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3" uniqueCount="140">
  <si>
    <t xml:space="preserve">DNS na dodávky IT -10-2020</t>
  </si>
  <si>
    <t xml:space="preserve">Kód</t>
  </si>
  <si>
    <t xml:space="preserve">Název položky</t>
  </si>
  <si>
    <t xml:space="preserve">Minimální požadované specifikace</t>
  </si>
  <si>
    <t xml:space="preserve">Počet ks</t>
  </si>
  <si>
    <t xml:space="preserve">Výrobce a typ nabízeného zboží</t>
  </si>
  <si>
    <t xml:space="preserve">Specifikace nabízeného  zboží</t>
  </si>
  <si>
    <t xml:space="preserve">Cena za 1 jednotku bez DPH</t>
  </si>
  <si>
    <t xml:space="preserve">Celková nabídková cena za položku bez DPH</t>
  </si>
  <si>
    <t xml:space="preserve">Maximální možná cena položky bez DPH</t>
  </si>
  <si>
    <t xml:space="preserve">Žadatel o položku</t>
  </si>
  <si>
    <t xml:space="preserve">Příkazce operace</t>
  </si>
  <si>
    <t xml:space="preserve">Zakázka</t>
  </si>
  <si>
    <t xml:space="preserve">Pracoviště</t>
  </si>
  <si>
    <t xml:space="preserve">Umístění  majetku - číslo místnosti</t>
  </si>
  <si>
    <t xml:space="preserve">Místo doručení; kontakní osoba</t>
  </si>
  <si>
    <t xml:space="preserve">Notebook</t>
  </si>
  <si>
    <t xml:space="preserve">CPU: průměrný výkon min 7900 bodů  (Average CPU Mark v.9) dle nezávislého testu Passmark
Displej: 15,6'' LED antireflexní, rozlišení min. 1920x1080
Grafická karta dedikovaná, min. 2 GB
Operační paměť: min. 8 GB DDR4 
Disk SSD min. 256 GB
Výbava: WiFi 802.11ac, Bluetooth 4.2, čtečka paměťových karet, čtečka otisků prstů, numerická klávesnice
Minimální požadavky na rozhraní: HDMI, 2x USB 3.0, 1x USB 2.0, RJ-45
Operační systém kompatibilní s OS na UHK v nejnovější verzi (např. Windows), CZ verze, hardware plně kompatibilní s OS
Záruka min. 24 měsíců NBD On-Site</t>
  </si>
  <si>
    <t xml:space="preserve">doc. Mgr. Petr Bogusch, Ph.D.</t>
  </si>
  <si>
    <t xml:space="preserve">4470</t>
  </si>
  <si>
    <t xml:space="preserve">C2.028</t>
  </si>
  <si>
    <t xml:space="preserve">budova S
Hradecká 1285
Bc. Marek Vojta
tel. (+420) 49 333 2828
mob. 605 207 843 
marek.vojta@uhk.cz</t>
  </si>
  <si>
    <t xml:space="preserve">PC stanice</t>
  </si>
  <si>
    <t xml:space="preserve">Výkon CPU: Průměrný výkon min. 9600 bodů (Average CPU Mark v.9) dle nezávislého testu Passmark
Grafická karta: dedikovaná, PCIe x16 3.0, min. 2GB a 2 x DP /miniDP
Operační pamět: min. DDR4 min. 2666MHz, min. 16GB (2x8GB)(možnost rozšíření až na 64GB)
Pevné disky: 1x SSD min. 256GB PCIe NVMe, čtení/zápis min. 1600/1000 MB/s
                    1x HDD min. 1TB, 7200rpm, SATA III       
Optická mechanika: DVD±RW interní
Čtečka paměťových karet (SD, SDXC, MMC)
Provedení skříně: minitower
Minimální požadavky na rozhraní: 1x HDMI, 2x DisplayPort, 1x VGA (může být i redukce), 4x USB 2.0 (min. 2x v přední části), 5x USB 3.1 Gen1 (min. 1x v přední části),1 x USB-C v přední části, 1x Gigabit Ethernet RJ-45
Sloty PCIe: min. 1x PCIe x16, min.1 x PCIe x 16 (wired x 4), min. 2x PCIe x1
Počet interních pozic pro HDD: min. 1x 3,5" nebo 2x 2,5"
Síťová karta integrovaná Gigabit Ethernet LAN 10/100/1000, podpora bootu přes PXE a UEFI
Příslušenství: CZ klávesnice včetně numerické části min. 101 kláves, myš optická s kolečkem
Beznářaďová demontáž hlavních komponent, vestavěná technologie minim.TPM 2.0, vzdálená správa pomocí nástrojů výrobce PC, nebo pomocí balíčku do nástroje Microsoft System Center Configuration Manager umožňující vzdálené zaheslování a update BIOSu a vzdáleně povolit či zakázat optické jednotky a jednotlivé USB porty (možnost skupinového i jednotlivého povolení/zákázání USB portů), licence nástrojů pro vzdálenou správu nebo balíčku do MS SCCM součástí dodávky PC, otvor na uzamčení skříně lankem
Operační systém kompatibilní s OS na UHK v nejnovější verzi (např. Windows), CZ verze, hardware plně kompatibilní s OS
Dodatečný SW zdarma ke stažení na webových stránkách výrobce, dostupný po celou dobu záruky počítače, umožňuje automatický update ovladačů, firmware  a podporu nastavení všech funkčních možností v BIOSu, diagnostiku jednotlivých komponent, podporu integrace vzdálené správy do MS SCCM
Záruka Next Bussines Day min. 36 měsíců. Prodloužená záruka nad 12 měsíců musí být poskytnuta přímo výrobcem zařízení a musí být ověřitelná na veřejně přístupném webu výrobce
Součástí dodávky propojovací kabel k monitoru pro přenos digitálního signálu (DP/DP nebo mini DP/DP dle konektorů dedikované grafické karty)</t>
  </si>
  <si>
    <t xml:space="preserve">PhDr. Petra Bendová, Ph.D. </t>
  </si>
  <si>
    <t xml:space="preserve">01250</t>
  </si>
  <si>
    <t xml:space="preserve">budova A
Hradecká 1227
Radek Cvejn
(+420) 49 333 1337
mob. 737 227 180 
radek.cvejn@uhk.cz</t>
  </si>
  <si>
    <t xml:space="preserve">PC stanice s monitorem</t>
  </si>
  <si>
    <t xml:space="preserve">Výkon CPU: Průměrný výkon min. 9600 bodů (Average CPU Mark v.9) dle nezávislého testu Passmark
Grafická karta: dedikovaná, PCIe x16 3.0, min. 2GB a 2 x DP /miniDP
Operační pamět: min. DDR4 min. 2666MHz, min. 16GB (2x8GB)(možnost rozšíření až na 64GB)
Pevné disky: 1x SSD min. 256GB PCIe NVMe, čtení/zápis min. 1600/1000 MB/s
                    1x HDD min. 1TB, 7200rpm, SATA III       
Optická mechanika: DVD±RW interní
Čtečka paměťových karet (SD, SDXC, MMC)
Provedení skříně: minitower
Minimální požadavky na rozhraní: 1x HDMI, 2x DisplayPort, 1x VGA (může být i redukce), 4x USB 2.0 (min. 2x v přední části), 5x USB 3.1 Gen1 (min. 1x v přední části),1 x USB-C v přední části, 1x Gigabit Ethernet RJ-45
Sloty PCIe: min. 1x PCIe x16, min.1 x PCIe x 16 (wired x 4), min. 2x PCIe x1
Počet interních pozic pro HDD: min. 1x 3,5" nebo 2x 2,5"
Síťová karta integrovaná Gigabit Ethernet LAN 10/100/1000, podpora bootu přes PXE a UEFI
Příslušenství: CZ klávesnice včetně numerické části min. 101 kláves, myš optická s kolečkem
Beznářaďová demontáž hlavních komponent, vestavěná technologie minim.TPM 2.0, vzdálená správa pomocí nástrojů výrobce PC, nebo pomocí balíčku do nástroje Microsoft System Center Configuration Manager umožňující vzdálené zaheslování a update BIOSu a vzdáleně povolit či zakázat optické jednotky a jednotlivé USB porty (možnost skupinového i jednotlivého povolení/zákázání USB portů), licence nástrojů pro vzdálenou správu nebo balíčku do MS SCCM součástí dodávky PC, otvor na uzamčení skříně lankem
Operační systém kompatibilní s OS na UHK v nejnovější verzi (např. Windows), CZ verze, hardware plně kompatibilní s OS
Dodatečný SW zdarma ke stažení na webových stránkách výrobce, dostupný po celou dobu záruky počítače, umožňuje automatický update ovladačů, firmware  a podporu nastavení všech funkčních možností v BIOSu, diagnostiku jednotlivých komponent, podporu integrace vzdálené správy do MS SCCM
Záruka Next Bussines Day min. 36 měsíců na celou sestavu. Prodloužená záruka nad 12 měsíců musí být poskytnuta přímo výrobcem zařízení a musí být ověřitelná na veřejně přístupném webu výrobce
LCD monitor:  min. 23,8" IPS LED, rozlišení min. 1920x1080, statický kontrast 1000:1
Minimální požadavky na vstupy: 1x HDMI, 1x Display Port, 1x VGA, vestavěný USB Hub: 4x USB (z toho min. 2x USB 3.0)
Odezva max. 5 ms, výškově nastavitelný, funkce pivot
Součástí dodávky jsou dva propojovací kabely k monitoru pro přenos digitálního signálu (DP/DP nebo mini DP/DP dle konektorů dedikované grafické karty) a SW na optimalizaci práce s monitorem</t>
  </si>
  <si>
    <t xml:space="preserve">Mgr. Iva Košek Bartošová, Ph.D.</t>
  </si>
  <si>
    <t xml:space="preserve">Budova: A
Místnost: 33220</t>
  </si>
  <si>
    <t xml:space="preserve">Externí disk</t>
  </si>
  <si>
    <t xml:space="preserve">Externí HDD USB
Kapacita: min. 2TB 
Rozhraní: min. USB 3.2 Gen 1
Rychlost přenosu min. 5 Gb/s
Formát: 2,5'', kryt odolný proti poškození 
Kabel USB </t>
  </si>
  <si>
    <t xml:space="preserve">Budova: A
Místnost: 33221</t>
  </si>
  <si>
    <t xml:space="preserve">Flash disk</t>
  </si>
  <si>
    <t xml:space="preserve">Flash disk USB 3.2 Gen 2, USB-C, vysouvací konektory USB-A (M) a USB-C (M)
Kapacita: min. 64GB
Rychlost čtení min. 150 MB/s
Podpora USB OTG</t>
  </si>
  <si>
    <t xml:space="preserve">Budova: A
Místnost: 33222</t>
  </si>
  <si>
    <t xml:space="preserve">CPU: průměrný výkon min 7300 bodů  (Average CPU Mark v.9) dle nezávislého testu Passmark, automatické přetaktování, HyperThreading, podpora virtualizace
Displej: 15,6'' IPS antireflexní, rozlišení min. 1920x1080
Operační paměť: min. 8 GB DDR4 2400 MHz
Disk SSD min. 512 GB M.2
Výbava: WiFi 802.11ac, Bluetooth 4.2, čtečka paměťových karet, čtečka otisků prstů, podsvícená klávesnice
Minimální požadavky na rozhraní: HDMI, 2x USB 3.2, 1x USB-C
Hmotnost max. 2 kg
Operační systém kompatibilní s OS na UHK v nejnovější verzi (např. Windows), CZ verze, hardware plně kompatibilní s OS
Záruka min. 24 měsíců poskytnuta přímo výrobcem zařízení a musí být ověřitelná na veřejně přístupném webu výrobce </t>
  </si>
  <si>
    <t xml:space="preserve">Bílek</t>
  </si>
  <si>
    <t xml:space="preserve">2117/01310/1210</t>
  </si>
  <si>
    <t xml:space="preserve">KČJL</t>
  </si>
  <si>
    <t xml:space="preserve">Jana Bílková</t>
  </si>
  <si>
    <t xml:space="preserve">A/34310</t>
  </si>
  <si>
    <t xml:space="preserve">PC sestava</t>
  </si>
  <si>
    <t xml:space="preserve">Výkon CPU: Průměrný výkon min. 12500 bodů (Average CPU Mark v.9) dle nezávislého testu Passmark
Operační pamět: min. DDR4 2666MHz, min. 16GB DDR4
Grafická karta dedikovaná, výkon min. 8700 bodů (Average G3D Mark), paměť min. 6GB
Disky: SSD min. 250 GB PCIe NVMe
          HDD min. 1 TB 
Optická mechanika: DVD±RW interní
Provedení skříně: minitower
Minimální požadavky na rozhraní: 1x HDMI, 3x DisplayPort, 6x USB 3.0 (min. 2x v přední části), 2x USB 2.0, 1x RJ-45
Příslušenství: CZ klávesnice včetně numerické části min. 101 kláves, myš optická nebo laserová s kolečkem v symetrickém provedení
LCD monitor:  min. 27" IPS LED, rozlišení min. 1920x1080, statický kontrast 1000:1
Minimální požadavky na vstupy: 1x HDMI, 1x Display Port, 1x VGA, vestavěný USB Hub: 4x USB (z toho min. 2x USB 3.0)
Odezva max. 5 ms, výškově nastavitelný, funkce pivot
Součástí dodávky jsou dva propojovací kabely k monitoru pro přenos digitálního signálu (DP/DP)</t>
  </si>
  <si>
    <t xml:space="preserve">Michal Čuřín</t>
  </si>
  <si>
    <t xml:space="preserve">Přenosná multifunkční tiskárna</t>
  </si>
  <si>
    <t xml:space="preserve">Barevná inkoustová tiskárna multifunkční s podavačem
Formát min. A4, tiskové rozlišení min. 1200 x 1200 DPI, paměť min. 256 MB
Rychlost tisku: barevně min. 7 str./min, černobíle min. 10 str./min
Další funkce: kopírování, skenování, manuální oboustranný tisk, podpora tisku z mobilních zařízení, dotykový displej, možnost provozu na přiložené baterie - součást dodávky
Minimální požadavky na rozhraní: USB, WiFi, BlueTooth
Rozlišení skeneru: min. 600 DPI
Vstupní zásobník: min 50 listů
Hmotnost max. 3 kg
Součástí dodávky:
   min. 1x náhradní originální náplň (tisková hlava) černá, výtěžnost min. 600 str./5% pokrytí
   min. 1x náhradní originální náplň (tisková hlava) barevná, výtěžnost min. 300 str./5% pokrytí</t>
  </si>
  <si>
    <t xml:space="preserve">doc. PhDr. Jana M. Havigerová, Ph.D.</t>
  </si>
  <si>
    <t xml:space="preserve">Budova: A
Místnost: 33320</t>
  </si>
  <si>
    <t xml:space="preserve">Výkon CPU: Průměrný výkon min. 6700 bodů (Average CPU Mark v.9) dle nezávislého testu Passmark
Grafická karta: integrovaná, podpora zobrazení na 3 monitory
Operační pamět: min. DDR4 2666MHz, min. 8GB (možnost rozšíření až na 32GB)
Pevný disk: SSD min. 256GB PCIe NVMe, čtení/zápis min. 1600/1000 MB/s
Optická mechanika: DVD±RW interní
Čtečka paměťových karet (SD, SDXC, MMC)
Provedení skříně: minitower
Minimální požadavky na rozhraní: 1x HDMI, 1x DisplayPort, 1x VGA, 4x USB 2.0 (min. 2x v přední části), 4x USB 3.1 Gen1 (min. 2x v přední části), 1x RJ-45
Sloty PCIe: min. 1x PCIe x16, min. 3x PCIe x1
Počet interních pozic pro HDD: min. 1x 3,5"nebo 2x 2,5"
Síťová karta integrovaná Gigabit Ethernet LAN 10/100/1000, podpora bootu přes PXE a UEFI
Příslušenství: CZ klávesnice včetně numerické části min. 101 kláves, myš optická s kolečkem
Beznářaďová demontáž hlavních komponent, vestavěná technologie minim.TPM 2.0, vzdálená správa pomocí nástrojů výrobce PC, nebo pomocí balíčku do nástroje Microsoft System Center Configuration Manager umožňující vzdálené zaheslování a update BIOSu a vzdáleně povolit či zakázat optické jednotky a jednotlivé USB porty (možnost skupinového i jednotlivého povolení/zákázání USB portů), licence nástrojů pro vzdálenou správu nebo balíčku do MS SCCM součástí dodávky PC, otvor na uzamčení skříně lankem
Operační systém kompatibilní s OS na UHK v nejnovější verzi (např. Windows), CZ verze, hardware plně kompatibilní s OS
Dodatečný SW zdarma ke stažení na webových stránkách výrobce, dostupný po celou dobu záruky počítače, umožňuje automatický update ovladačů, firmware  a podporu nastavení všech funkčních možností v BIOSu, diagnostiku jednotlivých komponent, podporu integrace vzdálené správy do MS SCCM
Záruka Next Bussines Day min. 24 měsíců na celou sestavu. Prodloužená záruka nad 12 měsíců musí být poskytnuta přímo výrobcem zařízení a musí být ověřitelná na veřejně přístupném webu výrobce
LCD monitor: min. 23,8" IPS LED, rozlišení min. 1920x1080, statický kontrast 1000:1
Minimální požadavky na vstupy: 1x HDMI, 1x Display Port, 1x VGA, vestavěný USB Hub: 4x USB (z toho min. 2x USB 3.0)
Odezva max. 5 ms, výškově nastavitelný, funkce pivot
Součástí dodávky je propojovací kabel pro přenos digitálního signálu a SW na optimalizaci práce s monitorem</t>
  </si>
  <si>
    <t xml:space="preserve">Iva Junová</t>
  </si>
  <si>
    <t xml:space="preserve">Multifunkční laserová tiskárna
barevná</t>
  </si>
  <si>
    <t xml:space="preserve">Barevná laserová multifunkční tiskárna s ADF podavačem
Formát min. A4, tisk obálek min. B5, Legal, Letter
Tiskové rozlišení min. 1200x1200 dpi
Automatický oboustranný tisk
Rychlost černobílého/barevného tisku min. 21/18 str./min.
Doba tisku první strany max. 12s
Vstupní zásobník min. 100 ks
Další funkce: kopírování, skenování
Rozlišení skeneru min. 600 DPI, rychlost skenování min. 27 str./min, min. jednostranný automatický podavač min. 50 listů, skenování do emailu
Rozhraní: WiFi, USB, LAN
Další vlastnosti a funkce: dotykový displej, AirPrint, Google Print, oddělené barevné náplně
Příslušenství: USB kabel pro připojení k PC</t>
  </si>
  <si>
    <t xml:space="preserve">Ing. Stanislav Michek, Ph.D.</t>
  </si>
  <si>
    <t xml:space="preserve">Budova: A
Místnost: 32180</t>
  </si>
  <si>
    <t xml:space="preserve">CPU: průměrný výkon min 9000 bodů  (Average CPU Mark v.9) dle nezávislého testu Passmark
Displej: 15,6'' LED antireflexní, rozlišení min. 1920x1080
Grafická karta dedikovaná, min. 4 GB
Operační paměť: min. 8 GB DDR4 
Disk SSD min. 512 GB M.2 PCIe NVMe
Výbava: WiFi 802.11ac, Bluetooth 4.1, čtečka paměťových karet, čtečka otisků prstů, podsvícená klávesnice, numerická klávesnice
Minimální požadavky na rozhraní: HDMI, 2x USB 3.0, 1x USB-C, RJ-45
Operační systém kompatibilní s OS na UHK v nejnovější verzi (např. Windows), CZ verze, hardware plně kompatibilní s OS</t>
  </si>
  <si>
    <t xml:space="preserve">Ivan Růžička</t>
  </si>
  <si>
    <t xml:space="preserve">2127/01550</t>
  </si>
  <si>
    <t xml:space="preserve">KTVS - 61060</t>
  </si>
  <si>
    <t xml:space="preserve">KTVS, Adrian Agricola</t>
  </si>
  <si>
    <t xml:space="preserve">KTVS, Ivan Růžička</t>
  </si>
  <si>
    <t xml:space="preserve">Myš k notebooku</t>
  </si>
  <si>
    <t xml:space="preserve">Myš bezdrátová s laserovým snímačem, citlivost min. 1000 DPI
Min. 5 tlačítek, rolovací kolečko s naklápěním do stran, velikost S
USB miniaturní přijímač, výdrž baterie min. 24 měsíců</t>
  </si>
  <si>
    <t xml:space="preserve">Mgr. Martin Skutil, Ph.D.</t>
  </si>
  <si>
    <t xml:space="preserve">Budova: A
Místnost: 33250</t>
  </si>
  <si>
    <t xml:space="preserve">M. Levínská</t>
  </si>
  <si>
    <t xml:space="preserve">I. Loudová</t>
  </si>
  <si>
    <t xml:space="preserve">I.Loudová</t>
  </si>
  <si>
    <t xml:space="preserve">Mgr. Jitka Vítová, Ph.D.</t>
  </si>
  <si>
    <t xml:space="preserve">Notebook s brašnou</t>
  </si>
  <si>
    <t xml:space="preserve">CPU: průměrný výkon min 6100 bodů  (Average CPU Mark v.9) dle nezávislého testu Passmark, 
automatické přetaktování, HyperThreading, podpora virtualizace
Displej: 14'' antireflexní, rozlišení min. 1920x1080
Operační paměť: min. 8 GB DDR4 
Disk SSD min. 256 GB M.2
Výbava: WiFi 802.11ac, Bluetooth, čtečka otisků prstů, podsvícená klávesnice, baterie min. 30 Wh
Minimální požadavky na rozhraní: HDMI, VGA, 2x USB 3.0, 1x USB-C, RJ-45, combo audio jack
Brašna odpovídajících rozměrů</t>
  </si>
  <si>
    <t xml:space="preserve">Phdr. Petr Schlegel, Ph.D.</t>
  </si>
  <si>
    <t xml:space="preserve">PhDr. Petr Schlegel, Ph.D.</t>
  </si>
  <si>
    <t xml:space="preserve">budova A
Objekt spol. výuky
Hradecká 1227
Petr Burian
(+420) 49 333 1302
petr.burian@uhk.cz</t>
  </si>
  <si>
    <t xml:space="preserve">doc. Ondráková</t>
  </si>
  <si>
    <t xml:space="preserve">Flash disk USB 3.0
Kapacita: min. 32GB, rychlost čtení min. 200 MB/s
Kovové provedení, s poutkem nebo očkem
Odolný proti vodě, otřesům, magnetickému poli a rentgenovému záření</t>
  </si>
  <si>
    <t xml:space="preserve">PhDr. Helena Polehlová, Ph.D.</t>
  </si>
  <si>
    <t xml:space="preserve">A15</t>
  </si>
  <si>
    <t xml:space="preserve">Externí disk USB, formát: 2,5''
Kapacita: min. 1TB 
Rozhraní : USB 3.2 Gen 1
Odolný proti otřesům, nárazům a poškrábání
Napájení z USB portu, kabel USB</t>
  </si>
  <si>
    <t xml:space="preserve">Externí DVD mechanika</t>
  </si>
  <si>
    <t xml:space="preserve">Externí optická mechanika DVD±RW, rozhraní USB 3.0
Vypalovací režimy min. CD 24x, DVD 8x, podpora M-DISC
Napájení přes USB, provedení slim, včetně USB kabelu</t>
  </si>
  <si>
    <t xml:space="preserve">CPU: průměrný výkon min 7100 bodů  (Average CPU Mark v.9) dle nezávislého testu Passmark, automatické přetaktování
Displej: 14'' IPS antireflexní, rozlišení min. 1920x1080
Operační paměť: min. 8 GB DDR4 2400 MHz
Disk SSD min. 256 GB M.2
Výbava: WiFi 802.11ac, Bluetooth 4.2, čtečka paměťových karet, čtečka otisků prstů, podsvícená klávesnice
Minimální požadavky na rozhraní: HDMI, 2x USB 3.2, 1x USB-C
Hmotnost max. 2 kg
Operační systém kompatibilní s OS na UHK v nejnovější verzi (např. Windows), CZ verze, hardware plně kompatibilní s OS
Záruka min. 24 měsíců poskytnuta přímo výrobcem zařízení a musí být ověřitelná na veřejně přístupném webu výrobce </t>
  </si>
  <si>
    <t xml:space="preserve">CPU: průměrný výkon min 6400 bodů  (Average CPU Mark v.9) dle nezávislého testu Passmark
Displej: 15,6'' LED antireflexní, rozlišení min. 1920x1080
Operační paměť: min. 8 GB DDR4 
Disk SSD min. 256 GB M.2 PCIe
Výbava: WiFi 802.11ac, Bluetooth 5.0, čtečka paměťových karet, čtečka otisků prstů, podsvícená klávesnice, numerická klávesnice, kovové provedení šasi
Minimální požadavky na rozhraní: HDMI, 2x USB 3.0, 1x USB-C, RJ-45</t>
  </si>
  <si>
    <t xml:space="preserve">dr. Besedová</t>
  </si>
  <si>
    <t xml:space="preserve">CPU: průměrný výkon min. 4000 bodů (Average CPU Mark v.9) dle nezávislého testu Passmark
Displej: min. 13,3", IPS Retina rozlišení min. 2560 x 1600 bodů
Operační paměť: min. 8 GB DDR4
Grafická karta: Integrovaná
Kapacita interního uložiště: min. 256 GB
Minimální požadavky na rozhraní: 2x Thunderbolt 3/3.1 Gen 2 Type-C
Výbava: WiFi 802.11ac, Bluetooth 5.0, podsvícená klávesnice, čtečka otisků prstů, webkamera min. s rozlišením 720p, Force Touch trackpad
Baterie: výdrž min. 11 hod.
Záruka: min. 24 měsíců
Operační systém: macOS min. verze Catalina
Hmotnost max. 1,3 kg, preferováno šedé provedení
Požadována schopnost komunikace a synchronizace s následujícími již aktivně využívanými HW zařízeními: Apple Time Capsule (pravidelně zálohovaná data iPhone a iPad), Apple iPhone a iPad (synchronizace kalendáře, fotografií, souborů, atd.)</t>
  </si>
  <si>
    <t xml:space="preserve">Mgr. Jakub Novák</t>
  </si>
  <si>
    <t xml:space="preserve">Ing. Tuček</t>
  </si>
  <si>
    <t xml:space="preserve">budova rektorátu
Rokitanského 62
Bc. Tomáš Kudrnáč
tel. (+420) 49 333 2533
mob. 737 227 163
tomas.kudrnac@uhk.cz</t>
  </si>
  <si>
    <t xml:space="preserve">Laserová tiskárna
černobílá multifunkční</t>
  </si>
  <si>
    <t xml:space="preserve">Černobílá laserová tiskárna multifunkční s ADF podavačem
Formát min. A4, A5, A6, obálky B5
Tiskové rozlišení min. 600 x 600 DPI
Velikost paměti min. 512MB
Automatický oboustranný tisk
Rychlost tisku: min. 38 str/min., tisk první strany do max. 7 s 
Další vybavení a funkce: kopírování, skenování do emailu, fax, podpora tisku z mobilních zařízení
Plochý skener s DADF podavačem, rozlišení min. 1200 x 1200 px
Vstupní zásobník A4 min. 250 ks, výstupní min. 150 ks
Rozhraní: USB, LAN, WiFi, Bluetooth
Požadována kompatibilita s OS Windows 10
Příslušenství: USB kabel pro připojení k PC
Záruka Next Bussines Day(On-Site) min. 36 měsíců</t>
  </si>
  <si>
    <t xml:space="preserve">dr. Strobach</t>
  </si>
  <si>
    <t xml:space="preserve">dr. Prouza</t>
  </si>
  <si>
    <t xml:space="preserve">4820/1650</t>
  </si>
  <si>
    <t xml:space="preserve">03900</t>
  </si>
  <si>
    <t xml:space="preserve">budova B
Filozofická fakulta
nám. Svobody 331
Michal Říha
tel. (+420) 49 333 1215
mob. 731 541 964 
michal.riha@uhk.cz</t>
  </si>
  <si>
    <t xml:space="preserve">Myš k PC</t>
  </si>
  <si>
    <t xml:space="preserve">Vertikální bezdrátová myš s optickým nebo laserovým snímačem
Min. 5 tlačítek + rolovací kolečko (2x boční tlačítko, tlačítko pro změnu DPI)
Nejvyšší citlivost min. 1600 DPI, volitelná min. ve třech stupních
USB nano příjimač, dosah min. 15 m</t>
  </si>
  <si>
    <t xml:space="preserve">Mgr. Eliášová</t>
  </si>
  <si>
    <t xml:space="preserve">dr. Tlčimuková, dr. Prouza</t>
  </si>
  <si>
    <t xml:space="preserve">4553/1000</t>
  </si>
  <si>
    <t xml:space="preserve">budova B
nám. Svobody 331
Michal Říha
tel. (+420) 49 333 1215
mob. 731 541 964 
michal.riha@uhk.cz</t>
  </si>
  <si>
    <t xml:space="preserve">Myš bezdrátová s optickým snímačem, citlivost min. 1000 DPI, rolovací kolečko
USB nano přijímač, podpora Plug and Play, výdrž na baterii min. 1 rok</t>
  </si>
  <si>
    <t xml:space="preserve">23160</t>
  </si>
  <si>
    <t xml:space="preserve">SSD disk</t>
  </si>
  <si>
    <t xml:space="preserve">Interní SSD disk 3D NAND, M.2 PCIe 3.0 NVMe
Kapacita min. 1 TB, životnost min. 480 TBW
Rychlost čtení/zápisu min. 1800/1200 MB/s</t>
  </si>
  <si>
    <t xml:space="preserve">Bc. Aleš Herman</t>
  </si>
  <si>
    <t xml:space="preserve">Mgr. Michal Zámečník</t>
  </si>
  <si>
    <t xml:space="preserve">9902</t>
  </si>
  <si>
    <t xml:space="preserve">Dokovací stanice</t>
  </si>
  <si>
    <t xml:space="preserve">Externí dokovací stanice pro min. 2 SATA disky (HDD a SSD) 2,5" a 3,5"
Rozhraní USB 3.0, rozhraní SATA 6G s podporou UASP, podpora přenosových rychlostí 12/480/5000 Mb/s, podpora klonování disků bez PC, podpora Plug and Play, LED indikace aktivity disků a postupu klonování
Kabel USB pro připojení k PC</t>
  </si>
  <si>
    <t xml:space="preserve">Redukce pro SSD</t>
  </si>
  <si>
    <t xml:space="preserve">Redukce - interní box 2,5" pro M.2 B-key a B+M-key SATA SSD disky min. 2230, 2242, 2260 a 2280 mm, podpora jednostranných i oboustranných disků
Rozhraní SATA III, kompatibilní se SATA I, SATA II
Podpora funkce TRIM, podpora bootování z SSD, podpora Plug and Play, kovové provedení</t>
  </si>
  <si>
    <t xml:space="preserve">Redukce - externí box pro M.2 B-key a B+M-key NVMe SSD disky, pro délky v rozsahu min. 42 až 80 mm, podpora jednostranných i oboustranných disků
Rozhraní USB-C, rychlost přenosu min. 10Gb/s,  podpora UASP, TRIM, podpora bootování z SSD
Kabel USB-C -&gt; USB-C</t>
  </si>
  <si>
    <t xml:space="preserve">Flash disk USB-C
Kapacita: min. 32GB, rychlost čtení min. 150 MB/s
Vysouvací provedení konektoru, s poutkem nebo očkem</t>
  </si>
  <si>
    <t xml:space="preserve">CPU: průměrný výkon min 7300 bodů  (Average CPU Mark v.9) dle nezávislého testu Passmark, automatické přetaktování, HyperThreading, podpora virtualizace
Displej: min. 14'' IPS antireflexní, rozlišení min. 1920x1080
Operační paměť: min. 12 GB DDR4 2666 MHz
Disk SSD min. 1 TB M.2 PCIe NVMe
Výbava: WiFi 802.11ac, Bluetooth 4.2, čtečka paměťových karet, čtečka otisků prstů, podsvícená klávesnice
Minimální požadavky na rozhraní: HDMI, 2x USB 3.2, 1x USB-C
Hmotnost max. 2 kg, preferováno šedé nebo stříbrné provedení
Operační systém kompatibilní s OS na UHK v nejnovější verzi (např. Windows), CZ verze, hardware plně kompatibilní s OS
Záruka min. 24 měsíců poskytnuta přímo výrobcem zařízení a musí být ověřitelná na veřejně přístupném webu výrobce </t>
  </si>
  <si>
    <t xml:space="preserve">Monika Hebková</t>
  </si>
  <si>
    <t xml:space="preserve">doc. RNDr. Petra Poulová, Ph.D.</t>
  </si>
  <si>
    <t xml:space="preserve">2105</t>
  </si>
  <si>
    <t xml:space="preserve">02900</t>
  </si>
  <si>
    <t xml:space="preserve">budova J, FIM
Hradecká 1249/6
Karel Syrůček
tel. (+420) 49 333 2226
mob. 731 541 930
karel.syrucek@uhk.cz</t>
  </si>
  <si>
    <t xml:space="preserve">Pouzdro na tablet s klávesnicí</t>
  </si>
  <si>
    <t xml:space="preserve">Pouzdro na tablet s integrovanou klávesnicí
Počet kláves min. 64, rozhraní POGO
Požadována kompatibilita s používaným zařízením Samsung Galaxy Tab S5e, preferováno černé provedení</t>
  </si>
  <si>
    <t xml:space="preserve">Flash disk USB 3.2 Gen 2, USB-C, vysouvací konektory USB-A (M) a USB-C (M)
Kapacita: min. 256 GB
Rychlost čtení min. 150 MB/s
Podpora USB OTG</t>
  </si>
  <si>
    <r>
      <rPr>
        <sz val="11"/>
        <rFont val="Verdana"/>
        <family val="2"/>
        <charset val="238"/>
      </rPr>
      <t xml:space="preserve">CPU: průměrný výkon min. 19400 (Average CPU Mark v.9) dle nezávislého testu Passmark
</t>
    </r>
    <r>
      <rPr>
        <b val="true"/>
        <sz val="11"/>
        <color rgb="FFFF0000"/>
        <rFont val="Verdana"/>
        <family val="2"/>
        <charset val="238"/>
      </rPr>
      <t xml:space="preserve">Displej: 14" - 15,6" </t>
    </r>
    <r>
      <rPr>
        <sz val="11"/>
        <rFont val="Verdana"/>
        <family val="2"/>
        <charset val="238"/>
      </rPr>
      <t xml:space="preserve">IPS antireflexní, rozlišení min. 1920 x 1080 bodů, obnovovací frekvence alespoň 120 Hz
Grafická karta: paměť alespoň 6 GB, min. 10200 bodů (Average G3D Mark) dle nezávislého testu Passmark
Operační paměť: min. 16 GB DDR4
Disk: SSD min. 512 GB M.2 PCIe NVMe
Minimální požadavky na rozhraní: 1x HDMI, 4x USB (2x USB 3.0, 1x USB-C, 1x USB 3.2)
Výbava: WiFi 802.11ax, Bluetooth 5.0, podsvícená klávesnice
Baterie min. 4článková
Operační systém kompatibilní s OS na UHK v nejnovější verzi (např. Windows), CZ verze, hardware plně kompatibilní s OS</t>
    </r>
  </si>
  <si>
    <t xml:space="preserve">Filip Studnička</t>
  </si>
  <si>
    <t xml:space="preserve">KFy</t>
  </si>
  <si>
    <t xml:space="preserve">Pamět pro notebook</t>
  </si>
  <si>
    <t xml:space="preserve">Paměť pro notebook
1x 32GB DDR4 SO-DIMM, frekvence 3200 MHz, časování CL20, propustnost min. 25 600 MB/s, pracovní napětí 1.2V
Vhodné pro dual channel, unbuffered</t>
  </si>
  <si>
    <t xml:space="preserve">Interní SSD disk M.2 PCIe NVMe, MLC, kapacita min. 2000 GB
Rychlost čtení/zápisu min. 3500/33000 MB/s, min. 1200 TBW</t>
  </si>
  <si>
    <t xml:space="preserve">Výkon CPU: Průměrný výkon min. 9700 bodů (Average CPU Mark v.9) dle nezávislého testu Passmark
Grafická karta: dedikovaná, PCIe x16 3.0, min. 2GB a 2 x DP konektor
Operační pamět: min. DDR4 min. 2666MHz min. 8GB (možnost rozšíření až na 64GB)
Pevné disky: 1x SSD min. 256 PCIe NVMe, čtení/zápis min. 1600/1000 MB/s
                   1x HDD min. 1TB, 7200rpm        
Optická mechanika: DVD±RW interní
Čtečka paměťových karet (SD, SDXC, MMC)
Provedení skříně: minitower
Minimální požadavky na rozhraní: 1x HDMI, 2x DisplayPort, 1x VGA (může být i redukce), 4x USB 2.0 (min. 2x v přední části), 5x USB 3.1 Gen1 (min. 1x v přední části),1 x USB-C v přední části, 1x Gigabit Ethernet  RJ-45
Sloty PCIe: min. 1x PCIe x16, min.1 x PCIe x 16 (wired x 4), min. 2x PCIe x1
Počet interních pozic pro HDD: min. 1x 3,5" nebo min. 2x 2,5"
Síťová karta integrovaná Gigabit Ethernet LAN 10/100/1000, podpora bootu přes PXE a UEFI
Příslušenství: CZ klávesnice včetně numerické části min. 101 kláves, myš optická s kolečkem
Beznářaďová demontáž hlavních komponent, vestavěná technologie minim.TPM 2.0, vzdálená správa pomocí nástrojů výrobce PC, nebo pomocí balíčku do nástroje Microsoft System Center Configuration Manager umožňující vzdálené zaheslování a update BIOSu a vzdáleně povolit či zakázat optické jednotky a jednotlivé USB porty (možnost skupinového i jednotlivého povolení/zákázání USB portů), licence nástrojů pro vzdálenou správu nebo balíčku do MS SCCM součástí dodávky PC, otvor na uzamčení skříně lankem
Operační systém kompatibilní s OS na UHK v nejnovější verzi (např. Windows), CZ verze, hardware plně kompatibilní s OS
Dodatečný SW zdarma ke stažení na webových stránkách výrobce, dostupný po celou dobu záruky počítače, umožňuje automatický update ovladačů, firmware  a podporu nastavení všech funkčních možností v BIOSu, diagnostiku jednotlivých komponent, podporu integrace vzdálené správy do MS SCCM
Záruka Next Bussines Day min. 36 měsíců na celou sestavu. Prodloužená záruka nad 12 měsíců musí být poskytnuta přímo výrobcem zařízení a musí být ověřitelná na veřejně přístupném webu výrobce</t>
  </si>
  <si>
    <t xml:space="preserve">prof. Mohelská</t>
  </si>
  <si>
    <t xml:space="preserve">doc. Poulová</t>
  </si>
  <si>
    <t xml:space="preserve">budova J, FIM
Hradecká 1249/6
Karel Syrůček
tel. (+420) 49 333 2226
mob. 731 541 930
karel.syrucek@uhk.cz,</t>
  </si>
  <si>
    <t xml:space="preserve">Monitor</t>
  </si>
  <si>
    <t xml:space="preserve">LCD monitor:  min. 28", rozlišení min. 3840 x 2160, jas min, 370 cd/m2, statický kontrast min. 1000:1
Minimální požadavky na vstupy: 2x HDMI, 1x Display Port
Odezva max. 1 ms, funkce FlickerFree, filtr modrého světla, funkce PiP, sluchátkový výstup
Součástí dodávky je propojovací kabel k monitoru pro přenos digitálního signálu (HDMI/DP)</t>
  </si>
  <si>
    <t xml:space="preserve">Pozn.V případě překročení celkové ceny za položku uvedené ve sloupci I má za následek vyloučení nabídky z dalšího hodnocení.</t>
  </si>
  <si>
    <t xml:space="preserve">Předpokládaná hodnota veřejné zakázky bez DPH</t>
  </si>
  <si>
    <t xml:space="preserve">Celková nabídková cena za veřejnou zakázku bez DPH</t>
  </si>
  <si>
    <t xml:space="preserve"> </t>
  </si>
</sst>
</file>

<file path=xl/styles.xml><?xml version="1.0" encoding="utf-8"?>
<styleSheet xmlns="http://schemas.openxmlformats.org/spreadsheetml/2006/main">
  <numFmts count="6">
    <numFmt numFmtId="164" formatCode="General"/>
    <numFmt numFmtId="165" formatCode="_-* #,##0.00&quot; Kč&quot;_-;\-* #,##0.00&quot; Kč&quot;_-;_-* \-??&quot; Kč&quot;_-;_-@_-"/>
    <numFmt numFmtId="166" formatCode="0%"/>
    <numFmt numFmtId="167" formatCode="@"/>
    <numFmt numFmtId="168" formatCode="#,##0&quot; Kč&quot;"/>
    <numFmt numFmtId="169" formatCode="0"/>
  </numFmts>
  <fonts count="25">
    <font>
      <sz val="11"/>
      <color rgb="FF000000"/>
      <name val="Verdana"/>
      <family val="2"/>
      <charset val="238"/>
    </font>
    <font>
      <sz val="10"/>
      <name val="Arial"/>
      <family val="0"/>
    </font>
    <font>
      <sz val="10"/>
      <name val="Arial"/>
      <family val="0"/>
    </font>
    <font>
      <sz val="10"/>
      <name val="Arial"/>
      <family val="0"/>
    </font>
    <font>
      <sz val="10"/>
      <color rgb="FFFFFFFF"/>
      <name val="Arial"/>
      <family val="2"/>
      <charset val="238"/>
    </font>
    <font>
      <u val="single"/>
      <sz val="11"/>
      <color rgb="FF0000FF"/>
      <name val="Calibri"/>
      <family val="2"/>
      <charset val="238"/>
    </font>
    <font>
      <sz val="11"/>
      <color rgb="FF000000"/>
      <name val="Calibri"/>
      <family val="2"/>
      <charset val="238"/>
    </font>
    <font>
      <sz val="10"/>
      <color rgb="FF000000"/>
      <name val="Arial"/>
      <family val="2"/>
      <charset val="238"/>
    </font>
    <font>
      <sz val="11"/>
      <name val="Calibri"/>
      <family val="2"/>
      <charset val="238"/>
    </font>
    <font>
      <sz val="10"/>
      <name val="Arial CE"/>
      <family val="0"/>
      <charset val="238"/>
    </font>
    <font>
      <sz val="10"/>
      <name val="Arial"/>
      <family val="2"/>
      <charset val="238"/>
    </font>
    <font>
      <b val="true"/>
      <sz val="12"/>
      <color rgb="FF000000"/>
      <name val="Verdana"/>
      <family val="2"/>
      <charset val="1"/>
    </font>
    <font>
      <sz val="7"/>
      <color rgb="FF000000"/>
      <name val="Tahoma"/>
      <family val="2"/>
      <charset val="238"/>
    </font>
    <font>
      <sz val="10"/>
      <color rgb="FF000000"/>
      <name val="Verdana"/>
      <family val="2"/>
      <charset val="238"/>
    </font>
    <font>
      <sz val="10"/>
      <name val="Verdana"/>
      <family val="2"/>
      <charset val="238"/>
    </font>
    <font>
      <b val="true"/>
      <sz val="14"/>
      <color rgb="FF000000"/>
      <name val="Verdana"/>
      <family val="2"/>
      <charset val="238"/>
    </font>
    <font>
      <b val="true"/>
      <sz val="10"/>
      <color rgb="FF000000"/>
      <name val="Verdana"/>
      <family val="2"/>
      <charset val="238"/>
    </font>
    <font>
      <b val="true"/>
      <sz val="10"/>
      <name val="Verdana"/>
      <family val="2"/>
      <charset val="238"/>
    </font>
    <font>
      <b val="true"/>
      <sz val="11"/>
      <color rgb="FF000000"/>
      <name val="Verdana"/>
      <family val="2"/>
      <charset val="238"/>
    </font>
    <font>
      <sz val="11"/>
      <name val="Verdana"/>
      <family val="2"/>
      <charset val="238"/>
    </font>
    <font>
      <b val="true"/>
      <sz val="14"/>
      <name val="Verdana"/>
      <family val="2"/>
      <charset val="238"/>
    </font>
    <font>
      <u val="single"/>
      <sz val="11"/>
      <color rgb="FF0000FF"/>
      <name val="Verdana"/>
      <family val="2"/>
      <charset val="238"/>
    </font>
    <font>
      <sz val="11"/>
      <name val="Verdana"/>
      <family val="2"/>
      <charset val="1"/>
    </font>
    <font>
      <b val="true"/>
      <sz val="11"/>
      <color rgb="FFFF0000"/>
      <name val="Verdana"/>
      <family val="2"/>
      <charset val="238"/>
    </font>
    <font>
      <b val="true"/>
      <sz val="16"/>
      <color rgb="FF000000"/>
      <name val="Verdana"/>
      <family val="2"/>
      <charset val="238"/>
    </font>
  </fonts>
  <fills count="6">
    <fill>
      <patternFill patternType="none"/>
    </fill>
    <fill>
      <patternFill patternType="gray125"/>
    </fill>
    <fill>
      <patternFill patternType="solid">
        <fgColor rgb="FFB3A2C7"/>
        <bgColor rgb="FFBFBFBF"/>
      </patternFill>
    </fill>
    <fill>
      <patternFill patternType="solid">
        <fgColor rgb="FF33CC33"/>
        <bgColor rgb="FF33CCCC"/>
      </patternFill>
    </fill>
    <fill>
      <patternFill patternType="solid">
        <fgColor rgb="FFC0C0C0"/>
        <bgColor rgb="FFBFBFBF"/>
      </patternFill>
    </fill>
    <fill>
      <patternFill patternType="solid">
        <fgColor rgb="FFBFBFBF"/>
        <bgColor rgb="FFC0C0C0"/>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thin"/>
      <right style="medium"/>
      <top style="medium"/>
      <bottom style="mediu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5" fontId="13" fillId="0" borderId="0" xfId="17" applyFont="true" applyBorder="true" applyAlignment="true" applyProtection="true">
      <alignment horizontal="general" vertical="bottom" textRotation="0" wrapText="false" indent="0" shrinkToFit="false"/>
      <protection locked="false" hidden="false"/>
    </xf>
    <xf numFmtId="165" fontId="13" fillId="0" borderId="0"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true">
      <alignment horizontal="center" vertical="center" textRotation="0" wrapText="false" indent="0" shrinkToFit="false"/>
      <protection locked="false" hidden="false"/>
    </xf>
    <xf numFmtId="165" fontId="17" fillId="4" borderId="4" xfId="17" applyFont="true" applyBorder="true" applyAlignment="true" applyProtection="true">
      <alignment horizontal="center" vertical="center" textRotation="0" wrapText="true" indent="0" shrinkToFit="false"/>
      <protection locked="true" hidden="false"/>
    </xf>
    <xf numFmtId="165" fontId="16" fillId="4" borderId="4" xfId="17" applyFont="true" applyBorder="true" applyAlignment="true" applyProtection="tru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7" fontId="18"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true">
      <alignment horizontal="general" vertical="center" textRotation="0" wrapText="true" indent="0" shrinkToFit="false"/>
      <protection locked="fals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9" fillId="0" borderId="4" xfId="17" applyFont="true" applyBorder="true" applyAlignment="true" applyProtection="true">
      <alignment horizontal="center" vertical="center" textRotation="0" wrapText="true" indent="0" shrinkToFit="false"/>
      <protection locked="true" hidden="false"/>
    </xf>
    <xf numFmtId="165" fontId="20" fillId="0" borderId="4" xfId="17" applyFont="true" applyBorder="true" applyAlignment="true" applyProtection="true">
      <alignment horizontal="center" vertical="center" textRotation="0" wrapText="true" indent="0" shrinkToFit="false"/>
      <protection locked="true" hidden="false"/>
    </xf>
    <xf numFmtId="165" fontId="0" fillId="5" borderId="4" xfId="17" applyFont="true" applyBorder="true" applyAlignment="true" applyProtection="true">
      <alignment horizontal="center" vertical="center" textRotation="0" wrapText="tru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7" fontId="0" fillId="5" borderId="4"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8" fontId="0" fillId="5" borderId="4" xfId="52" applyFont="true" applyBorder="true" applyAlignment="true" applyProtection="true">
      <alignment horizontal="center" vertical="center" textRotation="0" wrapText="tru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7" fontId="0" fillId="5" borderId="4" xfId="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true">
      <alignment horizontal="left" vertical="center" textRotation="0" wrapText="true" indent="0" shrinkToFit="false"/>
      <protection locked="true" hidden="false"/>
    </xf>
    <xf numFmtId="168" fontId="0" fillId="5" borderId="4" xfId="17" applyFont="true" applyBorder="true" applyAlignment="true" applyProtection="true">
      <alignment horizontal="center" vertical="center" textRotation="0" wrapText="tru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7" fontId="22" fillId="0" borderId="4" xfId="0" applyFont="true" applyBorder="true" applyAlignment="true" applyProtection="true">
      <alignment horizontal="left" vertical="center" textRotation="0" wrapText="true" indent="0" shrinkToFit="false"/>
      <protection locked="false" hidden="false"/>
    </xf>
    <xf numFmtId="168" fontId="0" fillId="5" borderId="4" xfId="24"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general" vertical="center" textRotation="0" wrapText="true" indent="0" shrinkToFit="false"/>
      <protection locked="fals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17" applyFont="true" applyBorder="true" applyAlignment="true" applyProtection="true">
      <alignment horizontal="center" vertical="center" textRotation="0" wrapText="tru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true">
      <alignment horizontal="general" vertical="center" textRotation="0" wrapText="true" indent="0" shrinkToFit="false"/>
      <protection locked="fals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false" hidden="false"/>
    </xf>
    <xf numFmtId="164" fontId="0" fillId="5" borderId="4" xfId="0" applyFont="true" applyBorder="true" applyAlignment="true" applyProtection="false">
      <alignment horizontal="center" vertical="center" textRotation="0" wrapText="true" indent="0" shrinkToFit="false"/>
      <protection locked="true" hidden="false"/>
    </xf>
    <xf numFmtId="169" fontId="0" fillId="5" borderId="4" xfId="0" applyFont="true" applyBorder="true" applyAlignment="true" applyProtection="false">
      <alignment horizontal="center" vertical="center" textRotation="0" wrapText="false" indent="0" shrinkToFit="false"/>
      <protection locked="true" hidden="false"/>
    </xf>
    <xf numFmtId="164" fontId="19" fillId="5"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8" fontId="0" fillId="5" borderId="4" xfId="54"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9" fontId="0" fillId="5" borderId="4" xfId="0" applyFont="true" applyBorder="true" applyAlignment="true" applyProtection="false">
      <alignment horizontal="center" vertical="center" textRotation="0" wrapText="false" indent="0" shrinkToFit="false"/>
      <protection locked="true" hidden="false"/>
    </xf>
    <xf numFmtId="167" fontId="19" fillId="5"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true">
      <alignment horizontal="general" vertical="center" textRotation="0" wrapText="true" indent="0" shrinkToFit="false"/>
      <protection locked="false" hidden="false"/>
    </xf>
    <xf numFmtId="164" fontId="0" fillId="5" borderId="4" xfId="0" applyFont="true" applyBorder="true" applyAlignment="true" applyProtection="false">
      <alignment horizontal="center" vertical="center" textRotation="0" wrapText="true" indent="0" shrinkToFit="false"/>
      <protection locked="true" hidden="false"/>
    </xf>
    <xf numFmtId="167" fontId="0" fillId="5" borderId="4" xfId="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true">
      <alignment horizontal="general" vertical="center" textRotation="0" wrapText="true" indent="0" shrinkToFit="false"/>
      <protection locked="false" hidden="false"/>
    </xf>
    <xf numFmtId="164" fontId="19" fillId="0" borderId="4" xfId="0" applyFont="true" applyBorder="true" applyAlignment="true" applyProtection="false">
      <alignment horizontal="left" vertical="center" textRotation="0" wrapText="true" indent="0" shrinkToFit="false"/>
      <protection locked="true" hidden="false"/>
    </xf>
    <xf numFmtId="168" fontId="0" fillId="5" borderId="4" xfId="55" applyFont="true" applyBorder="true" applyAlignment="true" applyProtection="true">
      <alignment horizontal="center" vertical="center" textRotation="0" wrapText="true" indent="0" shrinkToFit="false"/>
      <protection locked="true" hidden="false"/>
    </xf>
    <xf numFmtId="168" fontId="0" fillId="5" borderId="5" xfId="55"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9" fillId="0" borderId="7" xfId="17" applyFont="true" applyBorder="true" applyAlignment="true" applyProtection="true">
      <alignment horizontal="center" vertical="center" textRotation="0" wrapText="true" indent="0" shrinkToFit="false"/>
      <protection locked="true" hidden="false"/>
    </xf>
    <xf numFmtId="165" fontId="20" fillId="0" borderId="7" xfId="17" applyFont="true" applyBorder="true" applyAlignment="true" applyProtection="true">
      <alignment horizontal="center" vertical="center" textRotation="0" wrapText="true" indent="0" shrinkToFit="false"/>
      <protection locked="true" hidden="false"/>
    </xf>
    <xf numFmtId="165" fontId="0" fillId="5" borderId="7" xfId="17" applyFont="true" applyBorder="true" applyAlignment="true" applyProtection="true">
      <alignment horizontal="center" vertical="center" textRotation="0" wrapText="true" indent="0" shrinkToFit="false"/>
      <protection locked="true" hidden="false"/>
    </xf>
    <xf numFmtId="168" fontId="0" fillId="5" borderId="7" xfId="55" applyFont="true" applyBorder="true" applyAlignment="true" applyProtection="true">
      <alignment horizontal="center" vertical="center" textRotation="0" wrapText="true" indent="0" shrinkToFit="false"/>
      <protection locked="true" hidden="false"/>
    </xf>
    <xf numFmtId="164" fontId="0" fillId="5" borderId="7" xfId="0" applyFont="true" applyBorder="true" applyAlignment="true" applyProtection="false">
      <alignment horizontal="center" vertical="center" textRotation="0" wrapText="true" indent="0" shrinkToFit="false"/>
      <protection locked="true" hidden="false"/>
    </xf>
    <xf numFmtId="164" fontId="0" fillId="5" borderId="7" xfId="0" applyFont="true" applyBorder="true" applyAlignment="true" applyProtection="false">
      <alignment horizontal="center" vertical="center" textRotation="0" wrapText="true" indent="0" shrinkToFit="false"/>
      <protection locked="true" hidden="false"/>
    </xf>
    <xf numFmtId="167" fontId="0" fillId="5" borderId="7" xfId="0" applyFont="true" applyBorder="true" applyAlignment="true" applyProtection="false">
      <alignment horizontal="center" vertical="center" textRotation="0" wrapText="true" indent="0" shrinkToFit="false"/>
      <protection locked="true" hidden="false"/>
    </xf>
    <xf numFmtId="164" fontId="0" fillId="5"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5" fontId="13" fillId="0" borderId="10" xfId="17" applyFont="true" applyBorder="true" applyAlignment="true" applyProtection="true">
      <alignment horizontal="center" vertical="center" textRotation="0" wrapText="true" indent="0" shrinkToFit="false"/>
      <protection locked="false" hidden="false"/>
    </xf>
    <xf numFmtId="165" fontId="14" fillId="0" borderId="11" xfId="17" applyFont="true" applyBorder="true" applyAlignment="true" applyProtection="true">
      <alignment horizontal="center" vertical="center"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5" fontId="18" fillId="0" borderId="9" xfId="17" applyFont="true" applyBorder="true" applyAlignment="true" applyProtection="true">
      <alignment horizontal="center" vertical="center" textRotation="0" wrapText="true" indent="0" shrinkToFit="false"/>
      <protection locked="false" hidden="false"/>
    </xf>
    <xf numFmtId="165" fontId="24" fillId="0" borderId="12" xfId="17"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cellXfs>
  <cellStyles count="6421">
    <cellStyle name="Normal" xfId="0" builtinId="0"/>
    <cellStyle name="Comma" xfId="15" builtinId="3"/>
    <cellStyle name="Comma [0]" xfId="16" builtinId="6"/>
    <cellStyle name="Currency" xfId="17" builtinId="4"/>
    <cellStyle name="Currency [0]" xfId="18" builtinId="7"/>
    <cellStyle name="Percent" xfId="19" builtinId="5"/>
    <cellStyle name="60 % – Zvýraznění4 2" xfId="21"/>
    <cellStyle name="Hypertextový odkaz 2" xfId="22"/>
    <cellStyle name="Měna 10" xfId="23"/>
    <cellStyle name="Měna 10 2" xfId="24"/>
    <cellStyle name="Měna 10 2 2" xfId="25"/>
    <cellStyle name="Měna 10 2 3" xfId="26"/>
    <cellStyle name="Měna 10 2 4" xfId="27"/>
    <cellStyle name="Měna 10 2 5" xfId="28"/>
    <cellStyle name="Měna 10 3" xfId="29"/>
    <cellStyle name="Měna 10 3 2" xfId="30"/>
    <cellStyle name="Měna 10 3 3" xfId="31"/>
    <cellStyle name="Měna 10 3 4" xfId="32"/>
    <cellStyle name="Měna 10 4" xfId="33"/>
    <cellStyle name="Měna 10 5" xfId="34"/>
    <cellStyle name="Měna 10 6" xfId="35"/>
    <cellStyle name="Měna 11" xfId="36"/>
    <cellStyle name="Měna 11 2" xfId="37"/>
    <cellStyle name="Měna 11 2 2" xfId="38"/>
    <cellStyle name="Měna 11 2 3" xfId="39"/>
    <cellStyle name="Měna 11 2 4" xfId="40"/>
    <cellStyle name="Měna 11 3" xfId="41"/>
    <cellStyle name="Měna 11 3 2" xfId="42"/>
    <cellStyle name="Měna 11 3 3" xfId="43"/>
    <cellStyle name="Měna 11 3 4" xfId="44"/>
    <cellStyle name="Měna 11 4" xfId="45"/>
    <cellStyle name="Měna 11 5" xfId="46"/>
    <cellStyle name="Měna 11 6" xfId="47"/>
    <cellStyle name="Měna 12" xfId="48"/>
    <cellStyle name="Měna 12 2" xfId="49"/>
    <cellStyle name="Měna 12 3" xfId="50"/>
    <cellStyle name="Měna 12 4" xfId="51"/>
    <cellStyle name="Měna 13" xfId="52"/>
    <cellStyle name="Měna 13 2" xfId="53"/>
    <cellStyle name="Měna 13 3" xfId="54"/>
    <cellStyle name="Měna 13 4" xfId="55"/>
    <cellStyle name="Měna 13 5" xfId="56"/>
    <cellStyle name="Měna 14" xfId="57"/>
    <cellStyle name="Měna 15" xfId="58"/>
    <cellStyle name="Měna 16" xfId="59"/>
    <cellStyle name="Měna 17" xfId="60"/>
    <cellStyle name="Měna 2" xfId="61"/>
    <cellStyle name="Měna 2 10" xfId="62"/>
    <cellStyle name="Měna 2 10 2" xfId="63"/>
    <cellStyle name="Měna 2 10 2 2" xfId="64"/>
    <cellStyle name="Měna 2 10 2 3" xfId="65"/>
    <cellStyle name="Měna 2 10 2 4" xfId="66"/>
    <cellStyle name="Měna 2 10 3" xfId="67"/>
    <cellStyle name="Měna 2 10 3 2" xfId="68"/>
    <cellStyle name="Měna 2 10 3 3" xfId="69"/>
    <cellStyle name="Měna 2 10 3 4" xfId="70"/>
    <cellStyle name="Měna 2 10 4" xfId="71"/>
    <cellStyle name="Měna 2 10 5" xfId="72"/>
    <cellStyle name="Měna 2 10 6" xfId="73"/>
    <cellStyle name="Měna 2 11" xfId="74"/>
    <cellStyle name="Měna 2 11 2" xfId="75"/>
    <cellStyle name="Měna 2 11 3" xfId="76"/>
    <cellStyle name="Měna 2 11 4" xfId="77"/>
    <cellStyle name="Měna 2 12" xfId="78"/>
    <cellStyle name="Měna 2 12 2" xfId="79"/>
    <cellStyle name="Měna 2 12 3" xfId="80"/>
    <cellStyle name="Měna 2 12 4" xfId="81"/>
    <cellStyle name="Měna 2 13" xfId="82"/>
    <cellStyle name="Měna 2 14" xfId="83"/>
    <cellStyle name="Měna 2 15" xfId="84"/>
    <cellStyle name="Měna 2 2" xfId="85"/>
    <cellStyle name="Měna 2 2 10" xfId="86"/>
    <cellStyle name="Měna 2 2 10 2" xfId="87"/>
    <cellStyle name="Měna 2 2 10 3" xfId="88"/>
    <cellStyle name="Měna 2 2 10 4" xfId="89"/>
    <cellStyle name="Měna 2 2 11" xfId="90"/>
    <cellStyle name="Měna 2 2 11 2" xfId="91"/>
    <cellStyle name="Měna 2 2 11 3" xfId="92"/>
    <cellStyle name="Měna 2 2 11 4" xfId="93"/>
    <cellStyle name="Měna 2 2 12" xfId="94"/>
    <cellStyle name="Měna 2 2 13" xfId="95"/>
    <cellStyle name="Měna 2 2 14" xfId="96"/>
    <cellStyle name="Měna 2 2 2" xfId="97"/>
    <cellStyle name="Měna 2 2 2 10" xfId="98"/>
    <cellStyle name="Měna 2 2 2 11" xfId="99"/>
    <cellStyle name="Měna 2 2 2 2" xfId="100"/>
    <cellStyle name="Měna 2 2 2 2 2" xfId="101"/>
    <cellStyle name="Měna 2 2 2 2 2 2" xfId="102"/>
    <cellStyle name="Měna 2 2 2 2 2 2 2" xfId="103"/>
    <cellStyle name="Měna 2 2 2 2 2 2 2 2" xfId="104"/>
    <cellStyle name="Měna 2 2 2 2 2 2 2 3" xfId="105"/>
    <cellStyle name="Měna 2 2 2 2 2 2 2 4" xfId="106"/>
    <cellStyle name="Měna 2 2 2 2 2 2 3" xfId="107"/>
    <cellStyle name="Měna 2 2 2 2 2 2 3 2" xfId="108"/>
    <cellStyle name="Měna 2 2 2 2 2 2 3 3" xfId="109"/>
    <cellStyle name="Měna 2 2 2 2 2 2 3 4" xfId="110"/>
    <cellStyle name="Měna 2 2 2 2 2 2 4" xfId="111"/>
    <cellStyle name="Měna 2 2 2 2 2 2 5" xfId="112"/>
    <cellStyle name="Měna 2 2 2 2 2 2 6" xfId="113"/>
    <cellStyle name="Měna 2 2 2 2 2 3" xfId="114"/>
    <cellStyle name="Měna 2 2 2 2 2 3 2" xfId="115"/>
    <cellStyle name="Měna 2 2 2 2 2 3 3" xfId="116"/>
    <cellStyle name="Měna 2 2 2 2 2 3 4" xfId="117"/>
    <cellStyle name="Měna 2 2 2 2 2 4" xfId="118"/>
    <cellStyle name="Měna 2 2 2 2 2 4 2" xfId="119"/>
    <cellStyle name="Měna 2 2 2 2 2 4 3" xfId="120"/>
    <cellStyle name="Měna 2 2 2 2 2 4 4" xfId="121"/>
    <cellStyle name="Měna 2 2 2 2 2 5" xfId="122"/>
    <cellStyle name="Měna 2 2 2 2 2 6" xfId="123"/>
    <cellStyle name="Měna 2 2 2 2 2 7" xfId="124"/>
    <cellStyle name="Měna 2 2 2 2 3" xfId="125"/>
    <cellStyle name="Měna 2 2 2 2 3 2" xfId="126"/>
    <cellStyle name="Měna 2 2 2 2 3 2 2" xfId="127"/>
    <cellStyle name="Měna 2 2 2 2 3 2 3" xfId="128"/>
    <cellStyle name="Měna 2 2 2 2 3 2 4" xfId="129"/>
    <cellStyle name="Měna 2 2 2 2 3 3" xfId="130"/>
    <cellStyle name="Měna 2 2 2 2 3 3 2" xfId="131"/>
    <cellStyle name="Měna 2 2 2 2 3 3 3" xfId="132"/>
    <cellStyle name="Měna 2 2 2 2 3 3 4" xfId="133"/>
    <cellStyle name="Měna 2 2 2 2 3 4" xfId="134"/>
    <cellStyle name="Měna 2 2 2 2 3 5" xfId="135"/>
    <cellStyle name="Měna 2 2 2 2 3 6" xfId="136"/>
    <cellStyle name="Měna 2 2 2 2 4" xfId="137"/>
    <cellStyle name="Měna 2 2 2 2 4 2" xfId="138"/>
    <cellStyle name="Měna 2 2 2 2 4 3" xfId="139"/>
    <cellStyle name="Měna 2 2 2 2 4 4" xfId="140"/>
    <cellStyle name="Měna 2 2 2 2 5" xfId="141"/>
    <cellStyle name="Měna 2 2 2 2 5 2" xfId="142"/>
    <cellStyle name="Měna 2 2 2 2 5 3" xfId="143"/>
    <cellStyle name="Měna 2 2 2 2 5 4" xfId="144"/>
    <cellStyle name="Měna 2 2 2 2 6" xfId="145"/>
    <cellStyle name="Měna 2 2 2 2 7" xfId="146"/>
    <cellStyle name="Měna 2 2 2 2 8" xfId="147"/>
    <cellStyle name="Měna 2 2 2 3" xfId="148"/>
    <cellStyle name="Měna 2 2 2 3 2" xfId="149"/>
    <cellStyle name="Měna 2 2 2 3 2 2" xfId="150"/>
    <cellStyle name="Měna 2 2 2 3 2 2 2" xfId="151"/>
    <cellStyle name="Měna 2 2 2 3 2 2 3" xfId="152"/>
    <cellStyle name="Měna 2 2 2 3 2 2 4" xfId="153"/>
    <cellStyle name="Měna 2 2 2 3 2 3" xfId="154"/>
    <cellStyle name="Měna 2 2 2 3 2 3 2" xfId="155"/>
    <cellStyle name="Měna 2 2 2 3 2 3 3" xfId="156"/>
    <cellStyle name="Měna 2 2 2 3 2 3 4" xfId="157"/>
    <cellStyle name="Měna 2 2 2 3 2 4" xfId="158"/>
    <cellStyle name="Měna 2 2 2 3 2 5" xfId="159"/>
    <cellStyle name="Měna 2 2 2 3 2 6" xfId="160"/>
    <cellStyle name="Měna 2 2 2 3 3" xfId="161"/>
    <cellStyle name="Měna 2 2 2 3 3 2" xfId="162"/>
    <cellStyle name="Měna 2 2 2 3 3 3" xfId="163"/>
    <cellStyle name="Měna 2 2 2 3 3 4" xfId="164"/>
    <cellStyle name="Měna 2 2 2 3 4" xfId="165"/>
    <cellStyle name="Měna 2 2 2 3 4 2" xfId="166"/>
    <cellStyle name="Měna 2 2 2 3 4 3" xfId="167"/>
    <cellStyle name="Měna 2 2 2 3 4 4" xfId="168"/>
    <cellStyle name="Měna 2 2 2 3 5" xfId="169"/>
    <cellStyle name="Měna 2 2 2 3 6" xfId="170"/>
    <cellStyle name="Měna 2 2 2 3 7" xfId="171"/>
    <cellStyle name="Měna 2 2 2 4" xfId="172"/>
    <cellStyle name="Měna 2 2 2 4 2" xfId="173"/>
    <cellStyle name="Měna 2 2 2 4 2 2" xfId="174"/>
    <cellStyle name="Měna 2 2 2 4 2 3" xfId="175"/>
    <cellStyle name="Měna 2 2 2 4 2 4" xfId="176"/>
    <cellStyle name="Měna 2 2 2 4 3" xfId="177"/>
    <cellStyle name="Měna 2 2 2 4 3 2" xfId="178"/>
    <cellStyle name="Měna 2 2 2 4 3 3" xfId="179"/>
    <cellStyle name="Měna 2 2 2 4 3 4" xfId="180"/>
    <cellStyle name="Měna 2 2 2 4 4" xfId="181"/>
    <cellStyle name="Měna 2 2 2 4 5" xfId="182"/>
    <cellStyle name="Měna 2 2 2 4 6" xfId="183"/>
    <cellStyle name="Měna 2 2 2 5" xfId="184"/>
    <cellStyle name="Měna 2 2 2 5 2" xfId="185"/>
    <cellStyle name="Měna 2 2 2 5 2 2" xfId="186"/>
    <cellStyle name="Měna 2 2 2 5 2 3" xfId="187"/>
    <cellStyle name="Měna 2 2 2 5 2 4" xfId="188"/>
    <cellStyle name="Měna 2 2 2 5 3" xfId="189"/>
    <cellStyle name="Měna 2 2 2 5 3 2" xfId="190"/>
    <cellStyle name="Měna 2 2 2 5 3 3" xfId="191"/>
    <cellStyle name="Měna 2 2 2 5 3 4" xfId="192"/>
    <cellStyle name="Měna 2 2 2 5 4" xfId="193"/>
    <cellStyle name="Měna 2 2 2 5 5" xfId="194"/>
    <cellStyle name="Měna 2 2 2 5 6" xfId="195"/>
    <cellStyle name="Měna 2 2 2 6" xfId="196"/>
    <cellStyle name="Měna 2 2 2 6 2" xfId="197"/>
    <cellStyle name="Měna 2 2 2 6 2 2" xfId="198"/>
    <cellStyle name="Měna 2 2 2 6 2 3" xfId="199"/>
    <cellStyle name="Měna 2 2 2 6 2 4" xfId="200"/>
    <cellStyle name="Měna 2 2 2 6 3" xfId="201"/>
    <cellStyle name="Měna 2 2 2 6 3 2" xfId="202"/>
    <cellStyle name="Měna 2 2 2 6 3 3" xfId="203"/>
    <cellStyle name="Měna 2 2 2 6 3 4" xfId="204"/>
    <cellStyle name="Měna 2 2 2 6 4" xfId="205"/>
    <cellStyle name="Měna 2 2 2 6 5" xfId="206"/>
    <cellStyle name="Měna 2 2 2 6 6" xfId="207"/>
    <cellStyle name="Měna 2 2 2 7" xfId="208"/>
    <cellStyle name="Měna 2 2 2 7 2" xfId="209"/>
    <cellStyle name="Měna 2 2 2 7 3" xfId="210"/>
    <cellStyle name="Měna 2 2 2 7 4" xfId="211"/>
    <cellStyle name="Měna 2 2 2 8" xfId="212"/>
    <cellStyle name="Měna 2 2 2 8 2" xfId="213"/>
    <cellStyle name="Měna 2 2 2 8 3" xfId="214"/>
    <cellStyle name="Měna 2 2 2 8 4" xfId="215"/>
    <cellStyle name="Měna 2 2 2 9" xfId="216"/>
    <cellStyle name="Měna 2 2 3" xfId="217"/>
    <cellStyle name="Měna 2 2 3 2" xfId="218"/>
    <cellStyle name="Měna 2 2 3 2 2" xfId="219"/>
    <cellStyle name="Měna 2 2 3 2 2 2" xfId="220"/>
    <cellStyle name="Měna 2 2 3 2 2 2 2" xfId="221"/>
    <cellStyle name="Měna 2 2 3 2 2 2 3" xfId="222"/>
    <cellStyle name="Měna 2 2 3 2 2 2 4" xfId="223"/>
    <cellStyle name="Měna 2 2 3 2 2 3" xfId="224"/>
    <cellStyle name="Měna 2 2 3 2 2 3 2" xfId="225"/>
    <cellStyle name="Měna 2 2 3 2 2 3 3" xfId="226"/>
    <cellStyle name="Měna 2 2 3 2 2 3 4" xfId="227"/>
    <cellStyle name="Měna 2 2 3 2 2 4" xfId="228"/>
    <cellStyle name="Měna 2 2 3 2 2 5" xfId="229"/>
    <cellStyle name="Měna 2 2 3 2 2 6" xfId="230"/>
    <cellStyle name="Měna 2 2 3 2 3" xfId="231"/>
    <cellStyle name="Měna 2 2 3 2 3 2" xfId="232"/>
    <cellStyle name="Měna 2 2 3 2 3 3" xfId="233"/>
    <cellStyle name="Měna 2 2 3 2 3 4" xfId="234"/>
    <cellStyle name="Měna 2 2 3 2 4" xfId="235"/>
    <cellStyle name="Měna 2 2 3 2 4 2" xfId="236"/>
    <cellStyle name="Měna 2 2 3 2 4 3" xfId="237"/>
    <cellStyle name="Měna 2 2 3 2 4 4" xfId="238"/>
    <cellStyle name="Měna 2 2 3 2 5" xfId="239"/>
    <cellStyle name="Měna 2 2 3 2 6" xfId="240"/>
    <cellStyle name="Měna 2 2 3 2 7" xfId="241"/>
    <cellStyle name="Měna 2 2 3 3" xfId="242"/>
    <cellStyle name="Měna 2 2 3 3 2" xfId="243"/>
    <cellStyle name="Měna 2 2 3 3 2 2" xfId="244"/>
    <cellStyle name="Měna 2 2 3 3 2 3" xfId="245"/>
    <cellStyle name="Měna 2 2 3 3 2 4" xfId="246"/>
    <cellStyle name="Měna 2 2 3 3 3" xfId="247"/>
    <cellStyle name="Měna 2 2 3 3 3 2" xfId="248"/>
    <cellStyle name="Měna 2 2 3 3 3 3" xfId="249"/>
    <cellStyle name="Měna 2 2 3 3 3 4" xfId="250"/>
    <cellStyle name="Měna 2 2 3 3 4" xfId="251"/>
    <cellStyle name="Měna 2 2 3 3 5" xfId="252"/>
    <cellStyle name="Měna 2 2 3 3 6" xfId="253"/>
    <cellStyle name="Měna 2 2 3 4" xfId="254"/>
    <cellStyle name="Měna 2 2 3 4 2" xfId="255"/>
    <cellStyle name="Měna 2 2 3 4 2 2" xfId="256"/>
    <cellStyle name="Měna 2 2 3 4 2 3" xfId="257"/>
    <cellStyle name="Měna 2 2 3 4 2 4" xfId="258"/>
    <cellStyle name="Měna 2 2 3 4 3" xfId="259"/>
    <cellStyle name="Měna 2 2 3 4 3 2" xfId="260"/>
    <cellStyle name="Měna 2 2 3 4 3 3" xfId="261"/>
    <cellStyle name="Měna 2 2 3 4 3 4" xfId="262"/>
    <cellStyle name="Měna 2 2 3 4 4" xfId="263"/>
    <cellStyle name="Měna 2 2 3 4 5" xfId="264"/>
    <cellStyle name="Měna 2 2 3 4 6" xfId="265"/>
    <cellStyle name="Měna 2 2 3 5" xfId="266"/>
    <cellStyle name="Měna 2 2 3 5 2" xfId="267"/>
    <cellStyle name="Měna 2 2 3 5 3" xfId="268"/>
    <cellStyle name="Měna 2 2 3 5 4" xfId="269"/>
    <cellStyle name="Měna 2 2 3 6" xfId="270"/>
    <cellStyle name="Měna 2 2 3 6 2" xfId="271"/>
    <cellStyle name="Měna 2 2 3 6 3" xfId="272"/>
    <cellStyle name="Měna 2 2 3 6 4" xfId="273"/>
    <cellStyle name="Měna 2 2 3 7" xfId="274"/>
    <cellStyle name="Měna 2 2 3 8" xfId="275"/>
    <cellStyle name="Měna 2 2 3 9" xfId="276"/>
    <cellStyle name="Měna 2 2 4" xfId="277"/>
    <cellStyle name="Měna 2 2 4 2" xfId="278"/>
    <cellStyle name="Měna 2 2 4 2 2" xfId="279"/>
    <cellStyle name="Měna 2 2 4 2 2 2" xfId="280"/>
    <cellStyle name="Měna 2 2 4 2 2 2 2" xfId="281"/>
    <cellStyle name="Měna 2 2 4 2 2 2 3" xfId="282"/>
    <cellStyle name="Měna 2 2 4 2 2 2 4" xfId="283"/>
    <cellStyle name="Měna 2 2 4 2 2 3" xfId="284"/>
    <cellStyle name="Měna 2 2 4 2 2 3 2" xfId="285"/>
    <cellStyle name="Měna 2 2 4 2 2 3 3" xfId="286"/>
    <cellStyle name="Měna 2 2 4 2 2 3 4" xfId="287"/>
    <cellStyle name="Měna 2 2 4 2 2 4" xfId="288"/>
    <cellStyle name="Měna 2 2 4 2 2 5" xfId="289"/>
    <cellStyle name="Měna 2 2 4 2 2 6" xfId="290"/>
    <cellStyle name="Měna 2 2 4 2 3" xfId="291"/>
    <cellStyle name="Měna 2 2 4 2 3 2" xfId="292"/>
    <cellStyle name="Měna 2 2 4 2 3 3" xfId="293"/>
    <cellStyle name="Měna 2 2 4 2 3 4" xfId="294"/>
    <cellStyle name="Měna 2 2 4 2 4" xfId="295"/>
    <cellStyle name="Měna 2 2 4 2 4 2" xfId="296"/>
    <cellStyle name="Měna 2 2 4 2 4 3" xfId="297"/>
    <cellStyle name="Měna 2 2 4 2 4 4" xfId="298"/>
    <cellStyle name="Měna 2 2 4 2 5" xfId="299"/>
    <cellStyle name="Měna 2 2 4 2 6" xfId="300"/>
    <cellStyle name="Měna 2 2 4 2 7" xfId="301"/>
    <cellStyle name="Měna 2 2 4 3" xfId="302"/>
    <cellStyle name="Měna 2 2 4 3 2" xfId="303"/>
    <cellStyle name="Měna 2 2 4 3 2 2" xfId="304"/>
    <cellStyle name="Měna 2 2 4 3 2 3" xfId="305"/>
    <cellStyle name="Měna 2 2 4 3 2 4" xfId="306"/>
    <cellStyle name="Měna 2 2 4 3 3" xfId="307"/>
    <cellStyle name="Měna 2 2 4 3 3 2" xfId="308"/>
    <cellStyle name="Měna 2 2 4 3 3 3" xfId="309"/>
    <cellStyle name="Měna 2 2 4 3 3 4" xfId="310"/>
    <cellStyle name="Měna 2 2 4 3 4" xfId="311"/>
    <cellStyle name="Měna 2 2 4 3 5" xfId="312"/>
    <cellStyle name="Měna 2 2 4 3 6" xfId="313"/>
    <cellStyle name="Měna 2 2 4 4" xfId="314"/>
    <cellStyle name="Měna 2 2 4 4 2" xfId="315"/>
    <cellStyle name="Měna 2 2 4 4 2 2" xfId="316"/>
    <cellStyle name="Měna 2 2 4 4 2 3" xfId="317"/>
    <cellStyle name="Měna 2 2 4 4 2 4" xfId="318"/>
    <cellStyle name="Měna 2 2 4 4 3" xfId="319"/>
    <cellStyle name="Měna 2 2 4 4 3 2" xfId="320"/>
    <cellStyle name="Měna 2 2 4 4 3 3" xfId="321"/>
    <cellStyle name="Měna 2 2 4 4 3 4" xfId="322"/>
    <cellStyle name="Měna 2 2 4 4 4" xfId="323"/>
    <cellStyle name="Měna 2 2 4 4 5" xfId="324"/>
    <cellStyle name="Měna 2 2 4 4 6" xfId="325"/>
    <cellStyle name="Měna 2 2 4 5" xfId="326"/>
    <cellStyle name="Měna 2 2 4 5 2" xfId="327"/>
    <cellStyle name="Měna 2 2 4 5 3" xfId="328"/>
    <cellStyle name="Měna 2 2 4 5 4" xfId="329"/>
    <cellStyle name="Měna 2 2 4 6" xfId="330"/>
    <cellStyle name="Měna 2 2 4 6 2" xfId="331"/>
    <cellStyle name="Měna 2 2 4 6 3" xfId="332"/>
    <cellStyle name="Měna 2 2 4 6 4" xfId="333"/>
    <cellStyle name="Měna 2 2 4 7" xfId="334"/>
    <cellStyle name="Měna 2 2 4 8" xfId="335"/>
    <cellStyle name="Měna 2 2 4 9" xfId="336"/>
    <cellStyle name="Měna 2 2 5" xfId="337"/>
    <cellStyle name="Měna 2 2 5 2" xfId="338"/>
    <cellStyle name="Měna 2 2 5 2 2" xfId="339"/>
    <cellStyle name="Měna 2 2 5 2 2 2" xfId="340"/>
    <cellStyle name="Měna 2 2 5 2 2 2 2" xfId="341"/>
    <cellStyle name="Měna 2 2 5 2 2 2 3" xfId="342"/>
    <cellStyle name="Měna 2 2 5 2 2 2 4" xfId="343"/>
    <cellStyle name="Měna 2 2 5 2 2 3" xfId="344"/>
    <cellStyle name="Měna 2 2 5 2 2 3 2" xfId="345"/>
    <cellStyle name="Měna 2 2 5 2 2 3 3" xfId="346"/>
    <cellStyle name="Měna 2 2 5 2 2 3 4" xfId="347"/>
    <cellStyle name="Měna 2 2 5 2 2 4" xfId="348"/>
    <cellStyle name="Měna 2 2 5 2 2 5" xfId="349"/>
    <cellStyle name="Měna 2 2 5 2 2 6" xfId="350"/>
    <cellStyle name="Měna 2 2 5 2 3" xfId="351"/>
    <cellStyle name="Měna 2 2 5 2 3 2" xfId="352"/>
    <cellStyle name="Měna 2 2 5 2 3 3" xfId="353"/>
    <cellStyle name="Měna 2 2 5 2 3 4" xfId="354"/>
    <cellStyle name="Měna 2 2 5 2 4" xfId="355"/>
    <cellStyle name="Měna 2 2 5 2 4 2" xfId="356"/>
    <cellStyle name="Měna 2 2 5 2 4 3" xfId="357"/>
    <cellStyle name="Měna 2 2 5 2 4 4" xfId="358"/>
    <cellStyle name="Měna 2 2 5 2 5" xfId="359"/>
    <cellStyle name="Měna 2 2 5 2 6" xfId="360"/>
    <cellStyle name="Měna 2 2 5 2 7" xfId="361"/>
    <cellStyle name="Měna 2 2 5 3" xfId="362"/>
    <cellStyle name="Měna 2 2 5 3 2" xfId="363"/>
    <cellStyle name="Měna 2 2 5 3 2 2" xfId="364"/>
    <cellStyle name="Měna 2 2 5 3 2 3" xfId="365"/>
    <cellStyle name="Měna 2 2 5 3 2 4" xfId="366"/>
    <cellStyle name="Měna 2 2 5 3 3" xfId="367"/>
    <cellStyle name="Měna 2 2 5 3 3 2" xfId="368"/>
    <cellStyle name="Měna 2 2 5 3 3 3" xfId="369"/>
    <cellStyle name="Měna 2 2 5 3 3 4" xfId="370"/>
    <cellStyle name="Měna 2 2 5 3 4" xfId="371"/>
    <cellStyle name="Měna 2 2 5 3 5" xfId="372"/>
    <cellStyle name="Měna 2 2 5 3 6" xfId="373"/>
    <cellStyle name="Měna 2 2 5 4" xfId="374"/>
    <cellStyle name="Měna 2 2 5 4 2" xfId="375"/>
    <cellStyle name="Měna 2 2 5 4 3" xfId="376"/>
    <cellStyle name="Měna 2 2 5 4 4" xfId="377"/>
    <cellStyle name="Měna 2 2 5 5" xfId="378"/>
    <cellStyle name="Měna 2 2 5 5 2" xfId="379"/>
    <cellStyle name="Měna 2 2 5 5 3" xfId="380"/>
    <cellStyle name="Měna 2 2 5 5 4" xfId="381"/>
    <cellStyle name="Měna 2 2 5 6" xfId="382"/>
    <cellStyle name="Měna 2 2 5 7" xfId="383"/>
    <cellStyle name="Měna 2 2 5 8" xfId="384"/>
    <cellStyle name="Měna 2 2 6" xfId="385"/>
    <cellStyle name="Měna 2 2 6 2" xfId="386"/>
    <cellStyle name="Měna 2 2 6 2 2" xfId="387"/>
    <cellStyle name="Měna 2 2 6 2 2 2" xfId="388"/>
    <cellStyle name="Měna 2 2 6 2 2 3" xfId="389"/>
    <cellStyle name="Měna 2 2 6 2 2 4" xfId="390"/>
    <cellStyle name="Měna 2 2 6 2 3" xfId="391"/>
    <cellStyle name="Měna 2 2 6 2 3 2" xfId="392"/>
    <cellStyle name="Měna 2 2 6 2 3 3" xfId="393"/>
    <cellStyle name="Měna 2 2 6 2 3 4" xfId="394"/>
    <cellStyle name="Měna 2 2 6 2 4" xfId="395"/>
    <cellStyle name="Měna 2 2 6 2 5" xfId="396"/>
    <cellStyle name="Měna 2 2 6 2 6" xfId="397"/>
    <cellStyle name="Měna 2 2 6 3" xfId="398"/>
    <cellStyle name="Měna 2 2 6 3 2" xfId="399"/>
    <cellStyle name="Měna 2 2 6 3 3" xfId="400"/>
    <cellStyle name="Měna 2 2 6 3 4" xfId="401"/>
    <cellStyle name="Měna 2 2 6 4" xfId="402"/>
    <cellStyle name="Měna 2 2 6 4 2" xfId="403"/>
    <cellStyle name="Měna 2 2 6 4 3" xfId="404"/>
    <cellStyle name="Měna 2 2 6 4 4" xfId="405"/>
    <cellStyle name="Měna 2 2 6 5" xfId="406"/>
    <cellStyle name="Měna 2 2 6 6" xfId="407"/>
    <cellStyle name="Měna 2 2 6 7" xfId="408"/>
    <cellStyle name="Měna 2 2 7" xfId="409"/>
    <cellStyle name="Měna 2 2 7 2" xfId="410"/>
    <cellStyle name="Měna 2 2 7 2 2" xfId="411"/>
    <cellStyle name="Měna 2 2 7 2 2 2" xfId="412"/>
    <cellStyle name="Měna 2 2 7 2 2 3" xfId="413"/>
    <cellStyle name="Měna 2 2 7 2 2 4" xfId="414"/>
    <cellStyle name="Měna 2 2 7 2 3" xfId="415"/>
    <cellStyle name="Měna 2 2 7 2 3 2" xfId="416"/>
    <cellStyle name="Měna 2 2 7 2 3 3" xfId="417"/>
    <cellStyle name="Měna 2 2 7 2 3 4" xfId="418"/>
    <cellStyle name="Měna 2 2 7 2 4" xfId="419"/>
    <cellStyle name="Měna 2 2 7 2 5" xfId="420"/>
    <cellStyle name="Měna 2 2 7 2 6" xfId="421"/>
    <cellStyle name="Měna 2 2 7 3" xfId="422"/>
    <cellStyle name="Měna 2 2 7 3 2" xfId="423"/>
    <cellStyle name="Měna 2 2 7 3 3" xfId="424"/>
    <cellStyle name="Měna 2 2 7 3 4" xfId="425"/>
    <cellStyle name="Měna 2 2 7 4" xfId="426"/>
    <cellStyle name="Měna 2 2 7 4 2" xfId="427"/>
    <cellStyle name="Měna 2 2 7 4 3" xfId="428"/>
    <cellStyle name="Měna 2 2 7 4 4" xfId="429"/>
    <cellStyle name="Měna 2 2 7 5" xfId="430"/>
    <cellStyle name="Měna 2 2 7 6" xfId="431"/>
    <cellStyle name="Měna 2 2 7 7" xfId="432"/>
    <cellStyle name="Měna 2 2 8" xfId="433"/>
    <cellStyle name="Měna 2 2 8 2" xfId="434"/>
    <cellStyle name="Měna 2 2 8 2 2" xfId="435"/>
    <cellStyle name="Měna 2 2 8 2 3" xfId="436"/>
    <cellStyle name="Měna 2 2 8 2 4" xfId="437"/>
    <cellStyle name="Měna 2 2 8 3" xfId="438"/>
    <cellStyle name="Měna 2 2 8 3 2" xfId="439"/>
    <cellStyle name="Měna 2 2 8 3 3" xfId="440"/>
    <cellStyle name="Měna 2 2 8 3 4" xfId="441"/>
    <cellStyle name="Měna 2 2 8 4" xfId="442"/>
    <cellStyle name="Měna 2 2 8 5" xfId="443"/>
    <cellStyle name="Měna 2 2 8 6" xfId="444"/>
    <cellStyle name="Měna 2 2 9" xfId="445"/>
    <cellStyle name="Měna 2 2 9 2" xfId="446"/>
    <cellStyle name="Měna 2 2 9 2 2" xfId="447"/>
    <cellStyle name="Měna 2 2 9 2 3" xfId="448"/>
    <cellStyle name="Měna 2 2 9 2 4" xfId="449"/>
    <cellStyle name="Měna 2 2 9 3" xfId="450"/>
    <cellStyle name="Měna 2 2 9 3 2" xfId="451"/>
    <cellStyle name="Měna 2 2 9 3 3" xfId="452"/>
    <cellStyle name="Měna 2 2 9 3 4" xfId="453"/>
    <cellStyle name="Měna 2 2 9 4" xfId="454"/>
    <cellStyle name="Měna 2 2 9 5" xfId="455"/>
    <cellStyle name="Měna 2 2 9 6" xfId="456"/>
    <cellStyle name="Měna 2 3" xfId="457"/>
    <cellStyle name="Měna 2 3 10" xfId="458"/>
    <cellStyle name="Měna 2 3 11" xfId="459"/>
    <cellStyle name="Měna 2 3 2" xfId="460"/>
    <cellStyle name="Měna 2 3 2 2" xfId="461"/>
    <cellStyle name="Měna 2 3 2 2 2" xfId="462"/>
    <cellStyle name="Měna 2 3 2 2 2 2" xfId="463"/>
    <cellStyle name="Měna 2 3 2 2 2 2 2" xfId="464"/>
    <cellStyle name="Měna 2 3 2 2 2 2 3" xfId="465"/>
    <cellStyle name="Měna 2 3 2 2 2 2 4" xfId="466"/>
    <cellStyle name="Měna 2 3 2 2 2 3" xfId="467"/>
    <cellStyle name="Měna 2 3 2 2 2 3 2" xfId="468"/>
    <cellStyle name="Měna 2 3 2 2 2 3 3" xfId="469"/>
    <cellStyle name="Měna 2 3 2 2 2 3 4" xfId="470"/>
    <cellStyle name="Měna 2 3 2 2 2 4" xfId="471"/>
    <cellStyle name="Měna 2 3 2 2 2 5" xfId="472"/>
    <cellStyle name="Měna 2 3 2 2 2 6" xfId="473"/>
    <cellStyle name="Měna 2 3 2 2 3" xfId="474"/>
    <cellStyle name="Měna 2 3 2 2 3 2" xfId="475"/>
    <cellStyle name="Měna 2 3 2 2 3 3" xfId="476"/>
    <cellStyle name="Měna 2 3 2 2 3 4" xfId="477"/>
    <cellStyle name="Měna 2 3 2 2 4" xfId="478"/>
    <cellStyle name="Měna 2 3 2 2 4 2" xfId="479"/>
    <cellStyle name="Měna 2 3 2 2 4 3" xfId="480"/>
    <cellStyle name="Měna 2 3 2 2 4 4" xfId="481"/>
    <cellStyle name="Měna 2 3 2 2 5" xfId="482"/>
    <cellStyle name="Měna 2 3 2 2 6" xfId="483"/>
    <cellStyle name="Měna 2 3 2 2 7" xfId="484"/>
    <cellStyle name="Měna 2 3 2 3" xfId="485"/>
    <cellStyle name="Měna 2 3 2 3 2" xfId="486"/>
    <cellStyle name="Měna 2 3 2 3 2 2" xfId="487"/>
    <cellStyle name="Měna 2 3 2 3 2 3" xfId="488"/>
    <cellStyle name="Měna 2 3 2 3 2 4" xfId="489"/>
    <cellStyle name="Měna 2 3 2 3 3" xfId="490"/>
    <cellStyle name="Měna 2 3 2 3 3 2" xfId="491"/>
    <cellStyle name="Měna 2 3 2 3 3 3" xfId="492"/>
    <cellStyle name="Měna 2 3 2 3 3 4" xfId="493"/>
    <cellStyle name="Měna 2 3 2 3 4" xfId="494"/>
    <cellStyle name="Měna 2 3 2 3 5" xfId="495"/>
    <cellStyle name="Měna 2 3 2 3 6" xfId="496"/>
    <cellStyle name="Měna 2 3 2 4" xfId="497"/>
    <cellStyle name="Měna 2 3 2 4 2" xfId="498"/>
    <cellStyle name="Měna 2 3 2 4 3" xfId="499"/>
    <cellStyle name="Měna 2 3 2 4 4" xfId="500"/>
    <cellStyle name="Měna 2 3 2 5" xfId="501"/>
    <cellStyle name="Měna 2 3 2 5 2" xfId="502"/>
    <cellStyle name="Měna 2 3 2 5 3" xfId="503"/>
    <cellStyle name="Měna 2 3 2 5 4" xfId="504"/>
    <cellStyle name="Měna 2 3 2 6" xfId="505"/>
    <cellStyle name="Měna 2 3 2 7" xfId="506"/>
    <cellStyle name="Měna 2 3 2 8" xfId="507"/>
    <cellStyle name="Měna 2 3 3" xfId="508"/>
    <cellStyle name="Měna 2 3 3 2" xfId="509"/>
    <cellStyle name="Měna 2 3 3 2 2" xfId="510"/>
    <cellStyle name="Měna 2 3 3 2 2 2" xfId="511"/>
    <cellStyle name="Měna 2 3 3 2 2 3" xfId="512"/>
    <cellStyle name="Měna 2 3 3 2 2 4" xfId="513"/>
    <cellStyle name="Měna 2 3 3 2 3" xfId="514"/>
    <cellStyle name="Měna 2 3 3 2 3 2" xfId="515"/>
    <cellStyle name="Měna 2 3 3 2 3 3" xfId="516"/>
    <cellStyle name="Měna 2 3 3 2 3 4" xfId="517"/>
    <cellStyle name="Měna 2 3 3 2 4" xfId="518"/>
    <cellStyle name="Měna 2 3 3 2 5" xfId="519"/>
    <cellStyle name="Měna 2 3 3 2 6" xfId="520"/>
    <cellStyle name="Měna 2 3 3 3" xfId="521"/>
    <cellStyle name="Měna 2 3 3 3 2" xfId="522"/>
    <cellStyle name="Měna 2 3 3 3 3" xfId="523"/>
    <cellStyle name="Měna 2 3 3 3 4" xfId="524"/>
    <cellStyle name="Měna 2 3 3 4" xfId="525"/>
    <cellStyle name="Měna 2 3 3 4 2" xfId="526"/>
    <cellStyle name="Měna 2 3 3 4 3" xfId="527"/>
    <cellStyle name="Měna 2 3 3 4 4" xfId="528"/>
    <cellStyle name="Měna 2 3 3 5" xfId="529"/>
    <cellStyle name="Měna 2 3 3 6" xfId="530"/>
    <cellStyle name="Měna 2 3 3 7" xfId="531"/>
    <cellStyle name="Měna 2 3 4" xfId="532"/>
    <cellStyle name="Měna 2 3 4 2" xfId="533"/>
    <cellStyle name="Měna 2 3 4 2 2" xfId="534"/>
    <cellStyle name="Měna 2 3 4 2 2 2" xfId="535"/>
    <cellStyle name="Měna 2 3 4 2 2 3" xfId="536"/>
    <cellStyle name="Měna 2 3 4 2 2 4" xfId="537"/>
    <cellStyle name="Měna 2 3 4 2 3" xfId="538"/>
    <cellStyle name="Měna 2 3 4 2 3 2" xfId="539"/>
    <cellStyle name="Měna 2 3 4 2 3 3" xfId="540"/>
    <cellStyle name="Měna 2 3 4 2 3 4" xfId="541"/>
    <cellStyle name="Měna 2 3 4 2 4" xfId="542"/>
    <cellStyle name="Měna 2 3 4 2 5" xfId="543"/>
    <cellStyle name="Měna 2 3 4 2 6" xfId="544"/>
    <cellStyle name="Měna 2 3 4 3" xfId="545"/>
    <cellStyle name="Měna 2 3 4 3 2" xfId="546"/>
    <cellStyle name="Měna 2 3 4 3 3" xfId="547"/>
    <cellStyle name="Měna 2 3 4 3 4" xfId="548"/>
    <cellStyle name="Měna 2 3 4 4" xfId="549"/>
    <cellStyle name="Měna 2 3 4 4 2" xfId="550"/>
    <cellStyle name="Měna 2 3 4 4 3" xfId="551"/>
    <cellStyle name="Měna 2 3 4 4 4" xfId="552"/>
    <cellStyle name="Měna 2 3 4 5" xfId="553"/>
    <cellStyle name="Měna 2 3 4 6" xfId="554"/>
    <cellStyle name="Měna 2 3 4 7" xfId="555"/>
    <cellStyle name="Měna 2 3 5" xfId="556"/>
    <cellStyle name="Měna 2 3 5 2" xfId="557"/>
    <cellStyle name="Měna 2 3 5 2 2" xfId="558"/>
    <cellStyle name="Měna 2 3 5 2 3" xfId="559"/>
    <cellStyle name="Měna 2 3 5 2 4" xfId="560"/>
    <cellStyle name="Měna 2 3 5 3" xfId="561"/>
    <cellStyle name="Měna 2 3 5 3 2" xfId="562"/>
    <cellStyle name="Měna 2 3 5 3 3" xfId="563"/>
    <cellStyle name="Měna 2 3 5 3 4" xfId="564"/>
    <cellStyle name="Měna 2 3 5 4" xfId="565"/>
    <cellStyle name="Měna 2 3 5 5" xfId="566"/>
    <cellStyle name="Měna 2 3 5 6" xfId="567"/>
    <cellStyle name="Měna 2 3 6" xfId="568"/>
    <cellStyle name="Měna 2 3 6 2" xfId="569"/>
    <cellStyle name="Měna 2 3 6 2 2" xfId="570"/>
    <cellStyle name="Měna 2 3 6 2 3" xfId="571"/>
    <cellStyle name="Měna 2 3 6 2 4" xfId="572"/>
    <cellStyle name="Měna 2 3 6 3" xfId="573"/>
    <cellStyle name="Měna 2 3 6 3 2" xfId="574"/>
    <cellStyle name="Měna 2 3 6 3 3" xfId="575"/>
    <cellStyle name="Měna 2 3 6 3 4" xfId="576"/>
    <cellStyle name="Měna 2 3 6 4" xfId="577"/>
    <cellStyle name="Měna 2 3 6 5" xfId="578"/>
    <cellStyle name="Měna 2 3 6 6" xfId="579"/>
    <cellStyle name="Měna 2 3 7" xfId="580"/>
    <cellStyle name="Měna 2 3 7 2" xfId="581"/>
    <cellStyle name="Měna 2 3 7 3" xfId="582"/>
    <cellStyle name="Měna 2 3 7 4" xfId="583"/>
    <cellStyle name="Měna 2 3 8" xfId="584"/>
    <cellStyle name="Měna 2 3 8 2" xfId="585"/>
    <cellStyle name="Měna 2 3 8 3" xfId="586"/>
    <cellStyle name="Měna 2 3 8 4" xfId="587"/>
    <cellStyle name="Měna 2 3 9" xfId="588"/>
    <cellStyle name="Měna 2 4" xfId="589"/>
    <cellStyle name="Měna 2 4 2" xfId="590"/>
    <cellStyle name="Měna 2 4 2 2" xfId="591"/>
    <cellStyle name="Měna 2 4 2 2 2" xfId="592"/>
    <cellStyle name="Měna 2 4 2 2 2 2" xfId="593"/>
    <cellStyle name="Měna 2 4 2 2 2 3" xfId="594"/>
    <cellStyle name="Měna 2 4 2 2 2 4" xfId="595"/>
    <cellStyle name="Měna 2 4 2 2 3" xfId="596"/>
    <cellStyle name="Měna 2 4 2 2 3 2" xfId="597"/>
    <cellStyle name="Měna 2 4 2 2 3 3" xfId="598"/>
    <cellStyle name="Měna 2 4 2 2 3 4" xfId="599"/>
    <cellStyle name="Měna 2 4 2 2 4" xfId="600"/>
    <cellStyle name="Měna 2 4 2 2 5" xfId="601"/>
    <cellStyle name="Měna 2 4 2 2 6" xfId="602"/>
    <cellStyle name="Měna 2 4 2 3" xfId="603"/>
    <cellStyle name="Měna 2 4 2 3 2" xfId="604"/>
    <cellStyle name="Měna 2 4 2 3 3" xfId="605"/>
    <cellStyle name="Měna 2 4 2 3 4" xfId="606"/>
    <cellStyle name="Měna 2 4 2 4" xfId="607"/>
    <cellStyle name="Měna 2 4 2 4 2" xfId="608"/>
    <cellStyle name="Měna 2 4 2 4 3" xfId="609"/>
    <cellStyle name="Měna 2 4 2 4 4" xfId="610"/>
    <cellStyle name="Měna 2 4 2 5" xfId="611"/>
    <cellStyle name="Měna 2 4 2 6" xfId="612"/>
    <cellStyle name="Měna 2 4 2 7" xfId="613"/>
    <cellStyle name="Měna 2 4 3" xfId="614"/>
    <cellStyle name="Měna 2 4 3 2" xfId="615"/>
    <cellStyle name="Měna 2 4 3 2 2" xfId="616"/>
    <cellStyle name="Měna 2 4 3 2 2 2" xfId="617"/>
    <cellStyle name="Měna 2 4 3 2 2 3" xfId="618"/>
    <cellStyle name="Měna 2 4 3 2 2 4" xfId="619"/>
    <cellStyle name="Měna 2 4 3 2 3" xfId="620"/>
    <cellStyle name="Měna 2 4 3 2 3 2" xfId="621"/>
    <cellStyle name="Měna 2 4 3 2 3 3" xfId="622"/>
    <cellStyle name="Měna 2 4 3 2 3 4" xfId="623"/>
    <cellStyle name="Měna 2 4 3 2 4" xfId="624"/>
    <cellStyle name="Měna 2 4 3 2 5" xfId="625"/>
    <cellStyle name="Měna 2 4 3 2 6" xfId="626"/>
    <cellStyle name="Měna 2 4 3 3" xfId="627"/>
    <cellStyle name="Měna 2 4 3 3 2" xfId="628"/>
    <cellStyle name="Měna 2 4 3 3 3" xfId="629"/>
    <cellStyle name="Měna 2 4 3 3 4" xfId="630"/>
    <cellStyle name="Měna 2 4 3 4" xfId="631"/>
    <cellStyle name="Měna 2 4 3 4 2" xfId="632"/>
    <cellStyle name="Měna 2 4 3 4 3" xfId="633"/>
    <cellStyle name="Měna 2 4 3 4 4" xfId="634"/>
    <cellStyle name="Měna 2 4 3 5" xfId="635"/>
    <cellStyle name="Měna 2 4 3 6" xfId="636"/>
    <cellStyle name="Měna 2 4 3 7" xfId="637"/>
    <cellStyle name="Měna 2 4 4" xfId="638"/>
    <cellStyle name="Měna 2 4 4 2" xfId="639"/>
    <cellStyle name="Měna 2 4 4 2 2" xfId="640"/>
    <cellStyle name="Měna 2 4 4 2 3" xfId="641"/>
    <cellStyle name="Měna 2 4 4 2 4" xfId="642"/>
    <cellStyle name="Měna 2 4 4 3" xfId="643"/>
    <cellStyle name="Měna 2 4 4 3 2" xfId="644"/>
    <cellStyle name="Měna 2 4 4 3 3" xfId="645"/>
    <cellStyle name="Měna 2 4 4 3 4" xfId="646"/>
    <cellStyle name="Měna 2 4 4 4" xfId="647"/>
    <cellStyle name="Měna 2 4 4 5" xfId="648"/>
    <cellStyle name="Měna 2 4 4 6" xfId="649"/>
    <cellStyle name="Měna 2 4 5" xfId="650"/>
    <cellStyle name="Měna 2 4 5 2" xfId="651"/>
    <cellStyle name="Měna 2 4 5 3" xfId="652"/>
    <cellStyle name="Měna 2 4 5 4" xfId="653"/>
    <cellStyle name="Měna 2 4 6" xfId="654"/>
    <cellStyle name="Měna 2 4 6 2" xfId="655"/>
    <cellStyle name="Měna 2 4 6 3" xfId="656"/>
    <cellStyle name="Měna 2 4 6 4" xfId="657"/>
    <cellStyle name="Měna 2 4 7" xfId="658"/>
    <cellStyle name="Měna 2 4 8" xfId="659"/>
    <cellStyle name="Měna 2 4 9" xfId="660"/>
    <cellStyle name="Měna 2 5" xfId="661"/>
    <cellStyle name="Měna 2 5 2" xfId="662"/>
    <cellStyle name="Měna 2 5 2 2" xfId="663"/>
    <cellStyle name="Měna 2 5 2 2 2" xfId="664"/>
    <cellStyle name="Měna 2 5 2 2 2 2" xfId="665"/>
    <cellStyle name="Měna 2 5 2 2 2 3" xfId="666"/>
    <cellStyle name="Měna 2 5 2 2 2 4" xfId="667"/>
    <cellStyle name="Měna 2 5 2 2 3" xfId="668"/>
    <cellStyle name="Měna 2 5 2 2 3 2" xfId="669"/>
    <cellStyle name="Měna 2 5 2 2 3 3" xfId="670"/>
    <cellStyle name="Měna 2 5 2 2 3 4" xfId="671"/>
    <cellStyle name="Měna 2 5 2 2 4" xfId="672"/>
    <cellStyle name="Měna 2 5 2 2 5" xfId="673"/>
    <cellStyle name="Měna 2 5 2 2 6" xfId="674"/>
    <cellStyle name="Měna 2 5 2 3" xfId="675"/>
    <cellStyle name="Měna 2 5 2 3 2" xfId="676"/>
    <cellStyle name="Měna 2 5 2 3 3" xfId="677"/>
    <cellStyle name="Měna 2 5 2 3 4" xfId="678"/>
    <cellStyle name="Měna 2 5 2 4" xfId="679"/>
    <cellStyle name="Měna 2 5 2 4 2" xfId="680"/>
    <cellStyle name="Měna 2 5 2 4 3" xfId="681"/>
    <cellStyle name="Měna 2 5 2 4 4" xfId="682"/>
    <cellStyle name="Měna 2 5 2 5" xfId="683"/>
    <cellStyle name="Měna 2 5 2 6" xfId="684"/>
    <cellStyle name="Měna 2 5 2 7" xfId="685"/>
    <cellStyle name="Měna 2 5 3" xfId="686"/>
    <cellStyle name="Měna 2 5 3 2" xfId="687"/>
    <cellStyle name="Měna 2 5 3 2 2" xfId="688"/>
    <cellStyle name="Měna 2 5 3 2 3" xfId="689"/>
    <cellStyle name="Měna 2 5 3 2 4" xfId="690"/>
    <cellStyle name="Měna 2 5 3 3" xfId="691"/>
    <cellStyle name="Měna 2 5 3 3 2" xfId="692"/>
    <cellStyle name="Měna 2 5 3 3 3" xfId="693"/>
    <cellStyle name="Měna 2 5 3 3 4" xfId="694"/>
    <cellStyle name="Měna 2 5 3 4" xfId="695"/>
    <cellStyle name="Měna 2 5 3 5" xfId="696"/>
    <cellStyle name="Měna 2 5 3 6" xfId="697"/>
    <cellStyle name="Měna 2 5 4" xfId="698"/>
    <cellStyle name="Měna 2 5 4 2" xfId="699"/>
    <cellStyle name="Měna 2 5 4 2 2" xfId="700"/>
    <cellStyle name="Měna 2 5 4 2 3" xfId="701"/>
    <cellStyle name="Měna 2 5 4 2 4" xfId="702"/>
    <cellStyle name="Měna 2 5 4 3" xfId="703"/>
    <cellStyle name="Měna 2 5 4 3 2" xfId="704"/>
    <cellStyle name="Měna 2 5 4 3 3" xfId="705"/>
    <cellStyle name="Měna 2 5 4 3 4" xfId="706"/>
    <cellStyle name="Měna 2 5 4 4" xfId="707"/>
    <cellStyle name="Měna 2 5 4 5" xfId="708"/>
    <cellStyle name="Měna 2 5 4 6" xfId="709"/>
    <cellStyle name="Měna 2 5 5" xfId="710"/>
    <cellStyle name="Měna 2 5 5 2" xfId="711"/>
    <cellStyle name="Měna 2 5 5 3" xfId="712"/>
    <cellStyle name="Měna 2 5 5 4" xfId="713"/>
    <cellStyle name="Měna 2 5 6" xfId="714"/>
    <cellStyle name="Měna 2 5 6 2" xfId="715"/>
    <cellStyle name="Měna 2 5 6 3" xfId="716"/>
    <cellStyle name="Měna 2 5 6 4" xfId="717"/>
    <cellStyle name="Měna 2 5 7" xfId="718"/>
    <cellStyle name="Měna 2 5 8" xfId="719"/>
    <cellStyle name="Měna 2 5 9" xfId="720"/>
    <cellStyle name="Měna 2 6" xfId="721"/>
    <cellStyle name="Měna 2 6 2" xfId="722"/>
    <cellStyle name="Měna 2 6 2 2" xfId="723"/>
    <cellStyle name="Měna 2 6 2 2 2" xfId="724"/>
    <cellStyle name="Měna 2 6 2 2 2 2" xfId="725"/>
    <cellStyle name="Měna 2 6 2 2 2 3" xfId="726"/>
    <cellStyle name="Měna 2 6 2 2 2 4" xfId="727"/>
    <cellStyle name="Měna 2 6 2 2 3" xfId="728"/>
    <cellStyle name="Měna 2 6 2 2 3 2" xfId="729"/>
    <cellStyle name="Měna 2 6 2 2 3 3" xfId="730"/>
    <cellStyle name="Měna 2 6 2 2 3 4" xfId="731"/>
    <cellStyle name="Měna 2 6 2 2 4" xfId="732"/>
    <cellStyle name="Měna 2 6 2 2 5" xfId="733"/>
    <cellStyle name="Měna 2 6 2 2 6" xfId="734"/>
    <cellStyle name="Měna 2 6 2 3" xfId="735"/>
    <cellStyle name="Měna 2 6 2 3 2" xfId="736"/>
    <cellStyle name="Měna 2 6 2 3 3" xfId="737"/>
    <cellStyle name="Měna 2 6 2 3 4" xfId="738"/>
    <cellStyle name="Měna 2 6 2 4" xfId="739"/>
    <cellStyle name="Měna 2 6 2 4 2" xfId="740"/>
    <cellStyle name="Měna 2 6 2 4 3" xfId="741"/>
    <cellStyle name="Měna 2 6 2 4 4" xfId="742"/>
    <cellStyle name="Měna 2 6 2 5" xfId="743"/>
    <cellStyle name="Měna 2 6 2 6" xfId="744"/>
    <cellStyle name="Měna 2 6 2 7" xfId="745"/>
    <cellStyle name="Měna 2 6 3" xfId="746"/>
    <cellStyle name="Měna 2 6 3 2" xfId="747"/>
    <cellStyle name="Měna 2 6 3 2 2" xfId="748"/>
    <cellStyle name="Měna 2 6 3 2 3" xfId="749"/>
    <cellStyle name="Měna 2 6 3 2 4" xfId="750"/>
    <cellStyle name="Měna 2 6 3 3" xfId="751"/>
    <cellStyle name="Měna 2 6 3 3 2" xfId="752"/>
    <cellStyle name="Měna 2 6 3 3 3" xfId="753"/>
    <cellStyle name="Měna 2 6 3 3 4" xfId="754"/>
    <cellStyle name="Měna 2 6 3 4" xfId="755"/>
    <cellStyle name="Měna 2 6 3 5" xfId="756"/>
    <cellStyle name="Měna 2 6 3 6" xfId="757"/>
    <cellStyle name="Měna 2 6 4" xfId="758"/>
    <cellStyle name="Měna 2 6 4 2" xfId="759"/>
    <cellStyle name="Měna 2 6 4 3" xfId="760"/>
    <cellStyle name="Měna 2 6 4 4" xfId="761"/>
    <cellStyle name="Měna 2 6 5" xfId="762"/>
    <cellStyle name="Měna 2 6 5 2" xfId="763"/>
    <cellStyle name="Měna 2 6 5 3" xfId="764"/>
    <cellStyle name="Měna 2 6 5 4" xfId="765"/>
    <cellStyle name="Měna 2 6 6" xfId="766"/>
    <cellStyle name="Měna 2 6 7" xfId="767"/>
    <cellStyle name="Měna 2 6 8" xfId="768"/>
    <cellStyle name="Měna 2 7" xfId="769"/>
    <cellStyle name="Měna 2 7 2" xfId="770"/>
    <cellStyle name="Měna 2 7 2 2" xfId="771"/>
    <cellStyle name="Měna 2 7 2 2 2" xfId="772"/>
    <cellStyle name="Měna 2 7 2 2 3" xfId="773"/>
    <cellStyle name="Měna 2 7 2 2 4" xfId="774"/>
    <cellStyle name="Měna 2 7 2 3" xfId="775"/>
    <cellStyle name="Měna 2 7 2 3 2" xfId="776"/>
    <cellStyle name="Měna 2 7 2 3 3" xfId="777"/>
    <cellStyle name="Měna 2 7 2 3 4" xfId="778"/>
    <cellStyle name="Měna 2 7 2 4" xfId="779"/>
    <cellStyle name="Měna 2 7 2 5" xfId="780"/>
    <cellStyle name="Měna 2 7 2 6" xfId="781"/>
    <cellStyle name="Měna 2 7 3" xfId="782"/>
    <cellStyle name="Měna 2 7 3 2" xfId="783"/>
    <cellStyle name="Měna 2 7 3 3" xfId="784"/>
    <cellStyle name="Měna 2 7 3 4" xfId="785"/>
    <cellStyle name="Měna 2 7 4" xfId="786"/>
    <cellStyle name="Měna 2 7 4 2" xfId="787"/>
    <cellStyle name="Měna 2 7 4 3" xfId="788"/>
    <cellStyle name="Měna 2 7 4 4" xfId="789"/>
    <cellStyle name="Měna 2 7 5" xfId="790"/>
    <cellStyle name="Měna 2 7 6" xfId="791"/>
    <cellStyle name="Měna 2 7 7" xfId="792"/>
    <cellStyle name="Měna 2 8" xfId="793"/>
    <cellStyle name="Měna 2 8 2" xfId="794"/>
    <cellStyle name="Měna 2 8 2 2" xfId="795"/>
    <cellStyle name="Měna 2 8 2 2 2" xfId="796"/>
    <cellStyle name="Měna 2 8 2 2 3" xfId="797"/>
    <cellStyle name="Měna 2 8 2 2 4" xfId="798"/>
    <cellStyle name="Měna 2 8 2 3" xfId="799"/>
    <cellStyle name="Měna 2 8 2 3 2" xfId="800"/>
    <cellStyle name="Měna 2 8 2 3 3" xfId="801"/>
    <cellStyle name="Měna 2 8 2 3 4" xfId="802"/>
    <cellStyle name="Měna 2 8 2 4" xfId="803"/>
    <cellStyle name="Měna 2 8 2 5" xfId="804"/>
    <cellStyle name="Měna 2 8 2 6" xfId="805"/>
    <cellStyle name="Měna 2 8 3" xfId="806"/>
    <cellStyle name="Měna 2 8 3 2" xfId="807"/>
    <cellStyle name="Měna 2 8 3 3" xfId="808"/>
    <cellStyle name="Měna 2 8 3 4" xfId="809"/>
    <cellStyle name="Měna 2 8 4" xfId="810"/>
    <cellStyle name="Měna 2 8 4 2" xfId="811"/>
    <cellStyle name="Měna 2 8 4 3" xfId="812"/>
    <cellStyle name="Měna 2 8 4 4" xfId="813"/>
    <cellStyle name="Měna 2 8 5" xfId="814"/>
    <cellStyle name="Měna 2 8 6" xfId="815"/>
    <cellStyle name="Měna 2 8 7" xfId="816"/>
    <cellStyle name="Měna 2 9" xfId="817"/>
    <cellStyle name="Měna 2 9 2" xfId="818"/>
    <cellStyle name="Měna 2 9 2 2" xfId="819"/>
    <cellStyle name="Měna 2 9 2 3" xfId="820"/>
    <cellStyle name="Měna 2 9 2 4" xfId="821"/>
    <cellStyle name="Měna 2 9 3" xfId="822"/>
    <cellStyle name="Měna 2 9 3 2" xfId="823"/>
    <cellStyle name="Měna 2 9 3 3" xfId="824"/>
    <cellStyle name="Měna 2 9 3 4" xfId="825"/>
    <cellStyle name="Měna 2 9 4" xfId="826"/>
    <cellStyle name="Měna 2 9 5" xfId="827"/>
    <cellStyle name="Měna 2 9 6" xfId="828"/>
    <cellStyle name="Měna 3" xfId="829"/>
    <cellStyle name="Měna 3 10" xfId="830"/>
    <cellStyle name="Měna 3 10 2" xfId="831"/>
    <cellStyle name="Měna 3 10 2 2" xfId="832"/>
    <cellStyle name="Měna 3 10 2 3" xfId="833"/>
    <cellStyle name="Měna 3 10 2 4" xfId="834"/>
    <cellStyle name="Měna 3 10 3" xfId="835"/>
    <cellStyle name="Měna 3 10 3 2" xfId="836"/>
    <cellStyle name="Měna 3 10 3 3" xfId="837"/>
    <cellStyle name="Měna 3 10 3 4" xfId="838"/>
    <cellStyle name="Měna 3 10 4" xfId="839"/>
    <cellStyle name="Měna 3 10 5" xfId="840"/>
    <cellStyle name="Měna 3 10 6" xfId="841"/>
    <cellStyle name="Měna 3 11" xfId="842"/>
    <cellStyle name="Měna 3 11 2" xfId="843"/>
    <cellStyle name="Měna 3 11 3" xfId="844"/>
    <cellStyle name="Měna 3 11 4" xfId="845"/>
    <cellStyle name="Měna 3 12" xfId="846"/>
    <cellStyle name="Měna 3 12 2" xfId="847"/>
    <cellStyle name="Měna 3 12 3" xfId="848"/>
    <cellStyle name="Měna 3 12 4" xfId="849"/>
    <cellStyle name="Měna 3 13" xfId="850"/>
    <cellStyle name="Měna 3 14" xfId="851"/>
    <cellStyle name="Měna 3 15" xfId="852"/>
    <cellStyle name="Měna 3 2" xfId="853"/>
    <cellStyle name="Měna 3 2 10" xfId="854"/>
    <cellStyle name="Měna 3 2 10 2" xfId="855"/>
    <cellStyle name="Měna 3 2 10 3" xfId="856"/>
    <cellStyle name="Měna 3 2 10 4" xfId="857"/>
    <cellStyle name="Měna 3 2 11" xfId="858"/>
    <cellStyle name="Měna 3 2 11 2" xfId="859"/>
    <cellStyle name="Měna 3 2 11 3" xfId="860"/>
    <cellStyle name="Měna 3 2 11 4" xfId="861"/>
    <cellStyle name="Měna 3 2 12" xfId="862"/>
    <cellStyle name="Měna 3 2 13" xfId="863"/>
    <cellStyle name="Měna 3 2 14" xfId="864"/>
    <cellStyle name="Měna 3 2 2" xfId="865"/>
    <cellStyle name="Měna 3 2 2 10" xfId="866"/>
    <cellStyle name="Měna 3 2 2 11" xfId="867"/>
    <cellStyle name="Měna 3 2 2 2" xfId="868"/>
    <cellStyle name="Měna 3 2 2 2 2" xfId="869"/>
    <cellStyle name="Měna 3 2 2 2 2 2" xfId="870"/>
    <cellStyle name="Měna 3 2 2 2 2 2 2" xfId="871"/>
    <cellStyle name="Měna 3 2 2 2 2 2 3" xfId="872"/>
    <cellStyle name="Měna 3 2 2 2 2 2 4" xfId="873"/>
    <cellStyle name="Měna 3 2 2 2 2 3" xfId="874"/>
    <cellStyle name="Měna 3 2 2 2 2 3 2" xfId="875"/>
    <cellStyle name="Měna 3 2 2 2 2 3 3" xfId="876"/>
    <cellStyle name="Měna 3 2 2 2 2 3 4" xfId="877"/>
    <cellStyle name="Měna 3 2 2 2 2 4" xfId="878"/>
    <cellStyle name="Měna 3 2 2 2 2 5" xfId="879"/>
    <cellStyle name="Měna 3 2 2 2 2 6" xfId="880"/>
    <cellStyle name="Měna 3 2 2 2 3" xfId="881"/>
    <cellStyle name="Měna 3 2 2 2 3 2" xfId="882"/>
    <cellStyle name="Měna 3 2 2 2 3 3" xfId="883"/>
    <cellStyle name="Měna 3 2 2 2 3 4" xfId="884"/>
    <cellStyle name="Měna 3 2 2 2 4" xfId="885"/>
    <cellStyle name="Měna 3 2 2 2 4 2" xfId="886"/>
    <cellStyle name="Měna 3 2 2 2 4 3" xfId="887"/>
    <cellStyle name="Měna 3 2 2 2 4 4" xfId="888"/>
    <cellStyle name="Měna 3 2 2 2 5" xfId="889"/>
    <cellStyle name="Měna 3 2 2 2 6" xfId="890"/>
    <cellStyle name="Měna 3 2 2 2 7" xfId="891"/>
    <cellStyle name="Měna 3 2 2 3" xfId="892"/>
    <cellStyle name="Měna 3 2 2 3 2" xfId="893"/>
    <cellStyle name="Měna 3 2 2 3 2 2" xfId="894"/>
    <cellStyle name="Měna 3 2 2 3 2 3" xfId="895"/>
    <cellStyle name="Měna 3 2 2 3 2 4" xfId="896"/>
    <cellStyle name="Měna 3 2 2 3 3" xfId="897"/>
    <cellStyle name="Měna 3 2 2 3 3 2" xfId="898"/>
    <cellStyle name="Měna 3 2 2 3 3 3" xfId="899"/>
    <cellStyle name="Měna 3 2 2 3 3 4" xfId="900"/>
    <cellStyle name="Měna 3 2 2 3 4" xfId="901"/>
    <cellStyle name="Měna 3 2 2 3 5" xfId="902"/>
    <cellStyle name="Měna 3 2 2 3 6" xfId="903"/>
    <cellStyle name="Měna 3 2 2 4" xfId="904"/>
    <cellStyle name="Měna 3 2 2 4 2" xfId="905"/>
    <cellStyle name="Měna 3 2 2 4 2 2" xfId="906"/>
    <cellStyle name="Měna 3 2 2 4 2 3" xfId="907"/>
    <cellStyle name="Měna 3 2 2 4 2 4" xfId="908"/>
    <cellStyle name="Měna 3 2 2 4 3" xfId="909"/>
    <cellStyle name="Měna 3 2 2 4 3 2" xfId="910"/>
    <cellStyle name="Měna 3 2 2 4 3 3" xfId="911"/>
    <cellStyle name="Měna 3 2 2 4 3 4" xfId="912"/>
    <cellStyle name="Měna 3 2 2 4 4" xfId="913"/>
    <cellStyle name="Měna 3 2 2 4 5" xfId="914"/>
    <cellStyle name="Měna 3 2 2 4 6" xfId="915"/>
    <cellStyle name="Měna 3 2 2 5" xfId="916"/>
    <cellStyle name="Měna 3 2 2 5 2" xfId="917"/>
    <cellStyle name="Měna 3 2 2 5 2 2" xfId="918"/>
    <cellStyle name="Měna 3 2 2 5 2 3" xfId="919"/>
    <cellStyle name="Měna 3 2 2 5 2 4" xfId="920"/>
    <cellStyle name="Měna 3 2 2 5 3" xfId="921"/>
    <cellStyle name="Měna 3 2 2 5 3 2" xfId="922"/>
    <cellStyle name="Měna 3 2 2 5 3 3" xfId="923"/>
    <cellStyle name="Měna 3 2 2 5 3 4" xfId="924"/>
    <cellStyle name="Měna 3 2 2 5 4" xfId="925"/>
    <cellStyle name="Měna 3 2 2 5 5" xfId="926"/>
    <cellStyle name="Měna 3 2 2 5 6" xfId="927"/>
    <cellStyle name="Měna 3 2 2 6" xfId="928"/>
    <cellStyle name="Měna 3 2 2 6 2" xfId="929"/>
    <cellStyle name="Měna 3 2 2 6 2 2" xfId="930"/>
    <cellStyle name="Měna 3 2 2 6 2 3" xfId="931"/>
    <cellStyle name="Měna 3 2 2 6 2 4" xfId="932"/>
    <cellStyle name="Měna 3 2 2 6 3" xfId="933"/>
    <cellStyle name="Měna 3 2 2 6 3 2" xfId="934"/>
    <cellStyle name="Měna 3 2 2 6 3 3" xfId="935"/>
    <cellStyle name="Měna 3 2 2 6 3 4" xfId="936"/>
    <cellStyle name="Měna 3 2 2 6 4" xfId="937"/>
    <cellStyle name="Měna 3 2 2 6 5" xfId="938"/>
    <cellStyle name="Měna 3 2 2 6 6" xfId="939"/>
    <cellStyle name="Měna 3 2 2 7" xfId="940"/>
    <cellStyle name="Měna 3 2 2 7 2" xfId="941"/>
    <cellStyle name="Měna 3 2 2 7 3" xfId="942"/>
    <cellStyle name="Měna 3 2 2 7 4" xfId="943"/>
    <cellStyle name="Měna 3 2 2 8" xfId="944"/>
    <cellStyle name="Měna 3 2 2 8 2" xfId="945"/>
    <cellStyle name="Měna 3 2 2 8 3" xfId="946"/>
    <cellStyle name="Měna 3 2 2 8 4" xfId="947"/>
    <cellStyle name="Měna 3 2 2 9" xfId="948"/>
    <cellStyle name="Měna 3 2 3" xfId="949"/>
    <cellStyle name="Měna 3 2 3 2" xfId="950"/>
    <cellStyle name="Měna 3 2 3 2 2" xfId="951"/>
    <cellStyle name="Měna 3 2 3 2 2 2" xfId="952"/>
    <cellStyle name="Měna 3 2 3 2 2 2 2" xfId="953"/>
    <cellStyle name="Měna 3 2 3 2 2 2 3" xfId="954"/>
    <cellStyle name="Měna 3 2 3 2 2 2 4" xfId="955"/>
    <cellStyle name="Měna 3 2 3 2 2 3" xfId="956"/>
    <cellStyle name="Měna 3 2 3 2 2 3 2" xfId="957"/>
    <cellStyle name="Měna 3 2 3 2 2 3 3" xfId="958"/>
    <cellStyle name="Měna 3 2 3 2 2 3 4" xfId="959"/>
    <cellStyle name="Měna 3 2 3 2 2 4" xfId="960"/>
    <cellStyle name="Měna 3 2 3 2 2 5" xfId="961"/>
    <cellStyle name="Měna 3 2 3 2 2 6" xfId="962"/>
    <cellStyle name="Měna 3 2 3 2 3" xfId="963"/>
    <cellStyle name="Měna 3 2 3 2 3 2" xfId="964"/>
    <cellStyle name="Měna 3 2 3 2 3 3" xfId="965"/>
    <cellStyle name="Měna 3 2 3 2 3 4" xfId="966"/>
    <cellStyle name="Měna 3 2 3 2 4" xfId="967"/>
    <cellStyle name="Měna 3 2 3 2 4 2" xfId="968"/>
    <cellStyle name="Měna 3 2 3 2 4 3" xfId="969"/>
    <cellStyle name="Měna 3 2 3 2 4 4" xfId="970"/>
    <cellStyle name="Měna 3 2 3 2 5" xfId="971"/>
    <cellStyle name="Měna 3 2 3 2 6" xfId="972"/>
    <cellStyle name="Měna 3 2 3 2 7" xfId="973"/>
    <cellStyle name="Měna 3 2 3 3" xfId="974"/>
    <cellStyle name="Měna 3 2 3 3 2" xfId="975"/>
    <cellStyle name="Měna 3 2 3 3 2 2" xfId="976"/>
    <cellStyle name="Měna 3 2 3 3 2 3" xfId="977"/>
    <cellStyle name="Měna 3 2 3 3 2 4" xfId="978"/>
    <cellStyle name="Měna 3 2 3 3 3" xfId="979"/>
    <cellStyle name="Měna 3 2 3 3 3 2" xfId="980"/>
    <cellStyle name="Měna 3 2 3 3 3 3" xfId="981"/>
    <cellStyle name="Měna 3 2 3 3 3 4" xfId="982"/>
    <cellStyle name="Měna 3 2 3 3 4" xfId="983"/>
    <cellStyle name="Měna 3 2 3 3 5" xfId="984"/>
    <cellStyle name="Měna 3 2 3 3 6" xfId="985"/>
    <cellStyle name="Měna 3 2 3 4" xfId="986"/>
    <cellStyle name="Měna 3 2 3 4 2" xfId="987"/>
    <cellStyle name="Měna 3 2 3 4 2 2" xfId="988"/>
    <cellStyle name="Měna 3 2 3 4 2 3" xfId="989"/>
    <cellStyle name="Měna 3 2 3 4 2 4" xfId="990"/>
    <cellStyle name="Měna 3 2 3 4 3" xfId="991"/>
    <cellStyle name="Měna 3 2 3 4 3 2" xfId="992"/>
    <cellStyle name="Měna 3 2 3 4 3 3" xfId="993"/>
    <cellStyle name="Měna 3 2 3 4 3 4" xfId="994"/>
    <cellStyle name="Měna 3 2 3 4 4" xfId="995"/>
    <cellStyle name="Měna 3 2 3 4 5" xfId="996"/>
    <cellStyle name="Měna 3 2 3 4 6" xfId="997"/>
    <cellStyle name="Měna 3 2 3 5" xfId="998"/>
    <cellStyle name="Měna 3 2 3 5 2" xfId="999"/>
    <cellStyle name="Měna 3 2 3 5 3" xfId="1000"/>
    <cellStyle name="Měna 3 2 3 5 4" xfId="1001"/>
    <cellStyle name="Měna 3 2 3 6" xfId="1002"/>
    <cellStyle name="Měna 3 2 3 6 2" xfId="1003"/>
    <cellStyle name="Měna 3 2 3 6 3" xfId="1004"/>
    <cellStyle name="Měna 3 2 3 6 4" xfId="1005"/>
    <cellStyle name="Měna 3 2 3 7" xfId="1006"/>
    <cellStyle name="Měna 3 2 3 8" xfId="1007"/>
    <cellStyle name="Měna 3 2 3 9" xfId="1008"/>
    <cellStyle name="Měna 3 2 4" xfId="1009"/>
    <cellStyle name="Měna 3 2 4 2" xfId="1010"/>
    <cellStyle name="Měna 3 2 4 2 2" xfId="1011"/>
    <cellStyle name="Měna 3 2 4 2 2 2" xfId="1012"/>
    <cellStyle name="Měna 3 2 4 2 2 2 2" xfId="1013"/>
    <cellStyle name="Měna 3 2 4 2 2 2 3" xfId="1014"/>
    <cellStyle name="Měna 3 2 4 2 2 2 4" xfId="1015"/>
    <cellStyle name="Měna 3 2 4 2 2 3" xfId="1016"/>
    <cellStyle name="Měna 3 2 4 2 2 3 2" xfId="1017"/>
    <cellStyle name="Měna 3 2 4 2 2 3 3" xfId="1018"/>
    <cellStyle name="Měna 3 2 4 2 2 3 4" xfId="1019"/>
    <cellStyle name="Měna 3 2 4 2 2 4" xfId="1020"/>
    <cellStyle name="Měna 3 2 4 2 2 5" xfId="1021"/>
    <cellStyle name="Měna 3 2 4 2 2 6" xfId="1022"/>
    <cellStyle name="Měna 3 2 4 2 3" xfId="1023"/>
    <cellStyle name="Měna 3 2 4 2 3 2" xfId="1024"/>
    <cellStyle name="Měna 3 2 4 2 3 3" xfId="1025"/>
    <cellStyle name="Měna 3 2 4 2 3 4" xfId="1026"/>
    <cellStyle name="Měna 3 2 4 2 4" xfId="1027"/>
    <cellStyle name="Měna 3 2 4 2 4 2" xfId="1028"/>
    <cellStyle name="Měna 3 2 4 2 4 3" xfId="1029"/>
    <cellStyle name="Měna 3 2 4 2 4 4" xfId="1030"/>
    <cellStyle name="Měna 3 2 4 2 5" xfId="1031"/>
    <cellStyle name="Měna 3 2 4 2 6" xfId="1032"/>
    <cellStyle name="Měna 3 2 4 2 7" xfId="1033"/>
    <cellStyle name="Měna 3 2 4 3" xfId="1034"/>
    <cellStyle name="Měna 3 2 4 3 2" xfId="1035"/>
    <cellStyle name="Měna 3 2 4 3 2 2" xfId="1036"/>
    <cellStyle name="Měna 3 2 4 3 2 3" xfId="1037"/>
    <cellStyle name="Měna 3 2 4 3 2 4" xfId="1038"/>
    <cellStyle name="Měna 3 2 4 3 3" xfId="1039"/>
    <cellStyle name="Měna 3 2 4 3 3 2" xfId="1040"/>
    <cellStyle name="Měna 3 2 4 3 3 3" xfId="1041"/>
    <cellStyle name="Měna 3 2 4 3 3 4" xfId="1042"/>
    <cellStyle name="Měna 3 2 4 3 4" xfId="1043"/>
    <cellStyle name="Měna 3 2 4 3 5" xfId="1044"/>
    <cellStyle name="Měna 3 2 4 3 6" xfId="1045"/>
    <cellStyle name="Měna 3 2 4 4" xfId="1046"/>
    <cellStyle name="Měna 3 2 4 4 2" xfId="1047"/>
    <cellStyle name="Měna 3 2 4 4 2 2" xfId="1048"/>
    <cellStyle name="Měna 3 2 4 4 2 3" xfId="1049"/>
    <cellStyle name="Měna 3 2 4 4 2 4" xfId="1050"/>
    <cellStyle name="Měna 3 2 4 4 3" xfId="1051"/>
    <cellStyle name="Měna 3 2 4 4 3 2" xfId="1052"/>
    <cellStyle name="Měna 3 2 4 4 3 3" xfId="1053"/>
    <cellStyle name="Měna 3 2 4 4 3 4" xfId="1054"/>
    <cellStyle name="Měna 3 2 4 4 4" xfId="1055"/>
    <cellStyle name="Měna 3 2 4 4 5" xfId="1056"/>
    <cellStyle name="Měna 3 2 4 4 6" xfId="1057"/>
    <cellStyle name="Měna 3 2 4 5" xfId="1058"/>
    <cellStyle name="Měna 3 2 4 5 2" xfId="1059"/>
    <cellStyle name="Měna 3 2 4 5 3" xfId="1060"/>
    <cellStyle name="Měna 3 2 4 5 4" xfId="1061"/>
    <cellStyle name="Měna 3 2 4 6" xfId="1062"/>
    <cellStyle name="Měna 3 2 4 6 2" xfId="1063"/>
    <cellStyle name="Měna 3 2 4 6 3" xfId="1064"/>
    <cellStyle name="Měna 3 2 4 6 4" xfId="1065"/>
    <cellStyle name="Měna 3 2 4 7" xfId="1066"/>
    <cellStyle name="Měna 3 2 4 8" xfId="1067"/>
    <cellStyle name="Měna 3 2 4 9" xfId="1068"/>
    <cellStyle name="Měna 3 2 5" xfId="1069"/>
    <cellStyle name="Měna 3 2 5 2" xfId="1070"/>
    <cellStyle name="Měna 3 2 5 2 2" xfId="1071"/>
    <cellStyle name="Měna 3 2 5 2 2 2" xfId="1072"/>
    <cellStyle name="Měna 3 2 5 2 2 3" xfId="1073"/>
    <cellStyle name="Měna 3 2 5 2 2 4" xfId="1074"/>
    <cellStyle name="Měna 3 2 5 2 3" xfId="1075"/>
    <cellStyle name="Měna 3 2 5 2 3 2" xfId="1076"/>
    <cellStyle name="Měna 3 2 5 2 3 3" xfId="1077"/>
    <cellStyle name="Měna 3 2 5 2 3 4" xfId="1078"/>
    <cellStyle name="Měna 3 2 5 2 4" xfId="1079"/>
    <cellStyle name="Měna 3 2 5 2 5" xfId="1080"/>
    <cellStyle name="Měna 3 2 5 2 6" xfId="1081"/>
    <cellStyle name="Měna 3 2 5 3" xfId="1082"/>
    <cellStyle name="Měna 3 2 5 3 2" xfId="1083"/>
    <cellStyle name="Měna 3 2 5 3 3" xfId="1084"/>
    <cellStyle name="Měna 3 2 5 3 4" xfId="1085"/>
    <cellStyle name="Měna 3 2 5 4" xfId="1086"/>
    <cellStyle name="Měna 3 2 5 4 2" xfId="1087"/>
    <cellStyle name="Měna 3 2 5 4 3" xfId="1088"/>
    <cellStyle name="Měna 3 2 5 4 4" xfId="1089"/>
    <cellStyle name="Měna 3 2 5 5" xfId="1090"/>
    <cellStyle name="Měna 3 2 5 6" xfId="1091"/>
    <cellStyle name="Měna 3 2 5 7" xfId="1092"/>
    <cellStyle name="Měna 3 2 6" xfId="1093"/>
    <cellStyle name="Měna 3 2 6 2" xfId="1094"/>
    <cellStyle name="Měna 3 2 6 2 2" xfId="1095"/>
    <cellStyle name="Měna 3 2 6 2 2 2" xfId="1096"/>
    <cellStyle name="Měna 3 2 6 2 2 3" xfId="1097"/>
    <cellStyle name="Měna 3 2 6 2 2 4" xfId="1098"/>
    <cellStyle name="Měna 3 2 6 2 3" xfId="1099"/>
    <cellStyle name="Měna 3 2 6 2 3 2" xfId="1100"/>
    <cellStyle name="Měna 3 2 6 2 3 3" xfId="1101"/>
    <cellStyle name="Měna 3 2 6 2 3 4" xfId="1102"/>
    <cellStyle name="Měna 3 2 6 2 4" xfId="1103"/>
    <cellStyle name="Měna 3 2 6 2 5" xfId="1104"/>
    <cellStyle name="Měna 3 2 6 2 6" xfId="1105"/>
    <cellStyle name="Měna 3 2 6 3" xfId="1106"/>
    <cellStyle name="Měna 3 2 6 3 2" xfId="1107"/>
    <cellStyle name="Měna 3 2 6 3 3" xfId="1108"/>
    <cellStyle name="Měna 3 2 6 3 4" xfId="1109"/>
    <cellStyle name="Měna 3 2 6 4" xfId="1110"/>
    <cellStyle name="Měna 3 2 6 4 2" xfId="1111"/>
    <cellStyle name="Měna 3 2 6 4 3" xfId="1112"/>
    <cellStyle name="Měna 3 2 6 4 4" xfId="1113"/>
    <cellStyle name="Měna 3 2 6 5" xfId="1114"/>
    <cellStyle name="Měna 3 2 6 6" xfId="1115"/>
    <cellStyle name="Měna 3 2 6 7" xfId="1116"/>
    <cellStyle name="Měna 3 2 7" xfId="1117"/>
    <cellStyle name="Měna 3 2 7 2" xfId="1118"/>
    <cellStyle name="Měna 3 2 7 2 2" xfId="1119"/>
    <cellStyle name="Měna 3 2 7 2 3" xfId="1120"/>
    <cellStyle name="Měna 3 2 7 2 4" xfId="1121"/>
    <cellStyle name="Měna 3 2 7 3" xfId="1122"/>
    <cellStyle name="Měna 3 2 7 3 2" xfId="1123"/>
    <cellStyle name="Měna 3 2 7 3 3" xfId="1124"/>
    <cellStyle name="Měna 3 2 7 3 4" xfId="1125"/>
    <cellStyle name="Měna 3 2 7 4" xfId="1126"/>
    <cellStyle name="Měna 3 2 7 5" xfId="1127"/>
    <cellStyle name="Měna 3 2 7 6" xfId="1128"/>
    <cellStyle name="Měna 3 2 8" xfId="1129"/>
    <cellStyle name="Měna 3 2 8 2" xfId="1130"/>
    <cellStyle name="Měna 3 2 8 2 2" xfId="1131"/>
    <cellStyle name="Měna 3 2 8 2 3" xfId="1132"/>
    <cellStyle name="Měna 3 2 8 2 4" xfId="1133"/>
    <cellStyle name="Měna 3 2 8 3" xfId="1134"/>
    <cellStyle name="Měna 3 2 8 3 2" xfId="1135"/>
    <cellStyle name="Měna 3 2 8 3 3" xfId="1136"/>
    <cellStyle name="Měna 3 2 8 3 4" xfId="1137"/>
    <cellStyle name="Měna 3 2 8 4" xfId="1138"/>
    <cellStyle name="Měna 3 2 8 5" xfId="1139"/>
    <cellStyle name="Měna 3 2 8 6" xfId="1140"/>
    <cellStyle name="Měna 3 2 9" xfId="1141"/>
    <cellStyle name="Měna 3 2 9 2" xfId="1142"/>
    <cellStyle name="Měna 3 2 9 2 2" xfId="1143"/>
    <cellStyle name="Měna 3 2 9 2 3" xfId="1144"/>
    <cellStyle name="Měna 3 2 9 2 4" xfId="1145"/>
    <cellStyle name="Měna 3 2 9 3" xfId="1146"/>
    <cellStyle name="Měna 3 2 9 3 2" xfId="1147"/>
    <cellStyle name="Měna 3 2 9 3 3" xfId="1148"/>
    <cellStyle name="Měna 3 2 9 3 4" xfId="1149"/>
    <cellStyle name="Měna 3 2 9 4" xfId="1150"/>
    <cellStyle name="Měna 3 2 9 5" xfId="1151"/>
    <cellStyle name="Měna 3 2 9 6" xfId="1152"/>
    <cellStyle name="Měna 3 3" xfId="1153"/>
    <cellStyle name="Měna 3 3 10" xfId="1154"/>
    <cellStyle name="Měna 3 3 11" xfId="1155"/>
    <cellStyle name="Měna 3 3 2" xfId="1156"/>
    <cellStyle name="Měna 3 3 2 2" xfId="1157"/>
    <cellStyle name="Měna 3 3 2 2 2" xfId="1158"/>
    <cellStyle name="Měna 3 3 2 2 2 2" xfId="1159"/>
    <cellStyle name="Měna 3 3 2 2 2 3" xfId="1160"/>
    <cellStyle name="Měna 3 3 2 2 2 4" xfId="1161"/>
    <cellStyle name="Měna 3 3 2 2 3" xfId="1162"/>
    <cellStyle name="Měna 3 3 2 2 3 2" xfId="1163"/>
    <cellStyle name="Měna 3 3 2 2 3 3" xfId="1164"/>
    <cellStyle name="Měna 3 3 2 2 3 4" xfId="1165"/>
    <cellStyle name="Měna 3 3 2 2 4" xfId="1166"/>
    <cellStyle name="Měna 3 3 2 2 5" xfId="1167"/>
    <cellStyle name="Měna 3 3 2 2 6" xfId="1168"/>
    <cellStyle name="Měna 3 3 2 3" xfId="1169"/>
    <cellStyle name="Měna 3 3 2 3 2" xfId="1170"/>
    <cellStyle name="Měna 3 3 2 3 3" xfId="1171"/>
    <cellStyle name="Měna 3 3 2 3 4" xfId="1172"/>
    <cellStyle name="Měna 3 3 2 4" xfId="1173"/>
    <cellStyle name="Měna 3 3 2 4 2" xfId="1174"/>
    <cellStyle name="Měna 3 3 2 4 3" xfId="1175"/>
    <cellStyle name="Měna 3 3 2 4 4" xfId="1176"/>
    <cellStyle name="Měna 3 3 2 5" xfId="1177"/>
    <cellStyle name="Měna 3 3 2 6" xfId="1178"/>
    <cellStyle name="Měna 3 3 2 7" xfId="1179"/>
    <cellStyle name="Měna 3 3 3" xfId="1180"/>
    <cellStyle name="Měna 3 3 3 2" xfId="1181"/>
    <cellStyle name="Měna 3 3 3 2 2" xfId="1182"/>
    <cellStyle name="Měna 3 3 3 2 2 2" xfId="1183"/>
    <cellStyle name="Měna 3 3 3 2 2 3" xfId="1184"/>
    <cellStyle name="Měna 3 3 3 2 2 4" xfId="1185"/>
    <cellStyle name="Měna 3 3 3 2 3" xfId="1186"/>
    <cellStyle name="Měna 3 3 3 2 3 2" xfId="1187"/>
    <cellStyle name="Měna 3 3 3 2 3 3" xfId="1188"/>
    <cellStyle name="Měna 3 3 3 2 3 4" xfId="1189"/>
    <cellStyle name="Měna 3 3 3 2 4" xfId="1190"/>
    <cellStyle name="Měna 3 3 3 2 5" xfId="1191"/>
    <cellStyle name="Měna 3 3 3 2 6" xfId="1192"/>
    <cellStyle name="Měna 3 3 3 3" xfId="1193"/>
    <cellStyle name="Měna 3 3 3 3 2" xfId="1194"/>
    <cellStyle name="Měna 3 3 3 3 3" xfId="1195"/>
    <cellStyle name="Měna 3 3 3 3 4" xfId="1196"/>
    <cellStyle name="Měna 3 3 3 4" xfId="1197"/>
    <cellStyle name="Měna 3 3 3 4 2" xfId="1198"/>
    <cellStyle name="Měna 3 3 3 4 3" xfId="1199"/>
    <cellStyle name="Měna 3 3 3 4 4" xfId="1200"/>
    <cellStyle name="Měna 3 3 3 5" xfId="1201"/>
    <cellStyle name="Měna 3 3 3 6" xfId="1202"/>
    <cellStyle name="Měna 3 3 3 7" xfId="1203"/>
    <cellStyle name="Měna 3 3 4" xfId="1204"/>
    <cellStyle name="Měna 3 3 4 2" xfId="1205"/>
    <cellStyle name="Měna 3 3 4 2 2" xfId="1206"/>
    <cellStyle name="Měna 3 3 4 2 3" xfId="1207"/>
    <cellStyle name="Měna 3 3 4 2 4" xfId="1208"/>
    <cellStyle name="Měna 3 3 4 3" xfId="1209"/>
    <cellStyle name="Měna 3 3 4 3 2" xfId="1210"/>
    <cellStyle name="Měna 3 3 4 3 3" xfId="1211"/>
    <cellStyle name="Měna 3 3 4 3 4" xfId="1212"/>
    <cellStyle name="Měna 3 3 4 4" xfId="1213"/>
    <cellStyle name="Měna 3 3 4 5" xfId="1214"/>
    <cellStyle name="Měna 3 3 4 6" xfId="1215"/>
    <cellStyle name="Měna 3 3 5" xfId="1216"/>
    <cellStyle name="Měna 3 3 5 2" xfId="1217"/>
    <cellStyle name="Měna 3 3 5 2 2" xfId="1218"/>
    <cellStyle name="Měna 3 3 5 2 3" xfId="1219"/>
    <cellStyle name="Měna 3 3 5 2 4" xfId="1220"/>
    <cellStyle name="Měna 3 3 5 3" xfId="1221"/>
    <cellStyle name="Měna 3 3 5 3 2" xfId="1222"/>
    <cellStyle name="Měna 3 3 5 3 3" xfId="1223"/>
    <cellStyle name="Měna 3 3 5 3 4" xfId="1224"/>
    <cellStyle name="Měna 3 3 5 4" xfId="1225"/>
    <cellStyle name="Měna 3 3 5 5" xfId="1226"/>
    <cellStyle name="Měna 3 3 5 6" xfId="1227"/>
    <cellStyle name="Měna 3 3 6" xfId="1228"/>
    <cellStyle name="Měna 3 3 6 2" xfId="1229"/>
    <cellStyle name="Měna 3 3 6 2 2" xfId="1230"/>
    <cellStyle name="Měna 3 3 6 2 3" xfId="1231"/>
    <cellStyle name="Měna 3 3 6 2 4" xfId="1232"/>
    <cellStyle name="Měna 3 3 6 3" xfId="1233"/>
    <cellStyle name="Měna 3 3 6 3 2" xfId="1234"/>
    <cellStyle name="Měna 3 3 6 3 3" xfId="1235"/>
    <cellStyle name="Měna 3 3 6 3 4" xfId="1236"/>
    <cellStyle name="Měna 3 3 6 4" xfId="1237"/>
    <cellStyle name="Měna 3 3 6 5" xfId="1238"/>
    <cellStyle name="Měna 3 3 6 6" xfId="1239"/>
    <cellStyle name="Měna 3 3 7" xfId="1240"/>
    <cellStyle name="Měna 3 3 7 2" xfId="1241"/>
    <cellStyle name="Měna 3 3 7 3" xfId="1242"/>
    <cellStyle name="Měna 3 3 7 4" xfId="1243"/>
    <cellStyle name="Měna 3 3 8" xfId="1244"/>
    <cellStyle name="Měna 3 3 8 2" xfId="1245"/>
    <cellStyle name="Měna 3 3 8 3" xfId="1246"/>
    <cellStyle name="Měna 3 3 8 4" xfId="1247"/>
    <cellStyle name="Měna 3 3 9" xfId="1248"/>
    <cellStyle name="Měna 3 4" xfId="1249"/>
    <cellStyle name="Měna 3 4 2" xfId="1250"/>
    <cellStyle name="Měna 3 4 2 2" xfId="1251"/>
    <cellStyle name="Měna 3 4 2 2 2" xfId="1252"/>
    <cellStyle name="Měna 3 4 2 2 2 2" xfId="1253"/>
    <cellStyle name="Měna 3 4 2 2 2 3" xfId="1254"/>
    <cellStyle name="Měna 3 4 2 2 2 4" xfId="1255"/>
    <cellStyle name="Měna 3 4 2 2 3" xfId="1256"/>
    <cellStyle name="Měna 3 4 2 2 3 2" xfId="1257"/>
    <cellStyle name="Měna 3 4 2 2 3 3" xfId="1258"/>
    <cellStyle name="Měna 3 4 2 2 3 4" xfId="1259"/>
    <cellStyle name="Měna 3 4 2 2 4" xfId="1260"/>
    <cellStyle name="Měna 3 4 2 2 5" xfId="1261"/>
    <cellStyle name="Měna 3 4 2 2 6" xfId="1262"/>
    <cellStyle name="Měna 3 4 2 3" xfId="1263"/>
    <cellStyle name="Měna 3 4 2 3 2" xfId="1264"/>
    <cellStyle name="Měna 3 4 2 3 3" xfId="1265"/>
    <cellStyle name="Měna 3 4 2 3 4" xfId="1266"/>
    <cellStyle name="Měna 3 4 2 4" xfId="1267"/>
    <cellStyle name="Měna 3 4 2 4 2" xfId="1268"/>
    <cellStyle name="Měna 3 4 2 4 3" xfId="1269"/>
    <cellStyle name="Měna 3 4 2 4 4" xfId="1270"/>
    <cellStyle name="Měna 3 4 2 5" xfId="1271"/>
    <cellStyle name="Měna 3 4 2 6" xfId="1272"/>
    <cellStyle name="Měna 3 4 2 7" xfId="1273"/>
    <cellStyle name="Měna 3 4 3" xfId="1274"/>
    <cellStyle name="Měna 3 4 3 2" xfId="1275"/>
    <cellStyle name="Měna 3 4 3 2 2" xfId="1276"/>
    <cellStyle name="Měna 3 4 3 2 2 2" xfId="1277"/>
    <cellStyle name="Měna 3 4 3 2 2 3" xfId="1278"/>
    <cellStyle name="Měna 3 4 3 2 2 4" xfId="1279"/>
    <cellStyle name="Měna 3 4 3 2 3" xfId="1280"/>
    <cellStyle name="Měna 3 4 3 2 3 2" xfId="1281"/>
    <cellStyle name="Měna 3 4 3 2 3 3" xfId="1282"/>
    <cellStyle name="Měna 3 4 3 2 3 4" xfId="1283"/>
    <cellStyle name="Měna 3 4 3 2 4" xfId="1284"/>
    <cellStyle name="Měna 3 4 3 2 5" xfId="1285"/>
    <cellStyle name="Měna 3 4 3 2 6" xfId="1286"/>
    <cellStyle name="Měna 3 4 3 3" xfId="1287"/>
    <cellStyle name="Měna 3 4 3 3 2" xfId="1288"/>
    <cellStyle name="Měna 3 4 3 3 3" xfId="1289"/>
    <cellStyle name="Měna 3 4 3 3 4" xfId="1290"/>
    <cellStyle name="Měna 3 4 3 4" xfId="1291"/>
    <cellStyle name="Měna 3 4 3 4 2" xfId="1292"/>
    <cellStyle name="Měna 3 4 3 4 3" xfId="1293"/>
    <cellStyle name="Měna 3 4 3 4 4" xfId="1294"/>
    <cellStyle name="Měna 3 4 3 5" xfId="1295"/>
    <cellStyle name="Měna 3 4 3 6" xfId="1296"/>
    <cellStyle name="Měna 3 4 3 7" xfId="1297"/>
    <cellStyle name="Měna 3 4 4" xfId="1298"/>
    <cellStyle name="Měna 3 4 4 2" xfId="1299"/>
    <cellStyle name="Měna 3 4 4 2 2" xfId="1300"/>
    <cellStyle name="Měna 3 4 4 2 3" xfId="1301"/>
    <cellStyle name="Měna 3 4 4 2 4" xfId="1302"/>
    <cellStyle name="Měna 3 4 4 3" xfId="1303"/>
    <cellStyle name="Měna 3 4 4 3 2" xfId="1304"/>
    <cellStyle name="Měna 3 4 4 3 3" xfId="1305"/>
    <cellStyle name="Měna 3 4 4 3 4" xfId="1306"/>
    <cellStyle name="Měna 3 4 4 4" xfId="1307"/>
    <cellStyle name="Měna 3 4 4 5" xfId="1308"/>
    <cellStyle name="Měna 3 4 4 6" xfId="1309"/>
    <cellStyle name="Měna 3 4 5" xfId="1310"/>
    <cellStyle name="Měna 3 4 5 2" xfId="1311"/>
    <cellStyle name="Měna 3 4 5 3" xfId="1312"/>
    <cellStyle name="Měna 3 4 5 4" xfId="1313"/>
    <cellStyle name="Měna 3 4 6" xfId="1314"/>
    <cellStyle name="Měna 3 4 6 2" xfId="1315"/>
    <cellStyle name="Měna 3 4 6 3" xfId="1316"/>
    <cellStyle name="Měna 3 4 6 4" xfId="1317"/>
    <cellStyle name="Měna 3 4 7" xfId="1318"/>
    <cellStyle name="Měna 3 4 8" xfId="1319"/>
    <cellStyle name="Měna 3 4 9" xfId="1320"/>
    <cellStyle name="Měna 3 5" xfId="1321"/>
    <cellStyle name="Měna 3 5 2" xfId="1322"/>
    <cellStyle name="Měna 3 5 2 2" xfId="1323"/>
    <cellStyle name="Měna 3 5 2 2 2" xfId="1324"/>
    <cellStyle name="Měna 3 5 2 2 2 2" xfId="1325"/>
    <cellStyle name="Měna 3 5 2 2 2 3" xfId="1326"/>
    <cellStyle name="Měna 3 5 2 2 2 4" xfId="1327"/>
    <cellStyle name="Měna 3 5 2 2 3" xfId="1328"/>
    <cellStyle name="Měna 3 5 2 2 3 2" xfId="1329"/>
    <cellStyle name="Měna 3 5 2 2 3 3" xfId="1330"/>
    <cellStyle name="Měna 3 5 2 2 3 4" xfId="1331"/>
    <cellStyle name="Měna 3 5 2 2 4" xfId="1332"/>
    <cellStyle name="Měna 3 5 2 2 5" xfId="1333"/>
    <cellStyle name="Měna 3 5 2 2 6" xfId="1334"/>
    <cellStyle name="Měna 3 5 2 3" xfId="1335"/>
    <cellStyle name="Měna 3 5 2 3 2" xfId="1336"/>
    <cellStyle name="Měna 3 5 2 3 3" xfId="1337"/>
    <cellStyle name="Měna 3 5 2 3 4" xfId="1338"/>
    <cellStyle name="Měna 3 5 2 4" xfId="1339"/>
    <cellStyle name="Měna 3 5 2 4 2" xfId="1340"/>
    <cellStyle name="Měna 3 5 2 4 3" xfId="1341"/>
    <cellStyle name="Měna 3 5 2 4 4" xfId="1342"/>
    <cellStyle name="Měna 3 5 2 5" xfId="1343"/>
    <cellStyle name="Měna 3 5 2 6" xfId="1344"/>
    <cellStyle name="Měna 3 5 2 7" xfId="1345"/>
    <cellStyle name="Měna 3 5 3" xfId="1346"/>
    <cellStyle name="Měna 3 5 3 2" xfId="1347"/>
    <cellStyle name="Měna 3 5 3 2 2" xfId="1348"/>
    <cellStyle name="Měna 3 5 3 2 3" xfId="1349"/>
    <cellStyle name="Měna 3 5 3 2 4" xfId="1350"/>
    <cellStyle name="Měna 3 5 3 3" xfId="1351"/>
    <cellStyle name="Měna 3 5 3 3 2" xfId="1352"/>
    <cellStyle name="Měna 3 5 3 3 3" xfId="1353"/>
    <cellStyle name="Měna 3 5 3 3 4" xfId="1354"/>
    <cellStyle name="Měna 3 5 3 4" xfId="1355"/>
    <cellStyle name="Měna 3 5 3 5" xfId="1356"/>
    <cellStyle name="Měna 3 5 3 6" xfId="1357"/>
    <cellStyle name="Měna 3 5 4" xfId="1358"/>
    <cellStyle name="Měna 3 5 4 2" xfId="1359"/>
    <cellStyle name="Měna 3 5 4 2 2" xfId="1360"/>
    <cellStyle name="Měna 3 5 4 2 3" xfId="1361"/>
    <cellStyle name="Měna 3 5 4 2 4" xfId="1362"/>
    <cellStyle name="Měna 3 5 4 3" xfId="1363"/>
    <cellStyle name="Měna 3 5 4 3 2" xfId="1364"/>
    <cellStyle name="Měna 3 5 4 3 3" xfId="1365"/>
    <cellStyle name="Měna 3 5 4 3 4" xfId="1366"/>
    <cellStyle name="Měna 3 5 4 4" xfId="1367"/>
    <cellStyle name="Měna 3 5 4 5" xfId="1368"/>
    <cellStyle name="Měna 3 5 4 6" xfId="1369"/>
    <cellStyle name="Měna 3 5 5" xfId="1370"/>
    <cellStyle name="Měna 3 5 5 2" xfId="1371"/>
    <cellStyle name="Měna 3 5 5 3" xfId="1372"/>
    <cellStyle name="Měna 3 5 5 4" xfId="1373"/>
    <cellStyle name="Měna 3 5 6" xfId="1374"/>
    <cellStyle name="Měna 3 5 6 2" xfId="1375"/>
    <cellStyle name="Měna 3 5 6 3" xfId="1376"/>
    <cellStyle name="Měna 3 5 6 4" xfId="1377"/>
    <cellStyle name="Měna 3 5 7" xfId="1378"/>
    <cellStyle name="Měna 3 5 8" xfId="1379"/>
    <cellStyle name="Měna 3 5 9" xfId="1380"/>
    <cellStyle name="Měna 3 6" xfId="1381"/>
    <cellStyle name="Měna 3 6 2" xfId="1382"/>
    <cellStyle name="Měna 3 6 2 2" xfId="1383"/>
    <cellStyle name="Měna 3 6 2 2 2" xfId="1384"/>
    <cellStyle name="Měna 3 6 2 2 3" xfId="1385"/>
    <cellStyle name="Měna 3 6 2 2 4" xfId="1386"/>
    <cellStyle name="Měna 3 6 2 3" xfId="1387"/>
    <cellStyle name="Měna 3 6 2 3 2" xfId="1388"/>
    <cellStyle name="Měna 3 6 2 3 3" xfId="1389"/>
    <cellStyle name="Měna 3 6 2 3 4" xfId="1390"/>
    <cellStyle name="Měna 3 6 2 4" xfId="1391"/>
    <cellStyle name="Měna 3 6 2 5" xfId="1392"/>
    <cellStyle name="Měna 3 6 2 6" xfId="1393"/>
    <cellStyle name="Měna 3 6 3" xfId="1394"/>
    <cellStyle name="Měna 3 6 3 2" xfId="1395"/>
    <cellStyle name="Měna 3 6 3 3" xfId="1396"/>
    <cellStyle name="Měna 3 6 3 4" xfId="1397"/>
    <cellStyle name="Měna 3 6 4" xfId="1398"/>
    <cellStyle name="Měna 3 6 4 2" xfId="1399"/>
    <cellStyle name="Měna 3 6 4 3" xfId="1400"/>
    <cellStyle name="Měna 3 6 4 4" xfId="1401"/>
    <cellStyle name="Měna 3 6 5" xfId="1402"/>
    <cellStyle name="Měna 3 6 6" xfId="1403"/>
    <cellStyle name="Měna 3 6 7" xfId="1404"/>
    <cellStyle name="Měna 3 7" xfId="1405"/>
    <cellStyle name="Měna 3 7 2" xfId="1406"/>
    <cellStyle name="Měna 3 7 2 2" xfId="1407"/>
    <cellStyle name="Měna 3 7 2 2 2" xfId="1408"/>
    <cellStyle name="Měna 3 7 2 2 3" xfId="1409"/>
    <cellStyle name="Měna 3 7 2 2 4" xfId="1410"/>
    <cellStyle name="Měna 3 7 2 3" xfId="1411"/>
    <cellStyle name="Měna 3 7 2 3 2" xfId="1412"/>
    <cellStyle name="Měna 3 7 2 3 3" xfId="1413"/>
    <cellStyle name="Měna 3 7 2 3 4" xfId="1414"/>
    <cellStyle name="Měna 3 7 2 4" xfId="1415"/>
    <cellStyle name="Měna 3 7 2 5" xfId="1416"/>
    <cellStyle name="Měna 3 7 2 6" xfId="1417"/>
    <cellStyle name="Měna 3 7 3" xfId="1418"/>
    <cellStyle name="Měna 3 7 3 2" xfId="1419"/>
    <cellStyle name="Měna 3 7 3 3" xfId="1420"/>
    <cellStyle name="Měna 3 7 3 4" xfId="1421"/>
    <cellStyle name="Měna 3 7 4" xfId="1422"/>
    <cellStyle name="Měna 3 7 4 2" xfId="1423"/>
    <cellStyle name="Měna 3 7 4 3" xfId="1424"/>
    <cellStyle name="Měna 3 7 4 4" xfId="1425"/>
    <cellStyle name="Měna 3 7 5" xfId="1426"/>
    <cellStyle name="Měna 3 7 6" xfId="1427"/>
    <cellStyle name="Měna 3 7 7" xfId="1428"/>
    <cellStyle name="Měna 3 8" xfId="1429"/>
    <cellStyle name="Měna 3 8 2" xfId="1430"/>
    <cellStyle name="Měna 3 8 2 2" xfId="1431"/>
    <cellStyle name="Měna 3 8 2 3" xfId="1432"/>
    <cellStyle name="Měna 3 8 2 4" xfId="1433"/>
    <cellStyle name="Měna 3 8 3" xfId="1434"/>
    <cellStyle name="Měna 3 8 3 2" xfId="1435"/>
    <cellStyle name="Měna 3 8 3 3" xfId="1436"/>
    <cellStyle name="Měna 3 8 3 4" xfId="1437"/>
    <cellStyle name="Měna 3 8 4" xfId="1438"/>
    <cellStyle name="Měna 3 8 5" xfId="1439"/>
    <cellStyle name="Měna 3 8 6" xfId="1440"/>
    <cellStyle name="Měna 3 9" xfId="1441"/>
    <cellStyle name="Měna 3 9 2" xfId="1442"/>
    <cellStyle name="Měna 3 9 2 2" xfId="1443"/>
    <cellStyle name="Měna 3 9 2 3" xfId="1444"/>
    <cellStyle name="Měna 3 9 2 4" xfId="1445"/>
    <cellStyle name="Měna 3 9 3" xfId="1446"/>
    <cellStyle name="Měna 3 9 3 2" xfId="1447"/>
    <cellStyle name="Měna 3 9 3 3" xfId="1448"/>
    <cellStyle name="Měna 3 9 3 4" xfId="1449"/>
    <cellStyle name="Měna 3 9 4" xfId="1450"/>
    <cellStyle name="Měna 3 9 5" xfId="1451"/>
    <cellStyle name="Měna 3 9 6" xfId="1452"/>
    <cellStyle name="Měna 4" xfId="1453"/>
    <cellStyle name="Měna 4 10" xfId="1454"/>
    <cellStyle name="Měna 4 11" xfId="1455"/>
    <cellStyle name="Měna 4 12" xfId="1456"/>
    <cellStyle name="Měna 4 2" xfId="1457"/>
    <cellStyle name="Měna 4 2 10" xfId="1458"/>
    <cellStyle name="Měna 4 2 11" xfId="1459"/>
    <cellStyle name="Měna 4 2 2" xfId="1460"/>
    <cellStyle name="Měna 4 2 2 2" xfId="1461"/>
    <cellStyle name="Měna 4 2 2 2 2" xfId="1462"/>
    <cellStyle name="Měna 4 2 2 2 2 2" xfId="1463"/>
    <cellStyle name="Měna 4 2 2 2 2 3" xfId="1464"/>
    <cellStyle name="Měna 4 2 2 2 2 4" xfId="1465"/>
    <cellStyle name="Měna 4 2 2 2 3" xfId="1466"/>
    <cellStyle name="Měna 4 2 2 2 3 2" xfId="1467"/>
    <cellStyle name="Měna 4 2 2 2 3 3" xfId="1468"/>
    <cellStyle name="Měna 4 2 2 2 3 4" xfId="1469"/>
    <cellStyle name="Měna 4 2 2 2 4" xfId="1470"/>
    <cellStyle name="Měna 4 2 2 2 5" xfId="1471"/>
    <cellStyle name="Měna 4 2 2 2 6" xfId="1472"/>
    <cellStyle name="Měna 4 2 2 3" xfId="1473"/>
    <cellStyle name="Měna 4 2 2 3 2" xfId="1474"/>
    <cellStyle name="Měna 4 2 2 3 3" xfId="1475"/>
    <cellStyle name="Měna 4 2 2 3 4" xfId="1476"/>
    <cellStyle name="Měna 4 2 2 4" xfId="1477"/>
    <cellStyle name="Měna 4 2 2 4 2" xfId="1478"/>
    <cellStyle name="Měna 4 2 2 4 3" xfId="1479"/>
    <cellStyle name="Měna 4 2 2 4 4" xfId="1480"/>
    <cellStyle name="Měna 4 2 2 5" xfId="1481"/>
    <cellStyle name="Měna 4 2 2 6" xfId="1482"/>
    <cellStyle name="Měna 4 2 2 7" xfId="1483"/>
    <cellStyle name="Měna 4 2 3" xfId="1484"/>
    <cellStyle name="Měna 4 2 3 2" xfId="1485"/>
    <cellStyle name="Měna 4 2 3 2 2" xfId="1486"/>
    <cellStyle name="Měna 4 2 3 2 3" xfId="1487"/>
    <cellStyle name="Měna 4 2 3 2 4" xfId="1488"/>
    <cellStyle name="Měna 4 2 3 3" xfId="1489"/>
    <cellStyle name="Měna 4 2 3 3 2" xfId="1490"/>
    <cellStyle name="Měna 4 2 3 3 3" xfId="1491"/>
    <cellStyle name="Měna 4 2 3 3 4" xfId="1492"/>
    <cellStyle name="Měna 4 2 3 4" xfId="1493"/>
    <cellStyle name="Měna 4 2 3 5" xfId="1494"/>
    <cellStyle name="Měna 4 2 3 6" xfId="1495"/>
    <cellStyle name="Měna 4 2 4" xfId="1496"/>
    <cellStyle name="Měna 4 2 4 2" xfId="1497"/>
    <cellStyle name="Měna 4 2 4 2 2" xfId="1498"/>
    <cellStyle name="Měna 4 2 4 2 3" xfId="1499"/>
    <cellStyle name="Měna 4 2 4 2 4" xfId="1500"/>
    <cellStyle name="Měna 4 2 4 3" xfId="1501"/>
    <cellStyle name="Měna 4 2 4 3 2" xfId="1502"/>
    <cellStyle name="Měna 4 2 4 3 3" xfId="1503"/>
    <cellStyle name="Měna 4 2 4 3 4" xfId="1504"/>
    <cellStyle name="Měna 4 2 4 4" xfId="1505"/>
    <cellStyle name="Měna 4 2 4 5" xfId="1506"/>
    <cellStyle name="Měna 4 2 4 6" xfId="1507"/>
    <cellStyle name="Měna 4 2 5" xfId="1508"/>
    <cellStyle name="Měna 4 2 5 2" xfId="1509"/>
    <cellStyle name="Měna 4 2 5 2 2" xfId="1510"/>
    <cellStyle name="Měna 4 2 5 2 3" xfId="1511"/>
    <cellStyle name="Měna 4 2 5 2 4" xfId="1512"/>
    <cellStyle name="Měna 4 2 5 3" xfId="1513"/>
    <cellStyle name="Měna 4 2 5 3 2" xfId="1514"/>
    <cellStyle name="Měna 4 2 5 3 3" xfId="1515"/>
    <cellStyle name="Měna 4 2 5 3 4" xfId="1516"/>
    <cellStyle name="Měna 4 2 5 4" xfId="1517"/>
    <cellStyle name="Měna 4 2 5 5" xfId="1518"/>
    <cellStyle name="Měna 4 2 5 6" xfId="1519"/>
    <cellStyle name="Měna 4 2 6" xfId="1520"/>
    <cellStyle name="Měna 4 2 6 2" xfId="1521"/>
    <cellStyle name="Měna 4 2 6 2 2" xfId="1522"/>
    <cellStyle name="Měna 4 2 6 2 3" xfId="1523"/>
    <cellStyle name="Měna 4 2 6 2 4" xfId="1524"/>
    <cellStyle name="Měna 4 2 6 3" xfId="1525"/>
    <cellStyle name="Měna 4 2 6 3 2" xfId="1526"/>
    <cellStyle name="Měna 4 2 6 3 3" xfId="1527"/>
    <cellStyle name="Měna 4 2 6 3 4" xfId="1528"/>
    <cellStyle name="Měna 4 2 6 4" xfId="1529"/>
    <cellStyle name="Měna 4 2 6 5" xfId="1530"/>
    <cellStyle name="Měna 4 2 6 6" xfId="1531"/>
    <cellStyle name="Měna 4 2 7" xfId="1532"/>
    <cellStyle name="Měna 4 2 7 2" xfId="1533"/>
    <cellStyle name="Měna 4 2 7 3" xfId="1534"/>
    <cellStyle name="Měna 4 2 7 4" xfId="1535"/>
    <cellStyle name="Měna 4 2 8" xfId="1536"/>
    <cellStyle name="Měna 4 2 8 2" xfId="1537"/>
    <cellStyle name="Měna 4 2 8 3" xfId="1538"/>
    <cellStyle name="Měna 4 2 8 4" xfId="1539"/>
    <cellStyle name="Měna 4 2 9" xfId="1540"/>
    <cellStyle name="Měna 4 3" xfId="1541"/>
    <cellStyle name="Měna 4 3 2" xfId="1542"/>
    <cellStyle name="Měna 4 3 2 2" xfId="1543"/>
    <cellStyle name="Měna 4 3 2 2 2" xfId="1544"/>
    <cellStyle name="Měna 4 3 2 2 3" xfId="1545"/>
    <cellStyle name="Měna 4 3 2 2 4" xfId="1546"/>
    <cellStyle name="Měna 4 3 2 3" xfId="1547"/>
    <cellStyle name="Měna 4 3 2 3 2" xfId="1548"/>
    <cellStyle name="Měna 4 3 2 3 3" xfId="1549"/>
    <cellStyle name="Měna 4 3 2 3 4" xfId="1550"/>
    <cellStyle name="Měna 4 3 2 4" xfId="1551"/>
    <cellStyle name="Měna 4 3 2 5" xfId="1552"/>
    <cellStyle name="Měna 4 3 2 6" xfId="1553"/>
    <cellStyle name="Měna 4 3 3" xfId="1554"/>
    <cellStyle name="Měna 4 3 3 2" xfId="1555"/>
    <cellStyle name="Měna 4 3 3 2 2" xfId="1556"/>
    <cellStyle name="Měna 4 3 3 2 3" xfId="0"/>
    <cellStyle name="Měna 4 3 3 2 4" xfId="0"/>
    <cellStyle name="Měna 4 3 3 3" xfId="0"/>
    <cellStyle name="Měna 4 3 3 3 2" xfId="0"/>
    <cellStyle name="Měna 4 3 3 3 3" xfId="0"/>
    <cellStyle name="Měna 4 3 3 3 4" xfId="0"/>
    <cellStyle name="Měna 4 3 3 4" xfId="0"/>
    <cellStyle name="Měna 4 3 3 5" xfId="0"/>
    <cellStyle name="Měna 4 3 3 6" xfId="0"/>
    <cellStyle name="Měna 4 3 4" xfId="0"/>
    <cellStyle name="Měna 4 3 4 2" xfId="0"/>
    <cellStyle name="Měna 4 3 4 3" xfId="0"/>
    <cellStyle name="Měna 4 3 4 4" xfId="0"/>
    <cellStyle name="Měna 4 3 5" xfId="0"/>
    <cellStyle name="Měna 4 3 5 2" xfId="0"/>
    <cellStyle name="Měna 4 3 5 3" xfId="0"/>
    <cellStyle name="Měna 4 3 5 4" xfId="0"/>
    <cellStyle name="Měna 4 3 6" xfId="0"/>
    <cellStyle name="Měna 4 3 7" xfId="0"/>
    <cellStyle name="Měna 4 3 8" xfId="0"/>
    <cellStyle name="Měna 4 4" xfId="0"/>
    <cellStyle name="Měna 4 4 2" xfId="0"/>
    <cellStyle name="Měna 4 4 2 2" xfId="0"/>
    <cellStyle name="Měna 4 4 2 2 2" xfId="0"/>
    <cellStyle name="Měna 4 4 2 2 3" xfId="0"/>
    <cellStyle name="Měna 4 4 2 2 4" xfId="0"/>
    <cellStyle name="Měna 4 4 2 3" xfId="0"/>
    <cellStyle name="Měna 4 4 2 3 2" xfId="0"/>
    <cellStyle name="Měna 4 4 2 3 3" xfId="0"/>
    <cellStyle name="Měna 4 4 2 3 4" xfId="0"/>
    <cellStyle name="Měna 4 4 2 4" xfId="0"/>
    <cellStyle name="Měna 4 4 2 5" xfId="0"/>
    <cellStyle name="Měna 4 4 2 6" xfId="0"/>
    <cellStyle name="Měna 4 4 3" xfId="0"/>
    <cellStyle name="Měna 4 4 3 2" xfId="0"/>
    <cellStyle name="Měna 4 4 3 3" xfId="0"/>
    <cellStyle name="Měna 4 4 3 4" xfId="0"/>
    <cellStyle name="Měna 4 4 4" xfId="0"/>
    <cellStyle name="Měna 4 4 4 2" xfId="0"/>
    <cellStyle name="Měna 4 4 4 3" xfId="0"/>
    <cellStyle name="Měna 4 4 4 4" xfId="0"/>
    <cellStyle name="Měna 4 4 5" xfId="0"/>
    <cellStyle name="Měna 4 4 6" xfId="0"/>
    <cellStyle name="Měna 4 4 7" xfId="0"/>
    <cellStyle name="Měna 4 5" xfId="0"/>
    <cellStyle name="Měna 4 5 2" xfId="0"/>
    <cellStyle name="Měna 4 5 2 2" xfId="0"/>
    <cellStyle name="Měna 4 5 2 3" xfId="0"/>
    <cellStyle name="Měna 4 5 2 4" xfId="0"/>
    <cellStyle name="Měna 4 5 3" xfId="0"/>
    <cellStyle name="Měna 4 5 3 2" xfId="0"/>
    <cellStyle name="Měna 4 5 3 3" xfId="0"/>
    <cellStyle name="Měna 4 5 3 4" xfId="0"/>
    <cellStyle name="Měna 4 5 4" xfId="0"/>
    <cellStyle name="Měna 4 5 5" xfId="0"/>
    <cellStyle name="Měna 4 5 6" xfId="0"/>
    <cellStyle name="Měna 4 6" xfId="0"/>
    <cellStyle name="Měna 4 6 2" xfId="0"/>
    <cellStyle name="Měna 4 6 2 2" xfId="0"/>
    <cellStyle name="Měna 4 6 2 3" xfId="0"/>
    <cellStyle name="Měna 4 6 2 4" xfId="0"/>
    <cellStyle name="Měna 4 6 3" xfId="0"/>
    <cellStyle name="Měna 4 6 3 2" xfId="0"/>
    <cellStyle name="Měna 4 6 3 3" xfId="0"/>
    <cellStyle name="Měna 4 6 3 4" xfId="0"/>
    <cellStyle name="Měna 4 6 4" xfId="0"/>
    <cellStyle name="Měna 4 6 5" xfId="0"/>
    <cellStyle name="Měna 4 6 6" xfId="0"/>
    <cellStyle name="Měna 4 7" xfId="0"/>
    <cellStyle name="Měna 4 7 2" xfId="0"/>
    <cellStyle name="Měna 4 7 2 2" xfId="0"/>
    <cellStyle name="Měna 4 7 2 3" xfId="0"/>
    <cellStyle name="Měna 4 7 2 4" xfId="0"/>
    <cellStyle name="Měna 4 7 3" xfId="0"/>
    <cellStyle name="Měna 4 7 3 2" xfId="0"/>
    <cellStyle name="Měna 4 7 3 3" xfId="0"/>
    <cellStyle name="Měna 4 7 3 4" xfId="0"/>
    <cellStyle name="Měna 4 7 4" xfId="0"/>
    <cellStyle name="Měna 4 7 5" xfId="0"/>
    <cellStyle name="Měna 4 7 6" xfId="0"/>
    <cellStyle name="Měna 4 8" xfId="0"/>
    <cellStyle name="Měna 4 8 2" xfId="0"/>
    <cellStyle name="Měna 4 8 3" xfId="0"/>
    <cellStyle name="Měna 4 8 4" xfId="0"/>
    <cellStyle name="Měna 4 9" xfId="0"/>
    <cellStyle name="Měna 4 9 2" xfId="0"/>
    <cellStyle name="Měna 4 9 3" xfId="0"/>
    <cellStyle name="Měna 4 9 4" xfId="0"/>
    <cellStyle name="Měna 5" xfId="0"/>
    <cellStyle name="Měna 5 10" xfId="0"/>
    <cellStyle name="Měna 5 2" xfId="0"/>
    <cellStyle name="Měna 5 2 2" xfId="0"/>
    <cellStyle name="Měna 5 2 2 2" xfId="0"/>
    <cellStyle name="Měna 5 2 2 2 2" xfId="0"/>
    <cellStyle name="Měna 5 2 2 2 3" xfId="0"/>
    <cellStyle name="Měna 5 2 2 2 4" xfId="0"/>
    <cellStyle name="Měna 5 2 2 3" xfId="0"/>
    <cellStyle name="Měna 5 2 2 3 2" xfId="0"/>
    <cellStyle name="Měna 5 2 2 3 3" xfId="0"/>
    <cellStyle name="Měna 5 2 2 3 4" xfId="0"/>
    <cellStyle name="Měna 5 2 2 4" xfId="0"/>
    <cellStyle name="Měna 5 2 2 5" xfId="0"/>
    <cellStyle name="Měna 5 2 2 6" xfId="0"/>
    <cellStyle name="Měna 5 2 3" xfId="0"/>
    <cellStyle name="Měna 5 2 3 2" xfId="0"/>
    <cellStyle name="Měna 5 2 3 3" xfId="0"/>
    <cellStyle name="Měna 5 2 3 4" xfId="0"/>
    <cellStyle name="Měna 5 2 4" xfId="0"/>
    <cellStyle name="Měna 5 2 4 2" xfId="0"/>
    <cellStyle name="Měna 5 2 4 3" xfId="0"/>
    <cellStyle name="Měna 5 2 4 4" xfId="0"/>
    <cellStyle name="Měna 5 2 5" xfId="0"/>
    <cellStyle name="Měna 5 2 6" xfId="0"/>
    <cellStyle name="Měna 5 2 7" xfId="0"/>
    <cellStyle name="Měna 5 3" xfId="0"/>
    <cellStyle name="Měna 5 3 2" xfId="0"/>
    <cellStyle name="Měna 5 3 2 2" xfId="0"/>
    <cellStyle name="Měna 5 3 2 2 2" xfId="0"/>
    <cellStyle name="Měna 5 3 2 2 3" xfId="0"/>
    <cellStyle name="Měna 5 3 2 2 4" xfId="0"/>
    <cellStyle name="Měna 5 3 2 3" xfId="0"/>
    <cellStyle name="Měna 5 3 2 3 2" xfId="0"/>
    <cellStyle name="Měna 5 3 2 3 3" xfId="0"/>
    <cellStyle name="Měna 5 3 2 3 4" xfId="0"/>
    <cellStyle name="Měna 5 3 2 4" xfId="0"/>
    <cellStyle name="Měna 5 3 2 5" xfId="0"/>
    <cellStyle name="Měna 5 3 2 6" xfId="0"/>
    <cellStyle name="Měna 5 3 3" xfId="0"/>
    <cellStyle name="Měna 5 3 3 2" xfId="0"/>
    <cellStyle name="Měna 5 3 3 3" xfId="0"/>
    <cellStyle name="Měna 5 3 3 4" xfId="0"/>
    <cellStyle name="Měna 5 3 4" xfId="0"/>
    <cellStyle name="Měna 5 3 4 2" xfId="0"/>
    <cellStyle name="Měna 5 3 4 3" xfId="0"/>
    <cellStyle name="Měna 5 3 4 4" xfId="0"/>
    <cellStyle name="Měna 5 3 5" xfId="0"/>
    <cellStyle name="Měna 5 3 6" xfId="0"/>
    <cellStyle name="Měna 5 3 7" xfId="0"/>
    <cellStyle name="Měna 5 4" xfId="0"/>
    <cellStyle name="Měna 5 4 2" xfId="0"/>
    <cellStyle name="Měna 5 4 2 2" xfId="0"/>
    <cellStyle name="Měna 5 4 2 3" xfId="0"/>
    <cellStyle name="Měna 5 4 2 4" xfId="0"/>
    <cellStyle name="Měna 5 4 3" xfId="0"/>
    <cellStyle name="Měna 5 4 3 2" xfId="0"/>
    <cellStyle name="Měna 5 4 3 3" xfId="0"/>
    <cellStyle name="Měna 5 4 3 4" xfId="0"/>
    <cellStyle name="Měna 5 4 4" xfId="0"/>
    <cellStyle name="Měna 5 4 5" xfId="0"/>
    <cellStyle name="Měna 5 4 6" xfId="0"/>
    <cellStyle name="Měna 5 5" xfId="0"/>
    <cellStyle name="Měna 5 5 2" xfId="0"/>
    <cellStyle name="Měna 5 5 2 2" xfId="0"/>
    <cellStyle name="Měna 5 5 2 3" xfId="0"/>
    <cellStyle name="Měna 5 5 2 4" xfId="0"/>
    <cellStyle name="Měna 5 5 3" xfId="0"/>
    <cellStyle name="Měna 5 5 3 2" xfId="0"/>
    <cellStyle name="Měna 5 5 3 3" xfId="0"/>
    <cellStyle name="Měna 5 5 3 4" xfId="0"/>
    <cellStyle name="Měna 5 5 4" xfId="0"/>
    <cellStyle name="Měna 5 5 5" xfId="0"/>
    <cellStyle name="Měna 5 5 6" xfId="0"/>
    <cellStyle name="Měna 5 6" xfId="0"/>
    <cellStyle name="Měna 5 6 2" xfId="0"/>
    <cellStyle name="Měna 5 6 3" xfId="0"/>
    <cellStyle name="Měna 5 6 4" xfId="0"/>
    <cellStyle name="Měna 5 7" xfId="0"/>
    <cellStyle name="Měna 5 7 2" xfId="0"/>
    <cellStyle name="Měna 5 7 3" xfId="0"/>
    <cellStyle name="Měna 5 7 4" xfId="0"/>
    <cellStyle name="Měna 5 8" xfId="0"/>
    <cellStyle name="Měna 5 9" xfId="0"/>
    <cellStyle name="Měna 6" xfId="0"/>
    <cellStyle name="Měna 6 2" xfId="0"/>
    <cellStyle name="Měna 6 2 2" xfId="0"/>
    <cellStyle name="Měna 6 2 2 2" xfId="0"/>
    <cellStyle name="Měna 6 2 2 2 2" xfId="0"/>
    <cellStyle name="Měna 6 2 2 2 3" xfId="0"/>
    <cellStyle name="Měna 6 2 2 2 4" xfId="0"/>
    <cellStyle name="Měna 6 2 2 3" xfId="0"/>
    <cellStyle name="Měna 6 2 2 3 2" xfId="0"/>
    <cellStyle name="Měna 6 2 2 3 3" xfId="0"/>
    <cellStyle name="Měna 6 2 2 3 4" xfId="0"/>
    <cellStyle name="Měna 6 2 2 4" xfId="0"/>
    <cellStyle name="Měna 6 2 2 5" xfId="0"/>
    <cellStyle name="Měna 6 2 2 6" xfId="0"/>
    <cellStyle name="Měna 6 2 3" xfId="0"/>
    <cellStyle name="Měna 6 2 3 2" xfId="0"/>
    <cellStyle name="Měna 6 2 3 3" xfId="0"/>
    <cellStyle name="Měna 6 2 3 4" xfId="0"/>
    <cellStyle name="Měna 6 2 4" xfId="0"/>
    <cellStyle name="Měna 6 2 4 2" xfId="0"/>
    <cellStyle name="Měna 6 2 4 3" xfId="0"/>
    <cellStyle name="Měna 6 2 4 4" xfId="0"/>
    <cellStyle name="Měna 6 2 5" xfId="0"/>
    <cellStyle name="Měna 6 2 6" xfId="0"/>
    <cellStyle name="Měna 6 2 7" xfId="0"/>
    <cellStyle name="Měna 6 3" xfId="0"/>
    <cellStyle name="Měna 6 3 2" xfId="0"/>
    <cellStyle name="Měna 6 3 2 2" xfId="0"/>
    <cellStyle name="Měna 6 3 2 2 2" xfId="0"/>
    <cellStyle name="Měna 6 3 2 2 3" xfId="0"/>
    <cellStyle name="Měna 6 3 2 2 4" xfId="0"/>
    <cellStyle name="Měna 6 3 2 3" xfId="0"/>
    <cellStyle name="Měna 6 3 2 3 2" xfId="0"/>
    <cellStyle name="Měna 6 3 2 3 3" xfId="0"/>
    <cellStyle name="Měna 6 3 2 3 4" xfId="0"/>
    <cellStyle name="Měna 6 3 2 4" xfId="0"/>
    <cellStyle name="Měna 6 3 2 5" xfId="0"/>
    <cellStyle name="Měna 6 3 2 6" xfId="0"/>
    <cellStyle name="Měna 6 3 3" xfId="0"/>
    <cellStyle name="Měna 6 3 3 2" xfId="0"/>
    <cellStyle name="Měna 6 3 3 3" xfId="0"/>
    <cellStyle name="Měna 6 3 3 4" xfId="0"/>
    <cellStyle name="Měna 6 3 4" xfId="0"/>
    <cellStyle name="Měna 6 3 4 2" xfId="0"/>
    <cellStyle name="Měna 6 3 4 3" xfId="0"/>
    <cellStyle name="Měna 6 3 4 4" xfId="0"/>
    <cellStyle name="Měna 6 3 5" xfId="0"/>
    <cellStyle name="Měna 6 3 6" xfId="0"/>
    <cellStyle name="Měna 6 3 7" xfId="0"/>
    <cellStyle name="Měna 6 4" xfId="0"/>
    <cellStyle name="Měna 6 4 2" xfId="0"/>
    <cellStyle name="Měna 6 4 2 2" xfId="0"/>
    <cellStyle name="Měna 6 4 2 3" xfId="0"/>
    <cellStyle name="Měna 6 4 2 4" xfId="0"/>
    <cellStyle name="Měna 6 4 3" xfId="0"/>
    <cellStyle name="Měna 6 4 3 2" xfId="0"/>
    <cellStyle name="Měna 6 4 3 3" xfId="0"/>
    <cellStyle name="Měna 6 4 3 4" xfId="0"/>
    <cellStyle name="Měna 6 4 4" xfId="0"/>
    <cellStyle name="Měna 6 4 5" xfId="0"/>
    <cellStyle name="Měna 6 4 6" xfId="0"/>
    <cellStyle name="Měna 6 5" xfId="0"/>
    <cellStyle name="Měna 6 5 2" xfId="0"/>
    <cellStyle name="Měna 6 5 3" xfId="0"/>
    <cellStyle name="Měna 6 5 4" xfId="0"/>
    <cellStyle name="Měna 6 6" xfId="0"/>
    <cellStyle name="Měna 6 6 2" xfId="0"/>
    <cellStyle name="Měna 6 6 3" xfId="0"/>
    <cellStyle name="Měna 6 6 4" xfId="0"/>
    <cellStyle name="Měna 6 7" xfId="0"/>
    <cellStyle name="Měna 6 8" xfId="0"/>
    <cellStyle name="Měna 6 9" xfId="0"/>
    <cellStyle name="Měna 7" xfId="0"/>
    <cellStyle name="Měna 7 2" xfId="0"/>
    <cellStyle name="Měna 7 2 2" xfId="0"/>
    <cellStyle name="Měna 7 2 2 2" xfId="0"/>
    <cellStyle name="Měna 7 2 2 3" xfId="0"/>
    <cellStyle name="Měna 7 2 2 4" xfId="0"/>
    <cellStyle name="Měna 7 2 3" xfId="0"/>
    <cellStyle name="Měna 7 2 3 2" xfId="0"/>
    <cellStyle name="Měna 7 2 3 3" xfId="0"/>
    <cellStyle name="Měna 7 2 3 4" xfId="0"/>
    <cellStyle name="Měna 7 2 4" xfId="0"/>
    <cellStyle name="Měna 7 2 5" xfId="0"/>
    <cellStyle name="Měna 7 2 6" xfId="0"/>
    <cellStyle name="Měna 7 3" xfId="0"/>
    <cellStyle name="Měna 7 3 2" xfId="0"/>
    <cellStyle name="Měna 7 3 3" xfId="0"/>
    <cellStyle name="Měna 7 3 4" xfId="0"/>
    <cellStyle name="Měna 7 4" xfId="0"/>
    <cellStyle name="Měna 7 4 2" xfId="0"/>
    <cellStyle name="Měna 7 4 3" xfId="0"/>
    <cellStyle name="Měna 7 4 4" xfId="0"/>
    <cellStyle name="Měna 7 5" xfId="0"/>
    <cellStyle name="Měna 7 6" xfId="0"/>
    <cellStyle name="Měna 7 7" xfId="0"/>
    <cellStyle name="Měna 8" xfId="0"/>
    <cellStyle name="Měna 8 2" xfId="0"/>
    <cellStyle name="Měna 8 2 2" xfId="0"/>
    <cellStyle name="Měna 8 2 2 2" xfId="0"/>
    <cellStyle name="Měna 8 2 2 3" xfId="0"/>
    <cellStyle name="Měna 8 2 2 4" xfId="0"/>
    <cellStyle name="Měna 8 2 3" xfId="0"/>
    <cellStyle name="Měna 8 2 3 2" xfId="0"/>
    <cellStyle name="Měna 8 2 3 3" xfId="0"/>
    <cellStyle name="Měna 8 2 3 4" xfId="0"/>
    <cellStyle name="Měna 8 2 4" xfId="0"/>
    <cellStyle name="Měna 8 2 5" xfId="0"/>
    <cellStyle name="Měna 8 2 6" xfId="0"/>
    <cellStyle name="Měna 8 3" xfId="0"/>
    <cellStyle name="Měna 8 3 2" xfId="0"/>
    <cellStyle name="Měna 8 3 3" xfId="0"/>
    <cellStyle name="Měna 8 3 4" xfId="0"/>
    <cellStyle name="Měna 8 4" xfId="0"/>
    <cellStyle name="Měna 8 4 2" xfId="0"/>
    <cellStyle name="Měna 8 4 3" xfId="0"/>
    <cellStyle name="Měna 8 4 4" xfId="0"/>
    <cellStyle name="Měna 8 5" xfId="0"/>
    <cellStyle name="Měna 8 6" xfId="0"/>
    <cellStyle name="Měna 8 7" xfId="0"/>
    <cellStyle name="Měna 9" xfId="0"/>
    <cellStyle name="Měna 9 2" xfId="0"/>
    <cellStyle name="Měna 9 2 2" xfId="0"/>
    <cellStyle name="Měna 9 2 3" xfId="0"/>
    <cellStyle name="Měna 9 2 4" xfId="0"/>
    <cellStyle name="Měna 9 3" xfId="0"/>
    <cellStyle name="Měna 9 3 2" xfId="0"/>
    <cellStyle name="Měna 9 3 3" xfId="0"/>
    <cellStyle name="Měna 9 3 4" xfId="0"/>
    <cellStyle name="Měna 9 4" xfId="0"/>
    <cellStyle name="Měna 9 5" xfId="0"/>
    <cellStyle name="Měna 9 6" xfId="0"/>
    <cellStyle name="Normální 10" xfId="0"/>
    <cellStyle name="Normální 10 10" xfId="0"/>
    <cellStyle name="Normální 10 10 2" xfId="0"/>
    <cellStyle name="Normální 10 10 2 2" xfId="0"/>
    <cellStyle name="Normální 10 10 2 3" xfId="0"/>
    <cellStyle name="Normální 10 10 2 4" xfId="0"/>
    <cellStyle name="Normální 10 10 3" xfId="0"/>
    <cellStyle name="Normální 10 10 3 2" xfId="0"/>
    <cellStyle name="Normální 10 10 3 3" xfId="0"/>
    <cellStyle name="Normální 10 10 3 4" xfId="0"/>
    <cellStyle name="Normální 10 10 4" xfId="0"/>
    <cellStyle name="Normální 10 10 5" xfId="0"/>
    <cellStyle name="Normální 10 10 6" xfId="0"/>
    <cellStyle name="Normální 10 11" xfId="0"/>
    <cellStyle name="Normální 10 11 2" xfId="0"/>
    <cellStyle name="Normální 10 11 2 2" xfId="0"/>
    <cellStyle name="Normální 10 11 3" xfId="0"/>
    <cellStyle name="Normální 10 11 3 2" xfId="0"/>
    <cellStyle name="Normální 10 11 4" xfId="0"/>
    <cellStyle name="Normální 10 11 5" xfId="0"/>
    <cellStyle name="Normální 10 11 6" xfId="0"/>
    <cellStyle name="Normální 10 12" xfId="0"/>
    <cellStyle name="Normální 10 12 2" xfId="0"/>
    <cellStyle name="Normální 10 12 3" xfId="0"/>
    <cellStyle name="Normální 10 12 4" xfId="0"/>
    <cellStyle name="Normální 10 13" xfId="0"/>
    <cellStyle name="Normální 10 14" xfId="0"/>
    <cellStyle name="Normální 10 19" xfId="0"/>
    <cellStyle name="Normální 10 2" xfId="0"/>
    <cellStyle name="Normální 10 2 10" xfId="0"/>
    <cellStyle name="Normální 10 2 10 2" xfId="0"/>
    <cellStyle name="Normální 10 2 10 3" xfId="0"/>
    <cellStyle name="Normální 10 2 10 4" xfId="0"/>
    <cellStyle name="Normální 10 2 11" xfId="0"/>
    <cellStyle name="Normální 10 2 12" xfId="0"/>
    <cellStyle name="Normální 10 2 13" xfId="0"/>
    <cellStyle name="Normální 10 2 2" xfId="0"/>
    <cellStyle name="Normální 10 2 2 10" xfId="0"/>
    <cellStyle name="Normální 10 2 2 2" xfId="0"/>
    <cellStyle name="Normální 10 2 2 2 2" xfId="0"/>
    <cellStyle name="Normální 10 2 2 2 2 2" xfId="0"/>
    <cellStyle name="Normální 10 2 2 2 2 2 2" xfId="0"/>
    <cellStyle name="Normální 10 2 2 2 2 2 2 2" xfId="0"/>
    <cellStyle name="Normální 10 2 2 2 2 2 2 3" xfId="0"/>
    <cellStyle name="Normální 10 2 2 2 2 2 2 4" xfId="0"/>
    <cellStyle name="Normální 10 2 2 2 2 2 3" xfId="0"/>
    <cellStyle name="Normální 10 2 2 2 2 2 3 2" xfId="0"/>
    <cellStyle name="Normální 10 2 2 2 2 2 3 3" xfId="0"/>
    <cellStyle name="Normální 10 2 2 2 2 2 3 4" xfId="0"/>
    <cellStyle name="Normální 10 2 2 2 2 2 3 5" xfId="0"/>
    <cellStyle name="Normální 10 2 2 2 2 2 4" xfId="0"/>
    <cellStyle name="Normální 10 2 2 2 2 2 5" xfId="0"/>
    <cellStyle name="Normální 10 2 2 2 2 2 6" xfId="0"/>
    <cellStyle name="Normální 10 2 2 2 2 3" xfId="0"/>
    <cellStyle name="Normální 10 2 2 2 2 3 2" xfId="0"/>
    <cellStyle name="Normální 10 2 2 2 2 3 3" xfId="0"/>
    <cellStyle name="Normální 10 2 2 2 2 3 4" xfId="0"/>
    <cellStyle name="Normální 10 2 2 2 2 4" xfId="0"/>
    <cellStyle name="Normální 10 2 2 2 2 4 2" xfId="0"/>
    <cellStyle name="Normální 10 2 2 2 2 4 3" xfId="0"/>
    <cellStyle name="Normální 10 2 2 2 2 4 4" xfId="0"/>
    <cellStyle name="Normální 10 2 2 2 2 5" xfId="0"/>
    <cellStyle name="Normální 10 2 2 2 2 6" xfId="0"/>
    <cellStyle name="Normální 10 2 2 2 2 7" xfId="0"/>
    <cellStyle name="Normální 10 2 2 2 3" xfId="0"/>
    <cellStyle name="Normální 10 2 2 2 3 2" xfId="0"/>
    <cellStyle name="Normální 10 2 2 2 3 3" xfId="0"/>
    <cellStyle name="Normální 10 2 2 2 3 4" xfId="0"/>
    <cellStyle name="Normální 10 2 2 2 4" xfId="0"/>
    <cellStyle name="Normální 10 2 2 2 4 2" xfId="0"/>
    <cellStyle name="Normální 10 2 2 2 4 3" xfId="0"/>
    <cellStyle name="Normální 10 2 2 2 4 4" xfId="0"/>
    <cellStyle name="Normální 10 2 2 2 5" xfId="0"/>
    <cellStyle name="Normální 10 2 2 2 6" xfId="0"/>
    <cellStyle name="Normální 10 2 2 2 7" xfId="0"/>
    <cellStyle name="Normální 10 2 2 3" xfId="0"/>
    <cellStyle name="Normální 10 2 2 3 2" xfId="0"/>
    <cellStyle name="Normální 10 2 2 3 2 2" xfId="0"/>
    <cellStyle name="Normální 10 2 2 3 2 2 2" xfId="0"/>
    <cellStyle name="Normální 10 2 2 3 2 2 3" xfId="0"/>
    <cellStyle name="Normální 10 2 2 3 2 2 4" xfId="0"/>
    <cellStyle name="Normální 10 2 2 3 2 3" xfId="0"/>
    <cellStyle name="Normální 10 2 2 3 2 3 2" xfId="0"/>
    <cellStyle name="Normální 10 2 2 3 2 3 3" xfId="0"/>
    <cellStyle name="Normální 10 2 2 3 2 3 4" xfId="0"/>
    <cellStyle name="Normální 10 2 2 3 2 4" xfId="0"/>
    <cellStyle name="Normální 10 2 2 3 2 5" xfId="0"/>
    <cellStyle name="Normální 10 2 2 3 2 6" xfId="0"/>
    <cellStyle name="Normální 10 2 2 3 3" xfId="0"/>
    <cellStyle name="Normální 10 2 2 3 3 2" xfId="0"/>
    <cellStyle name="Normální 10 2 2 3 3 3" xfId="0"/>
    <cellStyle name="Normální 10 2 2 3 3 4" xfId="0"/>
    <cellStyle name="Normální 10 2 2 3 4" xfId="0"/>
    <cellStyle name="Normální 10 2 2 3 4 2" xfId="0"/>
    <cellStyle name="Normální 10 2 2 3 4 3" xfId="0"/>
    <cellStyle name="Normální 10 2 2 3 4 4" xfId="0"/>
    <cellStyle name="Normální 10 2 2 3 5" xfId="0"/>
    <cellStyle name="Normální 10 2 2 3 6" xfId="0"/>
    <cellStyle name="Normální 10 2 2 3 7" xfId="0"/>
    <cellStyle name="Normální 10 2 2 4" xfId="0"/>
    <cellStyle name="Normální 10 2 2 4 2" xfId="0"/>
    <cellStyle name="Normální 10 2 2 4 2 2" xfId="0"/>
    <cellStyle name="Normální 10 2 2 4 2 3" xfId="0"/>
    <cellStyle name="Normální 10 2 2 4 2 4" xfId="0"/>
    <cellStyle name="Normální 10 2 2 4 3" xfId="0"/>
    <cellStyle name="Normální 10 2 2 4 3 2" xfId="0"/>
    <cellStyle name="Normální 10 2 2 4 3 3" xfId="0"/>
    <cellStyle name="Normální 10 2 2 4 3 4" xfId="0"/>
    <cellStyle name="Normální 10 2 2 4 4" xfId="0"/>
    <cellStyle name="Normální 10 2 2 4 5" xfId="0"/>
    <cellStyle name="Normální 10 2 2 4 6" xfId="0"/>
    <cellStyle name="Normální 10 2 2 5" xfId="0"/>
    <cellStyle name="Normální 10 2 2 5 2" xfId="0"/>
    <cellStyle name="Normální 10 2 2 5 2 2" xfId="0"/>
    <cellStyle name="Normální 10 2 2 5 2 3" xfId="0"/>
    <cellStyle name="Normální 10 2 2 5 2 4" xfId="0"/>
    <cellStyle name="Normální 10 2 2 5 3" xfId="0"/>
    <cellStyle name="Normální 10 2 2 5 3 2" xfId="0"/>
    <cellStyle name="Normální 10 2 2 5 3 3" xfId="0"/>
    <cellStyle name="Normální 10 2 2 5 3 4" xfId="0"/>
    <cellStyle name="Normální 10 2 2 5 4" xfId="0"/>
    <cellStyle name="Normální 10 2 2 5 5" xfId="0"/>
    <cellStyle name="Normální 10 2 2 5 6" xfId="0"/>
    <cellStyle name="Normální 10 2 2 6" xfId="0"/>
    <cellStyle name="Normální 10 2 2 6 2" xfId="0"/>
    <cellStyle name="Normální 10 2 2 6 3" xfId="0"/>
    <cellStyle name="Normální 10 2 2 6 4" xfId="0"/>
    <cellStyle name="Normální 10 2 2 7" xfId="0"/>
    <cellStyle name="Normální 10 2 2 7 2" xfId="0"/>
    <cellStyle name="Normální 10 2 2 7 3" xfId="0"/>
    <cellStyle name="Normální 10 2 2 7 4" xfId="0"/>
    <cellStyle name="Normální 10 2 2 8" xfId="0"/>
    <cellStyle name="Normální 10 2 2 9" xfId="0"/>
    <cellStyle name="Normální 10 2 3" xfId="0"/>
    <cellStyle name="Normální 10 2 3 2" xfId="0"/>
    <cellStyle name="Normální 10 2 3 2 2" xfId="0"/>
    <cellStyle name="Normální 10 2 3 2 2 2" xfId="0"/>
    <cellStyle name="Normální 10 2 3 2 2 2 2" xfId="0"/>
    <cellStyle name="Normální 10 2 3 2 2 2 3" xfId="0"/>
    <cellStyle name="Normální 10 2 3 2 2 2 4" xfId="0"/>
    <cellStyle name="Normální 10 2 3 2 2 3" xfId="0"/>
    <cellStyle name="Normální 10 2 3 2 2 3 2" xfId="0"/>
    <cellStyle name="Normální 10 2 3 2 2 3 3" xfId="0"/>
    <cellStyle name="Normální 10 2 3 2 2 3 4" xfId="0"/>
    <cellStyle name="Normální 10 2 3 2 2 4" xfId="0"/>
    <cellStyle name="Normální 10 2 3 2 2 5" xfId="0"/>
    <cellStyle name="Normální 10 2 3 2 2 6" xfId="0"/>
    <cellStyle name="Normální 10 2 3 2 3" xfId="0"/>
    <cellStyle name="Normální 10 2 3 2 3 2" xfId="0"/>
    <cellStyle name="Normální 10 2 3 2 3 3" xfId="0"/>
    <cellStyle name="Normální 10 2 3 2 3 4" xfId="0"/>
    <cellStyle name="Normální 10 2 3 2 4" xfId="0"/>
    <cellStyle name="Normální 10 2 3 2 4 2" xfId="0"/>
    <cellStyle name="Normální 10 2 3 2 4 3" xfId="0"/>
    <cellStyle name="Normální 10 2 3 2 4 4" xfId="0"/>
    <cellStyle name="Normální 10 2 3 2 5" xfId="0"/>
    <cellStyle name="Normální 10 2 3 2 6" xfId="0"/>
    <cellStyle name="Normální 10 2 3 2 7" xfId="0"/>
    <cellStyle name="Normální 10 2 3 3" xfId="0"/>
    <cellStyle name="Normální 10 2 3 3 2" xfId="0"/>
    <cellStyle name="Normální 10 2 3 3 2 2" xfId="0"/>
    <cellStyle name="Normální 10 2 3 3 2 3" xfId="0"/>
    <cellStyle name="Normální 10 2 3 3 2 4" xfId="0"/>
    <cellStyle name="Normální 10 2 3 3 3" xfId="0"/>
    <cellStyle name="Normální 10 2 3 3 3 2" xfId="0"/>
    <cellStyle name="Normální 10 2 3 3 3 3" xfId="0"/>
    <cellStyle name="Normální 10 2 3 3 3 4" xfId="0"/>
    <cellStyle name="Normální 10 2 3 3 4" xfId="0"/>
    <cellStyle name="Normální 10 2 3 3 5" xfId="0"/>
    <cellStyle name="Normální 10 2 3 3 6" xfId="0"/>
    <cellStyle name="Normální 10 2 3 4" xfId="0"/>
    <cellStyle name="Normální 10 2 3 4 2" xfId="0"/>
    <cellStyle name="Normální 10 2 3 4 2 2" xfId="0"/>
    <cellStyle name="Normální 10 2 3 4 2 3" xfId="0"/>
    <cellStyle name="Normální 10 2 3 4 2 4" xfId="0"/>
    <cellStyle name="Normální 10 2 3 4 3" xfId="0"/>
    <cellStyle name="Normální 10 2 3 4 3 2" xfId="0"/>
    <cellStyle name="Normální 10 2 3 4 3 3" xfId="0"/>
    <cellStyle name="Normální 10 2 3 4 3 4" xfId="0"/>
    <cellStyle name="Normální 10 2 3 4 4" xfId="0"/>
    <cellStyle name="Normální 10 2 3 4 5" xfId="0"/>
    <cellStyle name="Normální 10 2 3 4 6" xfId="0"/>
    <cellStyle name="Normální 10 2 3 5" xfId="0"/>
    <cellStyle name="Normální 10 2 3 5 2" xfId="0"/>
    <cellStyle name="Normální 10 2 3 5 3" xfId="0"/>
    <cellStyle name="Normální 10 2 3 5 4" xfId="0"/>
    <cellStyle name="Normální 10 2 3 6" xfId="0"/>
    <cellStyle name="Normální 10 2 3 6 2" xfId="0"/>
    <cellStyle name="Normální 10 2 3 6 3" xfId="0"/>
    <cellStyle name="Normální 10 2 3 6 4" xfId="0"/>
    <cellStyle name="Normální 10 2 3 7" xfId="0"/>
    <cellStyle name="Normální 10 2 3 8" xfId="0"/>
    <cellStyle name="Normální 10 2 3 9" xfId="0"/>
    <cellStyle name="Normální 10 2 4" xfId="0"/>
    <cellStyle name="Normální 10 2 4 2" xfId="0"/>
    <cellStyle name="Normální 10 2 4 2 2" xfId="0"/>
    <cellStyle name="Normální 10 2 4 2 2 2" xfId="0"/>
    <cellStyle name="Normální 10 2 4 2 2 2 2" xfId="0"/>
    <cellStyle name="Normální 10 2 4 2 2 2 3" xfId="0"/>
    <cellStyle name="Normální 10 2 4 2 2 2 4" xfId="0"/>
    <cellStyle name="Normální 10 2 4 2 2 3" xfId="0"/>
    <cellStyle name="Normální 10 2 4 2 2 3 2" xfId="0"/>
    <cellStyle name="Normální 10 2 4 2 2 3 3" xfId="0"/>
    <cellStyle name="Normální 10 2 4 2 2 3 4" xfId="0"/>
    <cellStyle name="Normální 10 2 4 2 2 4" xfId="0"/>
    <cellStyle name="Normální 10 2 4 2 2 5" xfId="0"/>
    <cellStyle name="Normální 10 2 4 2 2 6" xfId="0"/>
    <cellStyle name="Normální 10 2 4 2 3" xfId="0"/>
    <cellStyle name="Normální 10 2 4 2 3 2" xfId="0"/>
    <cellStyle name="Normální 10 2 4 2 3 3" xfId="0"/>
    <cellStyle name="Normální 10 2 4 2 3 4" xfId="0"/>
    <cellStyle name="Normální 10 2 4 2 4" xfId="0"/>
    <cellStyle name="Normální 10 2 4 2 4 2" xfId="0"/>
    <cellStyle name="Normální 10 2 4 2 4 3" xfId="0"/>
    <cellStyle name="Normální 10 2 4 2 4 4" xfId="0"/>
    <cellStyle name="Normální 10 2 4 2 5" xfId="0"/>
    <cellStyle name="Normální 10 2 4 2 6" xfId="0"/>
    <cellStyle name="Normální 10 2 4 2 7" xfId="0"/>
    <cellStyle name="Normální 10 2 4 3" xfId="0"/>
    <cellStyle name="Normální 10 2 4 3 2" xfId="0"/>
    <cellStyle name="Normální 10 2 4 3 2 2" xfId="0"/>
    <cellStyle name="Normální 10 2 4 3 2 3" xfId="0"/>
    <cellStyle name="Normální 10 2 4 3 2 4" xfId="0"/>
    <cellStyle name="Normální 10 2 4 3 3" xfId="0"/>
    <cellStyle name="Normální 10 2 4 3 3 2" xfId="0"/>
    <cellStyle name="Normální 10 2 4 3 3 3" xfId="0"/>
    <cellStyle name="Normální 10 2 4 3 3 4" xfId="0"/>
    <cellStyle name="Normální 10 2 4 3 4" xfId="0"/>
    <cellStyle name="Normální 10 2 4 3 5" xfId="0"/>
    <cellStyle name="Normální 10 2 4 3 6" xfId="0"/>
    <cellStyle name="Normální 10 2 4 4" xfId="0"/>
    <cellStyle name="Normální 10 2 4 4 2" xfId="0"/>
    <cellStyle name="Normální 10 2 4 4 2 2" xfId="0"/>
    <cellStyle name="Normální 10 2 4 4 2 3" xfId="0"/>
    <cellStyle name="Normální 10 2 4 4 2 4" xfId="0"/>
    <cellStyle name="Normální 10 2 4 4 3" xfId="0"/>
    <cellStyle name="Normální 10 2 4 4 3 2" xfId="0"/>
    <cellStyle name="Normální 10 2 4 4 3 3" xfId="0"/>
    <cellStyle name="Normální 10 2 4 4 3 4" xfId="0"/>
    <cellStyle name="Normální 10 2 4 4 4" xfId="0"/>
    <cellStyle name="Normální 10 2 4 4 5" xfId="0"/>
    <cellStyle name="Normální 10 2 4 4 6" xfId="0"/>
    <cellStyle name="Normální 10 2 4 5" xfId="0"/>
    <cellStyle name="Normální 10 2 4 5 2" xfId="0"/>
    <cellStyle name="Normální 10 2 4 5 3" xfId="0"/>
    <cellStyle name="Normální 10 2 4 5 4" xfId="0"/>
    <cellStyle name="Normální 10 2 4 6" xfId="0"/>
    <cellStyle name="Normální 10 2 4 6 2" xfId="0"/>
    <cellStyle name="Normální 10 2 4 6 3" xfId="0"/>
    <cellStyle name="Normální 10 2 4 6 4" xfId="0"/>
    <cellStyle name="Normální 10 2 4 7" xfId="0"/>
    <cellStyle name="Normální 10 2 4 8" xfId="0"/>
    <cellStyle name="Normální 10 2 4 9" xfId="0"/>
    <cellStyle name="Normální 10 2 5" xfId="0"/>
    <cellStyle name="Normální 10 2 5 2" xfId="0"/>
    <cellStyle name="Normální 10 2 5 2 2" xfId="0"/>
    <cellStyle name="Normální 10 2 5 2 2 2" xfId="0"/>
    <cellStyle name="Normální 10 2 5 2 2 2 2" xfId="0"/>
    <cellStyle name="Normální 10 2 5 2 2 2 3" xfId="0"/>
    <cellStyle name="Normální 10 2 5 2 2 2 4" xfId="0"/>
    <cellStyle name="Normální 10 2 5 2 2 3" xfId="0"/>
    <cellStyle name="Normální 10 2 5 2 2 3 2" xfId="0"/>
    <cellStyle name="Normální 10 2 5 2 2 3 3" xfId="0"/>
    <cellStyle name="Normální 10 2 5 2 2 3 4" xfId="0"/>
    <cellStyle name="Normální 10 2 5 2 2 4" xfId="0"/>
    <cellStyle name="Normální 10 2 5 2 2 5" xfId="0"/>
    <cellStyle name="Normální 10 2 5 2 2 6" xfId="0"/>
    <cellStyle name="Normální 10 2 5 2 3" xfId="0"/>
    <cellStyle name="Normální 10 2 5 2 3 2" xfId="0"/>
    <cellStyle name="Normální 10 2 5 2 3 3" xfId="0"/>
    <cellStyle name="Normální 10 2 5 2 3 4" xfId="0"/>
    <cellStyle name="Normální 10 2 5 2 4" xfId="0"/>
    <cellStyle name="Normální 10 2 5 2 4 2" xfId="0"/>
    <cellStyle name="Normální 10 2 5 2 4 3" xfId="0"/>
    <cellStyle name="Normální 10 2 5 2 4 4" xfId="0"/>
    <cellStyle name="Normální 10 2 5 2 5" xfId="0"/>
    <cellStyle name="Normální 10 2 5 2 6" xfId="0"/>
    <cellStyle name="Normální 10 2 5 2 7" xfId="0"/>
    <cellStyle name="Normální 10 2 5 3" xfId="0"/>
    <cellStyle name="Normální 10 2 5 3 2" xfId="0"/>
    <cellStyle name="Normální 10 2 5 3 2 2" xfId="0"/>
    <cellStyle name="Normální 10 2 5 3 2 3" xfId="0"/>
    <cellStyle name="Normální 10 2 5 3 2 4" xfId="0"/>
    <cellStyle name="Normální 10 2 5 3 3" xfId="0"/>
    <cellStyle name="Normální 10 2 5 3 3 2" xfId="0"/>
    <cellStyle name="Normální 10 2 5 3 3 3" xfId="0"/>
    <cellStyle name="Normální 10 2 5 3 3 4" xfId="0"/>
    <cellStyle name="Normální 10 2 5 3 4" xfId="0"/>
    <cellStyle name="Normální 10 2 5 3 5" xfId="0"/>
    <cellStyle name="Normální 10 2 5 3 6" xfId="0"/>
    <cellStyle name="Normální 10 2 5 4" xfId="0"/>
    <cellStyle name="Normální 10 2 5 4 2" xfId="0"/>
    <cellStyle name="Normální 10 2 5 4 3" xfId="0"/>
    <cellStyle name="Normální 10 2 5 4 4" xfId="0"/>
    <cellStyle name="Normální 10 2 5 5" xfId="0"/>
    <cellStyle name="Normální 10 2 5 5 2" xfId="0"/>
    <cellStyle name="Normální 10 2 5 5 3" xfId="0"/>
    <cellStyle name="Normální 10 2 5 5 4" xfId="0"/>
    <cellStyle name="Normální 10 2 5 6" xfId="0"/>
    <cellStyle name="Normální 10 2 5 7" xfId="0"/>
    <cellStyle name="Normální 10 2 5 8" xfId="0"/>
    <cellStyle name="Normální 10 2 6" xfId="0"/>
    <cellStyle name="Normální 10 2 6 2" xfId="0"/>
    <cellStyle name="Normální 10 2 6 2 2" xfId="0"/>
    <cellStyle name="Normální 10 2 6 2 2 2" xfId="0"/>
    <cellStyle name="Normální 10 2 6 2 2 3" xfId="0"/>
    <cellStyle name="Normální 10 2 6 2 2 4" xfId="0"/>
    <cellStyle name="Normální 10 2 6 2 3" xfId="0"/>
    <cellStyle name="Normální 10 2 6 2 3 2" xfId="0"/>
    <cellStyle name="Normální 10 2 6 2 3 3" xfId="0"/>
    <cellStyle name="Normální 10 2 6 2 3 4" xfId="0"/>
    <cellStyle name="Normální 10 2 6 2 4" xfId="0"/>
    <cellStyle name="Normální 10 2 6 2 5" xfId="0"/>
    <cellStyle name="Normální 10 2 6 2 6" xfId="0"/>
    <cellStyle name="Normální 10 2 6 3" xfId="0"/>
    <cellStyle name="Normální 10 2 6 3 2" xfId="0"/>
    <cellStyle name="Normální 10 2 6 3 3" xfId="0"/>
    <cellStyle name="Normální 10 2 6 3 4" xfId="0"/>
    <cellStyle name="Normální 10 2 6 4" xfId="0"/>
    <cellStyle name="Normální 10 2 6 4 2" xfId="0"/>
    <cellStyle name="Normální 10 2 6 4 3" xfId="0"/>
    <cellStyle name="Normální 10 2 6 4 4" xfId="0"/>
    <cellStyle name="Normální 10 2 6 5" xfId="0"/>
    <cellStyle name="Normální 10 2 6 6" xfId="0"/>
    <cellStyle name="Normální 10 2 6 7" xfId="0"/>
    <cellStyle name="Normální 10 2 7" xfId="0"/>
    <cellStyle name="Normální 10 2 7 2" xfId="0"/>
    <cellStyle name="Normální 10 2 7 2 2" xfId="0"/>
    <cellStyle name="Normální 10 2 7 2 2 2" xfId="0"/>
    <cellStyle name="Normální 10 2 7 2 2 3" xfId="0"/>
    <cellStyle name="Normální 10 2 7 2 2 4" xfId="0"/>
    <cellStyle name="Normální 10 2 7 2 3" xfId="0"/>
    <cellStyle name="Normální 10 2 7 2 3 2" xfId="0"/>
    <cellStyle name="Normální 10 2 7 2 3 3" xfId="0"/>
    <cellStyle name="Normální 10 2 7 2 3 4" xfId="0"/>
    <cellStyle name="Normální 10 2 7 2 4" xfId="0"/>
    <cellStyle name="Normální 10 2 7 2 5" xfId="0"/>
    <cellStyle name="Normální 10 2 7 2 6" xfId="0"/>
    <cellStyle name="Normální 10 2 7 3" xfId="0"/>
    <cellStyle name="Normální 10 2 7 3 2" xfId="0"/>
    <cellStyle name="Normální 10 2 7 3 3" xfId="0"/>
    <cellStyle name="Normální 10 2 7 3 4" xfId="0"/>
    <cellStyle name="Normální 10 2 7 4" xfId="0"/>
    <cellStyle name="Normální 10 2 7 4 2" xfId="0"/>
    <cellStyle name="Normální 10 2 7 4 3" xfId="0"/>
    <cellStyle name="Normální 10 2 7 4 4" xfId="0"/>
    <cellStyle name="Normální 10 2 7 5" xfId="0"/>
    <cellStyle name="Normální 10 2 7 6" xfId="0"/>
    <cellStyle name="Normální 10 2 7 7" xfId="0"/>
    <cellStyle name="Normální 10 2 8" xfId="0"/>
    <cellStyle name="Normální 10 2 8 2" xfId="0"/>
    <cellStyle name="Normální 10 2 8 2 2" xfId="0"/>
    <cellStyle name="Normální 10 2 8 2 3" xfId="0"/>
    <cellStyle name="Normální 10 2 8 2 4" xfId="0"/>
    <cellStyle name="Normální 10 2 8 3" xfId="0"/>
    <cellStyle name="Normální 10 2 8 3 2" xfId="0"/>
    <cellStyle name="Normální 10 2 8 3 3" xfId="0"/>
    <cellStyle name="Normální 10 2 8 3 4" xfId="0"/>
    <cellStyle name="Normální 10 2 8 4" xfId="0"/>
    <cellStyle name="Normální 10 2 8 5" xfId="0"/>
    <cellStyle name="Normální 10 2 8 6" xfId="0"/>
    <cellStyle name="Normální 10 2 9" xfId="0"/>
    <cellStyle name="Normální 10 2 9 2" xfId="0"/>
    <cellStyle name="Normální 10 2 9 3" xfId="0"/>
    <cellStyle name="Normální 10 2 9 4" xfId="0"/>
    <cellStyle name="Normální 10 3" xfId="0"/>
    <cellStyle name="Normální 10 3 10" xfId="0"/>
    <cellStyle name="Normální 10 3 10 2" xfId="0"/>
    <cellStyle name="Normální 10 3 10 3" xfId="0"/>
    <cellStyle name="Normální 10 3 10 4" xfId="0"/>
    <cellStyle name="Normální 10 3 11" xfId="0"/>
    <cellStyle name="Normální 10 3 11 2" xfId="0"/>
    <cellStyle name="Normální 10 3 11 3" xfId="0"/>
    <cellStyle name="Normální 10 3 11 4" xfId="0"/>
    <cellStyle name="Normální 10 3 12" xfId="0"/>
    <cellStyle name="Normální 10 3 13" xfId="0"/>
    <cellStyle name="Normální 10 3 14" xfId="0"/>
    <cellStyle name="Normální 10 3 2" xfId="0"/>
    <cellStyle name="Normální 10 3 2 10" xfId="0"/>
    <cellStyle name="Normální 10 3 2 11" xfId="0"/>
    <cellStyle name="Normální 10 3 2 2" xfId="0"/>
    <cellStyle name="Normální 10 3 2 2 2" xfId="0"/>
    <cellStyle name="Normální 10 3 2 2 2 2" xfId="0"/>
    <cellStyle name="Normální 10 3 2 2 2 2 2" xfId="0"/>
    <cellStyle name="Normální 10 3 2 2 2 2 2 2" xfId="0"/>
    <cellStyle name="Normální 10 3 2 2 2 2 2 3" xfId="0"/>
    <cellStyle name="Normální 10 3 2 2 2 2 2 4" xfId="0"/>
    <cellStyle name="Normální 10 3 2 2 2 2 3" xfId="0"/>
    <cellStyle name="Normální 10 3 2 2 2 2 3 2" xfId="0"/>
    <cellStyle name="Normální 10 3 2 2 2 2 3 3" xfId="0"/>
    <cellStyle name="Normální 10 3 2 2 2 2 3 4" xfId="0"/>
    <cellStyle name="Normální 10 3 2 2 2 2 4" xfId="0"/>
    <cellStyle name="Normální 10 3 2 2 2 2 5" xfId="0"/>
    <cellStyle name="Normální 10 3 2 2 2 2 6" xfId="0"/>
    <cellStyle name="Normální 10 3 2 2 2 3" xfId="0"/>
    <cellStyle name="Normální 10 3 2 2 2 3 2" xfId="0"/>
    <cellStyle name="Normální 10 3 2 2 2 3 3" xfId="0"/>
    <cellStyle name="Normální 10 3 2 2 2 3 4" xfId="0"/>
    <cellStyle name="Normální 10 3 2 2 2 4" xfId="0"/>
    <cellStyle name="Normální 10 3 2 2 2 4 2" xfId="0"/>
    <cellStyle name="Normální 10 3 2 2 2 4 3" xfId="0"/>
    <cellStyle name="Normální 10 3 2 2 2 4 4" xfId="0"/>
    <cellStyle name="Normální 10 3 2 2 2 5" xfId="0"/>
    <cellStyle name="Normální 10 3 2 2 2 6" xfId="0"/>
    <cellStyle name="Normální 10 3 2 2 2 7" xfId="0"/>
    <cellStyle name="Normální 10 3 2 2 3" xfId="0"/>
    <cellStyle name="Normální 10 3 2 2 3 2" xfId="0"/>
    <cellStyle name="Normální 10 3 2 2 3 2 2" xfId="0"/>
    <cellStyle name="Normální 10 3 2 2 3 2 3" xfId="0"/>
    <cellStyle name="Normální 10 3 2 2 3 2 4" xfId="0"/>
    <cellStyle name="Normální 10 3 2 2 3 3" xfId="0"/>
    <cellStyle name="Normální 10 3 2 2 3 3 2" xfId="0"/>
    <cellStyle name="Normální 10 3 2 2 3 3 3" xfId="0"/>
    <cellStyle name="Normální 10 3 2 2 3 3 4" xfId="0"/>
    <cellStyle name="Normální 10 3 2 2 3 4" xfId="0"/>
    <cellStyle name="Normální 10 3 2 2 3 5" xfId="0"/>
    <cellStyle name="Normální 10 3 2 2 3 6" xfId="0"/>
    <cellStyle name="Normální 10 3 2 2 4" xfId="0"/>
    <cellStyle name="Normální 10 3 2 2 4 2" xfId="0"/>
    <cellStyle name="Normální 10 3 2 2 4 3" xfId="0"/>
    <cellStyle name="Normální 10 3 2 2 4 4" xfId="0"/>
    <cellStyle name="Normální 10 3 2 2 5" xfId="0"/>
    <cellStyle name="Normální 10 3 2 2 5 2" xfId="0"/>
    <cellStyle name="Normální 10 3 2 2 5 3" xfId="0"/>
    <cellStyle name="Normální 10 3 2 2 5 4" xfId="0"/>
    <cellStyle name="Normální 10 3 2 2 6" xfId="0"/>
    <cellStyle name="Normální 10 3 2 2 7" xfId="0"/>
    <cellStyle name="Normální 10 3 2 2 8" xfId="0"/>
    <cellStyle name="Normální 10 3 2 3" xfId="0"/>
    <cellStyle name="Normální 10 3 2 3 2" xfId="0"/>
    <cellStyle name="Normální 10 3 2 3 2 2" xfId="0"/>
    <cellStyle name="Normální 10 3 2 3 2 2 2" xfId="0"/>
    <cellStyle name="Normální 10 3 2 3 2 2 3" xfId="0"/>
    <cellStyle name="Normální 10 3 2 3 2 2 4" xfId="0"/>
    <cellStyle name="Normální 10 3 2 3 2 3" xfId="0"/>
    <cellStyle name="Normální 10 3 2 3 2 3 2" xfId="0"/>
    <cellStyle name="Normální 10 3 2 3 2 3 3" xfId="0"/>
    <cellStyle name="Normální 10 3 2 3 2 3 4" xfId="0"/>
    <cellStyle name="Normální 10 3 2 3 2 4" xfId="0"/>
    <cellStyle name="Normální 10 3 2 3 2 5" xfId="0"/>
    <cellStyle name="Normální 10 3 2 3 2 6" xfId="0"/>
    <cellStyle name="Normální 10 3 2 3 3" xfId="0"/>
    <cellStyle name="Normální 10 3 2 3 3 2" xfId="0"/>
    <cellStyle name="Normální 10 3 2 3 3 3" xfId="0"/>
    <cellStyle name="Normální 10 3 2 3 3 4" xfId="0"/>
    <cellStyle name="Normální 10 3 2 3 4" xfId="0"/>
    <cellStyle name="Normální 10 3 2 3 4 2" xfId="0"/>
    <cellStyle name="Normální 10 3 2 3 4 3" xfId="0"/>
    <cellStyle name="Normální 10 3 2 3 4 4" xfId="0"/>
    <cellStyle name="Normální 10 3 2 3 5" xfId="0"/>
    <cellStyle name="Normální 10 3 2 3 6" xfId="0"/>
    <cellStyle name="Normální 10 3 2 3 7" xfId="0"/>
    <cellStyle name="Normální 10 3 2 4" xfId="0"/>
    <cellStyle name="Normální 10 3 2 4 2" xfId="0"/>
    <cellStyle name="Normální 10 3 2 4 2 2" xfId="0"/>
    <cellStyle name="Normální 10 3 2 4 2 3" xfId="0"/>
    <cellStyle name="Normální 10 3 2 4 2 4" xfId="0"/>
    <cellStyle name="Normální 10 3 2 4 3" xfId="0"/>
    <cellStyle name="Normální 10 3 2 4 3 2" xfId="0"/>
    <cellStyle name="Normální 10 3 2 4 3 3" xfId="0"/>
    <cellStyle name="Normální 10 3 2 4 3 4" xfId="0"/>
    <cellStyle name="Normální 10 3 2 4 4" xfId="0"/>
    <cellStyle name="Normální 10 3 2 4 5" xfId="0"/>
    <cellStyle name="Normální 10 3 2 4 6" xfId="0"/>
    <cellStyle name="Normální 10 3 2 5" xfId="0"/>
    <cellStyle name="Normální 10 3 2 5 2" xfId="0"/>
    <cellStyle name="Normální 10 3 2 5 2 2" xfId="0"/>
    <cellStyle name="Normální 10 3 2 5 2 3" xfId="0"/>
    <cellStyle name="Normální 10 3 2 5 2 4" xfId="0"/>
    <cellStyle name="Normální 10 3 2 5 3" xfId="0"/>
    <cellStyle name="Normální 10 3 2 5 3 2" xfId="0"/>
    <cellStyle name="Normální 10 3 2 5 3 3" xfId="0"/>
    <cellStyle name="Normální 10 3 2 5 3 4" xfId="0"/>
    <cellStyle name="Normální 10 3 2 5 4" xfId="0"/>
    <cellStyle name="Normální 10 3 2 5 5" xfId="0"/>
    <cellStyle name="Normální 10 3 2 5 6" xfId="0"/>
    <cellStyle name="Normální 10 3 2 6" xfId="0"/>
    <cellStyle name="Normální 10 3 2 6 2" xfId="0"/>
    <cellStyle name="Normální 10 3 2 6 2 2" xfId="0"/>
    <cellStyle name="Normální 10 3 2 6 2 3" xfId="0"/>
    <cellStyle name="Normální 10 3 2 6 2 4" xfId="0"/>
    <cellStyle name="Normální 10 3 2 6 3" xfId="0"/>
    <cellStyle name="Normální 10 3 2 6 3 2" xfId="0"/>
    <cellStyle name="Normální 10 3 2 6 3 3" xfId="0"/>
    <cellStyle name="Normální 10 3 2 6 3 4" xfId="0"/>
    <cellStyle name="Normální 10 3 2 6 4" xfId="0"/>
    <cellStyle name="Normální 10 3 2 6 5" xfId="0"/>
    <cellStyle name="Normální 10 3 2 6 6" xfId="0"/>
    <cellStyle name="Normální 10 3 2 7" xfId="0"/>
    <cellStyle name="Normální 10 3 2 7 2" xfId="0"/>
    <cellStyle name="Normální 10 3 2 7 3" xfId="0"/>
    <cellStyle name="Normální 10 3 2 7 4" xfId="0"/>
    <cellStyle name="Normální 10 3 2 8" xfId="0"/>
    <cellStyle name="Normální 10 3 2 8 2" xfId="0"/>
    <cellStyle name="Normální 10 3 2 8 3" xfId="0"/>
    <cellStyle name="Normální 10 3 2 8 4" xfId="0"/>
    <cellStyle name="Normální 10 3 2 9" xfId="0"/>
    <cellStyle name="Normální 10 3 3" xfId="0"/>
    <cellStyle name="Normální 10 3 3 2" xfId="0"/>
    <cellStyle name="Normální 10 3 3 2 2" xfId="0"/>
    <cellStyle name="Normální 10 3 3 2 2 2" xfId="0"/>
    <cellStyle name="Normální 10 3 3 2 2 2 2" xfId="0"/>
    <cellStyle name="Normální 10 3 3 2 2 2 3" xfId="0"/>
    <cellStyle name="Normální 10 3 3 2 2 2 4" xfId="0"/>
    <cellStyle name="Normální 10 3 3 2 2 3" xfId="0"/>
    <cellStyle name="Normální 10 3 3 2 2 3 2" xfId="0"/>
    <cellStyle name="Normální 10 3 3 2 2 3 3" xfId="0"/>
    <cellStyle name="Normální 10 3 3 2 2 3 4" xfId="0"/>
    <cellStyle name="Normální 10 3 3 2 2 4" xfId="0"/>
    <cellStyle name="Normální 10 3 3 2 2 5" xfId="0"/>
    <cellStyle name="Normální 10 3 3 2 2 6" xfId="0"/>
    <cellStyle name="Normální 10 3 3 2 3" xfId="0"/>
    <cellStyle name="Normální 10 3 3 2 3 2" xfId="0"/>
    <cellStyle name="Normální 10 3 3 2 3 3" xfId="0"/>
    <cellStyle name="Normální 10 3 3 2 3 4" xfId="0"/>
    <cellStyle name="Normální 10 3 3 2 4" xfId="0"/>
    <cellStyle name="Normální 10 3 3 2 4 2" xfId="0"/>
    <cellStyle name="Normální 10 3 3 2 4 3" xfId="0"/>
    <cellStyle name="Normální 10 3 3 2 4 4" xfId="0"/>
    <cellStyle name="Normální 10 3 3 2 5" xfId="0"/>
    <cellStyle name="Normální 10 3 3 2 6" xfId="0"/>
    <cellStyle name="Normální 10 3 3 2 7" xfId="0"/>
    <cellStyle name="Normální 10 3 3 3" xfId="0"/>
    <cellStyle name="Normální 10 3 3 3 2" xfId="0"/>
    <cellStyle name="Normální 10 3 3 3 2 2" xfId="0"/>
    <cellStyle name="Normální 10 3 3 3 2 3" xfId="0"/>
    <cellStyle name="Normální 10 3 3 3 2 4" xfId="0"/>
    <cellStyle name="Normální 10 3 3 3 3" xfId="0"/>
    <cellStyle name="Normální 10 3 3 3 3 2" xfId="0"/>
    <cellStyle name="Normální 10 3 3 3 3 3" xfId="0"/>
    <cellStyle name="Normální 10 3 3 3 3 4" xfId="0"/>
    <cellStyle name="Normální 10 3 3 3 4" xfId="0"/>
    <cellStyle name="Normální 10 3 3 3 5" xfId="0"/>
    <cellStyle name="Normální 10 3 3 3 6" xfId="0"/>
    <cellStyle name="Normální 10 3 3 4" xfId="0"/>
    <cellStyle name="Normální 10 3 3 4 2" xfId="0"/>
    <cellStyle name="Normální 10 3 3 4 2 2" xfId="0"/>
    <cellStyle name="Normální 10 3 3 4 2 3" xfId="0"/>
    <cellStyle name="Normální 10 3 3 4 2 4" xfId="0"/>
    <cellStyle name="Normální 10 3 3 4 3" xfId="0"/>
    <cellStyle name="Normální 10 3 3 4 3 2" xfId="0"/>
    <cellStyle name="Normální 10 3 3 4 3 3" xfId="0"/>
    <cellStyle name="Normální 10 3 3 4 3 4" xfId="0"/>
    <cellStyle name="Normální 10 3 3 4 4" xfId="0"/>
    <cellStyle name="Normální 10 3 3 4 5" xfId="0"/>
    <cellStyle name="Normální 10 3 3 4 6" xfId="0"/>
    <cellStyle name="Normální 10 3 3 5" xfId="0"/>
    <cellStyle name="Normální 10 3 3 5 2" xfId="0"/>
    <cellStyle name="Normální 10 3 3 5 3" xfId="0"/>
    <cellStyle name="Normální 10 3 3 5 4" xfId="0"/>
    <cellStyle name="Normální 10 3 3 6" xfId="0"/>
    <cellStyle name="Normální 10 3 3 6 2" xfId="0"/>
    <cellStyle name="Normální 10 3 3 6 3" xfId="0"/>
    <cellStyle name="Normální 10 3 3 6 4" xfId="0"/>
    <cellStyle name="Normální 10 3 3 7" xfId="0"/>
    <cellStyle name="Normální 10 3 3 8" xfId="0"/>
    <cellStyle name="Normální 10 3 3 9" xfId="0"/>
    <cellStyle name="Normální 10 3 4" xfId="0"/>
    <cellStyle name="Normální 10 3 4 2" xfId="0"/>
    <cellStyle name="Normální 10 3 4 2 2" xfId="0"/>
    <cellStyle name="Normální 10 3 4 2 2 2" xfId="0"/>
    <cellStyle name="Normální 10 3 4 2 2 2 2" xfId="0"/>
    <cellStyle name="Normální 10 3 4 2 2 2 3" xfId="0"/>
    <cellStyle name="Normální 10 3 4 2 2 2 4" xfId="0"/>
    <cellStyle name="Normální 10 3 4 2 2 3" xfId="0"/>
    <cellStyle name="Normální 10 3 4 2 2 3 2" xfId="0"/>
    <cellStyle name="Normální 10 3 4 2 2 3 3" xfId="0"/>
    <cellStyle name="Normální 10 3 4 2 2 3 4" xfId="0"/>
    <cellStyle name="Normální 10 3 4 2 2 4" xfId="0"/>
    <cellStyle name="Normální 10 3 4 2 2 5" xfId="0"/>
    <cellStyle name="Normální 10 3 4 2 2 6" xfId="0"/>
    <cellStyle name="Normální 10 3 4 2 3" xfId="0"/>
    <cellStyle name="Normální 10 3 4 2 3 2" xfId="0"/>
    <cellStyle name="Normální 10 3 4 2 3 3" xfId="0"/>
    <cellStyle name="Normální 10 3 4 2 3 4" xfId="0"/>
    <cellStyle name="Normální 10 3 4 2 4" xfId="0"/>
    <cellStyle name="Normální 10 3 4 2 4 2" xfId="0"/>
    <cellStyle name="Normální 10 3 4 2 4 3" xfId="0"/>
    <cellStyle name="Normální 10 3 4 2 4 4" xfId="0"/>
    <cellStyle name="Normální 10 3 4 2 5" xfId="0"/>
    <cellStyle name="Normální 10 3 4 2 6" xfId="0"/>
    <cellStyle name="Normální 10 3 4 2 7" xfId="0"/>
    <cellStyle name="Normální 10 3 4 3" xfId="0"/>
    <cellStyle name="Normální 10 3 4 3 2" xfId="0"/>
    <cellStyle name="Normální 10 3 4 3 2 2" xfId="0"/>
    <cellStyle name="Normální 10 3 4 3 2 3" xfId="0"/>
    <cellStyle name="Normální 10 3 4 3 2 4" xfId="0"/>
    <cellStyle name="Normální 10 3 4 3 3" xfId="0"/>
    <cellStyle name="Normální 10 3 4 3 3 2" xfId="0"/>
    <cellStyle name="Normální 10 3 4 3 3 3" xfId="0"/>
    <cellStyle name="Normální 10 3 4 3 3 4" xfId="0"/>
    <cellStyle name="Normální 10 3 4 3 4" xfId="0"/>
    <cellStyle name="Normální 10 3 4 3 5" xfId="0"/>
    <cellStyle name="Normální 10 3 4 3 6" xfId="0"/>
    <cellStyle name="Normální 10 3 4 4" xfId="0"/>
    <cellStyle name="Normální 10 3 4 4 2" xfId="0"/>
    <cellStyle name="Normální 10 3 4 4 2 2" xfId="0"/>
    <cellStyle name="Normální 10 3 4 4 2 3" xfId="0"/>
    <cellStyle name="Normální 10 3 4 4 2 4" xfId="0"/>
    <cellStyle name="Normální 10 3 4 4 3" xfId="0"/>
    <cellStyle name="Normální 10 3 4 4 3 2" xfId="0"/>
    <cellStyle name="Normální 10 3 4 4 3 3" xfId="0"/>
    <cellStyle name="Normální 10 3 4 4 3 4" xfId="0"/>
    <cellStyle name="Normální 10 3 4 4 4" xfId="0"/>
    <cellStyle name="Normální 10 3 4 4 5" xfId="0"/>
    <cellStyle name="Normální 10 3 4 4 6" xfId="0"/>
    <cellStyle name="Normální 10 3 4 5" xfId="0"/>
    <cellStyle name="Normální 10 3 4 5 2" xfId="0"/>
    <cellStyle name="Normální 10 3 4 5 3" xfId="0"/>
    <cellStyle name="Normální 10 3 4 5 4" xfId="0"/>
    <cellStyle name="Normální 10 3 4 6" xfId="0"/>
    <cellStyle name="Normální 10 3 4 6 2" xfId="0"/>
    <cellStyle name="Normální 10 3 4 6 3" xfId="0"/>
    <cellStyle name="Normální 10 3 4 6 4" xfId="0"/>
    <cellStyle name="Normální 10 3 4 7" xfId="0"/>
    <cellStyle name="Normální 10 3 4 8" xfId="0"/>
    <cellStyle name="Normální 10 3 4 9" xfId="0"/>
    <cellStyle name="Normální 10 3 5" xfId="0"/>
    <cellStyle name="Normální 10 3 5 2" xfId="0"/>
    <cellStyle name="Normální 10 3 5 2 2" xfId="0"/>
    <cellStyle name="Normální 10 3 5 2 2 2" xfId="0"/>
    <cellStyle name="Normální 10 3 5 2 2 2 2" xfId="0"/>
    <cellStyle name="Normální 10 3 5 2 2 2 3" xfId="0"/>
    <cellStyle name="Normální 10 3 5 2 2 2 4" xfId="0"/>
    <cellStyle name="Normální 10 3 5 2 2 3" xfId="0"/>
    <cellStyle name="Normální 10 3 5 2 2 3 2" xfId="0"/>
    <cellStyle name="Normální 10 3 5 2 2 3 3" xfId="0"/>
    <cellStyle name="Normální 10 3 5 2 2 3 4" xfId="0"/>
    <cellStyle name="Normální 10 3 5 2 2 4" xfId="0"/>
    <cellStyle name="Normální 10 3 5 2 2 5" xfId="0"/>
    <cellStyle name="Normální 10 3 5 2 2 6" xfId="0"/>
    <cellStyle name="Normální 10 3 5 2 3" xfId="0"/>
    <cellStyle name="Normální 10 3 5 2 3 2" xfId="0"/>
    <cellStyle name="Normální 10 3 5 2 3 3" xfId="0"/>
    <cellStyle name="Normální 10 3 5 2 3 4" xfId="0"/>
    <cellStyle name="Normální 10 3 5 2 4" xfId="0"/>
    <cellStyle name="Normální 10 3 5 2 4 2" xfId="0"/>
    <cellStyle name="Normální 10 3 5 2 4 3" xfId="0"/>
    <cellStyle name="Normální 10 3 5 2 4 4" xfId="0"/>
    <cellStyle name="Normální 10 3 5 2 5" xfId="0"/>
    <cellStyle name="Normální 10 3 5 2 6" xfId="0"/>
    <cellStyle name="Normální 10 3 5 2 7" xfId="0"/>
    <cellStyle name="Normální 10 3 5 3" xfId="0"/>
    <cellStyle name="Normální 10 3 5 3 2" xfId="0"/>
    <cellStyle name="Normální 10 3 5 3 2 2" xfId="0"/>
    <cellStyle name="Normální 10 3 5 3 2 3" xfId="0"/>
    <cellStyle name="Normální 10 3 5 3 2 4" xfId="0"/>
    <cellStyle name="Normální 10 3 5 3 3" xfId="0"/>
    <cellStyle name="Normální 10 3 5 3 3 2" xfId="0"/>
    <cellStyle name="Normální 10 3 5 3 3 3" xfId="0"/>
    <cellStyle name="Normální 10 3 5 3 3 4" xfId="0"/>
    <cellStyle name="Normální 10 3 5 3 4" xfId="0"/>
    <cellStyle name="Normální 10 3 5 3 5" xfId="0"/>
    <cellStyle name="Normální 10 3 5 3 6" xfId="0"/>
    <cellStyle name="Normální 10 3 5 4" xfId="0"/>
    <cellStyle name="Normální 10 3 5 4 2" xfId="0"/>
    <cellStyle name="Normální 10 3 5 4 3" xfId="0"/>
    <cellStyle name="Normální 10 3 5 4 4" xfId="0"/>
    <cellStyle name="Normální 10 3 5 5" xfId="0"/>
    <cellStyle name="Normální 10 3 5 5 2" xfId="0"/>
    <cellStyle name="Normální 10 3 5 5 3" xfId="0"/>
    <cellStyle name="Normální 10 3 5 5 4" xfId="0"/>
    <cellStyle name="Normální 10 3 5 6" xfId="0"/>
    <cellStyle name="Normální 10 3 5 7" xfId="0"/>
    <cellStyle name="Normální 10 3 5 8" xfId="0"/>
    <cellStyle name="Normální 10 3 6" xfId="0"/>
    <cellStyle name="Normální 10 3 6 2" xfId="0"/>
    <cellStyle name="Normální 10 3 6 2 2" xfId="0"/>
    <cellStyle name="Normální 10 3 6 2 2 2" xfId="0"/>
    <cellStyle name="Normální 10 3 6 2 2 3" xfId="0"/>
    <cellStyle name="Normální 10 3 6 2 2 4" xfId="0"/>
    <cellStyle name="Normální 10 3 6 2 3" xfId="0"/>
    <cellStyle name="Normální 10 3 6 2 3 2" xfId="0"/>
    <cellStyle name="Normální 10 3 6 2 3 3" xfId="0"/>
    <cellStyle name="Normální 10 3 6 2 3 4" xfId="0"/>
    <cellStyle name="Normální 10 3 6 2 4" xfId="0"/>
    <cellStyle name="Normální 10 3 6 2 5" xfId="0"/>
    <cellStyle name="Normální 10 3 6 2 6" xfId="0"/>
    <cellStyle name="Normální 10 3 6 3" xfId="0"/>
    <cellStyle name="Normální 10 3 6 3 2" xfId="0"/>
    <cellStyle name="Normální 10 3 6 3 3" xfId="0"/>
    <cellStyle name="Normální 10 3 6 3 4" xfId="0"/>
    <cellStyle name="Normální 10 3 6 4" xfId="0"/>
    <cellStyle name="Normální 10 3 6 4 2" xfId="0"/>
    <cellStyle name="Normální 10 3 6 4 3" xfId="0"/>
    <cellStyle name="Normální 10 3 6 4 4" xfId="0"/>
    <cellStyle name="Normální 10 3 6 5" xfId="0"/>
    <cellStyle name="Normální 10 3 6 6" xfId="0"/>
    <cellStyle name="Normální 10 3 6 7" xfId="0"/>
    <cellStyle name="Normální 10 3 7" xfId="0"/>
    <cellStyle name="Normální 10 3 7 2" xfId="0"/>
    <cellStyle name="Normální 10 3 7 2 2" xfId="0"/>
    <cellStyle name="Normální 10 3 7 2 2 2" xfId="0"/>
    <cellStyle name="Normální 10 3 7 2 2 3" xfId="0"/>
    <cellStyle name="Normální 10 3 7 2 2 4" xfId="0"/>
    <cellStyle name="Normální 10 3 7 2 3" xfId="0"/>
    <cellStyle name="Normální 10 3 7 2 3 2" xfId="0"/>
    <cellStyle name="Normální 10 3 7 2 3 3" xfId="0"/>
    <cellStyle name="Normální 10 3 7 2 3 4" xfId="0"/>
    <cellStyle name="Normální 10 3 7 2 4" xfId="0"/>
    <cellStyle name="Normální 10 3 7 2 5" xfId="0"/>
    <cellStyle name="Normální 10 3 7 2 6" xfId="0"/>
    <cellStyle name="Normální 10 3 7 3" xfId="0"/>
    <cellStyle name="Normální 10 3 7 3 2" xfId="0"/>
    <cellStyle name="Normální 10 3 7 3 3" xfId="0"/>
    <cellStyle name="Normální 10 3 7 3 4" xfId="0"/>
    <cellStyle name="Normální 10 3 7 4" xfId="0"/>
    <cellStyle name="Normální 10 3 7 4 2" xfId="0"/>
    <cellStyle name="Normální 10 3 7 4 3" xfId="0"/>
    <cellStyle name="Normální 10 3 7 4 4" xfId="0"/>
    <cellStyle name="Normální 10 3 7 5" xfId="0"/>
    <cellStyle name="Normální 10 3 7 6" xfId="0"/>
    <cellStyle name="Normální 10 3 7 7" xfId="0"/>
    <cellStyle name="Normální 10 3 8" xfId="0"/>
    <cellStyle name="Normální 10 3 8 2" xfId="0"/>
    <cellStyle name="Normální 10 3 8 2 2" xfId="0"/>
    <cellStyle name="Normální 10 3 8 2 3" xfId="0"/>
    <cellStyle name="Normální 10 3 8 2 4" xfId="0"/>
    <cellStyle name="Normální 10 3 8 3" xfId="0"/>
    <cellStyle name="Normální 10 3 8 3 2" xfId="0"/>
    <cellStyle name="Normální 10 3 8 3 3" xfId="0"/>
    <cellStyle name="Normální 10 3 8 3 4" xfId="0"/>
    <cellStyle name="Normální 10 3 8 4" xfId="0"/>
    <cellStyle name="Normální 10 3 8 5" xfId="0"/>
    <cellStyle name="Normální 10 3 8 6" xfId="0"/>
    <cellStyle name="Normální 10 3 9" xfId="0"/>
    <cellStyle name="Normální 10 3 9 2" xfId="0"/>
    <cellStyle name="Normální 10 3 9 2 2" xfId="0"/>
    <cellStyle name="Normální 10 3 9 2 3" xfId="0"/>
    <cellStyle name="Normální 10 3 9 2 4" xfId="0"/>
    <cellStyle name="Normální 10 3 9 3" xfId="0"/>
    <cellStyle name="Normální 10 3 9 3 2" xfId="0"/>
    <cellStyle name="Normální 10 3 9 3 3" xfId="0"/>
    <cellStyle name="Normální 10 3 9 3 4" xfId="0"/>
    <cellStyle name="Normální 10 3 9 4" xfId="0"/>
    <cellStyle name="Normální 10 3 9 5" xfId="0"/>
    <cellStyle name="Normální 10 3 9 6" xfId="0"/>
    <cellStyle name="Normální 10 4" xfId="0"/>
    <cellStyle name="Normální 10 4 10" xfId="0"/>
    <cellStyle name="Normální 10 4 11" xfId="0"/>
    <cellStyle name="Normální 10 4 2" xfId="0"/>
    <cellStyle name="Normální 10 4 2 2" xfId="0"/>
    <cellStyle name="Normální 10 4 2 2 2" xfId="0"/>
    <cellStyle name="Normální 10 4 2 2 2 2" xfId="0"/>
    <cellStyle name="Normální 10 4 2 2 2 2 2" xfId="0"/>
    <cellStyle name="Normální 10 4 2 2 2 2 3" xfId="0"/>
    <cellStyle name="Normální 10 4 2 2 2 2 4" xfId="0"/>
    <cellStyle name="Normální 10 4 2 2 2 3" xfId="0"/>
    <cellStyle name="Normální 10 4 2 2 2 3 2" xfId="0"/>
    <cellStyle name="Normální 10 4 2 2 2 3 3" xfId="0"/>
    <cellStyle name="Normální 10 4 2 2 2 3 4" xfId="0"/>
    <cellStyle name="Normální 10 4 2 2 2 4" xfId="0"/>
    <cellStyle name="Normální 10 4 2 2 2 5" xfId="0"/>
    <cellStyle name="Normální 10 4 2 2 2 6" xfId="0"/>
    <cellStyle name="Normální 10 4 2 2 3" xfId="0"/>
    <cellStyle name="Normální 10 4 2 2 3 2" xfId="0"/>
    <cellStyle name="Normální 10 4 2 2 3 3" xfId="0"/>
    <cellStyle name="Normální 10 4 2 2 3 4" xfId="0"/>
    <cellStyle name="Normální 10 4 2 2 4" xfId="0"/>
    <cellStyle name="Normální 10 4 2 2 4 2" xfId="0"/>
    <cellStyle name="Normální 10 4 2 2 4 3" xfId="0"/>
    <cellStyle name="Normální 10 4 2 2 4 4" xfId="0"/>
    <cellStyle name="Normální 10 4 2 2 5" xfId="0"/>
    <cellStyle name="Normální 10 4 2 2 6" xfId="0"/>
    <cellStyle name="Normální 10 4 2 2 7" xfId="0"/>
    <cellStyle name="Normální 10 4 2 3" xfId="0"/>
    <cellStyle name="Normální 10 4 2 3 2" xfId="0"/>
    <cellStyle name="Normální 10 4 2 3 2 2" xfId="0"/>
    <cellStyle name="Normální 10 4 2 3 2 3" xfId="0"/>
    <cellStyle name="Normální 10 4 2 3 2 4" xfId="0"/>
    <cellStyle name="Normální 10 4 2 3 3" xfId="0"/>
    <cellStyle name="Normální 10 4 2 3 3 2" xfId="0"/>
    <cellStyle name="Normální 10 4 2 3 3 3" xfId="0"/>
    <cellStyle name="Normální 10 4 2 3 3 4" xfId="0"/>
    <cellStyle name="Normální 10 4 2 3 4" xfId="0"/>
    <cellStyle name="Normální 10 4 2 3 5" xfId="0"/>
    <cellStyle name="Normální 10 4 2 3 6" xfId="0"/>
    <cellStyle name="Normální 10 4 2 4" xfId="0"/>
    <cellStyle name="Normální 10 4 2 4 2" xfId="0"/>
    <cellStyle name="Normální 10 4 2 4 3" xfId="0"/>
    <cellStyle name="Normální 10 4 2 4 4" xfId="0"/>
    <cellStyle name="Normální 10 4 2 5" xfId="0"/>
    <cellStyle name="Normální 10 4 2 5 2" xfId="0"/>
    <cellStyle name="Normální 10 4 2 5 3" xfId="0"/>
    <cellStyle name="Normální 10 4 2 5 4" xfId="0"/>
    <cellStyle name="Normální 10 4 2 6" xfId="0"/>
    <cellStyle name="Normální 10 4 2 7" xfId="0"/>
    <cellStyle name="Normální 10 4 2 8" xfId="0"/>
    <cellStyle name="Normální 10 4 3" xfId="0"/>
    <cellStyle name="Normální 10 4 3 2" xfId="0"/>
    <cellStyle name="Normální 10 4 3 2 2" xfId="0"/>
    <cellStyle name="Normální 10 4 3 2 2 2" xfId="0"/>
    <cellStyle name="Normální 10 4 3 2 2 3" xfId="0"/>
    <cellStyle name="Normální 10 4 3 2 2 4" xfId="0"/>
    <cellStyle name="Normální 10 4 3 2 3" xfId="0"/>
    <cellStyle name="Normální 10 4 3 2 3 2" xfId="0"/>
    <cellStyle name="Normální 10 4 3 2 3 3" xfId="0"/>
    <cellStyle name="Normální 10 4 3 2 3 4" xfId="0"/>
    <cellStyle name="Normální 10 4 3 2 4" xfId="0"/>
    <cellStyle name="Normální 10 4 3 2 5" xfId="0"/>
    <cellStyle name="Normální 10 4 3 2 6" xfId="0"/>
    <cellStyle name="Normální 10 4 3 3" xfId="0"/>
    <cellStyle name="Normální 10 4 3 3 2" xfId="0"/>
    <cellStyle name="Normální 10 4 3 3 3" xfId="0"/>
    <cellStyle name="Normální 10 4 3 3 4" xfId="0"/>
    <cellStyle name="Normální 10 4 3 4" xfId="0"/>
    <cellStyle name="Normální 10 4 3 4 2" xfId="0"/>
    <cellStyle name="Normální 10 4 3 4 3" xfId="0"/>
    <cellStyle name="Normální 10 4 3 4 4" xfId="0"/>
    <cellStyle name="Normální 10 4 3 5" xfId="0"/>
    <cellStyle name="Normální 10 4 3 6" xfId="0"/>
    <cellStyle name="Normální 10 4 3 7" xfId="0"/>
    <cellStyle name="Normální 10 4 4" xfId="0"/>
    <cellStyle name="Normální 10 4 4 2" xfId="0"/>
    <cellStyle name="Normální 10 4 4 2 2" xfId="0"/>
    <cellStyle name="Normální 10 4 4 2 2 2" xfId="0"/>
    <cellStyle name="Normální 10 4 4 2 2 3" xfId="0"/>
    <cellStyle name="Normální 10 4 4 2 2 4" xfId="0"/>
    <cellStyle name="Normální 10 4 4 2 3" xfId="0"/>
    <cellStyle name="Normální 10 4 4 2 3 2" xfId="0"/>
    <cellStyle name="Normální 10 4 4 2 3 3" xfId="0"/>
    <cellStyle name="Normální 10 4 4 2 3 4" xfId="0"/>
    <cellStyle name="Normální 10 4 4 2 4" xfId="0"/>
    <cellStyle name="Normální 10 4 4 2 5" xfId="0"/>
    <cellStyle name="Normální 10 4 4 2 6" xfId="0"/>
    <cellStyle name="Normální 10 4 4 3" xfId="0"/>
    <cellStyle name="Normální 10 4 4 3 2" xfId="0"/>
    <cellStyle name="Normální 10 4 4 3 3" xfId="0"/>
    <cellStyle name="Normální 10 4 4 3 4" xfId="0"/>
    <cellStyle name="Normální 10 4 4 4" xfId="0"/>
    <cellStyle name="Normální 10 4 4 4 2" xfId="0"/>
    <cellStyle name="Normální 10 4 4 4 3" xfId="0"/>
    <cellStyle name="Normální 10 4 4 4 4" xfId="0"/>
    <cellStyle name="Normální 10 4 4 5" xfId="0"/>
    <cellStyle name="Normální 10 4 4 6" xfId="0"/>
    <cellStyle name="Normální 10 4 4 7" xfId="0"/>
    <cellStyle name="Normální 10 4 5" xfId="0"/>
    <cellStyle name="Normální 10 4 5 2" xfId="0"/>
    <cellStyle name="Normální 10 4 5 2 2" xfId="0"/>
    <cellStyle name="Normální 10 4 5 2 3" xfId="0"/>
    <cellStyle name="Normální 10 4 5 2 4" xfId="0"/>
    <cellStyle name="Normální 10 4 5 3" xfId="0"/>
    <cellStyle name="Normální 10 4 5 3 2" xfId="0"/>
    <cellStyle name="Normální 10 4 5 3 3" xfId="0"/>
    <cellStyle name="Normální 10 4 5 3 4" xfId="0"/>
    <cellStyle name="Normální 10 4 5 4" xfId="0"/>
    <cellStyle name="Normální 10 4 5 5" xfId="0"/>
    <cellStyle name="Normální 10 4 5 6" xfId="0"/>
    <cellStyle name="Normální 10 4 6" xfId="0"/>
    <cellStyle name="Normální 10 4 6 2" xfId="0"/>
    <cellStyle name="Normální 10 4 6 2 2" xfId="0"/>
    <cellStyle name="Normální 10 4 6 2 3" xfId="0"/>
    <cellStyle name="Normální 10 4 6 2 4" xfId="0"/>
    <cellStyle name="Normální 10 4 6 3" xfId="0"/>
    <cellStyle name="Normální 10 4 6 3 2" xfId="0"/>
    <cellStyle name="Normální 10 4 6 3 3" xfId="0"/>
    <cellStyle name="Normální 10 4 6 3 4" xfId="0"/>
    <cellStyle name="Normální 10 4 6 4" xfId="0"/>
    <cellStyle name="Normální 10 4 6 5" xfId="0"/>
    <cellStyle name="Normální 10 4 6 6" xfId="0"/>
    <cellStyle name="Normální 10 4 7" xfId="0"/>
    <cellStyle name="Normální 10 4 7 2" xfId="0"/>
    <cellStyle name="Normální 10 4 7 3" xfId="0"/>
    <cellStyle name="Normální 10 4 7 4" xfId="0"/>
    <cellStyle name="Normální 10 4 8" xfId="0"/>
    <cellStyle name="Normální 10 4 8 2" xfId="0"/>
    <cellStyle name="Normální 10 4 8 3" xfId="0"/>
    <cellStyle name="Normální 10 4 8 4" xfId="0"/>
    <cellStyle name="Normální 10 4 9" xfId="0"/>
    <cellStyle name="Normální 10 5" xfId="0"/>
    <cellStyle name="Normální 10 5 2" xfId="0"/>
    <cellStyle name="Normální 10 5 2 2" xfId="0"/>
    <cellStyle name="Normální 10 5 2 2 2" xfId="0"/>
    <cellStyle name="Normální 10 5 2 2 2 2" xfId="0"/>
    <cellStyle name="Normální 10 5 2 2 2 3" xfId="0"/>
    <cellStyle name="Normální 10 5 2 2 2 4" xfId="0"/>
    <cellStyle name="Normální 10 5 2 2 3" xfId="0"/>
    <cellStyle name="Normální 10 5 2 2 3 2" xfId="0"/>
    <cellStyle name="Normální 10 5 2 2 3 3" xfId="0"/>
    <cellStyle name="Normální 10 5 2 2 3 4" xfId="0"/>
    <cellStyle name="Normální 10 5 2 2 4" xfId="0"/>
    <cellStyle name="Normální 10 5 2 2 5" xfId="0"/>
    <cellStyle name="Normální 10 5 2 2 6" xfId="0"/>
    <cellStyle name="Normální 10 5 2 3" xfId="0"/>
    <cellStyle name="Normální 10 5 2 3 2" xfId="0"/>
    <cellStyle name="Normální 10 5 2 3 3" xfId="0"/>
    <cellStyle name="Normální 10 5 2 3 4" xfId="0"/>
    <cellStyle name="Normální 10 5 2 4" xfId="0"/>
    <cellStyle name="Normální 10 5 2 4 2" xfId="0"/>
    <cellStyle name="Normální 10 5 2 4 3" xfId="0"/>
    <cellStyle name="Normální 10 5 2 4 4" xfId="0"/>
    <cellStyle name="Normální 10 5 2 5" xfId="0"/>
    <cellStyle name="Normální 10 5 2 6" xfId="0"/>
    <cellStyle name="Normální 10 5 2 7" xfId="0"/>
    <cellStyle name="Normální 10 5 3" xfId="0"/>
    <cellStyle name="Normální 10 5 3 2" xfId="0"/>
    <cellStyle name="Normální 10 5 3 2 2" xfId="0"/>
    <cellStyle name="Normální 10 5 3 2 2 2" xfId="0"/>
    <cellStyle name="Normální 10 5 3 2 2 3" xfId="0"/>
    <cellStyle name="Normální 10 5 3 2 2 4" xfId="0"/>
    <cellStyle name="Normální 10 5 3 2 3" xfId="0"/>
    <cellStyle name="Normální 10 5 3 2 3 2" xfId="0"/>
    <cellStyle name="Normální 10 5 3 2 3 3" xfId="0"/>
    <cellStyle name="Normální 10 5 3 2 3 4" xfId="0"/>
    <cellStyle name="Normální 10 5 3 2 4" xfId="0"/>
    <cellStyle name="Normální 10 5 3 2 5" xfId="0"/>
    <cellStyle name="Normální 10 5 3 2 6" xfId="0"/>
    <cellStyle name="Normální 10 5 3 3" xfId="0"/>
    <cellStyle name="Normální 10 5 3 3 2" xfId="0"/>
    <cellStyle name="Normální 10 5 3 3 3" xfId="0"/>
    <cellStyle name="Normální 10 5 3 3 4" xfId="0"/>
    <cellStyle name="Normální 10 5 3 4" xfId="0"/>
    <cellStyle name="Normální 10 5 3 4 2" xfId="0"/>
    <cellStyle name="Normální 10 5 3 4 3" xfId="0"/>
    <cellStyle name="Normální 10 5 3 4 4" xfId="0"/>
    <cellStyle name="Normální 10 5 3 5" xfId="0"/>
    <cellStyle name="Normální 10 5 3 6" xfId="0"/>
    <cellStyle name="Normální 10 5 3 7" xfId="0"/>
    <cellStyle name="Normální 10 5 4" xfId="0"/>
    <cellStyle name="Normální 10 5 4 2" xfId="0"/>
    <cellStyle name="Normální 10 5 4 2 2" xfId="0"/>
    <cellStyle name="Normální 10 5 4 2 3" xfId="0"/>
    <cellStyle name="Normální 10 5 4 2 4" xfId="0"/>
    <cellStyle name="Normální 10 5 4 3" xfId="0"/>
    <cellStyle name="Normální 10 5 4 3 2" xfId="0"/>
    <cellStyle name="Normální 10 5 4 3 3" xfId="0"/>
    <cellStyle name="Normální 10 5 4 3 4" xfId="0"/>
    <cellStyle name="Normální 10 5 4 4" xfId="0"/>
    <cellStyle name="Normální 10 5 4 5" xfId="0"/>
    <cellStyle name="Normální 10 5 4 6" xfId="0"/>
    <cellStyle name="Normální 10 5 5" xfId="0"/>
    <cellStyle name="Normální 10 5 5 2" xfId="0"/>
    <cellStyle name="Normální 10 5 5 3" xfId="0"/>
    <cellStyle name="Normální 10 5 5 4" xfId="0"/>
    <cellStyle name="Normální 10 5 6" xfId="0"/>
    <cellStyle name="Normální 10 5 6 2" xfId="0"/>
    <cellStyle name="Normální 10 5 6 3" xfId="0"/>
    <cellStyle name="Normální 10 5 6 4" xfId="0"/>
    <cellStyle name="Normální 10 5 7" xfId="0"/>
    <cellStyle name="Normální 10 5 8" xfId="0"/>
    <cellStyle name="Normální 10 5 9" xfId="0"/>
    <cellStyle name="Normální 10 6" xfId="0"/>
    <cellStyle name="Normální 10 6 2" xfId="0"/>
    <cellStyle name="Normální 10 6 2 2" xfId="0"/>
    <cellStyle name="Normální 10 6 2 2 2" xfId="0"/>
    <cellStyle name="Normální 10 6 2 2 2 2" xfId="0"/>
    <cellStyle name="Normální 10 6 2 2 2 3" xfId="0"/>
    <cellStyle name="Normální 10 6 2 2 2 4" xfId="0"/>
    <cellStyle name="Normální 10 6 2 2 3" xfId="0"/>
    <cellStyle name="Normální 10 6 2 2 3 2" xfId="0"/>
    <cellStyle name="Normální 10 6 2 2 3 3" xfId="0"/>
    <cellStyle name="Normální 10 6 2 2 3 4" xfId="0"/>
    <cellStyle name="Normální 10 6 2 2 4" xfId="0"/>
    <cellStyle name="Normální 10 6 2 2 5" xfId="0"/>
    <cellStyle name="Normální 10 6 2 2 6" xfId="0"/>
    <cellStyle name="Normální 10 6 2 3" xfId="0"/>
    <cellStyle name="Normální 10 6 2 3 2" xfId="0"/>
    <cellStyle name="Normální 10 6 2 3 3" xfId="0"/>
    <cellStyle name="Normální 10 6 2 3 4" xfId="0"/>
    <cellStyle name="Normální 10 6 2 4" xfId="0"/>
    <cellStyle name="Normální 10 6 2 4 2" xfId="0"/>
    <cellStyle name="Normální 10 6 2 4 3" xfId="0"/>
    <cellStyle name="Normální 10 6 2 4 4" xfId="0"/>
    <cellStyle name="Normální 10 6 2 5" xfId="0"/>
    <cellStyle name="Normální 10 6 2 6" xfId="0"/>
    <cellStyle name="Normální 10 6 2 7" xfId="0"/>
    <cellStyle name="Normální 10 6 3" xfId="0"/>
    <cellStyle name="Normální 10 6 3 2" xfId="0"/>
    <cellStyle name="Normální 10 6 3 2 2" xfId="0"/>
    <cellStyle name="Normální 10 6 3 2 3" xfId="0"/>
    <cellStyle name="Normální 10 6 3 2 4" xfId="0"/>
    <cellStyle name="Normální 10 6 3 3" xfId="0"/>
    <cellStyle name="Normální 10 6 3 3 2" xfId="0"/>
    <cellStyle name="Normální 10 6 3 3 3" xfId="0"/>
    <cellStyle name="Normální 10 6 3 3 4" xfId="0"/>
    <cellStyle name="Normální 10 6 3 4" xfId="0"/>
    <cellStyle name="Normální 10 6 3 5" xfId="0"/>
    <cellStyle name="Normální 10 6 3 6" xfId="0"/>
    <cellStyle name="Normální 10 6 4" xfId="0"/>
    <cellStyle name="Normální 10 6 4 2" xfId="0"/>
    <cellStyle name="Normální 10 6 4 2 2" xfId="0"/>
    <cellStyle name="Normální 10 6 4 2 3" xfId="0"/>
    <cellStyle name="Normální 10 6 4 2 4" xfId="0"/>
    <cellStyle name="Normální 10 6 4 3" xfId="0"/>
    <cellStyle name="Normální 10 6 4 3 2" xfId="0"/>
    <cellStyle name="Normální 10 6 4 3 3" xfId="0"/>
    <cellStyle name="Normální 10 6 4 3 4" xfId="0"/>
    <cellStyle name="Normální 10 6 4 4" xfId="0"/>
    <cellStyle name="Normální 10 6 4 5" xfId="0"/>
    <cellStyle name="Normální 10 6 4 6" xfId="0"/>
    <cellStyle name="Normální 10 6 5" xfId="0"/>
    <cellStyle name="Normální 10 6 5 2" xfId="0"/>
    <cellStyle name="Normální 10 6 5 3" xfId="0"/>
    <cellStyle name="Normální 10 6 5 4" xfId="0"/>
    <cellStyle name="Normální 10 6 6" xfId="0"/>
    <cellStyle name="Normální 10 6 6 2" xfId="0"/>
    <cellStyle name="Normální 10 6 6 3" xfId="0"/>
    <cellStyle name="Normální 10 6 6 4" xfId="0"/>
    <cellStyle name="Normální 10 6 7" xfId="0"/>
    <cellStyle name="Normální 10 6 8" xfId="0"/>
    <cellStyle name="Normální 10 6 9" xfId="0"/>
    <cellStyle name="Normální 10 7" xfId="0"/>
    <cellStyle name="Normální 10 7 2" xfId="0"/>
    <cellStyle name="Normální 10 7 2 2" xfId="0"/>
    <cellStyle name="Normální 10 7 2 2 2" xfId="0"/>
    <cellStyle name="Normální 10 7 2 2 2 2" xfId="0"/>
    <cellStyle name="Normální 10 7 2 2 2 3" xfId="0"/>
    <cellStyle name="Normální 10 7 2 2 2 4" xfId="0"/>
    <cellStyle name="Normální 10 7 2 2 3" xfId="0"/>
    <cellStyle name="Normální 10 7 2 2 3 2" xfId="0"/>
    <cellStyle name="Normální 10 7 2 2 3 3" xfId="0"/>
    <cellStyle name="Normální 10 7 2 2 3 4" xfId="0"/>
    <cellStyle name="Normální 10 7 2 2 4" xfId="0"/>
    <cellStyle name="Normální 10 7 2 2 5" xfId="0"/>
    <cellStyle name="Normální 10 7 2 2 6" xfId="0"/>
    <cellStyle name="Normální 10 7 2 3" xfId="0"/>
    <cellStyle name="Normální 10 7 2 3 2" xfId="0"/>
    <cellStyle name="Normální 10 7 2 3 3" xfId="0"/>
    <cellStyle name="Normální 10 7 2 3 4" xfId="0"/>
    <cellStyle name="Normální 10 7 2 4" xfId="0"/>
    <cellStyle name="Normální 10 7 2 4 2" xfId="0"/>
    <cellStyle name="Normální 10 7 2 4 3" xfId="0"/>
    <cellStyle name="Normální 10 7 2 4 4" xfId="0"/>
    <cellStyle name="Normální 10 7 2 5" xfId="0"/>
    <cellStyle name="Normální 10 7 2 6" xfId="0"/>
    <cellStyle name="Normální 10 7 2 7" xfId="0"/>
    <cellStyle name="Normální 10 7 3" xfId="0"/>
    <cellStyle name="Normální 10 7 3 2" xfId="0"/>
    <cellStyle name="Normální 10 7 3 2 2" xfId="0"/>
    <cellStyle name="Normální 10 7 3 2 3" xfId="0"/>
    <cellStyle name="Normální 10 7 3 2 4" xfId="0"/>
    <cellStyle name="Normální 10 7 3 3" xfId="0"/>
    <cellStyle name="Normální 10 7 3 3 2" xfId="0"/>
    <cellStyle name="Normální 10 7 3 3 3" xfId="0"/>
    <cellStyle name="Normální 10 7 3 3 4" xfId="0"/>
    <cellStyle name="Normální 10 7 3 4" xfId="0"/>
    <cellStyle name="Normální 10 7 3 5" xfId="0"/>
    <cellStyle name="Normální 10 7 3 6" xfId="0"/>
    <cellStyle name="Normální 10 7 4" xfId="0"/>
    <cellStyle name="Normální 10 7 4 2" xfId="0"/>
    <cellStyle name="Normální 10 7 4 3" xfId="0"/>
    <cellStyle name="Normální 10 7 4 4" xfId="0"/>
    <cellStyle name="Normální 10 7 5" xfId="0"/>
    <cellStyle name="Normální 10 7 5 2" xfId="0"/>
    <cellStyle name="Normální 10 7 5 3" xfId="0"/>
    <cellStyle name="Normální 10 7 5 4" xfId="0"/>
    <cellStyle name="Normální 10 7 6" xfId="0"/>
    <cellStyle name="Normální 10 7 7" xfId="0"/>
    <cellStyle name="Normální 10 7 8" xfId="0"/>
    <cellStyle name="Normální 10 8" xfId="0"/>
    <cellStyle name="Normální 10 8 2" xfId="0"/>
    <cellStyle name="Normální 10 8 2 2" xfId="0"/>
    <cellStyle name="Normální 10 8 2 2 2" xfId="0"/>
    <cellStyle name="Normální 10 8 2 2 3" xfId="0"/>
    <cellStyle name="Normální 10 8 2 2 4" xfId="0"/>
    <cellStyle name="Normální 10 8 2 3" xfId="0"/>
    <cellStyle name="Normální 10 8 2 3 2" xfId="0"/>
    <cellStyle name="Normální 10 8 2 3 3" xfId="0"/>
    <cellStyle name="Normální 10 8 2 3 4" xfId="0"/>
    <cellStyle name="Normální 10 8 2 4" xfId="0"/>
    <cellStyle name="Normální 10 8 2 5" xfId="0"/>
    <cellStyle name="Normální 10 8 2 6" xfId="0"/>
    <cellStyle name="Normální 10 8 3" xfId="0"/>
    <cellStyle name="Normální 10 8 3 2" xfId="0"/>
    <cellStyle name="Normální 10 8 3 3" xfId="0"/>
    <cellStyle name="Normální 10 8 3 4" xfId="0"/>
    <cellStyle name="Normální 10 8 4" xfId="0"/>
    <cellStyle name="Normální 10 8 4 2" xfId="0"/>
    <cellStyle name="Normální 10 8 4 3" xfId="0"/>
    <cellStyle name="Normální 10 8 4 4" xfId="0"/>
    <cellStyle name="Normální 10 8 5" xfId="0"/>
    <cellStyle name="Normální 10 8 6" xfId="0"/>
    <cellStyle name="Normální 10 8 7" xfId="0"/>
    <cellStyle name="Normální 10 9" xfId="0"/>
    <cellStyle name="Normální 10 9 2" xfId="0"/>
    <cellStyle name="Normální 10 9 2 2" xfId="0"/>
    <cellStyle name="Normální 10 9 2 2 2" xfId="0"/>
    <cellStyle name="Normální 10 9 2 2 3" xfId="0"/>
    <cellStyle name="Normální 10 9 2 2 4" xfId="0"/>
    <cellStyle name="Normální 10 9 2 3" xfId="0"/>
    <cellStyle name="Normální 10 9 2 3 2" xfId="0"/>
    <cellStyle name="Normální 10 9 2 3 3" xfId="0"/>
    <cellStyle name="Normální 10 9 2 3 4" xfId="0"/>
    <cellStyle name="Normální 10 9 2 4" xfId="0"/>
    <cellStyle name="Normální 10 9 2 5" xfId="0"/>
    <cellStyle name="Normální 10 9 2 6" xfId="0"/>
    <cellStyle name="Normální 10 9 3" xfId="0"/>
    <cellStyle name="Normální 10 9 3 2" xfId="0"/>
    <cellStyle name="Normální 10 9 3 3" xfId="0"/>
    <cellStyle name="Normální 10 9 3 4" xfId="0"/>
    <cellStyle name="Normální 10 9 4" xfId="0"/>
    <cellStyle name="Normální 10 9 4 2" xfId="0"/>
    <cellStyle name="Normální 10 9 4 3" xfId="0"/>
    <cellStyle name="Normální 10 9 4 4" xfId="0"/>
    <cellStyle name="Normální 10 9 5" xfId="0"/>
    <cellStyle name="Normální 10 9 6" xfId="0"/>
    <cellStyle name="Normální 10 9 7" xfId="0"/>
    <cellStyle name="Normální 11" xfId="0"/>
    <cellStyle name="Normální 11 2" xfId="0"/>
    <cellStyle name="Normální 12" xfId="0"/>
    <cellStyle name="Normální 12 10" xfId="0"/>
    <cellStyle name="Normální 12 10 2" xfId="0"/>
    <cellStyle name="Normální 12 10 3" xfId="0"/>
    <cellStyle name="Normální 12 10 4" xfId="0"/>
    <cellStyle name="Normální 12 11" xfId="0"/>
    <cellStyle name="Normální 12 11 2" xfId="0"/>
    <cellStyle name="Normální 12 11 3" xfId="0"/>
    <cellStyle name="Normální 12 11 4" xfId="0"/>
    <cellStyle name="Normální 12 12" xfId="0"/>
    <cellStyle name="Normální 12 13" xfId="0"/>
    <cellStyle name="Normální 12 14" xfId="0"/>
    <cellStyle name="Normální 12 2" xfId="0"/>
    <cellStyle name="Normální 12 2 2" xfId="0"/>
    <cellStyle name="Normální 12 2 2 2" xfId="0"/>
    <cellStyle name="Normální 12 2 2 2 2" xfId="0"/>
    <cellStyle name="Normální 12 2 2 2 2 2" xfId="0"/>
    <cellStyle name="Normální 12 2 2 2 2 3" xfId="0"/>
    <cellStyle name="Normální 12 2 2 2 2 4" xfId="0"/>
    <cellStyle name="Normální 12 2 2 2 3" xfId="0"/>
    <cellStyle name="Normální 12 2 2 2 3 2" xfId="0"/>
    <cellStyle name="Normální 12 2 2 2 3 3" xfId="0"/>
    <cellStyle name="Normální 12 2 2 2 3 4" xfId="0"/>
    <cellStyle name="Normální 12 2 2 2 4" xfId="0"/>
    <cellStyle name="Normální 12 2 2 2 5" xfId="0"/>
    <cellStyle name="Normální 12 2 2 2 6" xfId="0"/>
    <cellStyle name="Normální 12 2 2 3" xfId="0"/>
    <cellStyle name="Normální 12 2 2 3 2" xfId="0"/>
    <cellStyle name="Normální 12 2 2 3 2 2" xfId="0"/>
    <cellStyle name="Normální 12 2 2 3 2 3" xfId="0"/>
    <cellStyle name="Normální 12 2 2 3 2 4" xfId="0"/>
    <cellStyle name="Normální 12 2 2 3 3" xfId="0"/>
    <cellStyle name="Normální 12 2 2 3 3 2" xfId="0"/>
    <cellStyle name="Normální 12 2 2 3 3 3" xfId="0"/>
    <cellStyle name="Normální 12 2 2 3 3 4" xfId="0"/>
    <cellStyle name="Normální 12 2 2 3 4" xfId="0"/>
    <cellStyle name="Normální 12 2 2 3 5" xfId="0"/>
    <cellStyle name="Normální 12 2 2 3 6" xfId="0"/>
    <cellStyle name="Normální 12 2 2 4" xfId="0"/>
    <cellStyle name="Normální 12 2 2 4 2" xfId="0"/>
    <cellStyle name="Normální 12 2 2 4 3" xfId="0"/>
    <cellStyle name="Normální 12 2 2 4 4" xfId="0"/>
    <cellStyle name="Normální 12 2 2 5" xfId="0"/>
    <cellStyle name="Normální 12 2 2 5 2" xfId="0"/>
    <cellStyle name="Normální 12 2 2 5 3" xfId="0"/>
    <cellStyle name="Normální 12 2 2 5 4" xfId="0"/>
    <cellStyle name="Normální 12 2 2 6" xfId="0"/>
    <cellStyle name="Normální 12 2 2 7" xfId="0"/>
    <cellStyle name="Normální 12 2 2 8" xfId="0"/>
    <cellStyle name="Normální 12 2 3" xfId="0"/>
    <cellStyle name="Normální 12 2 3 2" xfId="0"/>
    <cellStyle name="Normální 12 2 3 2 2" xfId="0"/>
    <cellStyle name="Normální 12 2 3 2 3" xfId="0"/>
    <cellStyle name="Normální 12 2 3 2 4" xfId="0"/>
    <cellStyle name="Normální 12 2 3 3" xfId="0"/>
    <cellStyle name="Normální 12 2 3 3 2" xfId="0"/>
    <cellStyle name="Normální 12 2 3 3 3" xfId="0"/>
    <cellStyle name="Normální 12 2 3 3 4" xfId="0"/>
    <cellStyle name="Normální 12 2 3 4" xfId="0"/>
    <cellStyle name="Normální 12 2 3 5" xfId="0"/>
    <cellStyle name="Normální 12 2 3 6" xfId="0"/>
    <cellStyle name="Normální 12 3" xfId="0"/>
    <cellStyle name="Normální 12 3 10" xfId="0"/>
    <cellStyle name="Normální 12 3 2" xfId="0"/>
    <cellStyle name="Normální 12 3 2 2" xfId="0"/>
    <cellStyle name="Normální 12 3 2 2 2" xfId="0"/>
    <cellStyle name="Normální 12 3 2 2 2 2" xfId="0"/>
    <cellStyle name="Normální 12 3 2 2 2 2 2" xfId="0"/>
    <cellStyle name="Normální 12 3 2 2 2 2 3" xfId="0"/>
    <cellStyle name="Normální 12 3 2 2 2 2 4" xfId="0"/>
    <cellStyle name="Normální 12 3 2 2 2 3" xfId="0"/>
    <cellStyle name="Normální 12 3 2 2 2 3 2" xfId="0"/>
    <cellStyle name="Normální 12 3 2 2 2 3 3" xfId="0"/>
    <cellStyle name="Normální 12 3 2 2 2 3 4" xfId="0"/>
    <cellStyle name="Normální 12 3 2 2 2 4" xfId="0"/>
    <cellStyle name="Normální 12 3 2 2 2 5" xfId="0"/>
    <cellStyle name="Normální 12 3 2 2 2 6" xfId="0"/>
    <cellStyle name="Normální 12 3 2 2 3" xfId="0"/>
    <cellStyle name="Normální 12 3 2 2 3 2" xfId="0"/>
    <cellStyle name="Normální 12 3 2 2 3 3" xfId="0"/>
    <cellStyle name="Normální 12 3 2 2 3 4" xfId="0"/>
    <cellStyle name="Normální 12 3 2 2 4" xfId="0"/>
    <cellStyle name="Normální 12 3 2 2 4 2" xfId="0"/>
    <cellStyle name="Normální 12 3 2 2 4 3" xfId="0"/>
    <cellStyle name="Normální 12 3 2 2 4 4" xfId="0"/>
    <cellStyle name="Normální 12 3 2 2 5" xfId="0"/>
    <cellStyle name="Normální 12 3 2 2 6" xfId="0"/>
    <cellStyle name="Normální 12 3 2 2 7" xfId="0"/>
    <cellStyle name="Normální 12 3 2 3" xfId="0"/>
    <cellStyle name="Normální 12 3 2 3 2" xfId="0"/>
    <cellStyle name="Normální 12 3 2 3 2 2" xfId="0"/>
    <cellStyle name="Normální 12 3 2 3 2 3" xfId="0"/>
    <cellStyle name="Normální 12 3 2 3 2 4" xfId="0"/>
    <cellStyle name="Normální 12 3 2 3 3" xfId="0"/>
    <cellStyle name="Normální 12 3 2 3 3 2" xfId="0"/>
    <cellStyle name="Normální 12 3 2 3 3 3" xfId="0"/>
    <cellStyle name="Normální 12 3 2 3 3 4" xfId="0"/>
    <cellStyle name="Normální 12 3 2 3 4" xfId="0"/>
    <cellStyle name="Normální 12 3 2 3 5" xfId="0"/>
    <cellStyle name="Normální 12 3 2 3 6" xfId="0"/>
    <cellStyle name="Normální 12 3 2 4" xfId="0"/>
    <cellStyle name="Normální 12 3 2 4 2" xfId="0"/>
    <cellStyle name="Normální 12 3 2 4 3" xfId="0"/>
    <cellStyle name="Normální 12 3 2 4 4" xfId="0"/>
    <cellStyle name="Normální 12 3 2 5" xfId="0"/>
    <cellStyle name="Normální 12 3 2 5 2" xfId="0"/>
    <cellStyle name="Normální 12 3 2 5 3" xfId="0"/>
    <cellStyle name="Normální 12 3 2 5 4" xfId="0"/>
    <cellStyle name="Normální 12 3 2 6" xfId="0"/>
    <cellStyle name="Normální 12 3 2 7" xfId="0"/>
    <cellStyle name="Normální 12 3 2 8" xfId="0"/>
    <cellStyle name="Normální 12 3 3" xfId="0"/>
    <cellStyle name="Normální 12 3 3 2" xfId="0"/>
    <cellStyle name="Normální 12 3 3 2 2" xfId="0"/>
    <cellStyle name="Normální 12 3 3 2 2 2" xfId="0"/>
    <cellStyle name="Normální 12 3 3 2 2 3" xfId="0"/>
    <cellStyle name="Normální 12 3 3 2 2 4" xfId="0"/>
    <cellStyle name="Normální 12 3 3 2 3" xfId="0"/>
    <cellStyle name="Normální 12 3 3 2 3 2" xfId="0"/>
    <cellStyle name="Normální 12 3 3 2 3 3" xfId="0"/>
    <cellStyle name="Normální 12 3 3 2 3 4" xfId="0"/>
    <cellStyle name="Normální 12 3 3 2 4" xfId="0"/>
    <cellStyle name="Normální 12 3 3 2 5" xfId="0"/>
    <cellStyle name="Normální 12 3 3 2 6" xfId="0"/>
    <cellStyle name="Normální 12 3 3 3" xfId="0"/>
    <cellStyle name="Normální 12 3 3 3 2" xfId="0"/>
    <cellStyle name="Normální 12 3 3 3 3" xfId="0"/>
    <cellStyle name="Normální 12 3 3 3 4" xfId="0"/>
    <cellStyle name="Normální 12 3 3 4" xfId="0"/>
    <cellStyle name="Normální 12 3 3 4 2" xfId="0"/>
    <cellStyle name="Normální 12 3 3 4 3" xfId="0"/>
    <cellStyle name="Normální 12 3 3 4 4" xfId="0"/>
    <cellStyle name="Normální 12 3 3 5" xfId="0"/>
    <cellStyle name="Normální 12 3 3 6" xfId="0"/>
    <cellStyle name="Normální 12 3 3 7" xfId="0"/>
    <cellStyle name="Normální 12 3 4" xfId="0"/>
    <cellStyle name="Normální 12 3 4 2" xfId="0"/>
    <cellStyle name="Normální 12 3 4 2 2" xfId="0"/>
    <cellStyle name="Normální 12 3 4 2 3" xfId="0"/>
    <cellStyle name="Normální 12 3 4 2 4" xfId="0"/>
    <cellStyle name="Normální 12 3 4 3" xfId="0"/>
    <cellStyle name="Normální 12 3 4 3 2" xfId="0"/>
    <cellStyle name="Normální 12 3 4 3 3" xfId="0"/>
    <cellStyle name="Normální 12 3 4 3 4" xfId="0"/>
    <cellStyle name="Normální 12 3 4 4" xfId="0"/>
    <cellStyle name="Normální 12 3 4 5" xfId="0"/>
    <cellStyle name="Normální 12 3 4 6" xfId="0"/>
    <cellStyle name="Normální 12 3 5" xfId="0"/>
    <cellStyle name="Normální 12 3 5 2" xfId="0"/>
    <cellStyle name="Normální 12 3 5 2 2" xfId="0"/>
    <cellStyle name="Normální 12 3 5 2 3" xfId="0"/>
    <cellStyle name="Normální 12 3 5 2 4" xfId="0"/>
    <cellStyle name="Normální 12 3 5 3" xfId="0"/>
    <cellStyle name="Normální 12 3 5 3 2" xfId="0"/>
    <cellStyle name="Normální 12 3 5 3 3" xfId="0"/>
    <cellStyle name="Normální 12 3 5 3 4" xfId="0"/>
    <cellStyle name="Normální 12 3 5 4" xfId="0"/>
    <cellStyle name="Normální 12 3 5 5" xfId="0"/>
    <cellStyle name="Normální 12 3 5 6" xfId="0"/>
    <cellStyle name="Normální 12 3 6" xfId="0"/>
    <cellStyle name="Normální 12 3 6 2" xfId="0"/>
    <cellStyle name="Normální 12 3 6 3" xfId="0"/>
    <cellStyle name="Normální 12 3 6 4" xfId="0"/>
    <cellStyle name="Normální 12 3 7" xfId="0"/>
    <cellStyle name="Normální 12 3 7 2" xfId="0"/>
    <cellStyle name="Normální 12 3 7 3" xfId="0"/>
    <cellStyle name="Normální 12 3 7 4" xfId="0"/>
    <cellStyle name="Normální 12 3 8" xfId="0"/>
    <cellStyle name="Normální 12 3 9" xfId="0"/>
    <cellStyle name="Normální 12 4" xfId="0"/>
    <cellStyle name="Normální 12 4 2" xfId="0"/>
    <cellStyle name="Normální 12 4 2 2" xfId="0"/>
    <cellStyle name="Normální 12 4 2 2 2" xfId="0"/>
    <cellStyle name="Normální 12 4 2 2 2 2" xfId="0"/>
    <cellStyle name="Normální 12 4 2 2 2 3" xfId="0"/>
    <cellStyle name="Normální 12 4 2 2 2 4" xfId="0"/>
    <cellStyle name="Normální 12 4 2 2 3" xfId="0"/>
    <cellStyle name="Normální 12 4 2 2 3 2" xfId="0"/>
    <cellStyle name="Normální 12 4 2 2 3 3" xfId="0"/>
    <cellStyle name="Normální 12 4 2 2 3 4" xfId="0"/>
    <cellStyle name="Normální 12 4 2 2 4" xfId="0"/>
    <cellStyle name="Normální 12 4 2 2 5" xfId="0"/>
    <cellStyle name="Normální 12 4 2 2 6" xfId="0"/>
    <cellStyle name="Normální 12 4 2 3" xfId="0"/>
    <cellStyle name="Normální 12 4 2 3 2" xfId="0"/>
    <cellStyle name="Normální 12 4 2 3 3" xfId="0"/>
    <cellStyle name="Normální 12 4 2 3 4" xfId="0"/>
    <cellStyle name="Normální 12 4 2 4" xfId="0"/>
    <cellStyle name="Normální 12 4 2 4 2" xfId="0"/>
    <cellStyle name="Normální 12 4 2 4 3" xfId="0"/>
    <cellStyle name="Normální 12 4 2 4 4" xfId="0"/>
    <cellStyle name="Normální 12 4 2 5" xfId="0"/>
    <cellStyle name="Normální 12 4 2 6" xfId="0"/>
    <cellStyle name="Normální 12 4 2 7" xfId="0"/>
    <cellStyle name="Normální 12 4 3" xfId="0"/>
    <cellStyle name="Normální 12 4 3 2" xfId="0"/>
    <cellStyle name="Normální 12 4 3 2 2" xfId="0"/>
    <cellStyle name="Normální 12 4 3 2 3" xfId="0"/>
    <cellStyle name="Normální 12 4 3 2 4" xfId="0"/>
    <cellStyle name="Normální 12 4 3 3" xfId="0"/>
    <cellStyle name="Normální 12 4 3 3 2" xfId="0"/>
    <cellStyle name="Normální 12 4 3 3 3" xfId="0"/>
    <cellStyle name="Normální 12 4 3 3 4" xfId="0"/>
    <cellStyle name="Normální 12 4 3 4" xfId="0"/>
    <cellStyle name="Normální 12 4 3 5" xfId="0"/>
    <cellStyle name="Normální 12 4 3 6" xfId="0"/>
    <cellStyle name="Normální 12 4 4" xfId="0"/>
    <cellStyle name="Normální 12 4 4 2" xfId="0"/>
    <cellStyle name="Normální 12 4 4 2 2" xfId="0"/>
    <cellStyle name="Normální 12 4 4 2 3" xfId="0"/>
    <cellStyle name="Normální 12 4 4 2 4" xfId="0"/>
    <cellStyle name="Normální 12 4 4 3" xfId="0"/>
    <cellStyle name="Normální 12 4 4 3 2" xfId="0"/>
    <cellStyle name="Normální 12 4 4 3 3" xfId="0"/>
    <cellStyle name="Normální 12 4 4 3 4" xfId="0"/>
    <cellStyle name="Normální 12 4 4 4" xfId="0"/>
    <cellStyle name="Normální 12 4 4 5" xfId="0"/>
    <cellStyle name="Normální 12 4 4 6" xfId="0"/>
    <cellStyle name="Normální 12 4 5" xfId="0"/>
    <cellStyle name="Normální 12 4 5 2" xfId="0"/>
    <cellStyle name="Normální 12 4 5 3" xfId="0"/>
    <cellStyle name="Normální 12 4 5 4" xfId="0"/>
    <cellStyle name="Normální 12 4 6" xfId="0"/>
    <cellStyle name="Normální 12 4 6 2" xfId="0"/>
    <cellStyle name="Normální 12 4 6 3" xfId="0"/>
    <cellStyle name="Normální 12 4 6 4" xfId="0"/>
    <cellStyle name="Normální 12 4 7" xfId="0"/>
    <cellStyle name="Normální 12 4 8" xfId="0"/>
    <cellStyle name="Normální 12 4 9" xfId="0"/>
    <cellStyle name="Normální 12 5" xfId="0"/>
    <cellStyle name="Normální 12 5 2" xfId="0"/>
    <cellStyle name="Normální 12 5 2 2" xfId="0"/>
    <cellStyle name="Normální 12 5 2 2 2" xfId="0"/>
    <cellStyle name="Normální 12 5 2 2 2 2" xfId="0"/>
    <cellStyle name="Normální 12 5 2 2 2 3" xfId="0"/>
    <cellStyle name="Normální 12 5 2 2 2 4" xfId="0"/>
    <cellStyle name="Normální 12 5 2 2 3" xfId="0"/>
    <cellStyle name="Normální 12 5 2 2 3 2" xfId="0"/>
    <cellStyle name="Normální 12 5 2 2 3 3" xfId="0"/>
    <cellStyle name="Normální 12 5 2 2 3 4" xfId="0"/>
    <cellStyle name="Normální 12 5 2 2 4" xfId="0"/>
    <cellStyle name="Normální 12 5 2 2 5" xfId="0"/>
    <cellStyle name="Normální 12 5 2 2 6" xfId="0"/>
    <cellStyle name="Normální 12 5 2 3" xfId="0"/>
    <cellStyle name="Normální 12 5 2 3 2" xfId="0"/>
    <cellStyle name="Normální 12 5 2 3 3" xfId="0"/>
    <cellStyle name="Normální 12 5 2 3 4" xfId="0"/>
    <cellStyle name="Normální 12 5 2 4" xfId="0"/>
    <cellStyle name="Normální 12 5 2 4 2" xfId="0"/>
    <cellStyle name="Normální 12 5 2 4 3" xfId="0"/>
    <cellStyle name="Normální 12 5 2 4 4" xfId="0"/>
    <cellStyle name="Normální 12 5 2 5" xfId="0"/>
    <cellStyle name="Normální 12 5 2 6" xfId="0"/>
    <cellStyle name="Normální 12 5 2 7" xfId="0"/>
    <cellStyle name="Normální 12 5 3" xfId="0"/>
    <cellStyle name="Normální 12 5 3 2" xfId="0"/>
    <cellStyle name="Normální 12 5 3 2 2" xfId="0"/>
    <cellStyle name="Normální 12 5 3 2 3" xfId="0"/>
    <cellStyle name="Normální 12 5 3 2 4" xfId="0"/>
    <cellStyle name="Normální 12 5 3 3" xfId="0"/>
    <cellStyle name="Normální 12 5 3 3 2" xfId="0"/>
    <cellStyle name="Normální 12 5 3 3 3" xfId="0"/>
    <cellStyle name="Normální 12 5 3 3 4" xfId="0"/>
    <cellStyle name="Normální 12 5 3 4" xfId="0"/>
    <cellStyle name="Normální 12 5 3 5" xfId="0"/>
    <cellStyle name="Normální 12 5 3 6" xfId="0"/>
    <cellStyle name="Normální 12 5 4" xfId="0"/>
    <cellStyle name="Normální 12 5 4 2" xfId="0"/>
    <cellStyle name="Normální 12 5 4 2 2" xfId="0"/>
    <cellStyle name="Normální 12 5 4 2 3" xfId="0"/>
    <cellStyle name="Normální 12 5 4 2 4" xfId="0"/>
    <cellStyle name="Normální 12 5 4 3" xfId="0"/>
    <cellStyle name="Normální 12 5 4 3 2" xfId="0"/>
    <cellStyle name="Normální 12 5 4 3 3" xfId="0"/>
    <cellStyle name="Normální 12 5 4 3 4" xfId="0"/>
    <cellStyle name="Normální 12 5 4 4" xfId="0"/>
    <cellStyle name="Normální 12 5 4 5" xfId="0"/>
    <cellStyle name="Normální 12 5 4 6" xfId="0"/>
    <cellStyle name="Normální 12 5 5" xfId="0"/>
    <cellStyle name="Normální 12 5 5 2" xfId="0"/>
    <cellStyle name="Normální 12 5 5 3" xfId="0"/>
    <cellStyle name="Normální 12 5 5 4" xfId="0"/>
    <cellStyle name="Normální 12 5 6" xfId="0"/>
    <cellStyle name="Normální 12 5 6 2" xfId="0"/>
    <cellStyle name="Normální 12 5 6 3" xfId="0"/>
    <cellStyle name="Normální 12 5 6 4" xfId="0"/>
    <cellStyle name="Normální 12 5 7" xfId="0"/>
    <cellStyle name="Normální 12 5 8" xfId="0"/>
    <cellStyle name="Normální 12 5 9" xfId="0"/>
    <cellStyle name="Normální 12 6" xfId="0"/>
    <cellStyle name="Normální 12 6 2" xfId="0"/>
    <cellStyle name="Normální 12 6 2 2" xfId="0"/>
    <cellStyle name="Normální 12 6 2 2 2" xfId="0"/>
    <cellStyle name="Normální 12 6 2 2 2 2" xfId="0"/>
    <cellStyle name="Normální 12 6 2 2 2 3" xfId="0"/>
    <cellStyle name="Normální 12 6 2 2 2 4" xfId="0"/>
    <cellStyle name="Normální 12 6 2 2 3" xfId="0"/>
    <cellStyle name="Normální 12 6 2 2 3 2" xfId="0"/>
    <cellStyle name="Normální 12 6 2 2 3 3" xfId="0"/>
    <cellStyle name="Normální 12 6 2 2 3 4" xfId="0"/>
    <cellStyle name="Normální 12 6 2 2 4" xfId="0"/>
    <cellStyle name="Normální 12 6 2 2 5" xfId="0"/>
    <cellStyle name="Normální 12 6 2 2 6" xfId="0"/>
    <cellStyle name="Normální 12 6 2 3" xfId="0"/>
    <cellStyle name="Normální 12 6 2 3 2" xfId="0"/>
    <cellStyle name="Normální 12 6 2 3 3" xfId="0"/>
    <cellStyle name="Normální 12 6 2 3 4" xfId="0"/>
    <cellStyle name="Normální 12 6 2 4" xfId="0"/>
    <cellStyle name="Normální 12 6 2 4 2" xfId="0"/>
    <cellStyle name="Normální 12 6 2 4 3" xfId="0"/>
    <cellStyle name="Normální 12 6 2 4 4" xfId="0"/>
    <cellStyle name="Normální 12 6 2 5" xfId="0"/>
    <cellStyle name="Normální 12 6 2 6" xfId="0"/>
    <cellStyle name="Normální 12 6 2 7" xfId="0"/>
    <cellStyle name="Normální 12 6 3" xfId="0"/>
    <cellStyle name="Normální 12 6 3 2" xfId="0"/>
    <cellStyle name="Normální 12 6 3 2 2" xfId="0"/>
    <cellStyle name="Normální 12 6 3 2 3" xfId="0"/>
    <cellStyle name="Normální 12 6 3 2 4" xfId="0"/>
    <cellStyle name="Normální 12 6 3 3" xfId="0"/>
    <cellStyle name="Normální 12 6 3 3 2" xfId="0"/>
    <cellStyle name="Normální 12 6 3 3 3" xfId="0"/>
    <cellStyle name="Normální 12 6 3 3 4" xfId="0"/>
    <cellStyle name="Normální 12 6 3 4" xfId="0"/>
    <cellStyle name="Normální 12 6 3 5" xfId="0"/>
    <cellStyle name="Normální 12 6 3 6" xfId="0"/>
    <cellStyle name="Normální 12 6 4" xfId="0"/>
    <cellStyle name="Normální 12 6 4 2" xfId="0"/>
    <cellStyle name="Normální 12 6 4 3" xfId="0"/>
    <cellStyle name="Normální 12 6 4 4" xfId="0"/>
    <cellStyle name="Normální 12 6 5" xfId="0"/>
    <cellStyle name="Normální 12 6 5 2" xfId="0"/>
    <cellStyle name="Normální 12 6 5 3" xfId="0"/>
    <cellStyle name="Normální 12 6 5 4" xfId="0"/>
    <cellStyle name="Normální 12 6 6" xfId="0"/>
    <cellStyle name="Normální 12 6 7" xfId="0"/>
    <cellStyle name="Normální 12 6 8" xfId="0"/>
    <cellStyle name="Normální 12 7" xfId="0"/>
    <cellStyle name="Normální 12 7 2" xfId="0"/>
    <cellStyle name="Normální 12 7 2 2" xfId="0"/>
    <cellStyle name="Normální 12 7 2 2 2" xfId="0"/>
    <cellStyle name="Normální 12 7 2 2 3" xfId="0"/>
    <cellStyle name="Normální 12 7 2 2 4" xfId="0"/>
    <cellStyle name="Normální 12 7 2 3" xfId="0"/>
    <cellStyle name="Normální 12 7 2 3 2" xfId="0"/>
    <cellStyle name="Normální 12 7 2 3 3" xfId="0"/>
    <cellStyle name="Normální 12 7 2 3 4" xfId="0"/>
    <cellStyle name="Normální 12 7 2 4" xfId="0"/>
    <cellStyle name="Normální 12 7 2 5" xfId="0"/>
    <cellStyle name="Normální 12 7 2 6" xfId="0"/>
    <cellStyle name="Normální 12 7 3" xfId="0"/>
    <cellStyle name="Normální 12 7 3 2" xfId="0"/>
    <cellStyle name="Normální 12 7 3 3" xfId="0"/>
    <cellStyle name="Normální 12 7 3 4" xfId="0"/>
    <cellStyle name="Normální 12 7 4" xfId="0"/>
    <cellStyle name="Normální 12 7 4 2" xfId="0"/>
    <cellStyle name="Normální 12 7 4 3" xfId="0"/>
    <cellStyle name="Normální 12 7 4 4" xfId="0"/>
    <cellStyle name="Normální 12 7 5" xfId="0"/>
    <cellStyle name="Normální 12 7 6" xfId="0"/>
    <cellStyle name="Normální 12 7 7" xfId="0"/>
    <cellStyle name="Normální 12 8" xfId="0"/>
    <cellStyle name="Normální 12 8 2" xfId="0"/>
    <cellStyle name="Normální 12 8 2 2" xfId="0"/>
    <cellStyle name="Normální 12 8 2 3" xfId="0"/>
    <cellStyle name="Normální 12 8 2 4" xfId="0"/>
    <cellStyle name="Normální 12 8 3" xfId="0"/>
    <cellStyle name="Normální 12 8 3 2" xfId="0"/>
    <cellStyle name="Normální 12 8 3 3" xfId="0"/>
    <cellStyle name="Normální 12 8 3 4" xfId="0"/>
    <cellStyle name="Normální 12 8 4" xfId="0"/>
    <cellStyle name="Normální 12 8 5" xfId="0"/>
    <cellStyle name="Normální 12 8 6" xfId="0"/>
    <cellStyle name="Normální 12 9" xfId="0"/>
    <cellStyle name="Normální 12 9 2" xfId="0"/>
    <cellStyle name="Normální 12 9 2 2" xfId="0"/>
    <cellStyle name="Normální 12 9 2 3" xfId="0"/>
    <cellStyle name="Normální 12 9 2 4" xfId="0"/>
    <cellStyle name="Normální 12 9 3" xfId="0"/>
    <cellStyle name="Normální 12 9 3 2" xfId="0"/>
    <cellStyle name="Normální 12 9 3 3" xfId="0"/>
    <cellStyle name="Normální 12 9 3 4" xfId="0"/>
    <cellStyle name="Normální 12 9 4" xfId="0"/>
    <cellStyle name="Normální 12 9 5" xfId="0"/>
    <cellStyle name="Normální 12 9 6" xfId="0"/>
    <cellStyle name="Normální 13" xfId="0"/>
    <cellStyle name="Normální 15" xfId="0"/>
    <cellStyle name="normální 2" xfId="0"/>
    <cellStyle name="normální 3" xfId="0"/>
    <cellStyle name="normální 3 2 2" xfId="0"/>
    <cellStyle name="normální 4" xfId="0"/>
    <cellStyle name="normální 4 2" xfId="0"/>
    <cellStyle name="normální 4 2 2" xfId="0"/>
    <cellStyle name="normální 5" xfId="0"/>
    <cellStyle name="normální 5 2" xfId="0"/>
    <cellStyle name="normální 6" xfId="0"/>
    <cellStyle name="normální 6 2" xfId="0"/>
    <cellStyle name="Normální 7" xfId="0"/>
    <cellStyle name="Normální 7 10" xfId="0"/>
    <cellStyle name="Normální 7 10 2" xfId="0"/>
    <cellStyle name="Normální 7 10 2 2" xfId="0"/>
    <cellStyle name="Normální 7 10 2 3" xfId="0"/>
    <cellStyle name="Normální 7 10 2 4" xfId="0"/>
    <cellStyle name="Normální 7 10 3" xfId="0"/>
    <cellStyle name="Normální 7 10 3 2" xfId="0"/>
    <cellStyle name="Normální 7 10 3 3" xfId="0"/>
    <cellStyle name="Normální 7 10 3 4" xfId="0"/>
    <cellStyle name="Normální 7 10 4" xfId="0"/>
    <cellStyle name="Normální 7 10 5" xfId="0"/>
    <cellStyle name="Normální 7 10 6" xfId="0"/>
    <cellStyle name="Normální 7 11" xfId="0"/>
    <cellStyle name="Normální 7 11 2" xfId="0"/>
    <cellStyle name="Normální 7 11 3" xfId="0"/>
    <cellStyle name="Normální 7 11 4" xfId="0"/>
    <cellStyle name="Normální 7 12" xfId="0"/>
    <cellStyle name="Normální 7 12 2" xfId="0"/>
    <cellStyle name="Normální 7 12 3" xfId="0"/>
    <cellStyle name="Normální 7 12 4" xfId="0"/>
    <cellStyle name="Normální 7 13" xfId="0"/>
    <cellStyle name="Normální 7 14" xfId="0"/>
    <cellStyle name="Normální 7 15" xfId="0"/>
    <cellStyle name="Normální 7 2" xfId="0"/>
    <cellStyle name="Normální 7 2 10" xfId="0"/>
    <cellStyle name="Normální 7 2 10 2" xfId="0"/>
    <cellStyle name="Normální 7 2 10 3" xfId="0"/>
    <cellStyle name="Normální 7 2 10 4" xfId="0"/>
    <cellStyle name="Normální 7 2 11" xfId="0"/>
    <cellStyle name="Normální 7 2 11 2" xfId="0"/>
    <cellStyle name="Normální 7 2 11 3" xfId="0"/>
    <cellStyle name="Normální 7 2 11 4" xfId="0"/>
    <cellStyle name="Normální 7 2 12" xfId="0"/>
    <cellStyle name="Normální 7 2 13" xfId="0"/>
    <cellStyle name="Normální 7 2 14" xfId="0"/>
    <cellStyle name="Normální 7 2 2" xfId="0"/>
    <cellStyle name="Normální 7 2 2 10" xfId="0"/>
    <cellStyle name="Normální 7 2 2 11" xfId="0"/>
    <cellStyle name="Normální 7 2 2 2" xfId="0"/>
    <cellStyle name="Normální 7 2 2 2 2" xfId="0"/>
    <cellStyle name="Normální 7 2 2 2 2 2" xfId="0"/>
    <cellStyle name="Normální 7 2 2 2 2 2 2" xfId="0"/>
    <cellStyle name="Normální 7 2 2 2 2 2 2 2" xfId="0"/>
    <cellStyle name="Normální 7 2 2 2 2 2 2 3" xfId="0"/>
    <cellStyle name="Normální 7 2 2 2 2 2 2 4" xfId="0"/>
    <cellStyle name="Normální 7 2 2 2 2 2 3" xfId="0"/>
    <cellStyle name="Normální 7 2 2 2 2 2 3 2" xfId="0"/>
    <cellStyle name="Normální 7 2 2 2 2 2 3 3" xfId="0"/>
    <cellStyle name="Normální 7 2 2 2 2 2 3 4" xfId="0"/>
    <cellStyle name="Normální 7 2 2 2 2 2 4" xfId="0"/>
    <cellStyle name="Normální 7 2 2 2 2 2 5" xfId="0"/>
    <cellStyle name="Normální 7 2 2 2 2 2 6" xfId="0"/>
    <cellStyle name="Normální 7 2 2 2 2 3" xfId="0"/>
    <cellStyle name="Normální 7 2 2 2 2 3 2" xfId="0"/>
    <cellStyle name="Normální 7 2 2 2 2 3 3" xfId="0"/>
    <cellStyle name="Normální 7 2 2 2 2 3 4" xfId="0"/>
    <cellStyle name="Normální 7 2 2 2 2 4" xfId="0"/>
    <cellStyle name="Normální 7 2 2 2 2 4 2" xfId="0"/>
    <cellStyle name="Normální 7 2 2 2 2 4 3" xfId="0"/>
    <cellStyle name="Normální 7 2 2 2 2 4 4" xfId="0"/>
    <cellStyle name="Normální 7 2 2 2 2 5" xfId="0"/>
    <cellStyle name="Normální 7 2 2 2 2 6" xfId="0"/>
    <cellStyle name="Normální 7 2 2 2 2 7" xfId="0"/>
    <cellStyle name="Normální 7 2 2 2 3" xfId="0"/>
    <cellStyle name="Normální 7 2 2 2 3 2" xfId="0"/>
    <cellStyle name="Normální 7 2 2 2 3 2 2" xfId="0"/>
    <cellStyle name="Normální 7 2 2 2 3 2 3" xfId="0"/>
    <cellStyle name="Normální 7 2 2 2 3 2 4" xfId="0"/>
    <cellStyle name="Normální 7 2 2 2 3 3" xfId="0"/>
    <cellStyle name="Normální 7 2 2 2 3 3 2" xfId="0"/>
    <cellStyle name="Normální 7 2 2 2 3 3 3" xfId="0"/>
    <cellStyle name="Normální 7 2 2 2 3 3 4" xfId="0"/>
    <cellStyle name="Normální 7 2 2 2 3 4" xfId="0"/>
    <cellStyle name="Normální 7 2 2 2 3 5" xfId="0"/>
    <cellStyle name="Normální 7 2 2 2 3 6" xfId="0"/>
    <cellStyle name="Normální 7 2 2 2 4" xfId="0"/>
    <cellStyle name="Normální 7 2 2 2 4 2" xfId="0"/>
    <cellStyle name="Normální 7 2 2 2 4 3" xfId="0"/>
    <cellStyle name="Normální 7 2 2 2 4 4" xfId="0"/>
    <cellStyle name="Normální 7 2 2 2 5" xfId="0"/>
    <cellStyle name="Normální 7 2 2 2 5 2" xfId="0"/>
    <cellStyle name="Normální 7 2 2 2 5 3" xfId="0"/>
    <cellStyle name="Normální 7 2 2 2 5 4" xfId="0"/>
    <cellStyle name="Normální 7 2 2 2 6" xfId="0"/>
    <cellStyle name="Normální 7 2 2 2 7" xfId="0"/>
    <cellStyle name="Normální 7 2 2 2 8" xfId="0"/>
    <cellStyle name="Normální 7 2 2 3" xfId="0"/>
    <cellStyle name="Normální 7 2 2 3 2" xfId="0"/>
    <cellStyle name="Normální 7 2 2 3 2 2" xfId="0"/>
    <cellStyle name="Normální 7 2 2 3 2 2 2" xfId="0"/>
    <cellStyle name="Normální 7 2 2 3 2 2 3" xfId="0"/>
    <cellStyle name="Normální 7 2 2 3 2 2 4" xfId="0"/>
    <cellStyle name="Normální 7 2 2 3 2 3" xfId="0"/>
    <cellStyle name="Normální 7 2 2 3 2 3 2" xfId="0"/>
    <cellStyle name="Normální 7 2 2 3 2 3 3" xfId="0"/>
    <cellStyle name="Normální 7 2 2 3 2 3 4" xfId="0"/>
    <cellStyle name="Normální 7 2 2 3 2 4" xfId="0"/>
    <cellStyle name="Normální 7 2 2 3 2 5" xfId="0"/>
    <cellStyle name="Normální 7 2 2 3 2 6" xfId="0"/>
    <cellStyle name="Normální 7 2 2 3 3" xfId="0"/>
    <cellStyle name="Normální 7 2 2 3 3 2" xfId="0"/>
    <cellStyle name="Normální 7 2 2 3 3 3" xfId="0"/>
    <cellStyle name="Normální 7 2 2 3 3 4" xfId="0"/>
    <cellStyle name="Normální 7 2 2 3 4" xfId="0"/>
    <cellStyle name="Normální 7 2 2 3 4 2" xfId="0"/>
    <cellStyle name="Normální 7 2 2 3 4 3" xfId="0"/>
    <cellStyle name="Normální 7 2 2 3 4 4" xfId="0"/>
    <cellStyle name="Normální 7 2 2 3 5" xfId="0"/>
    <cellStyle name="Normální 7 2 2 3 6" xfId="0"/>
    <cellStyle name="Normální 7 2 2 3 7" xfId="0"/>
    <cellStyle name="Normální 7 2 2 4" xfId="0"/>
    <cellStyle name="Normální 7 2 2 4 2" xfId="0"/>
    <cellStyle name="Normální 7 2 2 4 2 2" xfId="0"/>
    <cellStyle name="Normální 7 2 2 4 2 3" xfId="0"/>
    <cellStyle name="Normální 7 2 2 4 2 4" xfId="0"/>
    <cellStyle name="Normální 7 2 2 4 3" xfId="0"/>
    <cellStyle name="Normální 7 2 2 4 3 2" xfId="0"/>
    <cellStyle name="Normální 7 2 2 4 3 3" xfId="0"/>
    <cellStyle name="Normální 7 2 2 4 3 4" xfId="0"/>
    <cellStyle name="Normální 7 2 2 4 4" xfId="0"/>
    <cellStyle name="Normální 7 2 2 4 5" xfId="0"/>
    <cellStyle name="Normální 7 2 2 4 6" xfId="0"/>
    <cellStyle name="Normální 7 2 2 5" xfId="0"/>
    <cellStyle name="Normální 7 2 2 5 2" xfId="0"/>
    <cellStyle name="Normální 7 2 2 5 2 2" xfId="0"/>
    <cellStyle name="Normální 7 2 2 5 2 3" xfId="0"/>
    <cellStyle name="Normální 7 2 2 5 2 4" xfId="0"/>
    <cellStyle name="Normální 7 2 2 5 3" xfId="0"/>
    <cellStyle name="Normální 7 2 2 5 3 2" xfId="0"/>
    <cellStyle name="Normální 7 2 2 5 3 3" xfId="0"/>
    <cellStyle name="Normální 7 2 2 5 3 4" xfId="0"/>
    <cellStyle name="Normální 7 2 2 5 4" xfId="0"/>
    <cellStyle name="Normální 7 2 2 5 5" xfId="0"/>
    <cellStyle name="Normální 7 2 2 5 6" xfId="0"/>
    <cellStyle name="Normální 7 2 2 6" xfId="0"/>
    <cellStyle name="Normální 7 2 2 6 2" xfId="0"/>
    <cellStyle name="Normální 7 2 2 6 2 2" xfId="0"/>
    <cellStyle name="Normální 7 2 2 6 2 3" xfId="0"/>
    <cellStyle name="Normální 7 2 2 6 2 4" xfId="0"/>
    <cellStyle name="Normální 7 2 2 6 3" xfId="0"/>
    <cellStyle name="Normální 7 2 2 6 3 2" xfId="0"/>
    <cellStyle name="Normální 7 2 2 6 3 3" xfId="0"/>
    <cellStyle name="Normální 7 2 2 6 3 4" xfId="0"/>
    <cellStyle name="Normální 7 2 2 6 4" xfId="0"/>
    <cellStyle name="Normální 7 2 2 6 5" xfId="0"/>
    <cellStyle name="Normální 7 2 2 6 6" xfId="0"/>
    <cellStyle name="Normální 7 2 2 7" xfId="0"/>
    <cellStyle name="Normální 7 2 2 7 2" xfId="0"/>
    <cellStyle name="Normální 7 2 2 7 3" xfId="0"/>
    <cellStyle name="Normální 7 2 2 7 4" xfId="0"/>
    <cellStyle name="Normální 7 2 2 8" xfId="0"/>
    <cellStyle name="Normální 7 2 2 8 2" xfId="0"/>
    <cellStyle name="Normální 7 2 2 8 3" xfId="0"/>
    <cellStyle name="Normální 7 2 2 8 4" xfId="0"/>
    <cellStyle name="Normální 7 2 2 9" xfId="0"/>
    <cellStyle name="Normální 7 2 3" xfId="0"/>
    <cellStyle name="Normální 7 2 3 2" xfId="0"/>
    <cellStyle name="Normální 7 2 3 2 2" xfId="0"/>
    <cellStyle name="Normální 7 2 3 2 2 2" xfId="0"/>
    <cellStyle name="Normální 7 2 3 2 2 2 2" xfId="0"/>
    <cellStyle name="Normální 7 2 3 2 2 2 3" xfId="0"/>
    <cellStyle name="Normální 7 2 3 2 2 2 4" xfId="0"/>
    <cellStyle name="Normální 7 2 3 2 2 3" xfId="0"/>
    <cellStyle name="Normální 7 2 3 2 2 3 2" xfId="0"/>
    <cellStyle name="Normální 7 2 3 2 2 3 3" xfId="0"/>
    <cellStyle name="Normální 7 2 3 2 2 3 4" xfId="0"/>
    <cellStyle name="Normální 7 2 3 2 2 4" xfId="0"/>
    <cellStyle name="Normální 7 2 3 2 2 5" xfId="0"/>
    <cellStyle name="Normální 7 2 3 2 2 6" xfId="0"/>
    <cellStyle name="Normální 7 2 3 2 3" xfId="0"/>
    <cellStyle name="Normální 7 2 3 2 3 2" xfId="0"/>
    <cellStyle name="Normální 7 2 3 2 3 3" xfId="0"/>
    <cellStyle name="Normální 7 2 3 2 3 4" xfId="0"/>
    <cellStyle name="Normální 7 2 3 2 4" xfId="0"/>
    <cellStyle name="Normální 7 2 3 2 4 2" xfId="0"/>
    <cellStyle name="Normální 7 2 3 2 4 3" xfId="0"/>
    <cellStyle name="Normální 7 2 3 2 4 4" xfId="0"/>
    <cellStyle name="Normální 7 2 3 2 5" xfId="0"/>
    <cellStyle name="Normální 7 2 3 2 6" xfId="0"/>
    <cellStyle name="Normální 7 2 3 2 7" xfId="0"/>
    <cellStyle name="Normální 7 2 3 3" xfId="0"/>
    <cellStyle name="Normální 7 2 3 3 2" xfId="0"/>
    <cellStyle name="Normální 7 2 3 3 2 2" xfId="0"/>
    <cellStyle name="Normální 7 2 3 3 2 3" xfId="0"/>
    <cellStyle name="Normální 7 2 3 3 2 4" xfId="0"/>
    <cellStyle name="Normální 7 2 3 3 3" xfId="0"/>
    <cellStyle name="Normální 7 2 3 3 3 2" xfId="0"/>
    <cellStyle name="Normální 7 2 3 3 3 3" xfId="0"/>
    <cellStyle name="Normální 7 2 3 3 3 4" xfId="0"/>
    <cellStyle name="Normální 7 2 3 3 4" xfId="0"/>
    <cellStyle name="Normální 7 2 3 3 5" xfId="0"/>
    <cellStyle name="Normální 7 2 3 3 6" xfId="0"/>
    <cellStyle name="Normální 7 2 3 4" xfId="0"/>
    <cellStyle name="Normální 7 2 3 4 2" xfId="0"/>
    <cellStyle name="Normální 7 2 3 4 2 2" xfId="0"/>
    <cellStyle name="Normální 7 2 3 4 2 3" xfId="0"/>
    <cellStyle name="Normální 7 2 3 4 2 4" xfId="0"/>
    <cellStyle name="Normální 7 2 3 4 3" xfId="0"/>
    <cellStyle name="Normální 7 2 3 4 3 2" xfId="0"/>
    <cellStyle name="Normální 7 2 3 4 3 3" xfId="0"/>
    <cellStyle name="Normální 7 2 3 4 3 4" xfId="0"/>
    <cellStyle name="Normální 7 2 3 4 4" xfId="0"/>
    <cellStyle name="Normální 7 2 3 4 5" xfId="0"/>
    <cellStyle name="Normální 7 2 3 4 6" xfId="0"/>
    <cellStyle name="Normální 7 2 3 5" xfId="0"/>
    <cellStyle name="Normální 7 2 3 5 2" xfId="0"/>
    <cellStyle name="Normální 7 2 3 5 3" xfId="0"/>
    <cellStyle name="Normální 7 2 3 5 4" xfId="0"/>
    <cellStyle name="Normální 7 2 3 6" xfId="0"/>
    <cellStyle name="Normální 7 2 3 6 2" xfId="0"/>
    <cellStyle name="Normální 7 2 3 6 3" xfId="0"/>
    <cellStyle name="Normální 7 2 3 6 4" xfId="0"/>
    <cellStyle name="Normální 7 2 3 7" xfId="0"/>
    <cellStyle name="Normální 7 2 3 8" xfId="0"/>
    <cellStyle name="Normální 7 2 3 9" xfId="0"/>
    <cellStyle name="Normální 7 2 4" xfId="0"/>
    <cellStyle name="Normální 7 2 4 2" xfId="0"/>
    <cellStyle name="Normální 7 2 4 2 2" xfId="0"/>
    <cellStyle name="Normální 7 2 4 2 2 2" xfId="0"/>
    <cellStyle name="Normální 7 2 4 2 2 2 2" xfId="0"/>
    <cellStyle name="Normální 7 2 4 2 2 2 3" xfId="0"/>
    <cellStyle name="Normální 7 2 4 2 2 2 4" xfId="0"/>
    <cellStyle name="Normální 7 2 4 2 2 3" xfId="0"/>
    <cellStyle name="Normální 7 2 4 2 2 3 2" xfId="0"/>
    <cellStyle name="Normální 7 2 4 2 2 3 3" xfId="0"/>
    <cellStyle name="Normální 7 2 4 2 2 3 4" xfId="0"/>
    <cellStyle name="Normální 7 2 4 2 2 4" xfId="0"/>
    <cellStyle name="Normální 7 2 4 2 2 5" xfId="0"/>
    <cellStyle name="Normální 7 2 4 2 2 6" xfId="0"/>
    <cellStyle name="Normální 7 2 4 2 3" xfId="0"/>
    <cellStyle name="Normální 7 2 4 2 3 2" xfId="0"/>
    <cellStyle name="Normální 7 2 4 2 3 3" xfId="0"/>
    <cellStyle name="Normální 7 2 4 2 3 4" xfId="0"/>
    <cellStyle name="Normální 7 2 4 2 4" xfId="0"/>
    <cellStyle name="Normální 7 2 4 2 4 2" xfId="0"/>
    <cellStyle name="Normální 7 2 4 2 4 3" xfId="0"/>
    <cellStyle name="Normální 7 2 4 2 4 4" xfId="0"/>
    <cellStyle name="Normální 7 2 4 2 5" xfId="0"/>
    <cellStyle name="Normální 7 2 4 2 6" xfId="0"/>
    <cellStyle name="Normální 7 2 4 2 7" xfId="0"/>
    <cellStyle name="Normální 7 2 4 3" xfId="0"/>
    <cellStyle name="Normální 7 2 4 3 2" xfId="0"/>
    <cellStyle name="Normální 7 2 4 3 2 2" xfId="0"/>
    <cellStyle name="Normální 7 2 4 3 2 3" xfId="0"/>
    <cellStyle name="Normální 7 2 4 3 2 4" xfId="0"/>
    <cellStyle name="Normální 7 2 4 3 3" xfId="0"/>
    <cellStyle name="Normální 7 2 4 3 3 2" xfId="0"/>
    <cellStyle name="Normální 7 2 4 3 3 3" xfId="0"/>
    <cellStyle name="Normální 7 2 4 3 3 4" xfId="0"/>
    <cellStyle name="Normální 7 2 4 3 4" xfId="0"/>
    <cellStyle name="Normální 7 2 4 3 5" xfId="0"/>
    <cellStyle name="Normální 7 2 4 3 6" xfId="0"/>
    <cellStyle name="Normální 7 2 4 4" xfId="0"/>
    <cellStyle name="Normální 7 2 4 4 2" xfId="0"/>
    <cellStyle name="Normální 7 2 4 4 2 2" xfId="0"/>
    <cellStyle name="Normální 7 2 4 4 2 3" xfId="0"/>
    <cellStyle name="Normální 7 2 4 4 2 4" xfId="0"/>
    <cellStyle name="Normální 7 2 4 4 3" xfId="0"/>
    <cellStyle name="Normální 7 2 4 4 3 2" xfId="0"/>
    <cellStyle name="Normální 7 2 4 4 3 3" xfId="0"/>
    <cellStyle name="Normální 7 2 4 4 3 4" xfId="0"/>
    <cellStyle name="Normální 7 2 4 4 4" xfId="0"/>
    <cellStyle name="Normální 7 2 4 4 5" xfId="0"/>
    <cellStyle name="Normální 7 2 4 4 6" xfId="0"/>
    <cellStyle name="Normální 7 2 4 5" xfId="0"/>
    <cellStyle name="Normální 7 2 4 5 2" xfId="0"/>
    <cellStyle name="Normální 7 2 4 5 3" xfId="0"/>
    <cellStyle name="Normální 7 2 4 5 4" xfId="0"/>
    <cellStyle name="Normální 7 2 4 6" xfId="0"/>
    <cellStyle name="Normální 7 2 4 6 2" xfId="0"/>
    <cellStyle name="Normální 7 2 4 6 3" xfId="0"/>
    <cellStyle name="Normální 7 2 4 6 4" xfId="0"/>
    <cellStyle name="Normální 7 2 4 7" xfId="0"/>
    <cellStyle name="Normální 7 2 4 8" xfId="0"/>
    <cellStyle name="Normální 7 2 4 9" xfId="0"/>
    <cellStyle name="Normální 7 2 5" xfId="0"/>
    <cellStyle name="Normální 7 2 5 2" xfId="0"/>
    <cellStyle name="Normální 7 2 5 2 2" xfId="0"/>
    <cellStyle name="Normální 7 2 5 2 2 2" xfId="0"/>
    <cellStyle name="Normální 7 2 5 2 2 2 2" xfId="0"/>
    <cellStyle name="Normální 7 2 5 2 2 2 3" xfId="0"/>
    <cellStyle name="Normální 7 2 5 2 2 2 4" xfId="0"/>
    <cellStyle name="Normální 7 2 5 2 2 3" xfId="0"/>
    <cellStyle name="Normální 7 2 5 2 2 3 2" xfId="0"/>
    <cellStyle name="Normální 7 2 5 2 2 3 3" xfId="0"/>
    <cellStyle name="Normální 7 2 5 2 2 3 4" xfId="0"/>
    <cellStyle name="Normální 7 2 5 2 2 4" xfId="0"/>
    <cellStyle name="Normální 7 2 5 2 2 5" xfId="0"/>
    <cellStyle name="Normální 7 2 5 2 2 6" xfId="0"/>
    <cellStyle name="Normální 7 2 5 2 3" xfId="0"/>
    <cellStyle name="Normální 7 2 5 2 3 2" xfId="0"/>
    <cellStyle name="Normální 7 2 5 2 3 3" xfId="0"/>
    <cellStyle name="Normální 7 2 5 2 3 4" xfId="0"/>
    <cellStyle name="Normální 7 2 5 2 4" xfId="0"/>
    <cellStyle name="Normální 7 2 5 2 4 2" xfId="0"/>
    <cellStyle name="Normální 7 2 5 2 4 3" xfId="0"/>
    <cellStyle name="Normální 7 2 5 2 4 4" xfId="0"/>
    <cellStyle name="Normální 7 2 5 2 5" xfId="0"/>
    <cellStyle name="Normální 7 2 5 2 6" xfId="0"/>
    <cellStyle name="Normální 7 2 5 2 7" xfId="0"/>
    <cellStyle name="Normální 7 2 5 3" xfId="0"/>
    <cellStyle name="Normální 7 2 5 3 2" xfId="0"/>
    <cellStyle name="Normální 7 2 5 3 2 2" xfId="0"/>
    <cellStyle name="Normální 7 2 5 3 2 3" xfId="0"/>
    <cellStyle name="Normální 7 2 5 3 2 4" xfId="0"/>
    <cellStyle name="Normální 7 2 5 3 3" xfId="0"/>
    <cellStyle name="Normální 7 2 5 3 3 2" xfId="0"/>
    <cellStyle name="Normální 7 2 5 3 3 3" xfId="0"/>
    <cellStyle name="Normální 7 2 5 3 3 4" xfId="0"/>
    <cellStyle name="Normální 7 2 5 3 4" xfId="0"/>
    <cellStyle name="Normální 7 2 5 3 5" xfId="0"/>
    <cellStyle name="Normální 7 2 5 3 6" xfId="0"/>
    <cellStyle name="Normální 7 2 5 4" xfId="0"/>
    <cellStyle name="Normální 7 2 5 4 2" xfId="0"/>
    <cellStyle name="Normální 7 2 5 4 3" xfId="0"/>
    <cellStyle name="Normální 7 2 5 4 4" xfId="0"/>
    <cellStyle name="Normální 7 2 5 5" xfId="0"/>
    <cellStyle name="Normální 7 2 5 5 2" xfId="0"/>
    <cellStyle name="Normální 7 2 5 5 3" xfId="0"/>
    <cellStyle name="Normální 7 2 5 5 4" xfId="0"/>
    <cellStyle name="Normální 7 2 5 6" xfId="0"/>
    <cellStyle name="Normální 7 2 5 7" xfId="0"/>
    <cellStyle name="Normální 7 2 5 8" xfId="0"/>
    <cellStyle name="Normální 7 2 6" xfId="0"/>
    <cellStyle name="Normální 7 2 6 2" xfId="0"/>
    <cellStyle name="Normální 7 2 6 2 2" xfId="0"/>
    <cellStyle name="Normální 7 2 6 2 2 2" xfId="0"/>
    <cellStyle name="Normální 7 2 6 2 2 3" xfId="0"/>
    <cellStyle name="Normální 7 2 6 2 2 4" xfId="0"/>
    <cellStyle name="Normální 7 2 6 2 3" xfId="0"/>
    <cellStyle name="Normální 7 2 6 2 3 2" xfId="0"/>
    <cellStyle name="Normální 7 2 6 2 3 3" xfId="0"/>
    <cellStyle name="Normální 7 2 6 2 3 4" xfId="0"/>
    <cellStyle name="Normální 7 2 6 2 4" xfId="0"/>
    <cellStyle name="Normální 7 2 6 2 5" xfId="0"/>
    <cellStyle name="Normální 7 2 6 2 6" xfId="0"/>
    <cellStyle name="Normální 7 2 6 3" xfId="0"/>
    <cellStyle name="Normální 7 2 6 3 2" xfId="0"/>
    <cellStyle name="Normální 7 2 6 3 3" xfId="0"/>
    <cellStyle name="Normální 7 2 6 3 4" xfId="0"/>
    <cellStyle name="Normální 7 2 6 4" xfId="0"/>
    <cellStyle name="Normální 7 2 6 4 2" xfId="0"/>
    <cellStyle name="Normální 7 2 6 4 3" xfId="0"/>
    <cellStyle name="Normální 7 2 6 4 4" xfId="0"/>
    <cellStyle name="Normální 7 2 6 5" xfId="0"/>
    <cellStyle name="Normální 7 2 6 6" xfId="0"/>
    <cellStyle name="Normální 7 2 6 7" xfId="0"/>
    <cellStyle name="Normální 7 2 7" xfId="0"/>
    <cellStyle name="Normální 7 2 7 2" xfId="0"/>
    <cellStyle name="Normální 7 2 7 2 2" xfId="0"/>
    <cellStyle name="Normální 7 2 7 2 2 2" xfId="0"/>
    <cellStyle name="Normální 7 2 7 2 2 3" xfId="0"/>
    <cellStyle name="Normální 7 2 7 2 2 4" xfId="0"/>
    <cellStyle name="Normální 7 2 7 2 3" xfId="0"/>
    <cellStyle name="Normální 7 2 7 2 3 2" xfId="0"/>
    <cellStyle name="Normální 7 2 7 2 3 3" xfId="0"/>
    <cellStyle name="Normální 7 2 7 2 3 4" xfId="0"/>
    <cellStyle name="Normální 7 2 7 2 4" xfId="0"/>
    <cellStyle name="Normální 7 2 7 2 5" xfId="0"/>
    <cellStyle name="Normální 7 2 7 2 6" xfId="0"/>
    <cellStyle name="Normální 7 2 7 3" xfId="0"/>
    <cellStyle name="Normální 7 2 7 3 2" xfId="0"/>
    <cellStyle name="Normální 7 2 7 3 3" xfId="0"/>
    <cellStyle name="Normální 7 2 7 3 4" xfId="0"/>
    <cellStyle name="Normální 7 2 7 4" xfId="0"/>
    <cellStyle name="Normální 7 2 7 4 2" xfId="0"/>
    <cellStyle name="Normální 7 2 7 4 3" xfId="0"/>
    <cellStyle name="Normální 7 2 7 4 4" xfId="0"/>
    <cellStyle name="Normální 7 2 7 5" xfId="0"/>
    <cellStyle name="Normální 7 2 7 6" xfId="0"/>
    <cellStyle name="Normální 7 2 7 7" xfId="0"/>
    <cellStyle name="Normální 7 2 8" xfId="0"/>
    <cellStyle name="Normální 7 2 8 2" xfId="0"/>
    <cellStyle name="Normální 7 2 8 2 2" xfId="0"/>
    <cellStyle name="Normální 7 2 8 2 3" xfId="0"/>
    <cellStyle name="Normální 7 2 8 2 4" xfId="0"/>
    <cellStyle name="Normální 7 2 8 3" xfId="0"/>
    <cellStyle name="Normální 7 2 8 3 2" xfId="0"/>
    <cellStyle name="Normální 7 2 8 3 3" xfId="0"/>
    <cellStyle name="Normální 7 2 8 3 4" xfId="0"/>
    <cellStyle name="Normální 7 2 8 4" xfId="0"/>
    <cellStyle name="Normální 7 2 8 5" xfId="0"/>
    <cellStyle name="Normální 7 2 8 6" xfId="0"/>
    <cellStyle name="Normální 7 2 9" xfId="0"/>
    <cellStyle name="Normální 7 2 9 2" xfId="0"/>
    <cellStyle name="Normální 7 2 9 2 2" xfId="0"/>
    <cellStyle name="Normální 7 2 9 2 3" xfId="0"/>
    <cellStyle name="Normální 7 2 9 2 4" xfId="0"/>
    <cellStyle name="Normální 7 2 9 3" xfId="0"/>
    <cellStyle name="Normální 7 2 9 3 2" xfId="0"/>
    <cellStyle name="Normální 7 2 9 3 3" xfId="0"/>
    <cellStyle name="Normální 7 2 9 3 4" xfId="0"/>
    <cellStyle name="Normální 7 2 9 4" xfId="0"/>
    <cellStyle name="Normální 7 2 9 5" xfId="0"/>
    <cellStyle name="Normální 7 2 9 6" xfId="0"/>
    <cellStyle name="Normální 7 3" xfId="0"/>
    <cellStyle name="Normální 7 3 10" xfId="0"/>
    <cellStyle name="Normální 7 3 11" xfId="0"/>
    <cellStyle name="Normální 7 3 2" xfId="0"/>
    <cellStyle name="Normální 7 3 2 2" xfId="0"/>
    <cellStyle name="Normální 7 3 2 2 2" xfId="0"/>
    <cellStyle name="Normální 7 3 2 2 2 2" xfId="0"/>
    <cellStyle name="Normální 7 3 2 2 2 2 2" xfId="0"/>
    <cellStyle name="Normální 7 3 2 2 2 2 3" xfId="0"/>
    <cellStyle name="Normální 7 3 2 2 2 2 4" xfId="0"/>
    <cellStyle name="Normální 7 3 2 2 2 3" xfId="0"/>
    <cellStyle name="Normální 7 3 2 2 2 3 2" xfId="0"/>
    <cellStyle name="Normální 7 3 2 2 2 3 3" xfId="0"/>
    <cellStyle name="Normální 7 3 2 2 2 3 4" xfId="0"/>
    <cellStyle name="Normální 7 3 2 2 2 4" xfId="0"/>
    <cellStyle name="Normální 7 3 2 2 2 5" xfId="0"/>
    <cellStyle name="Normální 7 3 2 2 2 6" xfId="0"/>
    <cellStyle name="Normální 7 3 2 2 3" xfId="0"/>
    <cellStyle name="Normální 7 3 2 2 3 2" xfId="0"/>
    <cellStyle name="Normální 7 3 2 2 3 3" xfId="0"/>
    <cellStyle name="Normální 7 3 2 2 3 4" xfId="0"/>
    <cellStyle name="Normální 7 3 2 2 4" xfId="0"/>
    <cellStyle name="Normální 7 3 2 2 4 2" xfId="0"/>
    <cellStyle name="Normální 7 3 2 2 4 3" xfId="0"/>
    <cellStyle name="Normální 7 3 2 2 4 4" xfId="0"/>
    <cellStyle name="Normální 7 3 2 2 5" xfId="0"/>
    <cellStyle name="Normální 7 3 2 2 6" xfId="0"/>
    <cellStyle name="Normální 7 3 2 2 7" xfId="0"/>
    <cellStyle name="Normální 7 3 2 3" xfId="0"/>
    <cellStyle name="Normální 7 3 2 3 2" xfId="0"/>
    <cellStyle name="Normální 7 3 2 3 2 2" xfId="0"/>
    <cellStyle name="Normální 7 3 2 3 2 3" xfId="0"/>
    <cellStyle name="Normální 7 3 2 3 2 4" xfId="0"/>
    <cellStyle name="Normální 7 3 2 3 3" xfId="0"/>
    <cellStyle name="Normální 7 3 2 3 3 2" xfId="0"/>
    <cellStyle name="Normální 7 3 2 3 3 3" xfId="0"/>
    <cellStyle name="Normální 7 3 2 3 3 4" xfId="0"/>
    <cellStyle name="Normální 7 3 2 3 4" xfId="0"/>
    <cellStyle name="Normální 7 3 2 3 5" xfId="0"/>
    <cellStyle name="Normální 7 3 2 3 6" xfId="0"/>
    <cellStyle name="Normální 7 3 2 4" xfId="0"/>
    <cellStyle name="Normální 7 3 2 4 2" xfId="0"/>
    <cellStyle name="Normální 7 3 2 4 3" xfId="0"/>
    <cellStyle name="Normální 7 3 2 4 4" xfId="0"/>
    <cellStyle name="Normální 7 3 2 5" xfId="0"/>
    <cellStyle name="Normální 7 3 2 5 2" xfId="0"/>
    <cellStyle name="Normální 7 3 2 5 3" xfId="0"/>
    <cellStyle name="Normální 7 3 2 5 4" xfId="0"/>
    <cellStyle name="Normální 7 3 2 6" xfId="0"/>
    <cellStyle name="Normální 7 3 2 7" xfId="0"/>
    <cellStyle name="Normální 7 3 2 8" xfId="0"/>
    <cellStyle name="Normální 7 3 3" xfId="0"/>
    <cellStyle name="Normální 7 3 3 2" xfId="0"/>
    <cellStyle name="Normální 7 3 3 2 2" xfId="0"/>
    <cellStyle name="Normální 7 3 3 2 2 2" xfId="0"/>
    <cellStyle name="Normální 7 3 3 2 2 3" xfId="0"/>
    <cellStyle name="Normální 7 3 3 2 2 4" xfId="0"/>
    <cellStyle name="Normální 7 3 3 2 3" xfId="0"/>
    <cellStyle name="Normální 7 3 3 2 3 2" xfId="0"/>
    <cellStyle name="Normální 7 3 3 2 3 3" xfId="0"/>
    <cellStyle name="Normální 7 3 3 2 3 4" xfId="0"/>
    <cellStyle name="Normální 7 3 3 2 4" xfId="0"/>
    <cellStyle name="Normální 7 3 3 2 5" xfId="0"/>
    <cellStyle name="Normální 7 3 3 2 6" xfId="0"/>
    <cellStyle name="Normální 7 3 3 3" xfId="0"/>
    <cellStyle name="Normální 7 3 3 3 2" xfId="0"/>
    <cellStyle name="Normální 7 3 3 3 3" xfId="0"/>
    <cellStyle name="Normální 7 3 3 3 4" xfId="0"/>
    <cellStyle name="Normální 7 3 3 4" xfId="0"/>
    <cellStyle name="Normální 7 3 3 4 2" xfId="0"/>
    <cellStyle name="Normální 7 3 3 4 3" xfId="0"/>
    <cellStyle name="Normální 7 3 3 4 4" xfId="0"/>
    <cellStyle name="Normální 7 3 3 5" xfId="0"/>
    <cellStyle name="Normální 7 3 3 6" xfId="0"/>
    <cellStyle name="Normální 7 3 3 7" xfId="0"/>
    <cellStyle name="Normální 7 3 4" xfId="0"/>
    <cellStyle name="Normální 7 3 4 2" xfId="0"/>
    <cellStyle name="Normální 7 3 4 2 2" xfId="0"/>
    <cellStyle name="Normální 7 3 4 2 2 2" xfId="0"/>
    <cellStyle name="Normální 7 3 4 2 2 3" xfId="0"/>
    <cellStyle name="Normální 7 3 4 2 2 4" xfId="0"/>
    <cellStyle name="Normální 7 3 4 2 3" xfId="0"/>
    <cellStyle name="Normální 7 3 4 2 3 2" xfId="0"/>
    <cellStyle name="Normální 7 3 4 2 3 3" xfId="0"/>
    <cellStyle name="Normální 7 3 4 2 3 4" xfId="0"/>
    <cellStyle name="Normální 7 3 4 2 4" xfId="0"/>
    <cellStyle name="Normální 7 3 4 2 5" xfId="0"/>
    <cellStyle name="Normální 7 3 4 2 6" xfId="0"/>
    <cellStyle name="Normální 7 3 4 3" xfId="0"/>
    <cellStyle name="Normální 7 3 4 3 2" xfId="0"/>
    <cellStyle name="Normální 7 3 4 3 3" xfId="0"/>
    <cellStyle name="Normální 7 3 4 3 4" xfId="0"/>
    <cellStyle name="Normální 7 3 4 4" xfId="0"/>
    <cellStyle name="Normální 7 3 4 4 2" xfId="0"/>
    <cellStyle name="Normální 7 3 4 4 3" xfId="0"/>
    <cellStyle name="Normální 7 3 4 4 4" xfId="0"/>
    <cellStyle name="Normální 7 3 4 5" xfId="0"/>
    <cellStyle name="Normální 7 3 4 6" xfId="0"/>
    <cellStyle name="Normální 7 3 4 7" xfId="0"/>
    <cellStyle name="Normální 7 3 5" xfId="0"/>
    <cellStyle name="Normální 7 3 5 2" xfId="0"/>
    <cellStyle name="Normální 7 3 5 2 2" xfId="0"/>
    <cellStyle name="Normální 7 3 5 2 3" xfId="0"/>
    <cellStyle name="Normální 7 3 5 2 4" xfId="0"/>
    <cellStyle name="Normální 7 3 5 3" xfId="0"/>
    <cellStyle name="Normální 7 3 5 3 2" xfId="0"/>
    <cellStyle name="Normální 7 3 5 3 3" xfId="0"/>
    <cellStyle name="Normální 7 3 5 3 4" xfId="0"/>
    <cellStyle name="Normální 7 3 5 4" xfId="0"/>
    <cellStyle name="Normální 7 3 5 5" xfId="0"/>
    <cellStyle name="Normální 7 3 5 6" xfId="0"/>
    <cellStyle name="Normální 7 3 6" xfId="0"/>
    <cellStyle name="Normální 7 3 6 2" xfId="0"/>
    <cellStyle name="Normální 7 3 6 2 2" xfId="0"/>
    <cellStyle name="Normální 7 3 6 2 3" xfId="0"/>
    <cellStyle name="Normální 7 3 6 2 4" xfId="0"/>
    <cellStyle name="Normální 7 3 6 3" xfId="0"/>
    <cellStyle name="Normální 7 3 6 3 2" xfId="0"/>
    <cellStyle name="Normální 7 3 6 3 3" xfId="0"/>
    <cellStyle name="Normální 7 3 6 3 4" xfId="0"/>
    <cellStyle name="Normální 7 3 6 4" xfId="0"/>
    <cellStyle name="Normální 7 3 6 5" xfId="0"/>
    <cellStyle name="Normální 7 3 6 6" xfId="0"/>
    <cellStyle name="Normální 7 3 7" xfId="0"/>
    <cellStyle name="Normální 7 3 7 2" xfId="0"/>
    <cellStyle name="Normální 7 3 7 3" xfId="0"/>
    <cellStyle name="Normální 7 3 7 4" xfId="0"/>
    <cellStyle name="Normální 7 3 8" xfId="0"/>
    <cellStyle name="Normální 7 3 8 2" xfId="0"/>
    <cellStyle name="Normální 7 3 8 3" xfId="0"/>
    <cellStyle name="Normální 7 3 8 4" xfId="0"/>
    <cellStyle name="Normální 7 3 9" xfId="0"/>
    <cellStyle name="Normální 7 4" xfId="0"/>
    <cellStyle name="Normální 7 4 2" xfId="0"/>
    <cellStyle name="Normální 7 4 2 2" xfId="0"/>
    <cellStyle name="Normální 7 4 2 2 2" xfId="0"/>
    <cellStyle name="Normální 7 4 2 2 2 2" xfId="0"/>
    <cellStyle name="Normální 7 4 2 2 2 3" xfId="0"/>
    <cellStyle name="Normální 7 4 2 2 2 4" xfId="0"/>
    <cellStyle name="Normální 7 4 2 2 3" xfId="0"/>
    <cellStyle name="Normální 7 4 2 2 3 2" xfId="0"/>
    <cellStyle name="Normální 7 4 2 2 3 3" xfId="0"/>
    <cellStyle name="Normální 7 4 2 2 3 4" xfId="0"/>
    <cellStyle name="Normální 7 4 2 2 4" xfId="0"/>
    <cellStyle name="Normální 7 4 2 2 5" xfId="0"/>
    <cellStyle name="Normální 7 4 2 2 6" xfId="0"/>
    <cellStyle name="Normální 7 4 2 3" xfId="0"/>
    <cellStyle name="Normální 7 4 2 3 2" xfId="0"/>
    <cellStyle name="Normální 7 4 2 3 3" xfId="0"/>
    <cellStyle name="Normální 7 4 2 3 4" xfId="0"/>
    <cellStyle name="Normální 7 4 2 4" xfId="0"/>
    <cellStyle name="Normální 7 4 2 4 2" xfId="0"/>
    <cellStyle name="Normální 7 4 2 4 3" xfId="0"/>
    <cellStyle name="Normální 7 4 2 4 4" xfId="0"/>
    <cellStyle name="Normální 7 4 2 5" xfId="0"/>
    <cellStyle name="Normální 7 4 2 6" xfId="0"/>
    <cellStyle name="Normální 7 4 2 7" xfId="0"/>
    <cellStyle name="Normální 7 4 3" xfId="0"/>
    <cellStyle name="Normální 7 4 3 2" xfId="0"/>
    <cellStyle name="Normální 7 4 3 2 2" xfId="0"/>
    <cellStyle name="Normální 7 4 3 2 2 2" xfId="0"/>
    <cellStyle name="Normální 7 4 3 2 2 3" xfId="0"/>
    <cellStyle name="Normální 7 4 3 2 2 4" xfId="0"/>
    <cellStyle name="Normální 7 4 3 2 3" xfId="0"/>
    <cellStyle name="Normální 7 4 3 2 3 2" xfId="0"/>
    <cellStyle name="Normální 7 4 3 2 3 3" xfId="0"/>
    <cellStyle name="Normální 7 4 3 2 3 4" xfId="0"/>
    <cellStyle name="Normální 7 4 3 2 4" xfId="0"/>
    <cellStyle name="Normální 7 4 3 2 5" xfId="0"/>
    <cellStyle name="Normální 7 4 3 2 6" xfId="0"/>
    <cellStyle name="Normální 7 4 3 3" xfId="0"/>
    <cellStyle name="Normální 7 4 3 3 2" xfId="0"/>
    <cellStyle name="Normální 7 4 3 3 3" xfId="0"/>
    <cellStyle name="Normální 7 4 3 3 4" xfId="0"/>
    <cellStyle name="Normální 7 4 3 4" xfId="0"/>
    <cellStyle name="Normální 7 4 3 4 2" xfId="0"/>
    <cellStyle name="Normální 7 4 3 4 3" xfId="0"/>
    <cellStyle name="Normální 7 4 3 4 4" xfId="0"/>
    <cellStyle name="Normální 7 4 3 5" xfId="0"/>
    <cellStyle name="Normální 7 4 3 6" xfId="0"/>
    <cellStyle name="Normální 7 4 3 7" xfId="0"/>
    <cellStyle name="Normální 7 4 4" xfId="0"/>
    <cellStyle name="Normální 7 4 4 2" xfId="0"/>
    <cellStyle name="Normální 7 4 4 2 2" xfId="0"/>
    <cellStyle name="Normální 7 4 4 2 3" xfId="0"/>
    <cellStyle name="Normální 7 4 4 2 4" xfId="0"/>
    <cellStyle name="Normální 7 4 4 3" xfId="0"/>
    <cellStyle name="Normální 7 4 4 3 2" xfId="0"/>
    <cellStyle name="Normální 7 4 4 3 3" xfId="0"/>
    <cellStyle name="Normální 7 4 4 3 4" xfId="0"/>
    <cellStyle name="Normální 7 4 4 4" xfId="0"/>
    <cellStyle name="Normální 7 4 4 5" xfId="0"/>
    <cellStyle name="Normální 7 4 4 6" xfId="0"/>
    <cellStyle name="Normální 7 4 5" xfId="0"/>
    <cellStyle name="Normální 7 4 5 2" xfId="0"/>
    <cellStyle name="Normální 7 4 5 3" xfId="0"/>
    <cellStyle name="Normální 7 4 5 4" xfId="0"/>
    <cellStyle name="Normální 7 4 6" xfId="0"/>
    <cellStyle name="Normální 7 4 6 2" xfId="0"/>
    <cellStyle name="Normální 7 4 6 3" xfId="0"/>
    <cellStyle name="Normální 7 4 6 4" xfId="0"/>
    <cellStyle name="Normální 7 4 7" xfId="0"/>
    <cellStyle name="Normální 7 4 8" xfId="0"/>
    <cellStyle name="Normální 7 4 9" xfId="0"/>
    <cellStyle name="Normální 7 5" xfId="0"/>
    <cellStyle name="Normální 7 5 2" xfId="0"/>
    <cellStyle name="Normální 7 5 2 2" xfId="0"/>
    <cellStyle name="Normální 7 5 2 2 2" xfId="0"/>
    <cellStyle name="Normální 7 5 2 2 2 2" xfId="0"/>
    <cellStyle name="Normální 7 5 2 2 2 3" xfId="0"/>
    <cellStyle name="Normální 7 5 2 2 2 4" xfId="0"/>
    <cellStyle name="Normální 7 5 2 2 3" xfId="0"/>
    <cellStyle name="Normální 7 5 2 2 3 2" xfId="0"/>
    <cellStyle name="Normální 7 5 2 2 3 3" xfId="0"/>
    <cellStyle name="Normální 7 5 2 2 3 4" xfId="0"/>
    <cellStyle name="Normální 7 5 2 2 4" xfId="0"/>
    <cellStyle name="Normální 7 5 2 2 5" xfId="0"/>
    <cellStyle name="Normální 7 5 2 2 6" xfId="0"/>
    <cellStyle name="Normální 7 5 2 3" xfId="0"/>
    <cellStyle name="Normální 7 5 2 3 2" xfId="0"/>
    <cellStyle name="Normální 7 5 2 3 3" xfId="0"/>
    <cellStyle name="Normální 7 5 2 3 4" xfId="0"/>
    <cellStyle name="Normální 7 5 2 4" xfId="0"/>
    <cellStyle name="Normální 7 5 2 4 2" xfId="0"/>
    <cellStyle name="Normální 7 5 2 4 3" xfId="0"/>
    <cellStyle name="Normální 7 5 2 4 4" xfId="0"/>
    <cellStyle name="Normální 7 5 2 5" xfId="0"/>
    <cellStyle name="Normální 7 5 2 6" xfId="0"/>
    <cellStyle name="Normální 7 5 2 7" xfId="0"/>
    <cellStyle name="Normální 7 5 3" xfId="0"/>
    <cellStyle name="Normální 7 5 3 2" xfId="0"/>
    <cellStyle name="Normální 7 5 3 2 2" xfId="0"/>
    <cellStyle name="Normální 7 5 3 2 3" xfId="0"/>
    <cellStyle name="Normální 7 5 3 2 4" xfId="0"/>
    <cellStyle name="Normální 7 5 3 3" xfId="0"/>
    <cellStyle name="Normální 7 5 3 3 2" xfId="0"/>
    <cellStyle name="Normální 7 5 3 3 3" xfId="0"/>
    <cellStyle name="Normální 7 5 3 3 4" xfId="0"/>
    <cellStyle name="Normální 7 5 3 4" xfId="0"/>
    <cellStyle name="Normální 7 5 3 5" xfId="0"/>
    <cellStyle name="Normální 7 5 3 6" xfId="0"/>
    <cellStyle name="Normální 7 5 4" xfId="0"/>
    <cellStyle name="Normální 7 5 4 2" xfId="0"/>
    <cellStyle name="Normální 7 5 4 2 2" xfId="0"/>
    <cellStyle name="Normální 7 5 4 2 3" xfId="0"/>
    <cellStyle name="Normální 7 5 4 2 4" xfId="0"/>
    <cellStyle name="Normální 7 5 4 3" xfId="0"/>
    <cellStyle name="Normální 7 5 4 3 2" xfId="0"/>
    <cellStyle name="Normální 7 5 4 3 3" xfId="0"/>
    <cellStyle name="Normální 7 5 4 3 4" xfId="0"/>
    <cellStyle name="Normální 7 5 4 4" xfId="0"/>
    <cellStyle name="Normální 7 5 4 5" xfId="0"/>
    <cellStyle name="Normální 7 5 4 6" xfId="0"/>
    <cellStyle name="Normální 7 5 5" xfId="0"/>
    <cellStyle name="Normální 7 5 5 2" xfId="0"/>
    <cellStyle name="Normální 7 5 5 3" xfId="0"/>
    <cellStyle name="Normální 7 5 5 4" xfId="0"/>
    <cellStyle name="Normální 7 5 6" xfId="0"/>
    <cellStyle name="Normální 7 5 6 2" xfId="0"/>
    <cellStyle name="Normální 7 5 6 3" xfId="0"/>
    <cellStyle name="Normální 7 5 6 4" xfId="0"/>
    <cellStyle name="Normální 7 5 7" xfId="0"/>
    <cellStyle name="Normální 7 5 8" xfId="0"/>
    <cellStyle name="Normální 7 5 9" xfId="0"/>
    <cellStyle name="Normální 7 6" xfId="0"/>
    <cellStyle name="Normální 7 6 2" xfId="0"/>
    <cellStyle name="Normální 7 6 2 2" xfId="0"/>
    <cellStyle name="Normální 7 6 2 2 2" xfId="0"/>
    <cellStyle name="Normální 7 6 2 2 2 2" xfId="0"/>
    <cellStyle name="Normální 7 6 2 2 2 3" xfId="0"/>
    <cellStyle name="Normální 7 6 2 2 2 4" xfId="0"/>
    <cellStyle name="Normální 7 6 2 2 3" xfId="0"/>
    <cellStyle name="Normální 7 6 2 2 3 2" xfId="0"/>
    <cellStyle name="Normální 7 6 2 2 3 3" xfId="0"/>
    <cellStyle name="Normální 7 6 2 2 3 4" xfId="0"/>
    <cellStyle name="Normální 7 6 2 2 4" xfId="0"/>
    <cellStyle name="Normální 7 6 2 2 5" xfId="0"/>
    <cellStyle name="Normální 7 6 2 2 6" xfId="0"/>
    <cellStyle name="Normální 7 6 2 3" xfId="0"/>
    <cellStyle name="Normální 7 6 2 3 2" xfId="0"/>
    <cellStyle name="Normální 7 6 2 3 3" xfId="0"/>
    <cellStyle name="Normální 7 6 2 3 4" xfId="0"/>
    <cellStyle name="Normální 7 6 2 4" xfId="0"/>
    <cellStyle name="Normální 7 6 2 4 2" xfId="0"/>
    <cellStyle name="Normální 7 6 2 4 3" xfId="0"/>
    <cellStyle name="Normální 7 6 2 4 4" xfId="0"/>
    <cellStyle name="Normální 7 6 2 5" xfId="0"/>
    <cellStyle name="Normální 7 6 2 6" xfId="0"/>
    <cellStyle name="Normální 7 6 2 7" xfId="0"/>
    <cellStyle name="Normální 7 6 3" xfId="0"/>
    <cellStyle name="Normální 7 6 3 2" xfId="0"/>
    <cellStyle name="Normální 7 6 3 2 2" xfId="0"/>
    <cellStyle name="Normální 7 6 3 2 3" xfId="0"/>
    <cellStyle name="Normální 7 6 3 2 4" xfId="0"/>
    <cellStyle name="Normální 7 6 3 3" xfId="0"/>
    <cellStyle name="Normální 7 6 3 3 2" xfId="0"/>
    <cellStyle name="Normální 7 6 3 3 3" xfId="0"/>
    <cellStyle name="Normální 7 6 3 3 4" xfId="0"/>
    <cellStyle name="Normální 7 6 3 4" xfId="0"/>
    <cellStyle name="Normální 7 6 3 5" xfId="0"/>
    <cellStyle name="Normální 7 6 3 6" xfId="0"/>
    <cellStyle name="Normální 7 6 4" xfId="0"/>
    <cellStyle name="Normální 7 6 4 2" xfId="0"/>
    <cellStyle name="Normální 7 6 4 3" xfId="0"/>
    <cellStyle name="Normální 7 6 4 4" xfId="0"/>
    <cellStyle name="Normální 7 6 5" xfId="0"/>
    <cellStyle name="Normální 7 6 5 2" xfId="0"/>
    <cellStyle name="Normální 7 6 5 3" xfId="0"/>
    <cellStyle name="Normální 7 6 5 4" xfId="0"/>
    <cellStyle name="Normální 7 6 6" xfId="0"/>
    <cellStyle name="Normální 7 6 7" xfId="0"/>
    <cellStyle name="Normální 7 6 8" xfId="0"/>
    <cellStyle name="Normální 7 7" xfId="0"/>
    <cellStyle name="Normální 7 7 2" xfId="0"/>
    <cellStyle name="Normální 7 7 2 2" xfId="0"/>
    <cellStyle name="Normální 7 7 2 2 2" xfId="0"/>
    <cellStyle name="Normální 7 7 2 2 3" xfId="0"/>
    <cellStyle name="Normální 7 7 2 2 4" xfId="0"/>
    <cellStyle name="Normální 7 7 2 3" xfId="0"/>
    <cellStyle name="Normální 7 7 2 3 2" xfId="0"/>
    <cellStyle name="Normální 7 7 2 3 3" xfId="0"/>
    <cellStyle name="Normální 7 7 2 3 4" xfId="0"/>
    <cellStyle name="Normální 7 7 2 4" xfId="0"/>
    <cellStyle name="Normální 7 7 2 5" xfId="0"/>
    <cellStyle name="Normální 7 7 2 6" xfId="0"/>
    <cellStyle name="Normální 7 7 3" xfId="0"/>
    <cellStyle name="Normální 7 7 3 2" xfId="0"/>
    <cellStyle name="Normální 7 7 3 3" xfId="0"/>
    <cellStyle name="Normální 7 7 3 4" xfId="0"/>
    <cellStyle name="Normální 7 7 4" xfId="0"/>
    <cellStyle name="Normální 7 7 4 2" xfId="0"/>
    <cellStyle name="Normální 7 7 4 3" xfId="0"/>
    <cellStyle name="Normální 7 7 4 4" xfId="0"/>
    <cellStyle name="Normální 7 7 5" xfId="0"/>
    <cellStyle name="Normální 7 7 6" xfId="0"/>
    <cellStyle name="Normální 7 7 7" xfId="0"/>
    <cellStyle name="Normální 7 8" xfId="0"/>
    <cellStyle name="Normální 7 8 2" xfId="0"/>
    <cellStyle name="Normální 7 8 2 2" xfId="0"/>
    <cellStyle name="Normální 7 8 2 2 2" xfId="0"/>
    <cellStyle name="Normální 7 8 2 2 3" xfId="0"/>
    <cellStyle name="Normální 7 8 2 2 4" xfId="0"/>
    <cellStyle name="Normální 7 8 2 3" xfId="0"/>
    <cellStyle name="Normální 7 8 2 3 2" xfId="0"/>
    <cellStyle name="Normální 7 8 2 3 3" xfId="0"/>
    <cellStyle name="Normální 7 8 2 3 4" xfId="0"/>
    <cellStyle name="Normální 7 8 2 4" xfId="0"/>
    <cellStyle name="Normální 7 8 2 5" xfId="0"/>
    <cellStyle name="Normální 7 8 2 6" xfId="0"/>
    <cellStyle name="Normální 7 8 3" xfId="0"/>
    <cellStyle name="Normální 7 8 3 2" xfId="0"/>
    <cellStyle name="Normální 7 8 3 3" xfId="0"/>
    <cellStyle name="Normální 7 8 3 4" xfId="0"/>
    <cellStyle name="Normální 7 8 4" xfId="0"/>
    <cellStyle name="Normální 7 8 4 2" xfId="0"/>
    <cellStyle name="Normální 7 8 4 3" xfId="0"/>
    <cellStyle name="Normální 7 8 4 4" xfId="0"/>
    <cellStyle name="Normální 7 8 5" xfId="0"/>
    <cellStyle name="Normální 7 8 6" xfId="0"/>
    <cellStyle name="Normální 7 8 7" xfId="0"/>
    <cellStyle name="Normální 7 9" xfId="0"/>
    <cellStyle name="Normální 7 9 2" xfId="0"/>
    <cellStyle name="Normální 7 9 2 2" xfId="0"/>
    <cellStyle name="Normální 7 9 2 3" xfId="0"/>
    <cellStyle name="Normální 7 9 2 4" xfId="0"/>
    <cellStyle name="Normální 7 9 3" xfId="0"/>
    <cellStyle name="Normální 7 9 3 2" xfId="0"/>
    <cellStyle name="Normální 7 9 3 3" xfId="0"/>
    <cellStyle name="Normální 7 9 3 4" xfId="0"/>
    <cellStyle name="Normální 7 9 4" xfId="0"/>
    <cellStyle name="Normální 7 9 5" xfId="0"/>
    <cellStyle name="Normální 7 9 6" xfId="0"/>
    <cellStyle name="Normální 8" xfId="0"/>
    <cellStyle name="Normální 8 10" xfId="0"/>
    <cellStyle name="Normální 8 10 2" xfId="0"/>
    <cellStyle name="Normální 8 10 2 2" xfId="0"/>
    <cellStyle name="Normální 8 10 2 3" xfId="0"/>
    <cellStyle name="Normální 8 10 2 4" xfId="0"/>
    <cellStyle name="Normální 8 10 3" xfId="0"/>
    <cellStyle name="Normální 8 10 3 2" xfId="0"/>
    <cellStyle name="Normální 8 10 3 3" xfId="0"/>
    <cellStyle name="Normální 8 10 3 4" xfId="0"/>
    <cellStyle name="Normální 8 10 4" xfId="0"/>
    <cellStyle name="Normální 8 10 5" xfId="0"/>
    <cellStyle name="Normální 8 10 6" xfId="0"/>
    <cellStyle name="Normální 8 11" xfId="0"/>
    <cellStyle name="Normální 8 11 2" xfId="0"/>
    <cellStyle name="Normální 8 11 3" xfId="0"/>
    <cellStyle name="Normální 8 11 4" xfId="0"/>
    <cellStyle name="Normální 8 12" xfId="0"/>
    <cellStyle name="Normální 8 12 2" xfId="0"/>
    <cellStyle name="Normální 8 12 3" xfId="0"/>
    <cellStyle name="Normální 8 12 4" xfId="0"/>
    <cellStyle name="Normální 8 13" xfId="0"/>
    <cellStyle name="Normální 8 14" xfId="0"/>
    <cellStyle name="Normální 8 15" xfId="0"/>
    <cellStyle name="Normální 8 2" xfId="0"/>
    <cellStyle name="Normální 8 2 10" xfId="0"/>
    <cellStyle name="Normální 8 2 10 2" xfId="0"/>
    <cellStyle name="Normální 8 2 10 3" xfId="0"/>
    <cellStyle name="Normální 8 2 10 4" xfId="0"/>
    <cellStyle name="Normální 8 2 11" xfId="0"/>
    <cellStyle name="Normální 8 2 11 2" xfId="0"/>
    <cellStyle name="Normální 8 2 11 3" xfId="0"/>
    <cellStyle name="Normální 8 2 11 4" xfId="0"/>
    <cellStyle name="Normální 8 2 12" xfId="0"/>
    <cellStyle name="Normální 8 2 13" xfId="0"/>
    <cellStyle name="Normální 8 2 14" xfId="0"/>
    <cellStyle name="Normální 8 2 2" xfId="0"/>
    <cellStyle name="Normální 8 2 2 10" xfId="0"/>
    <cellStyle name="Normální 8 2 2 11" xfId="0"/>
    <cellStyle name="Normální 8 2 2 2" xfId="0"/>
    <cellStyle name="Normální 8 2 2 2 2" xfId="0"/>
    <cellStyle name="Normální 8 2 2 2 2 2" xfId="0"/>
    <cellStyle name="Normální 8 2 2 2 2 2 2" xfId="0"/>
    <cellStyle name="Normální 8 2 2 2 2 2 2 2" xfId="0"/>
    <cellStyle name="Normální 8 2 2 2 2 2 2 3" xfId="0"/>
    <cellStyle name="Normální 8 2 2 2 2 2 2 4" xfId="0"/>
    <cellStyle name="Normální 8 2 2 2 2 2 3" xfId="0"/>
    <cellStyle name="Normální 8 2 2 2 2 2 3 2" xfId="0"/>
    <cellStyle name="Normální 8 2 2 2 2 2 3 3" xfId="0"/>
    <cellStyle name="Normální 8 2 2 2 2 2 3 4" xfId="0"/>
    <cellStyle name="Normální 8 2 2 2 2 2 4" xfId="0"/>
    <cellStyle name="Normální 8 2 2 2 2 2 5" xfId="0"/>
    <cellStyle name="Normální 8 2 2 2 2 2 6" xfId="0"/>
    <cellStyle name="Normální 8 2 2 2 2 3" xfId="0"/>
    <cellStyle name="Normální 8 2 2 2 2 3 2" xfId="0"/>
    <cellStyle name="Normální 8 2 2 2 2 3 3" xfId="0"/>
    <cellStyle name="Normální 8 2 2 2 2 3 4" xfId="0"/>
    <cellStyle name="Normální 8 2 2 2 2 4" xfId="0"/>
    <cellStyle name="Normální 8 2 2 2 2 4 2" xfId="0"/>
    <cellStyle name="Normální 8 2 2 2 2 4 3" xfId="0"/>
    <cellStyle name="Normální 8 2 2 2 2 4 4" xfId="0"/>
    <cellStyle name="Normální 8 2 2 2 2 5" xfId="0"/>
    <cellStyle name="Normální 8 2 2 2 2 6" xfId="0"/>
    <cellStyle name="Normální 8 2 2 2 2 7" xfId="0"/>
    <cellStyle name="Normální 8 2 2 2 3" xfId="0"/>
    <cellStyle name="Normální 8 2 2 2 3 2" xfId="0"/>
    <cellStyle name="Normální 8 2 2 2 3 2 2" xfId="0"/>
    <cellStyle name="Normální 8 2 2 2 3 2 3" xfId="0"/>
    <cellStyle name="Normální 8 2 2 2 3 2 4" xfId="0"/>
    <cellStyle name="Normální 8 2 2 2 3 3" xfId="0"/>
    <cellStyle name="Normální 8 2 2 2 3 3 2" xfId="0"/>
    <cellStyle name="Normální 8 2 2 2 3 3 3" xfId="0"/>
    <cellStyle name="Normální 8 2 2 2 3 3 4" xfId="0"/>
    <cellStyle name="Normální 8 2 2 2 3 4" xfId="0"/>
    <cellStyle name="Normální 8 2 2 2 3 5" xfId="0"/>
    <cellStyle name="Normální 8 2 2 2 3 6" xfId="0"/>
    <cellStyle name="Normální 8 2 2 2 4" xfId="0"/>
    <cellStyle name="Normální 8 2 2 2 4 2" xfId="0"/>
    <cellStyle name="Normální 8 2 2 2 4 3" xfId="0"/>
    <cellStyle name="Normální 8 2 2 2 4 4" xfId="0"/>
    <cellStyle name="Normální 8 2 2 2 5" xfId="0"/>
    <cellStyle name="Normální 8 2 2 2 5 2" xfId="0"/>
    <cellStyle name="Normální 8 2 2 2 5 3" xfId="0"/>
    <cellStyle name="Normální 8 2 2 2 5 4" xfId="0"/>
    <cellStyle name="Normální 8 2 2 2 6" xfId="0"/>
    <cellStyle name="Normální 8 2 2 2 7" xfId="0"/>
    <cellStyle name="Normální 8 2 2 2 8" xfId="0"/>
    <cellStyle name="Normální 8 2 2 3" xfId="0"/>
    <cellStyle name="Normální 8 2 2 3 2" xfId="0"/>
    <cellStyle name="Normální 8 2 2 3 2 2" xfId="0"/>
    <cellStyle name="Normální 8 2 2 3 2 2 2" xfId="0"/>
    <cellStyle name="Normální 8 2 2 3 2 2 3" xfId="0"/>
    <cellStyle name="Normální 8 2 2 3 2 2 4" xfId="0"/>
    <cellStyle name="Normální 8 2 2 3 2 3" xfId="0"/>
    <cellStyle name="Normální 8 2 2 3 2 3 2" xfId="0"/>
    <cellStyle name="Normální 8 2 2 3 2 3 3" xfId="0"/>
    <cellStyle name="Normální 8 2 2 3 2 3 4" xfId="0"/>
    <cellStyle name="Normální 8 2 2 3 2 4" xfId="0"/>
    <cellStyle name="Normální 8 2 2 3 2 5" xfId="0"/>
    <cellStyle name="Normální 8 2 2 3 2 6" xfId="0"/>
    <cellStyle name="Normální 8 2 2 3 3" xfId="0"/>
    <cellStyle name="Normální 8 2 2 3 3 2" xfId="0"/>
    <cellStyle name="Normální 8 2 2 3 3 3" xfId="0"/>
    <cellStyle name="Normální 8 2 2 3 3 4" xfId="0"/>
    <cellStyle name="Normální 8 2 2 3 4" xfId="0"/>
    <cellStyle name="Normální 8 2 2 3 4 2" xfId="0"/>
    <cellStyle name="Normální 8 2 2 3 4 3" xfId="0"/>
    <cellStyle name="Normální 8 2 2 3 4 4" xfId="0"/>
    <cellStyle name="Normální 8 2 2 3 5" xfId="0"/>
    <cellStyle name="Normální 8 2 2 3 6" xfId="0"/>
    <cellStyle name="Normální 8 2 2 3 7" xfId="0"/>
    <cellStyle name="Normální 8 2 2 4" xfId="0"/>
    <cellStyle name="Normální 8 2 2 4 2" xfId="0"/>
    <cellStyle name="Normální 8 2 2 4 2 2" xfId="0"/>
    <cellStyle name="Normální 8 2 2 4 2 3" xfId="0"/>
    <cellStyle name="Normální 8 2 2 4 2 4" xfId="0"/>
    <cellStyle name="Normální 8 2 2 4 3" xfId="0"/>
    <cellStyle name="Normální 8 2 2 4 3 2" xfId="0"/>
    <cellStyle name="Normální 8 2 2 4 3 3" xfId="0"/>
    <cellStyle name="Normální 8 2 2 4 3 4" xfId="0"/>
    <cellStyle name="Normální 8 2 2 4 4" xfId="0"/>
    <cellStyle name="Normální 8 2 2 4 5" xfId="0"/>
    <cellStyle name="Normální 8 2 2 4 6" xfId="0"/>
    <cellStyle name="Normální 8 2 2 5" xfId="0"/>
    <cellStyle name="Normální 8 2 2 5 2" xfId="0"/>
    <cellStyle name="Normální 8 2 2 5 2 2" xfId="0"/>
    <cellStyle name="Normální 8 2 2 5 2 3" xfId="0"/>
    <cellStyle name="Normální 8 2 2 5 2 4" xfId="0"/>
    <cellStyle name="Normální 8 2 2 5 3" xfId="0"/>
    <cellStyle name="Normální 8 2 2 5 3 2" xfId="0"/>
    <cellStyle name="Normální 8 2 2 5 3 3" xfId="0"/>
    <cellStyle name="Normální 8 2 2 5 3 4" xfId="0"/>
    <cellStyle name="Normální 8 2 2 5 4" xfId="0"/>
    <cellStyle name="Normální 8 2 2 5 5" xfId="0"/>
    <cellStyle name="Normální 8 2 2 5 6" xfId="0"/>
    <cellStyle name="Normální 8 2 2 6" xfId="0"/>
    <cellStyle name="Normální 8 2 2 6 2" xfId="0"/>
    <cellStyle name="Normální 8 2 2 6 2 2" xfId="0"/>
    <cellStyle name="Normální 8 2 2 6 2 3" xfId="0"/>
    <cellStyle name="Normální 8 2 2 6 2 4" xfId="0"/>
    <cellStyle name="Normální 8 2 2 6 3" xfId="0"/>
    <cellStyle name="Normální 8 2 2 6 3 2" xfId="0"/>
    <cellStyle name="Normální 8 2 2 6 3 3" xfId="0"/>
    <cellStyle name="Normální 8 2 2 6 3 4" xfId="0"/>
    <cellStyle name="Normální 8 2 2 6 4" xfId="0"/>
    <cellStyle name="Normální 8 2 2 6 5" xfId="0"/>
    <cellStyle name="Normální 8 2 2 6 6" xfId="0"/>
    <cellStyle name="Normální 8 2 2 7" xfId="0"/>
    <cellStyle name="Normální 8 2 2 7 2" xfId="0"/>
    <cellStyle name="Normální 8 2 2 7 3" xfId="0"/>
    <cellStyle name="Normální 8 2 2 7 4" xfId="0"/>
    <cellStyle name="Normální 8 2 2 8" xfId="0"/>
    <cellStyle name="Normální 8 2 2 8 2" xfId="0"/>
    <cellStyle name="Normální 8 2 2 8 3" xfId="0"/>
    <cellStyle name="Normální 8 2 2 8 4" xfId="0"/>
    <cellStyle name="Normální 8 2 2 9" xfId="0"/>
    <cellStyle name="Normální 8 2 3" xfId="0"/>
    <cellStyle name="Normální 8 2 3 2" xfId="0"/>
    <cellStyle name="Normální 8 2 3 2 2" xfId="0"/>
    <cellStyle name="Normální 8 2 3 2 2 2" xfId="0"/>
    <cellStyle name="Normální 8 2 3 2 2 2 2" xfId="0"/>
    <cellStyle name="Normální 8 2 3 2 2 2 3" xfId="0"/>
    <cellStyle name="Normální 8 2 3 2 2 2 4" xfId="0"/>
    <cellStyle name="Normální 8 2 3 2 2 3" xfId="0"/>
    <cellStyle name="Normální 8 2 3 2 2 3 2" xfId="0"/>
    <cellStyle name="Normální 8 2 3 2 2 3 3" xfId="0"/>
    <cellStyle name="Normální 8 2 3 2 2 3 4" xfId="0"/>
    <cellStyle name="Normální 8 2 3 2 2 4" xfId="0"/>
    <cellStyle name="Normální 8 2 3 2 2 5" xfId="0"/>
    <cellStyle name="Normální 8 2 3 2 2 6" xfId="0"/>
    <cellStyle name="Normální 8 2 3 2 3" xfId="0"/>
    <cellStyle name="Normální 8 2 3 2 3 2" xfId="0"/>
    <cellStyle name="Normální 8 2 3 2 3 3" xfId="0"/>
    <cellStyle name="Normální 8 2 3 2 3 4" xfId="0"/>
    <cellStyle name="Normální 8 2 3 2 4" xfId="0"/>
    <cellStyle name="Normální 8 2 3 2 4 2" xfId="0"/>
    <cellStyle name="Normální 8 2 3 2 4 3" xfId="0"/>
    <cellStyle name="Normální 8 2 3 2 4 4" xfId="0"/>
    <cellStyle name="Normální 8 2 3 2 5" xfId="0"/>
    <cellStyle name="Normální 8 2 3 2 6" xfId="0"/>
    <cellStyle name="Normální 8 2 3 2 7" xfId="0"/>
    <cellStyle name="Normální 8 2 3 3" xfId="0"/>
    <cellStyle name="Normální 8 2 3 3 2" xfId="0"/>
    <cellStyle name="Normální 8 2 3 3 2 2" xfId="0"/>
    <cellStyle name="Normální 8 2 3 3 2 3" xfId="0"/>
    <cellStyle name="Normální 8 2 3 3 2 4" xfId="0"/>
    <cellStyle name="Normální 8 2 3 3 3" xfId="0"/>
    <cellStyle name="Normální 8 2 3 3 3 2" xfId="0"/>
    <cellStyle name="Normální 8 2 3 3 3 3" xfId="0"/>
    <cellStyle name="Normální 8 2 3 3 3 4" xfId="0"/>
    <cellStyle name="Normální 8 2 3 3 4" xfId="0"/>
    <cellStyle name="Normální 8 2 3 3 5" xfId="0"/>
    <cellStyle name="Normální 8 2 3 3 6" xfId="0"/>
    <cellStyle name="Normální 8 2 3 4" xfId="0"/>
    <cellStyle name="Normální 8 2 3 4 2" xfId="0"/>
    <cellStyle name="Normální 8 2 3 4 2 2" xfId="0"/>
    <cellStyle name="Normální 8 2 3 4 2 3" xfId="0"/>
    <cellStyle name="Normální 8 2 3 4 2 4" xfId="0"/>
    <cellStyle name="Normální 8 2 3 4 3" xfId="0"/>
    <cellStyle name="Normální 8 2 3 4 3 2" xfId="0"/>
    <cellStyle name="Normální 8 2 3 4 3 3" xfId="0"/>
    <cellStyle name="Normální 8 2 3 4 3 4" xfId="0"/>
    <cellStyle name="Normální 8 2 3 4 4" xfId="0"/>
    <cellStyle name="Normální 8 2 3 4 5" xfId="0"/>
    <cellStyle name="Normální 8 2 3 4 6" xfId="0"/>
    <cellStyle name="Normální 8 2 3 5" xfId="0"/>
    <cellStyle name="Normální 8 2 3 5 2" xfId="0"/>
    <cellStyle name="Normální 8 2 3 5 3" xfId="0"/>
    <cellStyle name="Normální 8 2 3 5 4" xfId="0"/>
    <cellStyle name="Normální 8 2 3 6" xfId="0"/>
    <cellStyle name="Normální 8 2 3 6 2" xfId="0"/>
    <cellStyle name="Normální 8 2 3 6 3" xfId="0"/>
    <cellStyle name="Normální 8 2 3 6 4" xfId="0"/>
    <cellStyle name="Normální 8 2 3 7" xfId="0"/>
    <cellStyle name="Normální 8 2 3 8" xfId="0"/>
    <cellStyle name="Normální 8 2 3 9" xfId="0"/>
    <cellStyle name="Normální 8 2 4" xfId="0"/>
    <cellStyle name="Normální 8 2 4 2" xfId="0"/>
    <cellStyle name="Normální 8 2 4 2 2" xfId="0"/>
    <cellStyle name="Normální 8 2 4 2 2 2" xfId="0"/>
    <cellStyle name="Normální 8 2 4 2 2 2 2" xfId="0"/>
    <cellStyle name="Normální 8 2 4 2 2 2 3" xfId="0"/>
    <cellStyle name="Normální 8 2 4 2 2 2 4" xfId="0"/>
    <cellStyle name="Normální 8 2 4 2 2 3" xfId="0"/>
    <cellStyle name="Normální 8 2 4 2 2 3 2" xfId="0"/>
    <cellStyle name="Normální 8 2 4 2 2 3 3" xfId="0"/>
    <cellStyle name="Normální 8 2 4 2 2 3 4" xfId="0"/>
    <cellStyle name="Normální 8 2 4 2 2 4" xfId="0"/>
    <cellStyle name="Normální 8 2 4 2 2 5" xfId="0"/>
    <cellStyle name="Normální 8 2 4 2 2 6" xfId="0"/>
    <cellStyle name="Normální 8 2 4 2 3" xfId="0"/>
    <cellStyle name="Normální 8 2 4 2 3 2" xfId="0"/>
    <cellStyle name="Normální 8 2 4 2 3 3" xfId="0"/>
    <cellStyle name="Normální 8 2 4 2 3 4" xfId="0"/>
    <cellStyle name="Normální 8 2 4 2 4" xfId="0"/>
    <cellStyle name="Normální 8 2 4 2 4 2" xfId="0"/>
    <cellStyle name="Normální 8 2 4 2 4 3" xfId="0"/>
    <cellStyle name="Normální 8 2 4 2 4 4" xfId="0"/>
    <cellStyle name="Normální 8 2 4 2 5" xfId="0"/>
    <cellStyle name="Normální 8 2 4 2 6" xfId="0"/>
    <cellStyle name="Normální 8 2 4 2 7" xfId="0"/>
    <cellStyle name="Normální 8 2 4 3" xfId="0"/>
    <cellStyle name="Normální 8 2 4 3 2" xfId="0"/>
    <cellStyle name="Normální 8 2 4 3 2 2" xfId="0"/>
    <cellStyle name="Normální 8 2 4 3 2 3" xfId="0"/>
    <cellStyle name="Normální 8 2 4 3 2 4" xfId="0"/>
    <cellStyle name="Normální 8 2 4 3 3" xfId="0"/>
    <cellStyle name="Normální 8 2 4 3 3 2" xfId="0"/>
    <cellStyle name="Normální 8 2 4 3 3 3" xfId="0"/>
    <cellStyle name="Normální 8 2 4 3 3 4" xfId="0"/>
    <cellStyle name="Normální 8 2 4 3 4" xfId="0"/>
    <cellStyle name="Normální 8 2 4 3 5" xfId="0"/>
    <cellStyle name="Normální 8 2 4 3 6" xfId="0"/>
    <cellStyle name="Normální 8 2 4 4" xfId="0"/>
    <cellStyle name="Normální 8 2 4 4 2" xfId="0"/>
    <cellStyle name="Normální 8 2 4 4 2 2" xfId="0"/>
    <cellStyle name="Normální 8 2 4 4 2 3" xfId="0"/>
    <cellStyle name="Normální 8 2 4 4 2 4" xfId="0"/>
    <cellStyle name="Normální 8 2 4 4 3" xfId="0"/>
    <cellStyle name="Normální 8 2 4 4 3 2" xfId="0"/>
    <cellStyle name="Normální 8 2 4 4 3 3" xfId="0"/>
    <cellStyle name="Normální 8 2 4 4 3 4" xfId="0"/>
    <cellStyle name="Normální 8 2 4 4 4" xfId="0"/>
    <cellStyle name="Normální 8 2 4 4 5" xfId="0"/>
    <cellStyle name="Normální 8 2 4 4 6" xfId="0"/>
    <cellStyle name="Normální 8 2 4 5" xfId="0"/>
    <cellStyle name="Normální 8 2 4 5 2" xfId="0"/>
    <cellStyle name="Normální 8 2 4 5 3" xfId="0"/>
    <cellStyle name="Normální 8 2 4 5 4" xfId="0"/>
    <cellStyle name="Normální 8 2 4 6" xfId="0"/>
    <cellStyle name="Normální 8 2 4 6 2" xfId="0"/>
    <cellStyle name="Normální 8 2 4 6 3" xfId="0"/>
    <cellStyle name="Normální 8 2 4 6 4" xfId="0"/>
    <cellStyle name="Normální 8 2 4 7" xfId="0"/>
    <cellStyle name="Normální 8 2 4 8" xfId="0"/>
    <cellStyle name="Normální 8 2 4 9" xfId="0"/>
    <cellStyle name="Normální 8 2 5" xfId="0"/>
    <cellStyle name="Normální 8 2 5 2" xfId="0"/>
    <cellStyle name="Normální 8 2 5 2 2" xfId="0"/>
    <cellStyle name="Normální 8 2 5 2 2 2" xfId="0"/>
    <cellStyle name="Normální 8 2 5 2 2 2 2" xfId="0"/>
    <cellStyle name="Normální 8 2 5 2 2 2 3" xfId="0"/>
    <cellStyle name="Normální 8 2 5 2 2 2 4" xfId="0"/>
    <cellStyle name="Normální 8 2 5 2 2 3" xfId="0"/>
    <cellStyle name="Normální 8 2 5 2 2 3 2" xfId="0"/>
    <cellStyle name="Normální 8 2 5 2 2 3 3" xfId="0"/>
    <cellStyle name="Normální 8 2 5 2 2 3 4" xfId="0"/>
    <cellStyle name="Normální 8 2 5 2 2 4" xfId="0"/>
    <cellStyle name="Normální 8 2 5 2 2 5" xfId="0"/>
    <cellStyle name="Normální 8 2 5 2 2 6" xfId="0"/>
    <cellStyle name="Normální 8 2 5 2 3" xfId="0"/>
    <cellStyle name="Normální 8 2 5 2 3 2" xfId="0"/>
    <cellStyle name="Normální 8 2 5 2 3 3" xfId="0"/>
    <cellStyle name="Normální 8 2 5 2 3 4" xfId="0"/>
    <cellStyle name="Normální 8 2 5 2 4" xfId="0"/>
    <cellStyle name="Normální 8 2 5 2 4 2" xfId="0"/>
    <cellStyle name="Normální 8 2 5 2 4 3" xfId="0"/>
    <cellStyle name="Normální 8 2 5 2 4 4" xfId="0"/>
    <cellStyle name="Normální 8 2 5 2 5" xfId="0"/>
    <cellStyle name="Normální 8 2 5 2 6" xfId="0"/>
    <cellStyle name="Normální 8 2 5 2 7" xfId="0"/>
    <cellStyle name="Normální 8 2 5 3" xfId="0"/>
    <cellStyle name="Normální 8 2 5 3 2" xfId="0"/>
    <cellStyle name="Normální 8 2 5 3 2 2" xfId="0"/>
    <cellStyle name="Normální 8 2 5 3 2 3" xfId="0"/>
    <cellStyle name="Normální 8 2 5 3 2 4" xfId="0"/>
    <cellStyle name="Normální 8 2 5 3 3" xfId="0"/>
    <cellStyle name="Normální 8 2 5 3 3 2" xfId="0"/>
    <cellStyle name="Normální 8 2 5 3 3 3" xfId="0"/>
    <cellStyle name="Normální 8 2 5 3 3 4" xfId="0"/>
    <cellStyle name="Normální 8 2 5 3 4" xfId="0"/>
    <cellStyle name="Normální 8 2 5 3 5" xfId="0"/>
    <cellStyle name="Normální 8 2 5 3 6" xfId="0"/>
    <cellStyle name="Normální 8 2 5 4" xfId="0"/>
    <cellStyle name="Normální 8 2 5 4 2" xfId="0"/>
    <cellStyle name="Normální 8 2 5 4 3" xfId="0"/>
    <cellStyle name="Normální 8 2 5 4 4" xfId="0"/>
    <cellStyle name="Normální 8 2 5 5" xfId="0"/>
    <cellStyle name="Normální 8 2 5 5 2" xfId="0"/>
    <cellStyle name="Normální 8 2 5 5 3" xfId="0"/>
    <cellStyle name="Normální 8 2 5 5 4" xfId="0"/>
    <cellStyle name="Normální 8 2 5 6" xfId="0"/>
    <cellStyle name="Normální 8 2 5 7" xfId="0"/>
    <cellStyle name="Normální 8 2 5 8" xfId="0"/>
    <cellStyle name="Normální 8 2 6" xfId="0"/>
    <cellStyle name="Normální 8 2 6 2" xfId="0"/>
    <cellStyle name="Normální 8 2 6 2 2" xfId="0"/>
    <cellStyle name="Normální 8 2 6 2 2 2" xfId="0"/>
    <cellStyle name="Normální 8 2 6 2 2 3" xfId="0"/>
    <cellStyle name="Normální 8 2 6 2 2 4" xfId="0"/>
    <cellStyle name="Normální 8 2 6 2 3" xfId="0"/>
    <cellStyle name="Normální 8 2 6 2 3 2" xfId="0"/>
    <cellStyle name="Normální 8 2 6 2 3 3" xfId="0"/>
    <cellStyle name="Normální 8 2 6 2 3 4" xfId="0"/>
    <cellStyle name="Normální 8 2 6 2 4" xfId="0"/>
    <cellStyle name="Normální 8 2 6 2 5" xfId="0"/>
    <cellStyle name="Normální 8 2 6 2 6" xfId="0"/>
    <cellStyle name="Normální 8 2 6 3" xfId="0"/>
    <cellStyle name="Normální 8 2 6 3 2" xfId="0"/>
    <cellStyle name="Normální 8 2 6 3 3" xfId="0"/>
    <cellStyle name="Normální 8 2 6 3 4" xfId="0"/>
    <cellStyle name="Normální 8 2 6 4" xfId="0"/>
    <cellStyle name="Normální 8 2 6 4 2" xfId="0"/>
    <cellStyle name="Normální 8 2 6 4 3" xfId="0"/>
    <cellStyle name="Normální 8 2 6 4 4" xfId="0"/>
    <cellStyle name="Normální 8 2 6 5" xfId="0"/>
    <cellStyle name="Normální 8 2 6 6" xfId="0"/>
    <cellStyle name="Normální 8 2 6 7" xfId="0"/>
    <cellStyle name="Normální 8 2 7" xfId="0"/>
    <cellStyle name="Normální 8 2 7 2" xfId="0"/>
    <cellStyle name="Normální 8 2 7 2 2" xfId="0"/>
    <cellStyle name="Normální 8 2 7 2 2 2" xfId="0"/>
    <cellStyle name="Normální 8 2 7 2 2 3" xfId="0"/>
    <cellStyle name="Normální 8 2 7 2 2 4" xfId="0"/>
    <cellStyle name="Normální 8 2 7 2 3" xfId="0"/>
    <cellStyle name="Normální 8 2 7 2 3 2" xfId="0"/>
    <cellStyle name="Normální 8 2 7 2 3 3" xfId="0"/>
    <cellStyle name="Normální 8 2 7 2 3 4" xfId="0"/>
    <cellStyle name="Normální 8 2 7 2 4" xfId="0"/>
    <cellStyle name="Normální 8 2 7 2 5" xfId="0"/>
    <cellStyle name="Normální 8 2 7 2 6" xfId="0"/>
    <cellStyle name="Normální 8 2 7 3" xfId="0"/>
    <cellStyle name="Normální 8 2 7 3 2" xfId="0"/>
    <cellStyle name="Normální 8 2 7 3 3" xfId="0"/>
    <cellStyle name="Normální 8 2 7 3 4" xfId="0"/>
    <cellStyle name="Normální 8 2 7 4" xfId="0"/>
    <cellStyle name="Normální 8 2 7 4 2" xfId="0"/>
    <cellStyle name="Normální 8 2 7 4 3" xfId="0"/>
    <cellStyle name="Normální 8 2 7 4 4" xfId="0"/>
    <cellStyle name="Normální 8 2 7 5" xfId="0"/>
    <cellStyle name="Normální 8 2 7 6" xfId="0"/>
    <cellStyle name="Normální 8 2 7 7" xfId="0"/>
    <cellStyle name="Normální 8 2 8" xfId="0"/>
    <cellStyle name="Normální 8 2 8 2" xfId="0"/>
    <cellStyle name="Normální 8 2 8 2 2" xfId="0"/>
    <cellStyle name="Normální 8 2 8 2 3" xfId="0"/>
    <cellStyle name="Normální 8 2 8 2 4" xfId="0"/>
    <cellStyle name="Normální 8 2 8 3" xfId="0"/>
    <cellStyle name="Normální 8 2 8 3 2" xfId="0"/>
    <cellStyle name="Normální 8 2 8 3 3" xfId="0"/>
    <cellStyle name="Normální 8 2 8 3 4" xfId="0"/>
    <cellStyle name="Normální 8 2 8 4" xfId="0"/>
    <cellStyle name="Normální 8 2 8 5" xfId="0"/>
    <cellStyle name="Normální 8 2 8 6" xfId="0"/>
    <cellStyle name="Normální 8 2 9" xfId="0"/>
    <cellStyle name="Normální 8 2 9 2" xfId="0"/>
    <cellStyle name="Normální 8 2 9 2 2" xfId="0"/>
    <cellStyle name="Normální 8 2 9 2 3" xfId="0"/>
    <cellStyle name="Normální 8 2 9 2 4" xfId="0"/>
    <cellStyle name="Normální 8 2 9 3" xfId="0"/>
    <cellStyle name="Normální 8 2 9 3 2" xfId="0"/>
    <cellStyle name="Normální 8 2 9 3 3" xfId="0"/>
    <cellStyle name="Normální 8 2 9 3 4" xfId="0"/>
    <cellStyle name="Normální 8 2 9 4" xfId="0"/>
    <cellStyle name="Normální 8 2 9 5" xfId="0"/>
    <cellStyle name="Normální 8 2 9 6" xfId="0"/>
    <cellStyle name="Normální 8 3" xfId="0"/>
    <cellStyle name="Normální 8 3 10" xfId="0"/>
    <cellStyle name="Normální 8 3 11" xfId="0"/>
    <cellStyle name="Normální 8 3 2" xfId="0"/>
    <cellStyle name="Normální 8 3 2 2" xfId="0"/>
    <cellStyle name="Normální 8 3 2 2 2" xfId="0"/>
    <cellStyle name="Normální 8 3 2 2 2 2" xfId="0"/>
    <cellStyle name="Normální 8 3 2 2 2 2 2" xfId="0"/>
    <cellStyle name="Normální 8 3 2 2 2 2 3" xfId="0"/>
    <cellStyle name="Normální 8 3 2 2 2 2 4" xfId="0"/>
    <cellStyle name="Normální 8 3 2 2 2 3" xfId="0"/>
    <cellStyle name="Normální 8 3 2 2 2 3 2" xfId="0"/>
    <cellStyle name="Normální 8 3 2 2 2 3 3" xfId="0"/>
    <cellStyle name="Normální 8 3 2 2 2 3 4" xfId="0"/>
    <cellStyle name="Normální 8 3 2 2 2 4" xfId="0"/>
    <cellStyle name="Normální 8 3 2 2 2 5" xfId="0"/>
    <cellStyle name="Normální 8 3 2 2 2 6" xfId="0"/>
    <cellStyle name="Normální 8 3 2 2 3" xfId="0"/>
    <cellStyle name="Normální 8 3 2 2 3 2" xfId="0"/>
    <cellStyle name="Normální 8 3 2 2 3 3" xfId="0"/>
    <cellStyle name="Normální 8 3 2 2 3 4" xfId="0"/>
    <cellStyle name="Normální 8 3 2 2 4" xfId="0"/>
    <cellStyle name="Normální 8 3 2 2 4 2" xfId="0"/>
    <cellStyle name="Normální 8 3 2 2 4 3" xfId="0"/>
    <cellStyle name="Normální 8 3 2 2 4 4" xfId="0"/>
    <cellStyle name="Normální 8 3 2 2 5" xfId="0"/>
    <cellStyle name="Normální 8 3 2 2 6" xfId="0"/>
    <cellStyle name="Normální 8 3 2 2 7" xfId="0"/>
    <cellStyle name="Normální 8 3 2 3" xfId="0"/>
    <cellStyle name="Normální 8 3 2 3 2" xfId="0"/>
    <cellStyle name="Normální 8 3 2 3 2 2" xfId="0"/>
    <cellStyle name="Normální 8 3 2 3 2 3" xfId="0"/>
    <cellStyle name="Normální 8 3 2 3 2 4" xfId="0"/>
    <cellStyle name="Normální 8 3 2 3 3" xfId="0"/>
    <cellStyle name="Normální 8 3 2 3 3 2" xfId="0"/>
    <cellStyle name="Normální 8 3 2 3 3 3" xfId="0"/>
    <cellStyle name="Normální 8 3 2 3 3 4" xfId="0"/>
    <cellStyle name="Normální 8 3 2 3 4" xfId="0"/>
    <cellStyle name="Normální 8 3 2 3 5" xfId="0"/>
    <cellStyle name="Normální 8 3 2 3 6" xfId="0"/>
    <cellStyle name="Normální 8 3 2 4" xfId="0"/>
    <cellStyle name="Normální 8 3 2 4 2" xfId="0"/>
    <cellStyle name="Normální 8 3 2 4 3" xfId="0"/>
    <cellStyle name="Normální 8 3 2 4 4" xfId="0"/>
    <cellStyle name="Normální 8 3 2 5" xfId="0"/>
    <cellStyle name="Normální 8 3 2 5 2" xfId="0"/>
    <cellStyle name="Normální 8 3 2 5 3" xfId="0"/>
    <cellStyle name="Normální 8 3 2 5 4" xfId="0"/>
    <cellStyle name="Normální 8 3 2 6" xfId="0"/>
    <cellStyle name="Normální 8 3 2 7" xfId="0"/>
    <cellStyle name="Normální 8 3 2 8" xfId="0"/>
    <cellStyle name="Normální 8 3 3" xfId="0"/>
    <cellStyle name="Normální 8 3 3 2" xfId="0"/>
    <cellStyle name="Normální 8 3 3 2 2" xfId="0"/>
    <cellStyle name="Normální 8 3 3 2 2 2" xfId="0"/>
    <cellStyle name="Normální 8 3 3 2 2 3" xfId="0"/>
    <cellStyle name="Normální 8 3 3 2 2 4" xfId="0"/>
    <cellStyle name="Normální 8 3 3 2 3" xfId="0"/>
    <cellStyle name="Normální 8 3 3 2 3 2" xfId="0"/>
    <cellStyle name="Normální 8 3 3 2 3 3" xfId="0"/>
    <cellStyle name="Normální 8 3 3 2 3 4" xfId="0"/>
    <cellStyle name="Normální 8 3 3 2 4" xfId="0"/>
    <cellStyle name="Normální 8 3 3 2 5" xfId="0"/>
    <cellStyle name="Normální 8 3 3 2 6" xfId="0"/>
    <cellStyle name="Normální 8 3 3 3" xfId="0"/>
    <cellStyle name="Normální 8 3 3 3 2" xfId="0"/>
    <cellStyle name="Normální 8 3 3 3 3" xfId="0"/>
    <cellStyle name="Normální 8 3 3 3 4" xfId="0"/>
    <cellStyle name="Normální 8 3 3 4" xfId="0"/>
    <cellStyle name="Normální 8 3 3 4 2" xfId="0"/>
    <cellStyle name="Normální 8 3 3 4 3" xfId="0"/>
    <cellStyle name="Normální 8 3 3 4 4" xfId="0"/>
    <cellStyle name="Normální 8 3 3 5" xfId="0"/>
    <cellStyle name="Normální 8 3 3 6" xfId="0"/>
    <cellStyle name="Normální 8 3 3 7" xfId="0"/>
    <cellStyle name="Normální 8 3 4" xfId="0"/>
    <cellStyle name="Normální 8 3 4 2" xfId="0"/>
    <cellStyle name="Normální 8 3 4 2 2" xfId="0"/>
    <cellStyle name="Normální 8 3 4 2 2 2" xfId="0"/>
    <cellStyle name="Normální 8 3 4 2 2 3" xfId="0"/>
    <cellStyle name="Normální 8 3 4 2 2 4" xfId="0"/>
    <cellStyle name="Normální 8 3 4 2 3" xfId="0"/>
    <cellStyle name="Normální 8 3 4 2 3 2" xfId="0"/>
    <cellStyle name="Normální 8 3 4 2 3 3" xfId="0"/>
    <cellStyle name="Normální 8 3 4 2 3 4" xfId="0"/>
    <cellStyle name="Normální 8 3 4 2 4" xfId="0"/>
    <cellStyle name="Normální 8 3 4 2 5" xfId="0"/>
    <cellStyle name="Normální 8 3 4 2 6" xfId="0"/>
    <cellStyle name="Normální 8 3 4 3" xfId="0"/>
    <cellStyle name="Normální 8 3 4 3 2" xfId="0"/>
    <cellStyle name="Normální 8 3 4 3 3" xfId="0"/>
    <cellStyle name="Normální 8 3 4 3 4" xfId="0"/>
    <cellStyle name="Normální 8 3 4 4" xfId="0"/>
    <cellStyle name="Normální 8 3 4 4 2" xfId="0"/>
    <cellStyle name="Normální 8 3 4 4 3" xfId="0"/>
    <cellStyle name="Normální 8 3 4 4 4" xfId="0"/>
    <cellStyle name="Normální 8 3 4 5" xfId="0"/>
    <cellStyle name="Normální 8 3 4 6" xfId="0"/>
    <cellStyle name="Normální 8 3 4 7" xfId="0"/>
    <cellStyle name="Normální 8 3 5" xfId="0"/>
    <cellStyle name="Normální 8 3 5 2" xfId="0"/>
    <cellStyle name="Normální 8 3 5 2 2" xfId="0"/>
    <cellStyle name="Normální 8 3 5 2 3" xfId="0"/>
    <cellStyle name="Normální 8 3 5 2 4" xfId="0"/>
    <cellStyle name="Normální 8 3 5 3" xfId="0"/>
    <cellStyle name="Normální 8 3 5 3 2" xfId="0"/>
    <cellStyle name="Normální 8 3 5 3 3" xfId="0"/>
    <cellStyle name="Normální 8 3 5 3 4" xfId="0"/>
    <cellStyle name="Normální 8 3 5 4" xfId="0"/>
    <cellStyle name="Normální 8 3 5 5" xfId="0"/>
    <cellStyle name="Normální 8 3 5 6" xfId="0"/>
    <cellStyle name="Normální 8 3 6" xfId="0"/>
    <cellStyle name="Normální 8 3 6 2" xfId="0"/>
    <cellStyle name="Normální 8 3 6 2 2" xfId="0"/>
    <cellStyle name="Normální 8 3 6 2 3" xfId="0"/>
    <cellStyle name="Normální 8 3 6 2 4" xfId="0"/>
    <cellStyle name="Normální 8 3 6 3" xfId="0"/>
    <cellStyle name="Normální 8 3 6 3 2" xfId="0"/>
    <cellStyle name="Normální 8 3 6 3 3" xfId="0"/>
    <cellStyle name="Normální 8 3 6 3 4" xfId="0"/>
    <cellStyle name="Normální 8 3 6 4" xfId="0"/>
    <cellStyle name="Normální 8 3 6 5" xfId="0"/>
    <cellStyle name="Normální 8 3 6 6" xfId="0"/>
    <cellStyle name="Normální 8 3 7" xfId="0"/>
    <cellStyle name="Normální 8 3 7 2" xfId="0"/>
    <cellStyle name="Normální 8 3 7 3" xfId="0"/>
    <cellStyle name="Normální 8 3 7 4" xfId="0"/>
    <cellStyle name="Normální 8 3 8" xfId="0"/>
    <cellStyle name="Normální 8 3 8 2" xfId="0"/>
    <cellStyle name="Normální 8 3 8 3" xfId="0"/>
    <cellStyle name="Normální 8 3 8 4" xfId="0"/>
    <cellStyle name="Normální 8 3 9" xfId="0"/>
    <cellStyle name="Normální 8 4" xfId="0"/>
    <cellStyle name="Normální 8 4 2" xfId="0"/>
    <cellStyle name="Normální 8 4 2 2" xfId="0"/>
    <cellStyle name="Normální 8 4 2 2 2" xfId="0"/>
    <cellStyle name="Normální 8 4 2 2 2 2" xfId="0"/>
    <cellStyle name="Normální 8 4 2 2 2 3" xfId="0"/>
    <cellStyle name="Normální 8 4 2 2 2 4" xfId="0"/>
    <cellStyle name="Normální 8 4 2 2 3" xfId="0"/>
    <cellStyle name="Normální 8 4 2 2 3 2" xfId="0"/>
    <cellStyle name="Normální 8 4 2 2 3 3" xfId="0"/>
    <cellStyle name="Normální 8 4 2 2 3 4" xfId="0"/>
    <cellStyle name="Normální 8 4 2 2 4" xfId="0"/>
    <cellStyle name="Normální 8 4 2 2 5" xfId="0"/>
    <cellStyle name="Normální 8 4 2 2 6" xfId="0"/>
    <cellStyle name="Normální 8 4 2 3" xfId="0"/>
    <cellStyle name="Normální 8 4 2 3 2" xfId="0"/>
    <cellStyle name="Normální 8 4 2 3 3" xfId="0"/>
    <cellStyle name="Normální 8 4 2 3 4" xfId="0"/>
    <cellStyle name="Normální 8 4 2 4" xfId="0"/>
    <cellStyle name="Normální 8 4 2 4 2" xfId="0"/>
    <cellStyle name="Normální 8 4 2 4 3" xfId="0"/>
    <cellStyle name="Normální 8 4 2 4 4" xfId="0"/>
    <cellStyle name="Normální 8 4 2 5" xfId="0"/>
    <cellStyle name="Normální 8 4 2 6" xfId="0"/>
    <cellStyle name="Normální 8 4 2 7" xfId="0"/>
    <cellStyle name="Normální 8 4 3" xfId="0"/>
    <cellStyle name="Normální 8 4 3 2" xfId="0"/>
    <cellStyle name="Normální 8 4 3 2 2" xfId="0"/>
    <cellStyle name="Normální 8 4 3 2 2 2" xfId="0"/>
    <cellStyle name="Normální 8 4 3 2 2 3" xfId="0"/>
    <cellStyle name="Normální 8 4 3 2 2 4" xfId="0"/>
    <cellStyle name="Normální 8 4 3 2 3" xfId="0"/>
    <cellStyle name="Normální 8 4 3 2 3 2" xfId="0"/>
    <cellStyle name="Normální 8 4 3 2 3 3" xfId="0"/>
    <cellStyle name="Normální 8 4 3 2 3 4" xfId="0"/>
    <cellStyle name="Normální 8 4 3 2 4" xfId="0"/>
    <cellStyle name="Normální 8 4 3 2 5" xfId="0"/>
    <cellStyle name="Normální 8 4 3 2 6" xfId="0"/>
    <cellStyle name="Normální 8 4 3 3" xfId="0"/>
    <cellStyle name="Normální 8 4 3 3 2" xfId="0"/>
    <cellStyle name="Normální 8 4 3 3 3" xfId="0"/>
    <cellStyle name="Normální 8 4 3 3 4" xfId="0"/>
    <cellStyle name="Normální 8 4 3 4" xfId="0"/>
    <cellStyle name="Normální 8 4 3 4 2" xfId="0"/>
    <cellStyle name="Normální 8 4 3 4 3" xfId="0"/>
    <cellStyle name="Normální 8 4 3 4 4" xfId="0"/>
    <cellStyle name="Normální 8 4 3 5" xfId="0"/>
    <cellStyle name="Normální 8 4 3 6" xfId="0"/>
    <cellStyle name="Normální 8 4 3 7" xfId="0"/>
    <cellStyle name="Normální 8 4 4" xfId="0"/>
    <cellStyle name="Normální 8 4 4 2" xfId="0"/>
    <cellStyle name="Normální 8 4 4 2 2" xfId="0"/>
    <cellStyle name="Normální 8 4 4 2 3" xfId="0"/>
    <cellStyle name="Normální 8 4 4 2 4" xfId="0"/>
    <cellStyle name="Normální 8 4 4 3" xfId="0"/>
    <cellStyle name="Normální 8 4 4 3 2" xfId="0"/>
    <cellStyle name="Normální 8 4 4 3 3" xfId="0"/>
    <cellStyle name="Normální 8 4 4 3 4" xfId="0"/>
    <cellStyle name="Normální 8 4 4 4" xfId="0"/>
    <cellStyle name="Normální 8 4 4 5" xfId="0"/>
    <cellStyle name="Normální 8 4 4 6" xfId="0"/>
    <cellStyle name="Normální 8 4 5" xfId="0"/>
    <cellStyle name="Normální 8 4 5 2" xfId="0"/>
    <cellStyle name="Normální 8 4 5 3" xfId="0"/>
    <cellStyle name="Normální 8 4 5 4" xfId="0"/>
    <cellStyle name="Normální 8 4 6" xfId="0"/>
    <cellStyle name="Normální 8 4 6 2" xfId="0"/>
    <cellStyle name="Normální 8 4 6 3" xfId="0"/>
    <cellStyle name="Normální 8 4 6 4" xfId="0"/>
    <cellStyle name="Normální 8 4 7" xfId="0"/>
    <cellStyle name="Normální 8 4 8" xfId="0"/>
    <cellStyle name="Normální 8 4 9" xfId="0"/>
    <cellStyle name="Normální 8 5" xfId="0"/>
    <cellStyle name="Normální 8 5 2" xfId="0"/>
    <cellStyle name="Normální 8 5 2 2" xfId="0"/>
    <cellStyle name="Normální 8 5 2 2 2" xfId="0"/>
    <cellStyle name="Normální 8 5 2 2 2 2" xfId="0"/>
    <cellStyle name="Normální 8 5 2 2 2 3" xfId="0"/>
    <cellStyle name="Normální 8 5 2 2 2 4" xfId="0"/>
    <cellStyle name="Normální 8 5 2 2 3" xfId="0"/>
    <cellStyle name="Normální 8 5 2 2 3 2" xfId="0"/>
    <cellStyle name="Normální 8 5 2 2 3 3" xfId="0"/>
    <cellStyle name="Normální 8 5 2 2 3 4" xfId="0"/>
    <cellStyle name="Normální 8 5 2 2 4" xfId="0"/>
    <cellStyle name="Normální 8 5 2 2 5" xfId="0"/>
    <cellStyle name="Normální 8 5 2 2 6" xfId="0"/>
    <cellStyle name="Normální 8 5 2 3" xfId="0"/>
    <cellStyle name="Normální 8 5 2 3 2" xfId="0"/>
    <cellStyle name="Normální 8 5 2 3 3" xfId="0"/>
    <cellStyle name="Normální 8 5 2 3 4" xfId="0"/>
    <cellStyle name="Normální 8 5 2 4" xfId="0"/>
    <cellStyle name="Normální 8 5 2 4 2" xfId="0"/>
    <cellStyle name="Normální 8 5 2 4 3" xfId="0"/>
    <cellStyle name="Normální 8 5 2 4 4" xfId="0"/>
    <cellStyle name="Normální 8 5 2 5" xfId="0"/>
    <cellStyle name="Normální 8 5 2 6" xfId="0"/>
    <cellStyle name="Normální 8 5 2 7" xfId="0"/>
    <cellStyle name="Normální 8 5 3" xfId="0"/>
    <cellStyle name="Normální 8 5 3 2" xfId="0"/>
    <cellStyle name="Normální 8 5 3 2 2" xfId="0"/>
    <cellStyle name="Normální 8 5 3 2 3" xfId="0"/>
    <cellStyle name="Normální 8 5 3 2 4" xfId="0"/>
    <cellStyle name="Normální 8 5 3 3" xfId="0"/>
    <cellStyle name="Normální 8 5 3 3 2" xfId="0"/>
    <cellStyle name="Normální 8 5 3 3 3" xfId="0"/>
    <cellStyle name="Normální 8 5 3 3 4" xfId="0"/>
    <cellStyle name="Normální 8 5 3 4" xfId="0"/>
    <cellStyle name="Normální 8 5 3 5" xfId="0"/>
    <cellStyle name="Normální 8 5 3 6" xfId="0"/>
    <cellStyle name="Normální 8 5 4" xfId="0"/>
    <cellStyle name="Normální 8 5 4 2" xfId="0"/>
    <cellStyle name="Normální 8 5 4 2 2" xfId="0"/>
    <cellStyle name="Normální 8 5 4 2 3" xfId="0"/>
    <cellStyle name="Normální 8 5 4 2 4" xfId="0"/>
    <cellStyle name="Normální 8 5 4 3" xfId="0"/>
    <cellStyle name="Normální 8 5 4 3 2" xfId="0"/>
    <cellStyle name="Normální 8 5 4 3 3" xfId="0"/>
    <cellStyle name="Normální 8 5 4 3 4" xfId="0"/>
    <cellStyle name="Normální 8 5 4 4" xfId="0"/>
    <cellStyle name="Normální 8 5 4 5" xfId="0"/>
    <cellStyle name="Normální 8 5 4 6" xfId="0"/>
    <cellStyle name="Normální 8 5 5" xfId="0"/>
    <cellStyle name="Normální 8 5 5 2" xfId="0"/>
    <cellStyle name="Normální 8 5 5 3" xfId="0"/>
    <cellStyle name="Normální 8 5 5 4" xfId="0"/>
    <cellStyle name="Normální 8 5 6" xfId="0"/>
    <cellStyle name="Normální 8 5 6 2" xfId="0"/>
    <cellStyle name="Normální 8 5 6 3" xfId="0"/>
    <cellStyle name="Normální 8 5 6 4" xfId="0"/>
    <cellStyle name="Normální 8 5 7" xfId="0"/>
    <cellStyle name="Normální 8 5 8" xfId="0"/>
    <cellStyle name="Normální 8 5 9" xfId="0"/>
    <cellStyle name="Normální 8 6" xfId="0"/>
    <cellStyle name="Normální 8 6 2" xfId="0"/>
    <cellStyle name="Normální 8 6 2 2" xfId="0"/>
    <cellStyle name="Normální 8 6 2 2 2" xfId="0"/>
    <cellStyle name="Normální 8 6 2 2 2 2" xfId="0"/>
    <cellStyle name="Normální 8 6 2 2 2 3" xfId="0"/>
    <cellStyle name="Normální 8 6 2 2 2 4" xfId="0"/>
    <cellStyle name="Normální 8 6 2 2 3" xfId="0"/>
    <cellStyle name="Normální 8 6 2 2 3 2" xfId="0"/>
    <cellStyle name="Normální 8 6 2 2 3 3" xfId="0"/>
    <cellStyle name="Normální 8 6 2 2 3 4" xfId="0"/>
    <cellStyle name="Normální 8 6 2 2 4" xfId="0"/>
    <cellStyle name="Normální 8 6 2 2 5" xfId="0"/>
    <cellStyle name="Normální 8 6 2 2 6" xfId="0"/>
    <cellStyle name="Normální 8 6 2 3" xfId="0"/>
    <cellStyle name="Normální 8 6 2 3 2" xfId="0"/>
    <cellStyle name="Normální 8 6 2 3 3" xfId="0"/>
    <cellStyle name="Normální 8 6 2 3 4" xfId="0"/>
    <cellStyle name="Normální 8 6 2 4" xfId="0"/>
    <cellStyle name="Normální 8 6 2 4 2" xfId="0"/>
    <cellStyle name="Normální 8 6 2 4 3" xfId="0"/>
    <cellStyle name="Normální 8 6 2 4 4" xfId="0"/>
    <cellStyle name="Normální 8 6 2 5" xfId="0"/>
    <cellStyle name="Normální 8 6 2 6" xfId="0"/>
    <cellStyle name="Normální 8 6 2 7" xfId="0"/>
    <cellStyle name="Normální 8 6 3" xfId="0"/>
    <cellStyle name="Normální 8 6 3 2" xfId="0"/>
    <cellStyle name="Normální 8 6 3 2 2" xfId="0"/>
    <cellStyle name="Normální 8 6 3 2 3" xfId="0"/>
    <cellStyle name="Normální 8 6 3 2 4" xfId="0"/>
    <cellStyle name="Normální 8 6 3 3" xfId="0"/>
    <cellStyle name="Normální 8 6 3 3 2" xfId="0"/>
    <cellStyle name="Normální 8 6 3 3 3" xfId="0"/>
    <cellStyle name="Normální 8 6 3 3 4" xfId="0"/>
    <cellStyle name="Normální 8 6 3 4" xfId="0"/>
    <cellStyle name="Normální 8 6 3 5" xfId="0"/>
    <cellStyle name="Normální 8 6 3 6" xfId="0"/>
    <cellStyle name="Normální 8 6 4" xfId="0"/>
    <cellStyle name="Normální 8 6 4 2" xfId="0"/>
    <cellStyle name="Normální 8 6 4 3" xfId="0"/>
    <cellStyle name="Normální 8 6 4 4" xfId="0"/>
    <cellStyle name="Normální 8 6 5" xfId="0"/>
    <cellStyle name="Normální 8 6 5 2" xfId="0"/>
    <cellStyle name="Normální 8 6 5 3" xfId="0"/>
    <cellStyle name="Normální 8 6 5 4" xfId="0"/>
    <cellStyle name="Normální 8 6 6" xfId="0"/>
    <cellStyle name="Normální 8 6 7" xfId="0"/>
    <cellStyle name="Normální 8 6 8" xfId="0"/>
    <cellStyle name="Normální 8 7" xfId="0"/>
    <cellStyle name="Normální 8 7 2" xfId="0"/>
    <cellStyle name="Normální 8 7 2 2" xfId="0"/>
    <cellStyle name="Normální 8 7 2 2 2" xfId="0"/>
    <cellStyle name="Normální 8 7 2 2 3" xfId="0"/>
    <cellStyle name="Normální 8 7 2 2 4" xfId="0"/>
    <cellStyle name="Normální 8 7 2 3" xfId="0"/>
    <cellStyle name="Normální 8 7 2 3 2" xfId="0"/>
    <cellStyle name="Normální 8 7 2 3 3" xfId="0"/>
    <cellStyle name="Normální 8 7 2 3 4" xfId="0"/>
    <cellStyle name="Normální 8 7 2 4" xfId="0"/>
    <cellStyle name="Normální 8 7 2 5" xfId="0"/>
    <cellStyle name="Normální 8 7 2 6" xfId="0"/>
    <cellStyle name="Normální 8 7 3" xfId="0"/>
    <cellStyle name="Normální 8 7 3 2" xfId="0"/>
    <cellStyle name="Normální 8 7 3 3" xfId="0"/>
    <cellStyle name="Normální 8 7 3 4" xfId="0"/>
    <cellStyle name="Normální 8 7 4" xfId="0"/>
    <cellStyle name="Normální 8 7 4 2" xfId="0"/>
    <cellStyle name="Normální 8 7 4 3" xfId="0"/>
    <cellStyle name="Normální 8 7 4 4" xfId="0"/>
    <cellStyle name="Normální 8 7 5" xfId="0"/>
    <cellStyle name="Normální 8 7 6" xfId="0"/>
    <cellStyle name="Normální 8 7 7" xfId="0"/>
    <cellStyle name="Normální 8 8" xfId="0"/>
    <cellStyle name="Normální 8 8 2" xfId="0"/>
    <cellStyle name="Normální 8 8 2 2" xfId="0"/>
    <cellStyle name="Normální 8 8 2 2 2" xfId="0"/>
    <cellStyle name="Normální 8 8 2 2 3" xfId="0"/>
    <cellStyle name="Normální 8 8 2 2 4" xfId="0"/>
    <cellStyle name="Normální 8 8 2 3" xfId="0"/>
    <cellStyle name="Normální 8 8 2 3 2" xfId="0"/>
    <cellStyle name="Normální 8 8 2 3 3" xfId="0"/>
    <cellStyle name="Normální 8 8 2 3 4" xfId="0"/>
    <cellStyle name="Normální 8 8 2 4" xfId="0"/>
    <cellStyle name="Normální 8 8 2 5" xfId="0"/>
    <cellStyle name="Normální 8 8 2 6" xfId="0"/>
    <cellStyle name="Normální 8 8 3" xfId="0"/>
    <cellStyle name="Normální 8 8 3 2" xfId="0"/>
    <cellStyle name="Normální 8 8 3 3" xfId="0"/>
    <cellStyle name="Normální 8 8 3 4" xfId="0"/>
    <cellStyle name="Normální 8 8 4" xfId="0"/>
    <cellStyle name="Normální 8 8 4 2" xfId="0"/>
    <cellStyle name="Normální 8 8 4 3" xfId="0"/>
    <cellStyle name="Normální 8 8 4 4" xfId="0"/>
    <cellStyle name="Normální 8 8 5" xfId="0"/>
    <cellStyle name="Normální 8 8 6" xfId="0"/>
    <cellStyle name="Normální 8 8 7" xfId="0"/>
    <cellStyle name="Normální 8 9" xfId="0"/>
    <cellStyle name="Normální 8 9 2" xfId="0"/>
    <cellStyle name="Normální 8 9 2 2" xfId="0"/>
    <cellStyle name="Normální 8 9 2 3" xfId="0"/>
    <cellStyle name="Normální 8 9 2 4" xfId="0"/>
    <cellStyle name="Normální 8 9 3" xfId="0"/>
    <cellStyle name="Normální 8 9 3 2" xfId="0"/>
    <cellStyle name="Normální 8 9 3 3" xfId="0"/>
    <cellStyle name="Normální 8 9 3 4" xfId="0"/>
    <cellStyle name="Normální 8 9 4" xfId="0"/>
    <cellStyle name="Normální 8 9 5" xfId="0"/>
    <cellStyle name="Normální 8 9 6" xfId="0"/>
    <cellStyle name="Normální 9" xfId="0"/>
    <cellStyle name="Normální 9 10" xfId="0"/>
    <cellStyle name="Normální 9 10 2" xfId="0"/>
    <cellStyle name="Normální 9 10 2 2" xfId="0"/>
    <cellStyle name="Normální 9 10 2 3" xfId="0"/>
    <cellStyle name="Normální 9 10 2 4" xfId="0"/>
    <cellStyle name="Normální 9 10 3" xfId="0"/>
    <cellStyle name="Normální 9 10 3 2" xfId="0"/>
    <cellStyle name="Normální 9 10 3 3" xfId="0"/>
    <cellStyle name="Normální 9 10 3 4" xfId="0"/>
    <cellStyle name="Normální 9 10 4" xfId="0"/>
    <cellStyle name="Normální 9 10 5" xfId="0"/>
    <cellStyle name="Normální 9 10 6" xfId="0"/>
    <cellStyle name="Normální 9 11" xfId="0"/>
    <cellStyle name="Normální 9 11 2" xfId="0"/>
    <cellStyle name="Normální 9 11 3" xfId="0"/>
    <cellStyle name="Normální 9 11 4" xfId="0"/>
    <cellStyle name="Normální 9 12" xfId="0"/>
    <cellStyle name="Normální 9 12 2" xfId="0"/>
    <cellStyle name="Normální 9 12 3" xfId="0"/>
    <cellStyle name="Normální 9 12 4" xfId="0"/>
    <cellStyle name="Normální 9 13" xfId="0"/>
    <cellStyle name="Normální 9 14" xfId="0"/>
    <cellStyle name="Normální 9 15" xfId="0"/>
    <cellStyle name="Normální 9 2" xfId="0"/>
    <cellStyle name="Normální 9 2 10" xfId="0"/>
    <cellStyle name="Normální 9 2 10 2" xfId="0"/>
    <cellStyle name="Normální 9 2 10 3" xfId="0"/>
    <cellStyle name="Normální 9 2 10 4" xfId="0"/>
    <cellStyle name="Normální 9 2 11" xfId="0"/>
    <cellStyle name="Normální 9 2 11 2" xfId="0"/>
    <cellStyle name="Normální 9 2 11 3" xfId="0"/>
    <cellStyle name="Normální 9 2 11 4" xfId="0"/>
    <cellStyle name="Normální 9 2 12" xfId="0"/>
    <cellStyle name="Normální 9 2 13" xfId="0"/>
    <cellStyle name="Normální 9 2 14" xfId="0"/>
    <cellStyle name="Normální 9 2 2" xfId="0"/>
    <cellStyle name="Normální 9 2 2 10" xfId="0"/>
    <cellStyle name="Normální 9 2 2 11" xfId="0"/>
    <cellStyle name="Normální 9 2 2 2" xfId="0"/>
    <cellStyle name="Normální 9 2 2 2 2" xfId="0"/>
    <cellStyle name="Normální 9 2 2 2 2 2" xfId="0"/>
    <cellStyle name="Normální 9 2 2 2 2 2 2" xfId="0"/>
    <cellStyle name="Normální 9 2 2 2 2 2 2 2" xfId="0"/>
    <cellStyle name="Normální 9 2 2 2 2 2 2 3" xfId="0"/>
    <cellStyle name="Normální 9 2 2 2 2 2 2 4" xfId="0"/>
    <cellStyle name="Normální 9 2 2 2 2 2 3" xfId="0"/>
    <cellStyle name="Normální 9 2 2 2 2 2 3 2" xfId="0"/>
    <cellStyle name="Normální 9 2 2 2 2 2 3 3" xfId="0"/>
    <cellStyle name="Normální 9 2 2 2 2 2 3 4" xfId="0"/>
    <cellStyle name="Normální 9 2 2 2 2 2 4" xfId="0"/>
    <cellStyle name="Normální 9 2 2 2 2 2 5" xfId="0"/>
    <cellStyle name="Normální 9 2 2 2 2 2 6" xfId="0"/>
    <cellStyle name="Normální 9 2 2 2 2 3" xfId="0"/>
    <cellStyle name="Normální 9 2 2 2 2 3 2" xfId="0"/>
    <cellStyle name="Normální 9 2 2 2 2 3 3" xfId="0"/>
    <cellStyle name="Normální 9 2 2 2 2 3 4" xfId="0"/>
    <cellStyle name="Normální 9 2 2 2 2 4" xfId="0"/>
    <cellStyle name="Normální 9 2 2 2 2 4 2" xfId="0"/>
    <cellStyle name="Normální 9 2 2 2 2 4 3" xfId="0"/>
    <cellStyle name="Normální 9 2 2 2 2 4 4" xfId="0"/>
    <cellStyle name="Normální 9 2 2 2 2 5" xfId="0"/>
    <cellStyle name="Normální 9 2 2 2 2 6" xfId="0"/>
    <cellStyle name="Normální 9 2 2 2 2 7" xfId="0"/>
    <cellStyle name="Normální 9 2 2 2 3" xfId="0"/>
    <cellStyle name="Normální 9 2 2 2 3 2" xfId="0"/>
    <cellStyle name="Normální 9 2 2 2 3 2 2" xfId="0"/>
    <cellStyle name="Normální 9 2 2 2 3 2 3" xfId="0"/>
    <cellStyle name="Normální 9 2 2 2 3 2 4" xfId="0"/>
    <cellStyle name="Normální 9 2 2 2 3 3" xfId="0"/>
    <cellStyle name="Normální 9 2 2 2 3 3 2" xfId="0"/>
    <cellStyle name="Normální 9 2 2 2 3 3 3" xfId="0"/>
    <cellStyle name="Normální 9 2 2 2 3 3 4" xfId="0"/>
    <cellStyle name="Normální 9 2 2 2 3 4" xfId="0"/>
    <cellStyle name="Normální 9 2 2 2 3 5" xfId="0"/>
    <cellStyle name="Normální 9 2 2 2 3 6" xfId="0"/>
    <cellStyle name="Normální 9 2 2 2 4" xfId="0"/>
    <cellStyle name="Normální 9 2 2 2 4 2" xfId="0"/>
    <cellStyle name="Normální 9 2 2 2 4 3" xfId="0"/>
    <cellStyle name="Normální 9 2 2 2 4 4" xfId="0"/>
    <cellStyle name="Normální 9 2 2 2 5" xfId="0"/>
    <cellStyle name="Normální 9 2 2 2 5 2" xfId="0"/>
    <cellStyle name="Normální 9 2 2 2 5 3" xfId="0"/>
    <cellStyle name="Normální 9 2 2 2 5 4" xfId="0"/>
    <cellStyle name="Normální 9 2 2 2 6" xfId="0"/>
    <cellStyle name="Normální 9 2 2 2 7" xfId="0"/>
    <cellStyle name="Normální 9 2 2 2 8" xfId="0"/>
    <cellStyle name="Normální 9 2 2 3" xfId="0"/>
    <cellStyle name="Normální 9 2 2 3 2" xfId="0"/>
    <cellStyle name="Normální 9 2 2 3 2 2" xfId="0"/>
    <cellStyle name="Normální 9 2 2 3 2 2 2" xfId="0"/>
    <cellStyle name="Normální 9 2 2 3 2 2 3" xfId="0"/>
    <cellStyle name="Normální 9 2 2 3 2 2 4" xfId="0"/>
    <cellStyle name="Normální 9 2 2 3 2 3" xfId="0"/>
    <cellStyle name="Normální 9 2 2 3 2 3 2" xfId="0"/>
    <cellStyle name="Normální 9 2 2 3 2 3 3" xfId="0"/>
    <cellStyle name="Normální 9 2 2 3 2 3 4" xfId="0"/>
    <cellStyle name="Normální 9 2 2 3 2 4" xfId="0"/>
    <cellStyle name="Normální 9 2 2 3 2 5" xfId="0"/>
    <cellStyle name="Normální 9 2 2 3 2 6" xfId="0"/>
    <cellStyle name="Normální 9 2 2 3 3" xfId="0"/>
    <cellStyle name="Normální 9 2 2 3 3 2" xfId="0"/>
    <cellStyle name="Normální 9 2 2 3 3 3" xfId="0"/>
    <cellStyle name="Normální 9 2 2 3 3 4" xfId="0"/>
    <cellStyle name="Normální 9 2 2 3 4" xfId="0"/>
    <cellStyle name="Normální 9 2 2 3 4 2" xfId="0"/>
    <cellStyle name="Normální 9 2 2 3 4 3" xfId="0"/>
    <cellStyle name="Normální 9 2 2 3 4 4" xfId="0"/>
    <cellStyle name="Normální 9 2 2 3 5" xfId="0"/>
    <cellStyle name="Normální 9 2 2 3 6" xfId="0"/>
    <cellStyle name="Normální 9 2 2 3 7" xfId="0"/>
    <cellStyle name="Normální 9 2 2 4" xfId="0"/>
    <cellStyle name="Normální 9 2 2 4 2" xfId="0"/>
    <cellStyle name="Normální 9 2 2 4 2 2" xfId="0"/>
    <cellStyle name="Normální 9 2 2 4 2 3" xfId="0"/>
    <cellStyle name="Normální 9 2 2 4 2 4" xfId="0"/>
    <cellStyle name="Normální 9 2 2 4 3" xfId="0"/>
    <cellStyle name="Normální 9 2 2 4 3 2" xfId="0"/>
    <cellStyle name="Normální 9 2 2 4 3 3" xfId="0"/>
    <cellStyle name="Normální 9 2 2 4 3 4" xfId="0"/>
    <cellStyle name="Normální 9 2 2 4 4" xfId="0"/>
    <cellStyle name="Normální 9 2 2 4 5" xfId="0"/>
    <cellStyle name="Normální 9 2 2 4 6" xfId="0"/>
    <cellStyle name="Normální 9 2 2 5" xfId="0"/>
    <cellStyle name="Normální 9 2 2 5 2" xfId="0"/>
    <cellStyle name="Normální 9 2 2 5 2 2" xfId="0"/>
    <cellStyle name="Normální 9 2 2 5 2 3" xfId="0"/>
    <cellStyle name="Normální 9 2 2 5 2 4" xfId="0"/>
    <cellStyle name="Normální 9 2 2 5 3" xfId="0"/>
    <cellStyle name="Normální 9 2 2 5 3 2" xfId="0"/>
    <cellStyle name="Normální 9 2 2 5 3 3" xfId="0"/>
    <cellStyle name="Normální 9 2 2 5 3 4" xfId="0"/>
    <cellStyle name="Normální 9 2 2 5 4" xfId="0"/>
    <cellStyle name="Normální 9 2 2 5 5" xfId="0"/>
    <cellStyle name="Normální 9 2 2 5 6" xfId="0"/>
    <cellStyle name="Normální 9 2 2 6" xfId="0"/>
    <cellStyle name="Normální 9 2 2 6 2" xfId="0"/>
    <cellStyle name="Normální 9 2 2 6 2 2" xfId="0"/>
    <cellStyle name="Normální 9 2 2 6 2 3" xfId="0"/>
    <cellStyle name="Normální 9 2 2 6 2 4" xfId="0"/>
    <cellStyle name="Normální 9 2 2 6 3" xfId="0"/>
    <cellStyle name="Normální 9 2 2 6 3 2" xfId="0"/>
    <cellStyle name="Normální 9 2 2 6 3 3" xfId="0"/>
    <cellStyle name="Normální 9 2 2 6 3 4" xfId="0"/>
    <cellStyle name="Normální 9 2 2 6 4" xfId="0"/>
    <cellStyle name="Normální 9 2 2 6 5" xfId="0"/>
    <cellStyle name="Normální 9 2 2 6 6" xfId="0"/>
    <cellStyle name="Normální 9 2 2 7" xfId="0"/>
    <cellStyle name="Normální 9 2 2 7 2" xfId="0"/>
    <cellStyle name="Normální 9 2 2 7 3" xfId="0"/>
    <cellStyle name="Normální 9 2 2 7 4" xfId="0"/>
    <cellStyle name="Normální 9 2 2 8" xfId="0"/>
    <cellStyle name="Normální 9 2 2 8 2" xfId="0"/>
    <cellStyle name="Normální 9 2 2 8 3" xfId="0"/>
    <cellStyle name="Normální 9 2 2 8 4" xfId="0"/>
    <cellStyle name="Normální 9 2 2 9" xfId="0"/>
    <cellStyle name="Normální 9 2 3" xfId="0"/>
    <cellStyle name="Normální 9 2 3 2" xfId="0"/>
    <cellStyle name="Normální 9 2 3 2 2" xfId="0"/>
    <cellStyle name="Normální 9 2 3 2 2 2" xfId="0"/>
    <cellStyle name="Normální 9 2 3 2 2 2 2" xfId="0"/>
    <cellStyle name="Normální 9 2 3 2 2 2 3" xfId="0"/>
    <cellStyle name="Normální 9 2 3 2 2 2 4" xfId="0"/>
    <cellStyle name="Normální 9 2 3 2 2 3" xfId="0"/>
    <cellStyle name="Normální 9 2 3 2 2 3 2" xfId="0"/>
    <cellStyle name="Normální 9 2 3 2 2 3 3" xfId="0"/>
    <cellStyle name="Normální 9 2 3 2 2 3 4" xfId="0"/>
    <cellStyle name="Normální 9 2 3 2 2 4" xfId="0"/>
    <cellStyle name="Normální 9 2 3 2 2 5" xfId="0"/>
    <cellStyle name="Normální 9 2 3 2 2 6" xfId="0"/>
    <cellStyle name="Normální 9 2 3 2 3" xfId="0"/>
    <cellStyle name="Normální 9 2 3 2 3 2" xfId="0"/>
    <cellStyle name="Normální 9 2 3 2 3 3" xfId="0"/>
    <cellStyle name="Normální 9 2 3 2 3 4" xfId="0"/>
    <cellStyle name="Normální 9 2 3 2 4" xfId="0"/>
    <cellStyle name="Normální 9 2 3 2 4 2" xfId="0"/>
    <cellStyle name="Normální 9 2 3 2 4 3" xfId="0"/>
    <cellStyle name="Normální 9 2 3 2 4 4" xfId="0"/>
    <cellStyle name="Normální 9 2 3 2 5" xfId="0"/>
    <cellStyle name="Normální 9 2 3 2 6" xfId="0"/>
    <cellStyle name="Normální 9 2 3 2 7" xfId="0"/>
    <cellStyle name="Normální 9 2 3 3" xfId="0"/>
    <cellStyle name="Normální 9 2 3 3 2" xfId="0"/>
    <cellStyle name="Normální 9 2 3 3 2 2" xfId="0"/>
    <cellStyle name="Normální 9 2 3 3 2 3" xfId="0"/>
    <cellStyle name="Normální 9 2 3 3 2 4" xfId="0"/>
    <cellStyle name="Normální 9 2 3 3 3" xfId="0"/>
    <cellStyle name="Normální 9 2 3 3 3 2" xfId="0"/>
    <cellStyle name="Normální 9 2 3 3 3 3" xfId="0"/>
    <cellStyle name="Normální 9 2 3 3 3 4" xfId="0"/>
    <cellStyle name="Normální 9 2 3 3 4" xfId="0"/>
    <cellStyle name="Normální 9 2 3 3 5" xfId="0"/>
    <cellStyle name="Normální 9 2 3 3 6" xfId="0"/>
    <cellStyle name="Normální 9 2 3 4" xfId="0"/>
    <cellStyle name="Normální 9 2 3 4 2" xfId="0"/>
    <cellStyle name="Normální 9 2 3 4 2 2" xfId="0"/>
    <cellStyle name="Normální 9 2 3 4 2 3" xfId="0"/>
    <cellStyle name="Normální 9 2 3 4 2 4" xfId="0"/>
    <cellStyle name="Normální 9 2 3 4 3" xfId="0"/>
    <cellStyle name="Normální 9 2 3 4 3 2" xfId="0"/>
    <cellStyle name="Normální 9 2 3 4 3 3" xfId="0"/>
    <cellStyle name="Normální 9 2 3 4 3 4" xfId="0"/>
    <cellStyle name="Normální 9 2 3 4 4" xfId="0"/>
    <cellStyle name="Normální 9 2 3 4 5" xfId="0"/>
    <cellStyle name="Normální 9 2 3 4 6" xfId="0"/>
    <cellStyle name="Normální 9 2 3 5" xfId="0"/>
    <cellStyle name="Normální 9 2 3 5 2" xfId="0"/>
    <cellStyle name="Normální 9 2 3 5 3" xfId="0"/>
    <cellStyle name="Normální 9 2 3 5 4" xfId="0"/>
    <cellStyle name="Normální 9 2 3 6" xfId="0"/>
    <cellStyle name="Normální 9 2 3 6 2" xfId="0"/>
    <cellStyle name="Normální 9 2 3 6 3" xfId="0"/>
    <cellStyle name="Normální 9 2 3 6 4" xfId="0"/>
    <cellStyle name="Normální 9 2 3 7" xfId="0"/>
    <cellStyle name="Normální 9 2 3 8" xfId="0"/>
    <cellStyle name="Normální 9 2 3 9" xfId="0"/>
    <cellStyle name="Normální 9 2 4" xfId="0"/>
    <cellStyle name="Normální 9 2 4 2" xfId="0"/>
    <cellStyle name="Normální 9 2 4 2 2" xfId="0"/>
    <cellStyle name="Normální 9 2 4 2 2 2" xfId="0"/>
    <cellStyle name="Normální 9 2 4 2 2 2 2" xfId="0"/>
    <cellStyle name="Normální 9 2 4 2 2 2 3" xfId="0"/>
    <cellStyle name="Normální 9 2 4 2 2 2 4" xfId="0"/>
    <cellStyle name="Normální 9 2 4 2 2 3" xfId="0"/>
    <cellStyle name="Normální 9 2 4 2 2 3 2" xfId="0"/>
    <cellStyle name="Normální 9 2 4 2 2 3 3" xfId="0"/>
    <cellStyle name="Normální 9 2 4 2 2 3 4" xfId="0"/>
    <cellStyle name="Normální 9 2 4 2 2 4" xfId="0"/>
    <cellStyle name="Normální 9 2 4 2 2 5" xfId="0"/>
    <cellStyle name="Normální 9 2 4 2 2 6" xfId="0"/>
    <cellStyle name="Normální 9 2 4 2 3" xfId="0"/>
    <cellStyle name="Normální 9 2 4 2 3 2" xfId="0"/>
    <cellStyle name="Normální 9 2 4 2 3 3" xfId="0"/>
    <cellStyle name="Normální 9 2 4 2 3 4" xfId="0"/>
    <cellStyle name="Normální 9 2 4 2 4" xfId="0"/>
    <cellStyle name="Normální 9 2 4 2 4 2" xfId="0"/>
    <cellStyle name="Normální 9 2 4 2 4 3" xfId="0"/>
    <cellStyle name="Normální 9 2 4 2 4 4" xfId="0"/>
    <cellStyle name="Normální 9 2 4 2 5" xfId="0"/>
    <cellStyle name="Normální 9 2 4 2 6" xfId="0"/>
    <cellStyle name="Normální 9 2 4 2 7" xfId="0"/>
    <cellStyle name="Normální 9 2 4 3" xfId="0"/>
    <cellStyle name="Normální 9 2 4 3 2" xfId="0"/>
    <cellStyle name="Normální 9 2 4 3 2 2" xfId="0"/>
    <cellStyle name="Normální 9 2 4 3 2 3" xfId="0"/>
    <cellStyle name="Normální 9 2 4 3 2 4" xfId="0"/>
    <cellStyle name="Normální 9 2 4 3 3" xfId="0"/>
    <cellStyle name="Normální 9 2 4 3 3 2" xfId="0"/>
    <cellStyle name="Normální 9 2 4 3 3 3" xfId="0"/>
    <cellStyle name="Normální 9 2 4 3 3 4" xfId="0"/>
    <cellStyle name="Normální 9 2 4 3 4" xfId="0"/>
    <cellStyle name="Normální 9 2 4 3 5" xfId="0"/>
    <cellStyle name="Normální 9 2 4 3 6" xfId="0"/>
    <cellStyle name="Normální 9 2 4 4" xfId="0"/>
    <cellStyle name="Normální 9 2 4 4 2" xfId="0"/>
    <cellStyle name="Normální 9 2 4 4 2 2" xfId="0"/>
    <cellStyle name="Normální 9 2 4 4 2 3" xfId="0"/>
    <cellStyle name="Normální 9 2 4 4 2 4" xfId="0"/>
    <cellStyle name="Normální 9 2 4 4 3" xfId="0"/>
    <cellStyle name="Normální 9 2 4 4 3 2" xfId="0"/>
    <cellStyle name="Normální 9 2 4 4 3 3" xfId="0"/>
    <cellStyle name="Normální 9 2 4 4 3 4" xfId="0"/>
    <cellStyle name="Normální 9 2 4 4 4" xfId="0"/>
    <cellStyle name="Normální 9 2 4 4 5" xfId="0"/>
    <cellStyle name="Normální 9 2 4 4 6" xfId="0"/>
    <cellStyle name="Normální 9 2 4 5" xfId="0"/>
    <cellStyle name="Normální 9 2 4 5 2" xfId="0"/>
    <cellStyle name="Normální 9 2 4 5 3" xfId="0"/>
    <cellStyle name="Normální 9 2 4 5 4" xfId="0"/>
    <cellStyle name="Normální 9 2 4 6" xfId="0"/>
    <cellStyle name="Normální 9 2 4 6 2" xfId="0"/>
    <cellStyle name="Normální 9 2 4 6 3" xfId="0"/>
    <cellStyle name="Normální 9 2 4 6 4" xfId="0"/>
    <cellStyle name="Normální 9 2 4 7" xfId="0"/>
    <cellStyle name="Normální 9 2 4 8" xfId="0"/>
    <cellStyle name="Normální 9 2 4 9" xfId="0"/>
    <cellStyle name="Normální 9 2 5" xfId="0"/>
    <cellStyle name="Normální 9 2 5 2" xfId="0"/>
    <cellStyle name="Normální 9 2 5 2 2" xfId="0"/>
    <cellStyle name="Normální 9 2 5 2 2 2" xfId="0"/>
    <cellStyle name="Normální 9 2 5 2 2 2 2" xfId="0"/>
    <cellStyle name="Normální 9 2 5 2 2 2 3" xfId="0"/>
    <cellStyle name="Normální 9 2 5 2 2 2 4" xfId="0"/>
    <cellStyle name="Normální 9 2 5 2 2 3" xfId="0"/>
    <cellStyle name="Normální 9 2 5 2 2 3 2" xfId="0"/>
    <cellStyle name="Normální 9 2 5 2 2 3 3" xfId="0"/>
    <cellStyle name="Normální 9 2 5 2 2 3 4" xfId="0"/>
    <cellStyle name="Normální 9 2 5 2 2 4" xfId="0"/>
    <cellStyle name="Normální 9 2 5 2 2 5" xfId="0"/>
    <cellStyle name="Normální 9 2 5 2 2 6" xfId="0"/>
    <cellStyle name="Normální 9 2 5 2 3" xfId="0"/>
    <cellStyle name="Normální 9 2 5 2 3 2" xfId="0"/>
    <cellStyle name="Normální 9 2 5 2 3 3" xfId="0"/>
    <cellStyle name="Normální 9 2 5 2 3 4" xfId="0"/>
    <cellStyle name="Normální 9 2 5 2 4" xfId="0"/>
    <cellStyle name="Normální 9 2 5 2 4 2" xfId="0"/>
    <cellStyle name="Normální 9 2 5 2 4 3" xfId="0"/>
    <cellStyle name="Normální 9 2 5 2 4 4" xfId="0"/>
    <cellStyle name="Normální 9 2 5 2 5" xfId="0"/>
    <cellStyle name="Normální 9 2 5 2 6" xfId="0"/>
    <cellStyle name="Normální 9 2 5 2 7" xfId="0"/>
    <cellStyle name="Normální 9 2 5 3" xfId="0"/>
    <cellStyle name="Normální 9 2 5 3 2" xfId="0"/>
    <cellStyle name="Normální 9 2 5 3 2 2" xfId="0"/>
    <cellStyle name="Normální 9 2 5 3 2 3" xfId="0"/>
    <cellStyle name="Normální 9 2 5 3 2 4" xfId="0"/>
    <cellStyle name="Normální 9 2 5 3 3" xfId="0"/>
    <cellStyle name="Normální 9 2 5 3 3 2" xfId="0"/>
    <cellStyle name="Normální 9 2 5 3 3 3" xfId="0"/>
    <cellStyle name="Normální 9 2 5 3 3 4" xfId="0"/>
    <cellStyle name="Normální 9 2 5 3 4" xfId="0"/>
    <cellStyle name="Normální 9 2 5 3 5" xfId="0"/>
    <cellStyle name="Normální 9 2 5 3 6" xfId="0"/>
    <cellStyle name="Normální 9 2 5 4" xfId="0"/>
    <cellStyle name="Normální 9 2 5 4 2" xfId="0"/>
    <cellStyle name="Normální 9 2 5 4 3" xfId="0"/>
    <cellStyle name="Normální 9 2 5 4 4" xfId="0"/>
    <cellStyle name="Normální 9 2 5 5" xfId="0"/>
    <cellStyle name="Normální 9 2 5 5 2" xfId="0"/>
    <cellStyle name="Normální 9 2 5 5 3" xfId="0"/>
    <cellStyle name="Normální 9 2 5 5 4" xfId="0"/>
    <cellStyle name="Normální 9 2 5 6" xfId="0"/>
    <cellStyle name="Normální 9 2 5 7" xfId="0"/>
    <cellStyle name="Normální 9 2 5 8" xfId="0"/>
    <cellStyle name="Normální 9 2 6" xfId="0"/>
    <cellStyle name="Normální 9 2 6 2" xfId="0"/>
    <cellStyle name="Normální 9 2 6 2 2" xfId="0"/>
    <cellStyle name="Normální 9 2 6 2 2 2" xfId="0"/>
    <cellStyle name="Normální 9 2 6 2 2 3" xfId="0"/>
    <cellStyle name="Normální 9 2 6 2 2 4" xfId="0"/>
    <cellStyle name="Normální 9 2 6 2 3" xfId="0"/>
    <cellStyle name="Normální 9 2 6 2 3 2" xfId="0"/>
    <cellStyle name="Normální 9 2 6 2 3 3" xfId="0"/>
    <cellStyle name="Normální 9 2 6 2 3 4" xfId="0"/>
    <cellStyle name="Normální 9 2 6 2 4" xfId="0"/>
    <cellStyle name="Normální 9 2 6 2 5" xfId="0"/>
    <cellStyle name="Normální 9 2 6 2 6" xfId="0"/>
    <cellStyle name="Normální 9 2 6 3" xfId="0"/>
    <cellStyle name="Normální 9 2 6 3 2" xfId="0"/>
    <cellStyle name="Normální 9 2 6 3 3" xfId="0"/>
    <cellStyle name="Normální 9 2 6 3 4" xfId="0"/>
    <cellStyle name="Normální 9 2 6 4" xfId="0"/>
    <cellStyle name="Normální 9 2 6 4 2" xfId="0"/>
    <cellStyle name="Normální 9 2 6 4 3" xfId="0"/>
    <cellStyle name="Normální 9 2 6 4 4" xfId="0"/>
    <cellStyle name="Normální 9 2 6 5" xfId="0"/>
    <cellStyle name="Normální 9 2 6 6" xfId="0"/>
    <cellStyle name="Normální 9 2 6 7" xfId="0"/>
    <cellStyle name="Normální 9 2 7" xfId="0"/>
    <cellStyle name="Normální 9 2 7 2" xfId="0"/>
    <cellStyle name="Normální 9 2 7 2 2" xfId="0"/>
    <cellStyle name="Normální 9 2 7 2 2 2" xfId="0"/>
    <cellStyle name="Normální 9 2 7 2 2 3" xfId="0"/>
    <cellStyle name="Normální 9 2 7 2 2 4" xfId="0"/>
    <cellStyle name="Normální 9 2 7 2 3" xfId="0"/>
    <cellStyle name="Normální 9 2 7 2 3 2" xfId="0"/>
    <cellStyle name="Normální 9 2 7 2 3 3" xfId="0"/>
    <cellStyle name="Normální 9 2 7 2 3 4" xfId="0"/>
    <cellStyle name="Normální 9 2 7 2 4" xfId="0"/>
    <cellStyle name="Normální 9 2 7 2 5" xfId="0"/>
    <cellStyle name="Normální 9 2 7 2 6" xfId="0"/>
    <cellStyle name="Normální 9 2 7 3" xfId="0"/>
    <cellStyle name="Normální 9 2 7 3 2" xfId="0"/>
    <cellStyle name="Normální 9 2 7 3 3" xfId="0"/>
    <cellStyle name="Normální 9 2 7 3 4" xfId="0"/>
    <cellStyle name="Normální 9 2 7 4" xfId="0"/>
    <cellStyle name="Normální 9 2 7 4 2" xfId="0"/>
    <cellStyle name="Normální 9 2 7 4 3" xfId="0"/>
    <cellStyle name="Normální 9 2 7 4 4" xfId="0"/>
    <cellStyle name="Normální 9 2 7 5" xfId="0"/>
    <cellStyle name="Normální 9 2 7 6" xfId="0"/>
    <cellStyle name="Normální 9 2 7 7" xfId="0"/>
    <cellStyle name="Normální 9 2 8" xfId="0"/>
    <cellStyle name="Normální 9 2 8 2" xfId="0"/>
    <cellStyle name="Normální 9 2 8 2 2" xfId="0"/>
    <cellStyle name="Normální 9 2 8 2 3" xfId="0"/>
    <cellStyle name="Normální 9 2 8 2 4" xfId="0"/>
    <cellStyle name="Normální 9 2 8 3" xfId="0"/>
    <cellStyle name="Normální 9 2 8 3 2" xfId="0"/>
    <cellStyle name="Normální 9 2 8 3 3" xfId="0"/>
    <cellStyle name="Normální 9 2 8 3 4" xfId="0"/>
    <cellStyle name="Normální 9 2 8 4" xfId="0"/>
    <cellStyle name="Normální 9 2 8 5" xfId="0"/>
    <cellStyle name="Normální 9 2 8 6" xfId="0"/>
    <cellStyle name="Normální 9 2 9" xfId="0"/>
    <cellStyle name="Normální 9 2 9 2" xfId="0"/>
    <cellStyle name="Normální 9 2 9 2 2" xfId="0"/>
    <cellStyle name="Normální 9 2 9 2 3" xfId="0"/>
    <cellStyle name="Normální 9 2 9 2 4" xfId="0"/>
    <cellStyle name="Normální 9 2 9 3" xfId="0"/>
    <cellStyle name="Normální 9 2 9 3 2" xfId="0"/>
    <cellStyle name="Normální 9 2 9 3 3" xfId="0"/>
    <cellStyle name="Normální 9 2 9 3 4" xfId="0"/>
    <cellStyle name="Normální 9 2 9 4" xfId="0"/>
    <cellStyle name="Normální 9 2 9 5" xfId="0"/>
    <cellStyle name="Normální 9 2 9 6" xfId="0"/>
    <cellStyle name="Normální 9 3" xfId="0"/>
    <cellStyle name="Normální 9 3 10" xfId="0"/>
    <cellStyle name="Normální 9 3 11" xfId="0"/>
    <cellStyle name="Normální 9 3 2" xfId="0"/>
    <cellStyle name="Normální 9 3 2 2" xfId="0"/>
    <cellStyle name="Normální 9 3 2 2 2" xfId="0"/>
    <cellStyle name="Normální 9 3 2 2 2 2" xfId="0"/>
    <cellStyle name="Normální 9 3 2 2 2 2 2" xfId="0"/>
    <cellStyle name="Normální 9 3 2 2 2 2 3" xfId="0"/>
    <cellStyle name="Normální 9 3 2 2 2 2 4" xfId="0"/>
    <cellStyle name="Normální 9 3 2 2 2 3" xfId="0"/>
    <cellStyle name="Normální 9 3 2 2 2 3 2" xfId="0"/>
    <cellStyle name="Normální 9 3 2 2 2 3 3" xfId="0"/>
    <cellStyle name="Normální 9 3 2 2 2 3 4" xfId="0"/>
    <cellStyle name="Normální 9 3 2 2 2 4" xfId="0"/>
    <cellStyle name="Normální 9 3 2 2 2 5" xfId="0"/>
    <cellStyle name="Normální 9 3 2 2 2 6" xfId="0"/>
    <cellStyle name="Normální 9 3 2 2 3" xfId="0"/>
    <cellStyle name="Normální 9 3 2 2 3 2" xfId="0"/>
    <cellStyle name="Normální 9 3 2 2 3 3" xfId="0"/>
    <cellStyle name="Normální 9 3 2 2 3 4" xfId="0"/>
    <cellStyle name="Normální 9 3 2 2 4" xfId="0"/>
    <cellStyle name="Normální 9 3 2 2 4 2" xfId="0"/>
    <cellStyle name="Normální 9 3 2 2 4 3" xfId="0"/>
    <cellStyle name="Normální 9 3 2 2 4 4" xfId="0"/>
    <cellStyle name="Normální 9 3 2 2 5" xfId="0"/>
    <cellStyle name="Normální 9 3 2 2 6" xfId="0"/>
    <cellStyle name="Normální 9 3 2 2 7" xfId="0"/>
    <cellStyle name="Normální 9 3 2 3" xfId="0"/>
    <cellStyle name="Normální 9 3 2 3 2" xfId="0"/>
    <cellStyle name="Normální 9 3 2 3 2 2" xfId="0"/>
    <cellStyle name="Normální 9 3 2 3 2 3" xfId="0"/>
    <cellStyle name="Normální 9 3 2 3 2 4" xfId="0"/>
    <cellStyle name="Normální 9 3 2 3 3" xfId="0"/>
    <cellStyle name="Normální 9 3 2 3 3 2" xfId="0"/>
    <cellStyle name="Normální 9 3 2 3 3 3" xfId="0"/>
    <cellStyle name="Normální 9 3 2 3 3 4" xfId="0"/>
    <cellStyle name="Normální 9 3 2 3 4" xfId="0"/>
    <cellStyle name="Normální 9 3 2 3 5" xfId="0"/>
    <cellStyle name="Normální 9 3 2 3 6" xfId="0"/>
    <cellStyle name="Normální 9 3 2 4" xfId="0"/>
    <cellStyle name="Normální 9 3 2 4 2" xfId="0"/>
    <cellStyle name="Normální 9 3 2 4 3" xfId="0"/>
    <cellStyle name="Normální 9 3 2 4 4" xfId="0"/>
    <cellStyle name="Normální 9 3 2 5" xfId="0"/>
    <cellStyle name="Normální 9 3 2 5 2" xfId="0"/>
    <cellStyle name="Normální 9 3 2 5 3" xfId="0"/>
    <cellStyle name="Normální 9 3 2 5 4" xfId="0"/>
    <cellStyle name="Normální 9 3 2 6" xfId="0"/>
    <cellStyle name="Normální 9 3 2 7" xfId="0"/>
    <cellStyle name="Normální 9 3 2 8" xfId="0"/>
    <cellStyle name="Normální 9 3 3" xfId="0"/>
    <cellStyle name="Normální 9 3 3 2" xfId="0"/>
    <cellStyle name="Normální 9 3 3 2 2" xfId="0"/>
    <cellStyle name="Normální 9 3 3 2 2 2" xfId="0"/>
    <cellStyle name="Normální 9 3 3 2 2 3" xfId="0"/>
    <cellStyle name="Normální 9 3 3 2 2 4" xfId="0"/>
    <cellStyle name="Normální 9 3 3 2 3" xfId="0"/>
    <cellStyle name="Normální 9 3 3 2 3 2" xfId="0"/>
    <cellStyle name="Normální 9 3 3 2 3 3" xfId="0"/>
    <cellStyle name="Normální 9 3 3 2 3 4" xfId="0"/>
    <cellStyle name="Normální 9 3 3 2 4" xfId="0"/>
    <cellStyle name="Normální 9 3 3 2 5" xfId="0"/>
    <cellStyle name="Normální 9 3 3 2 6" xfId="0"/>
    <cellStyle name="Normální 9 3 3 3" xfId="0"/>
    <cellStyle name="Normální 9 3 3 3 2" xfId="0"/>
    <cellStyle name="Normální 9 3 3 3 3" xfId="0"/>
    <cellStyle name="Normální 9 3 3 3 4" xfId="0"/>
    <cellStyle name="Normální 9 3 3 4" xfId="0"/>
    <cellStyle name="Normální 9 3 3 4 2" xfId="0"/>
    <cellStyle name="Normální 9 3 3 4 3" xfId="0"/>
    <cellStyle name="Normální 9 3 3 4 4" xfId="0"/>
    <cellStyle name="Normální 9 3 3 5" xfId="0"/>
    <cellStyle name="Normální 9 3 3 6" xfId="0"/>
    <cellStyle name="Normální 9 3 3 7" xfId="0"/>
    <cellStyle name="Normální 9 3 4" xfId="0"/>
    <cellStyle name="Normální 9 3 4 2" xfId="0"/>
    <cellStyle name="Normální 9 3 4 2 2" xfId="0"/>
    <cellStyle name="Normální 9 3 4 2 2 2" xfId="0"/>
    <cellStyle name="Normální 9 3 4 2 2 3" xfId="0"/>
    <cellStyle name="Normální 9 3 4 2 2 4" xfId="0"/>
    <cellStyle name="Normální 9 3 4 2 3" xfId="0"/>
    <cellStyle name="Normální 9 3 4 2 3 2" xfId="0"/>
    <cellStyle name="Normální 9 3 4 2 3 3" xfId="0"/>
    <cellStyle name="Normální 9 3 4 2 3 4" xfId="0"/>
    <cellStyle name="Normální 9 3 4 2 4" xfId="0"/>
    <cellStyle name="Normální 9 3 4 2 5" xfId="0"/>
    <cellStyle name="Normální 9 3 4 2 6" xfId="0"/>
    <cellStyle name="Normální 9 3 4 3" xfId="0"/>
    <cellStyle name="Normální 9 3 4 3 2" xfId="0"/>
    <cellStyle name="Normální 9 3 4 3 3" xfId="0"/>
    <cellStyle name="Normální 9 3 4 3 4" xfId="0"/>
    <cellStyle name="Normální 9 3 4 4" xfId="0"/>
    <cellStyle name="Normální 9 3 4 4 2" xfId="0"/>
    <cellStyle name="Normální 9 3 4 4 3" xfId="0"/>
    <cellStyle name="Normální 9 3 4 4 4" xfId="0"/>
    <cellStyle name="Normální 9 3 4 5" xfId="0"/>
    <cellStyle name="Normální 9 3 4 6" xfId="0"/>
    <cellStyle name="Normální 9 3 4 7" xfId="0"/>
    <cellStyle name="Normální 9 3 5" xfId="0"/>
    <cellStyle name="Normální 9 3 5 2" xfId="0"/>
    <cellStyle name="Normální 9 3 5 2 2" xfId="0"/>
    <cellStyle name="Normální 9 3 5 2 3" xfId="0"/>
    <cellStyle name="Normální 9 3 5 2 4" xfId="0"/>
    <cellStyle name="Normální 9 3 5 3" xfId="0"/>
    <cellStyle name="Normální 9 3 5 3 2" xfId="0"/>
    <cellStyle name="Normální 9 3 5 3 3" xfId="0"/>
    <cellStyle name="Normální 9 3 5 3 4" xfId="0"/>
    <cellStyle name="Normální 9 3 5 4" xfId="0"/>
    <cellStyle name="Normální 9 3 5 5" xfId="0"/>
    <cellStyle name="Normální 9 3 5 6" xfId="0"/>
    <cellStyle name="Normální 9 3 6" xfId="0"/>
    <cellStyle name="Normální 9 3 6 2" xfId="0"/>
    <cellStyle name="Normální 9 3 6 2 2" xfId="0"/>
    <cellStyle name="Normální 9 3 6 2 3" xfId="0"/>
    <cellStyle name="Normální 9 3 6 2 4" xfId="0"/>
    <cellStyle name="Normální 9 3 6 3" xfId="0"/>
    <cellStyle name="Normální 9 3 6 3 2" xfId="0"/>
    <cellStyle name="Normální 9 3 6 3 3" xfId="0"/>
    <cellStyle name="Normální 9 3 6 3 4" xfId="0"/>
    <cellStyle name="Normální 9 3 6 4" xfId="0"/>
    <cellStyle name="Normální 9 3 6 5" xfId="0"/>
    <cellStyle name="Normální 9 3 6 6" xfId="0"/>
    <cellStyle name="Normální 9 3 7" xfId="0"/>
    <cellStyle name="Normální 9 3 7 2" xfId="0"/>
    <cellStyle name="Normální 9 3 7 3" xfId="0"/>
    <cellStyle name="Normální 9 3 7 4" xfId="0"/>
    <cellStyle name="Normální 9 3 8" xfId="0"/>
    <cellStyle name="Normální 9 3 8 2" xfId="0"/>
    <cellStyle name="Normální 9 3 8 3" xfId="0"/>
    <cellStyle name="Normální 9 3 8 4" xfId="0"/>
    <cellStyle name="Normální 9 3 9" xfId="0"/>
    <cellStyle name="Normální 9 4" xfId="0"/>
    <cellStyle name="Normální 9 4 2" xfId="0"/>
    <cellStyle name="Normální 9 4 2 2" xfId="0"/>
    <cellStyle name="Normální 9 4 2 2 2" xfId="0"/>
    <cellStyle name="Normální 9 4 2 2 2 2" xfId="0"/>
    <cellStyle name="Normální 9 4 2 2 2 3" xfId="0"/>
    <cellStyle name="Normální 9 4 2 2 2 4" xfId="0"/>
    <cellStyle name="Normální 9 4 2 2 3" xfId="0"/>
    <cellStyle name="Normální 9 4 2 2 3 2" xfId="0"/>
    <cellStyle name="Normální 9 4 2 2 3 3" xfId="0"/>
    <cellStyle name="Normální 9 4 2 2 3 4" xfId="0"/>
    <cellStyle name="Normální 9 4 2 2 4" xfId="0"/>
    <cellStyle name="Normální 9 4 2 2 5" xfId="0"/>
    <cellStyle name="Normální 9 4 2 2 6" xfId="0"/>
    <cellStyle name="Normální 9 4 2 3" xfId="0"/>
    <cellStyle name="Normální 9 4 2 3 2" xfId="0"/>
    <cellStyle name="Normální 9 4 2 3 3" xfId="0"/>
    <cellStyle name="Normální 9 4 2 3 4" xfId="0"/>
    <cellStyle name="Normální 9 4 2 4" xfId="0"/>
    <cellStyle name="Normální 9 4 2 4 2" xfId="0"/>
    <cellStyle name="Normální 9 4 2 4 3" xfId="0"/>
    <cellStyle name="Normální 9 4 2 4 4" xfId="0"/>
    <cellStyle name="Normální 9 4 2 5" xfId="0"/>
    <cellStyle name="Normální 9 4 2 6" xfId="0"/>
    <cellStyle name="Normální 9 4 2 7" xfId="0"/>
    <cellStyle name="Normální 9 4 3" xfId="0"/>
    <cellStyle name="Normální 9 4 3 2" xfId="0"/>
    <cellStyle name="Normální 9 4 3 2 2" xfId="0"/>
    <cellStyle name="Normální 9 4 3 2 2 2" xfId="0"/>
    <cellStyle name="Normální 9 4 3 2 2 3" xfId="0"/>
    <cellStyle name="Normální 9 4 3 2 2 4" xfId="0"/>
    <cellStyle name="Normální 9 4 3 2 3" xfId="0"/>
    <cellStyle name="Normální 9 4 3 2 3 2" xfId="0"/>
    <cellStyle name="Normální 9 4 3 2 3 3" xfId="0"/>
    <cellStyle name="Normální 9 4 3 2 3 4" xfId="0"/>
    <cellStyle name="Normální 9 4 3 2 4" xfId="0"/>
    <cellStyle name="Normální 9 4 3 2 5" xfId="0"/>
    <cellStyle name="Normální 9 4 3 2 6" xfId="0"/>
    <cellStyle name="Normální 9 4 3 3" xfId="0"/>
    <cellStyle name="Normální 9 4 3 3 2" xfId="0"/>
    <cellStyle name="Normální 9 4 3 3 3" xfId="0"/>
    <cellStyle name="Normální 9 4 3 3 4" xfId="0"/>
    <cellStyle name="Normální 9 4 3 4" xfId="0"/>
    <cellStyle name="Normální 9 4 3 4 2" xfId="0"/>
    <cellStyle name="Normální 9 4 3 4 3" xfId="0"/>
    <cellStyle name="Normální 9 4 3 4 4" xfId="0"/>
    <cellStyle name="Normální 9 4 3 5" xfId="0"/>
    <cellStyle name="Normální 9 4 3 6" xfId="0"/>
    <cellStyle name="Normální 9 4 3 7" xfId="0"/>
    <cellStyle name="Normální 9 4 4" xfId="0"/>
    <cellStyle name="Normální 9 4 4 2" xfId="0"/>
    <cellStyle name="Normální 9 4 4 2 2" xfId="0"/>
    <cellStyle name="Normální 9 4 4 2 3" xfId="0"/>
    <cellStyle name="Normální 9 4 4 2 4" xfId="0"/>
    <cellStyle name="Normální 9 4 4 3" xfId="0"/>
    <cellStyle name="Normální 9 4 4 3 2" xfId="0"/>
    <cellStyle name="Normální 9 4 4 3 3" xfId="0"/>
    <cellStyle name="Normální 9 4 4 3 4" xfId="0"/>
    <cellStyle name="Normální 9 4 4 4" xfId="0"/>
    <cellStyle name="Normální 9 4 4 5" xfId="0"/>
    <cellStyle name="Normální 9 4 4 6" xfId="0"/>
    <cellStyle name="Normální 9 4 5" xfId="0"/>
    <cellStyle name="Normální 9 4 5 2" xfId="0"/>
    <cellStyle name="Normální 9 4 5 3" xfId="0"/>
    <cellStyle name="Normální 9 4 5 4" xfId="0"/>
    <cellStyle name="Normální 9 4 6" xfId="0"/>
    <cellStyle name="Normální 9 4 6 2" xfId="0"/>
    <cellStyle name="Normální 9 4 6 3" xfId="0"/>
    <cellStyle name="Normální 9 4 6 4" xfId="0"/>
    <cellStyle name="Normální 9 4 7" xfId="0"/>
    <cellStyle name="Normální 9 4 8" xfId="0"/>
    <cellStyle name="Normální 9 4 9" xfId="0"/>
    <cellStyle name="Normální 9 5" xfId="0"/>
    <cellStyle name="Normální 9 5 2" xfId="0"/>
    <cellStyle name="Normální 9 5 2 2" xfId="0"/>
    <cellStyle name="Normální 9 5 2 2 2" xfId="0"/>
    <cellStyle name="Normální 9 5 2 2 2 2" xfId="0"/>
    <cellStyle name="Normální 9 5 2 2 2 3" xfId="0"/>
    <cellStyle name="Normální 9 5 2 2 2 4" xfId="0"/>
    <cellStyle name="Normální 9 5 2 2 3" xfId="0"/>
    <cellStyle name="Normální 9 5 2 2 3 2" xfId="0"/>
    <cellStyle name="Normální 9 5 2 2 3 3" xfId="0"/>
    <cellStyle name="Normální 9 5 2 2 3 4" xfId="0"/>
    <cellStyle name="Normální 9 5 2 2 4" xfId="0"/>
    <cellStyle name="Normální 9 5 2 2 5" xfId="0"/>
    <cellStyle name="Normální 9 5 2 2 6" xfId="0"/>
    <cellStyle name="Normální 9 5 2 3" xfId="0"/>
    <cellStyle name="Normální 9 5 2 3 2" xfId="0"/>
    <cellStyle name="Normální 9 5 2 3 3" xfId="0"/>
    <cellStyle name="Normální 9 5 2 3 4" xfId="0"/>
    <cellStyle name="Normální 9 5 2 4" xfId="0"/>
    <cellStyle name="Normální 9 5 2 4 2" xfId="0"/>
    <cellStyle name="Normální 9 5 2 4 3" xfId="0"/>
    <cellStyle name="Normální 9 5 2 4 4" xfId="0"/>
    <cellStyle name="Normální 9 5 2 5" xfId="0"/>
    <cellStyle name="Normální 9 5 2 6" xfId="0"/>
    <cellStyle name="Normální 9 5 2 7" xfId="0"/>
    <cellStyle name="Normální 9 5 3" xfId="0"/>
    <cellStyle name="Normální 9 5 3 2" xfId="0"/>
    <cellStyle name="Normální 9 5 3 2 2" xfId="0"/>
    <cellStyle name="Normální 9 5 3 2 3" xfId="0"/>
    <cellStyle name="Normální 9 5 3 2 4" xfId="0"/>
    <cellStyle name="Normální 9 5 3 3" xfId="0"/>
    <cellStyle name="Normální 9 5 3 3 2" xfId="0"/>
    <cellStyle name="Normální 9 5 3 3 3" xfId="0"/>
    <cellStyle name="Normální 9 5 3 3 4" xfId="0"/>
    <cellStyle name="Normální 9 5 3 4" xfId="0"/>
    <cellStyle name="Normální 9 5 3 5" xfId="0"/>
    <cellStyle name="Normální 9 5 3 6" xfId="0"/>
    <cellStyle name="Normální 9 5 4" xfId="0"/>
    <cellStyle name="Normální 9 5 4 2" xfId="0"/>
    <cellStyle name="Normální 9 5 4 2 2" xfId="0"/>
    <cellStyle name="Normální 9 5 4 2 3" xfId="0"/>
    <cellStyle name="Normální 9 5 4 2 4" xfId="0"/>
    <cellStyle name="Normální 9 5 4 3" xfId="0"/>
    <cellStyle name="Normální 9 5 4 3 2" xfId="0"/>
    <cellStyle name="Normální 9 5 4 3 3" xfId="0"/>
    <cellStyle name="Normální 9 5 4 3 4" xfId="0"/>
    <cellStyle name="Normální 9 5 4 4" xfId="0"/>
    <cellStyle name="Normální 9 5 4 5" xfId="0"/>
    <cellStyle name="Normální 9 5 4 6" xfId="0"/>
    <cellStyle name="Normální 9 5 5" xfId="0"/>
    <cellStyle name="Normální 9 5 5 2" xfId="0"/>
    <cellStyle name="Normální 9 5 5 3" xfId="0"/>
    <cellStyle name="Normální 9 5 5 4" xfId="0"/>
    <cellStyle name="Normální 9 5 6" xfId="0"/>
    <cellStyle name="Normální 9 5 6 2" xfId="0"/>
    <cellStyle name="Normální 9 5 6 3" xfId="0"/>
    <cellStyle name="Normální 9 5 6 4" xfId="0"/>
    <cellStyle name="Normální 9 5 7" xfId="0"/>
    <cellStyle name="Normální 9 5 8" xfId="0"/>
    <cellStyle name="Normální 9 5 9" xfId="0"/>
    <cellStyle name="Normální 9 6" xfId="0"/>
    <cellStyle name="Normální 9 6 2" xfId="0"/>
    <cellStyle name="Normální 9 6 2 2" xfId="0"/>
    <cellStyle name="Normální 9 6 2 2 2" xfId="0"/>
    <cellStyle name="Normální 9 6 2 2 2 2" xfId="0"/>
    <cellStyle name="Normální 9 6 2 2 2 3" xfId="0"/>
    <cellStyle name="Normální 9 6 2 2 2 4" xfId="0"/>
    <cellStyle name="Normální 9 6 2 2 3" xfId="0"/>
    <cellStyle name="Normální 9 6 2 2 3 2" xfId="0"/>
    <cellStyle name="Normální 9 6 2 2 3 3" xfId="0"/>
    <cellStyle name="Normální 9 6 2 2 3 4" xfId="0"/>
    <cellStyle name="Normální 9 6 2 2 4" xfId="0"/>
    <cellStyle name="Normální 9 6 2 2 5" xfId="0"/>
    <cellStyle name="Normální 9 6 2 2 6" xfId="0"/>
    <cellStyle name="Normální 9 6 2 3" xfId="0"/>
    <cellStyle name="Normální 9 6 2 3 2" xfId="0"/>
    <cellStyle name="Normální 9 6 2 3 3" xfId="0"/>
    <cellStyle name="Normální 9 6 2 3 4" xfId="0"/>
    <cellStyle name="Normální 9 6 2 4" xfId="0"/>
    <cellStyle name="Normální 9 6 2 4 2" xfId="0"/>
    <cellStyle name="Normální 9 6 2 4 3" xfId="0"/>
    <cellStyle name="Normální 9 6 2 4 4" xfId="0"/>
    <cellStyle name="Normální 9 6 2 5" xfId="0"/>
    <cellStyle name="Normální 9 6 2 6" xfId="0"/>
    <cellStyle name="Normální 9 6 2 7" xfId="0"/>
    <cellStyle name="Normální 9 6 3" xfId="0"/>
    <cellStyle name="Normální 9 6 3 2" xfId="0"/>
    <cellStyle name="Normální 9 6 3 2 2" xfId="0"/>
    <cellStyle name="Normální 9 6 3 2 3" xfId="0"/>
    <cellStyle name="Normální 9 6 3 2 4" xfId="0"/>
    <cellStyle name="Normální 9 6 3 3" xfId="0"/>
    <cellStyle name="Normální 9 6 3 3 2" xfId="0"/>
    <cellStyle name="Normální 9 6 3 3 3" xfId="0"/>
    <cellStyle name="Normální 9 6 3 3 4" xfId="0"/>
    <cellStyle name="Normální 9 6 3 4" xfId="0"/>
    <cellStyle name="Normální 9 6 3 5" xfId="0"/>
    <cellStyle name="Normální 9 6 3 6" xfId="0"/>
    <cellStyle name="Normální 9 6 4" xfId="0"/>
    <cellStyle name="Normální 9 6 4 2" xfId="0"/>
    <cellStyle name="Normální 9 6 4 3" xfId="0"/>
    <cellStyle name="Normální 9 6 4 4" xfId="0"/>
    <cellStyle name="Normální 9 6 5" xfId="0"/>
    <cellStyle name="Normální 9 6 5 2" xfId="0"/>
    <cellStyle name="Normální 9 6 5 3" xfId="0"/>
    <cellStyle name="Normální 9 6 5 4" xfId="0"/>
    <cellStyle name="Normální 9 6 6" xfId="0"/>
    <cellStyle name="Normální 9 6 7" xfId="0"/>
    <cellStyle name="Normální 9 6 8" xfId="0"/>
    <cellStyle name="Normální 9 7" xfId="0"/>
    <cellStyle name="Normální 9 7 2" xfId="0"/>
    <cellStyle name="Normální 9 7 2 2" xfId="0"/>
    <cellStyle name="Normální 9 7 2 2 2" xfId="0"/>
    <cellStyle name="Normální 9 7 2 2 3" xfId="0"/>
    <cellStyle name="Normální 9 7 2 2 4" xfId="0"/>
    <cellStyle name="Normální 9 7 2 3" xfId="0"/>
    <cellStyle name="Normální 9 7 2 3 2" xfId="0"/>
    <cellStyle name="Normální 9 7 2 3 3" xfId="0"/>
    <cellStyle name="Normální 9 7 2 3 4" xfId="0"/>
    <cellStyle name="Normální 9 7 2 4" xfId="0"/>
    <cellStyle name="Normální 9 7 2 5" xfId="0"/>
    <cellStyle name="Normální 9 7 2 6" xfId="0"/>
    <cellStyle name="Normální 9 7 3" xfId="0"/>
    <cellStyle name="Normální 9 7 3 2" xfId="0"/>
    <cellStyle name="Normální 9 7 3 3" xfId="0"/>
    <cellStyle name="Normální 9 7 3 4" xfId="0"/>
    <cellStyle name="Normální 9 7 4" xfId="0"/>
    <cellStyle name="Normální 9 7 4 2" xfId="0"/>
    <cellStyle name="Normální 9 7 4 3" xfId="0"/>
    <cellStyle name="Normální 9 7 4 4" xfId="0"/>
    <cellStyle name="Normální 9 7 5" xfId="0"/>
    <cellStyle name="Normální 9 7 6" xfId="0"/>
    <cellStyle name="Normální 9 7 7" xfId="0"/>
    <cellStyle name="Normální 9 8" xfId="0"/>
    <cellStyle name="Normální 9 8 2" xfId="0"/>
    <cellStyle name="Normální 9 8 2 2" xfId="0"/>
    <cellStyle name="Normální 9 8 2 2 2" xfId="0"/>
    <cellStyle name="Normální 9 8 2 2 3" xfId="0"/>
    <cellStyle name="Normální 9 8 2 2 4" xfId="0"/>
    <cellStyle name="Normální 9 8 2 3" xfId="0"/>
    <cellStyle name="Normální 9 8 2 3 2" xfId="0"/>
    <cellStyle name="Normální 9 8 2 3 3" xfId="0"/>
    <cellStyle name="Normální 9 8 2 3 4" xfId="0"/>
    <cellStyle name="Normální 9 8 2 4" xfId="0"/>
    <cellStyle name="Normální 9 8 2 5" xfId="0"/>
    <cellStyle name="Normální 9 8 2 6" xfId="0"/>
    <cellStyle name="Normální 9 8 3" xfId="0"/>
    <cellStyle name="Normální 9 8 3 2" xfId="0"/>
    <cellStyle name="Normální 9 8 3 3" xfId="0"/>
    <cellStyle name="Normální 9 8 3 4" xfId="0"/>
    <cellStyle name="Normální 9 8 4" xfId="0"/>
    <cellStyle name="Normální 9 8 4 2" xfId="0"/>
    <cellStyle name="Normální 9 8 4 3" xfId="0"/>
    <cellStyle name="Normální 9 8 4 4" xfId="0"/>
    <cellStyle name="Normální 9 8 5" xfId="0"/>
    <cellStyle name="Normální 9 8 6" xfId="0"/>
    <cellStyle name="Normální 9 8 7" xfId="0"/>
    <cellStyle name="Normální 9 9" xfId="0"/>
    <cellStyle name="Normální 9 9 2" xfId="0"/>
    <cellStyle name="Normální 9 9 2 2" xfId="0"/>
    <cellStyle name="Normální 9 9 2 3" xfId="0"/>
    <cellStyle name="Normální 9 9 2 4" xfId="0"/>
    <cellStyle name="Normální 9 9 3" xfId="0"/>
    <cellStyle name="Normální 9 9 3 2" xfId="0"/>
    <cellStyle name="Normální 9 9 3 3" xfId="0"/>
    <cellStyle name="Normální 9 9 3 4" xfId="0"/>
    <cellStyle name="Normální 9 9 4" xfId="0"/>
    <cellStyle name="Normální 9 9 5" xfId="0"/>
    <cellStyle name="Normální 9 9 6" xfId="0"/>
    <cellStyle name="Procenta 2" xfId="0"/>
    <cellStyle name="Procenta 2 10" xfId="0"/>
    <cellStyle name="Procenta 2 10 2" xfId="0"/>
    <cellStyle name="Procenta 2 10 2 2" xfId="0"/>
    <cellStyle name="Procenta 2 10 2 3" xfId="0"/>
    <cellStyle name="Procenta 2 10 2 4" xfId="0"/>
    <cellStyle name="Procenta 2 10 3" xfId="0"/>
    <cellStyle name="Procenta 2 10 3 2" xfId="0"/>
    <cellStyle name="Procenta 2 10 3 3" xfId="0"/>
    <cellStyle name="Procenta 2 10 3 4" xfId="0"/>
    <cellStyle name="Procenta 2 10 4" xfId="0"/>
    <cellStyle name="Procenta 2 10 5" xfId="0"/>
    <cellStyle name="Procenta 2 10 6" xfId="0"/>
    <cellStyle name="Procenta 2 11" xfId="0"/>
    <cellStyle name="Procenta 2 11 2" xfId="0"/>
    <cellStyle name="Procenta 2 11 3" xfId="0"/>
    <cellStyle name="Procenta 2 11 4" xfId="0"/>
    <cellStyle name="Procenta 2 12" xfId="0"/>
    <cellStyle name="Procenta 2 12 2" xfId="0"/>
    <cellStyle name="Procenta 2 12 3" xfId="0"/>
    <cellStyle name="Procenta 2 12 4" xfId="0"/>
    <cellStyle name="Procenta 2 13" xfId="0"/>
    <cellStyle name="Procenta 2 14" xfId="0"/>
    <cellStyle name="Procenta 2 15" xfId="0"/>
    <cellStyle name="Procenta 2 2" xfId="0"/>
    <cellStyle name="Procenta 2 2 10" xfId="0"/>
    <cellStyle name="Procenta 2 2 10 2" xfId="0"/>
    <cellStyle name="Procenta 2 2 10 3" xfId="0"/>
    <cellStyle name="Procenta 2 2 10 4" xfId="0"/>
    <cellStyle name="Procenta 2 2 11" xfId="0"/>
    <cellStyle name="Procenta 2 2 11 2" xfId="0"/>
    <cellStyle name="Procenta 2 2 11 3" xfId="0"/>
    <cellStyle name="Procenta 2 2 11 4" xfId="0"/>
    <cellStyle name="Procenta 2 2 12" xfId="0"/>
    <cellStyle name="Procenta 2 2 13" xfId="0"/>
    <cellStyle name="Procenta 2 2 14" xfId="0"/>
    <cellStyle name="Procenta 2 2 2" xfId="0"/>
    <cellStyle name="Procenta 2 2 2 10" xfId="0"/>
    <cellStyle name="Procenta 2 2 2 11" xfId="0"/>
    <cellStyle name="Procenta 2 2 2 2" xfId="0"/>
    <cellStyle name="Procenta 2 2 2 2 2" xfId="0"/>
    <cellStyle name="Procenta 2 2 2 2 2 2" xfId="0"/>
    <cellStyle name="Procenta 2 2 2 2 2 2 2" xfId="0"/>
    <cellStyle name="Procenta 2 2 2 2 2 2 2 2" xfId="0"/>
    <cellStyle name="Procenta 2 2 2 2 2 2 2 3" xfId="0"/>
    <cellStyle name="Procenta 2 2 2 2 2 2 2 4" xfId="0"/>
    <cellStyle name="Procenta 2 2 2 2 2 2 3" xfId="0"/>
    <cellStyle name="Procenta 2 2 2 2 2 2 3 2" xfId="0"/>
    <cellStyle name="Procenta 2 2 2 2 2 2 3 3" xfId="0"/>
    <cellStyle name="Procenta 2 2 2 2 2 2 3 4" xfId="0"/>
    <cellStyle name="Procenta 2 2 2 2 2 2 4" xfId="0"/>
    <cellStyle name="Procenta 2 2 2 2 2 2 5" xfId="0"/>
    <cellStyle name="Procenta 2 2 2 2 2 2 6" xfId="0"/>
    <cellStyle name="Procenta 2 2 2 2 2 3" xfId="0"/>
    <cellStyle name="Procenta 2 2 2 2 2 3 2" xfId="0"/>
    <cellStyle name="Procenta 2 2 2 2 2 3 3" xfId="0"/>
    <cellStyle name="Procenta 2 2 2 2 2 3 4" xfId="0"/>
    <cellStyle name="Procenta 2 2 2 2 2 4" xfId="0"/>
    <cellStyle name="Procenta 2 2 2 2 2 4 2" xfId="0"/>
    <cellStyle name="Procenta 2 2 2 2 2 4 3" xfId="0"/>
    <cellStyle name="Procenta 2 2 2 2 2 4 4" xfId="0"/>
    <cellStyle name="Procenta 2 2 2 2 2 5" xfId="0"/>
    <cellStyle name="Procenta 2 2 2 2 2 6" xfId="0"/>
    <cellStyle name="Procenta 2 2 2 2 2 7" xfId="0"/>
    <cellStyle name="Procenta 2 2 2 2 3" xfId="0"/>
    <cellStyle name="Procenta 2 2 2 2 3 2" xfId="0"/>
    <cellStyle name="Procenta 2 2 2 2 3 2 2" xfId="0"/>
    <cellStyle name="Procenta 2 2 2 2 3 2 3" xfId="0"/>
    <cellStyle name="Procenta 2 2 2 2 3 2 4" xfId="0"/>
    <cellStyle name="Procenta 2 2 2 2 3 3" xfId="0"/>
    <cellStyle name="Procenta 2 2 2 2 3 3 2" xfId="0"/>
    <cellStyle name="Procenta 2 2 2 2 3 3 3" xfId="0"/>
    <cellStyle name="Procenta 2 2 2 2 3 3 4" xfId="0"/>
    <cellStyle name="Procenta 2 2 2 2 3 4" xfId="0"/>
    <cellStyle name="Procenta 2 2 2 2 3 5" xfId="0"/>
    <cellStyle name="Procenta 2 2 2 2 3 6" xfId="0"/>
    <cellStyle name="Procenta 2 2 2 2 4" xfId="0"/>
    <cellStyle name="Procenta 2 2 2 2 4 2" xfId="0"/>
    <cellStyle name="Procenta 2 2 2 2 4 3" xfId="0"/>
    <cellStyle name="Procenta 2 2 2 2 4 4" xfId="0"/>
    <cellStyle name="Procenta 2 2 2 2 5" xfId="0"/>
    <cellStyle name="Procenta 2 2 2 2 5 2" xfId="0"/>
    <cellStyle name="Procenta 2 2 2 2 5 3" xfId="0"/>
    <cellStyle name="Procenta 2 2 2 2 5 4" xfId="0"/>
    <cellStyle name="Procenta 2 2 2 2 6" xfId="0"/>
    <cellStyle name="Procenta 2 2 2 2 7" xfId="0"/>
    <cellStyle name="Procenta 2 2 2 2 8" xfId="0"/>
    <cellStyle name="Procenta 2 2 2 3" xfId="0"/>
    <cellStyle name="Procenta 2 2 2 3 2" xfId="0"/>
    <cellStyle name="Procenta 2 2 2 3 2 2" xfId="0"/>
    <cellStyle name="Procenta 2 2 2 3 2 2 2" xfId="0"/>
    <cellStyle name="Procenta 2 2 2 3 2 2 3" xfId="0"/>
    <cellStyle name="Procenta 2 2 2 3 2 2 4" xfId="0"/>
    <cellStyle name="Procenta 2 2 2 3 2 3" xfId="0"/>
    <cellStyle name="Procenta 2 2 2 3 2 3 2" xfId="0"/>
    <cellStyle name="Procenta 2 2 2 3 2 3 3" xfId="0"/>
    <cellStyle name="Procenta 2 2 2 3 2 3 4" xfId="0"/>
    <cellStyle name="Procenta 2 2 2 3 2 4" xfId="0"/>
    <cellStyle name="Procenta 2 2 2 3 2 5" xfId="0"/>
    <cellStyle name="Procenta 2 2 2 3 2 6" xfId="0"/>
    <cellStyle name="Procenta 2 2 2 3 3" xfId="0"/>
    <cellStyle name="Procenta 2 2 2 3 3 2" xfId="0"/>
    <cellStyle name="Procenta 2 2 2 3 3 3" xfId="0"/>
    <cellStyle name="Procenta 2 2 2 3 3 4" xfId="0"/>
    <cellStyle name="Procenta 2 2 2 3 4" xfId="0"/>
    <cellStyle name="Procenta 2 2 2 3 4 2" xfId="0"/>
    <cellStyle name="Procenta 2 2 2 3 4 3" xfId="0"/>
    <cellStyle name="Procenta 2 2 2 3 4 4" xfId="0"/>
    <cellStyle name="Procenta 2 2 2 3 5" xfId="0"/>
    <cellStyle name="Procenta 2 2 2 3 6" xfId="0"/>
    <cellStyle name="Procenta 2 2 2 3 7" xfId="0"/>
    <cellStyle name="Procenta 2 2 2 4" xfId="0"/>
    <cellStyle name="Procenta 2 2 2 4 2" xfId="0"/>
    <cellStyle name="Procenta 2 2 2 4 2 2" xfId="0"/>
    <cellStyle name="Procenta 2 2 2 4 2 3" xfId="0"/>
    <cellStyle name="Procenta 2 2 2 4 2 4" xfId="0"/>
    <cellStyle name="Procenta 2 2 2 4 3" xfId="0"/>
    <cellStyle name="Procenta 2 2 2 4 3 2" xfId="0"/>
    <cellStyle name="Procenta 2 2 2 4 3 3" xfId="0"/>
    <cellStyle name="Procenta 2 2 2 4 3 4" xfId="0"/>
    <cellStyle name="Procenta 2 2 2 4 4" xfId="0"/>
    <cellStyle name="Procenta 2 2 2 4 5" xfId="0"/>
    <cellStyle name="Procenta 2 2 2 4 6" xfId="0"/>
    <cellStyle name="Procenta 2 2 2 5" xfId="0"/>
    <cellStyle name="Procenta 2 2 2 5 2" xfId="0"/>
    <cellStyle name="Procenta 2 2 2 5 2 2" xfId="0"/>
    <cellStyle name="Procenta 2 2 2 5 2 3" xfId="0"/>
    <cellStyle name="Procenta 2 2 2 5 2 4" xfId="0"/>
    <cellStyle name="Procenta 2 2 2 5 3" xfId="0"/>
    <cellStyle name="Procenta 2 2 2 5 3 2" xfId="0"/>
    <cellStyle name="Procenta 2 2 2 5 3 3" xfId="0"/>
    <cellStyle name="Procenta 2 2 2 5 3 4" xfId="0"/>
    <cellStyle name="Procenta 2 2 2 5 4" xfId="0"/>
    <cellStyle name="Procenta 2 2 2 5 5" xfId="0"/>
    <cellStyle name="Procenta 2 2 2 5 6" xfId="0"/>
    <cellStyle name="Procenta 2 2 2 6" xfId="0"/>
    <cellStyle name="Procenta 2 2 2 6 2" xfId="0"/>
    <cellStyle name="Procenta 2 2 2 6 2 2" xfId="0"/>
    <cellStyle name="Procenta 2 2 2 6 2 3" xfId="0"/>
    <cellStyle name="Procenta 2 2 2 6 2 4" xfId="0"/>
    <cellStyle name="Procenta 2 2 2 6 3" xfId="0"/>
    <cellStyle name="Procenta 2 2 2 6 3 2" xfId="0"/>
    <cellStyle name="Procenta 2 2 2 6 3 3" xfId="0"/>
    <cellStyle name="Procenta 2 2 2 6 3 4" xfId="0"/>
    <cellStyle name="Procenta 2 2 2 6 4" xfId="0"/>
    <cellStyle name="Procenta 2 2 2 6 5" xfId="0"/>
    <cellStyle name="Procenta 2 2 2 6 6" xfId="0"/>
    <cellStyle name="Procenta 2 2 2 7" xfId="0"/>
    <cellStyle name="Procenta 2 2 2 7 2" xfId="0"/>
    <cellStyle name="Procenta 2 2 2 7 3" xfId="0"/>
    <cellStyle name="Procenta 2 2 2 7 4" xfId="0"/>
    <cellStyle name="Procenta 2 2 2 8" xfId="0"/>
    <cellStyle name="Procenta 2 2 2 8 2" xfId="0"/>
    <cellStyle name="Procenta 2 2 2 8 3" xfId="0"/>
    <cellStyle name="Procenta 2 2 2 8 4" xfId="0"/>
    <cellStyle name="Procenta 2 2 2 9" xfId="0"/>
    <cellStyle name="Procenta 2 2 3" xfId="0"/>
    <cellStyle name="Procenta 2 2 3 2" xfId="0"/>
    <cellStyle name="Procenta 2 2 3 2 2" xfId="0"/>
    <cellStyle name="Procenta 2 2 3 2 2 2" xfId="0"/>
    <cellStyle name="Procenta 2 2 3 2 2 2 2" xfId="0"/>
    <cellStyle name="Procenta 2 2 3 2 2 2 3" xfId="0"/>
    <cellStyle name="Procenta 2 2 3 2 2 2 4" xfId="0"/>
    <cellStyle name="Procenta 2 2 3 2 2 3" xfId="0"/>
    <cellStyle name="Procenta 2 2 3 2 2 3 2" xfId="0"/>
    <cellStyle name="Procenta 2 2 3 2 2 3 3" xfId="0"/>
    <cellStyle name="Procenta 2 2 3 2 2 3 4" xfId="0"/>
    <cellStyle name="Procenta 2 2 3 2 2 4" xfId="0"/>
    <cellStyle name="Procenta 2 2 3 2 2 5" xfId="0"/>
    <cellStyle name="Procenta 2 2 3 2 2 6" xfId="0"/>
    <cellStyle name="Procenta 2 2 3 2 3" xfId="0"/>
    <cellStyle name="Procenta 2 2 3 2 3 2" xfId="0"/>
    <cellStyle name="Procenta 2 2 3 2 3 3" xfId="0"/>
    <cellStyle name="Procenta 2 2 3 2 3 4" xfId="0"/>
    <cellStyle name="Procenta 2 2 3 2 4" xfId="0"/>
    <cellStyle name="Procenta 2 2 3 2 4 2" xfId="0"/>
    <cellStyle name="Procenta 2 2 3 2 4 3" xfId="0"/>
    <cellStyle name="Procenta 2 2 3 2 4 4" xfId="0"/>
    <cellStyle name="Procenta 2 2 3 2 5" xfId="0"/>
    <cellStyle name="Procenta 2 2 3 2 6" xfId="0"/>
    <cellStyle name="Procenta 2 2 3 2 7" xfId="0"/>
    <cellStyle name="Procenta 2 2 3 3" xfId="0"/>
    <cellStyle name="Procenta 2 2 3 3 2" xfId="0"/>
    <cellStyle name="Procenta 2 2 3 3 2 2" xfId="0"/>
    <cellStyle name="Procenta 2 2 3 3 2 3" xfId="0"/>
    <cellStyle name="Procenta 2 2 3 3 2 4" xfId="0"/>
    <cellStyle name="Procenta 2 2 3 3 3" xfId="0"/>
    <cellStyle name="Procenta 2 2 3 3 3 2" xfId="0"/>
    <cellStyle name="Procenta 2 2 3 3 3 3" xfId="0"/>
    <cellStyle name="Procenta 2 2 3 3 3 4" xfId="0"/>
    <cellStyle name="Procenta 2 2 3 3 4" xfId="0"/>
    <cellStyle name="Procenta 2 2 3 3 5" xfId="0"/>
    <cellStyle name="Procenta 2 2 3 3 6" xfId="0"/>
    <cellStyle name="Procenta 2 2 3 4" xfId="0"/>
    <cellStyle name="Procenta 2 2 3 4 2" xfId="0"/>
    <cellStyle name="Procenta 2 2 3 4 2 2" xfId="0"/>
    <cellStyle name="Procenta 2 2 3 4 2 3" xfId="0"/>
    <cellStyle name="Procenta 2 2 3 4 2 4" xfId="0"/>
    <cellStyle name="Procenta 2 2 3 4 3" xfId="0"/>
    <cellStyle name="Procenta 2 2 3 4 3 2" xfId="0"/>
    <cellStyle name="Procenta 2 2 3 4 3 3" xfId="0"/>
    <cellStyle name="Procenta 2 2 3 4 3 4" xfId="0"/>
    <cellStyle name="Procenta 2 2 3 4 4" xfId="0"/>
    <cellStyle name="Procenta 2 2 3 4 5" xfId="0"/>
    <cellStyle name="Procenta 2 2 3 4 6" xfId="0"/>
    <cellStyle name="Procenta 2 2 3 5" xfId="0"/>
    <cellStyle name="Procenta 2 2 3 5 2" xfId="0"/>
    <cellStyle name="Procenta 2 2 3 5 3" xfId="0"/>
    <cellStyle name="Procenta 2 2 3 5 4" xfId="0"/>
    <cellStyle name="Procenta 2 2 3 6" xfId="0"/>
    <cellStyle name="Procenta 2 2 3 6 2" xfId="0"/>
    <cellStyle name="Procenta 2 2 3 6 3" xfId="0"/>
    <cellStyle name="Procenta 2 2 3 6 4" xfId="0"/>
    <cellStyle name="Procenta 2 2 3 7" xfId="0"/>
    <cellStyle name="Procenta 2 2 3 8" xfId="0"/>
    <cellStyle name="Procenta 2 2 3 9" xfId="0"/>
    <cellStyle name="Procenta 2 2 4" xfId="0"/>
    <cellStyle name="Procenta 2 2 4 2" xfId="0"/>
    <cellStyle name="Procenta 2 2 4 2 2" xfId="0"/>
    <cellStyle name="Procenta 2 2 4 2 2 2" xfId="0"/>
    <cellStyle name="Procenta 2 2 4 2 2 2 2" xfId="0"/>
    <cellStyle name="Procenta 2 2 4 2 2 2 3" xfId="0"/>
    <cellStyle name="Procenta 2 2 4 2 2 2 4" xfId="0"/>
    <cellStyle name="Procenta 2 2 4 2 2 3" xfId="0"/>
    <cellStyle name="Procenta 2 2 4 2 2 3 2" xfId="0"/>
    <cellStyle name="Procenta 2 2 4 2 2 3 3" xfId="0"/>
    <cellStyle name="Procenta 2 2 4 2 2 3 4" xfId="0"/>
    <cellStyle name="Procenta 2 2 4 2 2 4" xfId="0"/>
    <cellStyle name="Procenta 2 2 4 2 2 5" xfId="0"/>
    <cellStyle name="Procenta 2 2 4 2 2 6" xfId="0"/>
    <cellStyle name="Procenta 2 2 4 2 3" xfId="0"/>
    <cellStyle name="Procenta 2 2 4 2 3 2" xfId="0"/>
    <cellStyle name="Procenta 2 2 4 2 3 3" xfId="0"/>
    <cellStyle name="Procenta 2 2 4 2 3 4" xfId="0"/>
    <cellStyle name="Procenta 2 2 4 2 4" xfId="0"/>
    <cellStyle name="Procenta 2 2 4 2 4 2" xfId="0"/>
    <cellStyle name="Procenta 2 2 4 2 4 3" xfId="0"/>
    <cellStyle name="Procenta 2 2 4 2 4 4" xfId="0"/>
    <cellStyle name="Procenta 2 2 4 2 5" xfId="0"/>
    <cellStyle name="Procenta 2 2 4 2 6" xfId="0"/>
    <cellStyle name="Procenta 2 2 4 2 7" xfId="0"/>
    <cellStyle name="Procenta 2 2 4 3" xfId="0"/>
    <cellStyle name="Procenta 2 2 4 3 2" xfId="0"/>
    <cellStyle name="Procenta 2 2 4 3 2 2" xfId="0"/>
    <cellStyle name="Procenta 2 2 4 3 2 3" xfId="0"/>
    <cellStyle name="Procenta 2 2 4 3 2 4" xfId="0"/>
    <cellStyle name="Procenta 2 2 4 3 3" xfId="0"/>
    <cellStyle name="Procenta 2 2 4 3 3 2" xfId="0"/>
    <cellStyle name="Procenta 2 2 4 3 3 3" xfId="0"/>
    <cellStyle name="Procenta 2 2 4 3 3 4" xfId="0"/>
    <cellStyle name="Procenta 2 2 4 3 4" xfId="0"/>
    <cellStyle name="Procenta 2 2 4 3 5" xfId="0"/>
    <cellStyle name="Procenta 2 2 4 3 6" xfId="0"/>
    <cellStyle name="Procenta 2 2 4 4" xfId="0"/>
    <cellStyle name="Procenta 2 2 4 4 2" xfId="0"/>
    <cellStyle name="Procenta 2 2 4 4 2 2" xfId="0"/>
    <cellStyle name="Procenta 2 2 4 4 2 3" xfId="0"/>
    <cellStyle name="Procenta 2 2 4 4 2 4" xfId="0"/>
    <cellStyle name="Procenta 2 2 4 4 3" xfId="0"/>
    <cellStyle name="Procenta 2 2 4 4 3 2" xfId="0"/>
    <cellStyle name="Procenta 2 2 4 4 3 3" xfId="0"/>
    <cellStyle name="Procenta 2 2 4 4 3 4" xfId="0"/>
    <cellStyle name="Procenta 2 2 4 4 4" xfId="0"/>
    <cellStyle name="Procenta 2 2 4 4 5" xfId="0"/>
    <cellStyle name="Procenta 2 2 4 4 6" xfId="0"/>
    <cellStyle name="Procenta 2 2 4 5" xfId="0"/>
    <cellStyle name="Procenta 2 2 4 5 2" xfId="0"/>
    <cellStyle name="Procenta 2 2 4 5 3" xfId="0"/>
    <cellStyle name="Procenta 2 2 4 5 4" xfId="0"/>
    <cellStyle name="Procenta 2 2 4 6" xfId="0"/>
    <cellStyle name="Procenta 2 2 4 6 2" xfId="0"/>
    <cellStyle name="Procenta 2 2 4 6 3" xfId="0"/>
    <cellStyle name="Procenta 2 2 4 6 4" xfId="0"/>
    <cellStyle name="Procenta 2 2 4 7" xfId="0"/>
    <cellStyle name="Procenta 2 2 4 8" xfId="0"/>
    <cellStyle name="Procenta 2 2 4 9" xfId="0"/>
    <cellStyle name="Procenta 2 2 5" xfId="0"/>
    <cellStyle name="Procenta 2 2 5 2" xfId="0"/>
    <cellStyle name="Procenta 2 2 5 2 2" xfId="0"/>
    <cellStyle name="Procenta 2 2 5 2 2 2" xfId="0"/>
    <cellStyle name="Procenta 2 2 5 2 2 2 2" xfId="0"/>
    <cellStyle name="Procenta 2 2 5 2 2 2 3" xfId="0"/>
    <cellStyle name="Procenta 2 2 5 2 2 2 4" xfId="0"/>
    <cellStyle name="Procenta 2 2 5 2 2 3" xfId="0"/>
    <cellStyle name="Procenta 2 2 5 2 2 3 2" xfId="0"/>
    <cellStyle name="Procenta 2 2 5 2 2 3 3" xfId="0"/>
    <cellStyle name="Procenta 2 2 5 2 2 3 4" xfId="0"/>
    <cellStyle name="Procenta 2 2 5 2 2 4" xfId="0"/>
    <cellStyle name="Procenta 2 2 5 2 2 5" xfId="0"/>
    <cellStyle name="Procenta 2 2 5 2 2 6" xfId="0"/>
    <cellStyle name="Procenta 2 2 5 2 3" xfId="0"/>
    <cellStyle name="Procenta 2 2 5 2 3 2" xfId="0"/>
    <cellStyle name="Procenta 2 2 5 2 3 3" xfId="0"/>
    <cellStyle name="Procenta 2 2 5 2 3 4" xfId="0"/>
    <cellStyle name="Procenta 2 2 5 2 4" xfId="0"/>
    <cellStyle name="Procenta 2 2 5 2 4 2" xfId="0"/>
    <cellStyle name="Procenta 2 2 5 2 4 3" xfId="0"/>
    <cellStyle name="Procenta 2 2 5 2 4 4" xfId="0"/>
    <cellStyle name="Procenta 2 2 5 2 5" xfId="0"/>
    <cellStyle name="Procenta 2 2 5 2 6" xfId="0"/>
    <cellStyle name="Procenta 2 2 5 2 7" xfId="0"/>
    <cellStyle name="Procenta 2 2 5 3" xfId="0"/>
    <cellStyle name="Procenta 2 2 5 3 2" xfId="0"/>
    <cellStyle name="Procenta 2 2 5 3 2 2" xfId="0"/>
    <cellStyle name="Procenta 2 2 5 3 2 3" xfId="0"/>
    <cellStyle name="Procenta 2 2 5 3 2 4" xfId="0"/>
    <cellStyle name="Procenta 2 2 5 3 3" xfId="0"/>
    <cellStyle name="Procenta 2 2 5 3 3 2" xfId="0"/>
    <cellStyle name="Procenta 2 2 5 3 3 3" xfId="0"/>
    <cellStyle name="Procenta 2 2 5 3 3 4" xfId="0"/>
    <cellStyle name="Procenta 2 2 5 3 4" xfId="0"/>
    <cellStyle name="Procenta 2 2 5 3 5" xfId="0"/>
    <cellStyle name="Procenta 2 2 5 3 6" xfId="0"/>
    <cellStyle name="Procenta 2 2 5 4" xfId="0"/>
    <cellStyle name="Procenta 2 2 5 4 2" xfId="0"/>
    <cellStyle name="Procenta 2 2 5 4 3" xfId="0"/>
    <cellStyle name="Procenta 2 2 5 4 4" xfId="0"/>
    <cellStyle name="Procenta 2 2 5 5" xfId="0"/>
    <cellStyle name="Procenta 2 2 5 5 2" xfId="0"/>
    <cellStyle name="Procenta 2 2 5 5 3" xfId="0"/>
    <cellStyle name="Procenta 2 2 5 5 4" xfId="0"/>
    <cellStyle name="Procenta 2 2 5 6" xfId="0"/>
    <cellStyle name="Procenta 2 2 5 7" xfId="0"/>
    <cellStyle name="Procenta 2 2 5 8" xfId="0"/>
    <cellStyle name="Procenta 2 2 6" xfId="0"/>
    <cellStyle name="Procenta 2 2 6 2" xfId="0"/>
    <cellStyle name="Procenta 2 2 6 2 2" xfId="0"/>
    <cellStyle name="Procenta 2 2 6 2 2 2" xfId="0"/>
    <cellStyle name="Procenta 2 2 6 2 2 3" xfId="0"/>
    <cellStyle name="Procenta 2 2 6 2 2 4" xfId="0"/>
    <cellStyle name="Procenta 2 2 6 2 3" xfId="0"/>
    <cellStyle name="Procenta 2 2 6 2 3 2" xfId="0"/>
    <cellStyle name="Procenta 2 2 6 2 3 3" xfId="0"/>
    <cellStyle name="Procenta 2 2 6 2 3 4" xfId="0"/>
    <cellStyle name="Procenta 2 2 6 2 4" xfId="0"/>
    <cellStyle name="Procenta 2 2 6 2 5" xfId="0"/>
    <cellStyle name="Procenta 2 2 6 2 6" xfId="0"/>
    <cellStyle name="Procenta 2 2 6 3" xfId="0"/>
    <cellStyle name="Procenta 2 2 6 3 2" xfId="0"/>
    <cellStyle name="Procenta 2 2 6 3 3" xfId="0"/>
    <cellStyle name="Procenta 2 2 6 3 4" xfId="0"/>
    <cellStyle name="Procenta 2 2 6 4" xfId="0"/>
    <cellStyle name="Procenta 2 2 6 4 2" xfId="0"/>
    <cellStyle name="Procenta 2 2 6 4 3" xfId="0"/>
    <cellStyle name="Procenta 2 2 6 4 4" xfId="0"/>
    <cellStyle name="Procenta 2 2 6 5" xfId="0"/>
    <cellStyle name="Procenta 2 2 6 6" xfId="0"/>
    <cellStyle name="Procenta 2 2 6 7" xfId="0"/>
    <cellStyle name="Procenta 2 2 7" xfId="0"/>
    <cellStyle name="Procenta 2 2 7 2" xfId="0"/>
    <cellStyle name="Procenta 2 2 7 2 2" xfId="0"/>
    <cellStyle name="Procenta 2 2 7 2 2 2" xfId="0"/>
    <cellStyle name="Procenta 2 2 7 2 2 3" xfId="0"/>
    <cellStyle name="Procenta 2 2 7 2 2 4" xfId="0"/>
    <cellStyle name="Procenta 2 2 7 2 3" xfId="0"/>
    <cellStyle name="Procenta 2 2 7 2 3 2" xfId="0"/>
    <cellStyle name="Procenta 2 2 7 2 3 3" xfId="0"/>
    <cellStyle name="Procenta 2 2 7 2 3 4" xfId="0"/>
    <cellStyle name="Procenta 2 2 7 2 4" xfId="0"/>
    <cellStyle name="Procenta 2 2 7 2 5" xfId="0"/>
    <cellStyle name="Procenta 2 2 7 2 6" xfId="0"/>
    <cellStyle name="Procenta 2 2 7 3" xfId="0"/>
    <cellStyle name="Procenta 2 2 7 3 2" xfId="0"/>
    <cellStyle name="Procenta 2 2 7 3 3" xfId="0"/>
    <cellStyle name="Procenta 2 2 7 3 4" xfId="0"/>
    <cellStyle name="Procenta 2 2 7 4" xfId="0"/>
    <cellStyle name="Procenta 2 2 7 4 2" xfId="0"/>
    <cellStyle name="Procenta 2 2 7 4 3" xfId="0"/>
    <cellStyle name="Procenta 2 2 7 4 4" xfId="0"/>
    <cellStyle name="Procenta 2 2 7 5" xfId="0"/>
    <cellStyle name="Procenta 2 2 7 6" xfId="0"/>
    <cellStyle name="Procenta 2 2 7 7" xfId="0"/>
    <cellStyle name="Procenta 2 2 8" xfId="0"/>
    <cellStyle name="Procenta 2 2 8 2" xfId="0"/>
    <cellStyle name="Procenta 2 2 8 2 2" xfId="0"/>
    <cellStyle name="Procenta 2 2 8 2 3" xfId="0"/>
    <cellStyle name="Procenta 2 2 8 2 4" xfId="0"/>
    <cellStyle name="Procenta 2 2 8 3" xfId="0"/>
    <cellStyle name="Procenta 2 2 8 3 2" xfId="0"/>
    <cellStyle name="Procenta 2 2 8 3 3" xfId="0"/>
    <cellStyle name="Procenta 2 2 8 3 4" xfId="0"/>
    <cellStyle name="Procenta 2 2 8 4" xfId="0"/>
    <cellStyle name="Procenta 2 2 8 5" xfId="0"/>
    <cellStyle name="Procenta 2 2 8 6" xfId="0"/>
    <cellStyle name="Procenta 2 2 9" xfId="0"/>
    <cellStyle name="Procenta 2 2 9 2" xfId="0"/>
    <cellStyle name="Procenta 2 2 9 2 2" xfId="0"/>
    <cellStyle name="Procenta 2 2 9 2 3" xfId="0"/>
    <cellStyle name="Procenta 2 2 9 2 4" xfId="0"/>
    <cellStyle name="Procenta 2 2 9 3" xfId="0"/>
    <cellStyle name="Procenta 2 2 9 3 2" xfId="0"/>
    <cellStyle name="Procenta 2 2 9 3 3" xfId="0"/>
    <cellStyle name="Procenta 2 2 9 3 4" xfId="0"/>
    <cellStyle name="Procenta 2 2 9 4" xfId="0"/>
    <cellStyle name="Procenta 2 2 9 5" xfId="0"/>
    <cellStyle name="Procenta 2 2 9 6" xfId="0"/>
    <cellStyle name="Procenta 2 3" xfId="0"/>
    <cellStyle name="Procenta 2 3 10" xfId="0"/>
    <cellStyle name="Procenta 2 3 2" xfId="0"/>
    <cellStyle name="Procenta 2 3 2 2" xfId="0"/>
    <cellStyle name="Procenta 2 3 2 2 2" xfId="0"/>
    <cellStyle name="Procenta 2 3 2 2 2 2" xfId="0"/>
    <cellStyle name="Procenta 2 3 2 2 2 2 2" xfId="0"/>
    <cellStyle name="Procenta 2 3 2 2 2 2 3" xfId="0"/>
    <cellStyle name="Procenta 2 3 2 2 2 2 4" xfId="0"/>
    <cellStyle name="Procenta 2 3 2 2 2 3" xfId="0"/>
    <cellStyle name="Procenta 2 3 2 2 2 3 2" xfId="0"/>
    <cellStyle name="Procenta 2 3 2 2 2 3 3" xfId="0"/>
    <cellStyle name="Procenta 2 3 2 2 2 3 4" xfId="0"/>
    <cellStyle name="Procenta 2 3 2 2 2 4" xfId="0"/>
    <cellStyle name="Procenta 2 3 2 2 2 5" xfId="0"/>
    <cellStyle name="Procenta 2 3 2 2 2 6" xfId="0"/>
    <cellStyle name="Procenta 2 3 2 2 3" xfId="0"/>
    <cellStyle name="Procenta 2 3 2 2 3 2" xfId="0"/>
    <cellStyle name="Procenta 2 3 2 2 3 3" xfId="0"/>
    <cellStyle name="Procenta 2 3 2 2 3 4" xfId="0"/>
    <cellStyle name="Procenta 2 3 2 2 4" xfId="0"/>
    <cellStyle name="Procenta 2 3 2 2 4 2" xfId="0"/>
    <cellStyle name="Procenta 2 3 2 2 4 3" xfId="0"/>
    <cellStyle name="Procenta 2 3 2 2 4 4" xfId="0"/>
    <cellStyle name="Procenta 2 3 2 2 5" xfId="0"/>
    <cellStyle name="Procenta 2 3 2 2 6" xfId="0"/>
    <cellStyle name="Procenta 2 3 2 2 7" xfId="0"/>
    <cellStyle name="Procenta 2 3 2 3" xfId="0"/>
    <cellStyle name="Procenta 2 3 2 3 2" xfId="0"/>
    <cellStyle name="Procenta 2 3 2 3 2 2" xfId="0"/>
    <cellStyle name="Procenta 2 3 2 3 2 3" xfId="0"/>
    <cellStyle name="Procenta 2 3 2 3 2 4" xfId="0"/>
    <cellStyle name="Procenta 2 3 2 3 3" xfId="0"/>
    <cellStyle name="Procenta 2 3 2 3 3 2" xfId="0"/>
    <cellStyle name="Procenta 2 3 2 3 3 3" xfId="0"/>
    <cellStyle name="Procenta 2 3 2 3 3 4" xfId="0"/>
    <cellStyle name="Procenta 2 3 2 3 4" xfId="0"/>
    <cellStyle name="Procenta 2 3 2 3 5" xfId="0"/>
    <cellStyle name="Procenta 2 3 2 3 6" xfId="0"/>
    <cellStyle name="Procenta 2 3 2 4" xfId="0"/>
    <cellStyle name="Procenta 2 3 2 4 2" xfId="0"/>
    <cellStyle name="Procenta 2 3 2 4 2 2" xfId="0"/>
    <cellStyle name="Procenta 2 3 2 4 2 3" xfId="0"/>
    <cellStyle name="Procenta 2 3 2 4 2 4" xfId="0"/>
    <cellStyle name="Procenta 2 3 2 4 3" xfId="0"/>
    <cellStyle name="Procenta 2 3 2 4 3 2" xfId="0"/>
    <cellStyle name="Procenta 2 3 2 4 3 3" xfId="0"/>
    <cellStyle name="Procenta 2 3 2 4 3 4" xfId="0"/>
    <cellStyle name="Procenta 2 3 2 4 4" xfId="0"/>
    <cellStyle name="Procenta 2 3 2 4 5" xfId="0"/>
    <cellStyle name="Procenta 2 3 2 4 6" xfId="0"/>
    <cellStyle name="Procenta 2 3 3" xfId="0"/>
    <cellStyle name="Procenta 2 3 3 2" xfId="0"/>
    <cellStyle name="Procenta 2 3 3 2 2" xfId="0"/>
    <cellStyle name="Procenta 2 3 3 2 2 2" xfId="0"/>
    <cellStyle name="Procenta 2 3 3 2 2 3" xfId="0"/>
    <cellStyle name="Procenta 2 3 3 2 2 4" xfId="0"/>
    <cellStyle name="Procenta 2 3 3 2 3" xfId="0"/>
    <cellStyle name="Procenta 2 3 3 2 3 2" xfId="0"/>
    <cellStyle name="Procenta 2 3 3 2 3 3" xfId="0"/>
    <cellStyle name="Procenta 2 3 3 2 3 4" xfId="0"/>
    <cellStyle name="Procenta 2 3 3 2 4" xfId="0"/>
    <cellStyle name="Procenta 2 3 3 2 5" xfId="0"/>
    <cellStyle name="Procenta 2 3 3 2 6" xfId="0"/>
    <cellStyle name="Procenta 2 3 3 3" xfId="0"/>
    <cellStyle name="Procenta 2 3 3 3 2" xfId="0"/>
    <cellStyle name="Procenta 2 3 3 3 3" xfId="0"/>
    <cellStyle name="Procenta 2 3 3 3 4" xfId="0"/>
    <cellStyle name="Procenta 2 3 3 4" xfId="0"/>
    <cellStyle name="Procenta 2 3 3 4 2" xfId="0"/>
    <cellStyle name="Procenta 2 3 3 4 3" xfId="0"/>
    <cellStyle name="Procenta 2 3 3 4 4" xfId="0"/>
    <cellStyle name="Procenta 2 3 3 5" xfId="0"/>
    <cellStyle name="Procenta 2 3 3 6" xfId="0"/>
    <cellStyle name="Procenta 2 3 3 7" xfId="0"/>
    <cellStyle name="Procenta 2 3 4" xfId="0"/>
    <cellStyle name="Procenta 2 3 4 2" xfId="0"/>
    <cellStyle name="Procenta 2 3 4 3" xfId="0"/>
    <cellStyle name="Procenta 2 3 4 3 2" xfId="0"/>
    <cellStyle name="Procenta 2 3 4 3 3" xfId="0"/>
    <cellStyle name="Procenta 2 3 4 3 4" xfId="0"/>
    <cellStyle name="Procenta 2 3 4 4" xfId="0"/>
    <cellStyle name="Procenta 2 3 4 4 2" xfId="0"/>
    <cellStyle name="Procenta 2 3 4 4 3" xfId="0"/>
    <cellStyle name="Procenta 2 3 4 4 4" xfId="0"/>
    <cellStyle name="Procenta 2 3 4 5" xfId="0"/>
    <cellStyle name="Procenta 2 3 4 6" xfId="0"/>
    <cellStyle name="Procenta 2 3 4 7" xfId="0"/>
    <cellStyle name="Procenta 2 3 5" xfId="0"/>
    <cellStyle name="Procenta 2 3 5 2" xfId="0"/>
    <cellStyle name="Procenta 2 3 5 2 2" xfId="0"/>
    <cellStyle name="Procenta 2 3 5 2 3" xfId="0"/>
    <cellStyle name="Procenta 2 3 5 2 4" xfId="0"/>
    <cellStyle name="Procenta 2 3 5 3" xfId="0"/>
    <cellStyle name="Procenta 2 3 5 3 2" xfId="0"/>
    <cellStyle name="Procenta 2 3 5 3 3" xfId="0"/>
    <cellStyle name="Procenta 2 3 5 3 4" xfId="0"/>
    <cellStyle name="Procenta 2 3 5 4" xfId="0"/>
    <cellStyle name="Procenta 2 3 5 5" xfId="0"/>
    <cellStyle name="Procenta 2 3 5 6" xfId="0"/>
    <cellStyle name="Procenta 2 3 6" xfId="0"/>
    <cellStyle name="Procenta 2 3 6 2" xfId="0"/>
    <cellStyle name="Procenta 2 3 6 3" xfId="0"/>
    <cellStyle name="Procenta 2 3 6 4" xfId="0"/>
    <cellStyle name="Procenta 2 3 7" xfId="0"/>
    <cellStyle name="Procenta 2 3 7 2" xfId="0"/>
    <cellStyle name="Procenta 2 3 7 3" xfId="0"/>
    <cellStyle name="Procenta 2 3 7 4" xfId="0"/>
    <cellStyle name="Procenta 2 3 8" xfId="0"/>
    <cellStyle name="Procenta 2 3 9" xfId="0"/>
    <cellStyle name="Procenta 2 4" xfId="0"/>
    <cellStyle name="Procenta 2 4 10" xfId="0"/>
    <cellStyle name="Procenta 2 4 2" xfId="0"/>
    <cellStyle name="Procenta 2 4 2 2" xfId="0"/>
    <cellStyle name="Procenta 2 4 2 2 2" xfId="0"/>
    <cellStyle name="Procenta 2 4 2 2 2 2" xfId="0"/>
    <cellStyle name="Procenta 2 4 2 2 2 3" xfId="0"/>
    <cellStyle name="Procenta 2 4 2 2 2 4" xfId="0"/>
    <cellStyle name="Procenta 2 4 2 2 3" xfId="0"/>
    <cellStyle name="Procenta 2 4 2 2 3 2" xfId="0"/>
    <cellStyle name="Procenta 2 4 2 2 3 3" xfId="0"/>
    <cellStyle name="Procenta 2 4 2 2 3 4" xfId="0"/>
    <cellStyle name="Procenta 2 4 2 2 4" xfId="0"/>
    <cellStyle name="Procenta 2 4 2 2 5" xfId="0"/>
    <cellStyle name="Procenta 2 4 2 2 6" xfId="0"/>
    <cellStyle name="Procenta 2 4 2 3" xfId="0"/>
    <cellStyle name="Procenta 2 4 2 3 2" xfId="0"/>
    <cellStyle name="Procenta 2 4 2 3 3" xfId="0"/>
    <cellStyle name="Procenta 2 4 2 3 4" xfId="0"/>
    <cellStyle name="Procenta 2 4 2 4" xfId="0"/>
    <cellStyle name="Procenta 2 4 2 4 2" xfId="0"/>
    <cellStyle name="Procenta 2 4 2 4 3" xfId="0"/>
    <cellStyle name="Procenta 2 4 2 4 4" xfId="0"/>
    <cellStyle name="Procenta 2 4 2 5" xfId="0"/>
    <cellStyle name="Procenta 2 4 2 6" xfId="0"/>
    <cellStyle name="Procenta 2 4 2 7" xfId="0"/>
    <cellStyle name="Procenta 2 4 3" xfId="0"/>
    <cellStyle name="Procenta 2 4 3 2" xfId="0"/>
    <cellStyle name="Procenta 2 4 3 2 2" xfId="0"/>
    <cellStyle name="Procenta 2 4 3 2 2 2" xfId="0"/>
    <cellStyle name="Procenta 2 4 3 2 2 3" xfId="0"/>
    <cellStyle name="Procenta 2 4 3 2 2 4" xfId="0"/>
    <cellStyle name="Procenta 2 4 3 2 3" xfId="0"/>
    <cellStyle name="Procenta 2 4 3 2 3 2" xfId="0"/>
    <cellStyle name="Procenta 2 4 3 2 3 3" xfId="0"/>
    <cellStyle name="Procenta 2 4 3 2 3 4" xfId="0"/>
    <cellStyle name="Procenta 2 4 3 2 4" xfId="0"/>
    <cellStyle name="Procenta 2 4 3 2 5" xfId="0"/>
    <cellStyle name="Procenta 2 4 3 2 6" xfId="0"/>
    <cellStyle name="Procenta 2 4 3 3" xfId="0"/>
    <cellStyle name="Procenta 2 4 3 3 2" xfId="0"/>
    <cellStyle name="Procenta 2 4 3 3 3" xfId="0"/>
    <cellStyle name="Procenta 2 4 3 3 4" xfId="0"/>
    <cellStyle name="Procenta 2 4 3 4" xfId="0"/>
    <cellStyle name="Procenta 2 4 3 4 2" xfId="0"/>
    <cellStyle name="Procenta 2 4 3 4 3" xfId="0"/>
    <cellStyle name="Procenta 2 4 3 4 4" xfId="0"/>
    <cellStyle name="Procenta 2 4 3 5" xfId="0"/>
    <cellStyle name="Procenta 2 4 3 6" xfId="0"/>
    <cellStyle name="Procenta 2 4 3 7" xfId="0"/>
    <cellStyle name="Procenta 2 4 4" xfId="0"/>
    <cellStyle name="Procenta 2 4 4 2" xfId="0"/>
    <cellStyle name="Procenta 2 4 4 2 2" xfId="0"/>
    <cellStyle name="Procenta 2 4 4 2 3" xfId="0"/>
    <cellStyle name="Procenta 2 4 4 2 4" xfId="0"/>
    <cellStyle name="Procenta 2 4 4 3" xfId="0"/>
    <cellStyle name="Procenta 2 4 4 3 2" xfId="0"/>
    <cellStyle name="Procenta 2 4 4 3 3" xfId="0"/>
    <cellStyle name="Procenta 2 4 4 3 4" xfId="0"/>
    <cellStyle name="Procenta 2 4 4 4" xfId="0"/>
    <cellStyle name="Procenta 2 4 4 5" xfId="0"/>
    <cellStyle name="Procenta 2 4 4 6" xfId="0"/>
    <cellStyle name="Procenta 2 4 5" xfId="0"/>
    <cellStyle name="Procenta 2 4 5 2" xfId="0"/>
    <cellStyle name="Procenta 2 4 5 2 2" xfId="0"/>
    <cellStyle name="Procenta 2 4 5 2 3" xfId="0"/>
    <cellStyle name="Procenta 2 4 5 2 4" xfId="0"/>
    <cellStyle name="Procenta 2 4 5 3" xfId="0"/>
    <cellStyle name="Procenta 2 4 5 3 2" xfId="0"/>
    <cellStyle name="Procenta 2 4 5 3 3" xfId="0"/>
    <cellStyle name="Procenta 2 4 5 3 4" xfId="0"/>
    <cellStyle name="Procenta 2 4 5 4" xfId="0"/>
    <cellStyle name="Procenta 2 4 5 5" xfId="0"/>
    <cellStyle name="Procenta 2 4 5 6" xfId="0"/>
    <cellStyle name="Procenta 2 4 6" xfId="0"/>
    <cellStyle name="Procenta 2 4 6 2" xfId="0"/>
    <cellStyle name="Procenta 2 4 6 3" xfId="0"/>
    <cellStyle name="Procenta 2 4 6 4" xfId="0"/>
    <cellStyle name="Procenta 2 4 7" xfId="0"/>
    <cellStyle name="Procenta 2 4 7 2" xfId="0"/>
    <cellStyle name="Procenta 2 4 7 3" xfId="0"/>
    <cellStyle name="Procenta 2 4 7 4" xfId="0"/>
    <cellStyle name="Procenta 2 4 8" xfId="0"/>
    <cellStyle name="Procenta 2 4 9" xfId="0"/>
    <cellStyle name="Procenta 2 5" xfId="0"/>
    <cellStyle name="Procenta 2 5 2" xfId="0"/>
    <cellStyle name="Procenta 2 5 2 2" xfId="0"/>
    <cellStyle name="Procenta 2 5 2 2 2" xfId="0"/>
    <cellStyle name="Procenta 2 5 2 2 2 2" xfId="0"/>
    <cellStyle name="Procenta 2 5 2 2 2 3" xfId="0"/>
    <cellStyle name="Procenta 2 5 2 2 2 4" xfId="0"/>
    <cellStyle name="Procenta 2 5 2 2 3" xfId="0"/>
    <cellStyle name="Procenta 2 5 2 2 3 2" xfId="0"/>
    <cellStyle name="Procenta 2 5 2 2 3 3" xfId="0"/>
    <cellStyle name="Procenta 2 5 2 2 3 4" xfId="0"/>
    <cellStyle name="Procenta 2 5 2 2 4" xfId="0"/>
    <cellStyle name="Procenta 2 5 2 2 5" xfId="0"/>
    <cellStyle name="Procenta 2 5 2 2 6" xfId="0"/>
    <cellStyle name="Procenta 2 5 2 3" xfId="0"/>
    <cellStyle name="Procenta 2 5 2 3 2" xfId="0"/>
    <cellStyle name="Procenta 2 5 2 3 3" xfId="0"/>
    <cellStyle name="Procenta 2 5 2 3 4" xfId="0"/>
    <cellStyle name="Procenta 2 5 2 4" xfId="0"/>
    <cellStyle name="Procenta 2 5 2 4 2" xfId="0"/>
    <cellStyle name="Procenta 2 5 2 4 3" xfId="0"/>
    <cellStyle name="Procenta 2 5 2 4 4" xfId="0"/>
    <cellStyle name="Procenta 2 5 2 5" xfId="0"/>
    <cellStyle name="Procenta 2 5 2 6" xfId="0"/>
    <cellStyle name="Procenta 2 5 2 7" xfId="0"/>
    <cellStyle name="Procenta 2 5 3" xfId="0"/>
    <cellStyle name="Procenta 2 5 3 2" xfId="0"/>
    <cellStyle name="Procenta 2 5 3 2 2" xfId="0"/>
    <cellStyle name="Procenta 2 5 3 2 2 2" xfId="0"/>
    <cellStyle name="Procenta 2 5 3 2 2 3" xfId="0"/>
    <cellStyle name="Procenta 2 5 3 2 2 4" xfId="0"/>
    <cellStyle name="Procenta 2 5 3 2 3" xfId="0"/>
    <cellStyle name="Procenta 2 5 3 2 3 2" xfId="0"/>
    <cellStyle name="Procenta 2 5 3 2 3 3" xfId="0"/>
    <cellStyle name="Procenta 2 5 3 2 3 4" xfId="0"/>
    <cellStyle name="Procenta 2 5 3 2 4" xfId="0"/>
    <cellStyle name="Procenta 2 5 3 2 5" xfId="0"/>
    <cellStyle name="Procenta 2 5 3 2 6" xfId="0"/>
    <cellStyle name="Procenta 2 5 3 3" xfId="0"/>
    <cellStyle name="Procenta 2 5 3 3 2" xfId="0"/>
    <cellStyle name="Procenta 2 5 3 3 3" xfId="0"/>
    <cellStyle name="Procenta 2 5 3 3 4" xfId="0"/>
    <cellStyle name="Procenta 2 5 3 4" xfId="0"/>
    <cellStyle name="Procenta 2 5 3 4 2" xfId="0"/>
    <cellStyle name="Procenta 2 5 3 4 3" xfId="0"/>
    <cellStyle name="Procenta 2 5 3 4 4" xfId="0"/>
    <cellStyle name="Procenta 2 5 3 5" xfId="0"/>
    <cellStyle name="Procenta 2 5 3 6" xfId="0"/>
    <cellStyle name="Procenta 2 5 3 7" xfId="0"/>
    <cellStyle name="Procenta 2 5 4" xfId="0"/>
    <cellStyle name="Procenta 2 5 4 2" xfId="0"/>
    <cellStyle name="Procenta 2 5 4 2 2" xfId="0"/>
    <cellStyle name="Procenta 2 5 4 2 3" xfId="0"/>
    <cellStyle name="Procenta 2 5 4 2 4" xfId="0"/>
    <cellStyle name="Procenta 2 5 4 3" xfId="0"/>
    <cellStyle name="Procenta 2 5 4 3 2" xfId="0"/>
    <cellStyle name="Procenta 2 5 4 3 3" xfId="0"/>
    <cellStyle name="Procenta 2 5 4 3 4" xfId="0"/>
    <cellStyle name="Procenta 2 5 4 4" xfId="0"/>
    <cellStyle name="Procenta 2 5 4 5" xfId="0"/>
    <cellStyle name="Procenta 2 5 4 6" xfId="0"/>
    <cellStyle name="Procenta 2 5 5" xfId="0"/>
    <cellStyle name="Procenta 2 5 5 2" xfId="0"/>
    <cellStyle name="Procenta 2 5 5 3" xfId="0"/>
    <cellStyle name="Procenta 2 5 5 4" xfId="0"/>
    <cellStyle name="Procenta 2 5 6" xfId="0"/>
    <cellStyle name="Procenta 2 5 6 2" xfId="0"/>
    <cellStyle name="Procenta 2 5 6 3" xfId="0"/>
    <cellStyle name="Procenta 2 5 6 4" xfId="0"/>
    <cellStyle name="Procenta 2 5 7" xfId="0"/>
    <cellStyle name="Procenta 2 5 8" xfId="0"/>
    <cellStyle name="Procenta 2 5 9" xfId="0"/>
    <cellStyle name="Procenta 2 6" xfId="0"/>
    <cellStyle name="Procenta 2 6 2" xfId="0"/>
    <cellStyle name="Procenta 2 6 2 2" xfId="0"/>
    <cellStyle name="Procenta 2 6 2 2 2" xfId="0"/>
    <cellStyle name="Procenta 2 6 2 2 2 2" xfId="0"/>
    <cellStyle name="Procenta 2 6 2 2 2 3" xfId="0"/>
    <cellStyle name="Procenta 2 6 2 2 2 4" xfId="0"/>
    <cellStyle name="Procenta 2 6 2 2 3" xfId="0"/>
    <cellStyle name="Procenta 2 6 2 2 3 2" xfId="0"/>
    <cellStyle name="Procenta 2 6 2 2 3 3" xfId="0"/>
    <cellStyle name="Procenta 2 6 2 2 3 4" xfId="0"/>
    <cellStyle name="Procenta 2 6 2 2 4" xfId="0"/>
    <cellStyle name="Procenta 2 6 2 2 5" xfId="0"/>
    <cellStyle name="Procenta 2 6 2 2 6" xfId="0"/>
    <cellStyle name="Procenta 2 6 2 3" xfId="0"/>
    <cellStyle name="Procenta 2 6 2 3 2" xfId="0"/>
    <cellStyle name="Procenta 2 6 2 3 3" xfId="0"/>
    <cellStyle name="Procenta 2 6 2 3 4" xfId="0"/>
    <cellStyle name="Procenta 2 6 2 4" xfId="0"/>
    <cellStyle name="Procenta 2 6 2 4 2" xfId="0"/>
    <cellStyle name="Procenta 2 6 2 4 3" xfId="0"/>
    <cellStyle name="Procenta 2 6 2 4 4" xfId="0"/>
    <cellStyle name="Procenta 2 6 2 5" xfId="0"/>
    <cellStyle name="Procenta 2 6 2 6" xfId="0"/>
    <cellStyle name="Procenta 2 6 2 7" xfId="0"/>
    <cellStyle name="Procenta 2 6 3" xfId="0"/>
    <cellStyle name="Procenta 2 6 3 2" xfId="0"/>
    <cellStyle name="Procenta 2 6 3 2 2" xfId="0"/>
    <cellStyle name="Procenta 2 6 3 2 3" xfId="0"/>
    <cellStyle name="Procenta 2 6 3 2 4" xfId="0"/>
    <cellStyle name="Procenta 2 6 3 3" xfId="0"/>
    <cellStyle name="Procenta 2 6 3 3 2" xfId="0"/>
    <cellStyle name="Procenta 2 6 3 3 3" xfId="0"/>
    <cellStyle name="Procenta 2 6 3 3 4" xfId="0"/>
    <cellStyle name="Procenta 2 6 3 4" xfId="0"/>
    <cellStyle name="Procenta 2 6 3 5" xfId="0"/>
    <cellStyle name="Procenta 2 6 3 6" xfId="0"/>
    <cellStyle name="Procenta 2 6 4" xfId="0"/>
    <cellStyle name="Procenta 2 6 4 2" xfId="0"/>
    <cellStyle name="Procenta 2 6 4 3" xfId="0"/>
    <cellStyle name="Procenta 2 6 4 4" xfId="0"/>
    <cellStyle name="Procenta 2 6 5" xfId="0"/>
    <cellStyle name="Procenta 2 6 5 2" xfId="0"/>
    <cellStyle name="Procenta 2 6 5 3" xfId="0"/>
    <cellStyle name="Procenta 2 6 5 4" xfId="0"/>
    <cellStyle name="Procenta 2 6 6" xfId="0"/>
    <cellStyle name="Procenta 2 6 7" xfId="0"/>
    <cellStyle name="Procenta 2 6 8" xfId="0"/>
    <cellStyle name="Procenta 2 7" xfId="0"/>
    <cellStyle name="Procenta 2 7 2" xfId="0"/>
    <cellStyle name="Procenta 2 7 2 2" xfId="0"/>
    <cellStyle name="Procenta 2 7 2 2 2" xfId="0"/>
    <cellStyle name="Procenta 2 7 2 2 3" xfId="0"/>
    <cellStyle name="Procenta 2 7 2 2 4" xfId="0"/>
    <cellStyle name="Procenta 2 7 2 3" xfId="0"/>
    <cellStyle name="Procenta 2 7 2 3 2" xfId="0"/>
    <cellStyle name="Procenta 2 7 2 3 3" xfId="0"/>
    <cellStyle name="Procenta 2 7 2 3 4" xfId="0"/>
    <cellStyle name="Procenta 2 7 2 4" xfId="0"/>
    <cellStyle name="Procenta 2 7 2 5" xfId="0"/>
    <cellStyle name="Procenta 2 7 2 6" xfId="0"/>
    <cellStyle name="Procenta 2 7 3" xfId="0"/>
    <cellStyle name="Procenta 2 7 3 2" xfId="0"/>
    <cellStyle name="Procenta 2 7 3 3" xfId="0"/>
    <cellStyle name="Procenta 2 7 3 4" xfId="0"/>
    <cellStyle name="Procenta 2 7 4" xfId="0"/>
    <cellStyle name="Procenta 2 7 4 2" xfId="0"/>
    <cellStyle name="Procenta 2 7 4 3" xfId="0"/>
    <cellStyle name="Procenta 2 7 4 4" xfId="0"/>
    <cellStyle name="Procenta 2 7 5" xfId="0"/>
    <cellStyle name="Procenta 2 7 6" xfId="0"/>
    <cellStyle name="Procenta 2 7 7" xfId="0"/>
    <cellStyle name="Procenta 2 8" xfId="0"/>
    <cellStyle name="Procenta 2 8 2" xfId="0"/>
    <cellStyle name="Procenta 2 8 2 2" xfId="0"/>
    <cellStyle name="Procenta 2 8 2 2 2" xfId="0"/>
    <cellStyle name="Procenta 2 8 2 2 3" xfId="0"/>
    <cellStyle name="Procenta 2 8 2 2 4" xfId="0"/>
    <cellStyle name="Procenta 2 8 2 3" xfId="0"/>
    <cellStyle name="Procenta 2 8 2 3 2" xfId="0"/>
    <cellStyle name="Procenta 2 8 2 3 3" xfId="0"/>
    <cellStyle name="Procenta 2 8 2 3 4" xfId="0"/>
    <cellStyle name="Procenta 2 8 2 4" xfId="0"/>
    <cellStyle name="Procenta 2 8 2 5" xfId="0"/>
    <cellStyle name="Procenta 2 8 2 6" xfId="0"/>
    <cellStyle name="Procenta 2 8 3" xfId="0"/>
    <cellStyle name="Procenta 2 8 3 2" xfId="0"/>
    <cellStyle name="Procenta 2 8 3 3" xfId="0"/>
    <cellStyle name="Procenta 2 8 3 4" xfId="0"/>
    <cellStyle name="Procenta 2 8 4" xfId="0"/>
    <cellStyle name="Procenta 2 8 4 2" xfId="0"/>
    <cellStyle name="Procenta 2 8 4 3" xfId="0"/>
    <cellStyle name="Procenta 2 8 4 4" xfId="0"/>
    <cellStyle name="Procenta 2 8 5" xfId="0"/>
    <cellStyle name="Procenta 2 8 6" xfId="0"/>
    <cellStyle name="Procenta 2 8 7" xfId="0"/>
    <cellStyle name="Procenta 2 9" xfId="0"/>
    <cellStyle name="Procenta 2 9 2" xfId="0"/>
    <cellStyle name="Procenta 2 9 2 2" xfId="0"/>
    <cellStyle name="Procenta 2 9 2 3" xfId="0"/>
    <cellStyle name="Procenta 2 9 2 4" xfId="0"/>
    <cellStyle name="Procenta 2 9 3" xfId="0"/>
    <cellStyle name="Procenta 2 9 3 2" xfId="0"/>
    <cellStyle name="Procenta 2 9 3 3" xfId="0"/>
    <cellStyle name="Procenta 2 9 3 4" xfId="0"/>
    <cellStyle name="Procenta 2 9 4" xfId="0"/>
    <cellStyle name="Procenta 2 9 5" xfId="0"/>
    <cellStyle name="Procenta 2 9 6" xfId="0"/>
    <cellStyle name="S5M1" xfId="0"/>
    <cellStyle name="S6M1" xfId="0"/>
    <cellStyle name="S7M1" xfId="0"/>
    <cellStyle name="TableStyleLight1" xfId="0"/>
    <cellStyle name="*unknown*" xfId="20" builtinId="8"/>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C99"/>
      <rgbColor rgb="FF3366FF"/>
      <rgbColor rgb="FF33CCCC"/>
      <rgbColor rgb="FF99CC00"/>
      <rgbColor rgb="FFFFCC00"/>
      <rgbColor rgb="FFFF9900"/>
      <rgbColor rgb="FFFF6600"/>
      <rgbColor rgb="FF666699"/>
      <rgbColor rgb="FF969696"/>
      <rgbColor rgb="FF003366"/>
      <rgbColor rgb="FF33CC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6"/>
  <sheetViews>
    <sheetView showFormulas="false" showGridLines="true" showRowColHeaders="true" showZeros="true" rightToLeft="false" tabSelected="true" showOutlineSymbols="true" defaultGridColor="true" view="normal" topLeftCell="A46" colorId="64" zoomScale="100" zoomScaleNormal="100" zoomScalePageLayoutView="60" workbookViewId="0">
      <selection pane="topLeft" activeCell="A1" activeCellId="0" sqref="A1"/>
    </sheetView>
  </sheetViews>
  <sheetFormatPr defaultColWidth="8.796875" defaultRowHeight="14.25" zeroHeight="false" outlineLevelRow="0" outlineLevelCol="0"/>
  <cols>
    <col collapsed="false" customWidth="true" hidden="false" outlineLevel="0" max="1" min="1" style="1" width="5.3"/>
    <col collapsed="false" customWidth="true" hidden="false" outlineLevel="0" max="2" min="2" style="2" width="12.29"/>
    <col collapsed="false" customWidth="true" hidden="false" outlineLevel="0" max="3" min="3" style="3" width="65.09"/>
    <col collapsed="false" customWidth="true" hidden="false" outlineLevel="0" max="4" min="4" style="1" width="5.6"/>
    <col collapsed="false" customWidth="true" hidden="false" outlineLevel="0" max="5" min="5" style="1" width="14"/>
    <col collapsed="false" customWidth="true" hidden="false" outlineLevel="0" max="6" min="6" style="1" width="48.4"/>
    <col collapsed="false" customWidth="true" hidden="false" outlineLevel="0" max="7" min="7" style="4" width="13"/>
    <col collapsed="false" customWidth="true" hidden="false" outlineLevel="0" max="8" min="8" style="4" width="16.2"/>
    <col collapsed="false" customWidth="true" hidden="false" outlineLevel="0" max="9" min="9" style="5" width="14.1"/>
    <col collapsed="false" customWidth="true" hidden="false" outlineLevel="0" max="10" min="10" style="6" width="14.4"/>
    <col collapsed="false" customWidth="true" hidden="false" outlineLevel="0" max="11" min="11" style="6" width="14.1"/>
    <col collapsed="false" customWidth="true" hidden="false" outlineLevel="0" max="12" min="12" style="7" width="12.4"/>
    <col collapsed="false" customWidth="true" hidden="false" outlineLevel="0" max="14" min="13" style="6" width="9.3"/>
    <col collapsed="false" customWidth="true" hidden="false" outlineLevel="0" max="15" min="15" style="1" width="22.79"/>
    <col collapsed="false" customWidth="false" hidden="false" outlineLevel="0" max="16384" min="16" style="1" width="8.79"/>
  </cols>
  <sheetData>
    <row r="1" customFormat="false" ht="18" hidden="false" customHeight="false" outlineLevel="0" collapsed="false">
      <c r="A1" s="8" t="n">
        <v>810</v>
      </c>
      <c r="B1" s="9" t="s">
        <v>0</v>
      </c>
      <c r="C1" s="9"/>
      <c r="D1" s="9"/>
      <c r="E1" s="9"/>
      <c r="F1" s="9"/>
      <c r="G1" s="9"/>
      <c r="H1" s="9"/>
      <c r="I1" s="9"/>
      <c r="J1" s="9"/>
      <c r="K1" s="9"/>
      <c r="L1" s="9"/>
      <c r="M1" s="9"/>
      <c r="N1" s="9"/>
      <c r="O1" s="9"/>
    </row>
    <row r="2" customFormat="false" ht="51" hidden="false" customHeight="false" outlineLevel="0" collapsed="false">
      <c r="A2" s="10" t="s">
        <v>1</v>
      </c>
      <c r="B2" s="11" t="s">
        <v>2</v>
      </c>
      <c r="C2" s="12" t="s">
        <v>3</v>
      </c>
      <c r="D2" s="11" t="s">
        <v>4</v>
      </c>
      <c r="E2" s="11" t="s">
        <v>5</v>
      </c>
      <c r="F2" s="11" t="s">
        <v>6</v>
      </c>
      <c r="G2" s="13" t="s">
        <v>7</v>
      </c>
      <c r="H2" s="13" t="s">
        <v>8</v>
      </c>
      <c r="I2" s="14" t="s">
        <v>9</v>
      </c>
      <c r="J2" s="15" t="s">
        <v>10</v>
      </c>
      <c r="K2" s="15" t="s">
        <v>11</v>
      </c>
      <c r="L2" s="16" t="s">
        <v>12</v>
      </c>
      <c r="M2" s="15" t="s">
        <v>13</v>
      </c>
      <c r="N2" s="11" t="s">
        <v>14</v>
      </c>
      <c r="O2" s="17" t="s">
        <v>15</v>
      </c>
    </row>
    <row r="3" customFormat="false" ht="171" hidden="false" customHeight="false" outlineLevel="0" collapsed="false">
      <c r="A3" s="18" t="n">
        <v>1</v>
      </c>
      <c r="B3" s="19" t="s">
        <v>16</v>
      </c>
      <c r="C3" s="20" t="s">
        <v>17</v>
      </c>
      <c r="D3" s="21" t="n">
        <v>1</v>
      </c>
      <c r="E3" s="22"/>
      <c r="F3" s="22"/>
      <c r="G3" s="23"/>
      <c r="H3" s="24" t="n">
        <f aca="false">D3*G3</f>
        <v>0</v>
      </c>
      <c r="I3" s="25" t="n">
        <v>17000</v>
      </c>
      <c r="J3" s="26" t="s">
        <v>18</v>
      </c>
      <c r="K3" s="26" t="s">
        <v>18</v>
      </c>
      <c r="L3" s="26" t="n">
        <v>1000</v>
      </c>
      <c r="M3" s="27" t="s">
        <v>19</v>
      </c>
      <c r="N3" s="27" t="s">
        <v>20</v>
      </c>
      <c r="O3" s="28" t="s">
        <v>21</v>
      </c>
    </row>
    <row r="4" customFormat="false" ht="409.5" hidden="false" customHeight="true" outlineLevel="0" collapsed="false">
      <c r="A4" s="18" t="n">
        <v>2</v>
      </c>
      <c r="B4" s="29" t="s">
        <v>22</v>
      </c>
      <c r="C4" s="29" t="s">
        <v>23</v>
      </c>
      <c r="D4" s="21" t="n">
        <v>1</v>
      </c>
      <c r="E4" s="22"/>
      <c r="F4" s="22"/>
      <c r="G4" s="23"/>
      <c r="H4" s="24" t="n">
        <f aca="false">D4*G4</f>
        <v>0</v>
      </c>
      <c r="I4" s="25" t="n">
        <v>19752</v>
      </c>
      <c r="J4" s="30" t="s">
        <v>24</v>
      </c>
      <c r="K4" s="31" t="s">
        <v>24</v>
      </c>
      <c r="L4" s="26" t="n">
        <v>2111</v>
      </c>
      <c r="M4" s="32" t="s">
        <v>25</v>
      </c>
      <c r="N4" s="26" t="n">
        <v>34290</v>
      </c>
      <c r="O4" s="28" t="s">
        <v>26</v>
      </c>
    </row>
    <row r="5" customFormat="false" ht="114.75" hidden="false" customHeight="true" outlineLevel="0" collapsed="false">
      <c r="A5" s="18"/>
      <c r="B5" s="29"/>
      <c r="C5" s="29"/>
      <c r="D5" s="21"/>
      <c r="E5" s="22"/>
      <c r="F5" s="22"/>
      <c r="G5" s="23"/>
      <c r="H5" s="24"/>
      <c r="I5" s="25"/>
      <c r="J5" s="30"/>
      <c r="K5" s="31"/>
      <c r="L5" s="26"/>
      <c r="M5" s="32"/>
      <c r="N5" s="26"/>
      <c r="O5" s="28"/>
    </row>
    <row r="6" customFormat="false" ht="409.5" hidden="false" customHeight="true" outlineLevel="0" collapsed="false">
      <c r="A6" s="18" t="n">
        <v>3</v>
      </c>
      <c r="B6" s="29" t="s">
        <v>27</v>
      </c>
      <c r="C6" s="33" t="s">
        <v>28</v>
      </c>
      <c r="D6" s="21" t="n">
        <v>1</v>
      </c>
      <c r="E6" s="21"/>
      <c r="F6" s="21"/>
      <c r="G6" s="23"/>
      <c r="H6" s="24" t="n">
        <f aca="false">D6*G6</f>
        <v>0</v>
      </c>
      <c r="I6" s="25" t="n">
        <v>23500</v>
      </c>
      <c r="J6" s="34" t="s">
        <v>29</v>
      </c>
      <c r="K6" s="31" t="s">
        <v>29</v>
      </c>
      <c r="L6" s="26" t="n">
        <v>2105</v>
      </c>
      <c r="M6" s="26" t="n">
        <v>1240</v>
      </c>
      <c r="N6" s="26" t="s">
        <v>30</v>
      </c>
      <c r="O6" s="35" t="s">
        <v>26</v>
      </c>
    </row>
    <row r="7" customFormat="false" ht="199.5" hidden="false" customHeight="true" outlineLevel="0" collapsed="false">
      <c r="A7" s="18"/>
      <c r="B7" s="29"/>
      <c r="C7" s="33"/>
      <c r="D7" s="21"/>
      <c r="E7" s="21"/>
      <c r="F7" s="21"/>
      <c r="G7" s="23"/>
      <c r="H7" s="24"/>
      <c r="I7" s="25"/>
      <c r="J7" s="34"/>
      <c r="K7" s="31"/>
      <c r="L7" s="26"/>
      <c r="M7" s="26"/>
      <c r="N7" s="26"/>
      <c r="O7" s="35"/>
    </row>
    <row r="8" customFormat="false" ht="85.5" hidden="false" customHeight="false" outlineLevel="0" collapsed="false">
      <c r="A8" s="18" t="n">
        <v>4</v>
      </c>
      <c r="B8" s="19" t="s">
        <v>31</v>
      </c>
      <c r="C8" s="36" t="s">
        <v>32</v>
      </c>
      <c r="D8" s="21" t="n">
        <v>2</v>
      </c>
      <c r="E8" s="22"/>
      <c r="F8" s="22"/>
      <c r="G8" s="23"/>
      <c r="H8" s="24" t="n">
        <f aca="false">D8*G8</f>
        <v>0</v>
      </c>
      <c r="I8" s="25" t="n">
        <v>4130</v>
      </c>
      <c r="J8" s="34" t="s">
        <v>29</v>
      </c>
      <c r="K8" s="31" t="s">
        <v>29</v>
      </c>
      <c r="L8" s="26" t="n">
        <v>2105</v>
      </c>
      <c r="M8" s="26" t="n">
        <v>1240</v>
      </c>
      <c r="N8" s="26" t="s">
        <v>33</v>
      </c>
      <c r="O8" s="35" t="s">
        <v>26</v>
      </c>
    </row>
    <row r="9" customFormat="false" ht="85.5" hidden="false" customHeight="false" outlineLevel="0" collapsed="false">
      <c r="A9" s="18" t="n">
        <v>5</v>
      </c>
      <c r="B9" s="37" t="s">
        <v>34</v>
      </c>
      <c r="C9" s="36" t="s">
        <v>35</v>
      </c>
      <c r="D9" s="21" t="n">
        <v>2</v>
      </c>
      <c r="E9" s="22"/>
      <c r="F9" s="22"/>
      <c r="G9" s="23"/>
      <c r="H9" s="24" t="n">
        <f aca="false">D9*G9</f>
        <v>0</v>
      </c>
      <c r="I9" s="25" t="n">
        <v>900</v>
      </c>
      <c r="J9" s="34" t="s">
        <v>29</v>
      </c>
      <c r="K9" s="31" t="s">
        <v>29</v>
      </c>
      <c r="L9" s="26" t="n">
        <v>2105</v>
      </c>
      <c r="M9" s="26" t="n">
        <v>1240</v>
      </c>
      <c r="N9" s="26" t="s">
        <v>36</v>
      </c>
      <c r="O9" s="35" t="s">
        <v>26</v>
      </c>
    </row>
    <row r="10" customFormat="false" ht="185.25" hidden="false" customHeight="false" outlineLevel="0" collapsed="false">
      <c r="A10" s="18" t="n">
        <v>6</v>
      </c>
      <c r="B10" s="19" t="s">
        <v>16</v>
      </c>
      <c r="C10" s="20" t="s">
        <v>37</v>
      </c>
      <c r="D10" s="21" t="n">
        <v>1</v>
      </c>
      <c r="E10" s="21"/>
      <c r="F10" s="21"/>
      <c r="G10" s="23"/>
      <c r="H10" s="24" t="n">
        <f aca="false">D10*G10</f>
        <v>0</v>
      </c>
      <c r="I10" s="25" t="n">
        <v>20000</v>
      </c>
      <c r="J10" s="34" t="s">
        <v>38</v>
      </c>
      <c r="K10" s="31" t="s">
        <v>38</v>
      </c>
      <c r="L10" s="26" t="s">
        <v>39</v>
      </c>
      <c r="M10" s="26" t="s">
        <v>40</v>
      </c>
      <c r="N10" s="26" t="n">
        <v>34310</v>
      </c>
      <c r="O10" s="35" t="s">
        <v>26</v>
      </c>
    </row>
    <row r="11" customFormat="false" ht="185.25" hidden="false" customHeight="false" outlineLevel="0" collapsed="false">
      <c r="A11" s="18" t="n">
        <v>7</v>
      </c>
      <c r="B11" s="19" t="s">
        <v>16</v>
      </c>
      <c r="C11" s="20" t="s">
        <v>37</v>
      </c>
      <c r="D11" s="21" t="n">
        <v>1</v>
      </c>
      <c r="E11" s="21"/>
      <c r="F11" s="21"/>
      <c r="G11" s="23"/>
      <c r="H11" s="24" t="n">
        <f aca="false">D11*G11</f>
        <v>0</v>
      </c>
      <c r="I11" s="25" t="n">
        <v>19500</v>
      </c>
      <c r="J11" s="34" t="s">
        <v>41</v>
      </c>
      <c r="K11" s="31" t="s">
        <v>41</v>
      </c>
      <c r="L11" s="26" t="n">
        <v>2115</v>
      </c>
      <c r="M11" s="26" t="s">
        <v>40</v>
      </c>
      <c r="N11" s="26" t="s">
        <v>42</v>
      </c>
      <c r="O11" s="35" t="s">
        <v>26</v>
      </c>
    </row>
    <row r="12" customFormat="false" ht="285" hidden="false" customHeight="false" outlineLevel="0" collapsed="false">
      <c r="A12" s="18" t="n">
        <v>8</v>
      </c>
      <c r="B12" s="19" t="s">
        <v>43</v>
      </c>
      <c r="C12" s="36" t="s">
        <v>44</v>
      </c>
      <c r="D12" s="21" t="n">
        <v>1</v>
      </c>
      <c r="E12" s="21"/>
      <c r="F12" s="21"/>
      <c r="G12" s="23"/>
      <c r="H12" s="24" t="n">
        <f aca="false">D12*G12</f>
        <v>0</v>
      </c>
      <c r="I12" s="25" t="n">
        <v>23149</v>
      </c>
      <c r="J12" s="34" t="s">
        <v>45</v>
      </c>
      <c r="K12" s="31" t="s">
        <v>45</v>
      </c>
      <c r="L12" s="26" t="n">
        <v>2119</v>
      </c>
      <c r="M12" s="26" t="n">
        <v>1310</v>
      </c>
      <c r="N12" s="26" t="n">
        <v>34350</v>
      </c>
      <c r="O12" s="35" t="s">
        <v>26</v>
      </c>
    </row>
    <row r="13" customFormat="false" ht="213.75" hidden="false" customHeight="false" outlineLevel="0" collapsed="false">
      <c r="A13" s="18" t="n">
        <v>9</v>
      </c>
      <c r="B13" s="19" t="s">
        <v>46</v>
      </c>
      <c r="C13" s="36" t="s">
        <v>47</v>
      </c>
      <c r="D13" s="21" t="n">
        <v>1</v>
      </c>
      <c r="E13" s="21"/>
      <c r="F13" s="21"/>
      <c r="G13" s="23"/>
      <c r="H13" s="24" t="n">
        <f aca="false">D13*G13</f>
        <v>0</v>
      </c>
      <c r="I13" s="25" t="n">
        <v>7700</v>
      </c>
      <c r="J13" s="34" t="s">
        <v>48</v>
      </c>
      <c r="K13" s="31" t="s">
        <v>48</v>
      </c>
      <c r="L13" s="26" t="n">
        <v>2106</v>
      </c>
      <c r="M13" s="26" t="n">
        <v>1240</v>
      </c>
      <c r="N13" s="26" t="s">
        <v>49</v>
      </c>
      <c r="O13" s="35" t="s">
        <v>26</v>
      </c>
    </row>
    <row r="14" customFormat="false" ht="409.5" hidden="false" customHeight="true" outlineLevel="0" collapsed="false">
      <c r="A14" s="18" t="n">
        <v>10</v>
      </c>
      <c r="B14" s="37" t="s">
        <v>27</v>
      </c>
      <c r="C14" s="38" t="s">
        <v>50</v>
      </c>
      <c r="D14" s="21" t="n">
        <v>1</v>
      </c>
      <c r="E14" s="21"/>
      <c r="F14" s="21"/>
      <c r="G14" s="23"/>
      <c r="H14" s="24" t="n">
        <f aca="false">D14*G14</f>
        <v>0</v>
      </c>
      <c r="I14" s="25" t="n">
        <v>17000</v>
      </c>
      <c r="J14" s="39" t="s">
        <v>51</v>
      </c>
      <c r="K14" s="39" t="s">
        <v>51</v>
      </c>
      <c r="L14" s="26" t="n">
        <v>1000</v>
      </c>
      <c r="M14" s="26" t="n">
        <v>1280</v>
      </c>
      <c r="N14" s="26" t="n">
        <v>34410</v>
      </c>
      <c r="O14" s="35" t="s">
        <v>26</v>
      </c>
    </row>
    <row r="15" customFormat="false" ht="140.25" hidden="false" customHeight="true" outlineLevel="0" collapsed="false">
      <c r="A15" s="18"/>
      <c r="B15" s="37"/>
      <c r="C15" s="38"/>
      <c r="D15" s="21"/>
      <c r="E15" s="21"/>
      <c r="F15" s="21"/>
      <c r="G15" s="23"/>
      <c r="H15" s="24"/>
      <c r="I15" s="25"/>
      <c r="J15" s="39"/>
      <c r="K15" s="39"/>
      <c r="L15" s="26"/>
      <c r="M15" s="26"/>
      <c r="N15" s="26"/>
      <c r="O15" s="35"/>
    </row>
    <row r="16" customFormat="false" ht="199.5" hidden="false" customHeight="false" outlineLevel="0" collapsed="false">
      <c r="A16" s="18" t="n">
        <v>11</v>
      </c>
      <c r="B16" s="19" t="s">
        <v>52</v>
      </c>
      <c r="C16" s="29" t="s">
        <v>53</v>
      </c>
      <c r="D16" s="21" t="n">
        <v>1</v>
      </c>
      <c r="E16" s="22"/>
      <c r="F16" s="22"/>
      <c r="G16" s="23"/>
      <c r="H16" s="24" t="n">
        <f aca="false">D16*G16</f>
        <v>0</v>
      </c>
      <c r="I16" s="25" t="n">
        <v>6000</v>
      </c>
      <c r="J16" s="39" t="s">
        <v>51</v>
      </c>
      <c r="K16" s="39" t="s">
        <v>51</v>
      </c>
      <c r="L16" s="26" t="n">
        <v>1000</v>
      </c>
      <c r="M16" s="26" t="n">
        <v>1280</v>
      </c>
      <c r="N16" s="26" t="n">
        <v>34420</v>
      </c>
      <c r="O16" s="35" t="s">
        <v>26</v>
      </c>
    </row>
    <row r="17" customFormat="false" ht="409.5" hidden="false" customHeight="true" outlineLevel="0" collapsed="false">
      <c r="A17" s="18" t="n">
        <v>12</v>
      </c>
      <c r="B17" s="29" t="s">
        <v>27</v>
      </c>
      <c r="C17" s="33" t="s">
        <v>28</v>
      </c>
      <c r="D17" s="21" t="n">
        <v>1</v>
      </c>
      <c r="E17" s="21"/>
      <c r="F17" s="21"/>
      <c r="G17" s="23"/>
      <c r="H17" s="24" t="n">
        <f aca="false">D17*G17</f>
        <v>0</v>
      </c>
      <c r="I17" s="25" t="n">
        <v>23500</v>
      </c>
      <c r="J17" s="34" t="s">
        <v>54</v>
      </c>
      <c r="K17" s="31" t="s">
        <v>54</v>
      </c>
      <c r="L17" s="26" t="n">
        <v>2109</v>
      </c>
      <c r="M17" s="26" t="n">
        <v>1240</v>
      </c>
      <c r="N17" s="26" t="s">
        <v>55</v>
      </c>
      <c r="O17" s="35" t="s">
        <v>26</v>
      </c>
    </row>
    <row r="18" customFormat="false" ht="195" hidden="false" customHeight="true" outlineLevel="0" collapsed="false">
      <c r="A18" s="18"/>
      <c r="B18" s="29"/>
      <c r="C18" s="33"/>
      <c r="D18" s="21"/>
      <c r="E18" s="21"/>
      <c r="F18" s="21"/>
      <c r="G18" s="23"/>
      <c r="H18" s="24"/>
      <c r="I18" s="25"/>
      <c r="J18" s="34"/>
      <c r="K18" s="31"/>
      <c r="L18" s="26"/>
      <c r="M18" s="26"/>
      <c r="N18" s="26"/>
      <c r="O18" s="35"/>
    </row>
    <row r="19" customFormat="false" ht="156.75" hidden="false" customHeight="false" outlineLevel="0" collapsed="false">
      <c r="A19" s="18" t="n">
        <v>13</v>
      </c>
      <c r="B19" s="19" t="s">
        <v>16</v>
      </c>
      <c r="C19" s="20" t="s">
        <v>56</v>
      </c>
      <c r="D19" s="21" t="n">
        <v>1</v>
      </c>
      <c r="E19" s="21"/>
      <c r="F19" s="21"/>
      <c r="G19" s="23"/>
      <c r="H19" s="24" t="n">
        <f aca="false">D19*G19</f>
        <v>0</v>
      </c>
      <c r="I19" s="25" t="n">
        <v>20665</v>
      </c>
      <c r="J19" s="34" t="s">
        <v>57</v>
      </c>
      <c r="K19" s="31" t="s">
        <v>57</v>
      </c>
      <c r="L19" s="26" t="s">
        <v>58</v>
      </c>
      <c r="M19" s="26" t="n">
        <v>1550</v>
      </c>
      <c r="N19" s="26" t="s">
        <v>59</v>
      </c>
      <c r="O19" s="35" t="s">
        <v>60</v>
      </c>
    </row>
    <row r="20" customFormat="false" ht="156.75" hidden="false" customHeight="false" outlineLevel="0" collapsed="false">
      <c r="A20" s="18" t="n">
        <v>14</v>
      </c>
      <c r="B20" s="19" t="s">
        <v>16</v>
      </c>
      <c r="C20" s="20" t="s">
        <v>56</v>
      </c>
      <c r="D20" s="21" t="n">
        <v>1</v>
      </c>
      <c r="E20" s="22"/>
      <c r="F20" s="22"/>
      <c r="G20" s="23"/>
      <c r="H20" s="24" t="n">
        <f aca="false">D20*G20</f>
        <v>0</v>
      </c>
      <c r="I20" s="25" t="n">
        <v>20665</v>
      </c>
      <c r="J20" s="34" t="s">
        <v>57</v>
      </c>
      <c r="K20" s="31" t="s">
        <v>57</v>
      </c>
      <c r="L20" s="26" t="s">
        <v>58</v>
      </c>
      <c r="M20" s="26" t="n">
        <v>1550</v>
      </c>
      <c r="N20" s="26" t="s">
        <v>59</v>
      </c>
      <c r="O20" s="35" t="s">
        <v>61</v>
      </c>
    </row>
    <row r="21" customFormat="false" ht="85.5" hidden="false" customHeight="false" outlineLevel="0" collapsed="false">
      <c r="A21" s="18" t="n">
        <v>15</v>
      </c>
      <c r="B21" s="29" t="s">
        <v>62</v>
      </c>
      <c r="C21" s="40" t="s">
        <v>63</v>
      </c>
      <c r="D21" s="21" t="n">
        <v>1</v>
      </c>
      <c r="E21" s="22"/>
      <c r="F21" s="22"/>
      <c r="G21" s="23"/>
      <c r="H21" s="24" t="n">
        <f aca="false">D21*G21</f>
        <v>0</v>
      </c>
      <c r="I21" s="25" t="n">
        <v>1100</v>
      </c>
      <c r="J21" s="34" t="s">
        <v>64</v>
      </c>
      <c r="K21" s="34" t="s">
        <v>64</v>
      </c>
      <c r="L21" s="26" t="n">
        <v>2103</v>
      </c>
      <c r="M21" s="26" t="n">
        <v>1240</v>
      </c>
      <c r="N21" s="26" t="s">
        <v>65</v>
      </c>
      <c r="O21" s="35" t="s">
        <v>26</v>
      </c>
    </row>
    <row r="22" customFormat="false" ht="409.5" hidden="false" customHeight="true" outlineLevel="0" collapsed="false">
      <c r="A22" s="18" t="n">
        <v>16</v>
      </c>
      <c r="B22" s="29" t="s">
        <v>27</v>
      </c>
      <c r="C22" s="33" t="s">
        <v>50</v>
      </c>
      <c r="D22" s="41" t="n">
        <v>1</v>
      </c>
      <c r="E22" s="21"/>
      <c r="F22" s="21"/>
      <c r="G22" s="42"/>
      <c r="H22" s="24" t="n">
        <f aca="false">D22*G22</f>
        <v>0</v>
      </c>
      <c r="I22" s="25" t="n">
        <v>18000</v>
      </c>
      <c r="J22" s="34" t="s">
        <v>66</v>
      </c>
      <c r="K22" s="31" t="s">
        <v>66</v>
      </c>
      <c r="L22" s="26" t="n">
        <v>2101</v>
      </c>
      <c r="M22" s="26" t="n">
        <v>1210</v>
      </c>
      <c r="N22" s="26" t="n">
        <v>34190</v>
      </c>
      <c r="O22" s="35" t="s">
        <v>26</v>
      </c>
    </row>
    <row r="23" customFormat="false" ht="136.5" hidden="false" customHeight="true" outlineLevel="0" collapsed="false">
      <c r="A23" s="18"/>
      <c r="B23" s="29"/>
      <c r="C23" s="33"/>
      <c r="D23" s="41"/>
      <c r="E23" s="21"/>
      <c r="F23" s="21"/>
      <c r="G23" s="42"/>
      <c r="H23" s="24"/>
      <c r="I23" s="25"/>
      <c r="J23" s="34"/>
      <c r="K23" s="31"/>
      <c r="L23" s="26"/>
      <c r="M23" s="26"/>
      <c r="N23" s="26"/>
      <c r="O23" s="35"/>
    </row>
    <row r="24" customFormat="false" ht="409.5" hidden="false" customHeight="true" outlineLevel="0" collapsed="false">
      <c r="A24" s="18" t="n">
        <v>17</v>
      </c>
      <c r="B24" s="29" t="s">
        <v>27</v>
      </c>
      <c r="C24" s="33" t="s">
        <v>50</v>
      </c>
      <c r="D24" s="41" t="n">
        <v>1</v>
      </c>
      <c r="E24" s="21"/>
      <c r="F24" s="21"/>
      <c r="G24" s="42"/>
      <c r="H24" s="24" t="n">
        <f aca="false">D24*G24</f>
        <v>0</v>
      </c>
      <c r="I24" s="25" t="n">
        <v>18000</v>
      </c>
      <c r="J24" s="34" t="s">
        <v>67</v>
      </c>
      <c r="K24" s="31" t="s">
        <v>68</v>
      </c>
      <c r="L24" s="26" t="n">
        <v>2102</v>
      </c>
      <c r="M24" s="26" t="n">
        <v>1210</v>
      </c>
      <c r="N24" s="26" t="n">
        <v>34190</v>
      </c>
      <c r="O24" s="35" t="s">
        <v>26</v>
      </c>
    </row>
    <row r="25" customFormat="false" ht="144.75" hidden="false" customHeight="true" outlineLevel="0" collapsed="false">
      <c r="A25" s="18"/>
      <c r="B25" s="29"/>
      <c r="C25" s="33"/>
      <c r="D25" s="41"/>
      <c r="E25" s="21"/>
      <c r="F25" s="21"/>
      <c r="G25" s="42"/>
      <c r="H25" s="24"/>
      <c r="I25" s="25"/>
      <c r="J25" s="34"/>
      <c r="K25" s="31"/>
      <c r="L25" s="26"/>
      <c r="M25" s="26"/>
      <c r="N25" s="26"/>
      <c r="O25" s="35"/>
    </row>
    <row r="26" customFormat="false" ht="225" hidden="false" customHeight="true" outlineLevel="0" collapsed="false">
      <c r="A26" s="18" t="n">
        <v>18</v>
      </c>
      <c r="B26" s="29" t="s">
        <v>27</v>
      </c>
      <c r="C26" s="33" t="s">
        <v>28</v>
      </c>
      <c r="D26" s="21" t="n">
        <v>1</v>
      </c>
      <c r="E26" s="21"/>
      <c r="F26" s="21"/>
      <c r="G26" s="23"/>
      <c r="H26" s="24" t="n">
        <f aca="false">D26*G26</f>
        <v>0</v>
      </c>
      <c r="I26" s="25" t="n">
        <v>23500</v>
      </c>
      <c r="J26" s="34" t="s">
        <v>69</v>
      </c>
      <c r="K26" s="31" t="s">
        <v>69</v>
      </c>
      <c r="L26" s="26" t="n">
        <v>2110</v>
      </c>
      <c r="M26" s="26" t="n">
        <v>1240</v>
      </c>
      <c r="N26" s="26" t="s">
        <v>65</v>
      </c>
      <c r="O26" s="35" t="s">
        <v>26</v>
      </c>
    </row>
    <row r="27" customFormat="false" ht="383.25" hidden="false" customHeight="true" outlineLevel="0" collapsed="false">
      <c r="A27" s="18"/>
      <c r="B27" s="29"/>
      <c r="C27" s="33"/>
      <c r="D27" s="21"/>
      <c r="E27" s="21"/>
      <c r="F27" s="21"/>
      <c r="G27" s="23"/>
      <c r="H27" s="24"/>
      <c r="I27" s="25"/>
      <c r="J27" s="34"/>
      <c r="K27" s="31"/>
      <c r="L27" s="26"/>
      <c r="M27" s="26"/>
      <c r="N27" s="26"/>
      <c r="O27" s="35"/>
    </row>
    <row r="28" customFormat="false" ht="156.75" hidden="false" customHeight="false" outlineLevel="0" collapsed="false">
      <c r="A28" s="18" t="n">
        <v>19</v>
      </c>
      <c r="B28" s="19" t="s">
        <v>70</v>
      </c>
      <c r="C28" s="36" t="s">
        <v>71</v>
      </c>
      <c r="D28" s="21" t="n">
        <v>1</v>
      </c>
      <c r="E28" s="21"/>
      <c r="F28" s="21"/>
      <c r="G28" s="23"/>
      <c r="H28" s="24" t="n">
        <f aca="false">D28*G28</f>
        <v>0</v>
      </c>
      <c r="I28" s="25" t="n">
        <v>11900</v>
      </c>
      <c r="J28" s="34" t="s">
        <v>72</v>
      </c>
      <c r="K28" s="31" t="s">
        <v>73</v>
      </c>
      <c r="L28" s="26" t="n">
        <v>2128</v>
      </c>
      <c r="M28" s="26" t="n">
        <v>1550</v>
      </c>
      <c r="N28" s="26" t="n">
        <v>62010</v>
      </c>
      <c r="O28" s="43" t="s">
        <v>74</v>
      </c>
    </row>
    <row r="29" customFormat="false" ht="409.5" hidden="false" customHeight="true" outlineLevel="0" collapsed="false">
      <c r="A29" s="18" t="n">
        <v>20</v>
      </c>
      <c r="B29" s="29" t="s">
        <v>27</v>
      </c>
      <c r="C29" s="33" t="s">
        <v>50</v>
      </c>
      <c r="D29" s="41" t="n">
        <v>1</v>
      </c>
      <c r="E29" s="21"/>
      <c r="F29" s="21"/>
      <c r="G29" s="42"/>
      <c r="H29" s="24" t="n">
        <f aca="false">D29*G29</f>
        <v>0</v>
      </c>
      <c r="I29" s="25" t="n">
        <v>18000</v>
      </c>
      <c r="J29" s="34" t="s">
        <v>75</v>
      </c>
      <c r="K29" s="31" t="s">
        <v>75</v>
      </c>
      <c r="L29" s="26" t="n">
        <v>2123</v>
      </c>
      <c r="M29" s="26" t="n">
        <v>1210</v>
      </c>
      <c r="N29" s="26"/>
      <c r="O29" s="35" t="s">
        <v>26</v>
      </c>
    </row>
    <row r="30" customFormat="false" ht="134.25" hidden="false" customHeight="true" outlineLevel="0" collapsed="false">
      <c r="A30" s="18"/>
      <c r="B30" s="29"/>
      <c r="C30" s="33"/>
      <c r="D30" s="41"/>
      <c r="E30" s="21"/>
      <c r="F30" s="21"/>
      <c r="G30" s="42"/>
      <c r="H30" s="24"/>
      <c r="I30" s="25"/>
      <c r="J30" s="34"/>
      <c r="K30" s="31"/>
      <c r="L30" s="26"/>
      <c r="M30" s="26"/>
      <c r="N30" s="26"/>
      <c r="O30" s="35"/>
    </row>
    <row r="31" customFormat="false" ht="85.5" hidden="false" customHeight="false" outlineLevel="0" collapsed="false">
      <c r="A31" s="18" t="n">
        <v>21</v>
      </c>
      <c r="B31" s="29" t="s">
        <v>34</v>
      </c>
      <c r="C31" s="29" t="s">
        <v>76</v>
      </c>
      <c r="D31" s="21" t="n">
        <v>1</v>
      </c>
      <c r="E31" s="21"/>
      <c r="F31" s="21"/>
      <c r="G31" s="23"/>
      <c r="H31" s="24" t="n">
        <f aca="false">D31*G31</f>
        <v>0</v>
      </c>
      <c r="I31" s="25" t="n">
        <v>300</v>
      </c>
      <c r="J31" s="34" t="s">
        <v>77</v>
      </c>
      <c r="K31" s="34" t="s">
        <v>77</v>
      </c>
      <c r="L31" s="26" t="n">
        <v>2120</v>
      </c>
      <c r="M31" s="26" t="n">
        <v>1350</v>
      </c>
      <c r="N31" s="26" t="s">
        <v>78</v>
      </c>
      <c r="O31" s="35" t="s">
        <v>26</v>
      </c>
    </row>
    <row r="32" customFormat="false" ht="85.5" hidden="false" customHeight="false" outlineLevel="0" collapsed="false">
      <c r="A32" s="18" t="n">
        <v>22</v>
      </c>
      <c r="B32" s="29" t="s">
        <v>31</v>
      </c>
      <c r="C32" s="44" t="s">
        <v>79</v>
      </c>
      <c r="D32" s="21" t="n">
        <v>1</v>
      </c>
      <c r="E32" s="21"/>
      <c r="F32" s="21"/>
      <c r="G32" s="23"/>
      <c r="H32" s="24" t="n">
        <f aca="false">D32*G32</f>
        <v>0</v>
      </c>
      <c r="I32" s="25" t="n">
        <v>1400</v>
      </c>
      <c r="J32" s="34" t="s">
        <v>77</v>
      </c>
      <c r="K32" s="34" t="s">
        <v>77</v>
      </c>
      <c r="L32" s="26" t="n">
        <v>2120</v>
      </c>
      <c r="M32" s="26" t="n">
        <v>1350</v>
      </c>
      <c r="N32" s="26" t="s">
        <v>78</v>
      </c>
      <c r="O32" s="35" t="s">
        <v>26</v>
      </c>
    </row>
    <row r="33" customFormat="false" ht="85.5" hidden="false" customHeight="false" outlineLevel="0" collapsed="false">
      <c r="A33" s="18" t="n">
        <v>23</v>
      </c>
      <c r="B33" s="29" t="s">
        <v>80</v>
      </c>
      <c r="C33" s="29" t="s">
        <v>81</v>
      </c>
      <c r="D33" s="21" t="n">
        <v>1</v>
      </c>
      <c r="E33" s="21"/>
      <c r="F33" s="21"/>
      <c r="G33" s="23"/>
      <c r="H33" s="24" t="n">
        <f aca="false">D33*G33</f>
        <v>0</v>
      </c>
      <c r="I33" s="25" t="n">
        <v>650</v>
      </c>
      <c r="J33" s="34" t="s">
        <v>77</v>
      </c>
      <c r="K33" s="34" t="s">
        <v>77</v>
      </c>
      <c r="L33" s="26" t="n">
        <v>2120</v>
      </c>
      <c r="M33" s="26" t="n">
        <v>1350</v>
      </c>
      <c r="N33" s="26" t="s">
        <v>78</v>
      </c>
      <c r="O33" s="35" t="s">
        <v>26</v>
      </c>
    </row>
    <row r="34" customFormat="false" ht="185.25" hidden="false" customHeight="false" outlineLevel="0" collapsed="false">
      <c r="A34" s="18" t="n">
        <v>24</v>
      </c>
      <c r="B34" s="19" t="s">
        <v>16</v>
      </c>
      <c r="C34" s="20" t="s">
        <v>82</v>
      </c>
      <c r="D34" s="21" t="n">
        <v>1</v>
      </c>
      <c r="E34" s="21"/>
      <c r="F34" s="21"/>
      <c r="G34" s="23"/>
      <c r="H34" s="24" t="n">
        <f aca="false">D34*G34</f>
        <v>0</v>
      </c>
      <c r="I34" s="25" t="n">
        <v>14000</v>
      </c>
      <c r="J34" s="34" t="s">
        <v>77</v>
      </c>
      <c r="K34" s="34" t="s">
        <v>77</v>
      </c>
      <c r="L34" s="26" t="n">
        <v>2120</v>
      </c>
      <c r="M34" s="26" t="n">
        <v>1350</v>
      </c>
      <c r="N34" s="26" t="s">
        <v>78</v>
      </c>
      <c r="O34" s="35" t="s">
        <v>26</v>
      </c>
    </row>
    <row r="35" customFormat="false" ht="117.75" hidden="false" customHeight="true" outlineLevel="0" collapsed="false">
      <c r="A35" s="18" t="n">
        <v>25</v>
      </c>
      <c r="B35" s="19" t="s">
        <v>16</v>
      </c>
      <c r="C35" s="20" t="s">
        <v>83</v>
      </c>
      <c r="D35" s="21" t="n">
        <v>1</v>
      </c>
      <c r="E35" s="21"/>
      <c r="F35" s="21"/>
      <c r="G35" s="23"/>
      <c r="H35" s="24" t="n">
        <f aca="false">D35*G35</f>
        <v>0</v>
      </c>
      <c r="I35" s="25" t="n">
        <v>17000</v>
      </c>
      <c r="J35" s="34" t="s">
        <v>84</v>
      </c>
      <c r="K35" s="34" t="s">
        <v>84</v>
      </c>
      <c r="L35" s="26" t="n">
        <v>2122</v>
      </c>
      <c r="M35" s="26" t="n">
        <v>1210</v>
      </c>
      <c r="N35" s="34" t="s">
        <v>84</v>
      </c>
      <c r="O35" s="35" t="s">
        <v>26</v>
      </c>
    </row>
    <row r="36" customFormat="false" ht="242.25" hidden="false" customHeight="false" outlineLevel="0" collapsed="false">
      <c r="A36" s="18" t="n">
        <v>26</v>
      </c>
      <c r="B36" s="45" t="s">
        <v>16</v>
      </c>
      <c r="C36" s="46" t="s">
        <v>85</v>
      </c>
      <c r="D36" s="21" t="n">
        <v>1</v>
      </c>
      <c r="E36" s="22"/>
      <c r="F36" s="22"/>
      <c r="G36" s="23"/>
      <c r="H36" s="24" t="n">
        <f aca="false">D36*G36</f>
        <v>0</v>
      </c>
      <c r="I36" s="25" t="n">
        <v>30000</v>
      </c>
      <c r="J36" s="47" t="s">
        <v>86</v>
      </c>
      <c r="K36" s="47" t="s">
        <v>87</v>
      </c>
      <c r="L36" s="26" t="n">
        <v>1963</v>
      </c>
      <c r="M36" s="48" t="n">
        <v>9933</v>
      </c>
      <c r="N36" s="49" t="n">
        <v>32462</v>
      </c>
      <c r="O36" s="35" t="s">
        <v>88</v>
      </c>
    </row>
    <row r="37" customFormat="false" ht="199.5" hidden="false" customHeight="false" outlineLevel="0" collapsed="false">
      <c r="A37" s="18" t="n">
        <v>27</v>
      </c>
      <c r="B37" s="50" t="s">
        <v>89</v>
      </c>
      <c r="C37" s="19" t="s">
        <v>90</v>
      </c>
      <c r="D37" s="21" t="n">
        <v>1</v>
      </c>
      <c r="E37" s="22"/>
      <c r="F37" s="22"/>
      <c r="G37" s="23"/>
      <c r="H37" s="24" t="n">
        <f aca="false">D37*G37</f>
        <v>0</v>
      </c>
      <c r="I37" s="25" t="n">
        <v>12730</v>
      </c>
      <c r="J37" s="34" t="s">
        <v>91</v>
      </c>
      <c r="K37" s="34" t="s">
        <v>92</v>
      </c>
      <c r="L37" s="26" t="s">
        <v>93</v>
      </c>
      <c r="M37" s="26" t="s">
        <v>94</v>
      </c>
      <c r="N37" s="26" t="n">
        <v>51010</v>
      </c>
      <c r="O37" s="35" t="s">
        <v>95</v>
      </c>
    </row>
    <row r="38" customFormat="false" ht="85.5" hidden="false" customHeight="false" outlineLevel="0" collapsed="false">
      <c r="A38" s="18" t="n">
        <v>28</v>
      </c>
      <c r="B38" s="19" t="s">
        <v>96</v>
      </c>
      <c r="C38" s="29" t="s">
        <v>97</v>
      </c>
      <c r="D38" s="21" t="n">
        <v>4</v>
      </c>
      <c r="E38" s="22"/>
      <c r="F38" s="22"/>
      <c r="G38" s="23"/>
      <c r="H38" s="24" t="n">
        <f aca="false">D38*G38</f>
        <v>0</v>
      </c>
      <c r="I38" s="25" t="n">
        <v>1648</v>
      </c>
      <c r="J38" s="51" t="s">
        <v>98</v>
      </c>
      <c r="K38" s="31" t="s">
        <v>99</v>
      </c>
      <c r="L38" s="26" t="s">
        <v>100</v>
      </c>
      <c r="M38" s="32" t="s">
        <v>94</v>
      </c>
      <c r="N38" s="26" t="n">
        <v>23160</v>
      </c>
      <c r="O38" s="35" t="s">
        <v>101</v>
      </c>
    </row>
    <row r="39" customFormat="false" ht="85.5" hidden="false" customHeight="false" outlineLevel="0" collapsed="false">
      <c r="A39" s="52" t="n">
        <v>29</v>
      </c>
      <c r="B39" s="29" t="s">
        <v>96</v>
      </c>
      <c r="C39" s="29" t="s">
        <v>102</v>
      </c>
      <c r="D39" s="21" t="n">
        <v>5</v>
      </c>
      <c r="E39" s="21"/>
      <c r="F39" s="21"/>
      <c r="G39" s="23"/>
      <c r="H39" s="24" t="n">
        <f aca="false">D39*G39</f>
        <v>0</v>
      </c>
      <c r="I39" s="25" t="n">
        <v>1565</v>
      </c>
      <c r="J39" s="47" t="s">
        <v>98</v>
      </c>
      <c r="K39" s="26" t="s">
        <v>92</v>
      </c>
      <c r="L39" s="26" t="n">
        <v>1000</v>
      </c>
      <c r="M39" s="53" t="n">
        <v>3900</v>
      </c>
      <c r="N39" s="54" t="s">
        <v>103</v>
      </c>
      <c r="O39" s="35" t="s">
        <v>101</v>
      </c>
    </row>
    <row r="40" customFormat="false" ht="85.5" hidden="false" customHeight="false" outlineLevel="0" collapsed="false">
      <c r="A40" s="18" t="n">
        <v>30</v>
      </c>
      <c r="B40" s="19" t="s">
        <v>104</v>
      </c>
      <c r="C40" s="19" t="s">
        <v>105</v>
      </c>
      <c r="D40" s="21" t="n">
        <v>1</v>
      </c>
      <c r="E40" s="22"/>
      <c r="F40" s="22"/>
      <c r="G40" s="23"/>
      <c r="H40" s="24" t="n">
        <f aca="false">D40*G40</f>
        <v>0</v>
      </c>
      <c r="I40" s="25" t="n">
        <v>4100</v>
      </c>
      <c r="J40" s="30" t="s">
        <v>106</v>
      </c>
      <c r="K40" s="31" t="s">
        <v>107</v>
      </c>
      <c r="L40" s="26" t="n">
        <v>1000</v>
      </c>
      <c r="M40" s="32" t="s">
        <v>108</v>
      </c>
      <c r="N40" s="26" t="n">
        <v>92240</v>
      </c>
      <c r="O40" s="28" t="s">
        <v>21</v>
      </c>
    </row>
    <row r="41" customFormat="false" ht="85.5" hidden="false" customHeight="false" outlineLevel="0" collapsed="false">
      <c r="A41" s="18" t="n">
        <v>31</v>
      </c>
      <c r="B41" s="29" t="s">
        <v>109</v>
      </c>
      <c r="C41" s="55" t="s">
        <v>110</v>
      </c>
      <c r="D41" s="21" t="n">
        <v>1</v>
      </c>
      <c r="E41" s="22"/>
      <c r="F41" s="22"/>
      <c r="G41" s="23"/>
      <c r="H41" s="24" t="n">
        <f aca="false">D41*G41</f>
        <v>0</v>
      </c>
      <c r="I41" s="25" t="n">
        <v>578</v>
      </c>
      <c r="J41" s="30" t="s">
        <v>106</v>
      </c>
      <c r="K41" s="31" t="s">
        <v>107</v>
      </c>
      <c r="L41" s="26" t="n">
        <v>1000</v>
      </c>
      <c r="M41" s="32" t="s">
        <v>108</v>
      </c>
      <c r="N41" s="26" t="n">
        <v>21121</v>
      </c>
      <c r="O41" s="28" t="s">
        <v>21</v>
      </c>
    </row>
    <row r="42" customFormat="false" ht="85.5" hidden="false" customHeight="false" outlineLevel="0" collapsed="false">
      <c r="A42" s="18" t="n">
        <v>32</v>
      </c>
      <c r="B42" s="29" t="s">
        <v>111</v>
      </c>
      <c r="C42" s="55" t="s">
        <v>112</v>
      </c>
      <c r="D42" s="21" t="n">
        <v>1</v>
      </c>
      <c r="E42" s="22"/>
      <c r="F42" s="22"/>
      <c r="G42" s="23"/>
      <c r="H42" s="24" t="n">
        <f aca="false">D42*G42</f>
        <v>0</v>
      </c>
      <c r="I42" s="25" t="n">
        <v>247</v>
      </c>
      <c r="J42" s="30" t="s">
        <v>106</v>
      </c>
      <c r="K42" s="31" t="s">
        <v>107</v>
      </c>
      <c r="L42" s="26" t="n">
        <v>1000</v>
      </c>
      <c r="M42" s="32" t="s">
        <v>108</v>
      </c>
      <c r="N42" s="26" t="n">
        <v>21121</v>
      </c>
      <c r="O42" s="28" t="s">
        <v>21</v>
      </c>
    </row>
    <row r="43" customFormat="false" ht="85.5" hidden="false" customHeight="false" outlineLevel="0" collapsed="false">
      <c r="A43" s="18" t="n">
        <v>33</v>
      </c>
      <c r="B43" s="29" t="s">
        <v>111</v>
      </c>
      <c r="C43" s="55" t="s">
        <v>113</v>
      </c>
      <c r="D43" s="21" t="n">
        <v>1</v>
      </c>
      <c r="E43" s="22"/>
      <c r="F43" s="22"/>
      <c r="G43" s="23"/>
      <c r="H43" s="24" t="n">
        <f aca="false">D43*G43</f>
        <v>0</v>
      </c>
      <c r="I43" s="25" t="n">
        <v>743</v>
      </c>
      <c r="J43" s="30" t="s">
        <v>106</v>
      </c>
      <c r="K43" s="31" t="s">
        <v>107</v>
      </c>
      <c r="L43" s="26" t="n">
        <v>1000</v>
      </c>
      <c r="M43" s="32" t="s">
        <v>108</v>
      </c>
      <c r="N43" s="26" t="n">
        <v>71390</v>
      </c>
      <c r="O43" s="28" t="s">
        <v>21</v>
      </c>
    </row>
    <row r="44" customFormat="false" ht="85.5" hidden="false" customHeight="false" outlineLevel="0" collapsed="false">
      <c r="A44" s="18" t="n">
        <v>34</v>
      </c>
      <c r="B44" s="29" t="s">
        <v>34</v>
      </c>
      <c r="C44" s="29" t="s">
        <v>114</v>
      </c>
      <c r="D44" s="21" t="n">
        <v>5</v>
      </c>
      <c r="E44" s="22"/>
      <c r="F44" s="22"/>
      <c r="G44" s="23"/>
      <c r="H44" s="24" t="n">
        <f aca="false">D44*G44</f>
        <v>0</v>
      </c>
      <c r="I44" s="25" t="n">
        <v>1150</v>
      </c>
      <c r="J44" s="30" t="s">
        <v>106</v>
      </c>
      <c r="K44" s="31" t="s">
        <v>107</v>
      </c>
      <c r="L44" s="26" t="n">
        <v>1000</v>
      </c>
      <c r="M44" s="32" t="s">
        <v>108</v>
      </c>
      <c r="N44" s="26" t="n">
        <v>71390</v>
      </c>
      <c r="O44" s="28" t="s">
        <v>21</v>
      </c>
    </row>
    <row r="45" customFormat="false" ht="185.25" hidden="false" customHeight="false" outlineLevel="0" collapsed="false">
      <c r="A45" s="18" t="n">
        <v>35</v>
      </c>
      <c r="B45" s="19" t="s">
        <v>16</v>
      </c>
      <c r="C45" s="20" t="s">
        <v>115</v>
      </c>
      <c r="D45" s="21" t="n">
        <v>1</v>
      </c>
      <c r="E45" s="22"/>
      <c r="F45" s="22"/>
      <c r="G45" s="23"/>
      <c r="H45" s="24" t="n">
        <f aca="false">D45*G45</f>
        <v>0</v>
      </c>
      <c r="I45" s="25" t="n">
        <v>20000</v>
      </c>
      <c r="J45" s="56" t="s">
        <v>116</v>
      </c>
      <c r="K45" s="56" t="s">
        <v>117</v>
      </c>
      <c r="L45" s="57" t="s">
        <v>118</v>
      </c>
      <c r="M45" s="57" t="s">
        <v>119</v>
      </c>
      <c r="N45" s="26"/>
      <c r="O45" s="35" t="s">
        <v>120</v>
      </c>
    </row>
    <row r="46" customFormat="false" ht="85.5" hidden="false" customHeight="false" outlineLevel="0" collapsed="false">
      <c r="A46" s="18" t="n">
        <v>36</v>
      </c>
      <c r="B46" s="19" t="s">
        <v>121</v>
      </c>
      <c r="C46" s="29" t="s">
        <v>122</v>
      </c>
      <c r="D46" s="21" t="n">
        <v>1</v>
      </c>
      <c r="E46" s="22"/>
      <c r="F46" s="22"/>
      <c r="G46" s="23"/>
      <c r="H46" s="24" t="n">
        <f aca="false">D46*G46</f>
        <v>0</v>
      </c>
      <c r="I46" s="25" t="n">
        <v>2200</v>
      </c>
      <c r="J46" s="56" t="s">
        <v>117</v>
      </c>
      <c r="K46" s="56" t="s">
        <v>117</v>
      </c>
      <c r="L46" s="26" t="n">
        <v>2105</v>
      </c>
      <c r="M46" s="32" t="s">
        <v>119</v>
      </c>
      <c r="N46" s="26"/>
      <c r="O46" s="35" t="s">
        <v>120</v>
      </c>
    </row>
    <row r="47" customFormat="false" ht="85.5" hidden="false" customHeight="false" outlineLevel="0" collapsed="false">
      <c r="A47" s="18" t="n">
        <v>37</v>
      </c>
      <c r="B47" s="37" t="s">
        <v>34</v>
      </c>
      <c r="C47" s="58" t="s">
        <v>123</v>
      </c>
      <c r="D47" s="21" t="n">
        <v>3</v>
      </c>
      <c r="E47" s="22"/>
      <c r="F47" s="22"/>
      <c r="G47" s="23"/>
      <c r="H47" s="24" t="n">
        <f aca="false">D47*G47</f>
        <v>0</v>
      </c>
      <c r="I47" s="25" t="n">
        <v>980</v>
      </c>
      <c r="J47" s="56" t="s">
        <v>117</v>
      </c>
      <c r="K47" s="56" t="s">
        <v>117</v>
      </c>
      <c r="L47" s="26" t="n">
        <v>2105</v>
      </c>
      <c r="M47" s="32" t="s">
        <v>119</v>
      </c>
      <c r="N47" s="26"/>
      <c r="O47" s="35" t="s">
        <v>120</v>
      </c>
    </row>
    <row r="48" customFormat="false" ht="199.5" hidden="false" customHeight="false" outlineLevel="0" collapsed="false">
      <c r="A48" s="18" t="n">
        <v>38</v>
      </c>
      <c r="B48" s="59" t="s">
        <v>16</v>
      </c>
      <c r="C48" s="55" t="s">
        <v>124</v>
      </c>
      <c r="D48" s="21" t="n">
        <v>1</v>
      </c>
      <c r="E48" s="22"/>
      <c r="F48" s="22"/>
      <c r="G48" s="23"/>
      <c r="H48" s="24" t="n">
        <f aca="false">D48*G48</f>
        <v>0</v>
      </c>
      <c r="I48" s="25" t="n">
        <v>33000</v>
      </c>
      <c r="J48" s="30" t="s">
        <v>125</v>
      </c>
      <c r="K48" s="30" t="s">
        <v>125</v>
      </c>
      <c r="L48" s="26" t="n">
        <v>5615</v>
      </c>
      <c r="M48" s="26" t="s">
        <v>126</v>
      </c>
      <c r="N48" s="26" t="n">
        <v>72480</v>
      </c>
      <c r="O48" s="28" t="s">
        <v>21</v>
      </c>
    </row>
    <row r="49" customFormat="false" ht="85.5" hidden="false" customHeight="false" outlineLevel="0" collapsed="false">
      <c r="A49" s="18" t="n">
        <v>39</v>
      </c>
      <c r="B49" s="29" t="s">
        <v>127</v>
      </c>
      <c r="C49" s="19" t="s">
        <v>128</v>
      </c>
      <c r="D49" s="21" t="n">
        <v>1</v>
      </c>
      <c r="E49" s="22"/>
      <c r="F49" s="22"/>
      <c r="G49" s="23"/>
      <c r="H49" s="24" t="n">
        <f aca="false">D49*G49</f>
        <v>0</v>
      </c>
      <c r="I49" s="25" t="n">
        <v>4600</v>
      </c>
      <c r="J49" s="30" t="s">
        <v>125</v>
      </c>
      <c r="K49" s="30" t="s">
        <v>125</v>
      </c>
      <c r="L49" s="26" t="n">
        <v>5615</v>
      </c>
      <c r="M49" s="26" t="s">
        <v>126</v>
      </c>
      <c r="N49" s="26" t="n">
        <v>72480</v>
      </c>
      <c r="O49" s="28" t="s">
        <v>21</v>
      </c>
    </row>
    <row r="50" customFormat="false" ht="85.5" hidden="false" customHeight="false" outlineLevel="0" collapsed="false">
      <c r="A50" s="18" t="n">
        <v>40</v>
      </c>
      <c r="B50" s="29" t="s">
        <v>104</v>
      </c>
      <c r="C50" s="19" t="s">
        <v>129</v>
      </c>
      <c r="D50" s="21" t="n">
        <v>1</v>
      </c>
      <c r="E50" s="22"/>
      <c r="F50" s="22"/>
      <c r="G50" s="23"/>
      <c r="H50" s="24" t="n">
        <f aca="false">D50*G50</f>
        <v>0</v>
      </c>
      <c r="I50" s="25" t="n">
        <v>11000</v>
      </c>
      <c r="J50" s="30" t="s">
        <v>125</v>
      </c>
      <c r="K50" s="30" t="s">
        <v>125</v>
      </c>
      <c r="L50" s="26" t="n">
        <v>5615</v>
      </c>
      <c r="M50" s="26" t="s">
        <v>126</v>
      </c>
      <c r="N50" s="26" t="n">
        <v>72480</v>
      </c>
      <c r="O50" s="28" t="s">
        <v>21</v>
      </c>
    </row>
    <row r="51" customFormat="false" ht="409.5" hidden="false" customHeight="true" outlineLevel="0" collapsed="false">
      <c r="A51" s="18" t="n">
        <v>41</v>
      </c>
      <c r="B51" s="29" t="s">
        <v>22</v>
      </c>
      <c r="C51" s="46" t="s">
        <v>130</v>
      </c>
      <c r="D51" s="21" t="n">
        <v>1</v>
      </c>
      <c r="E51" s="22"/>
      <c r="F51" s="22"/>
      <c r="G51" s="23"/>
      <c r="H51" s="24" t="n">
        <f aca="false">D51*G51</f>
        <v>0</v>
      </c>
      <c r="I51" s="25" t="n">
        <v>18200</v>
      </c>
      <c r="J51" s="60" t="s">
        <v>131</v>
      </c>
      <c r="K51" s="60" t="s">
        <v>132</v>
      </c>
      <c r="L51" s="26" t="n">
        <v>1939</v>
      </c>
      <c r="M51" s="32" t="s">
        <v>119</v>
      </c>
      <c r="N51" s="26" t="n">
        <v>94250</v>
      </c>
      <c r="O51" s="61" t="s">
        <v>133</v>
      </c>
    </row>
    <row r="52" customFormat="false" ht="89.25" hidden="false" customHeight="true" outlineLevel="0" collapsed="false">
      <c r="A52" s="18"/>
      <c r="B52" s="29"/>
      <c r="C52" s="46"/>
      <c r="D52" s="21"/>
      <c r="E52" s="22"/>
      <c r="F52" s="22"/>
      <c r="G52" s="23"/>
      <c r="H52" s="24"/>
      <c r="I52" s="25"/>
      <c r="J52" s="60"/>
      <c r="K52" s="60"/>
      <c r="L52" s="26"/>
      <c r="M52" s="32"/>
      <c r="N52" s="26"/>
      <c r="O52" s="61"/>
    </row>
    <row r="53" customFormat="false" ht="100.5" hidden="false" customHeight="false" outlineLevel="0" collapsed="false">
      <c r="A53" s="62" t="n">
        <v>42</v>
      </c>
      <c r="B53" s="63" t="s">
        <v>134</v>
      </c>
      <c r="C53" s="63" t="s">
        <v>135</v>
      </c>
      <c r="D53" s="64" t="n">
        <v>1</v>
      </c>
      <c r="E53" s="65"/>
      <c r="F53" s="65"/>
      <c r="G53" s="66"/>
      <c r="H53" s="67" t="n">
        <f aca="false">D53*G53</f>
        <v>0</v>
      </c>
      <c r="I53" s="68" t="n">
        <v>5800</v>
      </c>
      <c r="J53" s="69" t="s">
        <v>131</v>
      </c>
      <c r="K53" s="70" t="s">
        <v>132</v>
      </c>
      <c r="L53" s="71" t="n">
        <v>1939</v>
      </c>
      <c r="M53" s="72" t="s">
        <v>119</v>
      </c>
      <c r="N53" s="71" t="n">
        <v>94250</v>
      </c>
      <c r="O53" s="73" t="s">
        <v>133</v>
      </c>
    </row>
    <row r="54" customFormat="false" ht="14.25" hidden="false" customHeight="true" outlineLevel="0" collapsed="false">
      <c r="A54" s="74" t="s">
        <v>136</v>
      </c>
      <c r="B54" s="74"/>
      <c r="C54" s="74"/>
      <c r="D54" s="74"/>
      <c r="E54" s="74"/>
      <c r="F54" s="74"/>
      <c r="G54" s="75" t="s">
        <v>137</v>
      </c>
      <c r="H54" s="75"/>
      <c r="I54" s="76" t="n">
        <f aca="false">SUM(I3:I53)</f>
        <v>495852</v>
      </c>
      <c r="J54" s="77"/>
      <c r="K54" s="78"/>
      <c r="L54" s="79"/>
      <c r="M54" s="78"/>
      <c r="N54" s="78"/>
      <c r="O54" s="80"/>
    </row>
    <row r="55" customFormat="false" ht="15" hidden="false" customHeight="false" outlineLevel="0" collapsed="false">
      <c r="A55" s="74"/>
      <c r="B55" s="74"/>
      <c r="C55" s="74"/>
      <c r="D55" s="74"/>
      <c r="E55" s="74"/>
      <c r="F55" s="74"/>
      <c r="G55" s="75"/>
      <c r="H55" s="75"/>
      <c r="I55" s="76"/>
      <c r="J55" s="81"/>
      <c r="K55" s="82"/>
      <c r="L55" s="83"/>
      <c r="M55" s="82"/>
      <c r="N55" s="82"/>
      <c r="O55" s="84"/>
    </row>
    <row r="56" customFormat="false" ht="30" hidden="false" customHeight="true" outlineLevel="0" collapsed="false">
      <c r="A56" s="85"/>
      <c r="B56" s="85"/>
      <c r="C56" s="86"/>
      <c r="D56" s="85"/>
      <c r="E56" s="85"/>
      <c r="F56" s="85"/>
      <c r="G56" s="87" t="s">
        <v>138</v>
      </c>
      <c r="H56" s="87"/>
      <c r="I56" s="88" t="n">
        <f aca="false">SUM(H3:H53)</f>
        <v>0</v>
      </c>
      <c r="J56" s="88"/>
      <c r="K56" s="89"/>
      <c r="L56" s="79"/>
      <c r="M56" s="78"/>
      <c r="N56" s="78"/>
      <c r="O56" s="80"/>
    </row>
    <row r="57" customFormat="false" ht="30" hidden="false" customHeight="true" outlineLevel="0" collapsed="false">
      <c r="A57" s="85"/>
      <c r="B57" s="85"/>
      <c r="C57" s="86"/>
      <c r="D57" s="85"/>
      <c r="E57" s="85"/>
      <c r="F57" s="85"/>
      <c r="G57" s="87"/>
      <c r="H57" s="87"/>
      <c r="I57" s="88"/>
      <c r="J57" s="88"/>
      <c r="K57" s="90"/>
      <c r="L57" s="91"/>
      <c r="M57" s="92"/>
      <c r="N57" s="92"/>
      <c r="O57" s="80"/>
    </row>
    <row r="58" customFormat="false" ht="14.25" hidden="false" customHeight="false" outlineLevel="0" collapsed="false">
      <c r="L58" s="91"/>
      <c r="M58" s="93"/>
      <c r="N58" s="93"/>
      <c r="O58" s="94"/>
    </row>
    <row r="59" customFormat="false" ht="14.25" hidden="false" customHeight="false" outlineLevel="0" collapsed="false">
      <c r="L59" s="91"/>
      <c r="M59" s="93"/>
      <c r="N59" s="93"/>
      <c r="O59" s="94"/>
    </row>
    <row r="60" customFormat="false" ht="14.25" hidden="false" customHeight="false" outlineLevel="0" collapsed="false">
      <c r="B60" s="1"/>
      <c r="D60" s="1" t="s">
        <v>139</v>
      </c>
    </row>
    <row r="76" customFormat="false" ht="14.25" hidden="false" customHeight="false" outlineLevel="0" collapsed="false">
      <c r="C76" s="3" t="s">
        <v>139</v>
      </c>
    </row>
  </sheetData>
  <mergeCells count="141">
    <mergeCell ref="B1:O1"/>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A51:A52"/>
    <mergeCell ref="B51:B52"/>
    <mergeCell ref="C51:C52"/>
    <mergeCell ref="D51:D52"/>
    <mergeCell ref="E51:E52"/>
    <mergeCell ref="F51:F52"/>
    <mergeCell ref="G51:G52"/>
    <mergeCell ref="H51:H52"/>
    <mergeCell ref="I51:I52"/>
    <mergeCell ref="J51:J52"/>
    <mergeCell ref="K51:K52"/>
    <mergeCell ref="L51:L52"/>
    <mergeCell ref="M51:M52"/>
    <mergeCell ref="N51:N52"/>
    <mergeCell ref="O51:O52"/>
    <mergeCell ref="A54:F55"/>
    <mergeCell ref="G54:H55"/>
    <mergeCell ref="I54:I55"/>
    <mergeCell ref="G56:H57"/>
    <mergeCell ref="I56:J57"/>
  </mergeCells>
  <printOptions headings="false" gridLines="false" gridLinesSet="true" horizontalCentered="false" verticalCentered="false"/>
  <pageMargins left="0.708333333333333" right="0.708333333333333" top="0.7875" bottom="0.787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Příloha č.1 ZD DNS na I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9T08:24:32Z</dcterms:created>
  <dc:creator>Kučera Vít</dc:creator>
  <dc:description/>
  <dc:language>en-US</dc:language>
  <cp:lastModifiedBy>Hejl Jaromír</cp:lastModifiedBy>
  <cp:lastPrinted>2020-06-12T09:30:40Z</cp:lastPrinted>
  <dcterms:modified xsi:type="dcterms:W3CDTF">2020-06-19T10:2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