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na přístroj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38">
  <si>
    <t xml:space="preserve">DNS laboratorní přístroje -18-2020</t>
  </si>
  <si>
    <t xml:space="preserve">Kód</t>
  </si>
  <si>
    <t xml:space="preserve">Položka</t>
  </si>
  <si>
    <t xml:space="preserve">CPV kódy</t>
  </si>
  <si>
    <t xml:space="preserve">Název cpv</t>
  </si>
  <si>
    <t xml:space="preserve">Minimální požadované specifikace</t>
  </si>
  <si>
    <t xml:space="preserve">Počet ks</t>
  </si>
  <si>
    <t xml:space="preserve">Výrobce a typ</t>
  </si>
  <si>
    <t xml:space="preserve">Specifikace zboží</t>
  </si>
  <si>
    <t xml:space="preserve">Cena za 1 jednotku bez DPH</t>
  </si>
  <si>
    <t xml:space="preserve">Celková cena za položku bez DPH</t>
  </si>
  <si>
    <t xml:space="preserve">Maximální celkov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Minicentrifuga</t>
  </si>
  <si>
    <t xml:space="preserve">42931000-1 </t>
  </si>
  <si>
    <t xml:space="preserve">Odstředivky</t>
  </si>
  <si>
    <t xml:space="preserve">Malá centrifuga pro 1,5-2,0 ml zkumavky s kapacitou rotoru min. 12 pozic pro 1,5-2,0ml zkumavky, minimálně rychlost 14,100 rcf, čas pro zrychlení na maximální hodnotu otáček a zastavení max. 15 sekund, digitální displej, automatický přepočet rcf a rpm, funkce short-spin, automatické otevření víka při konci točení, nastavení časovače min. od 15 sekund do 99 minut, možný kontinuální běh, hlučnost pod 55 dB, možnost dokoupit vyměnitelný rotor pro 2 x PCR strip (8 PCR zkumavek v jenom stripu, celkem 16 PCR zkumavek)</t>
  </si>
  <si>
    <t xml:space="preserve">Dr. Schmidt</t>
  </si>
  <si>
    <t xml:space="preserve">prof. Musílek</t>
  </si>
  <si>
    <t xml:space="preserve">S28</t>
  </si>
  <si>
    <t xml:space="preserve">Dr. Schmidt
Budova S, Hradecká 1285, Hradec Králové</t>
  </si>
  <si>
    <t xml:space="preserve">Multikanálová elektronická pipeta</t>
  </si>
  <si>
    <t xml:space="preserve">38437000-7</t>
  </si>
  <si>
    <t xml:space="preserve">Laboratorní pipety a příslušenství</t>
  </si>
  <si>
    <r>
      <rPr>
        <sz val="10"/>
        <rFont val="Verdana"/>
        <family val="2"/>
        <charset val="238"/>
      </rPr>
      <t xml:space="preserve">Multikanálová elektronická pipeta, 8 kanálů, variabilní objem 5-100 ul, pipetovací mody: automatické dávkování, pipetování, pipetování a míchání, manuální pipetování, automatické pipetování násobné nasávání, ředění, sekvenční pipetování, sekvenční dávkování, reverzní pipetování, dávkování manuální či časované, individuální nastavení rychlosti pipetování, programovatelné sekvence procesů, automatické vypnutí po delší době inaktivity. Odpružený kónus </t>
    </r>
    <r>
      <rPr>
        <sz val="10"/>
        <color rgb="FFFF0000"/>
        <rFont val="Verdana"/>
        <family val="2"/>
        <charset val="238"/>
      </rPr>
      <t xml:space="preserve">pro nasazení</t>
    </r>
    <r>
      <rPr>
        <sz val="10"/>
        <rFont val="Verdana"/>
        <family val="2"/>
        <charset val="238"/>
      </rPr>
      <t xml:space="preserve"> špičky. Možnost sterilizace </t>
    </r>
    <r>
      <rPr>
        <sz val="10"/>
        <color rgb="FFFF0000"/>
        <rFont val="Verdana"/>
        <family val="2"/>
        <charset val="238"/>
      </rPr>
      <t xml:space="preserve">spodní části</t>
    </r>
    <r>
      <rPr>
        <sz val="10"/>
        <rFont val="Verdana"/>
        <family val="2"/>
        <charset val="238"/>
      </rPr>
      <t xml:space="preserve"> v autoklávu. Pipeta včetně nabíjecího kabelu. </t>
    </r>
  </si>
  <si>
    <t xml:space="preserve">S41</t>
  </si>
  <si>
    <r>
      <rPr>
        <sz val="10"/>
        <rFont val="Verdana"/>
        <family val="2"/>
        <charset val="238"/>
      </rPr>
      <t xml:space="preserve">Multikanálová elektronická pipeta, 8 kanálů, variabilní objem 15-300 ul, pipetovací mody: automatické dávkování, pipetování, pipetování a míchání, manuální pipetování, automatické pipetování násobné nasávání, ředění, sekvenční pipetování, sekvenční dávkování, reverzní pipetování, dávkování manuální či časované, individuální nastavení rychlosti pipetování, programovatelné sekvence procesů, automatické vypnutí po delší době inaktivity. Odpružený kónus</t>
    </r>
    <r>
      <rPr>
        <sz val="10"/>
        <color rgb="FFFF0000"/>
        <rFont val="Verdana"/>
        <family val="2"/>
        <charset val="238"/>
      </rPr>
      <t xml:space="preserve"> pro nasazení</t>
    </r>
    <r>
      <rPr>
        <sz val="10"/>
        <rFont val="Verdana"/>
        <family val="2"/>
        <charset val="238"/>
      </rPr>
      <t xml:space="preserve"> špičky. Možnost sterilizace </t>
    </r>
    <r>
      <rPr>
        <sz val="10"/>
        <color rgb="FFFF0000"/>
        <rFont val="Verdana"/>
        <family val="2"/>
        <charset val="238"/>
      </rPr>
      <t xml:space="preserve">spodní části</t>
    </r>
    <r>
      <rPr>
        <sz val="10"/>
        <rFont val="Verdana"/>
        <family val="2"/>
        <charset val="238"/>
      </rPr>
      <t xml:space="preserve"> v autoklávu. Pipeta včetně nabíjecího kabelu.</t>
    </r>
  </si>
  <si>
    <t xml:space="preserve">Sada automatických pipet s nastavitelným objemem</t>
  </si>
  <si>
    <t xml:space="preserve">Sada automatických jednokanálových mechanických pipet s nastavitelným objemem, velmi lehkým ovládáním a ovládáním odhazovače špiček jako samostatným prvkem, odpružený dolní kónus pipety, možnost zablokování odpružení, kompletně autoklávovatelné bez nutnosti demontáže, UV rezistentní, snadno rozebíratelné pro údržbu bez nutnosti použití jiných nástrojů, požadujeme celkem 3 pipety s variabilními objemy v rozsahu: 0,5-10 ul, 10-100 ul, 100-1000 ul. K pipetám požadujeme otočný pipetový karusel s držáky pro umístění 6 pipet. </t>
  </si>
  <si>
    <r>
      <rPr>
        <sz val="10"/>
        <rFont val="Verdana"/>
        <family val="2"/>
        <charset val="238"/>
      </rPr>
      <t xml:space="preserve">Sada automatických jednokanálových automatických pipet s nastavitelným objemem, velmi lehkým ovládáním a ovládáním odhazovače špiček jako samostatným prvkem, odpružený dolní kónus pipety, možnost zablokování odpružení, kompletně autoklávovatelné bez nutnosti demontáže, bez vnějších kovových částí, UV rezistentní, snadno rozebíratelné pro údržbu bez nutnosti použití jiných nástrojů, požadujeme celkem 4 pipety s variabilními objemy v rozsahu: 0,5-10 ul, 10-100 ul, 100-1000 ul, 1-5 ml.
</t>
    </r>
    <r>
      <rPr>
        <sz val="10"/>
        <color rgb="FFFF0000"/>
        <rFont val="Verdana"/>
        <family val="2"/>
        <charset val="238"/>
      </rPr>
      <t xml:space="preserve">K pipetám požadujeme otočný pipetový karusel s držáky pro umístění 6 pipet</t>
    </r>
    <r>
      <rPr>
        <sz val="10"/>
        <rFont val="Verdana"/>
        <family val="2"/>
        <charset val="238"/>
      </rPr>
      <t xml:space="preserve">, 1000 ks nesterilních kompatibilních špiček bez filtru v sáčku k pipetám 0,5-10 ul, 10-100 ul, 100-1000 ul, 500 ks nesterilních kompatibilních špiček bez filtru v sáčku k pipetě 1-5 ml. </t>
    </r>
  </si>
  <si>
    <t xml:space="preserve">S39</t>
  </si>
  <si>
    <t xml:space="preserve">Předpokládaná hodnota veřejné zakázky bez DPH</t>
  </si>
  <si>
    <t xml:space="preserve">Celková nabídková cena za veřejnou zakázku bez DPH</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
    <numFmt numFmtId="167" formatCode="#,##0.00&quot; Kč&quot;"/>
    <numFmt numFmtId="168" formatCode="@"/>
  </numFmts>
  <fonts count="22">
    <font>
      <sz val="11"/>
      <color rgb="FF000000"/>
      <name val="Calibri"/>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0"/>
      <color rgb="FF000000"/>
      <name val="Arial"/>
      <family val="2"/>
      <charset val="238"/>
    </font>
    <font>
      <sz val="11"/>
      <color rgb="FF000000"/>
      <name val="Verdana"/>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sz val="11"/>
      <name val="Verdana"/>
      <family val="2"/>
      <charset val="238"/>
    </font>
    <font>
      <sz val="10"/>
      <color rgb="FFFF0000"/>
      <name val="Verdana"/>
      <family val="2"/>
      <charset val="238"/>
    </font>
    <font>
      <sz val="9"/>
      <color rgb="FF000000"/>
      <name val="Verdana"/>
      <family val="2"/>
      <charset val="238"/>
    </font>
    <font>
      <sz val="9"/>
      <color rgb="FFFF0000"/>
      <name val="Verdana"/>
      <family val="2"/>
      <charset val="238"/>
    </font>
    <font>
      <u val="single"/>
      <sz val="10"/>
      <color rgb="FF000000"/>
      <name val="Verdana"/>
      <family val="2"/>
      <charset val="238"/>
    </font>
  </fonts>
  <fills count="7">
    <fill>
      <patternFill patternType="none"/>
    </fill>
    <fill>
      <patternFill patternType="gray125"/>
    </fill>
    <fill>
      <patternFill patternType="solid">
        <fgColor rgb="FFB3A2C7"/>
        <bgColor rgb="FFC0C0C0"/>
      </patternFill>
    </fill>
    <fill>
      <patternFill patternType="solid">
        <fgColor rgb="FFFFFFFF"/>
        <bgColor rgb="FFFFFFCC"/>
      </patternFill>
    </fill>
    <fill>
      <patternFill patternType="solid">
        <fgColor rgb="FF92D050"/>
        <bgColor rgb="FFC0C0C0"/>
      </patternFill>
    </fill>
    <fill>
      <patternFill patternType="solid">
        <fgColor rgb="FFD9D9D9"/>
        <bgColor rgb="FFC0C0C0"/>
      </patternFill>
    </fill>
    <fill>
      <patternFill patternType="solid">
        <fgColor rgb="FFFFFF00"/>
        <bgColor rgb="FFFFFF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3" borderId="0" applyFont="true" applyBorder="true" applyAlignment="true" applyProtection="true">
      <alignment horizontal="right" vertical="center" textRotation="0" wrapText="false" indent="0" shrinkToFit="false"/>
      <protection locked="true" hidden="false"/>
    </xf>
    <xf numFmtId="164" fontId="11" fillId="3" borderId="0" applyFont="true" applyBorder="true" applyAlignment="true" applyProtection="true">
      <alignment horizontal="center" vertical="center" textRotation="0" wrapText="false" indent="0" shrinkToFit="false"/>
      <protection locked="true" hidden="false"/>
    </xf>
    <xf numFmtId="164" fontId="11" fillId="3"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fals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3" borderId="3" xfId="0" applyFont="true" applyBorder="true" applyAlignment="true" applyProtection="true">
      <alignment horizontal="right" vertical="center" textRotation="0" wrapText="true" indent="0" shrinkToFit="false"/>
      <protection locked="false" hidden="false"/>
    </xf>
    <xf numFmtId="167" fontId="15" fillId="0" borderId="3" xfId="17" applyFont="true" applyBorder="true" applyAlignment="true" applyProtection="true">
      <alignment horizontal="right" vertical="center" textRotation="0" wrapText="true" indent="0" shrinkToFit="false"/>
      <protection locked="true" hidden="false"/>
    </xf>
    <xf numFmtId="165" fontId="13" fillId="5" borderId="3" xfId="17"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5" borderId="3" xfId="63"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8" fontId="17" fillId="5" borderId="3" xfId="54"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8" fillId="5" borderId="3" xfId="17"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5" fillId="0" borderId="6" xfId="17" applyFont="true" applyBorder="true" applyAlignment="true" applyProtection="true">
      <alignment horizontal="right" vertical="center" textRotation="0" wrapText="true" indent="0" shrinkToFit="false"/>
      <protection locked="true" hidden="false"/>
    </xf>
    <xf numFmtId="165" fontId="13" fillId="5" borderId="6" xfId="17" applyFont="true" applyBorder="true" applyAlignment="true" applyProtection="true">
      <alignment horizontal="general"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2" fillId="5" borderId="6" xfId="63"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8" fontId="17" fillId="5" borderId="6" xfId="54"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19" fillId="0" borderId="9" xfId="17" applyFont="true" applyBorder="true" applyAlignment="true" applyProtection="true">
      <alignment horizontal="center" vertical="center" textRotation="0" wrapText="true" indent="0" shrinkToFit="false"/>
      <protection locked="false" hidden="false"/>
    </xf>
    <xf numFmtId="167" fontId="20"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63" applyFont="true" applyBorder="false" applyAlignment="true" applyProtection="false">
      <alignment horizontal="center" vertical="center" textRotation="0" wrapText="tru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7" fontId="15" fillId="6"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2" xfId="22"/>
    <cellStyle name="Měna 2 2" xfId="23"/>
    <cellStyle name="Měna 2 2 2" xfId="24"/>
    <cellStyle name="Měna 2 2 3" xfId="25"/>
    <cellStyle name="Měna 2 3" xfId="26"/>
    <cellStyle name="Měna 2 4" xfId="27"/>
    <cellStyle name="Měna 3" xfId="28"/>
    <cellStyle name="Měna 3 2" xfId="29"/>
    <cellStyle name="Měna 3 2 2" xfId="30"/>
    <cellStyle name="Měna 3 2 3" xfId="31"/>
    <cellStyle name="Měna 3 3" xfId="32"/>
    <cellStyle name="Měna 3 4" xfId="33"/>
    <cellStyle name="Měna 4" xfId="34"/>
    <cellStyle name="Měna 4 2" xfId="35"/>
    <cellStyle name="Měna 5" xfId="36"/>
    <cellStyle name="Měna 6" xfId="37"/>
    <cellStyle name="Normální 10" xfId="38"/>
    <cellStyle name="Normální 10 2" xfId="39"/>
    <cellStyle name="Normální 10 2 2" xfId="40"/>
    <cellStyle name="Normální 10 2 3" xfId="41"/>
    <cellStyle name="Normální 10 3" xfId="42"/>
    <cellStyle name="Normální 10 3 2" xfId="43"/>
    <cellStyle name="Normální 10 3 3" xfId="44"/>
    <cellStyle name="Normální 10 4" xfId="45"/>
    <cellStyle name="Normální 10 5" xfId="46"/>
    <cellStyle name="Normální 11" xfId="47"/>
    <cellStyle name="Normální 11 2" xfId="48"/>
    <cellStyle name="Normální 12" xfId="49"/>
    <cellStyle name="Normální 12 2" xfId="50"/>
    <cellStyle name="Normální 12 3" xfId="51"/>
    <cellStyle name="Normální 12 4" xfId="52"/>
    <cellStyle name="Normální 13" xfId="53"/>
    <cellStyle name="Normální 14" xfId="54"/>
    <cellStyle name="normální 2" xfId="55"/>
    <cellStyle name="normální 3" xfId="56"/>
    <cellStyle name="normální 3 2 2" xfId="57"/>
    <cellStyle name="normální 4" xfId="58"/>
    <cellStyle name="normální 4 2" xfId="59"/>
    <cellStyle name="normální 4 2 2" xfId="60"/>
    <cellStyle name="normální 5" xfId="61"/>
    <cellStyle name="normální 5 2" xfId="62"/>
    <cellStyle name="normální 6" xfId="63"/>
    <cellStyle name="normální 6 2" xfId="64"/>
    <cellStyle name="Normální 7" xfId="65"/>
    <cellStyle name="Normální 7 2" xfId="66"/>
    <cellStyle name="Normální 7 2 2" xfId="67"/>
    <cellStyle name="Normální 7 2 3" xfId="68"/>
    <cellStyle name="Normální 7 3" xfId="69"/>
    <cellStyle name="Normální 7 4" xfId="70"/>
    <cellStyle name="Normální 8" xfId="71"/>
    <cellStyle name="Normální 8 2" xfId="72"/>
    <cellStyle name="Normální 8 2 2" xfId="73"/>
    <cellStyle name="Normální 8 2 3" xfId="74"/>
    <cellStyle name="Normální 8 3" xfId="75"/>
    <cellStyle name="Normální 8 4" xfId="76"/>
    <cellStyle name="Normální 9" xfId="77"/>
    <cellStyle name="Normální 9 2" xfId="78"/>
    <cellStyle name="Normální 9 2 2" xfId="79"/>
    <cellStyle name="Normální 9 2 3" xfId="80"/>
    <cellStyle name="Normální 9 3" xfId="81"/>
    <cellStyle name="Normální 9 4" xfId="82"/>
    <cellStyle name="Procenta 2" xfId="83"/>
    <cellStyle name="Procenta 2 2" xfId="84"/>
    <cellStyle name="Procenta 2 2 2" xfId="85"/>
    <cellStyle name="Procenta 2 2 3" xfId="86"/>
    <cellStyle name="Procenta 2 3" xfId="87"/>
    <cellStyle name="Procenta 2 4" xfId="88"/>
    <cellStyle name="S5M1" xfId="89"/>
    <cellStyle name="S6M1" xfId="90"/>
    <cellStyle name="S7M1" xfId="91"/>
    <cellStyle name="TableStyleLight1" xfId="92"/>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2" width="16.71"/>
    <col collapsed="false" customWidth="true" hidden="false" outlineLevel="0" max="3" min="3" style="1" width="14.57"/>
    <col collapsed="false" customWidth="true" hidden="false" outlineLevel="0" max="4" min="4" style="1" width="21.57"/>
    <col collapsed="false" customWidth="true" hidden="false" outlineLevel="0" max="5" min="5" style="3" width="81"/>
    <col collapsed="false" customWidth="true" hidden="false" outlineLevel="0" max="6" min="6" style="1" width="7.42"/>
    <col collapsed="false" customWidth="true" hidden="false" outlineLevel="0" max="7" min="7" style="1" width="16.14"/>
    <col collapsed="false" customWidth="true" hidden="false" outlineLevel="0" max="8" min="8" style="1" width="52.57"/>
    <col collapsed="false" customWidth="true" hidden="false" outlineLevel="0" max="9" min="9" style="4" width="20.14"/>
    <col collapsed="false" customWidth="true" hidden="false" outlineLevel="0" max="10" min="10" style="4" width="18.57"/>
    <col collapsed="false" customWidth="true" hidden="false" outlineLevel="0" max="11" min="11" style="5" width="25.71"/>
    <col collapsed="false" customWidth="true" hidden="false" outlineLevel="0" max="12" min="12" style="6" width="20"/>
    <col collapsed="false" customWidth="true" hidden="false" outlineLevel="0" max="13" min="13" style="6" width="22"/>
    <col collapsed="false" customWidth="true" hidden="false" outlineLevel="0" max="14" min="14" style="6" width="15.85"/>
    <col collapsed="false" customWidth="true" hidden="false" outlineLevel="0" max="16" min="15" style="6" width="13.29"/>
    <col collapsed="false" customWidth="true" hidden="false" outlineLevel="0" max="17" min="17" style="1" width="21.71"/>
    <col collapsed="false" customWidth="false" hidden="false" outlineLevel="0" max="16384" min="18" style="1" width="9.14"/>
  </cols>
  <sheetData>
    <row r="1" customFormat="false" ht="18" hidden="false" customHeight="false" outlineLevel="0" collapsed="false">
      <c r="A1" s="7" t="s">
        <v>0</v>
      </c>
      <c r="B1" s="7"/>
      <c r="C1" s="7"/>
      <c r="D1" s="7"/>
      <c r="E1" s="7"/>
      <c r="F1" s="7"/>
      <c r="G1" s="7"/>
      <c r="H1" s="7"/>
      <c r="I1" s="7"/>
      <c r="J1" s="7"/>
      <c r="K1" s="7"/>
      <c r="L1" s="7"/>
      <c r="M1" s="7"/>
      <c r="N1" s="7"/>
      <c r="O1" s="7"/>
      <c r="P1" s="7"/>
      <c r="Q1" s="7"/>
    </row>
    <row r="2" customFormat="false" ht="69.75" hidden="false" customHeight="true" outlineLevel="0" collapsed="false">
      <c r="A2" s="8" t="s">
        <v>1</v>
      </c>
      <c r="B2" s="9" t="s">
        <v>2</v>
      </c>
      <c r="C2" s="9" t="s">
        <v>3</v>
      </c>
      <c r="D2" s="9" t="s">
        <v>4</v>
      </c>
      <c r="E2" s="10" t="s">
        <v>5</v>
      </c>
      <c r="F2" s="9" t="s">
        <v>6</v>
      </c>
      <c r="G2" s="9" t="s">
        <v>7</v>
      </c>
      <c r="H2" s="9" t="s">
        <v>8</v>
      </c>
      <c r="I2" s="11" t="s">
        <v>9</v>
      </c>
      <c r="J2" s="11" t="s">
        <v>10</v>
      </c>
      <c r="K2" s="9" t="s">
        <v>11</v>
      </c>
      <c r="L2" s="9" t="s">
        <v>12</v>
      </c>
      <c r="M2" s="9" t="s">
        <v>13</v>
      </c>
      <c r="N2" s="9" t="s">
        <v>14</v>
      </c>
      <c r="O2" s="9" t="s">
        <v>15</v>
      </c>
      <c r="P2" s="9" t="s">
        <v>16</v>
      </c>
      <c r="Q2" s="12" t="s">
        <v>17</v>
      </c>
    </row>
    <row r="3" customFormat="false" ht="103.5" hidden="false" customHeight="true" outlineLevel="0" collapsed="false">
      <c r="A3" s="13" t="n">
        <v>1</v>
      </c>
      <c r="B3" s="14" t="s">
        <v>18</v>
      </c>
      <c r="C3" s="14" t="s">
        <v>19</v>
      </c>
      <c r="D3" s="15" t="s">
        <v>20</v>
      </c>
      <c r="E3" s="16" t="s">
        <v>21</v>
      </c>
      <c r="F3" s="17" t="n">
        <v>1</v>
      </c>
      <c r="G3" s="18"/>
      <c r="H3" s="17"/>
      <c r="I3" s="19"/>
      <c r="J3" s="20" t="n">
        <f aca="false">I3*F3</f>
        <v>0</v>
      </c>
      <c r="K3" s="21" t="n">
        <v>30600</v>
      </c>
      <c r="L3" s="22" t="s">
        <v>22</v>
      </c>
      <c r="M3" s="23" t="s">
        <v>23</v>
      </c>
      <c r="N3" s="23" t="n">
        <v>2105</v>
      </c>
      <c r="O3" s="24" t="n">
        <v>4450</v>
      </c>
      <c r="P3" s="25" t="s">
        <v>24</v>
      </c>
      <c r="Q3" s="26" t="s">
        <v>25</v>
      </c>
    </row>
    <row r="4" customFormat="false" ht="103.5" hidden="false" customHeight="true" outlineLevel="0" collapsed="false">
      <c r="A4" s="13" t="n">
        <v>2</v>
      </c>
      <c r="B4" s="14" t="s">
        <v>26</v>
      </c>
      <c r="C4" s="14" t="s">
        <v>27</v>
      </c>
      <c r="D4" s="15" t="s">
        <v>28</v>
      </c>
      <c r="E4" s="16" t="s">
        <v>29</v>
      </c>
      <c r="F4" s="17" t="n">
        <v>1</v>
      </c>
      <c r="G4" s="18"/>
      <c r="H4" s="17"/>
      <c r="I4" s="19"/>
      <c r="J4" s="20" t="n">
        <f aca="false">I4*F4</f>
        <v>0</v>
      </c>
      <c r="K4" s="21" t="n">
        <v>26450</v>
      </c>
      <c r="L4" s="22" t="s">
        <v>22</v>
      </c>
      <c r="M4" s="23" t="s">
        <v>23</v>
      </c>
      <c r="N4" s="23" t="n">
        <v>2105</v>
      </c>
      <c r="O4" s="24" t="n">
        <v>4450</v>
      </c>
      <c r="P4" s="25" t="s">
        <v>30</v>
      </c>
      <c r="Q4" s="26" t="s">
        <v>25</v>
      </c>
    </row>
    <row r="5" customFormat="false" ht="103.5" hidden="false" customHeight="true" outlineLevel="0" collapsed="false">
      <c r="A5" s="13" t="n">
        <v>3</v>
      </c>
      <c r="B5" s="14" t="s">
        <v>26</v>
      </c>
      <c r="C5" s="14" t="s">
        <v>27</v>
      </c>
      <c r="D5" s="15" t="s">
        <v>28</v>
      </c>
      <c r="E5" s="16" t="s">
        <v>31</v>
      </c>
      <c r="F5" s="17" t="n">
        <v>1</v>
      </c>
      <c r="G5" s="18"/>
      <c r="H5" s="17"/>
      <c r="I5" s="19"/>
      <c r="J5" s="20" t="n">
        <f aca="false">I5*F5</f>
        <v>0</v>
      </c>
      <c r="K5" s="21" t="n">
        <v>26450</v>
      </c>
      <c r="L5" s="22" t="s">
        <v>22</v>
      </c>
      <c r="M5" s="23" t="s">
        <v>23</v>
      </c>
      <c r="N5" s="23" t="n">
        <v>2105</v>
      </c>
      <c r="O5" s="24" t="n">
        <v>4450</v>
      </c>
      <c r="P5" s="25" t="s">
        <v>24</v>
      </c>
      <c r="Q5" s="26" t="s">
        <v>25</v>
      </c>
    </row>
    <row r="6" customFormat="false" ht="103.5" hidden="false" customHeight="true" outlineLevel="0" collapsed="false">
      <c r="A6" s="13" t="n">
        <v>4</v>
      </c>
      <c r="B6" s="14" t="s">
        <v>32</v>
      </c>
      <c r="C6" s="27" t="s">
        <v>27</v>
      </c>
      <c r="D6" s="15" t="s">
        <v>28</v>
      </c>
      <c r="E6" s="16" t="s">
        <v>33</v>
      </c>
      <c r="F6" s="17" t="n">
        <v>1</v>
      </c>
      <c r="G6" s="18"/>
      <c r="H6" s="17"/>
      <c r="I6" s="19"/>
      <c r="J6" s="20" t="n">
        <f aca="false">I6*F6</f>
        <v>0</v>
      </c>
      <c r="K6" s="28" t="n">
        <v>19500</v>
      </c>
      <c r="L6" s="22" t="s">
        <v>22</v>
      </c>
      <c r="M6" s="23" t="s">
        <v>23</v>
      </c>
      <c r="N6" s="23" t="n">
        <v>2105</v>
      </c>
      <c r="O6" s="24" t="n">
        <v>4450</v>
      </c>
      <c r="P6" s="25" t="s">
        <v>30</v>
      </c>
      <c r="Q6" s="26" t="s">
        <v>25</v>
      </c>
    </row>
    <row r="7" customFormat="false" ht="161.25" hidden="false" customHeight="true" outlineLevel="0" collapsed="false">
      <c r="A7" s="29" t="n">
        <v>5</v>
      </c>
      <c r="B7" s="30" t="s">
        <v>32</v>
      </c>
      <c r="C7" s="31" t="s">
        <v>27</v>
      </c>
      <c r="D7" s="32" t="s">
        <v>28</v>
      </c>
      <c r="E7" s="33" t="s">
        <v>34</v>
      </c>
      <c r="F7" s="34" t="n">
        <v>1</v>
      </c>
      <c r="G7" s="35"/>
      <c r="H7" s="34"/>
      <c r="I7" s="36"/>
      <c r="J7" s="37" t="n">
        <f aca="false">I7*F7</f>
        <v>0</v>
      </c>
      <c r="K7" s="38" t="n">
        <v>19850</v>
      </c>
      <c r="L7" s="39" t="s">
        <v>22</v>
      </c>
      <c r="M7" s="40" t="s">
        <v>23</v>
      </c>
      <c r="N7" s="40" t="n">
        <v>2105</v>
      </c>
      <c r="O7" s="41" t="n">
        <v>4450</v>
      </c>
      <c r="P7" s="42" t="s">
        <v>35</v>
      </c>
      <c r="Q7" s="43" t="s">
        <v>25</v>
      </c>
    </row>
    <row r="8" customFormat="false" ht="15" hidden="false" customHeight="true" outlineLevel="0" collapsed="false">
      <c r="A8" s="44"/>
      <c r="B8" s="44"/>
      <c r="C8" s="44"/>
      <c r="D8" s="44"/>
      <c r="E8" s="44"/>
      <c r="F8" s="44"/>
      <c r="G8" s="44"/>
      <c r="H8" s="44"/>
      <c r="I8" s="45" t="s">
        <v>36</v>
      </c>
      <c r="J8" s="45"/>
      <c r="K8" s="46" t="n">
        <f aca="false">SUM(K3:K7)</f>
        <v>122850</v>
      </c>
      <c r="L8" s="47"/>
      <c r="M8" s="47"/>
      <c r="N8" s="47"/>
      <c r="O8" s="47"/>
      <c r="P8" s="47"/>
      <c r="Q8" s="48"/>
    </row>
    <row r="9" customFormat="false" ht="15.75" hidden="false" customHeight="true" outlineLevel="0" collapsed="false">
      <c r="A9" s="44"/>
      <c r="B9" s="44"/>
      <c r="C9" s="44"/>
      <c r="D9" s="44"/>
      <c r="E9" s="44"/>
      <c r="F9" s="44"/>
      <c r="G9" s="44"/>
      <c r="H9" s="44"/>
      <c r="I9" s="45"/>
      <c r="J9" s="45"/>
      <c r="K9" s="46"/>
      <c r="L9" s="49"/>
      <c r="M9" s="49"/>
      <c r="N9" s="49"/>
      <c r="O9" s="49"/>
      <c r="P9" s="49"/>
      <c r="Q9" s="50"/>
    </row>
    <row r="10" customFormat="false" ht="15.75" hidden="false" customHeight="true" outlineLevel="0" collapsed="false">
      <c r="I10" s="51" t="s">
        <v>37</v>
      </c>
      <c r="J10" s="51"/>
      <c r="K10" s="52" t="n">
        <f aca="false">SUM(J3:J7)</f>
        <v>0</v>
      </c>
      <c r="L10" s="53"/>
      <c r="M10" s="53"/>
      <c r="N10" s="53"/>
      <c r="O10" s="53"/>
      <c r="P10" s="53"/>
    </row>
    <row r="11" customFormat="false" ht="15.75" hidden="false" customHeight="true" outlineLevel="0" collapsed="false">
      <c r="I11" s="51"/>
      <c r="J11" s="51"/>
      <c r="K11" s="52"/>
    </row>
    <row r="18" customFormat="false" ht="12.75" hidden="false" customHeight="false" outlineLevel="0" collapsed="false">
      <c r="Q18" s="54"/>
    </row>
  </sheetData>
  <mergeCells count="6">
    <mergeCell ref="A1:Q1"/>
    <mergeCell ref="A8:H9"/>
    <mergeCell ref="I8:J9"/>
    <mergeCell ref="K8:K9"/>
    <mergeCell ref="I10:J11"/>
    <mergeCell ref="K10:K11"/>
  </mergeCells>
  <conditionalFormatting sqref="K7">
    <cfRule type="cellIs" priority="2" operator="lessThan" aboveAverage="0" equalAverage="0" bottom="0" percent="0" rank="0" text="" dxfId="0">
      <formula>J7</formula>
    </cfRule>
  </conditionalFormatting>
  <conditionalFormatting sqref="K3">
    <cfRule type="cellIs" priority="3" operator="lessThan" aboveAverage="0" equalAverage="0" bottom="0" percent="0" rank="0" text="" dxfId="1">
      <formula>J3</formula>
    </cfRule>
  </conditionalFormatting>
  <conditionalFormatting sqref="K4">
    <cfRule type="cellIs" priority="4" operator="lessThan" aboveAverage="0" equalAverage="0" bottom="0" percent="0" rank="0" text="" dxfId="2">
      <formula>J4</formula>
    </cfRule>
  </conditionalFormatting>
  <conditionalFormatting sqref="K5">
    <cfRule type="cellIs" priority="5" operator="lessThan" aboveAverage="0" equalAverage="0" bottom="0" percent="0" rank="0" text="" dxfId="3">
      <formula>J5</formula>
    </cfRule>
  </conditionalFormatting>
  <conditionalFormatting sqref="K6">
    <cfRule type="cellIs" priority="6" operator="lessThan" aboveAverage="0" equalAverage="0" bottom="0" percent="0" rank="0" text="" dxfId="4">
      <formula>J6</formula>
    </cfRule>
  </conditionalFormatting>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říloha č.1 Technické specifikace DNS na přístroj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0:28:56Z</dcterms:created>
  <dc:creator>Kučera Vít</dc:creator>
  <dc:description/>
  <dc:language>en-US</dc:language>
  <cp:lastModifiedBy>Jaromír Hejl</cp:lastModifiedBy>
  <cp:lastPrinted>2020-05-14T05:50:41Z</cp:lastPrinted>
  <dcterms:modified xsi:type="dcterms:W3CDTF">2020-05-14T05: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