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DNS na dodávky laboratorních přístrojů -13-2020</t>
  </si>
  <si>
    <t xml:space="preserve">Kód</t>
  </si>
  <si>
    <t xml:space="preserve">Položka</t>
  </si>
  <si>
    <t xml:space="preserve">CPV kód</t>
  </si>
  <si>
    <t xml:space="preserve">název cpv</t>
  </si>
  <si>
    <t xml:space="preserve">Minimální požadované specifikace</t>
  </si>
  <si>
    <t xml:space="preserve">Počet ks</t>
  </si>
  <si>
    <t xml:space="preserve">Výrobce a typ</t>
  </si>
  <si>
    <t xml:space="preserve">Specifikace zboží</t>
  </si>
  <si>
    <t xml:space="preserve">Cena za 1 jednotku bez DPH</t>
  </si>
  <si>
    <t xml:space="preserve">Celková cena za položku bez DPH</t>
  </si>
  <si>
    <t xml:space="preserve">Maximální celkov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Invertovaný fluorescenční mikroskop</t>
  </si>
  <si>
    <t xml:space="preserve">38510000-3</t>
  </si>
  <si>
    <t xml:space="preserve">Mikroskopy</t>
  </si>
  <si>
    <t xml:space="preserve">Invertovaný fluorescenční mikroskop. Specifikace přístroje: konfigurace stativu dvoupatrová, rozvod světla pro boční port přepínatelný : 100% binokulár, 50% binokulár/50% boční výstup, 100% kamera na bočním portu, binokulární tubus FN22 naklápěcí, ; 2 ks okuláry zvětšení 10×; osvětlovací sloupek; min. 100W halogenový osvětlovač; min. 100W halogenová žárovka; difuzní filtr; konverzní filtr na denní světlo; napájecí kabel - 2 ks; manuální XY stolek - rozsah pojezdu stolku min. 110x75 mm se stupnicí pro obě osy a s přesností odečtu min. 0,1 mm; držák mikrotitračních destiček; držák sklíčkových preparátů; držák Petriho misek, manuální kondenzor s dlouhou pracovní vzdáleností min. 27mm, NA min. 0,55, pojezd výšky kondenzoru min. 88 mm; fázový kroužek do kondenzoru - min. 2 ks; min. šestičetný revolverový nosič objektivů - motorizovaný; řídící jednotka pro mot. funkce mikroskopu; planfluoritový objektiv zvětšení min. 4×, NA min. 0,13, WD. min. 17mm, zvětšení 10×, NA min 0,30, WD. min. 10mm. fázový kontrast ; planfluoritový objektiv fázový kontrast - zvětšení 20×, NA min. 0,70x, WD. min. 1,8mm, zvětšení 40×, NA min. 0,60x, WD. min.4,2mm, fázový kontrast ; motorizovaný fluorescenční osvětlovač - min. 8 pozic; fluorescenční sada filtrů - min. 3 ks - pro DAPI, FITC,TRITC; LED fluorescenční zdroj světla min. 3 nezávislé samostatně spínané LED moduly, rozsah excitace min. 350-750nm, plynulá regulace intenzity krok max. 1%; fluorescenční osvětlovač s optikou typu muší oko - "fly eye"; monochromatická kamera CMOS nebo CCD, rozlišení min. 2,3Mpixelů, velikost pixelu min. 5,86x5,86µm, připojení k PC USB3.0, rychlostí snímání min. 64,9snímků/s při rozlišení 1920x1200, kvantová účinnost min. 79%; adapter pro připojení kamery zvětšení 1x; ovládací a vyhodnocovací software plnohodnotně řídit digitální kameru, volitelné grafické rozhraní analýzy obrazu (GUI), definice jednotlivých kontrastních metod, ovládání motorizovaných funkcí mikroskopu, automatické skládání obrazu do jedno snímku z více fluorescenčních kanálů, Automaticky vytvářená tabulka naměřených hodnot s možností psaní poznámek a exportování do tabulkového procesoru . Maximální rozměry: výška 80 cm, šířka 65 cm, hloubka 60 cm, maximální hmotnost 45 kg. Záruka na přístroj v délce min. 24 měsíců, součátí dodávky požadujeme instalaci přístroje a základní školení obsluhy na místě instalace. </t>
  </si>
  <si>
    <t xml:space="preserve">Dr. Schmidt</t>
  </si>
  <si>
    <t xml:space="preserve">doc. Hubálovský</t>
  </si>
  <si>
    <t xml:space="preserve">4831</t>
  </si>
  <si>
    <t xml:space="preserve">4900</t>
  </si>
  <si>
    <t xml:space="preserve">73491</t>
  </si>
  <si>
    <t xml:space="preserve">Dr. Schmidt
Budova S, Hradecká 1285, Hradec Králové</t>
  </si>
  <si>
    <t xml:space="preserve">CZ.02.2.67/0.0/0.0/18_057/0013351   Internacionalizace vzdělávání na UHK - infrastruktura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14" xfId="22"/>
    <cellStyle name="normální 2" xfId="23"/>
    <cellStyle name="normální 3" xfId="24"/>
    <cellStyle name="normální 3 2 2" xfId="25"/>
    <cellStyle name="normální 4" xfId="26"/>
    <cellStyle name="normální 4 2" xfId="27"/>
    <cellStyle name="normální 5" xfId="28"/>
    <cellStyle name="normální 5 2" xfId="29"/>
    <cellStyle name="normální 6" xfId="30"/>
    <cellStyle name="normální 6 2" xfId="31"/>
    <cellStyle name="Procenta 2" xfId="32"/>
    <cellStyle name="S5M1" xfId="33"/>
    <cellStyle name="S6M1" xfId="34"/>
    <cellStyle name="S7M1" xfId="35"/>
    <cellStyle name="TableStyleLight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14"/>
    <col collapsed="false" customWidth="true" hidden="false" outlineLevel="0" max="3" min="3" style="1" width="13.42"/>
    <col collapsed="false" customWidth="true" hidden="false" outlineLevel="0" max="4" min="4" style="1" width="12.42"/>
    <col collapsed="false" customWidth="true" hidden="false" outlineLevel="0" max="5" min="5" style="3" width="91.29"/>
    <col collapsed="false" customWidth="true" hidden="false" outlineLevel="0" max="6" min="6" style="1" width="7.42"/>
    <col collapsed="false" customWidth="true" hidden="false" outlineLevel="0" max="7" min="7" style="1" width="16.14"/>
    <col collapsed="false" customWidth="true" hidden="false" outlineLevel="0" max="8" min="8" style="1" width="59.43"/>
    <col collapsed="false" customWidth="true" hidden="false" outlineLevel="0" max="9" min="9" style="4" width="18.57"/>
    <col collapsed="false" customWidth="true" hidden="false" outlineLevel="0" max="10" min="10" style="4" width="26.57"/>
    <col collapsed="false" customWidth="true" hidden="false" outlineLevel="0" max="11" min="11" style="5" width="23.42"/>
    <col collapsed="false" customWidth="true" hidden="false" outlineLevel="0" max="12" min="12" style="6" width="20"/>
    <col collapsed="false" customWidth="true" hidden="false" outlineLevel="0" max="13" min="13" style="6" width="17.57"/>
    <col collapsed="false" customWidth="true" hidden="false" outlineLevel="0" max="14" min="14" style="6" width="17.42"/>
    <col collapsed="false" customWidth="true" hidden="false" outlineLevel="0" max="15" min="15" style="1" width="21.57"/>
    <col collapsed="false" customWidth="true" hidden="false" outlineLevel="0" max="16" min="16" style="1" width="18"/>
    <col collapsed="false" customWidth="true" hidden="false" outlineLevel="0" max="17" min="17" style="1" width="15"/>
    <col collapsed="false" customWidth="false" hidden="false" outlineLevel="0" max="16384" min="18" style="1" width="9.14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55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1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2" t="s">
        <v>17</v>
      </c>
    </row>
    <row r="3" customFormat="false" ht="409.5" hidden="false" customHeight="true" outlineLevel="0" collapsed="false">
      <c r="A3" s="13" t="n">
        <v>1</v>
      </c>
      <c r="B3" s="14" t="s">
        <v>18</v>
      </c>
      <c r="C3" s="15" t="s">
        <v>19</v>
      </c>
      <c r="D3" s="16" t="s">
        <v>20</v>
      </c>
      <c r="E3" s="17" t="s">
        <v>21</v>
      </c>
      <c r="F3" s="16" t="n">
        <v>1</v>
      </c>
      <c r="G3" s="18"/>
      <c r="H3" s="18"/>
      <c r="I3" s="19"/>
      <c r="J3" s="20" t="n">
        <f aca="false">I3*F3</f>
        <v>0</v>
      </c>
      <c r="K3" s="21" t="n">
        <v>918000</v>
      </c>
      <c r="L3" s="22" t="s">
        <v>22</v>
      </c>
      <c r="M3" s="23" t="s">
        <v>23</v>
      </c>
      <c r="N3" s="24" t="s">
        <v>24</v>
      </c>
      <c r="O3" s="24" t="s">
        <v>25</v>
      </c>
      <c r="P3" s="25" t="s">
        <v>26</v>
      </c>
      <c r="Q3" s="26" t="s">
        <v>27</v>
      </c>
    </row>
    <row r="4" customFormat="false" ht="15" hidden="false" customHeight="true" outlineLevel="0" collapsed="false">
      <c r="A4" s="27" t="s">
        <v>2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8"/>
      <c r="M4" s="28"/>
      <c r="N4" s="28"/>
      <c r="O4" s="29"/>
    </row>
    <row r="5" customFormat="false" ht="9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30"/>
      <c r="M5" s="30"/>
      <c r="N5" s="30"/>
      <c r="O5" s="31"/>
    </row>
    <row r="6" customFormat="false" ht="15.75" hidden="false" customHeight="true" outlineLevel="0" collapsed="false">
      <c r="A6" s="32"/>
      <c r="B6" s="33"/>
      <c r="C6" s="32"/>
      <c r="D6" s="32"/>
      <c r="E6" s="34"/>
      <c r="F6" s="32"/>
      <c r="G6" s="32"/>
      <c r="H6" s="32"/>
      <c r="I6" s="35" t="s">
        <v>29</v>
      </c>
      <c r="J6" s="35"/>
      <c r="K6" s="36" t="n">
        <f aca="false">SUM(J3:J3)</f>
        <v>0</v>
      </c>
      <c r="L6" s="37"/>
      <c r="M6" s="37"/>
      <c r="N6" s="37"/>
      <c r="O6" s="32"/>
    </row>
    <row r="7" customFormat="false" ht="15.75" hidden="false" customHeight="true" outlineLevel="0" collapsed="false">
      <c r="A7" s="32"/>
      <c r="B7" s="33"/>
      <c r="C7" s="32"/>
      <c r="D7" s="32"/>
      <c r="E7" s="34"/>
      <c r="F7" s="32"/>
      <c r="G7" s="32"/>
      <c r="H7" s="32"/>
      <c r="I7" s="35"/>
      <c r="J7" s="35"/>
      <c r="K7" s="36"/>
      <c r="L7" s="38"/>
      <c r="M7" s="38"/>
      <c r="N7" s="38"/>
      <c r="O7" s="32"/>
    </row>
    <row r="18" customFormat="false" ht="15" hidden="false" customHeight="false" outlineLevel="0" collapsed="false"/>
  </sheetData>
  <mergeCells count="4">
    <mergeCell ref="A1:Q1"/>
    <mergeCell ref="A4:K5"/>
    <mergeCell ref="I6:J7"/>
    <mergeCell ref="K6:K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28:56Z</dcterms:created>
  <dc:creator>Kučera Vít</dc:creator>
  <dc:description/>
  <dc:language>en-US</dc:language>
  <cp:lastModifiedBy>NTB34568</cp:lastModifiedBy>
  <cp:lastPrinted>2020-03-23T08:20:48Z</cp:lastPrinted>
  <dcterms:modified xsi:type="dcterms:W3CDTF">2020-03-24T07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