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01 – Specifikace předmětu plnění</t>
  </si>
  <si>
    <t xml:space="preserve">Položka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Magnetometr a příslušenství</t>
  </si>
  <si>
    <t xml:space="preserve">· přístroj musí být schopen měření samostatně s jednou sondou a také se 4 sondami v nosném rámu se sadou kol
· přístroj musí být schopen měření bez další kalibrace po celou dobu životnosti
· souprava musí obsahovat propojovací datový kabel s konektorem RS 232 (USB) pro přenos dat z magnetometru do PC pro další vyhodnocení magnetických dat
· přístroj musí být schopen použití při teplotách alespoň od -35°C do +70°C a skladování při teplotách -50°C do +70°C
· konstrukce přístroje musí být minimálně vysoce vlhkuvzdorná
· přístroj musí být vybaven pamětí pro uložení naměřených dat
· k přístroji musí být dodán uživatelský manuál a výcviková příručka pro výcvik dalších operátorů, obě tyto příručky musí být v češtině
· napájení přístroje musí být řešeno standardními bateriemi
· operační doba použití při 20°C a při napájení alkalickými bateriemi nesmí být nižší než 30 hodin při jednokanálovém provozu
· dodavatel musí být schopen provádět pozáruční servis a prvotní školení obsluh v češtině.          
                                                                                                                  Technické požadavky na senzor přístroje:
· vzdálenost mezi senzory v cívce musí být minimálně 60cm, aby byla schopna spolehlivě a přesně detekovat tělesa ve větších hloubkách
· průměr cívky nesmí být větší než 35mm
· stabilita max. 1nT
· linearita max. 1nT
· měřící rozsah ± 10 000 nT
· nejistota měření max. 2% vztaženo k rozsahu ± 10 000 nT
· teplotní drift 1nT/K
· nastavitelná výška snímače nad povrchem
Obal magnetometru musí být nárazuvzdorný, vodotěsný, v plastovém provedení s možností uzavření (uzamčení).
Součásti dodávky bude dodání výukové (metodické) pomůcky v českém jazyce k zabezpečení zdokonalovacího výcviku operátorů.
Doba dodání přístroje max. 4 týdnů od podepsání kupní smlouvy.                        Včetně ceny za dopravu.
Zaslání servisního technika k odstranění vady nejpozději do 48 hod. od doručení reklamace.</t>
  </si>
  <si>
    <t xml:space="preserve">dr. Thér</t>
  </si>
  <si>
    <t xml:space="preserve">dr. Springerová</t>
  </si>
  <si>
    <t xml:space="preserve">1000          FRIM 1</t>
  </si>
  <si>
    <t xml:space="preserve">3900</t>
  </si>
  <si>
    <t xml:space="preserve">budova B
Filozofická fakulta
nám. Svobody 331
dr. Hejhal Petr
tel. (+420) 49 333 1274
mob. 777 239 061
petr.hejhal@uhk.cz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u val="single"/>
      <sz val="10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FFC7CE"/>
      </patternFill>
    </fill>
    <fill>
      <patternFill patternType="solid">
        <fgColor rgb="FFBFBFBF"/>
        <bgColor rgb="FFB3A2C7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2 2" xfId="24"/>
    <cellStyle name="Měna 2 2 3" xfId="25"/>
    <cellStyle name="Měna 2 3" xfId="26"/>
    <cellStyle name="Měna 2 4" xfId="27"/>
    <cellStyle name="Měna 3" xfId="28"/>
    <cellStyle name="Měna 3 2" xfId="29"/>
    <cellStyle name="Měna 3 2 2" xfId="30"/>
    <cellStyle name="Měna 3 2 3" xfId="31"/>
    <cellStyle name="Měna 3 3" xfId="32"/>
    <cellStyle name="Měna 3 4" xfId="33"/>
    <cellStyle name="Měna 4" xfId="34"/>
    <cellStyle name="Měna 4 2" xfId="35"/>
    <cellStyle name="Měna 5" xfId="36"/>
    <cellStyle name="Měna 6" xfId="37"/>
    <cellStyle name="Normální 10" xfId="38"/>
    <cellStyle name="Normální 10 2" xfId="39"/>
    <cellStyle name="Normální 10 2 2" xfId="40"/>
    <cellStyle name="Normální 10 2 3" xfId="41"/>
    <cellStyle name="Normální 10 3" xfId="42"/>
    <cellStyle name="Normální 10 3 2" xfId="43"/>
    <cellStyle name="Normální 10 3 3" xfId="44"/>
    <cellStyle name="Normální 10 4" xfId="45"/>
    <cellStyle name="Normální 10 5" xfId="46"/>
    <cellStyle name="Normální 11" xfId="47"/>
    <cellStyle name="Normální 11 2" xfId="48"/>
    <cellStyle name="Normální 12" xfId="49"/>
    <cellStyle name="Normální 12 2" xfId="50"/>
    <cellStyle name="Normální 12 3" xfId="51"/>
    <cellStyle name="Normální 12 4" xfId="52"/>
    <cellStyle name="Normální 13" xfId="53"/>
    <cellStyle name="Normální 14" xfId="54"/>
    <cellStyle name="normální 2" xfId="55"/>
    <cellStyle name="normální 3" xfId="56"/>
    <cellStyle name="normální 3 2 2" xfId="57"/>
    <cellStyle name="normální 4" xfId="58"/>
    <cellStyle name="normální 4 2" xfId="59"/>
    <cellStyle name="normální 4 2 2" xfId="60"/>
    <cellStyle name="normální 5" xfId="61"/>
    <cellStyle name="normální 5 2" xfId="62"/>
    <cellStyle name="normální 6" xfId="63"/>
    <cellStyle name="normální 6 2" xfId="64"/>
    <cellStyle name="Normální 7" xfId="65"/>
    <cellStyle name="Normální 7 2" xfId="66"/>
    <cellStyle name="Normální 7 2 2" xfId="67"/>
    <cellStyle name="Normální 7 2 3" xfId="68"/>
    <cellStyle name="Normální 7 3" xfId="69"/>
    <cellStyle name="Normální 7 4" xfId="70"/>
    <cellStyle name="Normální 8" xfId="71"/>
    <cellStyle name="Normální 8 2" xfId="72"/>
    <cellStyle name="Normální 8 2 2" xfId="73"/>
    <cellStyle name="Normální 8 2 3" xfId="74"/>
    <cellStyle name="Normální 8 3" xfId="75"/>
    <cellStyle name="Normální 8 4" xfId="76"/>
    <cellStyle name="Normální 9" xfId="77"/>
    <cellStyle name="Normální 9 2" xfId="78"/>
    <cellStyle name="Normální 9 2 2" xfId="79"/>
    <cellStyle name="Normální 9 2 3" xfId="80"/>
    <cellStyle name="Normální 9 3" xfId="81"/>
    <cellStyle name="Normální 9 4" xfId="82"/>
    <cellStyle name="Procenta 2" xfId="83"/>
    <cellStyle name="Procenta 2 2" xfId="84"/>
    <cellStyle name="Procenta 2 2 2" xfId="85"/>
    <cellStyle name="Procenta 2 2 3" xfId="86"/>
    <cellStyle name="Procenta 2 3" xfId="87"/>
    <cellStyle name="Procenta 2 4" xfId="88"/>
    <cellStyle name="S5M1" xfId="89"/>
    <cellStyle name="S6M1" xfId="90"/>
    <cellStyle name="S7M1" xfId="91"/>
    <cellStyle name="TableStyleLight1" xfId="9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66.57"/>
    <col collapsed="false" customWidth="true" hidden="false" outlineLevel="0" max="3" min="3" style="3" width="7.42"/>
    <col collapsed="false" customWidth="true" hidden="false" outlineLevel="0" max="4" min="4" style="3" width="16.14"/>
    <col collapsed="false" customWidth="true" hidden="false" outlineLevel="0" max="5" min="5" style="3" width="59.57"/>
    <col collapsed="false" customWidth="true" hidden="false" outlineLevel="0" max="6" min="6" style="4" width="20.14"/>
    <col collapsed="false" customWidth="true" hidden="false" outlineLevel="0" max="7" min="7" style="4" width="18.57"/>
    <col collapsed="false" customWidth="true" hidden="false" outlineLevel="0" max="8" min="8" style="5" width="25.71"/>
    <col collapsed="false" customWidth="true" hidden="false" outlineLevel="0" max="9" min="9" style="6" width="15.14"/>
    <col collapsed="false" customWidth="true" hidden="false" outlineLevel="0" max="10" min="10" style="6" width="13.86"/>
    <col collapsed="false" customWidth="true" hidden="false" outlineLevel="0" max="11" min="11" style="6" width="13"/>
    <col collapsed="false" customWidth="true" hidden="false" outlineLevel="0" max="13" min="12" style="6" width="13.29"/>
    <col collapsed="false" customWidth="true" hidden="false" outlineLevel="0" max="14" min="14" style="3" width="21.71"/>
    <col collapsed="false" customWidth="false" hidden="false" outlineLevel="0" max="16384" min="15" style="3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9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2" t="s">
        <v>14</v>
      </c>
    </row>
    <row r="3" customFormat="false" ht="409.5" hidden="false" customHeight="true" outlineLevel="0" collapsed="false">
      <c r="A3" s="13" t="s">
        <v>15</v>
      </c>
      <c r="B3" s="14" t="s">
        <v>16</v>
      </c>
      <c r="C3" s="15" t="n">
        <v>1</v>
      </c>
      <c r="D3" s="16"/>
      <c r="E3" s="16"/>
      <c r="F3" s="17"/>
      <c r="G3" s="18" t="n">
        <f aca="false">C3*F3</f>
        <v>0</v>
      </c>
      <c r="H3" s="19" t="n">
        <v>826500</v>
      </c>
      <c r="I3" s="20" t="s">
        <v>17</v>
      </c>
      <c r="J3" s="20" t="s">
        <v>18</v>
      </c>
      <c r="K3" s="20" t="s">
        <v>19</v>
      </c>
      <c r="L3" s="20" t="s">
        <v>20</v>
      </c>
      <c r="M3" s="21" t="n">
        <v>21152</v>
      </c>
      <c r="N3" s="22" t="s">
        <v>21</v>
      </c>
    </row>
    <row r="4" customFormat="false" ht="138" hidden="false" customHeight="true" outlineLevel="0" collapsed="false">
      <c r="A4" s="13"/>
      <c r="B4" s="14"/>
      <c r="C4" s="15"/>
      <c r="D4" s="16"/>
      <c r="E4" s="16"/>
      <c r="F4" s="17"/>
      <c r="G4" s="18"/>
      <c r="H4" s="19"/>
      <c r="I4" s="20"/>
      <c r="J4" s="20"/>
      <c r="K4" s="20"/>
      <c r="L4" s="20"/>
      <c r="M4" s="21"/>
      <c r="N4" s="22"/>
    </row>
    <row r="5" customFormat="false" ht="15.75" hidden="false" customHeight="true" outlineLevel="0" collapsed="false">
      <c r="F5" s="23" t="s">
        <v>22</v>
      </c>
      <c r="G5" s="23"/>
      <c r="H5" s="24" t="n">
        <f aca="false">SUM(G3:G3)</f>
        <v>0</v>
      </c>
      <c r="I5" s="25"/>
      <c r="J5" s="25"/>
      <c r="K5" s="25"/>
      <c r="L5" s="25"/>
      <c r="M5" s="25"/>
    </row>
    <row r="6" customFormat="false" ht="15.75" hidden="false" customHeight="true" outlineLevel="0" collapsed="false">
      <c r="F6" s="23"/>
      <c r="G6" s="23"/>
      <c r="H6" s="24"/>
    </row>
    <row r="13" customFormat="false" ht="12.75" hidden="false" customHeight="false" outlineLevel="0" collapsed="false">
      <c r="N13" s="26"/>
    </row>
  </sheetData>
  <mergeCells count="17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F5:G6"/>
    <mergeCell ref="H5:H6"/>
  </mergeCells>
  <conditionalFormatting sqref="H3">
    <cfRule type="cellIs" priority="2" operator="lessThan" aboveAverage="0" equalAverage="0" bottom="0" percent="0" rank="0" text="" dxfId="0">
      <formula>G3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01 – Specifikace předmětu plně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Jaromír Hejl</cp:lastModifiedBy>
  <cp:lastPrinted>2019-09-30T07:54:18Z</cp:lastPrinted>
  <dcterms:modified xsi:type="dcterms:W3CDTF">2019-09-30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