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oložka</t>
  </si>
  <si>
    <t xml:space="preserve">Minimální požadované technické specifikace zboží</t>
  </si>
  <si>
    <t xml:space="preserve">Výrobce a typ nabízeného plnění</t>
  </si>
  <si>
    <t xml:space="preserve">Popis nabízeného plnění, zejm. uvedení rozměrů</t>
  </si>
  <si>
    <t xml:space="preserve">Počet ks</t>
  </si>
  <si>
    <t xml:space="preserve">Cena za 1 jednotku v Kč bez DPH</t>
  </si>
  <si>
    <t xml:space="preserve">Cena za 1 jednotku v Kč s DPH</t>
  </si>
  <si>
    <t xml:space="preserve">Celková cena za položku v kč bez DPH</t>
  </si>
  <si>
    <t xml:space="preserve">Celková cena za položku v Kč s DPH</t>
  </si>
  <si>
    <t xml:space="preserve">Maximální cena položky v Kč bez DPH</t>
  </si>
  <si>
    <t xml:space="preserve">Místo dodání (specifikace místa dodání)</t>
  </si>
  <si>
    <t xml:space="preserve">Kancelářská židle otočná</t>
  </si>
  <si>
    <t xml:space="preserve">Pracovní židle s černou síťovinou na opěráku, čalouněný, prošívaný sedák v černé barvě, výškově nastavitelná bederní výztuha, regulovatelná opěrka hlavy, synchronní mechanismus ZEP s nastavením síly protiváhy a několikanásobnou aretací, aluminiová leštěná báze, možnost doplnění mechanismu SL (sliding) k nastavení hloubky sedáku, nosnost min. 130 kg, výškově stavitelné područky,  
kolečka vhodná na koberec, výška židle 99,5 - 109 cm, šířka 65 cm, hloubka sedáku 44 cm, výška sedáku : 44,5 - 53 cm, záruka min. 3 roky. </t>
  </si>
  <si>
    <t xml:space="preserve">Budova Filozofické fakulty,náměstí Svobody 331, Hradec Králové</t>
  </si>
  <si>
    <t xml:space="preserve">Židle kancelářská, otočná, synchronní mechanika, čalouněný sedák i opěrák s potahem z eco kůže, hloubka sedáku min. 48 cm, výška opěráku zad min. 83cm, výškově nastavitelná bederní opěrka, výškově nastavitelné područky 21-27 cm, šířka područky min.  8 cm, možnost sklopení opěráku a aretování ve 20 polohách, výška sedu od země 45-52 cm, nosnost  min. 120 kg, pojezdný kříž s min 5 rameny, kolečna pro tvrdé podlahy, barva modro-černá.</t>
  </si>
  <si>
    <t xml:space="preserve">Budova Fakulty informatiky a managementu, Hradecká 1249/6, Hradec Králové</t>
  </si>
  <si>
    <t xml:space="preserve">Kancelářská židle</t>
  </si>
  <si>
    <t xml:space="preserve">Synchronní mechanismus s nastavením tuhosti a blokací ve zvolené pozici, výškově stavitelný prošívaný čalouněný opěrák, čalouněný sedák, horizontálně nastavitelný sedák,  nastavitelné područky, kolečka na měkké podlahy, nosnost 120 Kg. Hloubka sedáku 45 - 52 cm, výška židle 100 - 120 cm. Výška sedáku od země 43 - 56 cm, šířka sedáku 48 - 52 cm. Záruka: 5 let. (viz. obr.1)</t>
  </si>
  <si>
    <t xml:space="preserve">Budova  Pedagogické fakulty, náměstí Svobody 301, Hradec Králové</t>
  </si>
  <si>
    <t xml:space="preserve">Kancelářské křeslo</t>
  </si>
  <si>
    <t xml:space="preserve">Synchronní mechanika s blokací naklopení v pěti polohách, regulace protiváhy, čalounění sedáku a opěráku černá ekokůže, výplň čalounění foukaná studená pěna, područky z leštěného hliníku, dotyková část opatřena polyuretanouvou podložkou, nastavení výšky sedáku pomocí plynového pístu, pětiramenný kříž z leštěného hliníku, opěrka hlavy, plastová kolečka pro měkké podlahy, výška 119-127 cm, výška sedáku 45-53 cm, výška opěráku 75 cm. nosnost 130 kg. Záruka 5 let. (viz. obr. 2)</t>
  </si>
  <si>
    <t xml:space="preserve">Celková nabídková cena v Kč bez DPH</t>
  </si>
  <si>
    <t xml:space="preserve">Celková nabídková cena v Kč s DPH</t>
  </si>
  <si>
    <t xml:space="preserve">obr. 1:</t>
  </si>
  <si>
    <t xml:space="preserve">obr.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 2" xfId="23"/>
    <cellStyle name="normální 5" xfId="24"/>
    <cellStyle name="normální 5 2" xfId="25"/>
    <cellStyle name="Procenta 2" xfId="26"/>
    <cellStyle name="S5M1" xfId="27"/>
    <cellStyle name="S6M1" xfId="28"/>
    <cellStyle name="S7M1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6</xdr:row>
      <xdr:rowOff>81720</xdr:rowOff>
    </xdr:from>
    <xdr:to>
      <xdr:col>2</xdr:col>
      <xdr:colOff>4204080</xdr:colOff>
      <xdr:row>18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23000" y="6187320"/>
          <a:ext cx="4149720" cy="352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4360</xdr:colOff>
      <xdr:row>6</xdr:row>
      <xdr:rowOff>0</xdr:rowOff>
    </xdr:from>
    <xdr:to>
      <xdr:col>4</xdr:col>
      <xdr:colOff>3673440</xdr:colOff>
      <xdr:row>18</xdr:row>
      <xdr:rowOff>1494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794440" y="6105600"/>
          <a:ext cx="3619080" cy="363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3.86"/>
    <col collapsed="false" customWidth="true" hidden="false" outlineLevel="0" max="3" min="3" style="0" width="82.71"/>
    <col collapsed="false" customWidth="true" hidden="false" outlineLevel="0" max="4" min="4" style="0" width="23.29"/>
    <col collapsed="false" customWidth="true" hidden="false" outlineLevel="0" max="5" min="5" style="0" width="82.71"/>
    <col collapsed="false" customWidth="true" hidden="false" outlineLevel="0" max="6" min="6" style="0" width="8.57"/>
    <col collapsed="false" customWidth="true" hidden="false" outlineLevel="0" max="7" min="7" style="0" width="18.57"/>
    <col collapsed="false" customWidth="true" hidden="false" outlineLevel="0" max="8" min="8" style="0" width="19.29"/>
    <col collapsed="false" customWidth="true" hidden="false" outlineLevel="0" max="10" min="9" style="2" width="22.71"/>
    <col collapsed="false" customWidth="true" hidden="false" outlineLevel="0" max="11" min="11" style="2" width="15"/>
    <col collapsed="false" customWidth="true" hidden="false" outlineLevel="0" max="12" min="12" style="0" width="30.71"/>
  </cols>
  <sheetData>
    <row r="1" customFormat="false" ht="60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4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9" t="s">
        <v>10</v>
      </c>
    </row>
    <row r="2" customFormat="false" ht="105" hidden="false" customHeight="false" outlineLevel="0" collapsed="false">
      <c r="A2" s="10" t="n">
        <v>1</v>
      </c>
      <c r="B2" s="11" t="s">
        <v>11</v>
      </c>
      <c r="C2" s="12" t="s">
        <v>12</v>
      </c>
      <c r="D2" s="13"/>
      <c r="E2" s="14"/>
      <c r="F2" s="15" t="n">
        <v>5</v>
      </c>
      <c r="G2" s="16"/>
      <c r="H2" s="16"/>
      <c r="I2" s="17" t="n">
        <f aca="false">F2*G2</f>
        <v>0</v>
      </c>
      <c r="J2" s="17" t="n">
        <f aca="false">F2*H2</f>
        <v>0</v>
      </c>
      <c r="K2" s="18" t="n">
        <v>30000</v>
      </c>
      <c r="L2" s="19" t="s">
        <v>13</v>
      </c>
    </row>
    <row r="3" customFormat="false" ht="90" hidden="false" customHeight="true" outlineLevel="0" collapsed="false">
      <c r="A3" s="20" t="n">
        <v>2</v>
      </c>
      <c r="B3" s="21" t="s">
        <v>11</v>
      </c>
      <c r="C3" s="11" t="s">
        <v>14</v>
      </c>
      <c r="D3" s="22"/>
      <c r="E3" s="23"/>
      <c r="F3" s="24" t="n">
        <v>4</v>
      </c>
      <c r="G3" s="25"/>
      <c r="H3" s="25"/>
      <c r="I3" s="17" t="n">
        <f aca="false">F3*G3</f>
        <v>0</v>
      </c>
      <c r="J3" s="17" t="n">
        <f aca="false">F3*H3</f>
        <v>0</v>
      </c>
      <c r="K3" s="26" t="n">
        <v>18796</v>
      </c>
      <c r="L3" s="27" t="s">
        <v>15</v>
      </c>
    </row>
    <row r="4" customFormat="false" ht="90" hidden="false" customHeight="true" outlineLevel="0" collapsed="false">
      <c r="A4" s="20" t="n">
        <v>3</v>
      </c>
      <c r="B4" s="21" t="s">
        <v>16</v>
      </c>
      <c r="C4" s="11" t="s">
        <v>17</v>
      </c>
      <c r="D4" s="22"/>
      <c r="E4" s="23"/>
      <c r="F4" s="24" t="n">
        <v>4</v>
      </c>
      <c r="G4" s="25"/>
      <c r="H4" s="25"/>
      <c r="I4" s="17" t="n">
        <f aca="false">F4*G4</f>
        <v>0</v>
      </c>
      <c r="J4" s="17" t="n">
        <f aca="false">F4*H4</f>
        <v>0</v>
      </c>
      <c r="K4" s="26" t="n">
        <v>16000</v>
      </c>
      <c r="L4" s="27" t="s">
        <v>18</v>
      </c>
    </row>
    <row r="5" customFormat="false" ht="89.25" hidden="false" customHeight="true" outlineLevel="0" collapsed="false">
      <c r="A5" s="28" t="n">
        <v>4</v>
      </c>
      <c r="B5" s="29" t="s">
        <v>19</v>
      </c>
      <c r="C5" s="30" t="s">
        <v>20</v>
      </c>
      <c r="D5" s="31"/>
      <c r="E5" s="32"/>
      <c r="F5" s="33" t="n">
        <v>1</v>
      </c>
      <c r="G5" s="34"/>
      <c r="H5" s="34"/>
      <c r="I5" s="35" t="n">
        <f aca="false">F5*G5</f>
        <v>0</v>
      </c>
      <c r="J5" s="35" t="n">
        <f aca="false">F5*H5</f>
        <v>0</v>
      </c>
      <c r="K5" s="36" t="n">
        <v>5500</v>
      </c>
      <c r="L5" s="37" t="s">
        <v>18</v>
      </c>
    </row>
    <row r="6" customFormat="false" ht="46.5" hidden="false" customHeight="true" outlineLevel="0" collapsed="false">
      <c r="B6" s="38"/>
      <c r="C6" s="39"/>
      <c r="D6" s="39"/>
      <c r="E6" s="39"/>
      <c r="F6" s="39"/>
      <c r="G6" s="39"/>
      <c r="I6" s="40" t="s">
        <v>21</v>
      </c>
      <c r="J6" s="41" t="s">
        <v>22</v>
      </c>
      <c r="K6" s="42"/>
    </row>
    <row r="7" customFormat="false" ht="46.5" hidden="false" customHeight="true" outlineLevel="0" collapsed="false">
      <c r="B7" s="43" t="s">
        <v>23</v>
      </c>
      <c r="D7" s="43" t="s">
        <v>24</v>
      </c>
      <c r="H7" s="44"/>
      <c r="I7" s="45" t="n">
        <f aca="false">SUM(I2:I5)</f>
        <v>0</v>
      </c>
      <c r="J7" s="46" t="n">
        <f aca="false">SUM(J2:J5)</f>
        <v>0</v>
      </c>
    </row>
    <row r="8" customFormat="false" ht="46.5" hidden="false" customHeight="true" outlineLevel="0" collapsed="false"/>
    <row r="9" customFormat="false" ht="46.5" hidden="false" customHeight="true" outlineLevel="0" collapsed="false"/>
  </sheetData>
  <mergeCells count="1">
    <mergeCell ref="C6:G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odávka nábytku pro UHK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36668297DCE745BE0F09F5A7912DE5" ma:contentTypeVersion="11" ma:contentTypeDescription="Vytvoří nový dokument" ma:contentTypeScope="" ma:versionID="4fabcf537563ce9c5ac4c6ab86110a5d">
  <xsd:schema xmlns:xsd="http://www.w3.org/2001/XMLSchema" xmlns:xs="http://www.w3.org/2001/XMLSchema" xmlns:p="http://schemas.microsoft.com/office/2006/metadata/properties" xmlns:ns3="480c6dab-5be2-4313-84bd-04e5f05d4939" xmlns:ns4="3c744f9e-19b4-4d79-a6d7-1bf495a26feb" targetNamespace="http://schemas.microsoft.com/office/2006/metadata/properties" ma:root="true" ma:fieldsID="92f19701ad5fd0e17a35b1756d508a44" ns3:_="" ns4:_="">
    <xsd:import namespace="480c6dab-5be2-4313-84bd-04e5f05d4939"/>
    <xsd:import namespace="3c744f9e-19b4-4d79-a6d7-1bf495a26feb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0c6dab-5be2-4313-84bd-04e5f05d493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744f9e-19b4-4d79-a6d7-1bf495a26f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0EA0591-2E01-4E7D-9C69-AF045697A232}">
  <ds:schemaRefs>
    <ds:schemaRef ds:uri="http://purl.org/dc/dcmitype/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3c744f9e-19b4-4d79-a6d7-1bf495a26feb"/>
    <ds:schemaRef ds:uri="http://schemas.microsoft.com/office/infopath/2007/PartnerControls"/>
    <ds:schemaRef ds:uri="480c6dab-5be2-4313-84bd-04e5f05d4939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0690FD5-5FB2-4997-997A-927AD00D388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0c6dab-5be2-4313-84bd-04e5f05d4939"/>
    <ds:schemaRef ds:uri="3c744f9e-19b4-4d79-a6d7-1bf495a26f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35C6846-FA86-435D-B2ED-E0F3BC97C9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23:53Z</dcterms:created>
  <dc:creator>Jaromír Hejl</dc:creator>
  <dc:description/>
  <dc:language>en-US</dc:language>
  <cp:lastModifiedBy>Jaromír Hejl</cp:lastModifiedBy>
  <cp:lastPrinted>2019-09-12T08:19:10Z</cp:lastPrinted>
  <dcterms:modified xsi:type="dcterms:W3CDTF">2019-09-12T0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36668297DCE745BE0F09F5A7912DE5</vt:lpwstr>
  </property>
</Properties>
</file>