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IT -09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PC stanice s monitorem</t>
  </si>
  <si>
    <t xml:space="preserve">Výkon CPU: Průměrný výkon min. 15000 bodů (Average CPU Mark) dle nezávislého testu Passmark
Grafická karta: dedikovaná, PCIe x16 3.0, min. 4GB DDR5, šířka sběrnice min. 128 bitů, min. 4 x DP nebo min. 4x miniDP s adaptérem, průměrný výkon min. 3900 bodů Average G3D Mark dle nezávislého testu Passmark, požadována kompatibilita se softwarem Adobe Premiere Pro
Operační pamět: min. 32GB, min. DDR4 2666 MHz                                                                                                               .
Disky: 1x SSD min. 256GB PCIe NVMe, min. Class 40
          1x HDD min. 1TB, 7200rpm, SATA III    
Optická mechanika: DVD±RW interní
Čtečka paměťových karet (SD, SDXC, MMC)
Provedení skříně: minitower nebo SFF
Minimální požadavky na rozhraní: 1x HDMI, 2x DisplayPort, 1x VGA(může být i redukce), 4x USB 2.0 (min. 2x v přední části), 5x USB 3.1 Gen1 (min. 1x v přední části), 1 x USB-C vpřední části, 1x Gigabit Ethernet RJ-45, 1 x seriový port, 1 x PS/2                                                                                                               .                                                                                                                                .                                                                                                                                 .                                                                                                                                 .                                                                                                                      .                                                                                                                       .                                                                                                                     .                                                                                                                       .                                                         
Sloty PCIe: min. 1x PCIe x16, min. 1x PCIe x1                                                                                                                          .
Počet interních pozic pro HDD: min. 1x 3,5" nebo 1x 2,5"                                             .
Příslušenství: CZ klávesnice včetně numerické části min. 101 kláves, myš optická s kolečke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kompatibilní s OS na UHK v nejnovější verzi (např. Windows), CZ verze, hardware plně kompatibilní s OS
Záruka Next Bussines Day min. 36 měsíců na celou sestavu
LCD monitor:  min. 23,8" IPS LED, rozlišení min. 1920x1080, obnovovací frekvence min. 60 Hz
Minimální požadavky na vstupy: 1x HDMI, 1x Display Port, 1x VGA, 4x USB (z toho min. 2x USB 3.0)
Odezva max. 5 ms, výškově nastavitelný, funkce pivot
Kabely: min. 1x DP</t>
  </si>
  <si>
    <t xml:space="preserve">PC: výrobce - Ing. Josef Pelant,                      R-7-1800X/32GB/SSD256GB/HDD1TB/                      VGA4GB/DVD/Cr/USB-C/W10Pro                                                                       .                                                                               Monitor: výtobce AOC                                               AOC I2490PXQU, PN:  I2490PXQU/BT</t>
  </si>
  <si>
    <r>
      <rPr>
        <b val="true"/>
        <sz val="11"/>
        <color rgb="FF000000"/>
        <rFont val="Verdana"/>
        <family val="2"/>
        <charset val="238"/>
      </rPr>
      <t xml:space="preserve">CPU: AMD RYZEN 7 1800X, PN: YD180XBCAEWOF, </t>
    </r>
    <r>
      <rPr>
        <sz val="11"/>
        <color rgb="FF000000"/>
        <rFont val="Verdana"/>
        <family val="2"/>
        <charset val="238"/>
      </rPr>
      <t xml:space="preserve">Průměrný výkon 15419 bodů (Average CPU Mark) dle nezávislého testu Passmark
</t>
    </r>
    <r>
      <rPr>
        <b val="true"/>
        <sz val="11"/>
        <color rgb="FF000000"/>
        <rFont val="Verdana"/>
        <family val="2"/>
        <charset val="238"/>
      </rPr>
      <t xml:space="preserve">Grafická karta: HP NVIDIA Quadro P1000 4GB, PN: 1ME01AA,</t>
    </r>
    <r>
      <rPr>
        <sz val="11"/>
        <color rgb="FF000000"/>
        <rFont val="Verdana"/>
        <family val="2"/>
        <charset val="238"/>
      </rPr>
      <t xml:space="preserve"> dedikovaná, PCIe x16 3.0, 4GB DDR5, šířka sběrnice 128 bitů, 4x miniDP s adaptérem, průměrný výkon 4383 bodů Average G3D Mark dle nezávislého testu Passmark, požadována kompatibilita se softwarem Adobe Premiere Pro
</t>
    </r>
    <r>
      <rPr>
        <b val="true"/>
        <sz val="11"/>
        <color rgb="FF000000"/>
        <rFont val="Verdana"/>
        <family val="2"/>
        <charset val="238"/>
      </rPr>
      <t xml:space="preserve">Operační pamět: Kingston ValueRAM DDR4 16GB 2666MHz, PN: KVR26N19D8/16, </t>
    </r>
    <r>
      <rPr>
        <sz val="11"/>
        <color rgb="FF000000"/>
        <rFont val="Verdana"/>
        <family val="2"/>
        <charset val="238"/>
      </rPr>
      <t xml:space="preserve">32GB, DDR4 2666 MHz
</t>
    </r>
    <r>
      <rPr>
        <b val="true"/>
        <sz val="11"/>
        <color rgb="FF000000"/>
        <rFont val="Verdana"/>
        <family val="2"/>
        <charset val="238"/>
      </rPr>
      <t xml:space="preserve">Disky: 1x SSD, Dell 400-AOKL, PN: 400-AOKL, </t>
    </r>
    <r>
      <rPr>
        <sz val="11"/>
        <color rgb="FF000000"/>
        <rFont val="Verdana"/>
        <family val="2"/>
        <charset val="238"/>
      </rPr>
      <t xml:space="preserve">256GB PCIe NVMe, Class 40
</t>
    </r>
    <r>
      <rPr>
        <b val="true"/>
        <sz val="11"/>
        <color rgb="FF000000"/>
        <rFont val="Verdana"/>
        <family val="2"/>
        <charset val="238"/>
      </rPr>
      <t xml:space="preserve">          1x HDD, Seagate Barracuda 1TB, PN: ST1000DM010, </t>
    </r>
    <r>
      <rPr>
        <sz val="11"/>
        <color rgb="FF000000"/>
        <rFont val="Verdana"/>
        <family val="2"/>
        <charset val="238"/>
      </rPr>
      <t xml:space="preserve">1TB, 7200rpm, SATA III</t>
    </r>
    <r>
      <rPr>
        <b val="true"/>
        <sz val="11"/>
        <color rgb="FF000000"/>
        <rFont val="Verdana"/>
        <family val="2"/>
        <charset val="238"/>
      </rPr>
      <t xml:space="preserve">    
Optická mechanika: Asus DRW-24D5MT, PN: 90DD01Y0-B10010, </t>
    </r>
    <r>
      <rPr>
        <sz val="11"/>
        <color rgb="FF000000"/>
        <rFont val="Verdana"/>
        <family val="2"/>
        <charset val="238"/>
      </rPr>
      <t xml:space="preserve">DVD±RW interní
</t>
    </r>
    <r>
      <rPr>
        <b val="true"/>
        <sz val="11"/>
        <color rgb="FF000000"/>
        <rFont val="Verdana"/>
        <family val="2"/>
        <charset val="238"/>
      </rPr>
      <t xml:space="preserve">Čtečka paměťových karet, Modecom CR-107, PN: CR-107, </t>
    </r>
    <r>
      <rPr>
        <sz val="11"/>
        <color rgb="FF000000"/>
        <rFont val="Verdana"/>
        <family val="2"/>
        <charset val="238"/>
      </rPr>
      <t xml:space="preserve">(SD, SDXC, MMC)
</t>
    </r>
    <r>
      <rPr>
        <b val="true"/>
        <sz val="11"/>
        <color rgb="FF000000"/>
        <rFont val="Verdana"/>
        <family val="2"/>
        <charset val="238"/>
      </rPr>
      <t xml:space="preserve">Provedení skříně: AMEI Case AM-C1001BR, PN: AMEI Case AM-C1001BR </t>
    </r>
    <r>
      <rPr>
        <sz val="11"/>
        <color rgb="FF000000"/>
        <rFont val="Verdana"/>
        <family val="2"/>
        <charset val="238"/>
      </rPr>
      <t xml:space="preserve">minitower
</t>
    </r>
    <r>
      <rPr>
        <b val="true"/>
        <sz val="11"/>
        <color rgb="FF000000"/>
        <rFont val="Verdana"/>
        <family val="2"/>
        <charset val="238"/>
      </rPr>
      <t xml:space="preserve">Rozhraní: 1x HDMI</t>
    </r>
    <r>
      <rPr>
        <sz val="11"/>
        <color rgb="FF000000"/>
        <rFont val="Verdana"/>
        <family val="2"/>
        <charset val="238"/>
      </rPr>
      <t xml:space="preserve"> na MB </t>
    </r>
    <r>
      <rPr>
        <b val="true"/>
        <sz val="11"/>
        <color rgb="FF000000"/>
        <rFont val="Verdana"/>
        <family val="2"/>
        <charset val="238"/>
      </rPr>
      <t xml:space="preserve">ASUS PRIME B450M-A, PN: 90MB0YR0-M0EAY0</t>
    </r>
    <r>
      <rPr>
        <sz val="11"/>
        <color rgb="FF000000"/>
        <rFont val="Verdana"/>
        <family val="2"/>
        <charset val="238"/>
      </rPr>
      <t xml:space="preserve">, </t>
    </r>
    <r>
      <rPr>
        <b val="true"/>
        <sz val="11"/>
        <color rgb="FF000000"/>
        <rFont val="Verdana"/>
        <family val="2"/>
        <charset val="238"/>
      </rPr>
      <t xml:space="preserve">4x MiniDisplayPort </t>
    </r>
    <r>
      <rPr>
        <sz val="11"/>
        <color rgb="FF000000"/>
        <rFont val="Verdana"/>
        <family val="2"/>
        <charset val="238"/>
      </rPr>
      <t xml:space="preserve">na VGA</t>
    </r>
    <r>
      <rPr>
        <b val="true"/>
        <sz val="11"/>
        <color rgb="FF000000"/>
        <rFont val="Verdana"/>
        <family val="2"/>
        <charset val="238"/>
      </rPr>
      <t xml:space="preserve">  HP NVIDIA Quadro P1000 4GB, PN: 1ME01AA</t>
    </r>
    <r>
      <rPr>
        <sz val="11"/>
        <color rgb="FF000000"/>
        <rFont val="Verdana"/>
        <family val="2"/>
        <charset val="238"/>
      </rPr>
      <t xml:space="preserve">, 1x VGA na MB </t>
    </r>
    <r>
      <rPr>
        <b val="true"/>
        <sz val="11"/>
        <color rgb="FF000000"/>
        <rFont val="Verdana"/>
        <family val="2"/>
        <charset val="238"/>
      </rPr>
      <t xml:space="preserve">ASUS PRIME B450M-A, PN: 90MB0YR0-M0EAY0</t>
    </r>
    <r>
      <rPr>
        <sz val="11"/>
        <color rgb="FF000000"/>
        <rFont val="Verdana"/>
        <family val="2"/>
        <charset val="238"/>
      </rPr>
      <t xml:space="preserve">, 4x USB 2.0 z MB </t>
    </r>
    <r>
      <rPr>
        <b val="true"/>
        <sz val="11"/>
        <color rgb="FF000000"/>
        <rFont val="Verdana"/>
        <family val="2"/>
        <charset val="238"/>
      </rPr>
      <t xml:space="preserve">ASUS PRIME B450M-A, PN: 90MB0YR0-M0EAY0 </t>
    </r>
    <r>
      <rPr>
        <sz val="11"/>
        <color rgb="FF000000"/>
        <rFont val="Verdana"/>
        <family val="2"/>
        <charset val="238"/>
      </rPr>
      <t xml:space="preserve">pomocí </t>
    </r>
    <r>
      <rPr>
        <b val="true"/>
        <sz val="11"/>
        <color rgb="FF000000"/>
        <rFont val="Verdana"/>
        <family val="2"/>
        <charset val="238"/>
      </rPr>
      <t xml:space="preserve">GEMBIRD Přídavné porty pro MB,­ záslepka 2x USB2.0, PN: CCUSBRECEPTACLE</t>
    </r>
    <r>
      <rPr>
        <sz val="11"/>
        <color rgb="FF000000"/>
        <rFont val="Verdana"/>
        <family val="2"/>
        <charset val="238"/>
      </rPr>
      <t xml:space="preserve">(2x v přední části na case </t>
    </r>
    <r>
      <rPr>
        <b val="true"/>
        <sz val="11"/>
        <color rgb="FF000000"/>
        <rFont val="Verdana"/>
        <family val="2"/>
        <charset val="238"/>
      </rPr>
      <t xml:space="preserve">AMEI Case AM-C1001BR, PN: AMEI Case AM-C1001BR </t>
    </r>
    <r>
      <rPr>
        <sz val="11"/>
        <color rgb="FF000000"/>
        <rFont val="Verdana"/>
        <family val="2"/>
        <charset val="238"/>
      </rPr>
      <t xml:space="preserve">), 8x USB 3.1 Gen1 na </t>
    </r>
    <r>
      <rPr>
        <b val="true"/>
        <sz val="11"/>
        <color rgb="FF000000"/>
        <rFont val="Verdana"/>
        <family val="2"/>
        <charset val="238"/>
      </rPr>
      <t xml:space="preserve">MB ASUS PRIME B450M-A, PN: 90MB0YR0-M0EAY0</t>
    </r>
    <r>
      <rPr>
        <sz val="11"/>
        <color rgb="FF000000"/>
        <rFont val="Verdana"/>
        <family val="2"/>
        <charset val="238"/>
      </rPr>
      <t xml:space="preserve">(2x v přední části na </t>
    </r>
    <r>
      <rPr>
        <b val="true"/>
        <sz val="11"/>
        <color rgb="FF000000"/>
        <rFont val="Verdana"/>
        <family val="2"/>
        <charset val="238"/>
      </rPr>
      <t xml:space="preserve">AKASA AK-ICR-32 interní 3.5" USB 3.1 hub, 2x USB 3.1 + 1x USB-C 3.1, PN: AK-ICR-32</t>
    </r>
    <r>
      <rPr>
        <sz val="11"/>
        <color rgb="FF000000"/>
        <rFont val="Verdana"/>
        <family val="2"/>
        <charset val="238"/>
      </rPr>
      <t xml:space="preserve">), 1 x USB-C vpřední části na </t>
    </r>
    <r>
      <rPr>
        <b val="true"/>
        <sz val="11"/>
        <color rgb="FF000000"/>
        <rFont val="Verdana"/>
        <family val="2"/>
        <charset val="238"/>
      </rPr>
      <t xml:space="preserve">AKASA AK-ICR-32 interní 3.5" USB 3.1 hub, 2x USB 3.1 + 1x USB-C 3.1, PN: AK-ICR-32</t>
    </r>
    <r>
      <rPr>
        <sz val="11"/>
        <color rgb="FF000000"/>
        <rFont val="Verdana"/>
        <family val="2"/>
        <charset val="238"/>
      </rPr>
      <t xml:space="preserve">, 1x Gigabit Ethernet RJ-45, 1 x PS/2, </t>
    </r>
    <r>
      <rPr>
        <b val="true"/>
        <sz val="11"/>
        <color rgb="FF000000"/>
        <rFont val="Verdana"/>
        <family val="2"/>
        <charset val="238"/>
      </rPr>
      <t xml:space="preserve">na MB ASUS PRIME B450M-A, PN: 90MB0YR0-M0EAY0, </t>
    </r>
    <r>
      <rPr>
        <sz val="11"/>
        <color rgb="FF000000"/>
        <rFont val="Verdana"/>
        <family val="2"/>
        <charset val="238"/>
      </rPr>
      <t xml:space="preserve">1 x seriový port na </t>
    </r>
    <r>
      <rPr>
        <b val="true"/>
        <sz val="11"/>
        <color rgb="FF000000"/>
        <rFont val="Verdana"/>
        <family val="2"/>
        <charset val="238"/>
      </rPr>
      <t xml:space="preserve">MB ASUS PRIME B450M-A, PN: 90MB0YR0-M0EAY0 </t>
    </r>
    <r>
      <rPr>
        <sz val="11"/>
        <color rgb="FF000000"/>
        <rFont val="Verdana"/>
        <family val="2"/>
        <charset val="238"/>
      </rPr>
      <t xml:space="preserve">pomocí </t>
    </r>
    <r>
      <rPr>
        <b val="true"/>
        <sz val="11"/>
        <color rgb="FF000000"/>
        <rFont val="Verdana"/>
        <family val="2"/>
        <charset val="238"/>
      </rPr>
      <t xml:space="preserve">PREMIUMCORD Záslepka 1x sériový port, PN: kpspp
Sloty PCIe:</t>
    </r>
    <r>
      <rPr>
        <sz val="11"/>
        <color rgb="FF000000"/>
        <rFont val="Verdana"/>
        <family val="2"/>
        <charset val="238"/>
      </rPr>
      <t xml:space="preserve"> 1x PCIe x16, 1x PCIe x1 na </t>
    </r>
    <r>
      <rPr>
        <b val="true"/>
        <sz val="11"/>
        <color rgb="FF000000"/>
        <rFont val="Verdana"/>
        <family val="2"/>
        <charset val="238"/>
      </rPr>
      <t xml:space="preserve">MB ASUS PRIME B450M-A, PN: 90MB0YR0-M0EAY0
Počet interních pozic pro HDD: 2x 3,5" </t>
    </r>
    <r>
      <rPr>
        <sz val="11"/>
        <color rgb="FF000000"/>
        <rFont val="Verdana"/>
        <family val="2"/>
        <charset val="238"/>
      </rPr>
      <t xml:space="preserve">na case</t>
    </r>
    <r>
      <rPr>
        <b val="true"/>
        <sz val="11"/>
        <color rgb="FF000000"/>
        <rFont val="Verdana"/>
        <family val="2"/>
        <charset val="238"/>
      </rPr>
      <t xml:space="preserve"> AMEI Case AM-C1001BR, PN: AMEI Case AM-C1001BR
Příslušenství: C-TECH KB-102 USB, PN: KB-102-U-BL </t>
    </r>
    <r>
      <rPr>
        <sz val="11"/>
        <color rgb="FF000000"/>
        <rFont val="Verdana"/>
        <family val="2"/>
        <charset val="238"/>
      </rPr>
      <t xml:space="preserve">CZ klávesnice včetně numerické části min. 101 kláves, </t>
    </r>
    <r>
      <rPr>
        <b val="true"/>
        <sz val="11"/>
        <color rgb="FF000000"/>
        <rFont val="Verdana"/>
        <family val="2"/>
        <charset val="238"/>
      </rPr>
      <t xml:space="preserve">C-TECH WM-07, PN: WM-07</t>
    </r>
    <r>
      <rPr>
        <sz val="11"/>
        <color rgb="FF000000"/>
        <rFont val="Verdana"/>
        <family val="2"/>
        <charset val="238"/>
      </rPr>
      <t xml:space="preserve">,myš optická s kolečkem
Beznářaďová demontáž hlavních komponent, vestavěná technologie </t>
    </r>
    <r>
      <rPr>
        <b val="true"/>
        <sz val="11"/>
        <color rgb="FF000000"/>
        <rFont val="Verdana"/>
        <family val="2"/>
        <charset val="238"/>
      </rPr>
      <t xml:space="preserve">ASUS TPM-M R2.0, PN: TPM-M R2.0,</t>
    </r>
    <r>
      <rPr>
        <sz val="11"/>
        <color rgb="FF000000"/>
        <rFont val="Verdana"/>
        <family val="2"/>
        <charset val="238"/>
      </rPr>
      <t xml:space="preserve"> 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</t>
    </r>
    <r>
      <rPr>
        <b val="true"/>
        <sz val="11"/>
        <color rgb="FF000000"/>
        <rFont val="Verdana"/>
        <family val="2"/>
        <charset val="238"/>
      </rPr>
      <t xml:space="preserve">Operační systém </t>
    </r>
    <r>
      <rPr>
        <sz val="11"/>
        <color rgb="FF000000"/>
        <rFont val="Verdana"/>
        <family val="2"/>
        <charset val="238"/>
      </rPr>
      <t xml:space="preserve">kompatibilní s OS na UHK v nejnovější verzi </t>
    </r>
    <r>
      <rPr>
        <b val="true"/>
        <sz val="11"/>
        <color rgb="FF000000"/>
        <rFont val="Verdana"/>
        <family val="2"/>
        <charset val="238"/>
      </rPr>
      <t xml:space="preserve">Windows 10 64bit</t>
    </r>
    <r>
      <rPr>
        <sz val="11"/>
        <color rgb="FF000000"/>
        <rFont val="Verdana"/>
        <family val="2"/>
        <charset val="238"/>
      </rPr>
      <t xml:space="preserve">, CZ verze, hardware plně kompatibilní s OS
</t>
    </r>
    <r>
      <rPr>
        <b val="true"/>
        <sz val="11"/>
        <color rgb="FF000000"/>
        <rFont val="Verdana"/>
        <family val="2"/>
        <charset val="238"/>
      </rPr>
      <t xml:space="preserve">Záruka Next Bussines Day min. 36 měsíců na celou sestavu
LCD monitor: AOC I2490PXQU, PN: I2490PXQU/BT 23,8" IPS LED, rozlišení  1920x1080, obnovovací frekvence 60 Hz
Minimální požadavky na vstupy: 1x HDMI, 1x Display Port, 1x VGA, 4x USB (z toho 4x USB 3.0)
Odezva 5 ms, výškově nastavitelný, funkce pivot
Kabely: 1x VGA kabel, 1x HDMI kabel, 1x DisplayPort kabel, 1x USB 3.0 kabel, 1x 3,5 mm jack kabel</t>
    </r>
  </si>
  <si>
    <t xml:space="preserve">P3</t>
  </si>
  <si>
    <t xml:space="preserve">Síťový přepínač</t>
  </si>
  <si>
    <t xml:space="preserve">Řiditelný Gigabit Ethernet switch
Rozhraní: min. 24x 100/1000,min. 2x combo 10 Gbit SFP+,min. 2x 10 Gbit SFP+, 1xUSB
Další funkce: zabezpečení přístupu, pokročilá prioritizace, monitorování provozu, management VLAN, QoS
Protokoly pro management: SNMP1, RMON1, RMON2, RMON3, RMON9, Telnet, SNMPv3, SNMPv2c, HTTP, HTTPS, SSH, CLI   
Síťové standardy: IEEE 802.1D,IEEE 802.1Q,IEEE 802.1ab,IEEE 802.1p,IEEE 802.1s,IEEE 802.1w,IEEE 802.1x,IEEE 802.3,IEEE 802.3ab,IEEE 802.3ad,IEEE 802.3ae,IEEE 802.3af,IEEE 802.3an,IEEE 802.3at,IEEE 802.3az,IEEE 802.3u,IEEE 802.3x,IEEE 802.3z
Certifikace: UL (UL 60950), CSA (CSA 22.2), CE mark, FCC Part 15 (CFR 47) Class A 
Provedení: 1U Rackmount
Záruka doživotní</t>
  </si>
  <si>
    <t xml:space="preserve">Výrobce - CISCO                                                       Cisco SG350X-24, PN: SG350X-24-K9-EU</t>
  </si>
  <si>
    <t xml:space="preserve">4820/1650</t>
  </si>
  <si>
    <t xml:space="preserve">03900</t>
  </si>
  <si>
    <t xml:space="preserve">Interní pevný disk</t>
  </si>
  <si>
    <t xml:space="preserve">Interní HDD 3,5" SATA III, cache min. 256MB
Kapacita min. 10TB
Disk určený pro provoz 24/7 (pro NAS servery)
Rychlost čtení/zápis min. 210/210 MB/s</t>
  </si>
  <si>
    <t xml:space="preserve">Výrobce - Seagate                                                             Seagate SkyHawk 10TB,                                              PN: ST10000VX0004 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1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1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1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1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1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2 2" xfId="24"/>
    <cellStyle name="Měna 10 3" xfId="25"/>
    <cellStyle name="Měna 10 4" xfId="26"/>
    <cellStyle name="Měna 11" xfId="27"/>
    <cellStyle name="Měna 11 2" xfId="28"/>
    <cellStyle name="Měna 11 2 2" xfId="29"/>
    <cellStyle name="Měna 11 3" xfId="30"/>
    <cellStyle name="Měna 11 4" xfId="31"/>
    <cellStyle name="Měna 12" xfId="32"/>
    <cellStyle name="Měna 12 2" xfId="33"/>
    <cellStyle name="Měna 12 3" xfId="34"/>
    <cellStyle name="Měna 13" xfId="35"/>
    <cellStyle name="Měna 14" xfId="36"/>
    <cellStyle name="Měna 2" xfId="37"/>
    <cellStyle name="Měna 2 10" xfId="38"/>
    <cellStyle name="Měna 2 10 2" xfId="39"/>
    <cellStyle name="Měna 2 10 2 2" xfId="40"/>
    <cellStyle name="Měna 2 10 3" xfId="41"/>
    <cellStyle name="Měna 2 10 4" xfId="42"/>
    <cellStyle name="Měna 2 11" xfId="43"/>
    <cellStyle name="Měna 2 11 2" xfId="44"/>
    <cellStyle name="Měna 2 12" xfId="45"/>
    <cellStyle name="Měna 2 13" xfId="46"/>
    <cellStyle name="Měna 2 2" xfId="47"/>
    <cellStyle name="Měna 2 2 10" xfId="48"/>
    <cellStyle name="Měna 2 2 10 2" xfId="49"/>
    <cellStyle name="Měna 2 2 11" xfId="50"/>
    <cellStyle name="Měna 2 2 12" xfId="51"/>
    <cellStyle name="Měna 2 2 2" xfId="52"/>
    <cellStyle name="Měna 2 2 2 2" xfId="53"/>
    <cellStyle name="Měna 2 2 2 2 2" xfId="54"/>
    <cellStyle name="Měna 2 2 2 2 2 2" xfId="55"/>
    <cellStyle name="Měna 2 2 2 2 2 2 2" xfId="56"/>
    <cellStyle name="Měna 2 2 2 2 2 2 2 2" xfId="57"/>
    <cellStyle name="Měna 2 2 2 2 2 2 3" xfId="58"/>
    <cellStyle name="Měna 2 2 2 2 2 2 4" xfId="59"/>
    <cellStyle name="Měna 2 2 2 2 2 3" xfId="60"/>
    <cellStyle name="Měna 2 2 2 2 2 3 2" xfId="61"/>
    <cellStyle name="Měna 2 2 2 2 2 4" xfId="62"/>
    <cellStyle name="Měna 2 2 2 2 2 5" xfId="63"/>
    <cellStyle name="Měna 2 2 2 2 3" xfId="64"/>
    <cellStyle name="Měna 2 2 2 2 3 2" xfId="65"/>
    <cellStyle name="Měna 2 2 2 2 3 2 2" xfId="66"/>
    <cellStyle name="Měna 2 2 2 2 3 3" xfId="67"/>
    <cellStyle name="Měna 2 2 2 2 3 4" xfId="68"/>
    <cellStyle name="Měna 2 2 2 2 4" xfId="69"/>
    <cellStyle name="Měna 2 2 2 2 4 2" xfId="70"/>
    <cellStyle name="Měna 2 2 2 2 5" xfId="71"/>
    <cellStyle name="Měna 2 2 2 2 6" xfId="72"/>
    <cellStyle name="Měna 2 2 2 3" xfId="73"/>
    <cellStyle name="Měna 2 2 2 3 2" xfId="74"/>
    <cellStyle name="Měna 2 2 2 3 2 2" xfId="75"/>
    <cellStyle name="Měna 2 2 2 3 2 2 2" xfId="76"/>
    <cellStyle name="Měna 2 2 2 3 2 3" xfId="77"/>
    <cellStyle name="Měna 2 2 2 3 2 4" xfId="78"/>
    <cellStyle name="Měna 2 2 2 3 3" xfId="79"/>
    <cellStyle name="Měna 2 2 2 3 3 2" xfId="80"/>
    <cellStyle name="Měna 2 2 2 3 4" xfId="81"/>
    <cellStyle name="Měna 2 2 2 3 5" xfId="82"/>
    <cellStyle name="Měna 2 2 2 4" xfId="83"/>
    <cellStyle name="Měna 2 2 2 4 2" xfId="84"/>
    <cellStyle name="Měna 2 2 2 4 2 2" xfId="85"/>
    <cellStyle name="Měna 2 2 2 4 3" xfId="86"/>
    <cellStyle name="Měna 2 2 2 4 4" xfId="87"/>
    <cellStyle name="Měna 2 2 2 5" xfId="88"/>
    <cellStyle name="Měna 2 2 2 5 2" xfId="89"/>
    <cellStyle name="Měna 2 2 2 5 2 2" xfId="90"/>
    <cellStyle name="Měna 2 2 2 5 3" xfId="91"/>
    <cellStyle name="Měna 2 2 2 5 4" xfId="92"/>
    <cellStyle name="Měna 2 2 2 6" xfId="93"/>
    <cellStyle name="Měna 2 2 2 6 2" xfId="94"/>
    <cellStyle name="Měna 2 2 2 6 2 2" xfId="95"/>
    <cellStyle name="Měna 2 2 2 6 3" xfId="96"/>
    <cellStyle name="Měna 2 2 2 6 4" xfId="97"/>
    <cellStyle name="Měna 2 2 2 7" xfId="98"/>
    <cellStyle name="Měna 2 2 2 7 2" xfId="99"/>
    <cellStyle name="Měna 2 2 2 8" xfId="100"/>
    <cellStyle name="Měna 2 2 2 9" xfId="101"/>
    <cellStyle name="Měna 2 2 3" xfId="102"/>
    <cellStyle name="Měna 2 2 3 2" xfId="103"/>
    <cellStyle name="Měna 2 2 3 2 2" xfId="104"/>
    <cellStyle name="Měna 2 2 3 2 2 2" xfId="105"/>
    <cellStyle name="Měna 2 2 3 2 2 2 2" xfId="106"/>
    <cellStyle name="Měna 2 2 3 2 2 3" xfId="107"/>
    <cellStyle name="Měna 2 2 3 2 2 4" xfId="108"/>
    <cellStyle name="Měna 2 2 3 2 3" xfId="109"/>
    <cellStyle name="Měna 2 2 3 2 3 2" xfId="110"/>
    <cellStyle name="Měna 2 2 3 2 4" xfId="111"/>
    <cellStyle name="Měna 2 2 3 2 5" xfId="112"/>
    <cellStyle name="Měna 2 2 3 3" xfId="113"/>
    <cellStyle name="Měna 2 2 3 3 2" xfId="114"/>
    <cellStyle name="Měna 2 2 3 3 2 2" xfId="115"/>
    <cellStyle name="Měna 2 2 3 3 3" xfId="116"/>
    <cellStyle name="Měna 2 2 3 3 4" xfId="117"/>
    <cellStyle name="Měna 2 2 3 4" xfId="118"/>
    <cellStyle name="Měna 2 2 3 4 2" xfId="119"/>
    <cellStyle name="Měna 2 2 3 4 2 2" xfId="120"/>
    <cellStyle name="Měna 2 2 3 4 3" xfId="121"/>
    <cellStyle name="Měna 2 2 3 4 4" xfId="122"/>
    <cellStyle name="Měna 2 2 3 5" xfId="123"/>
    <cellStyle name="Měna 2 2 3 5 2" xfId="124"/>
    <cellStyle name="Měna 2 2 3 6" xfId="125"/>
    <cellStyle name="Měna 2 2 3 7" xfId="126"/>
    <cellStyle name="Měna 2 2 4" xfId="127"/>
    <cellStyle name="Měna 2 2 4 2" xfId="128"/>
    <cellStyle name="Měna 2 2 4 2 2" xfId="129"/>
    <cellStyle name="Měna 2 2 4 2 2 2" xfId="130"/>
    <cellStyle name="Měna 2 2 4 2 2 2 2" xfId="131"/>
    <cellStyle name="Měna 2 2 4 2 2 3" xfId="132"/>
    <cellStyle name="Měna 2 2 4 2 2 4" xfId="133"/>
    <cellStyle name="Měna 2 2 4 2 3" xfId="134"/>
    <cellStyle name="Měna 2 2 4 2 3 2" xfId="135"/>
    <cellStyle name="Měna 2 2 4 2 4" xfId="136"/>
    <cellStyle name="Měna 2 2 4 2 5" xfId="137"/>
    <cellStyle name="Měna 2 2 4 3" xfId="138"/>
    <cellStyle name="Měna 2 2 4 3 2" xfId="139"/>
    <cellStyle name="Měna 2 2 4 3 2 2" xfId="140"/>
    <cellStyle name="Měna 2 2 4 3 3" xfId="141"/>
    <cellStyle name="Měna 2 2 4 3 4" xfId="142"/>
    <cellStyle name="Měna 2 2 4 4" xfId="143"/>
    <cellStyle name="Měna 2 2 4 4 2" xfId="144"/>
    <cellStyle name="Měna 2 2 4 4 2 2" xfId="145"/>
    <cellStyle name="Měna 2 2 4 4 3" xfId="146"/>
    <cellStyle name="Měna 2 2 4 4 4" xfId="147"/>
    <cellStyle name="Měna 2 2 4 5" xfId="148"/>
    <cellStyle name="Měna 2 2 4 5 2" xfId="149"/>
    <cellStyle name="Měna 2 2 4 6" xfId="150"/>
    <cellStyle name="Měna 2 2 4 7" xfId="151"/>
    <cellStyle name="Měna 2 2 5" xfId="152"/>
    <cellStyle name="Měna 2 2 5 2" xfId="153"/>
    <cellStyle name="Měna 2 2 5 2 2" xfId="154"/>
    <cellStyle name="Měna 2 2 5 2 2 2" xfId="155"/>
    <cellStyle name="Měna 2 2 5 2 2 2 2" xfId="156"/>
    <cellStyle name="Měna 2 2 5 2 2 3" xfId="157"/>
    <cellStyle name="Měna 2 2 5 2 2 4" xfId="158"/>
    <cellStyle name="Měna 2 2 5 2 3" xfId="159"/>
    <cellStyle name="Měna 2 2 5 2 3 2" xfId="160"/>
    <cellStyle name="Měna 2 2 5 2 4" xfId="161"/>
    <cellStyle name="Měna 2 2 5 2 5" xfId="162"/>
    <cellStyle name="Měna 2 2 5 3" xfId="163"/>
    <cellStyle name="Měna 2 2 5 3 2" xfId="164"/>
    <cellStyle name="Měna 2 2 5 3 2 2" xfId="165"/>
    <cellStyle name="Měna 2 2 5 3 3" xfId="166"/>
    <cellStyle name="Měna 2 2 5 3 4" xfId="167"/>
    <cellStyle name="Měna 2 2 5 4" xfId="168"/>
    <cellStyle name="Měna 2 2 5 4 2" xfId="169"/>
    <cellStyle name="Měna 2 2 5 5" xfId="170"/>
    <cellStyle name="Měna 2 2 5 6" xfId="171"/>
    <cellStyle name="Měna 2 2 6" xfId="172"/>
    <cellStyle name="Měna 2 2 6 2" xfId="173"/>
    <cellStyle name="Měna 2 2 6 2 2" xfId="174"/>
    <cellStyle name="Měna 2 2 6 2 2 2" xfId="175"/>
    <cellStyle name="Měna 2 2 6 2 3" xfId="176"/>
    <cellStyle name="Měna 2 2 6 2 4" xfId="177"/>
    <cellStyle name="Měna 2 2 6 3" xfId="178"/>
    <cellStyle name="Měna 2 2 6 3 2" xfId="179"/>
    <cellStyle name="Měna 2 2 6 4" xfId="180"/>
    <cellStyle name="Měna 2 2 6 5" xfId="181"/>
    <cellStyle name="Měna 2 2 7" xfId="182"/>
    <cellStyle name="Měna 2 2 7 2" xfId="183"/>
    <cellStyle name="Měna 2 2 7 2 2" xfId="184"/>
    <cellStyle name="Měna 2 2 7 2 2 2" xfId="185"/>
    <cellStyle name="Měna 2 2 7 2 3" xfId="186"/>
    <cellStyle name="Měna 2 2 7 2 4" xfId="187"/>
    <cellStyle name="Měna 2 2 7 3" xfId="188"/>
    <cellStyle name="Měna 2 2 7 3 2" xfId="189"/>
    <cellStyle name="Měna 2 2 7 4" xfId="190"/>
    <cellStyle name="Měna 2 2 7 5" xfId="191"/>
    <cellStyle name="Měna 2 2 8" xfId="192"/>
    <cellStyle name="Měna 2 2 8 2" xfId="193"/>
    <cellStyle name="Měna 2 2 8 2 2" xfId="194"/>
    <cellStyle name="Měna 2 2 8 3" xfId="195"/>
    <cellStyle name="Měna 2 2 8 4" xfId="196"/>
    <cellStyle name="Měna 2 2 9" xfId="197"/>
    <cellStyle name="Měna 2 2 9 2" xfId="198"/>
    <cellStyle name="Měna 2 2 9 2 2" xfId="199"/>
    <cellStyle name="Měna 2 2 9 3" xfId="200"/>
    <cellStyle name="Měna 2 2 9 4" xfId="201"/>
    <cellStyle name="Měna 2 3" xfId="202"/>
    <cellStyle name="Měna 2 3 2" xfId="203"/>
    <cellStyle name="Měna 2 3 2 2" xfId="204"/>
    <cellStyle name="Měna 2 3 2 2 2" xfId="205"/>
    <cellStyle name="Měna 2 3 2 2 2 2" xfId="206"/>
    <cellStyle name="Měna 2 3 2 2 2 2 2" xfId="207"/>
    <cellStyle name="Měna 2 3 2 2 2 3" xfId="208"/>
    <cellStyle name="Měna 2 3 2 2 2 4" xfId="209"/>
    <cellStyle name="Měna 2 3 2 2 3" xfId="210"/>
    <cellStyle name="Měna 2 3 2 2 3 2" xfId="211"/>
    <cellStyle name="Měna 2 3 2 2 4" xfId="212"/>
    <cellStyle name="Měna 2 3 2 2 5" xfId="213"/>
    <cellStyle name="Měna 2 3 2 3" xfId="214"/>
    <cellStyle name="Měna 2 3 2 3 2" xfId="215"/>
    <cellStyle name="Měna 2 3 2 3 2 2" xfId="216"/>
    <cellStyle name="Měna 2 3 2 3 3" xfId="217"/>
    <cellStyle name="Měna 2 3 2 3 4" xfId="218"/>
    <cellStyle name="Měna 2 3 2 4" xfId="219"/>
    <cellStyle name="Měna 2 3 2 4 2" xfId="220"/>
    <cellStyle name="Měna 2 3 2 5" xfId="221"/>
    <cellStyle name="Měna 2 3 2 6" xfId="222"/>
    <cellStyle name="Měna 2 3 3" xfId="223"/>
    <cellStyle name="Měna 2 3 3 2" xfId="224"/>
    <cellStyle name="Měna 2 3 3 2 2" xfId="225"/>
    <cellStyle name="Měna 2 3 3 2 2 2" xfId="226"/>
    <cellStyle name="Měna 2 3 3 2 3" xfId="227"/>
    <cellStyle name="Měna 2 3 3 2 4" xfId="228"/>
    <cellStyle name="Měna 2 3 3 3" xfId="229"/>
    <cellStyle name="Měna 2 3 3 3 2" xfId="230"/>
    <cellStyle name="Měna 2 3 3 4" xfId="231"/>
    <cellStyle name="Měna 2 3 3 5" xfId="232"/>
    <cellStyle name="Měna 2 3 4" xfId="233"/>
    <cellStyle name="Měna 2 3 4 2" xfId="234"/>
    <cellStyle name="Měna 2 3 4 2 2" xfId="235"/>
    <cellStyle name="Měna 2 3 4 2 2 2" xfId="236"/>
    <cellStyle name="Měna 2 3 4 2 3" xfId="237"/>
    <cellStyle name="Měna 2 3 4 2 4" xfId="238"/>
    <cellStyle name="Měna 2 3 4 3" xfId="239"/>
    <cellStyle name="Měna 2 3 4 3 2" xfId="240"/>
    <cellStyle name="Měna 2 3 4 4" xfId="241"/>
    <cellStyle name="Měna 2 3 4 5" xfId="242"/>
    <cellStyle name="Měna 2 3 5" xfId="243"/>
    <cellStyle name="Měna 2 3 5 2" xfId="244"/>
    <cellStyle name="Měna 2 3 5 2 2" xfId="245"/>
    <cellStyle name="Měna 2 3 5 3" xfId="246"/>
    <cellStyle name="Měna 2 3 5 4" xfId="247"/>
    <cellStyle name="Měna 2 3 6" xfId="248"/>
    <cellStyle name="Měna 2 3 6 2" xfId="249"/>
    <cellStyle name="Měna 2 3 6 2 2" xfId="250"/>
    <cellStyle name="Měna 2 3 6 3" xfId="251"/>
    <cellStyle name="Měna 2 3 6 4" xfId="252"/>
    <cellStyle name="Měna 2 3 7" xfId="253"/>
    <cellStyle name="Měna 2 3 7 2" xfId="254"/>
    <cellStyle name="Měna 2 3 8" xfId="255"/>
    <cellStyle name="Měna 2 3 9" xfId="256"/>
    <cellStyle name="Měna 2 4" xfId="257"/>
    <cellStyle name="Měna 2 4 2" xfId="258"/>
    <cellStyle name="Měna 2 4 2 2" xfId="259"/>
    <cellStyle name="Měna 2 4 2 2 2" xfId="260"/>
    <cellStyle name="Měna 2 4 2 2 2 2" xfId="261"/>
    <cellStyle name="Měna 2 4 2 2 3" xfId="262"/>
    <cellStyle name="Měna 2 4 2 2 4" xfId="263"/>
    <cellStyle name="Měna 2 4 2 3" xfId="264"/>
    <cellStyle name="Měna 2 4 2 3 2" xfId="265"/>
    <cellStyle name="Měna 2 4 2 4" xfId="266"/>
    <cellStyle name="Měna 2 4 2 5" xfId="267"/>
    <cellStyle name="Měna 2 4 3" xfId="268"/>
    <cellStyle name="Měna 2 4 3 2" xfId="269"/>
    <cellStyle name="Měna 2 4 3 2 2" xfId="270"/>
    <cellStyle name="Měna 2 4 3 2 2 2" xfId="271"/>
    <cellStyle name="Měna 2 4 3 2 3" xfId="272"/>
    <cellStyle name="Měna 2 4 3 2 4" xfId="273"/>
    <cellStyle name="Měna 2 4 3 3" xfId="274"/>
    <cellStyle name="Měna 2 4 3 3 2" xfId="275"/>
    <cellStyle name="Měna 2 4 3 4" xfId="276"/>
    <cellStyle name="Měna 2 4 3 5" xfId="277"/>
    <cellStyle name="Měna 2 4 4" xfId="278"/>
    <cellStyle name="Měna 2 4 4 2" xfId="279"/>
    <cellStyle name="Měna 2 4 4 2 2" xfId="280"/>
    <cellStyle name="Měna 2 4 4 3" xfId="281"/>
    <cellStyle name="Měna 2 4 4 4" xfId="282"/>
    <cellStyle name="Měna 2 4 5" xfId="283"/>
    <cellStyle name="Měna 2 4 5 2" xfId="284"/>
    <cellStyle name="Měna 2 4 6" xfId="285"/>
    <cellStyle name="Měna 2 4 7" xfId="286"/>
    <cellStyle name="Měna 2 5" xfId="287"/>
    <cellStyle name="Měna 2 5 2" xfId="288"/>
    <cellStyle name="Měna 2 5 2 2" xfId="289"/>
    <cellStyle name="Měna 2 5 2 2 2" xfId="290"/>
    <cellStyle name="Měna 2 5 2 2 2 2" xfId="291"/>
    <cellStyle name="Měna 2 5 2 2 3" xfId="292"/>
    <cellStyle name="Měna 2 5 2 2 4" xfId="293"/>
    <cellStyle name="Měna 2 5 2 3" xfId="294"/>
    <cellStyle name="Měna 2 5 2 3 2" xfId="295"/>
    <cellStyle name="Měna 2 5 2 4" xfId="296"/>
    <cellStyle name="Měna 2 5 2 5" xfId="297"/>
    <cellStyle name="Měna 2 5 3" xfId="298"/>
    <cellStyle name="Měna 2 5 3 2" xfId="299"/>
    <cellStyle name="Měna 2 5 3 2 2" xfId="300"/>
    <cellStyle name="Měna 2 5 3 3" xfId="301"/>
    <cellStyle name="Měna 2 5 3 4" xfId="302"/>
    <cellStyle name="Měna 2 5 4" xfId="303"/>
    <cellStyle name="Měna 2 5 4 2" xfId="304"/>
    <cellStyle name="Měna 2 5 4 2 2" xfId="305"/>
    <cellStyle name="Měna 2 5 4 3" xfId="306"/>
    <cellStyle name="Měna 2 5 4 4" xfId="307"/>
    <cellStyle name="Měna 2 5 5" xfId="308"/>
    <cellStyle name="Měna 2 5 5 2" xfId="309"/>
    <cellStyle name="Měna 2 5 6" xfId="310"/>
    <cellStyle name="Měna 2 5 7" xfId="311"/>
    <cellStyle name="Měna 2 6" xfId="312"/>
    <cellStyle name="Měna 2 6 2" xfId="313"/>
    <cellStyle name="Měna 2 6 2 2" xfId="314"/>
    <cellStyle name="Měna 2 6 2 2 2" xfId="315"/>
    <cellStyle name="Měna 2 6 2 2 2 2" xfId="316"/>
    <cellStyle name="Měna 2 6 2 2 3" xfId="317"/>
    <cellStyle name="Měna 2 6 2 2 4" xfId="318"/>
    <cellStyle name="Měna 2 6 2 3" xfId="319"/>
    <cellStyle name="Měna 2 6 2 3 2" xfId="320"/>
    <cellStyle name="Měna 2 6 2 4" xfId="321"/>
    <cellStyle name="Měna 2 6 2 5" xfId="322"/>
    <cellStyle name="Měna 2 6 3" xfId="323"/>
    <cellStyle name="Měna 2 6 3 2" xfId="324"/>
    <cellStyle name="Měna 2 6 3 2 2" xfId="325"/>
    <cellStyle name="Měna 2 6 3 3" xfId="326"/>
    <cellStyle name="Měna 2 6 3 4" xfId="327"/>
    <cellStyle name="Měna 2 6 4" xfId="328"/>
    <cellStyle name="Měna 2 6 4 2" xfId="329"/>
    <cellStyle name="Měna 2 6 5" xfId="330"/>
    <cellStyle name="Měna 2 6 6" xfId="331"/>
    <cellStyle name="Měna 2 7" xfId="332"/>
    <cellStyle name="Měna 2 7 2" xfId="333"/>
    <cellStyle name="Měna 2 7 2 2" xfId="334"/>
    <cellStyle name="Měna 2 7 2 2 2" xfId="335"/>
    <cellStyle name="Měna 2 7 2 3" xfId="336"/>
    <cellStyle name="Měna 2 7 2 4" xfId="337"/>
    <cellStyle name="Měna 2 7 3" xfId="338"/>
    <cellStyle name="Měna 2 7 3 2" xfId="339"/>
    <cellStyle name="Měna 2 7 4" xfId="340"/>
    <cellStyle name="Měna 2 7 5" xfId="341"/>
    <cellStyle name="Měna 2 8" xfId="342"/>
    <cellStyle name="Měna 2 8 2" xfId="343"/>
    <cellStyle name="Měna 2 8 2 2" xfId="344"/>
    <cellStyle name="Měna 2 8 2 2 2" xfId="345"/>
    <cellStyle name="Měna 2 8 2 3" xfId="346"/>
    <cellStyle name="Měna 2 8 2 4" xfId="347"/>
    <cellStyle name="Měna 2 8 3" xfId="348"/>
    <cellStyle name="Měna 2 8 3 2" xfId="349"/>
    <cellStyle name="Měna 2 8 4" xfId="350"/>
    <cellStyle name="Měna 2 8 5" xfId="351"/>
    <cellStyle name="Měna 2 9" xfId="352"/>
    <cellStyle name="Měna 2 9 2" xfId="353"/>
    <cellStyle name="Měna 2 9 2 2" xfId="354"/>
    <cellStyle name="Měna 2 9 3" xfId="355"/>
    <cellStyle name="Měna 2 9 4" xfId="356"/>
    <cellStyle name="Měna 3" xfId="357"/>
    <cellStyle name="Měna 3 10" xfId="358"/>
    <cellStyle name="Měna 3 10 2" xfId="359"/>
    <cellStyle name="Měna 3 10 2 2" xfId="360"/>
    <cellStyle name="Měna 3 10 3" xfId="361"/>
    <cellStyle name="Měna 3 10 4" xfId="362"/>
    <cellStyle name="Měna 3 11" xfId="363"/>
    <cellStyle name="Měna 3 11 2" xfId="364"/>
    <cellStyle name="Měna 3 12" xfId="365"/>
    <cellStyle name="Měna 3 13" xfId="366"/>
    <cellStyle name="Měna 3 2" xfId="367"/>
    <cellStyle name="Měna 3 2 10" xfId="368"/>
    <cellStyle name="Měna 3 2 10 2" xfId="369"/>
    <cellStyle name="Měna 3 2 11" xfId="370"/>
    <cellStyle name="Měna 3 2 12" xfId="371"/>
    <cellStyle name="Měna 3 2 2" xfId="372"/>
    <cellStyle name="Měna 3 2 2 2" xfId="373"/>
    <cellStyle name="Měna 3 2 2 2 2" xfId="374"/>
    <cellStyle name="Měna 3 2 2 2 2 2" xfId="375"/>
    <cellStyle name="Měna 3 2 2 2 2 2 2" xfId="376"/>
    <cellStyle name="Měna 3 2 2 2 2 3" xfId="377"/>
    <cellStyle name="Měna 3 2 2 2 2 4" xfId="378"/>
    <cellStyle name="Měna 3 2 2 2 3" xfId="379"/>
    <cellStyle name="Měna 3 2 2 2 3 2" xfId="380"/>
    <cellStyle name="Měna 3 2 2 2 4" xfId="381"/>
    <cellStyle name="Měna 3 2 2 2 5" xfId="382"/>
    <cellStyle name="Měna 3 2 2 3" xfId="383"/>
    <cellStyle name="Měna 3 2 2 3 2" xfId="384"/>
    <cellStyle name="Měna 3 2 2 3 2 2" xfId="385"/>
    <cellStyle name="Měna 3 2 2 3 3" xfId="386"/>
    <cellStyle name="Měna 3 2 2 3 4" xfId="387"/>
    <cellStyle name="Měna 3 2 2 4" xfId="388"/>
    <cellStyle name="Měna 3 2 2 4 2" xfId="389"/>
    <cellStyle name="Měna 3 2 2 4 2 2" xfId="390"/>
    <cellStyle name="Měna 3 2 2 4 3" xfId="391"/>
    <cellStyle name="Měna 3 2 2 4 4" xfId="392"/>
    <cellStyle name="Měna 3 2 2 5" xfId="393"/>
    <cellStyle name="Měna 3 2 2 5 2" xfId="394"/>
    <cellStyle name="Měna 3 2 2 5 2 2" xfId="395"/>
    <cellStyle name="Měna 3 2 2 5 3" xfId="396"/>
    <cellStyle name="Měna 3 2 2 5 4" xfId="397"/>
    <cellStyle name="Měna 3 2 2 6" xfId="398"/>
    <cellStyle name="Měna 3 2 2 6 2" xfId="399"/>
    <cellStyle name="Měna 3 2 2 6 2 2" xfId="400"/>
    <cellStyle name="Měna 3 2 2 6 3" xfId="401"/>
    <cellStyle name="Měna 3 2 2 6 4" xfId="402"/>
    <cellStyle name="Měna 3 2 2 7" xfId="403"/>
    <cellStyle name="Měna 3 2 2 7 2" xfId="404"/>
    <cellStyle name="Měna 3 2 2 8" xfId="405"/>
    <cellStyle name="Měna 3 2 2 9" xfId="406"/>
    <cellStyle name="Měna 3 2 3" xfId="407"/>
    <cellStyle name="Měna 3 2 3 2" xfId="408"/>
    <cellStyle name="Měna 3 2 3 2 2" xfId="409"/>
    <cellStyle name="Měna 3 2 3 2 2 2" xfId="410"/>
    <cellStyle name="Měna 3 2 3 2 2 2 2" xfId="411"/>
    <cellStyle name="Měna 3 2 3 2 2 3" xfId="412"/>
    <cellStyle name="Měna 3 2 3 2 2 4" xfId="413"/>
    <cellStyle name="Měna 3 2 3 2 3" xfId="414"/>
    <cellStyle name="Měna 3 2 3 2 3 2" xfId="415"/>
    <cellStyle name="Měna 3 2 3 2 4" xfId="416"/>
    <cellStyle name="Měna 3 2 3 2 5" xfId="417"/>
    <cellStyle name="Měna 3 2 3 3" xfId="418"/>
    <cellStyle name="Měna 3 2 3 3 2" xfId="419"/>
    <cellStyle name="Měna 3 2 3 3 2 2" xfId="420"/>
    <cellStyle name="Měna 3 2 3 3 3" xfId="421"/>
    <cellStyle name="Měna 3 2 3 3 4" xfId="422"/>
    <cellStyle name="Měna 3 2 3 4" xfId="423"/>
    <cellStyle name="Měna 3 2 3 4 2" xfId="424"/>
    <cellStyle name="Měna 3 2 3 4 2 2" xfId="425"/>
    <cellStyle name="Měna 3 2 3 4 3" xfId="426"/>
    <cellStyle name="Měna 3 2 3 4 4" xfId="427"/>
    <cellStyle name="Měna 3 2 3 5" xfId="428"/>
    <cellStyle name="Měna 3 2 3 5 2" xfId="429"/>
    <cellStyle name="Měna 3 2 3 6" xfId="430"/>
    <cellStyle name="Měna 3 2 3 7" xfId="431"/>
    <cellStyle name="Měna 3 2 4" xfId="432"/>
    <cellStyle name="Měna 3 2 4 2" xfId="433"/>
    <cellStyle name="Měna 3 2 4 2 2" xfId="434"/>
    <cellStyle name="Měna 3 2 4 2 2 2" xfId="435"/>
    <cellStyle name="Měna 3 2 4 2 2 2 2" xfId="436"/>
    <cellStyle name="Měna 3 2 4 2 2 3" xfId="437"/>
    <cellStyle name="Měna 3 2 4 2 2 4" xfId="438"/>
    <cellStyle name="Měna 3 2 4 2 3" xfId="439"/>
    <cellStyle name="Měna 3 2 4 2 3 2" xfId="440"/>
    <cellStyle name="Měna 3 2 4 2 4" xfId="441"/>
    <cellStyle name="Měna 3 2 4 2 5" xfId="442"/>
    <cellStyle name="Měna 3 2 4 3" xfId="443"/>
    <cellStyle name="Měna 3 2 4 3 2" xfId="444"/>
    <cellStyle name="Měna 3 2 4 3 2 2" xfId="445"/>
    <cellStyle name="Měna 3 2 4 3 3" xfId="446"/>
    <cellStyle name="Měna 3 2 4 3 4" xfId="447"/>
    <cellStyle name="Měna 3 2 4 4" xfId="448"/>
    <cellStyle name="Měna 3 2 4 4 2" xfId="449"/>
    <cellStyle name="Měna 3 2 4 4 2 2" xfId="450"/>
    <cellStyle name="Měna 3 2 4 4 3" xfId="451"/>
    <cellStyle name="Měna 3 2 4 4 4" xfId="452"/>
    <cellStyle name="Měna 3 2 4 5" xfId="453"/>
    <cellStyle name="Měna 3 2 4 5 2" xfId="454"/>
    <cellStyle name="Měna 3 2 4 6" xfId="455"/>
    <cellStyle name="Měna 3 2 4 7" xfId="456"/>
    <cellStyle name="Měna 3 2 5" xfId="457"/>
    <cellStyle name="Měna 3 2 5 2" xfId="458"/>
    <cellStyle name="Měna 3 2 5 2 2" xfId="459"/>
    <cellStyle name="Měna 3 2 5 2 2 2" xfId="460"/>
    <cellStyle name="Měna 3 2 5 2 3" xfId="461"/>
    <cellStyle name="Měna 3 2 5 2 4" xfId="462"/>
    <cellStyle name="Měna 3 2 5 3" xfId="463"/>
    <cellStyle name="Měna 3 2 5 3 2" xfId="464"/>
    <cellStyle name="Měna 3 2 5 4" xfId="465"/>
    <cellStyle name="Měna 3 2 5 5" xfId="466"/>
    <cellStyle name="Měna 3 2 6" xfId="467"/>
    <cellStyle name="Měna 3 2 6 2" xfId="468"/>
    <cellStyle name="Měna 3 2 6 2 2" xfId="469"/>
    <cellStyle name="Měna 3 2 6 2 2 2" xfId="470"/>
    <cellStyle name="Měna 3 2 6 2 3" xfId="471"/>
    <cellStyle name="Měna 3 2 6 2 4" xfId="472"/>
    <cellStyle name="Měna 3 2 6 3" xfId="473"/>
    <cellStyle name="Měna 3 2 6 3 2" xfId="474"/>
    <cellStyle name="Měna 3 2 6 4" xfId="475"/>
    <cellStyle name="Měna 3 2 6 5" xfId="476"/>
    <cellStyle name="Měna 3 2 7" xfId="477"/>
    <cellStyle name="Měna 3 2 7 2" xfId="478"/>
    <cellStyle name="Měna 3 2 7 2 2" xfId="479"/>
    <cellStyle name="Měna 3 2 7 3" xfId="480"/>
    <cellStyle name="Měna 3 2 7 4" xfId="481"/>
    <cellStyle name="Měna 3 2 8" xfId="482"/>
    <cellStyle name="Měna 3 2 8 2" xfId="483"/>
    <cellStyle name="Měna 3 2 8 2 2" xfId="484"/>
    <cellStyle name="Měna 3 2 8 3" xfId="485"/>
    <cellStyle name="Měna 3 2 8 4" xfId="486"/>
    <cellStyle name="Měna 3 2 9" xfId="487"/>
    <cellStyle name="Měna 3 2 9 2" xfId="488"/>
    <cellStyle name="Měna 3 2 9 2 2" xfId="489"/>
    <cellStyle name="Měna 3 2 9 3" xfId="490"/>
    <cellStyle name="Měna 3 2 9 4" xfId="491"/>
    <cellStyle name="Měna 3 3" xfId="492"/>
    <cellStyle name="Měna 3 3 2" xfId="493"/>
    <cellStyle name="Měna 3 3 2 2" xfId="494"/>
    <cellStyle name="Měna 3 3 2 2 2" xfId="495"/>
    <cellStyle name="Měna 3 3 2 2 2 2" xfId="496"/>
    <cellStyle name="Měna 3 3 2 2 3" xfId="497"/>
    <cellStyle name="Měna 3 3 2 2 4" xfId="498"/>
    <cellStyle name="Měna 3 3 2 3" xfId="499"/>
    <cellStyle name="Měna 3 3 2 3 2" xfId="500"/>
    <cellStyle name="Měna 3 3 2 4" xfId="501"/>
    <cellStyle name="Měna 3 3 2 5" xfId="502"/>
    <cellStyle name="Měna 3 3 3" xfId="503"/>
    <cellStyle name="Měna 3 3 3 2" xfId="504"/>
    <cellStyle name="Měna 3 3 3 2 2" xfId="505"/>
    <cellStyle name="Měna 3 3 3 2 2 2" xfId="506"/>
    <cellStyle name="Měna 3 3 3 2 3" xfId="507"/>
    <cellStyle name="Měna 3 3 3 2 4" xfId="508"/>
    <cellStyle name="Měna 3 3 3 3" xfId="509"/>
    <cellStyle name="Měna 3 3 3 3 2" xfId="510"/>
    <cellStyle name="Měna 3 3 3 4" xfId="511"/>
    <cellStyle name="Měna 3 3 3 5" xfId="512"/>
    <cellStyle name="Měna 3 3 4" xfId="513"/>
    <cellStyle name="Měna 3 3 4 2" xfId="514"/>
    <cellStyle name="Měna 3 3 4 2 2" xfId="515"/>
    <cellStyle name="Měna 3 3 4 3" xfId="516"/>
    <cellStyle name="Měna 3 3 4 4" xfId="517"/>
    <cellStyle name="Měna 3 3 5" xfId="518"/>
    <cellStyle name="Měna 3 3 5 2" xfId="519"/>
    <cellStyle name="Měna 3 3 5 2 2" xfId="520"/>
    <cellStyle name="Měna 3 3 5 3" xfId="521"/>
    <cellStyle name="Měna 3 3 5 4" xfId="522"/>
    <cellStyle name="Měna 3 3 6" xfId="523"/>
    <cellStyle name="Měna 3 3 6 2" xfId="524"/>
    <cellStyle name="Měna 3 3 6 2 2" xfId="525"/>
    <cellStyle name="Měna 3 3 6 3" xfId="526"/>
    <cellStyle name="Měna 3 3 6 4" xfId="527"/>
    <cellStyle name="Měna 3 3 7" xfId="528"/>
    <cellStyle name="Měna 3 3 7 2" xfId="529"/>
    <cellStyle name="Měna 3 3 8" xfId="530"/>
    <cellStyle name="Měna 3 3 9" xfId="531"/>
    <cellStyle name="Měna 3 4" xfId="532"/>
    <cellStyle name="Měna 3 4 2" xfId="533"/>
    <cellStyle name="Měna 3 4 2 2" xfId="534"/>
    <cellStyle name="Měna 3 4 2 2 2" xfId="535"/>
    <cellStyle name="Měna 3 4 2 2 2 2" xfId="536"/>
    <cellStyle name="Měna 3 4 2 2 3" xfId="537"/>
    <cellStyle name="Měna 3 4 2 2 4" xfId="538"/>
    <cellStyle name="Měna 3 4 2 3" xfId="539"/>
    <cellStyle name="Měna 3 4 2 3 2" xfId="540"/>
    <cellStyle name="Měna 3 4 2 4" xfId="541"/>
    <cellStyle name="Měna 3 4 2 5" xfId="542"/>
    <cellStyle name="Měna 3 4 3" xfId="543"/>
    <cellStyle name="Měna 3 4 3 2" xfId="544"/>
    <cellStyle name="Měna 3 4 3 2 2" xfId="545"/>
    <cellStyle name="Měna 3 4 3 2 2 2" xfId="546"/>
    <cellStyle name="Měna 3 4 3 2 3" xfId="547"/>
    <cellStyle name="Měna 3 4 3 2 4" xfId="548"/>
    <cellStyle name="Měna 3 4 3 3" xfId="549"/>
    <cellStyle name="Měna 3 4 3 3 2" xfId="550"/>
    <cellStyle name="Měna 3 4 3 4" xfId="551"/>
    <cellStyle name="Měna 3 4 3 5" xfId="552"/>
    <cellStyle name="Měna 3 4 4" xfId="553"/>
    <cellStyle name="Měna 3 4 4 2" xfId="554"/>
    <cellStyle name="Měna 3 4 4 2 2" xfId="555"/>
    <cellStyle name="Měna 3 4 4 3" xfId="556"/>
    <cellStyle name="Měna 3 4 4 4" xfId="557"/>
    <cellStyle name="Měna 3 4 5" xfId="558"/>
    <cellStyle name="Měna 3 4 5 2" xfId="559"/>
    <cellStyle name="Měna 3 4 6" xfId="560"/>
    <cellStyle name="Měna 3 4 7" xfId="561"/>
    <cellStyle name="Měna 3 5" xfId="562"/>
    <cellStyle name="Měna 3 5 2" xfId="563"/>
    <cellStyle name="Měna 3 5 2 2" xfId="564"/>
    <cellStyle name="Měna 3 5 2 2 2" xfId="565"/>
    <cellStyle name="Měna 3 5 2 2 2 2" xfId="566"/>
    <cellStyle name="Měna 3 5 2 2 3" xfId="567"/>
    <cellStyle name="Měna 3 5 2 2 4" xfId="568"/>
    <cellStyle name="Měna 3 5 2 3" xfId="569"/>
    <cellStyle name="Měna 3 5 2 3 2" xfId="570"/>
    <cellStyle name="Měna 3 5 2 4" xfId="571"/>
    <cellStyle name="Měna 3 5 2 5" xfId="572"/>
    <cellStyle name="Měna 3 5 3" xfId="573"/>
    <cellStyle name="Měna 3 5 3 2" xfId="574"/>
    <cellStyle name="Měna 3 5 3 2 2" xfId="575"/>
    <cellStyle name="Měna 3 5 3 3" xfId="576"/>
    <cellStyle name="Měna 3 5 3 4" xfId="577"/>
    <cellStyle name="Měna 3 5 4" xfId="578"/>
    <cellStyle name="Měna 3 5 4 2" xfId="579"/>
    <cellStyle name="Měna 3 5 4 2 2" xfId="580"/>
    <cellStyle name="Měna 3 5 4 3" xfId="581"/>
    <cellStyle name="Měna 3 5 4 4" xfId="582"/>
    <cellStyle name="Měna 3 5 5" xfId="583"/>
    <cellStyle name="Měna 3 5 5 2" xfId="584"/>
    <cellStyle name="Měna 3 5 6" xfId="585"/>
    <cellStyle name="Měna 3 5 7" xfId="586"/>
    <cellStyle name="Měna 3 6" xfId="587"/>
    <cellStyle name="Měna 3 6 2" xfId="588"/>
    <cellStyle name="Měna 3 6 2 2" xfId="589"/>
    <cellStyle name="Měna 3 6 2 2 2" xfId="590"/>
    <cellStyle name="Měna 3 6 2 3" xfId="591"/>
    <cellStyle name="Měna 3 6 2 4" xfId="592"/>
    <cellStyle name="Měna 3 6 3" xfId="593"/>
    <cellStyle name="Měna 3 6 3 2" xfId="594"/>
    <cellStyle name="Měna 3 6 4" xfId="595"/>
    <cellStyle name="Měna 3 6 5" xfId="596"/>
    <cellStyle name="Měna 3 7" xfId="597"/>
    <cellStyle name="Měna 3 7 2" xfId="598"/>
    <cellStyle name="Měna 3 7 2 2" xfId="599"/>
    <cellStyle name="Měna 3 7 2 2 2" xfId="600"/>
    <cellStyle name="Měna 3 7 2 3" xfId="601"/>
    <cellStyle name="Měna 3 7 2 4" xfId="602"/>
    <cellStyle name="Měna 3 7 3" xfId="603"/>
    <cellStyle name="Měna 3 7 3 2" xfId="604"/>
    <cellStyle name="Měna 3 7 4" xfId="605"/>
    <cellStyle name="Měna 3 7 5" xfId="606"/>
    <cellStyle name="Měna 3 8" xfId="607"/>
    <cellStyle name="Měna 3 8 2" xfId="608"/>
    <cellStyle name="Měna 3 8 2 2" xfId="609"/>
    <cellStyle name="Měna 3 8 3" xfId="610"/>
    <cellStyle name="Měna 3 8 4" xfId="611"/>
    <cellStyle name="Měna 3 9" xfId="612"/>
    <cellStyle name="Měna 3 9 2" xfId="613"/>
    <cellStyle name="Měna 3 9 2 2" xfId="614"/>
    <cellStyle name="Měna 3 9 3" xfId="615"/>
    <cellStyle name="Měna 3 9 4" xfId="616"/>
    <cellStyle name="Měna 4" xfId="617"/>
    <cellStyle name="Měna 4 10" xfId="618"/>
    <cellStyle name="Měna 4 2" xfId="619"/>
    <cellStyle name="Měna 4 2 2" xfId="620"/>
    <cellStyle name="Měna 4 2 2 2" xfId="621"/>
    <cellStyle name="Měna 4 2 2 2 2" xfId="622"/>
    <cellStyle name="Měna 4 2 2 2 2 2" xfId="623"/>
    <cellStyle name="Měna 4 2 2 2 3" xfId="624"/>
    <cellStyle name="Měna 4 2 2 2 4" xfId="625"/>
    <cellStyle name="Měna 4 2 2 3" xfId="626"/>
    <cellStyle name="Měna 4 2 2 3 2" xfId="627"/>
    <cellStyle name="Měna 4 2 2 4" xfId="628"/>
    <cellStyle name="Měna 4 2 2 5" xfId="629"/>
    <cellStyle name="Měna 4 2 3" xfId="630"/>
    <cellStyle name="Měna 4 2 3 2" xfId="631"/>
    <cellStyle name="Měna 4 2 3 2 2" xfId="632"/>
    <cellStyle name="Měna 4 2 3 3" xfId="633"/>
    <cellStyle name="Měna 4 2 3 4" xfId="634"/>
    <cellStyle name="Měna 4 2 4" xfId="635"/>
    <cellStyle name="Měna 4 2 4 2" xfId="636"/>
    <cellStyle name="Měna 4 2 4 2 2" xfId="637"/>
    <cellStyle name="Měna 4 2 4 3" xfId="638"/>
    <cellStyle name="Měna 4 2 4 4" xfId="639"/>
    <cellStyle name="Měna 4 2 5" xfId="640"/>
    <cellStyle name="Měna 4 2 5 2" xfId="641"/>
    <cellStyle name="Měna 4 2 5 2 2" xfId="642"/>
    <cellStyle name="Měna 4 2 5 3" xfId="643"/>
    <cellStyle name="Měna 4 2 5 4" xfId="644"/>
    <cellStyle name="Měna 4 2 6" xfId="645"/>
    <cellStyle name="Měna 4 2 6 2" xfId="646"/>
    <cellStyle name="Měna 4 2 6 2 2" xfId="647"/>
    <cellStyle name="Měna 4 2 6 3" xfId="648"/>
    <cellStyle name="Měna 4 2 6 4" xfId="649"/>
    <cellStyle name="Měna 4 2 7" xfId="650"/>
    <cellStyle name="Měna 4 2 7 2" xfId="651"/>
    <cellStyle name="Měna 4 2 8" xfId="652"/>
    <cellStyle name="Měna 4 2 9" xfId="653"/>
    <cellStyle name="Měna 4 3" xfId="654"/>
    <cellStyle name="Měna 4 3 2" xfId="655"/>
    <cellStyle name="Měna 4 3 2 2" xfId="656"/>
    <cellStyle name="Měna 4 3 2 2 2" xfId="657"/>
    <cellStyle name="Měna 4 3 2 3" xfId="658"/>
    <cellStyle name="Měna 4 3 2 4" xfId="659"/>
    <cellStyle name="Měna 4 3 3" xfId="660"/>
    <cellStyle name="Měna 4 3 3 2" xfId="661"/>
    <cellStyle name="Měna 4 3 3 2 2" xfId="662"/>
    <cellStyle name="Měna 4 3 3 3" xfId="663"/>
    <cellStyle name="Měna 4 3 3 4" xfId="664"/>
    <cellStyle name="Měna 4 3 4" xfId="665"/>
    <cellStyle name="Měna 4 3 4 2" xfId="666"/>
    <cellStyle name="Měna 4 3 5" xfId="667"/>
    <cellStyle name="Měna 4 3 6" xfId="668"/>
    <cellStyle name="Měna 4 4" xfId="669"/>
    <cellStyle name="Měna 4 4 2" xfId="670"/>
    <cellStyle name="Měna 4 4 2 2" xfId="671"/>
    <cellStyle name="Měna 4 4 2 2 2" xfId="672"/>
    <cellStyle name="Měna 4 4 2 3" xfId="673"/>
    <cellStyle name="Měna 4 4 2 4" xfId="674"/>
    <cellStyle name="Měna 4 4 3" xfId="675"/>
    <cellStyle name="Měna 4 4 3 2" xfId="676"/>
    <cellStyle name="Měna 4 4 4" xfId="677"/>
    <cellStyle name="Měna 4 4 5" xfId="678"/>
    <cellStyle name="Měna 4 5" xfId="679"/>
    <cellStyle name="Měna 4 5 2" xfId="680"/>
    <cellStyle name="Měna 4 5 2 2" xfId="681"/>
    <cellStyle name="Měna 4 5 3" xfId="682"/>
    <cellStyle name="Měna 4 5 4" xfId="683"/>
    <cellStyle name="Měna 4 6" xfId="684"/>
    <cellStyle name="Měna 4 6 2" xfId="685"/>
    <cellStyle name="Měna 4 6 2 2" xfId="686"/>
    <cellStyle name="Měna 4 6 3" xfId="687"/>
    <cellStyle name="Měna 4 6 4" xfId="688"/>
    <cellStyle name="Měna 4 7" xfId="689"/>
    <cellStyle name="Měna 4 7 2" xfId="690"/>
    <cellStyle name="Měna 4 7 2 2" xfId="691"/>
    <cellStyle name="Měna 4 7 3" xfId="692"/>
    <cellStyle name="Měna 4 7 4" xfId="693"/>
    <cellStyle name="Měna 4 8" xfId="694"/>
    <cellStyle name="Měna 4 8 2" xfId="695"/>
    <cellStyle name="Měna 4 9" xfId="696"/>
    <cellStyle name="Měna 5" xfId="697"/>
    <cellStyle name="Měna 5 2" xfId="698"/>
    <cellStyle name="Měna 5 2 2" xfId="699"/>
    <cellStyle name="Měna 5 2 2 2" xfId="700"/>
    <cellStyle name="Měna 5 2 2 2 2" xfId="701"/>
    <cellStyle name="Měna 5 2 2 3" xfId="702"/>
    <cellStyle name="Měna 5 2 2 4" xfId="703"/>
    <cellStyle name="Měna 5 2 3" xfId="704"/>
    <cellStyle name="Měna 5 2 3 2" xfId="705"/>
    <cellStyle name="Měna 5 2 4" xfId="706"/>
    <cellStyle name="Měna 5 2 5" xfId="707"/>
    <cellStyle name="Měna 5 3" xfId="708"/>
    <cellStyle name="Měna 5 3 2" xfId="709"/>
    <cellStyle name="Měna 5 3 2 2" xfId="710"/>
    <cellStyle name="Měna 5 3 2 2 2" xfId="711"/>
    <cellStyle name="Měna 5 3 2 3" xfId="712"/>
    <cellStyle name="Měna 5 3 2 4" xfId="713"/>
    <cellStyle name="Měna 5 3 3" xfId="714"/>
    <cellStyle name="Měna 5 3 3 2" xfId="715"/>
    <cellStyle name="Měna 5 3 4" xfId="716"/>
    <cellStyle name="Měna 5 3 5" xfId="717"/>
    <cellStyle name="Měna 5 4" xfId="718"/>
    <cellStyle name="Měna 5 4 2" xfId="719"/>
    <cellStyle name="Měna 5 4 2 2" xfId="720"/>
    <cellStyle name="Měna 5 4 3" xfId="721"/>
    <cellStyle name="Měna 5 4 4" xfId="722"/>
    <cellStyle name="Měna 5 5" xfId="723"/>
    <cellStyle name="Měna 5 5 2" xfId="724"/>
    <cellStyle name="Měna 5 5 2 2" xfId="725"/>
    <cellStyle name="Měna 5 5 3" xfId="726"/>
    <cellStyle name="Měna 5 5 4" xfId="727"/>
    <cellStyle name="Měna 5 6" xfId="728"/>
    <cellStyle name="Měna 5 6 2" xfId="729"/>
    <cellStyle name="Měna 5 7" xfId="730"/>
    <cellStyle name="Měna 5 8" xfId="731"/>
    <cellStyle name="Měna 6" xfId="732"/>
    <cellStyle name="Měna 6 2" xfId="733"/>
    <cellStyle name="Měna 6 2 2" xfId="734"/>
    <cellStyle name="Měna 6 2 2 2" xfId="735"/>
    <cellStyle name="Měna 6 2 2 2 2" xfId="736"/>
    <cellStyle name="Měna 6 2 2 3" xfId="737"/>
    <cellStyle name="Měna 6 2 2 4" xfId="738"/>
    <cellStyle name="Měna 6 2 3" xfId="739"/>
    <cellStyle name="Měna 6 2 3 2" xfId="740"/>
    <cellStyle name="Měna 6 2 4" xfId="741"/>
    <cellStyle name="Měna 6 2 5" xfId="742"/>
    <cellStyle name="Měna 6 3" xfId="743"/>
    <cellStyle name="Měna 6 3 2" xfId="744"/>
    <cellStyle name="Měna 6 3 2 2" xfId="745"/>
    <cellStyle name="Měna 6 3 2 2 2" xfId="746"/>
    <cellStyle name="Měna 6 3 2 3" xfId="747"/>
    <cellStyle name="Měna 6 3 2 4" xfId="748"/>
    <cellStyle name="Měna 6 3 3" xfId="749"/>
    <cellStyle name="Měna 6 3 3 2" xfId="750"/>
    <cellStyle name="Měna 6 3 4" xfId="751"/>
    <cellStyle name="Měna 6 3 5" xfId="752"/>
    <cellStyle name="Měna 6 4" xfId="753"/>
    <cellStyle name="Měna 6 4 2" xfId="754"/>
    <cellStyle name="Měna 6 4 2 2" xfId="755"/>
    <cellStyle name="Měna 6 4 3" xfId="756"/>
    <cellStyle name="Měna 6 4 4" xfId="757"/>
    <cellStyle name="Měna 6 5" xfId="758"/>
    <cellStyle name="Měna 6 5 2" xfId="759"/>
    <cellStyle name="Měna 6 6" xfId="760"/>
    <cellStyle name="Měna 6 7" xfId="761"/>
    <cellStyle name="Měna 7" xfId="762"/>
    <cellStyle name="Měna 7 2" xfId="763"/>
    <cellStyle name="Měna 7 2 2" xfId="764"/>
    <cellStyle name="Měna 7 2 2 2" xfId="765"/>
    <cellStyle name="Měna 7 2 3" xfId="766"/>
    <cellStyle name="Měna 7 2 4" xfId="767"/>
    <cellStyle name="Měna 7 3" xfId="768"/>
    <cellStyle name="Měna 7 3 2" xfId="769"/>
    <cellStyle name="Měna 7 4" xfId="770"/>
    <cellStyle name="Měna 7 5" xfId="771"/>
    <cellStyle name="Měna 8" xfId="772"/>
    <cellStyle name="Měna 8 2" xfId="773"/>
    <cellStyle name="Měna 8 2 2" xfId="774"/>
    <cellStyle name="Měna 8 2 2 2" xfId="775"/>
    <cellStyle name="Měna 8 2 3" xfId="776"/>
    <cellStyle name="Měna 8 2 4" xfId="777"/>
    <cellStyle name="Měna 8 3" xfId="778"/>
    <cellStyle name="Měna 8 3 2" xfId="779"/>
    <cellStyle name="Měna 8 4" xfId="780"/>
    <cellStyle name="Měna 8 5" xfId="781"/>
    <cellStyle name="Měna 9" xfId="782"/>
    <cellStyle name="Měna 9 2" xfId="783"/>
    <cellStyle name="Měna 9 2 2" xfId="784"/>
    <cellStyle name="Měna 9 3" xfId="785"/>
    <cellStyle name="Měna 9 4" xfId="786"/>
    <cellStyle name="Normální 10" xfId="787"/>
    <cellStyle name="Normální 10 10" xfId="788"/>
    <cellStyle name="Normální 10 10 2" xfId="789"/>
    <cellStyle name="Normální 10 10 2 2" xfId="790"/>
    <cellStyle name="Normální 10 10 3" xfId="791"/>
    <cellStyle name="Normální 10 10 4" xfId="792"/>
    <cellStyle name="Normální 10 11" xfId="793"/>
    <cellStyle name="Normální 10 11 2" xfId="794"/>
    <cellStyle name="Normální 10 12" xfId="795"/>
    <cellStyle name="Normální 10 13" xfId="796"/>
    <cellStyle name="Normální 10 2" xfId="797"/>
    <cellStyle name="Normální 10 2 10" xfId="798"/>
    <cellStyle name="Normální 10 2 11" xfId="799"/>
    <cellStyle name="Normální 10 2 2" xfId="800"/>
    <cellStyle name="Normální 10 2 2 2" xfId="801"/>
    <cellStyle name="Normální 10 2 2 2 2" xfId="802"/>
    <cellStyle name="Normální 10 2 2 2 2 2" xfId="803"/>
    <cellStyle name="Normální 10 2 2 2 2 2 2" xfId="804"/>
    <cellStyle name="Normální 10 2 2 2 2 2 2 2" xfId="805"/>
    <cellStyle name="Normální 10 2 2 2 2 2 3" xfId="806"/>
    <cellStyle name="Normální 10 2 2 2 2 2 4" xfId="807"/>
    <cellStyle name="Normální 10 2 2 2 2 3" xfId="808"/>
    <cellStyle name="Normální 10 2 2 2 2 3 2" xfId="809"/>
    <cellStyle name="Normální 10 2 2 2 2 4" xfId="810"/>
    <cellStyle name="Normální 10 2 2 2 2 5" xfId="811"/>
    <cellStyle name="Normální 10 2 2 2 3" xfId="812"/>
    <cellStyle name="Normální 10 2 2 2 3 2" xfId="813"/>
    <cellStyle name="Normální 10 2 2 2 4" xfId="814"/>
    <cellStyle name="Normální 10 2 2 2 5" xfId="815"/>
    <cellStyle name="Normální 10 2 2 3" xfId="816"/>
    <cellStyle name="Normální 10 2 2 3 2" xfId="817"/>
    <cellStyle name="Normální 10 2 2 3 2 2" xfId="818"/>
    <cellStyle name="Normální 10 2 2 3 2 2 2" xfId="819"/>
    <cellStyle name="Normální 10 2 2 3 2 3" xfId="820"/>
    <cellStyle name="Normální 10 2 2 3 2 4" xfId="821"/>
    <cellStyle name="Normální 10 2 2 3 3" xfId="822"/>
    <cellStyle name="Normální 10 2 2 3 3 2" xfId="823"/>
    <cellStyle name="Normální 10 2 2 3 4" xfId="824"/>
    <cellStyle name="Normální 10 2 2 3 5" xfId="825"/>
    <cellStyle name="Normální 10 2 2 4" xfId="826"/>
    <cellStyle name="Normální 10 2 2 4 2" xfId="827"/>
    <cellStyle name="Normální 10 2 2 4 2 2" xfId="828"/>
    <cellStyle name="Normální 10 2 2 4 3" xfId="829"/>
    <cellStyle name="Normální 10 2 2 4 4" xfId="830"/>
    <cellStyle name="Normální 10 2 2 5" xfId="831"/>
    <cellStyle name="Normální 10 2 2 5 2" xfId="832"/>
    <cellStyle name="Normální 10 2 2 5 2 2" xfId="833"/>
    <cellStyle name="Normální 10 2 2 5 3" xfId="834"/>
    <cellStyle name="Normální 10 2 2 5 4" xfId="835"/>
    <cellStyle name="Normální 10 2 2 6" xfId="836"/>
    <cellStyle name="Normální 10 2 2 6 2" xfId="837"/>
    <cellStyle name="Normální 10 2 2 7" xfId="838"/>
    <cellStyle name="Normální 10 2 2 8" xfId="839"/>
    <cellStyle name="Normální 10 2 3" xfId="840"/>
    <cellStyle name="Normální 10 2 3 2" xfId="841"/>
    <cellStyle name="Normální 10 2 3 2 2" xfId="842"/>
    <cellStyle name="Normální 10 2 3 2 2 2" xfId="843"/>
    <cellStyle name="Normální 10 2 3 2 2 2 2" xfId="844"/>
    <cellStyle name="Normální 10 2 3 2 2 3" xfId="845"/>
    <cellStyle name="Normální 10 2 3 2 2 4" xfId="846"/>
    <cellStyle name="Normální 10 2 3 2 3" xfId="847"/>
    <cellStyle name="Normální 10 2 3 2 3 2" xfId="848"/>
    <cellStyle name="Normální 10 2 3 2 4" xfId="849"/>
    <cellStyle name="Normální 10 2 3 2 5" xfId="850"/>
    <cellStyle name="Normální 10 2 3 3" xfId="851"/>
    <cellStyle name="Normální 10 2 3 3 2" xfId="852"/>
    <cellStyle name="Normální 10 2 3 3 2 2" xfId="853"/>
    <cellStyle name="Normální 10 2 3 3 3" xfId="854"/>
    <cellStyle name="Normální 10 2 3 3 4" xfId="855"/>
    <cellStyle name="Normální 10 2 3 4" xfId="856"/>
    <cellStyle name="Normální 10 2 3 4 2" xfId="857"/>
    <cellStyle name="Normální 10 2 3 4 2 2" xfId="858"/>
    <cellStyle name="Normální 10 2 3 4 3" xfId="859"/>
    <cellStyle name="Normální 10 2 3 4 4" xfId="860"/>
    <cellStyle name="Normální 10 2 3 5" xfId="861"/>
    <cellStyle name="Normální 10 2 3 5 2" xfId="862"/>
    <cellStyle name="Normální 10 2 3 6" xfId="863"/>
    <cellStyle name="Normální 10 2 3 7" xfId="864"/>
    <cellStyle name="Normální 10 2 4" xfId="865"/>
    <cellStyle name="Normální 10 2 4 2" xfId="866"/>
    <cellStyle name="Normální 10 2 4 2 2" xfId="867"/>
    <cellStyle name="Normální 10 2 4 2 2 2" xfId="868"/>
    <cellStyle name="Normální 10 2 4 2 2 2 2" xfId="869"/>
    <cellStyle name="Normální 10 2 4 2 2 3" xfId="870"/>
    <cellStyle name="Normální 10 2 4 2 2 4" xfId="871"/>
    <cellStyle name="Normální 10 2 4 2 3" xfId="872"/>
    <cellStyle name="Normální 10 2 4 2 3 2" xfId="873"/>
    <cellStyle name="Normální 10 2 4 2 4" xfId="874"/>
    <cellStyle name="Normální 10 2 4 2 5" xfId="875"/>
    <cellStyle name="Normální 10 2 4 3" xfId="876"/>
    <cellStyle name="Normální 10 2 4 3 2" xfId="877"/>
    <cellStyle name="Normální 10 2 4 3 2 2" xfId="878"/>
    <cellStyle name="Normální 10 2 4 3 3" xfId="879"/>
    <cellStyle name="Normální 10 2 4 3 4" xfId="880"/>
    <cellStyle name="Normální 10 2 4 4" xfId="881"/>
    <cellStyle name="Normální 10 2 4 4 2" xfId="882"/>
    <cellStyle name="Normální 10 2 4 4 2 2" xfId="883"/>
    <cellStyle name="Normální 10 2 4 4 3" xfId="884"/>
    <cellStyle name="Normální 10 2 4 4 4" xfId="885"/>
    <cellStyle name="Normální 10 2 4 5" xfId="886"/>
    <cellStyle name="Normální 10 2 4 5 2" xfId="887"/>
    <cellStyle name="Normální 10 2 4 6" xfId="888"/>
    <cellStyle name="Normální 10 2 4 7" xfId="889"/>
    <cellStyle name="Normální 10 2 5" xfId="890"/>
    <cellStyle name="Normální 10 2 5 2" xfId="891"/>
    <cellStyle name="Normální 10 2 5 2 2" xfId="892"/>
    <cellStyle name="Normální 10 2 5 2 2 2" xfId="893"/>
    <cellStyle name="Normální 10 2 5 2 2 2 2" xfId="894"/>
    <cellStyle name="Normální 10 2 5 2 2 3" xfId="895"/>
    <cellStyle name="Normální 10 2 5 2 2 4" xfId="896"/>
    <cellStyle name="Normální 10 2 5 2 3" xfId="897"/>
    <cellStyle name="Normální 10 2 5 2 3 2" xfId="898"/>
    <cellStyle name="Normální 10 2 5 2 4" xfId="899"/>
    <cellStyle name="Normální 10 2 5 2 5" xfId="900"/>
    <cellStyle name="Normální 10 2 5 3" xfId="901"/>
    <cellStyle name="Normální 10 2 5 3 2" xfId="902"/>
    <cellStyle name="Normální 10 2 5 3 2 2" xfId="903"/>
    <cellStyle name="Normální 10 2 5 3 3" xfId="904"/>
    <cellStyle name="Normální 10 2 5 3 4" xfId="905"/>
    <cellStyle name="Normální 10 2 5 4" xfId="906"/>
    <cellStyle name="Normální 10 2 5 4 2" xfId="907"/>
    <cellStyle name="Normální 10 2 5 5" xfId="908"/>
    <cellStyle name="Normální 10 2 5 6" xfId="909"/>
    <cellStyle name="Normální 10 2 6" xfId="910"/>
    <cellStyle name="Normální 10 2 6 2" xfId="911"/>
    <cellStyle name="Normální 10 2 6 2 2" xfId="912"/>
    <cellStyle name="Normální 10 2 6 2 2 2" xfId="913"/>
    <cellStyle name="Normální 10 2 6 2 3" xfId="914"/>
    <cellStyle name="Normální 10 2 6 2 4" xfId="915"/>
    <cellStyle name="Normální 10 2 6 3" xfId="916"/>
    <cellStyle name="Normální 10 2 6 3 2" xfId="917"/>
    <cellStyle name="Normální 10 2 6 4" xfId="918"/>
    <cellStyle name="Normální 10 2 6 5" xfId="919"/>
    <cellStyle name="Normální 10 2 7" xfId="920"/>
    <cellStyle name="Normální 10 2 7 2" xfId="921"/>
    <cellStyle name="Normální 10 2 7 2 2" xfId="922"/>
    <cellStyle name="Normální 10 2 7 2 2 2" xfId="923"/>
    <cellStyle name="Normální 10 2 7 2 3" xfId="924"/>
    <cellStyle name="Normální 10 2 7 2 4" xfId="925"/>
    <cellStyle name="Normální 10 2 7 3" xfId="926"/>
    <cellStyle name="Normální 10 2 7 3 2" xfId="927"/>
    <cellStyle name="Normální 10 2 7 4" xfId="928"/>
    <cellStyle name="Normální 10 2 7 5" xfId="929"/>
    <cellStyle name="Normální 10 2 8" xfId="930"/>
    <cellStyle name="Normální 10 2 8 2" xfId="931"/>
    <cellStyle name="Normální 10 2 8 2 2" xfId="932"/>
    <cellStyle name="Normální 10 2 8 3" xfId="933"/>
    <cellStyle name="Normální 10 2 8 4" xfId="934"/>
    <cellStyle name="Normální 10 2 9" xfId="935"/>
    <cellStyle name="Normální 10 2 9 2" xfId="936"/>
    <cellStyle name="Normální 10 3" xfId="937"/>
    <cellStyle name="Normální 10 3 10" xfId="938"/>
    <cellStyle name="Normální 10 3 10 2" xfId="939"/>
    <cellStyle name="Normální 10 3 11" xfId="940"/>
    <cellStyle name="Normální 10 3 12" xfId="941"/>
    <cellStyle name="Normální 10 3 2" xfId="942"/>
    <cellStyle name="Normální 10 3 2 2" xfId="943"/>
    <cellStyle name="Normální 10 3 2 2 2" xfId="944"/>
    <cellStyle name="Normální 10 3 2 2 2 2" xfId="945"/>
    <cellStyle name="Normální 10 3 2 2 2 2 2" xfId="946"/>
    <cellStyle name="Normální 10 3 2 2 2 2 2 2" xfId="947"/>
    <cellStyle name="Normální 10 3 2 2 2 2 3" xfId="948"/>
    <cellStyle name="Normální 10 3 2 2 2 2 4" xfId="949"/>
    <cellStyle name="Normální 10 3 2 2 2 3" xfId="950"/>
    <cellStyle name="Normální 10 3 2 2 2 3 2" xfId="951"/>
    <cellStyle name="Normální 10 3 2 2 2 4" xfId="952"/>
    <cellStyle name="Normální 10 3 2 2 2 5" xfId="953"/>
    <cellStyle name="Normální 10 3 2 2 3" xfId="954"/>
    <cellStyle name="Normální 10 3 2 2 3 2" xfId="955"/>
    <cellStyle name="Normální 10 3 2 2 3 2 2" xfId="956"/>
    <cellStyle name="Normální 10 3 2 2 3 3" xfId="957"/>
    <cellStyle name="Normální 10 3 2 2 3 4" xfId="958"/>
    <cellStyle name="Normální 10 3 2 2 4" xfId="959"/>
    <cellStyle name="Normální 10 3 2 2 4 2" xfId="960"/>
    <cellStyle name="Normální 10 3 2 2 5" xfId="961"/>
    <cellStyle name="Normální 10 3 2 2 6" xfId="962"/>
    <cellStyle name="Normální 10 3 2 3" xfId="963"/>
    <cellStyle name="Normální 10 3 2 3 2" xfId="964"/>
    <cellStyle name="Normální 10 3 2 3 2 2" xfId="965"/>
    <cellStyle name="Normální 10 3 2 3 2 2 2" xfId="966"/>
    <cellStyle name="Normální 10 3 2 3 2 3" xfId="967"/>
    <cellStyle name="Normální 10 3 2 3 2 4" xfId="968"/>
    <cellStyle name="Normální 10 3 2 3 3" xfId="969"/>
    <cellStyle name="Normální 10 3 2 3 3 2" xfId="970"/>
    <cellStyle name="Normální 10 3 2 3 4" xfId="971"/>
    <cellStyle name="Normální 10 3 2 3 5" xfId="972"/>
    <cellStyle name="Normální 10 3 2 4" xfId="973"/>
    <cellStyle name="Normální 10 3 2 4 2" xfId="974"/>
    <cellStyle name="Normální 10 3 2 4 2 2" xfId="975"/>
    <cellStyle name="Normální 10 3 2 4 3" xfId="976"/>
    <cellStyle name="Normální 10 3 2 4 4" xfId="977"/>
    <cellStyle name="Normální 10 3 2 5" xfId="978"/>
    <cellStyle name="Normální 10 3 2 5 2" xfId="979"/>
    <cellStyle name="Normální 10 3 2 5 2 2" xfId="980"/>
    <cellStyle name="Normální 10 3 2 5 3" xfId="981"/>
    <cellStyle name="Normální 10 3 2 5 4" xfId="982"/>
    <cellStyle name="Normální 10 3 2 6" xfId="983"/>
    <cellStyle name="Normální 10 3 2 6 2" xfId="984"/>
    <cellStyle name="Normální 10 3 2 6 2 2" xfId="985"/>
    <cellStyle name="Normální 10 3 2 6 3" xfId="986"/>
    <cellStyle name="Normální 10 3 2 6 4" xfId="987"/>
    <cellStyle name="Normální 10 3 2 7" xfId="988"/>
    <cellStyle name="Normální 10 3 2 7 2" xfId="989"/>
    <cellStyle name="Normální 10 3 2 8" xfId="990"/>
    <cellStyle name="Normální 10 3 2 9" xfId="991"/>
    <cellStyle name="Normální 10 3 3" xfId="992"/>
    <cellStyle name="Normální 10 3 3 2" xfId="993"/>
    <cellStyle name="Normální 10 3 3 2 2" xfId="994"/>
    <cellStyle name="Normální 10 3 3 2 2 2" xfId="995"/>
    <cellStyle name="Normální 10 3 3 2 2 2 2" xfId="996"/>
    <cellStyle name="Normální 10 3 3 2 2 3" xfId="997"/>
    <cellStyle name="Normální 10 3 3 2 2 4" xfId="998"/>
    <cellStyle name="Normální 10 3 3 2 3" xfId="999"/>
    <cellStyle name="Normální 10 3 3 2 3 2" xfId="1000"/>
    <cellStyle name="Normální 10 3 3 2 4" xfId="1001"/>
    <cellStyle name="Normální 10 3 3 2 5" xfId="1002"/>
    <cellStyle name="Normální 10 3 3 3" xfId="1003"/>
    <cellStyle name="Normální 10 3 3 3 2" xfId="1004"/>
    <cellStyle name="Normální 10 3 3 3 2 2" xfId="1005"/>
    <cellStyle name="Normální 10 3 3 3 3" xfId="1006"/>
    <cellStyle name="Normální 10 3 3 3 4" xfId="1007"/>
    <cellStyle name="Normální 10 3 3 4" xfId="1008"/>
    <cellStyle name="Normální 10 3 3 4 2" xfId="1009"/>
    <cellStyle name="Normální 10 3 3 4 2 2" xfId="1010"/>
    <cellStyle name="Normální 10 3 3 4 3" xfId="1011"/>
    <cellStyle name="Normální 10 3 3 4 4" xfId="1012"/>
    <cellStyle name="Normální 10 3 3 5" xfId="1013"/>
    <cellStyle name="Normální 10 3 3 5 2" xfId="1014"/>
    <cellStyle name="Normální 10 3 3 6" xfId="1015"/>
    <cellStyle name="Normální 10 3 3 7" xfId="1016"/>
    <cellStyle name="Normální 10 3 4" xfId="1017"/>
    <cellStyle name="Normální 10 3 4 2" xfId="1018"/>
    <cellStyle name="Normální 10 3 4 2 2" xfId="1019"/>
    <cellStyle name="Normální 10 3 4 2 2 2" xfId="1020"/>
    <cellStyle name="Normální 10 3 4 2 2 2 2" xfId="1021"/>
    <cellStyle name="Normální 10 3 4 2 2 3" xfId="1022"/>
    <cellStyle name="Normální 10 3 4 2 2 4" xfId="1023"/>
    <cellStyle name="Normální 10 3 4 2 3" xfId="1024"/>
    <cellStyle name="Normální 10 3 4 2 3 2" xfId="1025"/>
    <cellStyle name="Normální 10 3 4 2 4" xfId="1026"/>
    <cellStyle name="Normální 10 3 4 2 5" xfId="1027"/>
    <cellStyle name="Normální 10 3 4 3" xfId="1028"/>
    <cellStyle name="Normální 10 3 4 3 2" xfId="1029"/>
    <cellStyle name="Normální 10 3 4 3 2 2" xfId="1030"/>
    <cellStyle name="Normální 10 3 4 3 3" xfId="1031"/>
    <cellStyle name="Normální 10 3 4 3 4" xfId="1032"/>
    <cellStyle name="Normální 10 3 4 4" xfId="1033"/>
    <cellStyle name="Normální 10 3 4 4 2" xfId="1034"/>
    <cellStyle name="Normální 10 3 4 4 2 2" xfId="1035"/>
    <cellStyle name="Normální 10 3 4 4 3" xfId="1036"/>
    <cellStyle name="Normální 10 3 4 4 4" xfId="1037"/>
    <cellStyle name="Normální 10 3 4 5" xfId="1038"/>
    <cellStyle name="Normální 10 3 4 5 2" xfId="1039"/>
    <cellStyle name="Normální 10 3 4 6" xfId="1040"/>
    <cellStyle name="Normální 10 3 4 7" xfId="1041"/>
    <cellStyle name="Normální 10 3 5" xfId="1042"/>
    <cellStyle name="Normální 10 3 5 2" xfId="1043"/>
    <cellStyle name="Normální 10 3 5 2 2" xfId="1044"/>
    <cellStyle name="Normální 10 3 5 2 2 2" xfId="1045"/>
    <cellStyle name="Normální 10 3 5 2 2 2 2" xfId="1046"/>
    <cellStyle name="Normální 10 3 5 2 2 3" xfId="1047"/>
    <cellStyle name="Normální 10 3 5 2 2 4" xfId="1048"/>
    <cellStyle name="Normální 10 3 5 2 3" xfId="1049"/>
    <cellStyle name="Normální 10 3 5 2 3 2" xfId="1050"/>
    <cellStyle name="Normální 10 3 5 2 4" xfId="1051"/>
    <cellStyle name="Normální 10 3 5 2 5" xfId="1052"/>
    <cellStyle name="Normální 10 3 5 3" xfId="1053"/>
    <cellStyle name="Normální 10 3 5 3 2" xfId="1054"/>
    <cellStyle name="Normální 10 3 5 3 2 2" xfId="1055"/>
    <cellStyle name="Normální 10 3 5 3 3" xfId="1056"/>
    <cellStyle name="Normální 10 3 5 3 4" xfId="1057"/>
    <cellStyle name="Normální 10 3 5 4" xfId="1058"/>
    <cellStyle name="Normální 10 3 5 4 2" xfId="1059"/>
    <cellStyle name="Normální 10 3 5 5" xfId="1060"/>
    <cellStyle name="Normální 10 3 5 6" xfId="1061"/>
    <cellStyle name="Normální 10 3 6" xfId="1062"/>
    <cellStyle name="Normální 10 3 6 2" xfId="1063"/>
    <cellStyle name="Normální 10 3 6 2 2" xfId="1064"/>
    <cellStyle name="Normální 10 3 6 2 2 2" xfId="1065"/>
    <cellStyle name="Normální 10 3 6 2 3" xfId="1066"/>
    <cellStyle name="Normální 10 3 6 2 4" xfId="1067"/>
    <cellStyle name="Normální 10 3 6 3" xfId="1068"/>
    <cellStyle name="Normální 10 3 6 3 2" xfId="1069"/>
    <cellStyle name="Normální 10 3 6 4" xfId="1070"/>
    <cellStyle name="Normální 10 3 6 5" xfId="1071"/>
    <cellStyle name="Normální 10 3 7" xfId="1072"/>
    <cellStyle name="Normální 10 3 7 2" xfId="1073"/>
    <cellStyle name="Normální 10 3 7 2 2" xfId="1074"/>
    <cellStyle name="Normální 10 3 7 2 2 2" xfId="1075"/>
    <cellStyle name="Normální 10 3 7 2 3" xfId="1076"/>
    <cellStyle name="Normální 10 3 7 2 4" xfId="1077"/>
    <cellStyle name="Normální 10 3 7 3" xfId="1078"/>
    <cellStyle name="Normální 10 3 7 3 2" xfId="1079"/>
    <cellStyle name="Normální 10 3 7 4" xfId="1080"/>
    <cellStyle name="Normální 10 3 7 5" xfId="1081"/>
    <cellStyle name="Normální 10 3 8" xfId="1082"/>
    <cellStyle name="Normální 10 3 8 2" xfId="1083"/>
    <cellStyle name="Normální 10 3 8 2 2" xfId="1084"/>
    <cellStyle name="Normální 10 3 8 3" xfId="1085"/>
    <cellStyle name="Normální 10 3 8 4" xfId="1086"/>
    <cellStyle name="Normální 10 3 9" xfId="1087"/>
    <cellStyle name="Normální 10 3 9 2" xfId="1088"/>
    <cellStyle name="Normální 10 3 9 2 2" xfId="1089"/>
    <cellStyle name="Normální 10 3 9 3" xfId="1090"/>
    <cellStyle name="Normální 10 3 9 4" xfId="1091"/>
    <cellStyle name="Normální 10 4" xfId="1092"/>
    <cellStyle name="Normální 10 4 2" xfId="1093"/>
    <cellStyle name="Normální 10 4 2 2" xfId="1094"/>
    <cellStyle name="Normální 10 4 2 2 2" xfId="1095"/>
    <cellStyle name="Normální 10 4 2 2 2 2" xfId="1096"/>
    <cellStyle name="Normální 10 4 2 2 2 2 2" xfId="1097"/>
    <cellStyle name="Normální 10 4 2 2 2 3" xfId="1098"/>
    <cellStyle name="Normální 10 4 2 2 2 4" xfId="1099"/>
    <cellStyle name="Normální 10 4 2 2 3" xfId="1100"/>
    <cellStyle name="Normální 10 4 2 2 3 2" xfId="1101"/>
    <cellStyle name="Normální 10 4 2 2 4" xfId="1102"/>
    <cellStyle name="Normální 10 4 2 2 5" xfId="1103"/>
    <cellStyle name="Normální 10 4 2 3" xfId="1104"/>
    <cellStyle name="Normální 10 4 2 3 2" xfId="1105"/>
    <cellStyle name="Normální 10 4 2 3 2 2" xfId="1106"/>
    <cellStyle name="Normální 10 4 2 3 3" xfId="1107"/>
    <cellStyle name="Normální 10 4 2 3 4" xfId="1108"/>
    <cellStyle name="Normální 10 4 2 4" xfId="1109"/>
    <cellStyle name="Normální 10 4 2 4 2" xfId="1110"/>
    <cellStyle name="Normální 10 4 2 5" xfId="1111"/>
    <cellStyle name="Normální 10 4 2 6" xfId="1112"/>
    <cellStyle name="Normální 10 4 3" xfId="1113"/>
    <cellStyle name="Normální 10 4 3 2" xfId="1114"/>
    <cellStyle name="Normální 10 4 3 2 2" xfId="1115"/>
    <cellStyle name="Normální 10 4 3 2 2 2" xfId="1116"/>
    <cellStyle name="Normální 10 4 3 2 3" xfId="1117"/>
    <cellStyle name="Normální 10 4 3 2 4" xfId="1118"/>
    <cellStyle name="Normální 10 4 3 3" xfId="1119"/>
    <cellStyle name="Normální 10 4 3 3 2" xfId="1120"/>
    <cellStyle name="Normální 10 4 3 4" xfId="1121"/>
    <cellStyle name="Normální 10 4 3 5" xfId="1122"/>
    <cellStyle name="Normální 10 4 4" xfId="1123"/>
    <cellStyle name="Normální 10 4 4 2" xfId="1124"/>
    <cellStyle name="Normální 10 4 4 2 2" xfId="1125"/>
    <cellStyle name="Normální 10 4 4 2 2 2" xfId="1126"/>
    <cellStyle name="Normální 10 4 4 2 3" xfId="1127"/>
    <cellStyle name="Normální 10 4 4 2 4" xfId="1128"/>
    <cellStyle name="Normální 10 4 4 3" xfId="1129"/>
    <cellStyle name="Normální 10 4 4 3 2" xfId="1130"/>
    <cellStyle name="Normální 10 4 4 4" xfId="1131"/>
    <cellStyle name="Normální 10 4 4 5" xfId="1132"/>
    <cellStyle name="Normální 10 4 5" xfId="1133"/>
    <cellStyle name="Normální 10 4 5 2" xfId="1134"/>
    <cellStyle name="Normální 10 4 5 2 2" xfId="1135"/>
    <cellStyle name="Normální 10 4 5 3" xfId="1136"/>
    <cellStyle name="Normální 10 4 5 4" xfId="1137"/>
    <cellStyle name="Normální 10 4 6" xfId="1138"/>
    <cellStyle name="Normální 10 4 6 2" xfId="1139"/>
    <cellStyle name="Normální 10 4 6 2 2" xfId="1140"/>
    <cellStyle name="Normální 10 4 6 3" xfId="1141"/>
    <cellStyle name="Normální 10 4 6 4" xfId="1142"/>
    <cellStyle name="Normální 10 4 7" xfId="1143"/>
    <cellStyle name="Normální 10 4 7 2" xfId="1144"/>
    <cellStyle name="Normální 10 4 8" xfId="1145"/>
    <cellStyle name="Normální 10 4 9" xfId="1146"/>
    <cellStyle name="Normální 10 5" xfId="1147"/>
    <cellStyle name="Normální 10 5 2" xfId="1148"/>
    <cellStyle name="Normální 10 5 2 2" xfId="1149"/>
    <cellStyle name="Normální 10 5 2 2 2" xfId="1150"/>
    <cellStyle name="Normální 10 5 2 2 2 2" xfId="1151"/>
    <cellStyle name="Normální 10 5 2 2 3" xfId="1152"/>
    <cellStyle name="Normální 10 5 2 2 4" xfId="1153"/>
    <cellStyle name="Normální 10 5 2 3" xfId="1154"/>
    <cellStyle name="Normální 10 5 2 3 2" xfId="1155"/>
    <cellStyle name="Normální 10 5 2 4" xfId="1156"/>
    <cellStyle name="Normální 10 5 2 5" xfId="1157"/>
    <cellStyle name="Normální 10 5 3" xfId="1158"/>
    <cellStyle name="Normální 10 5 3 2" xfId="1159"/>
    <cellStyle name="Normální 10 5 3 2 2" xfId="1160"/>
    <cellStyle name="Normální 10 5 3 2 2 2" xfId="1161"/>
    <cellStyle name="Normální 10 5 3 2 3" xfId="1162"/>
    <cellStyle name="Normální 10 5 3 2 4" xfId="1163"/>
    <cellStyle name="Normální 10 5 3 3" xfId="1164"/>
    <cellStyle name="Normální 10 5 3 3 2" xfId="1165"/>
    <cellStyle name="Normální 10 5 3 4" xfId="1166"/>
    <cellStyle name="Normální 10 5 3 5" xfId="1167"/>
    <cellStyle name="Normální 10 5 4" xfId="1168"/>
    <cellStyle name="Normální 10 5 4 2" xfId="1169"/>
    <cellStyle name="Normální 10 5 4 2 2" xfId="1170"/>
    <cellStyle name="Normální 10 5 4 3" xfId="1171"/>
    <cellStyle name="Normální 10 5 4 4" xfId="1172"/>
    <cellStyle name="Normální 10 5 5" xfId="1173"/>
    <cellStyle name="Normální 10 5 5 2" xfId="1174"/>
    <cellStyle name="Normální 10 5 6" xfId="1175"/>
    <cellStyle name="Normální 10 5 7" xfId="1176"/>
    <cellStyle name="Normální 10 6" xfId="1177"/>
    <cellStyle name="Normální 10 6 2" xfId="1178"/>
    <cellStyle name="Normální 10 6 2 2" xfId="1179"/>
    <cellStyle name="Normální 10 6 2 2 2" xfId="1180"/>
    <cellStyle name="Normální 10 6 2 2 2 2" xfId="1181"/>
    <cellStyle name="Normální 10 6 2 2 3" xfId="1182"/>
    <cellStyle name="Normální 10 6 2 2 4" xfId="1183"/>
    <cellStyle name="Normální 10 6 2 3" xfId="1184"/>
    <cellStyle name="Normální 10 6 2 3 2" xfId="1185"/>
    <cellStyle name="Normální 10 6 2 4" xfId="1186"/>
    <cellStyle name="Normální 10 6 2 5" xfId="1187"/>
    <cellStyle name="Normální 10 6 3" xfId="1188"/>
    <cellStyle name="Normální 10 6 3 2" xfId="1189"/>
    <cellStyle name="Normální 10 6 3 2 2" xfId="1190"/>
    <cellStyle name="Normální 10 6 3 3" xfId="1191"/>
    <cellStyle name="Normální 10 6 3 4" xfId="1192"/>
    <cellStyle name="Normální 10 6 4" xfId="1193"/>
    <cellStyle name="Normální 10 6 4 2" xfId="1194"/>
    <cellStyle name="Normální 10 6 4 2 2" xfId="1195"/>
    <cellStyle name="Normální 10 6 4 3" xfId="1196"/>
    <cellStyle name="Normální 10 6 4 4" xfId="1197"/>
    <cellStyle name="Normální 10 6 5" xfId="1198"/>
    <cellStyle name="Normální 10 6 5 2" xfId="1199"/>
    <cellStyle name="Normální 10 6 6" xfId="1200"/>
    <cellStyle name="Normální 10 6 7" xfId="1201"/>
    <cellStyle name="Normální 10 7" xfId="1202"/>
    <cellStyle name="Normální 10 7 2" xfId="1203"/>
    <cellStyle name="Normální 10 7 2 2" xfId="1204"/>
    <cellStyle name="Normální 10 7 2 2 2" xfId="1205"/>
    <cellStyle name="Normální 10 7 2 2 2 2" xfId="1206"/>
    <cellStyle name="Normální 10 7 2 2 3" xfId="1207"/>
    <cellStyle name="Normální 10 7 2 2 4" xfId="1208"/>
    <cellStyle name="Normální 10 7 2 3" xfId="1209"/>
    <cellStyle name="Normální 10 7 2 3 2" xfId="1210"/>
    <cellStyle name="Normální 10 7 2 4" xfId="1211"/>
    <cellStyle name="Normální 10 7 2 5" xfId="1212"/>
    <cellStyle name="Normální 10 7 3" xfId="1213"/>
    <cellStyle name="Normální 10 7 3 2" xfId="1214"/>
    <cellStyle name="Normální 10 7 3 2 2" xfId="1215"/>
    <cellStyle name="Normální 10 7 3 3" xfId="1216"/>
    <cellStyle name="Normální 10 7 3 4" xfId="1217"/>
    <cellStyle name="Normální 10 7 4" xfId="1218"/>
    <cellStyle name="Normální 10 7 4 2" xfId="1219"/>
    <cellStyle name="Normální 10 7 5" xfId="1220"/>
    <cellStyle name="Normální 10 7 6" xfId="1221"/>
    <cellStyle name="Normální 10 8" xfId="1222"/>
    <cellStyle name="Normální 10 8 2" xfId="1223"/>
    <cellStyle name="Normální 10 8 2 2" xfId="1224"/>
    <cellStyle name="Normální 10 8 2 2 2" xfId="1225"/>
    <cellStyle name="Normální 10 8 2 3" xfId="1226"/>
    <cellStyle name="Normální 10 8 2 4" xfId="1227"/>
    <cellStyle name="Normální 10 8 3" xfId="1228"/>
    <cellStyle name="Normální 10 8 3 2" xfId="1229"/>
    <cellStyle name="Normální 10 8 4" xfId="1230"/>
    <cellStyle name="Normální 10 8 5" xfId="1231"/>
    <cellStyle name="Normální 10 9" xfId="1232"/>
    <cellStyle name="Normální 10 9 2" xfId="1233"/>
    <cellStyle name="Normální 10 9 2 2" xfId="1234"/>
    <cellStyle name="Normální 10 9 2 2 2" xfId="1235"/>
    <cellStyle name="Normální 10 9 2 3" xfId="1236"/>
    <cellStyle name="Normální 10 9 2 4" xfId="1237"/>
    <cellStyle name="Normální 10 9 3" xfId="1238"/>
    <cellStyle name="Normální 10 9 3 2" xfId="1239"/>
    <cellStyle name="Normální 10 9 4" xfId="1240"/>
    <cellStyle name="Normální 10 9 5" xfId="1241"/>
    <cellStyle name="Normální 11" xfId="1242"/>
    <cellStyle name="Normální 11 2" xfId="1243"/>
    <cellStyle name="Normální 12" xfId="1244"/>
    <cellStyle name="Normální 12 10" xfId="1245"/>
    <cellStyle name="Normální 12 10 2" xfId="1246"/>
    <cellStyle name="Normální 12 11" xfId="1247"/>
    <cellStyle name="Normální 12 12" xfId="1248"/>
    <cellStyle name="Normální 12 2" xfId="1249"/>
    <cellStyle name="Normální 12 2 2" xfId="1250"/>
    <cellStyle name="Normální 12 2 2 2" xfId="1251"/>
    <cellStyle name="Normální 12 2 2 2 2" xfId="1252"/>
    <cellStyle name="Normální 12 2 2 2 2 2" xfId="1253"/>
    <cellStyle name="Normální 12 2 2 2 3" xfId="1254"/>
    <cellStyle name="Normální 12 2 2 2 4" xfId="1255"/>
    <cellStyle name="Normální 12 2 2 3" xfId="1256"/>
    <cellStyle name="Normální 12 2 2 3 2" xfId="1257"/>
    <cellStyle name="Normální 12 2 2 3 2 2" xfId="1258"/>
    <cellStyle name="Normální 12 2 2 3 3" xfId="1259"/>
    <cellStyle name="Normální 12 2 2 3 4" xfId="1260"/>
    <cellStyle name="Normální 12 2 2 4" xfId="1261"/>
    <cellStyle name="Normální 12 2 2 4 2" xfId="1262"/>
    <cellStyle name="Normální 12 2 2 5" xfId="1263"/>
    <cellStyle name="Normální 12 2 2 6" xfId="1264"/>
    <cellStyle name="Normální 12 2 3" xfId="1265"/>
    <cellStyle name="Normální 12 2 3 2" xfId="1266"/>
    <cellStyle name="Normální 12 2 3 2 2" xfId="1267"/>
    <cellStyle name="Normální 12 2 3 3" xfId="1268"/>
    <cellStyle name="Normální 12 2 3 4" xfId="1269"/>
    <cellStyle name="Normální 12 3" xfId="1270"/>
    <cellStyle name="Normální 12 3 2" xfId="1271"/>
    <cellStyle name="Normální 12 3 2 2" xfId="1272"/>
    <cellStyle name="Normální 12 3 2 2 2" xfId="1273"/>
    <cellStyle name="Normální 12 3 2 2 2 2" xfId="1274"/>
    <cellStyle name="Normální 12 3 2 2 2 2 2" xfId="1275"/>
    <cellStyle name="Normální 12 3 2 2 2 3" xfId="1276"/>
    <cellStyle name="Normální 12 3 2 2 2 4" xfId="1277"/>
    <cellStyle name="Normální 12 3 2 2 3" xfId="1278"/>
    <cellStyle name="Normální 12 3 2 2 3 2" xfId="1279"/>
    <cellStyle name="Normální 12 3 2 2 4" xfId="1280"/>
    <cellStyle name="Normální 12 3 2 2 5" xfId="1281"/>
    <cellStyle name="Normální 12 3 2 3" xfId="1282"/>
    <cellStyle name="Normální 12 3 2 3 2" xfId="1283"/>
    <cellStyle name="Normální 12 3 2 3 2 2" xfId="1284"/>
    <cellStyle name="Normální 12 3 2 3 3" xfId="1285"/>
    <cellStyle name="Normální 12 3 2 3 4" xfId="1286"/>
    <cellStyle name="Normální 12 3 2 4" xfId="1287"/>
    <cellStyle name="Normální 12 3 2 4 2" xfId="1288"/>
    <cellStyle name="Normální 12 3 2 5" xfId="1289"/>
    <cellStyle name="Normální 12 3 2 6" xfId="1290"/>
    <cellStyle name="Normální 12 3 3" xfId="1291"/>
    <cellStyle name="Normální 12 3 3 2" xfId="1292"/>
    <cellStyle name="Normální 12 3 3 2 2" xfId="1293"/>
    <cellStyle name="Normální 12 3 3 2 2 2" xfId="1294"/>
    <cellStyle name="Normální 12 3 3 2 3" xfId="1295"/>
    <cellStyle name="Normální 12 3 3 2 4" xfId="1296"/>
    <cellStyle name="Normální 12 3 3 3" xfId="1297"/>
    <cellStyle name="Normální 12 3 3 3 2" xfId="1298"/>
    <cellStyle name="Normální 12 3 3 4" xfId="1299"/>
    <cellStyle name="Normální 12 3 3 5" xfId="1300"/>
    <cellStyle name="Normální 12 3 4" xfId="1301"/>
    <cellStyle name="Normální 12 3 4 2" xfId="1302"/>
    <cellStyle name="Normální 12 3 4 2 2" xfId="1303"/>
    <cellStyle name="Normální 12 3 4 3" xfId="1304"/>
    <cellStyle name="Normální 12 3 4 4" xfId="1305"/>
    <cellStyle name="Normální 12 3 5" xfId="1306"/>
    <cellStyle name="Normální 12 3 5 2" xfId="1307"/>
    <cellStyle name="Normální 12 3 5 2 2" xfId="1308"/>
    <cellStyle name="Normální 12 3 5 3" xfId="1309"/>
    <cellStyle name="Normální 12 3 5 4" xfId="1310"/>
    <cellStyle name="Normální 12 3 6" xfId="1311"/>
    <cellStyle name="Normální 12 3 6 2" xfId="1312"/>
    <cellStyle name="Normální 12 3 7" xfId="1313"/>
    <cellStyle name="Normální 12 3 8" xfId="1314"/>
    <cellStyle name="Normální 12 4" xfId="1315"/>
    <cellStyle name="Normální 12 4 2" xfId="1316"/>
    <cellStyle name="Normální 12 4 2 2" xfId="1317"/>
    <cellStyle name="Normální 12 4 2 2 2" xfId="1318"/>
    <cellStyle name="Normální 12 4 2 2 2 2" xfId="1319"/>
    <cellStyle name="Normální 12 4 2 2 3" xfId="1320"/>
    <cellStyle name="Normální 12 4 2 2 4" xfId="1321"/>
    <cellStyle name="Normální 12 4 2 3" xfId="1322"/>
    <cellStyle name="Normální 12 4 2 3 2" xfId="1323"/>
    <cellStyle name="Normální 12 4 2 4" xfId="1324"/>
    <cellStyle name="Normální 12 4 2 5" xfId="1325"/>
    <cellStyle name="Normální 12 4 3" xfId="1326"/>
    <cellStyle name="Normální 12 4 3 2" xfId="1327"/>
    <cellStyle name="Normální 12 4 3 2 2" xfId="1328"/>
    <cellStyle name="Normální 12 4 3 3" xfId="1329"/>
    <cellStyle name="Normální 12 4 3 4" xfId="1330"/>
    <cellStyle name="Normální 12 4 4" xfId="1331"/>
    <cellStyle name="Normální 12 4 4 2" xfId="1332"/>
    <cellStyle name="Normální 12 4 4 2 2" xfId="1333"/>
    <cellStyle name="Normální 12 4 4 3" xfId="1334"/>
    <cellStyle name="Normální 12 4 4 4" xfId="1335"/>
    <cellStyle name="Normální 12 4 5" xfId="1336"/>
    <cellStyle name="Normální 12 4 5 2" xfId="1337"/>
    <cellStyle name="Normální 12 4 6" xfId="1338"/>
    <cellStyle name="Normální 12 4 7" xfId="1339"/>
    <cellStyle name="Normální 12 5" xfId="1340"/>
    <cellStyle name="Normální 12 5 2" xfId="1341"/>
    <cellStyle name="Normální 12 5 2 2" xfId="1342"/>
    <cellStyle name="Normální 12 5 2 2 2" xfId="1343"/>
    <cellStyle name="Normální 12 5 2 2 2 2" xfId="1344"/>
    <cellStyle name="Normální 12 5 2 2 3" xfId="1345"/>
    <cellStyle name="Normální 12 5 2 2 4" xfId="1346"/>
    <cellStyle name="Normální 12 5 2 3" xfId="1347"/>
    <cellStyle name="Normální 12 5 2 3 2" xfId="1348"/>
    <cellStyle name="Normální 12 5 2 4" xfId="1349"/>
    <cellStyle name="Normální 12 5 2 5" xfId="1350"/>
    <cellStyle name="Normální 12 5 3" xfId="1351"/>
    <cellStyle name="Normální 12 5 3 2" xfId="1352"/>
    <cellStyle name="Normální 12 5 3 2 2" xfId="1353"/>
    <cellStyle name="Normální 12 5 3 3" xfId="1354"/>
    <cellStyle name="Normální 12 5 3 4" xfId="1355"/>
    <cellStyle name="Normální 12 5 4" xfId="1356"/>
    <cellStyle name="Normální 12 5 4 2" xfId="1357"/>
    <cellStyle name="Normální 12 5 4 2 2" xfId="1358"/>
    <cellStyle name="Normální 12 5 4 3" xfId="1359"/>
    <cellStyle name="Normální 12 5 4 4" xfId="1360"/>
    <cellStyle name="Normální 12 5 5" xfId="1361"/>
    <cellStyle name="Normální 12 5 5 2" xfId="1362"/>
    <cellStyle name="Normální 12 5 6" xfId="1363"/>
    <cellStyle name="Normální 12 5 7" xfId="1364"/>
    <cellStyle name="Normální 12 6" xfId="1365"/>
    <cellStyle name="Normální 12 6 2" xfId="1366"/>
    <cellStyle name="Normální 12 6 2 2" xfId="1367"/>
    <cellStyle name="Normální 12 6 2 2 2" xfId="1368"/>
    <cellStyle name="Normální 12 6 2 2 2 2" xfId="1369"/>
    <cellStyle name="Normální 12 6 2 2 3" xfId="1370"/>
    <cellStyle name="Normální 12 6 2 2 4" xfId="1371"/>
    <cellStyle name="Normální 12 6 2 3" xfId="1372"/>
    <cellStyle name="Normální 12 6 2 3 2" xfId="1373"/>
    <cellStyle name="Normální 12 6 2 4" xfId="1374"/>
    <cellStyle name="Normální 12 6 2 5" xfId="1375"/>
    <cellStyle name="Normální 12 6 3" xfId="1376"/>
    <cellStyle name="Normální 12 6 3 2" xfId="1377"/>
    <cellStyle name="Normální 12 6 3 2 2" xfId="1378"/>
    <cellStyle name="Normální 12 6 3 3" xfId="1379"/>
    <cellStyle name="Normální 12 6 3 4" xfId="1380"/>
    <cellStyle name="Normální 12 6 4" xfId="1381"/>
    <cellStyle name="Normální 12 6 4 2" xfId="1382"/>
    <cellStyle name="Normální 12 6 5" xfId="1383"/>
    <cellStyle name="Normální 12 6 6" xfId="1384"/>
    <cellStyle name="Normální 12 7" xfId="1385"/>
    <cellStyle name="Normální 12 7 2" xfId="1386"/>
    <cellStyle name="Normální 12 7 2 2" xfId="1387"/>
    <cellStyle name="Normální 12 7 2 2 2" xfId="1388"/>
    <cellStyle name="Normální 12 7 2 3" xfId="1389"/>
    <cellStyle name="Normální 12 7 2 4" xfId="1390"/>
    <cellStyle name="Normální 12 7 3" xfId="1391"/>
    <cellStyle name="Normální 12 7 3 2" xfId="1392"/>
    <cellStyle name="Normální 12 7 4" xfId="1393"/>
    <cellStyle name="Normální 12 7 5" xfId="1394"/>
    <cellStyle name="Normální 12 8" xfId="1395"/>
    <cellStyle name="Normální 12 8 2" xfId="1396"/>
    <cellStyle name="Normální 12 8 2 2" xfId="1397"/>
    <cellStyle name="Normální 12 8 3" xfId="1398"/>
    <cellStyle name="Normální 12 8 4" xfId="1399"/>
    <cellStyle name="Normální 12 9" xfId="1400"/>
    <cellStyle name="Normální 12 9 2" xfId="1401"/>
    <cellStyle name="Normální 12 9 2 2" xfId="1402"/>
    <cellStyle name="Normální 12 9 3" xfId="1403"/>
    <cellStyle name="Normální 12 9 4" xfId="1404"/>
    <cellStyle name="Normální 13" xfId="1405"/>
    <cellStyle name="Normální 15" xfId="1406"/>
    <cellStyle name="normální 2" xfId="1407"/>
    <cellStyle name="normální 3" xfId="1408"/>
    <cellStyle name="normální 3 2 2" xfId="1409"/>
    <cellStyle name="normální 4" xfId="1410"/>
    <cellStyle name="normální 4 2" xfId="1411"/>
    <cellStyle name="normální 4 2 2" xfId="1412"/>
    <cellStyle name="normální 5" xfId="1413"/>
    <cellStyle name="normální 5 2" xfId="1414"/>
    <cellStyle name="normální 6" xfId="1415"/>
    <cellStyle name="normální 6 2" xfId="1416"/>
    <cellStyle name="Normální 7" xfId="1417"/>
    <cellStyle name="Normální 7 10" xfId="1418"/>
    <cellStyle name="Normální 7 10 2" xfId="1419"/>
    <cellStyle name="Normální 7 10 2 2" xfId="1420"/>
    <cellStyle name="Normální 7 10 3" xfId="1421"/>
    <cellStyle name="Normální 7 10 4" xfId="1422"/>
    <cellStyle name="Normální 7 11" xfId="1423"/>
    <cellStyle name="Normální 7 11 2" xfId="1424"/>
    <cellStyle name="Normální 7 12" xfId="1425"/>
    <cellStyle name="Normální 7 13" xfId="1426"/>
    <cellStyle name="Normální 7 2" xfId="1427"/>
    <cellStyle name="Normální 7 2 10" xfId="1428"/>
    <cellStyle name="Normální 7 2 10 2" xfId="1429"/>
    <cellStyle name="Normální 7 2 11" xfId="1430"/>
    <cellStyle name="Normální 7 2 12" xfId="1431"/>
    <cellStyle name="Normální 7 2 2" xfId="1432"/>
    <cellStyle name="Normální 7 2 2 2" xfId="1433"/>
    <cellStyle name="Normální 7 2 2 2 2" xfId="1434"/>
    <cellStyle name="Normální 7 2 2 2 2 2" xfId="1435"/>
    <cellStyle name="Normální 7 2 2 2 2 2 2" xfId="1436"/>
    <cellStyle name="Normální 7 2 2 2 2 2 2 2" xfId="1437"/>
    <cellStyle name="Normální 7 2 2 2 2 2 3" xfId="1438"/>
    <cellStyle name="Normální 7 2 2 2 2 2 4" xfId="1439"/>
    <cellStyle name="Normální 7 2 2 2 2 3" xfId="1440"/>
    <cellStyle name="Normální 7 2 2 2 2 3 2" xfId="1441"/>
    <cellStyle name="Normální 7 2 2 2 2 4" xfId="1442"/>
    <cellStyle name="Normální 7 2 2 2 2 5" xfId="1443"/>
    <cellStyle name="Normální 7 2 2 2 3" xfId="1444"/>
    <cellStyle name="Normální 7 2 2 2 3 2" xfId="1445"/>
    <cellStyle name="Normální 7 2 2 2 3 2 2" xfId="1446"/>
    <cellStyle name="Normální 7 2 2 2 3 3" xfId="1447"/>
    <cellStyle name="Normální 7 2 2 2 3 4" xfId="1448"/>
    <cellStyle name="Normální 7 2 2 2 4" xfId="1449"/>
    <cellStyle name="Normální 7 2 2 2 4 2" xfId="1450"/>
    <cellStyle name="Normální 7 2 2 2 5" xfId="1451"/>
    <cellStyle name="Normální 7 2 2 2 6" xfId="1452"/>
    <cellStyle name="Normální 7 2 2 3" xfId="1453"/>
    <cellStyle name="Normální 7 2 2 3 2" xfId="1454"/>
    <cellStyle name="Normální 7 2 2 3 2 2" xfId="1455"/>
    <cellStyle name="Normální 7 2 2 3 2 2 2" xfId="1456"/>
    <cellStyle name="Normální 7 2 2 3 2 3" xfId="1457"/>
    <cellStyle name="Normální 7 2 2 3 2 4" xfId="1458"/>
    <cellStyle name="Normální 7 2 2 3 3" xfId="1459"/>
    <cellStyle name="Normální 7 2 2 3 3 2" xfId="1460"/>
    <cellStyle name="Normální 7 2 2 3 4" xfId="1461"/>
    <cellStyle name="Normální 7 2 2 3 5" xfId="1462"/>
    <cellStyle name="Normální 7 2 2 4" xfId="1463"/>
    <cellStyle name="Normální 7 2 2 4 2" xfId="1464"/>
    <cellStyle name="Normální 7 2 2 4 2 2" xfId="1465"/>
    <cellStyle name="Normální 7 2 2 4 3" xfId="1466"/>
    <cellStyle name="Normální 7 2 2 4 4" xfId="1467"/>
    <cellStyle name="Normální 7 2 2 5" xfId="1468"/>
    <cellStyle name="Normální 7 2 2 5 2" xfId="1469"/>
    <cellStyle name="Normální 7 2 2 5 2 2" xfId="1470"/>
    <cellStyle name="Normální 7 2 2 5 3" xfId="1471"/>
    <cellStyle name="Normální 7 2 2 5 4" xfId="1472"/>
    <cellStyle name="Normální 7 2 2 6" xfId="1473"/>
    <cellStyle name="Normální 7 2 2 6 2" xfId="1474"/>
    <cellStyle name="Normální 7 2 2 6 2 2" xfId="1475"/>
    <cellStyle name="Normální 7 2 2 6 3" xfId="1476"/>
    <cellStyle name="Normální 7 2 2 6 4" xfId="1477"/>
    <cellStyle name="Normální 7 2 2 7" xfId="1478"/>
    <cellStyle name="Normální 7 2 2 7 2" xfId="1479"/>
    <cellStyle name="Normální 7 2 2 8" xfId="1480"/>
    <cellStyle name="Normální 7 2 2 9" xfId="1481"/>
    <cellStyle name="Normální 7 2 3" xfId="1482"/>
    <cellStyle name="Normální 7 2 3 2" xfId="1483"/>
    <cellStyle name="Normální 7 2 3 2 2" xfId="1484"/>
    <cellStyle name="Normální 7 2 3 2 2 2" xfId="1485"/>
    <cellStyle name="Normální 7 2 3 2 2 2 2" xfId="1486"/>
    <cellStyle name="Normální 7 2 3 2 2 3" xfId="1487"/>
    <cellStyle name="Normální 7 2 3 2 2 4" xfId="1488"/>
    <cellStyle name="Normální 7 2 3 2 3" xfId="1489"/>
    <cellStyle name="Normální 7 2 3 2 3 2" xfId="1490"/>
    <cellStyle name="Normální 7 2 3 2 4" xfId="1491"/>
    <cellStyle name="Normální 7 2 3 2 5" xfId="1492"/>
    <cellStyle name="Normální 7 2 3 3" xfId="1493"/>
    <cellStyle name="Normální 7 2 3 3 2" xfId="1494"/>
    <cellStyle name="Normální 7 2 3 3 2 2" xfId="1495"/>
    <cellStyle name="Normální 7 2 3 3 3" xfId="1496"/>
    <cellStyle name="Normální 7 2 3 3 4" xfId="1497"/>
    <cellStyle name="Normální 7 2 3 4" xfId="1498"/>
    <cellStyle name="Normální 7 2 3 4 2" xfId="1499"/>
    <cellStyle name="Normální 7 2 3 4 2 2" xfId="1500"/>
    <cellStyle name="Normální 7 2 3 4 3" xfId="1501"/>
    <cellStyle name="Normální 7 2 3 4 4" xfId="1502"/>
    <cellStyle name="Normální 7 2 3 5" xfId="1503"/>
    <cellStyle name="Normální 7 2 3 5 2" xfId="1504"/>
    <cellStyle name="Normální 7 2 3 6" xfId="1505"/>
    <cellStyle name="Normální 7 2 3 7" xfId="1506"/>
    <cellStyle name="Normální 7 2 4" xfId="1507"/>
    <cellStyle name="Normální 7 2 4 2" xfId="1508"/>
    <cellStyle name="Normální 7 2 4 2 2" xfId="1509"/>
    <cellStyle name="Normální 7 2 4 2 2 2" xfId="1510"/>
    <cellStyle name="Normální 7 2 4 2 2 2 2" xfId="1511"/>
    <cellStyle name="Normální 7 2 4 2 2 3" xfId="1512"/>
    <cellStyle name="Normální 7 2 4 2 2 4" xfId="1513"/>
    <cellStyle name="Normální 7 2 4 2 3" xfId="1514"/>
    <cellStyle name="Normální 7 2 4 2 3 2" xfId="1515"/>
    <cellStyle name="Normální 7 2 4 2 4" xfId="1516"/>
    <cellStyle name="Normální 7 2 4 2 5" xfId="1517"/>
    <cellStyle name="Normální 7 2 4 3" xfId="1518"/>
    <cellStyle name="Normální 7 2 4 3 2" xfId="1519"/>
    <cellStyle name="Normální 7 2 4 3 2 2" xfId="1520"/>
    <cellStyle name="Normální 7 2 4 3 3" xfId="1521"/>
    <cellStyle name="Normální 7 2 4 3 4" xfId="1522"/>
    <cellStyle name="Normální 7 2 4 4" xfId="1523"/>
    <cellStyle name="Normální 7 2 4 4 2" xfId="1524"/>
    <cellStyle name="Normální 7 2 4 4 2 2" xfId="1525"/>
    <cellStyle name="Normální 7 2 4 4 3" xfId="1526"/>
    <cellStyle name="Normální 7 2 4 4 4" xfId="1527"/>
    <cellStyle name="Normální 7 2 4 5" xfId="1528"/>
    <cellStyle name="Normální 7 2 4 5 2" xfId="1529"/>
    <cellStyle name="Normální 7 2 4 6" xfId="1530"/>
    <cellStyle name="Normální 7 2 4 7" xfId="1531"/>
    <cellStyle name="Normální 7 2 5" xfId="1532"/>
    <cellStyle name="Normální 7 2 5 2" xfId="1533"/>
    <cellStyle name="Normální 7 2 5 2 2" xfId="1534"/>
    <cellStyle name="Normální 7 2 5 2 2 2" xfId="1535"/>
    <cellStyle name="Normální 7 2 5 2 2 2 2" xfId="1536"/>
    <cellStyle name="Normální 7 2 5 2 2 3" xfId="1537"/>
    <cellStyle name="Normální 7 2 5 2 2 4" xfId="1538"/>
    <cellStyle name="Normální 7 2 5 2 3" xfId="1539"/>
    <cellStyle name="Normální 7 2 5 2 3 2" xfId="1540"/>
    <cellStyle name="Normální 7 2 5 2 4" xfId="1541"/>
    <cellStyle name="Normální 7 2 5 2 5" xfId="1542"/>
    <cellStyle name="Normální 7 2 5 3" xfId="1543"/>
    <cellStyle name="Normální 7 2 5 3 2" xfId="1544"/>
    <cellStyle name="Normální 7 2 5 3 2 2" xfId="1545"/>
    <cellStyle name="Normální 7 2 5 3 3" xfId="1546"/>
    <cellStyle name="Normální 7 2 5 3 4" xfId="1547"/>
    <cellStyle name="Normální 7 2 5 4" xfId="1548"/>
    <cellStyle name="Normální 7 2 5 4 2" xfId="1549"/>
    <cellStyle name="Normální 7 2 5 5" xfId="1550"/>
    <cellStyle name="Normální 7 2 5 6" xfId="1551"/>
    <cellStyle name="Normální 7 2 6" xfId="1552"/>
    <cellStyle name="Normální 7 2 6 2" xfId="1553"/>
    <cellStyle name="Normální 7 2 6 2 2" xfId="1554"/>
    <cellStyle name="Normální 7 2 6 2 2 2" xfId="1555"/>
    <cellStyle name="Normální 7 2 6 2 3" xfId="0"/>
    <cellStyle name="Normální 7 2 6 2 4" xfId="0"/>
    <cellStyle name="Normální 7 2 6 3" xfId="0"/>
    <cellStyle name="Normální 7 2 6 3 2" xfId="0"/>
    <cellStyle name="Normální 7 2 6 4" xfId="0"/>
    <cellStyle name="Normální 7 2 6 5" xfId="0"/>
    <cellStyle name="Normální 7 2 7" xfId="0"/>
    <cellStyle name="Normální 7 2 7 2" xfId="0"/>
    <cellStyle name="Normální 7 2 7 2 2" xfId="0"/>
    <cellStyle name="Normální 7 2 7 2 2 2" xfId="0"/>
    <cellStyle name="Normální 7 2 7 2 3" xfId="0"/>
    <cellStyle name="Normální 7 2 7 2 4" xfId="0"/>
    <cellStyle name="Normální 7 2 7 3" xfId="0"/>
    <cellStyle name="Normální 7 2 7 3 2" xfId="0"/>
    <cellStyle name="Normální 7 2 7 4" xfId="0"/>
    <cellStyle name="Normální 7 2 7 5" xfId="0"/>
    <cellStyle name="Normální 7 2 8" xfId="0"/>
    <cellStyle name="Normální 7 2 8 2" xfId="0"/>
    <cellStyle name="Normální 7 2 8 2 2" xfId="0"/>
    <cellStyle name="Normální 7 2 8 3" xfId="0"/>
    <cellStyle name="Normální 7 2 8 4" xfId="0"/>
    <cellStyle name="Normální 7 2 9" xfId="0"/>
    <cellStyle name="Normální 7 2 9 2" xfId="0"/>
    <cellStyle name="Normální 7 2 9 2 2" xfId="0"/>
    <cellStyle name="Normální 7 2 9 3" xfId="0"/>
    <cellStyle name="Normální 7 2 9 4" xfId="0"/>
    <cellStyle name="Normální 7 3" xfId="0"/>
    <cellStyle name="Normální 7 3 2" xfId="0"/>
    <cellStyle name="Normální 7 3 2 2" xfId="0"/>
    <cellStyle name="Normální 7 3 2 2 2" xfId="0"/>
    <cellStyle name="Normální 7 3 2 2 2 2" xfId="0"/>
    <cellStyle name="Normální 7 3 2 2 2 2 2" xfId="0"/>
    <cellStyle name="Normální 7 3 2 2 2 3" xfId="0"/>
    <cellStyle name="Normální 7 3 2 2 2 4" xfId="0"/>
    <cellStyle name="Normální 7 3 2 2 3" xfId="0"/>
    <cellStyle name="Normální 7 3 2 2 3 2" xfId="0"/>
    <cellStyle name="Normální 7 3 2 2 4" xfId="0"/>
    <cellStyle name="Normální 7 3 2 2 5" xfId="0"/>
    <cellStyle name="Normální 7 3 2 3" xfId="0"/>
    <cellStyle name="Normální 7 3 2 3 2" xfId="0"/>
    <cellStyle name="Normální 7 3 2 3 2 2" xfId="0"/>
    <cellStyle name="Normální 7 3 2 3 3" xfId="0"/>
    <cellStyle name="Normální 7 3 2 3 4" xfId="0"/>
    <cellStyle name="Normální 7 3 2 4" xfId="0"/>
    <cellStyle name="Normální 7 3 2 4 2" xfId="0"/>
    <cellStyle name="Normální 7 3 2 5" xfId="0"/>
    <cellStyle name="Normální 7 3 2 6" xfId="0"/>
    <cellStyle name="Normální 7 3 3" xfId="0"/>
    <cellStyle name="Normální 7 3 3 2" xfId="0"/>
    <cellStyle name="Normální 7 3 3 2 2" xfId="0"/>
    <cellStyle name="Normální 7 3 3 2 2 2" xfId="0"/>
    <cellStyle name="Normální 7 3 3 2 3" xfId="0"/>
    <cellStyle name="Normální 7 3 3 2 4" xfId="0"/>
    <cellStyle name="Normální 7 3 3 3" xfId="0"/>
    <cellStyle name="Normální 7 3 3 3 2" xfId="0"/>
    <cellStyle name="Normální 7 3 3 4" xfId="0"/>
    <cellStyle name="Normální 7 3 3 5" xfId="0"/>
    <cellStyle name="Normální 7 3 4" xfId="0"/>
    <cellStyle name="Normální 7 3 4 2" xfId="0"/>
    <cellStyle name="Normální 7 3 4 2 2" xfId="0"/>
    <cellStyle name="Normální 7 3 4 2 2 2" xfId="0"/>
    <cellStyle name="Normální 7 3 4 2 3" xfId="0"/>
    <cellStyle name="Normální 7 3 4 2 4" xfId="0"/>
    <cellStyle name="Normální 7 3 4 3" xfId="0"/>
    <cellStyle name="Normální 7 3 4 3 2" xfId="0"/>
    <cellStyle name="Normální 7 3 4 4" xfId="0"/>
    <cellStyle name="Normální 7 3 4 5" xfId="0"/>
    <cellStyle name="Normální 7 3 5" xfId="0"/>
    <cellStyle name="Normální 7 3 5 2" xfId="0"/>
    <cellStyle name="Normální 7 3 5 2 2" xfId="0"/>
    <cellStyle name="Normální 7 3 5 3" xfId="0"/>
    <cellStyle name="Normální 7 3 5 4" xfId="0"/>
    <cellStyle name="Normální 7 3 6" xfId="0"/>
    <cellStyle name="Normální 7 3 6 2" xfId="0"/>
    <cellStyle name="Normální 7 3 6 2 2" xfId="0"/>
    <cellStyle name="Normální 7 3 6 3" xfId="0"/>
    <cellStyle name="Normální 7 3 6 4" xfId="0"/>
    <cellStyle name="Normální 7 3 7" xfId="0"/>
    <cellStyle name="Normální 7 3 7 2" xfId="0"/>
    <cellStyle name="Normální 7 3 8" xfId="0"/>
    <cellStyle name="Normální 7 3 9" xfId="0"/>
    <cellStyle name="Normální 7 4" xfId="0"/>
    <cellStyle name="Normální 7 4 2" xfId="0"/>
    <cellStyle name="Normální 7 4 2 2" xfId="0"/>
    <cellStyle name="Normální 7 4 2 2 2" xfId="0"/>
    <cellStyle name="Normální 7 4 2 2 2 2" xfId="0"/>
    <cellStyle name="Normální 7 4 2 2 3" xfId="0"/>
    <cellStyle name="Normální 7 4 2 2 4" xfId="0"/>
    <cellStyle name="Normální 7 4 2 3" xfId="0"/>
    <cellStyle name="Normální 7 4 2 3 2" xfId="0"/>
    <cellStyle name="Normální 7 4 2 4" xfId="0"/>
    <cellStyle name="Normální 7 4 2 5" xfId="0"/>
    <cellStyle name="Normální 7 4 3" xfId="0"/>
    <cellStyle name="Normální 7 4 3 2" xfId="0"/>
    <cellStyle name="Normální 7 4 3 2 2" xfId="0"/>
    <cellStyle name="Normální 7 4 3 2 2 2" xfId="0"/>
    <cellStyle name="Normální 7 4 3 2 3" xfId="0"/>
    <cellStyle name="Normální 7 4 3 2 4" xfId="0"/>
    <cellStyle name="Normální 7 4 3 3" xfId="0"/>
    <cellStyle name="Normální 7 4 3 3 2" xfId="0"/>
    <cellStyle name="Normální 7 4 3 4" xfId="0"/>
    <cellStyle name="Normální 7 4 3 5" xfId="0"/>
    <cellStyle name="Normální 7 4 4" xfId="0"/>
    <cellStyle name="Normální 7 4 4 2" xfId="0"/>
    <cellStyle name="Normální 7 4 4 2 2" xfId="0"/>
    <cellStyle name="Normální 7 4 4 3" xfId="0"/>
    <cellStyle name="Normální 7 4 4 4" xfId="0"/>
    <cellStyle name="Normální 7 4 5" xfId="0"/>
    <cellStyle name="Normální 7 4 5 2" xfId="0"/>
    <cellStyle name="Normální 7 4 6" xfId="0"/>
    <cellStyle name="Normální 7 4 7" xfId="0"/>
    <cellStyle name="Normální 7 5" xfId="0"/>
    <cellStyle name="Normální 7 5 2" xfId="0"/>
    <cellStyle name="Normální 7 5 2 2" xfId="0"/>
    <cellStyle name="Normální 7 5 2 2 2" xfId="0"/>
    <cellStyle name="Normální 7 5 2 2 2 2" xfId="0"/>
    <cellStyle name="Normální 7 5 2 2 3" xfId="0"/>
    <cellStyle name="Normální 7 5 2 2 4" xfId="0"/>
    <cellStyle name="Normální 7 5 2 3" xfId="0"/>
    <cellStyle name="Normální 7 5 2 3 2" xfId="0"/>
    <cellStyle name="Normální 7 5 2 4" xfId="0"/>
    <cellStyle name="Normální 7 5 2 5" xfId="0"/>
    <cellStyle name="Normální 7 5 3" xfId="0"/>
    <cellStyle name="Normální 7 5 3 2" xfId="0"/>
    <cellStyle name="Normální 7 5 3 2 2" xfId="0"/>
    <cellStyle name="Normální 7 5 3 3" xfId="0"/>
    <cellStyle name="Normální 7 5 3 4" xfId="0"/>
    <cellStyle name="Normální 7 5 4" xfId="0"/>
    <cellStyle name="Normální 7 5 4 2" xfId="0"/>
    <cellStyle name="Normální 7 5 4 2 2" xfId="0"/>
    <cellStyle name="Normální 7 5 4 3" xfId="0"/>
    <cellStyle name="Normální 7 5 4 4" xfId="0"/>
    <cellStyle name="Normální 7 5 5" xfId="0"/>
    <cellStyle name="Normální 7 5 5 2" xfId="0"/>
    <cellStyle name="Normální 7 5 6" xfId="0"/>
    <cellStyle name="Normální 7 5 7" xfId="0"/>
    <cellStyle name="Normální 7 6" xfId="0"/>
    <cellStyle name="Normální 7 6 2" xfId="0"/>
    <cellStyle name="Normální 7 6 2 2" xfId="0"/>
    <cellStyle name="Normální 7 6 2 2 2" xfId="0"/>
    <cellStyle name="Normální 7 6 2 2 2 2" xfId="0"/>
    <cellStyle name="Normální 7 6 2 2 3" xfId="0"/>
    <cellStyle name="Normální 7 6 2 2 4" xfId="0"/>
    <cellStyle name="Normální 7 6 2 3" xfId="0"/>
    <cellStyle name="Normální 7 6 2 3 2" xfId="0"/>
    <cellStyle name="Normální 7 6 2 4" xfId="0"/>
    <cellStyle name="Normální 7 6 2 5" xfId="0"/>
    <cellStyle name="Normální 7 6 3" xfId="0"/>
    <cellStyle name="Normální 7 6 3 2" xfId="0"/>
    <cellStyle name="Normální 7 6 3 2 2" xfId="0"/>
    <cellStyle name="Normální 7 6 3 3" xfId="0"/>
    <cellStyle name="Normální 7 6 3 4" xfId="0"/>
    <cellStyle name="Normální 7 6 4" xfId="0"/>
    <cellStyle name="Normální 7 6 4 2" xfId="0"/>
    <cellStyle name="Normální 7 6 5" xfId="0"/>
    <cellStyle name="Normální 7 6 6" xfId="0"/>
    <cellStyle name="Normální 7 7" xfId="0"/>
    <cellStyle name="Normální 7 7 2" xfId="0"/>
    <cellStyle name="Normální 7 7 2 2" xfId="0"/>
    <cellStyle name="Normální 7 7 2 2 2" xfId="0"/>
    <cellStyle name="Normální 7 7 2 3" xfId="0"/>
    <cellStyle name="Normální 7 7 2 4" xfId="0"/>
    <cellStyle name="Normální 7 7 3" xfId="0"/>
    <cellStyle name="Normální 7 7 3 2" xfId="0"/>
    <cellStyle name="Normální 7 7 4" xfId="0"/>
    <cellStyle name="Normální 7 7 5" xfId="0"/>
    <cellStyle name="Normální 7 8" xfId="0"/>
    <cellStyle name="Normální 7 8 2" xfId="0"/>
    <cellStyle name="Normální 7 8 2 2" xfId="0"/>
    <cellStyle name="Normální 7 8 2 2 2" xfId="0"/>
    <cellStyle name="Normální 7 8 2 3" xfId="0"/>
    <cellStyle name="Normální 7 8 2 4" xfId="0"/>
    <cellStyle name="Normální 7 8 3" xfId="0"/>
    <cellStyle name="Normální 7 8 3 2" xfId="0"/>
    <cellStyle name="Normální 7 8 4" xfId="0"/>
    <cellStyle name="Normální 7 8 5" xfId="0"/>
    <cellStyle name="Normální 7 9" xfId="0"/>
    <cellStyle name="Normální 7 9 2" xfId="0"/>
    <cellStyle name="Normální 7 9 2 2" xfId="0"/>
    <cellStyle name="Normální 7 9 3" xfId="0"/>
    <cellStyle name="Normální 7 9 4" xfId="0"/>
    <cellStyle name="Normální 8" xfId="0"/>
    <cellStyle name="Normální 8 10" xfId="0"/>
    <cellStyle name="Normální 8 10 2" xfId="0"/>
    <cellStyle name="Normální 8 10 2 2" xfId="0"/>
    <cellStyle name="Normální 8 10 3" xfId="0"/>
    <cellStyle name="Normální 8 10 4" xfId="0"/>
    <cellStyle name="Normální 8 11" xfId="0"/>
    <cellStyle name="Normální 8 11 2" xfId="0"/>
    <cellStyle name="Normální 8 12" xfId="0"/>
    <cellStyle name="Normální 8 13" xfId="0"/>
    <cellStyle name="Normální 8 2" xfId="0"/>
    <cellStyle name="Normální 8 2 10" xfId="0"/>
    <cellStyle name="Normální 8 2 10 2" xfId="0"/>
    <cellStyle name="Normální 8 2 11" xfId="0"/>
    <cellStyle name="Normální 8 2 12" xfId="0"/>
    <cellStyle name="Normální 8 2 2" xfId="0"/>
    <cellStyle name="Normální 8 2 2 2" xfId="0"/>
    <cellStyle name="Normální 8 2 2 2 2" xfId="0"/>
    <cellStyle name="Normální 8 2 2 2 2 2" xfId="0"/>
    <cellStyle name="Normální 8 2 2 2 2 2 2" xfId="0"/>
    <cellStyle name="Normální 8 2 2 2 2 2 2 2" xfId="0"/>
    <cellStyle name="Normální 8 2 2 2 2 2 3" xfId="0"/>
    <cellStyle name="Normální 8 2 2 2 2 2 4" xfId="0"/>
    <cellStyle name="Normální 8 2 2 2 2 3" xfId="0"/>
    <cellStyle name="Normální 8 2 2 2 2 3 2" xfId="0"/>
    <cellStyle name="Normální 8 2 2 2 2 4" xfId="0"/>
    <cellStyle name="Normální 8 2 2 2 2 5" xfId="0"/>
    <cellStyle name="Normální 8 2 2 2 3" xfId="0"/>
    <cellStyle name="Normální 8 2 2 2 3 2" xfId="0"/>
    <cellStyle name="Normální 8 2 2 2 3 2 2" xfId="0"/>
    <cellStyle name="Normální 8 2 2 2 3 3" xfId="0"/>
    <cellStyle name="Normální 8 2 2 2 3 4" xfId="0"/>
    <cellStyle name="Normální 8 2 2 2 4" xfId="0"/>
    <cellStyle name="Normální 8 2 2 2 4 2" xfId="0"/>
    <cellStyle name="Normální 8 2 2 2 5" xfId="0"/>
    <cellStyle name="Normální 8 2 2 2 6" xfId="0"/>
    <cellStyle name="Normální 8 2 2 3" xfId="0"/>
    <cellStyle name="Normální 8 2 2 3 2" xfId="0"/>
    <cellStyle name="Normální 8 2 2 3 2 2" xfId="0"/>
    <cellStyle name="Normální 8 2 2 3 2 2 2" xfId="0"/>
    <cellStyle name="Normální 8 2 2 3 2 3" xfId="0"/>
    <cellStyle name="Normální 8 2 2 3 2 4" xfId="0"/>
    <cellStyle name="Normální 8 2 2 3 3" xfId="0"/>
    <cellStyle name="Normální 8 2 2 3 3 2" xfId="0"/>
    <cellStyle name="Normální 8 2 2 3 4" xfId="0"/>
    <cellStyle name="Normální 8 2 2 3 5" xfId="0"/>
    <cellStyle name="Normální 8 2 2 4" xfId="0"/>
    <cellStyle name="Normální 8 2 2 4 2" xfId="0"/>
    <cellStyle name="Normální 8 2 2 4 2 2" xfId="0"/>
    <cellStyle name="Normální 8 2 2 4 3" xfId="0"/>
    <cellStyle name="Normální 8 2 2 4 4" xfId="0"/>
    <cellStyle name="Normální 8 2 2 5" xfId="0"/>
    <cellStyle name="Normální 8 2 2 5 2" xfId="0"/>
    <cellStyle name="Normální 8 2 2 5 2 2" xfId="0"/>
    <cellStyle name="Normální 8 2 2 5 3" xfId="0"/>
    <cellStyle name="Normální 8 2 2 5 4" xfId="0"/>
    <cellStyle name="Normální 8 2 2 6" xfId="0"/>
    <cellStyle name="Normální 8 2 2 6 2" xfId="0"/>
    <cellStyle name="Normální 8 2 2 6 2 2" xfId="0"/>
    <cellStyle name="Normální 8 2 2 6 3" xfId="0"/>
    <cellStyle name="Normální 8 2 2 6 4" xfId="0"/>
    <cellStyle name="Normální 8 2 2 7" xfId="0"/>
    <cellStyle name="Normální 8 2 2 7 2" xfId="0"/>
    <cellStyle name="Normální 8 2 2 8" xfId="0"/>
    <cellStyle name="Normální 8 2 2 9" xfId="0"/>
    <cellStyle name="Normální 8 2 3" xfId="0"/>
    <cellStyle name="Normální 8 2 3 2" xfId="0"/>
    <cellStyle name="Normální 8 2 3 2 2" xfId="0"/>
    <cellStyle name="Normální 8 2 3 2 2 2" xfId="0"/>
    <cellStyle name="Normální 8 2 3 2 2 2 2" xfId="0"/>
    <cellStyle name="Normální 8 2 3 2 2 3" xfId="0"/>
    <cellStyle name="Normální 8 2 3 2 2 4" xfId="0"/>
    <cellStyle name="Normální 8 2 3 2 3" xfId="0"/>
    <cellStyle name="Normální 8 2 3 2 3 2" xfId="0"/>
    <cellStyle name="Normální 8 2 3 2 4" xfId="0"/>
    <cellStyle name="Normální 8 2 3 2 5" xfId="0"/>
    <cellStyle name="Normální 8 2 3 3" xfId="0"/>
    <cellStyle name="Normální 8 2 3 3 2" xfId="0"/>
    <cellStyle name="Normální 8 2 3 3 2 2" xfId="0"/>
    <cellStyle name="Normální 8 2 3 3 3" xfId="0"/>
    <cellStyle name="Normální 8 2 3 3 4" xfId="0"/>
    <cellStyle name="Normální 8 2 3 4" xfId="0"/>
    <cellStyle name="Normální 8 2 3 4 2" xfId="0"/>
    <cellStyle name="Normální 8 2 3 4 2 2" xfId="0"/>
    <cellStyle name="Normální 8 2 3 4 3" xfId="0"/>
    <cellStyle name="Normální 8 2 3 4 4" xfId="0"/>
    <cellStyle name="Normální 8 2 3 5" xfId="0"/>
    <cellStyle name="Normální 8 2 3 5 2" xfId="0"/>
    <cellStyle name="Normální 8 2 3 6" xfId="0"/>
    <cellStyle name="Normální 8 2 3 7" xfId="0"/>
    <cellStyle name="Normální 8 2 4" xfId="0"/>
    <cellStyle name="Normální 8 2 4 2" xfId="0"/>
    <cellStyle name="Normální 8 2 4 2 2" xfId="0"/>
    <cellStyle name="Normální 8 2 4 2 2 2" xfId="0"/>
    <cellStyle name="Normální 8 2 4 2 2 2 2" xfId="0"/>
    <cellStyle name="Normální 8 2 4 2 2 3" xfId="0"/>
    <cellStyle name="Normální 8 2 4 2 2 4" xfId="0"/>
    <cellStyle name="Normální 8 2 4 2 3" xfId="0"/>
    <cellStyle name="Normální 8 2 4 2 3 2" xfId="0"/>
    <cellStyle name="Normální 8 2 4 2 4" xfId="0"/>
    <cellStyle name="Normální 8 2 4 2 5" xfId="0"/>
    <cellStyle name="Normální 8 2 4 3" xfId="0"/>
    <cellStyle name="Normální 8 2 4 3 2" xfId="0"/>
    <cellStyle name="Normální 8 2 4 3 2 2" xfId="0"/>
    <cellStyle name="Normální 8 2 4 3 3" xfId="0"/>
    <cellStyle name="Normální 8 2 4 3 4" xfId="0"/>
    <cellStyle name="Normální 8 2 4 4" xfId="0"/>
    <cellStyle name="Normální 8 2 4 4 2" xfId="0"/>
    <cellStyle name="Normální 8 2 4 4 2 2" xfId="0"/>
    <cellStyle name="Normální 8 2 4 4 3" xfId="0"/>
    <cellStyle name="Normální 8 2 4 4 4" xfId="0"/>
    <cellStyle name="Normální 8 2 4 5" xfId="0"/>
    <cellStyle name="Normální 8 2 4 5 2" xfId="0"/>
    <cellStyle name="Normální 8 2 4 6" xfId="0"/>
    <cellStyle name="Normální 8 2 4 7" xfId="0"/>
    <cellStyle name="Normální 8 2 5" xfId="0"/>
    <cellStyle name="Normální 8 2 5 2" xfId="0"/>
    <cellStyle name="Normální 8 2 5 2 2" xfId="0"/>
    <cellStyle name="Normální 8 2 5 2 2 2" xfId="0"/>
    <cellStyle name="Normální 8 2 5 2 2 2 2" xfId="0"/>
    <cellStyle name="Normální 8 2 5 2 2 3" xfId="0"/>
    <cellStyle name="Normální 8 2 5 2 2 4" xfId="0"/>
    <cellStyle name="Normální 8 2 5 2 3" xfId="0"/>
    <cellStyle name="Normální 8 2 5 2 3 2" xfId="0"/>
    <cellStyle name="Normální 8 2 5 2 4" xfId="0"/>
    <cellStyle name="Normální 8 2 5 2 5" xfId="0"/>
    <cellStyle name="Normální 8 2 5 3" xfId="0"/>
    <cellStyle name="Normální 8 2 5 3 2" xfId="0"/>
    <cellStyle name="Normální 8 2 5 3 2 2" xfId="0"/>
    <cellStyle name="Normální 8 2 5 3 3" xfId="0"/>
    <cellStyle name="Normální 8 2 5 3 4" xfId="0"/>
    <cellStyle name="Normální 8 2 5 4" xfId="0"/>
    <cellStyle name="Normální 8 2 5 4 2" xfId="0"/>
    <cellStyle name="Normální 8 2 5 5" xfId="0"/>
    <cellStyle name="Normální 8 2 5 6" xfId="0"/>
    <cellStyle name="Normální 8 2 6" xfId="0"/>
    <cellStyle name="Normální 8 2 6 2" xfId="0"/>
    <cellStyle name="Normální 8 2 6 2 2" xfId="0"/>
    <cellStyle name="Normální 8 2 6 2 2 2" xfId="0"/>
    <cellStyle name="Normální 8 2 6 2 3" xfId="0"/>
    <cellStyle name="Normální 8 2 6 2 4" xfId="0"/>
    <cellStyle name="Normální 8 2 6 3" xfId="0"/>
    <cellStyle name="Normální 8 2 6 3 2" xfId="0"/>
    <cellStyle name="Normální 8 2 6 4" xfId="0"/>
    <cellStyle name="Normální 8 2 6 5" xfId="0"/>
    <cellStyle name="Normální 8 2 7" xfId="0"/>
    <cellStyle name="Normální 8 2 7 2" xfId="0"/>
    <cellStyle name="Normální 8 2 7 2 2" xfId="0"/>
    <cellStyle name="Normální 8 2 7 2 2 2" xfId="0"/>
    <cellStyle name="Normální 8 2 7 2 3" xfId="0"/>
    <cellStyle name="Normální 8 2 7 2 4" xfId="0"/>
    <cellStyle name="Normální 8 2 7 3" xfId="0"/>
    <cellStyle name="Normální 8 2 7 3 2" xfId="0"/>
    <cellStyle name="Normální 8 2 7 4" xfId="0"/>
    <cellStyle name="Normální 8 2 7 5" xfId="0"/>
    <cellStyle name="Normální 8 2 8" xfId="0"/>
    <cellStyle name="Normální 8 2 8 2" xfId="0"/>
    <cellStyle name="Normální 8 2 8 2 2" xfId="0"/>
    <cellStyle name="Normální 8 2 8 3" xfId="0"/>
    <cellStyle name="Normální 8 2 8 4" xfId="0"/>
    <cellStyle name="Normální 8 2 9" xfId="0"/>
    <cellStyle name="Normální 8 2 9 2" xfId="0"/>
    <cellStyle name="Normální 8 2 9 2 2" xfId="0"/>
    <cellStyle name="Normální 8 2 9 3" xfId="0"/>
    <cellStyle name="Normální 8 2 9 4" xfId="0"/>
    <cellStyle name="Normální 8 3" xfId="0"/>
    <cellStyle name="Normální 8 3 2" xfId="0"/>
    <cellStyle name="Normální 8 3 2 2" xfId="0"/>
    <cellStyle name="Normální 8 3 2 2 2" xfId="0"/>
    <cellStyle name="Normální 8 3 2 2 2 2" xfId="0"/>
    <cellStyle name="Normální 8 3 2 2 2 2 2" xfId="0"/>
    <cellStyle name="Normální 8 3 2 2 2 3" xfId="0"/>
    <cellStyle name="Normální 8 3 2 2 2 4" xfId="0"/>
    <cellStyle name="Normální 8 3 2 2 3" xfId="0"/>
    <cellStyle name="Normální 8 3 2 2 3 2" xfId="0"/>
    <cellStyle name="Normální 8 3 2 2 4" xfId="0"/>
    <cellStyle name="Normální 8 3 2 2 5" xfId="0"/>
    <cellStyle name="Normální 8 3 2 3" xfId="0"/>
    <cellStyle name="Normální 8 3 2 3 2" xfId="0"/>
    <cellStyle name="Normální 8 3 2 3 2 2" xfId="0"/>
    <cellStyle name="Normální 8 3 2 3 3" xfId="0"/>
    <cellStyle name="Normální 8 3 2 3 4" xfId="0"/>
    <cellStyle name="Normální 8 3 2 4" xfId="0"/>
    <cellStyle name="Normální 8 3 2 4 2" xfId="0"/>
    <cellStyle name="Normální 8 3 2 5" xfId="0"/>
    <cellStyle name="Normální 8 3 2 6" xfId="0"/>
    <cellStyle name="Normální 8 3 3" xfId="0"/>
    <cellStyle name="Normální 8 3 3 2" xfId="0"/>
    <cellStyle name="Normální 8 3 3 2 2" xfId="0"/>
    <cellStyle name="Normální 8 3 3 2 2 2" xfId="0"/>
    <cellStyle name="Normální 8 3 3 2 3" xfId="0"/>
    <cellStyle name="Normální 8 3 3 2 4" xfId="0"/>
    <cellStyle name="Normální 8 3 3 3" xfId="0"/>
    <cellStyle name="Normální 8 3 3 3 2" xfId="0"/>
    <cellStyle name="Normální 8 3 3 4" xfId="0"/>
    <cellStyle name="Normální 8 3 3 5" xfId="0"/>
    <cellStyle name="Normální 8 3 4" xfId="0"/>
    <cellStyle name="Normální 8 3 4 2" xfId="0"/>
    <cellStyle name="Normální 8 3 4 2 2" xfId="0"/>
    <cellStyle name="Normální 8 3 4 2 2 2" xfId="0"/>
    <cellStyle name="Normální 8 3 4 2 3" xfId="0"/>
    <cellStyle name="Normální 8 3 4 2 4" xfId="0"/>
    <cellStyle name="Normální 8 3 4 3" xfId="0"/>
    <cellStyle name="Normální 8 3 4 3 2" xfId="0"/>
    <cellStyle name="Normální 8 3 4 4" xfId="0"/>
    <cellStyle name="Normální 8 3 4 5" xfId="0"/>
    <cellStyle name="Normální 8 3 5" xfId="0"/>
    <cellStyle name="Normální 8 3 5 2" xfId="0"/>
    <cellStyle name="Normální 8 3 5 2 2" xfId="0"/>
    <cellStyle name="Normální 8 3 5 3" xfId="0"/>
    <cellStyle name="Normální 8 3 5 4" xfId="0"/>
    <cellStyle name="Normální 8 3 6" xfId="0"/>
    <cellStyle name="Normální 8 3 6 2" xfId="0"/>
    <cellStyle name="Normální 8 3 6 2 2" xfId="0"/>
    <cellStyle name="Normální 8 3 6 3" xfId="0"/>
    <cellStyle name="Normální 8 3 6 4" xfId="0"/>
    <cellStyle name="Normální 8 3 7" xfId="0"/>
    <cellStyle name="Normální 8 3 7 2" xfId="0"/>
    <cellStyle name="Normální 8 3 8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2 2" xfId="0"/>
    <cellStyle name="Normální 8 4 2 2 3" xfId="0"/>
    <cellStyle name="Normální 8 4 2 2 4" xfId="0"/>
    <cellStyle name="Normální 8 4 2 3" xfId="0"/>
    <cellStyle name="Normální 8 4 2 3 2" xfId="0"/>
    <cellStyle name="Normální 8 4 2 4" xfId="0"/>
    <cellStyle name="Normální 8 4 2 5" xfId="0"/>
    <cellStyle name="Normální 8 4 3" xfId="0"/>
    <cellStyle name="Normální 8 4 3 2" xfId="0"/>
    <cellStyle name="Normální 8 4 3 2 2" xfId="0"/>
    <cellStyle name="Normální 8 4 3 2 2 2" xfId="0"/>
    <cellStyle name="Normální 8 4 3 2 3" xfId="0"/>
    <cellStyle name="Normální 8 4 3 2 4" xfId="0"/>
    <cellStyle name="Normální 8 4 3 3" xfId="0"/>
    <cellStyle name="Normální 8 4 3 3 2" xfId="0"/>
    <cellStyle name="Normální 8 4 3 4" xfId="0"/>
    <cellStyle name="Normální 8 4 3 5" xfId="0"/>
    <cellStyle name="Normální 8 4 4" xfId="0"/>
    <cellStyle name="Normální 8 4 4 2" xfId="0"/>
    <cellStyle name="Normální 8 4 4 2 2" xfId="0"/>
    <cellStyle name="Normální 8 4 4 3" xfId="0"/>
    <cellStyle name="Normální 8 4 4 4" xfId="0"/>
    <cellStyle name="Normální 8 4 5" xfId="0"/>
    <cellStyle name="Normální 8 4 5 2" xfId="0"/>
    <cellStyle name="Normální 8 4 6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2 2" xfId="0"/>
    <cellStyle name="Normální 8 5 2 2 3" xfId="0"/>
    <cellStyle name="Normální 8 5 2 2 4" xfId="0"/>
    <cellStyle name="Normální 8 5 2 3" xfId="0"/>
    <cellStyle name="Normální 8 5 2 3 2" xfId="0"/>
    <cellStyle name="Normální 8 5 2 4" xfId="0"/>
    <cellStyle name="Normální 8 5 2 5" xfId="0"/>
    <cellStyle name="Normální 8 5 3" xfId="0"/>
    <cellStyle name="Normální 8 5 3 2" xfId="0"/>
    <cellStyle name="Normální 8 5 3 2 2" xfId="0"/>
    <cellStyle name="Normální 8 5 3 3" xfId="0"/>
    <cellStyle name="Normální 8 5 3 4" xfId="0"/>
    <cellStyle name="Normální 8 5 4" xfId="0"/>
    <cellStyle name="Normální 8 5 4 2" xfId="0"/>
    <cellStyle name="Normální 8 5 4 2 2" xfId="0"/>
    <cellStyle name="Normální 8 5 4 3" xfId="0"/>
    <cellStyle name="Normální 8 5 4 4" xfId="0"/>
    <cellStyle name="Normální 8 5 5" xfId="0"/>
    <cellStyle name="Normální 8 5 5 2" xfId="0"/>
    <cellStyle name="Normální 8 5 6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2 2" xfId="0"/>
    <cellStyle name="Normální 8 6 2 2 3" xfId="0"/>
    <cellStyle name="Normální 8 6 2 2 4" xfId="0"/>
    <cellStyle name="Normální 8 6 2 3" xfId="0"/>
    <cellStyle name="Normální 8 6 2 3 2" xfId="0"/>
    <cellStyle name="Normální 8 6 2 4" xfId="0"/>
    <cellStyle name="Normální 8 6 2 5" xfId="0"/>
    <cellStyle name="Normální 8 6 3" xfId="0"/>
    <cellStyle name="Normální 8 6 3 2" xfId="0"/>
    <cellStyle name="Normální 8 6 3 2 2" xfId="0"/>
    <cellStyle name="Normální 8 6 3 3" xfId="0"/>
    <cellStyle name="Normální 8 6 3 4" xfId="0"/>
    <cellStyle name="Normální 8 6 4" xfId="0"/>
    <cellStyle name="Normální 8 6 4 2" xfId="0"/>
    <cellStyle name="Normální 8 6 5" xfId="0"/>
    <cellStyle name="Normální 8 6 6" xfId="0"/>
    <cellStyle name="Normální 8 7" xfId="0"/>
    <cellStyle name="Normální 8 7 2" xfId="0"/>
    <cellStyle name="Normální 8 7 2 2" xfId="0"/>
    <cellStyle name="Normální 8 7 2 2 2" xfId="0"/>
    <cellStyle name="Normální 8 7 2 3" xfId="0"/>
    <cellStyle name="Normální 8 7 2 4" xfId="0"/>
    <cellStyle name="Normální 8 7 3" xfId="0"/>
    <cellStyle name="Normální 8 7 3 2" xfId="0"/>
    <cellStyle name="Normální 8 7 4" xfId="0"/>
    <cellStyle name="Normální 8 7 5" xfId="0"/>
    <cellStyle name="Normální 8 8" xfId="0"/>
    <cellStyle name="Normální 8 8 2" xfId="0"/>
    <cellStyle name="Normální 8 8 2 2" xfId="0"/>
    <cellStyle name="Normální 8 8 2 2 2" xfId="0"/>
    <cellStyle name="Normální 8 8 2 3" xfId="0"/>
    <cellStyle name="Normální 8 8 2 4" xfId="0"/>
    <cellStyle name="Normální 8 8 3" xfId="0"/>
    <cellStyle name="Normální 8 8 3 2" xfId="0"/>
    <cellStyle name="Normální 8 8 4" xfId="0"/>
    <cellStyle name="Normální 8 8 5" xfId="0"/>
    <cellStyle name="Normální 8 9" xfId="0"/>
    <cellStyle name="Normální 8 9 2" xfId="0"/>
    <cellStyle name="Normální 8 9 2 2" xfId="0"/>
    <cellStyle name="Normální 8 9 3" xfId="0"/>
    <cellStyle name="Normální 8 9 4" xfId="0"/>
    <cellStyle name="Normální 9" xfId="0"/>
    <cellStyle name="Normální 9 10" xfId="0"/>
    <cellStyle name="Normální 9 10 2" xfId="0"/>
    <cellStyle name="Normální 9 10 2 2" xfId="0"/>
    <cellStyle name="Normální 9 10 3" xfId="0"/>
    <cellStyle name="Normální 9 10 4" xfId="0"/>
    <cellStyle name="Normální 9 11" xfId="0"/>
    <cellStyle name="Normální 9 11 2" xfId="0"/>
    <cellStyle name="Normální 9 12" xfId="0"/>
    <cellStyle name="Normální 9 13" xfId="0"/>
    <cellStyle name="Normální 9 2" xfId="0"/>
    <cellStyle name="Normální 9 2 10" xfId="0"/>
    <cellStyle name="Normální 9 2 10 2" xfId="0"/>
    <cellStyle name="Normální 9 2 11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2 2" xfId="0"/>
    <cellStyle name="Normální 9 2 2 2 2 2 3" xfId="0"/>
    <cellStyle name="Normální 9 2 2 2 2 2 4" xfId="0"/>
    <cellStyle name="Normální 9 2 2 2 2 3" xfId="0"/>
    <cellStyle name="Normální 9 2 2 2 2 3 2" xfId="0"/>
    <cellStyle name="Normální 9 2 2 2 2 4" xfId="0"/>
    <cellStyle name="Normální 9 2 2 2 2 5" xfId="0"/>
    <cellStyle name="Normální 9 2 2 2 3" xfId="0"/>
    <cellStyle name="Normální 9 2 2 2 3 2" xfId="0"/>
    <cellStyle name="Normální 9 2 2 2 3 2 2" xfId="0"/>
    <cellStyle name="Normální 9 2 2 2 3 3" xfId="0"/>
    <cellStyle name="Normální 9 2 2 2 3 4" xfId="0"/>
    <cellStyle name="Normální 9 2 2 2 4" xfId="0"/>
    <cellStyle name="Normální 9 2 2 2 4 2" xfId="0"/>
    <cellStyle name="Normální 9 2 2 2 5" xfId="0"/>
    <cellStyle name="Normální 9 2 2 2 6" xfId="0"/>
    <cellStyle name="Normální 9 2 2 3" xfId="0"/>
    <cellStyle name="Normální 9 2 2 3 2" xfId="0"/>
    <cellStyle name="Normální 9 2 2 3 2 2" xfId="0"/>
    <cellStyle name="Normální 9 2 2 3 2 2 2" xfId="0"/>
    <cellStyle name="Normální 9 2 2 3 2 3" xfId="0"/>
    <cellStyle name="Normální 9 2 2 3 2 4" xfId="0"/>
    <cellStyle name="Normální 9 2 2 3 3" xfId="0"/>
    <cellStyle name="Normální 9 2 2 3 3 2" xfId="0"/>
    <cellStyle name="Normální 9 2 2 3 4" xfId="0"/>
    <cellStyle name="Normální 9 2 2 3 5" xfId="0"/>
    <cellStyle name="Normální 9 2 2 4" xfId="0"/>
    <cellStyle name="Normální 9 2 2 4 2" xfId="0"/>
    <cellStyle name="Normální 9 2 2 4 2 2" xfId="0"/>
    <cellStyle name="Normální 9 2 2 4 3" xfId="0"/>
    <cellStyle name="Normální 9 2 2 4 4" xfId="0"/>
    <cellStyle name="Normální 9 2 2 5" xfId="0"/>
    <cellStyle name="Normální 9 2 2 5 2" xfId="0"/>
    <cellStyle name="Normální 9 2 2 5 2 2" xfId="0"/>
    <cellStyle name="Normální 9 2 2 5 3" xfId="0"/>
    <cellStyle name="Normální 9 2 2 5 4" xfId="0"/>
    <cellStyle name="Normální 9 2 2 6" xfId="0"/>
    <cellStyle name="Normální 9 2 2 6 2" xfId="0"/>
    <cellStyle name="Normální 9 2 2 6 2 2" xfId="0"/>
    <cellStyle name="Normální 9 2 2 6 3" xfId="0"/>
    <cellStyle name="Normální 9 2 2 6 4" xfId="0"/>
    <cellStyle name="Normální 9 2 2 7" xfId="0"/>
    <cellStyle name="Normální 9 2 2 7 2" xfId="0"/>
    <cellStyle name="Normální 9 2 2 8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2 2" xfId="0"/>
    <cellStyle name="Normální 9 2 3 2 2 3" xfId="0"/>
    <cellStyle name="Normální 9 2 3 2 2 4" xfId="0"/>
    <cellStyle name="Normální 9 2 3 2 3" xfId="0"/>
    <cellStyle name="Normální 9 2 3 2 3 2" xfId="0"/>
    <cellStyle name="Normální 9 2 3 2 4" xfId="0"/>
    <cellStyle name="Normální 9 2 3 2 5" xfId="0"/>
    <cellStyle name="Normální 9 2 3 3" xfId="0"/>
    <cellStyle name="Normální 9 2 3 3 2" xfId="0"/>
    <cellStyle name="Normální 9 2 3 3 2 2" xfId="0"/>
    <cellStyle name="Normální 9 2 3 3 3" xfId="0"/>
    <cellStyle name="Normální 9 2 3 3 4" xfId="0"/>
    <cellStyle name="Normální 9 2 3 4" xfId="0"/>
    <cellStyle name="Normální 9 2 3 4 2" xfId="0"/>
    <cellStyle name="Normální 9 2 3 4 2 2" xfId="0"/>
    <cellStyle name="Normální 9 2 3 4 3" xfId="0"/>
    <cellStyle name="Normální 9 2 3 4 4" xfId="0"/>
    <cellStyle name="Normální 9 2 3 5" xfId="0"/>
    <cellStyle name="Normální 9 2 3 5 2" xfId="0"/>
    <cellStyle name="Normální 9 2 3 6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2 2" xfId="0"/>
    <cellStyle name="Normální 9 2 4 2 2 3" xfId="0"/>
    <cellStyle name="Normální 9 2 4 2 2 4" xfId="0"/>
    <cellStyle name="Normální 9 2 4 2 3" xfId="0"/>
    <cellStyle name="Normální 9 2 4 2 3 2" xfId="0"/>
    <cellStyle name="Normální 9 2 4 2 4" xfId="0"/>
    <cellStyle name="Normální 9 2 4 2 5" xfId="0"/>
    <cellStyle name="Normální 9 2 4 3" xfId="0"/>
    <cellStyle name="Normální 9 2 4 3 2" xfId="0"/>
    <cellStyle name="Normální 9 2 4 3 2 2" xfId="0"/>
    <cellStyle name="Normální 9 2 4 3 3" xfId="0"/>
    <cellStyle name="Normální 9 2 4 3 4" xfId="0"/>
    <cellStyle name="Normální 9 2 4 4" xfId="0"/>
    <cellStyle name="Normální 9 2 4 4 2" xfId="0"/>
    <cellStyle name="Normální 9 2 4 4 2 2" xfId="0"/>
    <cellStyle name="Normální 9 2 4 4 3" xfId="0"/>
    <cellStyle name="Normální 9 2 4 4 4" xfId="0"/>
    <cellStyle name="Normální 9 2 4 5" xfId="0"/>
    <cellStyle name="Normální 9 2 4 5 2" xfId="0"/>
    <cellStyle name="Normální 9 2 4 6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2 2" xfId="0"/>
    <cellStyle name="Normální 9 2 5 2 2 3" xfId="0"/>
    <cellStyle name="Normální 9 2 5 2 2 4" xfId="0"/>
    <cellStyle name="Normální 9 2 5 2 3" xfId="0"/>
    <cellStyle name="Normální 9 2 5 2 3 2" xfId="0"/>
    <cellStyle name="Normální 9 2 5 2 4" xfId="0"/>
    <cellStyle name="Normální 9 2 5 2 5" xfId="0"/>
    <cellStyle name="Normální 9 2 5 3" xfId="0"/>
    <cellStyle name="Normální 9 2 5 3 2" xfId="0"/>
    <cellStyle name="Normální 9 2 5 3 2 2" xfId="0"/>
    <cellStyle name="Normální 9 2 5 3 3" xfId="0"/>
    <cellStyle name="Normální 9 2 5 3 4" xfId="0"/>
    <cellStyle name="Normální 9 2 5 4" xfId="0"/>
    <cellStyle name="Normální 9 2 5 4 2" xfId="0"/>
    <cellStyle name="Normální 9 2 5 5" xfId="0"/>
    <cellStyle name="Normální 9 2 5 6" xfId="0"/>
    <cellStyle name="Normální 9 2 6" xfId="0"/>
    <cellStyle name="Normální 9 2 6 2" xfId="0"/>
    <cellStyle name="Normální 9 2 6 2 2" xfId="0"/>
    <cellStyle name="Normální 9 2 6 2 2 2" xfId="0"/>
    <cellStyle name="Normální 9 2 6 2 3" xfId="0"/>
    <cellStyle name="Normální 9 2 6 2 4" xfId="0"/>
    <cellStyle name="Normální 9 2 6 3" xfId="0"/>
    <cellStyle name="Normální 9 2 6 3 2" xfId="0"/>
    <cellStyle name="Normální 9 2 6 4" xfId="0"/>
    <cellStyle name="Normální 9 2 6 5" xfId="0"/>
    <cellStyle name="Normální 9 2 7" xfId="0"/>
    <cellStyle name="Normální 9 2 7 2" xfId="0"/>
    <cellStyle name="Normální 9 2 7 2 2" xfId="0"/>
    <cellStyle name="Normální 9 2 7 2 2 2" xfId="0"/>
    <cellStyle name="Normální 9 2 7 2 3" xfId="0"/>
    <cellStyle name="Normální 9 2 7 2 4" xfId="0"/>
    <cellStyle name="Normální 9 2 7 3" xfId="0"/>
    <cellStyle name="Normální 9 2 7 3 2" xfId="0"/>
    <cellStyle name="Normální 9 2 7 4" xfId="0"/>
    <cellStyle name="Normální 9 2 7 5" xfId="0"/>
    <cellStyle name="Normální 9 2 8" xfId="0"/>
    <cellStyle name="Normální 9 2 8 2" xfId="0"/>
    <cellStyle name="Normální 9 2 8 2 2" xfId="0"/>
    <cellStyle name="Normální 9 2 8 3" xfId="0"/>
    <cellStyle name="Normální 9 2 8 4" xfId="0"/>
    <cellStyle name="Normální 9 2 9" xfId="0"/>
    <cellStyle name="Normální 9 2 9 2" xfId="0"/>
    <cellStyle name="Normální 9 2 9 2 2" xfId="0"/>
    <cellStyle name="Normální 9 2 9 3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2 2" xfId="0"/>
    <cellStyle name="Normální 9 3 2 2 2 3" xfId="0"/>
    <cellStyle name="Normální 9 3 2 2 2 4" xfId="0"/>
    <cellStyle name="Normální 9 3 2 2 3" xfId="0"/>
    <cellStyle name="Normální 9 3 2 2 3 2" xfId="0"/>
    <cellStyle name="Normální 9 3 2 2 4" xfId="0"/>
    <cellStyle name="Normální 9 3 2 2 5" xfId="0"/>
    <cellStyle name="Normální 9 3 2 3" xfId="0"/>
    <cellStyle name="Normální 9 3 2 3 2" xfId="0"/>
    <cellStyle name="Normální 9 3 2 3 2 2" xfId="0"/>
    <cellStyle name="Normální 9 3 2 3 3" xfId="0"/>
    <cellStyle name="Normální 9 3 2 3 4" xfId="0"/>
    <cellStyle name="Normální 9 3 2 4" xfId="0"/>
    <cellStyle name="Normální 9 3 2 4 2" xfId="0"/>
    <cellStyle name="Normální 9 3 2 5" xfId="0"/>
    <cellStyle name="Normální 9 3 2 6" xfId="0"/>
    <cellStyle name="Normální 9 3 3" xfId="0"/>
    <cellStyle name="Normální 9 3 3 2" xfId="0"/>
    <cellStyle name="Normální 9 3 3 2 2" xfId="0"/>
    <cellStyle name="Normální 9 3 3 2 2 2" xfId="0"/>
    <cellStyle name="Normální 9 3 3 2 3" xfId="0"/>
    <cellStyle name="Normální 9 3 3 2 4" xfId="0"/>
    <cellStyle name="Normální 9 3 3 3" xfId="0"/>
    <cellStyle name="Normální 9 3 3 3 2" xfId="0"/>
    <cellStyle name="Normální 9 3 3 4" xfId="0"/>
    <cellStyle name="Normální 9 3 3 5" xfId="0"/>
    <cellStyle name="Normální 9 3 4" xfId="0"/>
    <cellStyle name="Normální 9 3 4 2" xfId="0"/>
    <cellStyle name="Normální 9 3 4 2 2" xfId="0"/>
    <cellStyle name="Normální 9 3 4 2 2 2" xfId="0"/>
    <cellStyle name="Normální 9 3 4 2 3" xfId="0"/>
    <cellStyle name="Normální 9 3 4 2 4" xfId="0"/>
    <cellStyle name="Normální 9 3 4 3" xfId="0"/>
    <cellStyle name="Normální 9 3 4 3 2" xfId="0"/>
    <cellStyle name="Normální 9 3 4 4" xfId="0"/>
    <cellStyle name="Normální 9 3 4 5" xfId="0"/>
    <cellStyle name="Normální 9 3 5" xfId="0"/>
    <cellStyle name="Normální 9 3 5 2" xfId="0"/>
    <cellStyle name="Normální 9 3 5 2 2" xfId="0"/>
    <cellStyle name="Normální 9 3 5 3" xfId="0"/>
    <cellStyle name="Normální 9 3 5 4" xfId="0"/>
    <cellStyle name="Normální 9 3 6" xfId="0"/>
    <cellStyle name="Normální 9 3 6 2" xfId="0"/>
    <cellStyle name="Normální 9 3 6 2 2" xfId="0"/>
    <cellStyle name="Normální 9 3 6 3" xfId="0"/>
    <cellStyle name="Normální 9 3 6 4" xfId="0"/>
    <cellStyle name="Normální 9 3 7" xfId="0"/>
    <cellStyle name="Normální 9 3 7 2" xfId="0"/>
    <cellStyle name="Normální 9 3 8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2 2" xfId="0"/>
    <cellStyle name="Normální 9 4 2 2 3" xfId="0"/>
    <cellStyle name="Normální 9 4 2 2 4" xfId="0"/>
    <cellStyle name="Normální 9 4 2 3" xfId="0"/>
    <cellStyle name="Normální 9 4 2 3 2" xfId="0"/>
    <cellStyle name="Normální 9 4 2 4" xfId="0"/>
    <cellStyle name="Normální 9 4 2 5" xfId="0"/>
    <cellStyle name="Normální 9 4 3" xfId="0"/>
    <cellStyle name="Normální 9 4 3 2" xfId="0"/>
    <cellStyle name="Normální 9 4 3 2 2" xfId="0"/>
    <cellStyle name="Normální 9 4 3 2 2 2" xfId="0"/>
    <cellStyle name="Normální 9 4 3 2 3" xfId="0"/>
    <cellStyle name="Normální 9 4 3 2 4" xfId="0"/>
    <cellStyle name="Normální 9 4 3 3" xfId="0"/>
    <cellStyle name="Normální 9 4 3 3 2" xfId="0"/>
    <cellStyle name="Normální 9 4 3 4" xfId="0"/>
    <cellStyle name="Normální 9 4 3 5" xfId="0"/>
    <cellStyle name="Normální 9 4 4" xfId="0"/>
    <cellStyle name="Normální 9 4 4 2" xfId="0"/>
    <cellStyle name="Normální 9 4 4 2 2" xfId="0"/>
    <cellStyle name="Normální 9 4 4 3" xfId="0"/>
    <cellStyle name="Normální 9 4 4 4" xfId="0"/>
    <cellStyle name="Normální 9 4 5" xfId="0"/>
    <cellStyle name="Normální 9 4 5 2" xfId="0"/>
    <cellStyle name="Normální 9 4 6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2 2" xfId="0"/>
    <cellStyle name="Normální 9 5 2 2 3" xfId="0"/>
    <cellStyle name="Normální 9 5 2 2 4" xfId="0"/>
    <cellStyle name="Normální 9 5 2 3" xfId="0"/>
    <cellStyle name="Normální 9 5 2 3 2" xfId="0"/>
    <cellStyle name="Normální 9 5 2 4" xfId="0"/>
    <cellStyle name="Normální 9 5 2 5" xfId="0"/>
    <cellStyle name="Normální 9 5 3" xfId="0"/>
    <cellStyle name="Normální 9 5 3 2" xfId="0"/>
    <cellStyle name="Normální 9 5 3 2 2" xfId="0"/>
    <cellStyle name="Normální 9 5 3 3" xfId="0"/>
    <cellStyle name="Normální 9 5 3 4" xfId="0"/>
    <cellStyle name="Normální 9 5 4" xfId="0"/>
    <cellStyle name="Normální 9 5 4 2" xfId="0"/>
    <cellStyle name="Normální 9 5 4 2 2" xfId="0"/>
    <cellStyle name="Normální 9 5 4 3" xfId="0"/>
    <cellStyle name="Normální 9 5 4 4" xfId="0"/>
    <cellStyle name="Normální 9 5 5" xfId="0"/>
    <cellStyle name="Normální 9 5 5 2" xfId="0"/>
    <cellStyle name="Normální 9 5 6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2 2" xfId="0"/>
    <cellStyle name="Normální 9 6 2 2 3" xfId="0"/>
    <cellStyle name="Normální 9 6 2 2 4" xfId="0"/>
    <cellStyle name="Normální 9 6 2 3" xfId="0"/>
    <cellStyle name="Normální 9 6 2 3 2" xfId="0"/>
    <cellStyle name="Normální 9 6 2 4" xfId="0"/>
    <cellStyle name="Normální 9 6 2 5" xfId="0"/>
    <cellStyle name="Normální 9 6 3" xfId="0"/>
    <cellStyle name="Normální 9 6 3 2" xfId="0"/>
    <cellStyle name="Normální 9 6 3 2 2" xfId="0"/>
    <cellStyle name="Normální 9 6 3 3" xfId="0"/>
    <cellStyle name="Normální 9 6 3 4" xfId="0"/>
    <cellStyle name="Normální 9 6 4" xfId="0"/>
    <cellStyle name="Normální 9 6 4 2" xfId="0"/>
    <cellStyle name="Normální 9 6 5" xfId="0"/>
    <cellStyle name="Normální 9 6 6" xfId="0"/>
    <cellStyle name="Normální 9 7" xfId="0"/>
    <cellStyle name="Normální 9 7 2" xfId="0"/>
    <cellStyle name="Normální 9 7 2 2" xfId="0"/>
    <cellStyle name="Normální 9 7 2 2 2" xfId="0"/>
    <cellStyle name="Normální 9 7 2 3" xfId="0"/>
    <cellStyle name="Normální 9 7 2 4" xfId="0"/>
    <cellStyle name="Normální 9 7 3" xfId="0"/>
    <cellStyle name="Normální 9 7 3 2" xfId="0"/>
    <cellStyle name="Normální 9 7 4" xfId="0"/>
    <cellStyle name="Normální 9 7 5" xfId="0"/>
    <cellStyle name="Normální 9 8" xfId="0"/>
    <cellStyle name="Normální 9 8 2" xfId="0"/>
    <cellStyle name="Normální 9 8 2 2" xfId="0"/>
    <cellStyle name="Normální 9 8 2 2 2" xfId="0"/>
    <cellStyle name="Normální 9 8 2 3" xfId="0"/>
    <cellStyle name="Normální 9 8 2 4" xfId="0"/>
    <cellStyle name="Normální 9 8 3" xfId="0"/>
    <cellStyle name="Normální 9 8 3 2" xfId="0"/>
    <cellStyle name="Normální 9 8 4" xfId="0"/>
    <cellStyle name="Normální 9 8 5" xfId="0"/>
    <cellStyle name="Normální 9 9" xfId="0"/>
    <cellStyle name="Normální 9 9 2" xfId="0"/>
    <cellStyle name="Normální 9 9 2 2" xfId="0"/>
    <cellStyle name="Normální 9 9 3" xfId="0"/>
    <cellStyle name="Normální 9 9 4" xfId="0"/>
    <cellStyle name="Procenta 2" xfId="0"/>
    <cellStyle name="Procenta 2 10" xfId="0"/>
    <cellStyle name="Procenta 2 10 2" xfId="0"/>
    <cellStyle name="Procenta 2 10 2 2" xfId="0"/>
    <cellStyle name="Procenta 2 10 3" xfId="0"/>
    <cellStyle name="Procenta 2 10 4" xfId="0"/>
    <cellStyle name="Procenta 2 11" xfId="0"/>
    <cellStyle name="Procenta 2 11 2" xfId="0"/>
    <cellStyle name="Procenta 2 12" xfId="0"/>
    <cellStyle name="Procenta 2 13" xfId="0"/>
    <cellStyle name="Procenta 2 2" xfId="0"/>
    <cellStyle name="Procenta 2 2 10" xfId="0"/>
    <cellStyle name="Procenta 2 2 10 2" xfId="0"/>
    <cellStyle name="Procenta 2 2 11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2 2" xfId="0"/>
    <cellStyle name="Procenta 2 2 2 2 2 2 3" xfId="0"/>
    <cellStyle name="Procenta 2 2 2 2 2 2 4" xfId="0"/>
    <cellStyle name="Procenta 2 2 2 2 2 3" xfId="0"/>
    <cellStyle name="Procenta 2 2 2 2 2 3 2" xfId="0"/>
    <cellStyle name="Procenta 2 2 2 2 2 4" xfId="0"/>
    <cellStyle name="Procenta 2 2 2 2 2 5" xfId="0"/>
    <cellStyle name="Procenta 2 2 2 2 3" xfId="0"/>
    <cellStyle name="Procenta 2 2 2 2 3 2" xfId="0"/>
    <cellStyle name="Procenta 2 2 2 2 3 2 2" xfId="0"/>
    <cellStyle name="Procenta 2 2 2 2 3 3" xfId="0"/>
    <cellStyle name="Procenta 2 2 2 2 3 4" xfId="0"/>
    <cellStyle name="Procenta 2 2 2 2 4" xfId="0"/>
    <cellStyle name="Procenta 2 2 2 2 4 2" xfId="0"/>
    <cellStyle name="Procenta 2 2 2 2 5" xfId="0"/>
    <cellStyle name="Procenta 2 2 2 2 6" xfId="0"/>
    <cellStyle name="Procenta 2 2 2 3" xfId="0"/>
    <cellStyle name="Procenta 2 2 2 3 2" xfId="0"/>
    <cellStyle name="Procenta 2 2 2 3 2 2" xfId="0"/>
    <cellStyle name="Procenta 2 2 2 3 2 2 2" xfId="0"/>
    <cellStyle name="Procenta 2 2 2 3 2 3" xfId="0"/>
    <cellStyle name="Procenta 2 2 2 3 2 4" xfId="0"/>
    <cellStyle name="Procenta 2 2 2 3 3" xfId="0"/>
    <cellStyle name="Procenta 2 2 2 3 3 2" xfId="0"/>
    <cellStyle name="Procenta 2 2 2 3 4" xfId="0"/>
    <cellStyle name="Procenta 2 2 2 3 5" xfId="0"/>
    <cellStyle name="Procenta 2 2 2 4" xfId="0"/>
    <cellStyle name="Procenta 2 2 2 4 2" xfId="0"/>
    <cellStyle name="Procenta 2 2 2 4 2 2" xfId="0"/>
    <cellStyle name="Procenta 2 2 2 4 3" xfId="0"/>
    <cellStyle name="Procenta 2 2 2 4 4" xfId="0"/>
    <cellStyle name="Procenta 2 2 2 5" xfId="0"/>
    <cellStyle name="Procenta 2 2 2 5 2" xfId="0"/>
    <cellStyle name="Procenta 2 2 2 5 2 2" xfId="0"/>
    <cellStyle name="Procenta 2 2 2 5 3" xfId="0"/>
    <cellStyle name="Procenta 2 2 2 5 4" xfId="0"/>
    <cellStyle name="Procenta 2 2 2 6" xfId="0"/>
    <cellStyle name="Procenta 2 2 2 6 2" xfId="0"/>
    <cellStyle name="Procenta 2 2 2 6 2 2" xfId="0"/>
    <cellStyle name="Procenta 2 2 2 6 3" xfId="0"/>
    <cellStyle name="Procenta 2 2 2 6 4" xfId="0"/>
    <cellStyle name="Procenta 2 2 2 7" xfId="0"/>
    <cellStyle name="Procenta 2 2 2 7 2" xfId="0"/>
    <cellStyle name="Procenta 2 2 2 8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2 2" xfId="0"/>
    <cellStyle name="Procenta 2 2 3 2 2 3" xfId="0"/>
    <cellStyle name="Procenta 2 2 3 2 2 4" xfId="0"/>
    <cellStyle name="Procenta 2 2 3 2 3" xfId="0"/>
    <cellStyle name="Procenta 2 2 3 2 3 2" xfId="0"/>
    <cellStyle name="Procenta 2 2 3 2 4" xfId="0"/>
    <cellStyle name="Procenta 2 2 3 2 5" xfId="0"/>
    <cellStyle name="Procenta 2 2 3 3" xfId="0"/>
    <cellStyle name="Procenta 2 2 3 3 2" xfId="0"/>
    <cellStyle name="Procenta 2 2 3 3 2 2" xfId="0"/>
    <cellStyle name="Procenta 2 2 3 3 3" xfId="0"/>
    <cellStyle name="Procenta 2 2 3 3 4" xfId="0"/>
    <cellStyle name="Procenta 2 2 3 4" xfId="0"/>
    <cellStyle name="Procenta 2 2 3 4 2" xfId="0"/>
    <cellStyle name="Procenta 2 2 3 4 2 2" xfId="0"/>
    <cellStyle name="Procenta 2 2 3 4 3" xfId="0"/>
    <cellStyle name="Procenta 2 2 3 4 4" xfId="0"/>
    <cellStyle name="Procenta 2 2 3 5" xfId="0"/>
    <cellStyle name="Procenta 2 2 3 5 2" xfId="0"/>
    <cellStyle name="Procenta 2 2 3 6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2 2" xfId="0"/>
    <cellStyle name="Procenta 2 2 4 2 2 3" xfId="0"/>
    <cellStyle name="Procenta 2 2 4 2 2 4" xfId="0"/>
    <cellStyle name="Procenta 2 2 4 2 3" xfId="0"/>
    <cellStyle name="Procenta 2 2 4 2 3 2" xfId="0"/>
    <cellStyle name="Procenta 2 2 4 2 4" xfId="0"/>
    <cellStyle name="Procenta 2 2 4 2 5" xfId="0"/>
    <cellStyle name="Procenta 2 2 4 3" xfId="0"/>
    <cellStyle name="Procenta 2 2 4 3 2" xfId="0"/>
    <cellStyle name="Procenta 2 2 4 3 2 2" xfId="0"/>
    <cellStyle name="Procenta 2 2 4 3 3" xfId="0"/>
    <cellStyle name="Procenta 2 2 4 3 4" xfId="0"/>
    <cellStyle name="Procenta 2 2 4 4" xfId="0"/>
    <cellStyle name="Procenta 2 2 4 4 2" xfId="0"/>
    <cellStyle name="Procenta 2 2 4 4 2 2" xfId="0"/>
    <cellStyle name="Procenta 2 2 4 4 3" xfId="0"/>
    <cellStyle name="Procenta 2 2 4 4 4" xfId="0"/>
    <cellStyle name="Procenta 2 2 4 5" xfId="0"/>
    <cellStyle name="Procenta 2 2 4 5 2" xfId="0"/>
    <cellStyle name="Procenta 2 2 4 6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2 2" xfId="0"/>
    <cellStyle name="Procenta 2 2 5 2 2 3" xfId="0"/>
    <cellStyle name="Procenta 2 2 5 2 2 4" xfId="0"/>
    <cellStyle name="Procenta 2 2 5 2 3" xfId="0"/>
    <cellStyle name="Procenta 2 2 5 2 3 2" xfId="0"/>
    <cellStyle name="Procenta 2 2 5 2 4" xfId="0"/>
    <cellStyle name="Procenta 2 2 5 2 5" xfId="0"/>
    <cellStyle name="Procenta 2 2 5 3" xfId="0"/>
    <cellStyle name="Procenta 2 2 5 3 2" xfId="0"/>
    <cellStyle name="Procenta 2 2 5 3 2 2" xfId="0"/>
    <cellStyle name="Procenta 2 2 5 3 3" xfId="0"/>
    <cellStyle name="Procenta 2 2 5 3 4" xfId="0"/>
    <cellStyle name="Procenta 2 2 5 4" xfId="0"/>
    <cellStyle name="Procenta 2 2 5 4 2" xfId="0"/>
    <cellStyle name="Procenta 2 2 5 5" xfId="0"/>
    <cellStyle name="Procenta 2 2 5 6" xfId="0"/>
    <cellStyle name="Procenta 2 2 6" xfId="0"/>
    <cellStyle name="Procenta 2 2 6 2" xfId="0"/>
    <cellStyle name="Procenta 2 2 6 2 2" xfId="0"/>
    <cellStyle name="Procenta 2 2 6 2 2 2" xfId="0"/>
    <cellStyle name="Procenta 2 2 6 2 3" xfId="0"/>
    <cellStyle name="Procenta 2 2 6 2 4" xfId="0"/>
    <cellStyle name="Procenta 2 2 6 3" xfId="0"/>
    <cellStyle name="Procenta 2 2 6 3 2" xfId="0"/>
    <cellStyle name="Procenta 2 2 6 4" xfId="0"/>
    <cellStyle name="Procenta 2 2 6 5" xfId="0"/>
    <cellStyle name="Procenta 2 2 7" xfId="0"/>
    <cellStyle name="Procenta 2 2 7 2" xfId="0"/>
    <cellStyle name="Procenta 2 2 7 2 2" xfId="0"/>
    <cellStyle name="Procenta 2 2 7 2 2 2" xfId="0"/>
    <cellStyle name="Procenta 2 2 7 2 3" xfId="0"/>
    <cellStyle name="Procenta 2 2 7 2 4" xfId="0"/>
    <cellStyle name="Procenta 2 2 7 3" xfId="0"/>
    <cellStyle name="Procenta 2 2 7 3 2" xfId="0"/>
    <cellStyle name="Procenta 2 2 7 4" xfId="0"/>
    <cellStyle name="Procenta 2 2 7 5" xfId="0"/>
    <cellStyle name="Procenta 2 2 8" xfId="0"/>
    <cellStyle name="Procenta 2 2 8 2" xfId="0"/>
    <cellStyle name="Procenta 2 2 8 2 2" xfId="0"/>
    <cellStyle name="Procenta 2 2 8 3" xfId="0"/>
    <cellStyle name="Procenta 2 2 8 4" xfId="0"/>
    <cellStyle name="Procenta 2 2 9" xfId="0"/>
    <cellStyle name="Procenta 2 2 9 2" xfId="0"/>
    <cellStyle name="Procenta 2 2 9 2 2" xfId="0"/>
    <cellStyle name="Procenta 2 2 9 3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2 2" xfId="0"/>
    <cellStyle name="Procenta 2 3 2 2 2 3" xfId="0"/>
    <cellStyle name="Procenta 2 3 2 2 2 4" xfId="0"/>
    <cellStyle name="Procenta 2 3 2 2 3" xfId="0"/>
    <cellStyle name="Procenta 2 3 2 2 3 2" xfId="0"/>
    <cellStyle name="Procenta 2 3 2 2 4" xfId="0"/>
    <cellStyle name="Procenta 2 3 2 2 5" xfId="0"/>
    <cellStyle name="Procenta 2 3 2 3" xfId="0"/>
    <cellStyle name="Procenta 2 3 2 3 2" xfId="0"/>
    <cellStyle name="Procenta 2 3 2 3 2 2" xfId="0"/>
    <cellStyle name="Procenta 2 3 2 3 3" xfId="0"/>
    <cellStyle name="Procenta 2 3 2 3 4" xfId="0"/>
    <cellStyle name="Procenta 2 3 2 4" xfId="0"/>
    <cellStyle name="Procenta 2 3 2 4 2" xfId="0"/>
    <cellStyle name="Procenta 2 3 2 4 2 2" xfId="0"/>
    <cellStyle name="Procenta 2 3 2 4 3" xfId="0"/>
    <cellStyle name="Procenta 2 3 2 4 4" xfId="0"/>
    <cellStyle name="Procenta 2 3 3" xfId="0"/>
    <cellStyle name="Procenta 2 3 3 2" xfId="0"/>
    <cellStyle name="Procenta 2 3 3 2 2" xfId="0"/>
    <cellStyle name="Procenta 2 3 3 2 2 2" xfId="0"/>
    <cellStyle name="Procenta 2 3 3 2 3" xfId="0"/>
    <cellStyle name="Procenta 2 3 3 2 4" xfId="0"/>
    <cellStyle name="Procenta 2 3 3 3" xfId="0"/>
    <cellStyle name="Procenta 2 3 3 3 2" xfId="0"/>
    <cellStyle name="Procenta 2 3 3 4" xfId="0"/>
    <cellStyle name="Procenta 2 3 3 5" xfId="0"/>
    <cellStyle name="Procenta 2 3 4" xfId="0"/>
    <cellStyle name="Procenta 2 3 4 2" xfId="0"/>
    <cellStyle name="Procenta 2 3 4 3" xfId="0"/>
    <cellStyle name="Procenta 2 3 4 3 2" xfId="0"/>
    <cellStyle name="Procenta 2 3 4 4" xfId="0"/>
    <cellStyle name="Procenta 2 3 4 5" xfId="0"/>
    <cellStyle name="Procenta 2 3 5" xfId="0"/>
    <cellStyle name="Procenta 2 3 5 2" xfId="0"/>
    <cellStyle name="Procenta 2 3 5 2 2" xfId="0"/>
    <cellStyle name="Procenta 2 3 5 3" xfId="0"/>
    <cellStyle name="Procenta 2 3 5 4" xfId="0"/>
    <cellStyle name="Procenta 2 3 6" xfId="0"/>
    <cellStyle name="Procenta 2 3 6 2" xfId="0"/>
    <cellStyle name="Procenta 2 3 7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2 2" xfId="0"/>
    <cellStyle name="Procenta 2 4 2 2 3" xfId="0"/>
    <cellStyle name="Procenta 2 4 2 2 4" xfId="0"/>
    <cellStyle name="Procenta 2 4 2 3" xfId="0"/>
    <cellStyle name="Procenta 2 4 2 3 2" xfId="0"/>
    <cellStyle name="Procenta 2 4 2 4" xfId="0"/>
    <cellStyle name="Procenta 2 4 2 5" xfId="0"/>
    <cellStyle name="Procenta 2 4 3" xfId="0"/>
    <cellStyle name="Procenta 2 4 3 2" xfId="0"/>
    <cellStyle name="Procenta 2 4 3 2 2" xfId="0"/>
    <cellStyle name="Procenta 2 4 3 2 2 2" xfId="0"/>
    <cellStyle name="Procenta 2 4 3 2 3" xfId="0"/>
    <cellStyle name="Procenta 2 4 3 2 4" xfId="0"/>
    <cellStyle name="Procenta 2 4 3 3" xfId="0"/>
    <cellStyle name="Procenta 2 4 3 3 2" xfId="0"/>
    <cellStyle name="Procenta 2 4 3 4" xfId="0"/>
    <cellStyle name="Procenta 2 4 3 5" xfId="0"/>
    <cellStyle name="Procenta 2 4 4" xfId="0"/>
    <cellStyle name="Procenta 2 4 4 2" xfId="0"/>
    <cellStyle name="Procenta 2 4 4 2 2" xfId="0"/>
    <cellStyle name="Procenta 2 4 4 3" xfId="0"/>
    <cellStyle name="Procenta 2 4 4 4" xfId="0"/>
    <cellStyle name="Procenta 2 4 5" xfId="0"/>
    <cellStyle name="Procenta 2 4 5 2" xfId="0"/>
    <cellStyle name="Procenta 2 4 5 2 2" xfId="0"/>
    <cellStyle name="Procenta 2 4 5 3" xfId="0"/>
    <cellStyle name="Procenta 2 4 5 4" xfId="0"/>
    <cellStyle name="Procenta 2 4 6" xfId="0"/>
    <cellStyle name="Procenta 2 4 6 2" xfId="0"/>
    <cellStyle name="Procenta 2 4 7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2 2" xfId="0"/>
    <cellStyle name="Procenta 2 5 2 2 3" xfId="0"/>
    <cellStyle name="Procenta 2 5 2 2 4" xfId="0"/>
    <cellStyle name="Procenta 2 5 2 3" xfId="0"/>
    <cellStyle name="Procenta 2 5 2 3 2" xfId="0"/>
    <cellStyle name="Procenta 2 5 2 4" xfId="0"/>
    <cellStyle name="Procenta 2 5 2 5" xfId="0"/>
    <cellStyle name="Procenta 2 5 3" xfId="0"/>
    <cellStyle name="Procenta 2 5 3 2" xfId="0"/>
    <cellStyle name="Procenta 2 5 3 2 2" xfId="0"/>
    <cellStyle name="Procenta 2 5 3 2 2 2" xfId="0"/>
    <cellStyle name="Procenta 2 5 3 2 3" xfId="0"/>
    <cellStyle name="Procenta 2 5 3 2 4" xfId="0"/>
    <cellStyle name="Procenta 2 5 3 3" xfId="0"/>
    <cellStyle name="Procenta 2 5 3 3 2" xfId="0"/>
    <cellStyle name="Procenta 2 5 3 4" xfId="0"/>
    <cellStyle name="Procenta 2 5 3 5" xfId="0"/>
    <cellStyle name="Procenta 2 5 4" xfId="0"/>
    <cellStyle name="Procenta 2 5 4 2" xfId="0"/>
    <cellStyle name="Procenta 2 5 4 2 2" xfId="0"/>
    <cellStyle name="Procenta 2 5 4 3" xfId="0"/>
    <cellStyle name="Procenta 2 5 4 4" xfId="0"/>
    <cellStyle name="Procenta 2 5 5" xfId="0"/>
    <cellStyle name="Procenta 2 5 5 2" xfId="0"/>
    <cellStyle name="Procenta 2 5 6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2 2" xfId="0"/>
    <cellStyle name="Procenta 2 6 2 2 3" xfId="0"/>
    <cellStyle name="Procenta 2 6 2 2 4" xfId="0"/>
    <cellStyle name="Procenta 2 6 2 3" xfId="0"/>
    <cellStyle name="Procenta 2 6 2 3 2" xfId="0"/>
    <cellStyle name="Procenta 2 6 2 4" xfId="0"/>
    <cellStyle name="Procenta 2 6 2 5" xfId="0"/>
    <cellStyle name="Procenta 2 6 3" xfId="0"/>
    <cellStyle name="Procenta 2 6 3 2" xfId="0"/>
    <cellStyle name="Procenta 2 6 3 2 2" xfId="0"/>
    <cellStyle name="Procenta 2 6 3 3" xfId="0"/>
    <cellStyle name="Procenta 2 6 3 4" xfId="0"/>
    <cellStyle name="Procenta 2 6 4" xfId="0"/>
    <cellStyle name="Procenta 2 6 4 2" xfId="0"/>
    <cellStyle name="Procenta 2 6 5" xfId="0"/>
    <cellStyle name="Procenta 2 6 6" xfId="0"/>
    <cellStyle name="Procenta 2 7" xfId="0"/>
    <cellStyle name="Procenta 2 7 2" xfId="0"/>
    <cellStyle name="Procenta 2 7 2 2" xfId="0"/>
    <cellStyle name="Procenta 2 7 2 2 2" xfId="0"/>
    <cellStyle name="Procenta 2 7 2 3" xfId="0"/>
    <cellStyle name="Procenta 2 7 2 4" xfId="0"/>
    <cellStyle name="Procenta 2 7 3" xfId="0"/>
    <cellStyle name="Procenta 2 7 3 2" xfId="0"/>
    <cellStyle name="Procenta 2 7 4" xfId="0"/>
    <cellStyle name="Procenta 2 7 5" xfId="0"/>
    <cellStyle name="Procenta 2 8" xfId="0"/>
    <cellStyle name="Procenta 2 8 2" xfId="0"/>
    <cellStyle name="Procenta 2 8 2 2" xfId="0"/>
    <cellStyle name="Procenta 2 8 2 2 2" xfId="0"/>
    <cellStyle name="Procenta 2 8 2 3" xfId="0"/>
    <cellStyle name="Procenta 2 8 2 4" xfId="0"/>
    <cellStyle name="Procenta 2 8 3" xfId="0"/>
    <cellStyle name="Procenta 2 8 3 2" xfId="0"/>
    <cellStyle name="Procenta 2 8 4" xfId="0"/>
    <cellStyle name="Procenta 2 8 5" xfId="0"/>
    <cellStyle name="Procenta 2 9" xfId="0"/>
    <cellStyle name="Procenta 2 9 2" xfId="0"/>
    <cellStyle name="Procenta 2 9 2 2" xfId="0"/>
    <cellStyle name="Procenta 2 9 3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32.4"/>
    <col collapsed="false" customWidth="true" hidden="false" outlineLevel="0" max="6" min="6" style="1" width="71.9"/>
    <col collapsed="false" customWidth="true" hidden="false" outlineLevel="0" max="7" min="7" style="4" width="13"/>
    <col collapsed="false" customWidth="true" hidden="false" outlineLevel="0" max="8" min="8" style="4" width="20.4"/>
    <col collapsed="false" customWidth="true" hidden="false" outlineLevel="0" max="9" min="9" style="5" width="18.6"/>
    <col collapsed="false" customWidth="true" hidden="false" outlineLevel="0" max="10" min="10" style="5" width="22.29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9" t="n">
        <v>913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.7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409.5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12</v>
      </c>
      <c r="E3" s="22" t="s">
        <v>18</v>
      </c>
      <c r="F3" s="23" t="s">
        <v>19</v>
      </c>
      <c r="G3" s="24" t="n">
        <v>29600</v>
      </c>
      <c r="H3" s="25" t="n">
        <f aca="false">D3*G3</f>
        <v>355200</v>
      </c>
      <c r="I3" s="26" t="n">
        <v>482400</v>
      </c>
      <c r="J3" s="26"/>
      <c r="K3" s="27"/>
      <c r="L3" s="28" t="n">
        <v>4803</v>
      </c>
      <c r="M3" s="28" t="n">
        <v>1900</v>
      </c>
      <c r="N3" s="28" t="s">
        <v>20</v>
      </c>
      <c r="O3" s="29"/>
    </row>
    <row r="4" customFormat="false" ht="398.25" hidden="false" customHeight="true" outlineLevel="0" collapsed="false">
      <c r="A4" s="18"/>
      <c r="B4" s="19"/>
      <c r="C4" s="20"/>
      <c r="D4" s="21"/>
      <c r="E4" s="22"/>
      <c r="F4" s="23"/>
      <c r="G4" s="24"/>
      <c r="H4" s="25"/>
      <c r="I4" s="26"/>
      <c r="J4" s="26"/>
      <c r="K4" s="27"/>
      <c r="L4" s="28"/>
      <c r="M4" s="28"/>
      <c r="N4" s="28"/>
      <c r="O4" s="29"/>
    </row>
    <row r="5" customFormat="false" ht="213.75" hidden="false" customHeight="false" outlineLevel="0" collapsed="false">
      <c r="A5" s="30" t="n">
        <v>2</v>
      </c>
      <c r="B5" s="31" t="s">
        <v>21</v>
      </c>
      <c r="C5" s="32" t="s">
        <v>22</v>
      </c>
      <c r="D5" s="33" t="n">
        <v>1</v>
      </c>
      <c r="E5" s="34" t="s">
        <v>23</v>
      </c>
      <c r="F5" s="35" t="s">
        <v>22</v>
      </c>
      <c r="G5" s="36" t="n">
        <v>11000</v>
      </c>
      <c r="H5" s="37" t="n">
        <f aca="false">D5*G5</f>
        <v>11000</v>
      </c>
      <c r="I5" s="38" t="n">
        <v>12552</v>
      </c>
      <c r="J5" s="38"/>
      <c r="K5" s="39"/>
      <c r="L5" s="40" t="s">
        <v>24</v>
      </c>
      <c r="M5" s="41" t="s">
        <v>25</v>
      </c>
      <c r="N5" s="42"/>
      <c r="O5" s="43"/>
    </row>
    <row r="6" customFormat="false" ht="57" hidden="false" customHeight="false" outlineLevel="0" collapsed="false">
      <c r="A6" s="44" t="n">
        <v>3</v>
      </c>
      <c r="B6" s="45" t="s">
        <v>26</v>
      </c>
      <c r="C6" s="46" t="s">
        <v>27</v>
      </c>
      <c r="D6" s="47" t="n">
        <v>1</v>
      </c>
      <c r="E6" s="48" t="s">
        <v>28</v>
      </c>
      <c r="F6" s="49" t="s">
        <v>27</v>
      </c>
      <c r="G6" s="50" t="n">
        <v>6800</v>
      </c>
      <c r="H6" s="37" t="n">
        <f aca="false">D6*G6</f>
        <v>6800</v>
      </c>
      <c r="I6" s="38" t="n">
        <v>7400</v>
      </c>
      <c r="J6" s="51"/>
      <c r="K6" s="52"/>
      <c r="L6" s="53" t="n">
        <v>4805</v>
      </c>
      <c r="M6" s="53" t="n">
        <v>4900</v>
      </c>
      <c r="N6" s="53" t="n">
        <v>72480</v>
      </c>
      <c r="O6" s="54"/>
    </row>
    <row r="7" customFormat="false" ht="18" hidden="false" customHeight="true" outlineLevel="0" collapsed="false">
      <c r="A7" s="55" t="s">
        <v>29</v>
      </c>
      <c r="B7" s="55"/>
      <c r="C7" s="55"/>
      <c r="D7" s="55"/>
      <c r="E7" s="55"/>
      <c r="F7" s="55"/>
      <c r="G7" s="56" t="s">
        <v>30</v>
      </c>
      <c r="H7" s="56"/>
      <c r="I7" s="57" t="n">
        <f aca="false">SUM(I3:I6)</f>
        <v>502352</v>
      </c>
      <c r="J7" s="58"/>
      <c r="K7" s="59"/>
      <c r="L7" s="60"/>
      <c r="M7" s="59"/>
      <c r="N7" s="59"/>
      <c r="O7" s="61"/>
    </row>
    <row r="8" customFormat="false" ht="18.75" hidden="false" customHeight="false" outlineLevel="0" collapsed="false">
      <c r="A8" s="55"/>
      <c r="B8" s="55"/>
      <c r="C8" s="55"/>
      <c r="D8" s="55"/>
      <c r="E8" s="55"/>
      <c r="F8" s="55"/>
      <c r="G8" s="56"/>
      <c r="H8" s="56"/>
      <c r="I8" s="57"/>
      <c r="J8" s="62"/>
      <c r="K8" s="63"/>
      <c r="L8" s="64"/>
      <c r="M8" s="63"/>
      <c r="N8" s="63"/>
      <c r="O8" s="65"/>
    </row>
    <row r="9" customFormat="false" ht="30" hidden="false" customHeight="true" outlineLevel="0" collapsed="false">
      <c r="A9" s="7"/>
      <c r="B9" s="7"/>
      <c r="C9" s="66"/>
      <c r="D9" s="7"/>
      <c r="E9" s="7"/>
      <c r="F9" s="7"/>
      <c r="G9" s="67" t="s">
        <v>31</v>
      </c>
      <c r="H9" s="67"/>
      <c r="I9" s="68" t="n">
        <f aca="false">SUM(H3:H6)</f>
        <v>373000</v>
      </c>
      <c r="J9" s="68"/>
      <c r="K9" s="69"/>
      <c r="L9" s="70"/>
      <c r="M9" s="71"/>
      <c r="N9" s="71"/>
      <c r="O9" s="72"/>
    </row>
    <row r="10" customFormat="false" ht="30" hidden="false" customHeight="true" outlineLevel="0" collapsed="false">
      <c r="A10" s="7"/>
      <c r="B10" s="7"/>
      <c r="C10" s="66"/>
      <c r="D10" s="7"/>
      <c r="E10" s="7"/>
      <c r="F10" s="7"/>
      <c r="G10" s="67"/>
      <c r="H10" s="67"/>
      <c r="I10" s="68"/>
      <c r="J10" s="68"/>
      <c r="K10" s="73"/>
      <c r="L10" s="74"/>
      <c r="M10" s="75"/>
      <c r="N10" s="75"/>
      <c r="O10" s="72"/>
    </row>
    <row r="11" customFormat="false" ht="18" hidden="false" customHeight="false" outlineLevel="0" collapsed="false">
      <c r="L11" s="74"/>
      <c r="M11" s="76"/>
      <c r="N11" s="76"/>
      <c r="O11" s="77"/>
    </row>
    <row r="12" customFormat="false" ht="18" hidden="false" customHeight="false" outlineLevel="0" collapsed="false">
      <c r="L12" s="74"/>
      <c r="M12" s="76"/>
      <c r="N12" s="76"/>
      <c r="O12" s="77"/>
    </row>
    <row r="13" customFormat="false" ht="18" hidden="false" customHeight="false" outlineLevel="0" collapsed="false">
      <c r="B13" s="1"/>
      <c r="D13" s="1" t="s">
        <v>32</v>
      </c>
      <c r="I13" s="78"/>
    </row>
    <row r="16" customFormat="false" ht="18" hidden="false" customHeight="false" outlineLevel="0" collapsed="false">
      <c r="P16" s="1"/>
    </row>
    <row r="17" customFormat="false" ht="18" hidden="false" customHeight="false" outlineLevel="0" collapsed="false">
      <c r="H17" s="79"/>
      <c r="I17" s="80"/>
    </row>
    <row r="19" customFormat="false" ht="18" hidden="false" customHeight="false" outlineLevel="0" collapsed="false">
      <c r="G19" s="81"/>
    </row>
    <row r="29" customFormat="false" ht="18" hidden="false" customHeight="false" outlineLevel="0" collapsed="false">
      <c r="C29" s="3" t="s">
        <v>32</v>
      </c>
    </row>
  </sheetData>
  <mergeCells count="21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7:F8"/>
    <mergeCell ref="G7:H8"/>
    <mergeCell ref="I7:I8"/>
    <mergeCell ref="G9:H10"/>
    <mergeCell ref="I9:J10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>&amp;C&amp;16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7-04T11:51:18Z</cp:lastPrinted>
  <dcterms:modified xsi:type="dcterms:W3CDTF">2019-07-15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