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DNS na dodávky AV -14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Multimediální studio</t>
  </si>
  <si>
    <t xml:space="preserve">Multimediální studio - přenosný kompaktní produkční systém pro zpracování videa všech běžných formátů včetně střihu, přechodových efektů, grafiky, titulků virtuálního studia, multikanálového záznamu, streamingu a přímého publikování do sociálních sítí
Možnost připojení až 4 HD a/nebo SD live kamer přes HDMI a dalších 4 zdrojů přes NDI
Možnost streamingu a současného ukládání do souboru
Kapacita pro HD záznam v 1080i v délce až 15 hod. (dle formátu)
Konfigurace, uložení a import uživatelského nastavení pro streaming
Přístup k online CDN účtu přes integrovaný prohlížeč i během live produkce
Pokročilé klíčování a sada virtuálních scén pro vytvoření vzhledu studia v omezených prostorech
Vícekanálový audio mixážní pult s funkcí "audio follows video" 
Možnost připojení projektoru nebo projekční stěny
Min. 4x HD/SD vstup přes HDMI, 4x NDI
Min. 4x Virtuální vstup
Sběrnice mix/effects s možností zadání pozice a overlay
Min. 4x digital Media Player pro video, titulky, obrázky, hudbu a zvuky
Min. 2x analog audio vstupy
Min. 2x HDMI výstup + 4x NDI video výstupy
Vstupy s plnou podporou HDMI embedded audio
Podpora zařízení iOS Apple s AirPlay
Včetně kabeláže a nastavení</t>
  </si>
  <si>
    <t xml:space="preserve">NEWTEK TriCaster Mini 4 - 4Ch&amp;2 iso-rec,HDMI,AE</t>
  </si>
  <si>
    <t xml:space="preserve">možnost připojení až 4 HD a/nebo SD live kamer přes HDMI a dalších 4 zdrojů přes NDI
spuštění streamingu a současného ukládání do souboru jedním tlačítkem
záznam až 2 zdrojů pomocí technologie IsoCorder
spuštění záznamu jedním tlačítkem s možností ovládání úrovně zvuku
kapacita pro HD záznam v 1080i v délce až 15 hod. (dle formátu)
Konfigurace, uložení a import uživatelského nastavení pro streaming
přístup k online CDN účtupřes integrovaný prohlížeč i během live produkce
vytvoření a uložení komplexních nastavení efektových přepnutí pod jediné tlačítko
pokročilé klíčování a řada virtuálních scén pro vytvoření vzhledu sofistikovaného studia v omezených prostorech
vytváření vlastních virtuálních setů či double-box efektu pomocí volitelného TriCaster Virtual Set Editoru (VSE)
vícekanálový audio mixážní pult s funkcí "audio follows video" (automatický střih zvuku dle videa)</t>
  </si>
  <si>
    <t xml:space="preserve">Budova C, místnost C6</t>
  </si>
  <si>
    <t xml:space="preserve">Kontroler k multimediálnímu studiu</t>
  </si>
  <si>
    <t xml:space="preserve">Stolní kontroler pro ruční ovládání multimediálního studia
Připojení přes USB, podsvícená barevně odlišená tlačítka, T-bar páka
Ruční ovládání veškerých funkcí aplikace pro live produkci
Požadována plná kompatibilita se studiem, položka č. 1 této poptávky</t>
  </si>
  <si>
    <t xml:space="preserve">NEWTEK TriCaster Mini CS - USB T-Bar kontroler k TC mini</t>
  </si>
  <si>
    <t xml:space="preserve">volitelný doplněk pro TriCaster mini
připojení přes USB
podsvícená barevně odlišená tlačítka
robustní konstrukce
prvotřídní T-bar páka
umožňuje ruční ovládání veškerých funkcí aplikace pro live produkci
rozměry 421 x 210 x 57 mm</t>
  </si>
  <si>
    <t xml:space="preserve">Studiové LED světlo</t>
  </si>
  <si>
    <t xml:space="preserve">Studiový LED světelný panel
Světelný tok min. 2160 lm, svítivost min. 1520 lx@0,5m
Nastavitelná barevná teplota min. v rozsahu 3200K až 5600K, regulace intenzity
Ovládání manuální nebo přes WiFi, LCD displej
Napájení ze sítě nebo akumulátorů
Držák pro montáž na stativ, hmotnost max. 1 kg</t>
  </si>
  <si>
    <t xml:space="preserve">LedGo LG-E268C</t>
  </si>
  <si>
    <t xml:space="preserve">Příkon: 26,8W
Napájení: 15VDC, 3A, Sony NP baterie
Barevná teplota: 3200K-5600K
Světelný tok : 2165 lm
Osvětlení:  1526 LUX@0,5M
Ovládání jasu: APP, 2.4G ovladač, manuální ovládání
Rozměry 350x240x15mm</t>
  </si>
  <si>
    <t xml:space="preserve">Audio kabel</t>
  </si>
  <si>
    <t xml:space="preserve">Audio kabel symetrický
Konektory: Jack 6,3 mm stereo - XLR (M), kovové provedení
Délka kabelu 2,5 m, pásek se suchým zipem</t>
  </si>
  <si>
    <t xml:space="preserve">Audio kabel symetrický BESPECO</t>
  </si>
  <si>
    <t xml:space="preserve"> Jack 6,3 mm stereo - XLR (M), kovové provedení, Délka kabelu 2,5 m, pásek se suchým zipem</t>
  </si>
  <si>
    <t xml:space="preserve">Audio kabel symetrický
Konektory: Jack 6,3 mm stereo - Jack 6,3 mm stereo, kovové provedení
Délka kabelu 10 m, pásek se suchým zipem</t>
  </si>
  <si>
    <t xml:space="preserve">Audio kabel symetrický Hosa</t>
  </si>
  <si>
    <t xml:space="preserve">Jack 6,3 mm stereo - Jack 6,3 mm stereo, kovové provedení
Délka kabelu 10 m, pásek se suchým zipem</t>
  </si>
  <si>
    <t xml:space="preserve">Nabíječka baterií</t>
  </si>
  <si>
    <t xml:space="preserve">Nabíječka NiMH / NiCd baterií pro články AA i AAA
Nabíjení 1 až 4 článků, čtyři programy (nabíjení, vybíjení oživování a formování) nastavitelné samostatně pro jednotlivé nabíjecí sloty
Detekce vadných článků, teplotní ochrana, udržovací režim po nabití, LCD displej, síťový adaptér, maximální nabíjecí proud na šachtu min. 700 mA</t>
  </si>
  <si>
    <t xml:space="preserve">Nabíjecí stanice NiMH/NiCD Ansmann Powerline 4 Pro</t>
  </si>
  <si>
    <t xml:space="preserve">Řízená mikroprocesorem
Vypínání Minus-Delta-U
Vypínání bezpečnostním časovačem
Nastavitelné nabíjecí proudy pro nabíjení: 400 mA, 600 mA, 800 mA při nabíjení 1-4 akumulátorů; 400 mA, 600 mA, 800 mA, 1500 mA, 1800 mA při nabíjení 1 až 2 akumulátorů
Individuálně volitelné nabíjecí programy: CHARGE (nabíjení), DISCHARGE (vybíjení, nabíjení), REFRESH (regenerace starších nebo vybitých akumulátorů), TEST (nabíjení, vybíjení pro zjištění kapacity, nabíjení)
Měření kapacity
Vícenásobná ochrana proti přebití
Pulzní udržovací nabíjení
Identifikace vadného a alkalického akumulátoru
Multifunkční, přehledný LCD
</t>
  </si>
  <si>
    <t xml:space="preserve">Budova S Místnost: 72140 2. patro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&quot; Kč&quot;"/>
    <numFmt numFmtId="170" formatCode="#,##0.00&quot; Kč&quot;"/>
  </numFmts>
  <fonts count="2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2" xfId="176"/>
    <cellStyle name="Normální 10 2 2" xfId="177"/>
    <cellStyle name="Normální 10 2 2 2" xfId="178"/>
    <cellStyle name="Normální 10 2 2 2 2" xfId="179"/>
    <cellStyle name="Normální 10 2 2 2 2 2" xfId="180"/>
    <cellStyle name="Normální 10 2 2 3" xfId="181"/>
    <cellStyle name="Normální 10 2 2 3 2" xfId="182"/>
    <cellStyle name="Normální 10 2 2 4" xfId="183"/>
    <cellStyle name="Normální 10 2 2 5" xfId="184"/>
    <cellStyle name="Normální 10 2 3" xfId="185"/>
    <cellStyle name="Normální 10 2 3 2" xfId="186"/>
    <cellStyle name="Normální 10 2 3 2 2" xfId="187"/>
    <cellStyle name="Normální 10 2 3 3" xfId="188"/>
    <cellStyle name="Normální 10 2 3 4" xfId="189"/>
    <cellStyle name="Normální 10 2 4" xfId="190"/>
    <cellStyle name="Normální 10 2 4 2" xfId="191"/>
    <cellStyle name="Normální 10 2 4 2 2" xfId="192"/>
    <cellStyle name="Normální 10 2 4 3" xfId="193"/>
    <cellStyle name="Normální 10 2 4 4" xfId="194"/>
    <cellStyle name="Normální 10 2 5" xfId="195"/>
    <cellStyle name="Normální 10 2 5 2" xfId="196"/>
    <cellStyle name="Normální 10 2 5 2 2" xfId="197"/>
    <cellStyle name="Normální 10 2 5 3" xfId="198"/>
    <cellStyle name="Normální 10 2 6" xfId="199"/>
    <cellStyle name="Normální 10 2 6 2" xfId="200"/>
    <cellStyle name="Normální 10 2 7" xfId="201"/>
    <cellStyle name="Normální 10 2 7 2" xfId="202"/>
    <cellStyle name="Normální 10 2 8" xfId="203"/>
    <cellStyle name="Normální 10 3" xfId="204"/>
    <cellStyle name="Normální 10 3 2" xfId="205"/>
    <cellStyle name="Normální 10 3 2 2" xfId="206"/>
    <cellStyle name="Normální 10 3 2 2 2" xfId="207"/>
    <cellStyle name="Normální 10 3 2 2 2 2" xfId="208"/>
    <cellStyle name="Normální 10 3 2 2 3" xfId="209"/>
    <cellStyle name="Normální 10 3 2 3" xfId="210"/>
    <cellStyle name="Normální 10 3 2 3 2" xfId="211"/>
    <cellStyle name="Normální 10 3 2 4" xfId="212"/>
    <cellStyle name="Normální 10 3 2 5" xfId="213"/>
    <cellStyle name="Normální 10 3 2 6" xfId="214"/>
    <cellStyle name="Normální 10 3 3" xfId="215"/>
    <cellStyle name="Normální 10 3 3 2" xfId="216"/>
    <cellStyle name="Normální 10 3 3 2 2" xfId="217"/>
    <cellStyle name="Normální 10 3 3 3" xfId="218"/>
    <cellStyle name="Normální 10 3 3 4" xfId="219"/>
    <cellStyle name="Normální 10 3 4" xfId="220"/>
    <cellStyle name="Normální 10 3 4 2" xfId="221"/>
    <cellStyle name="Normální 10 3 4 2 2" xfId="222"/>
    <cellStyle name="Normální 10 3 4 3" xfId="223"/>
    <cellStyle name="Normální 10 3 4 4" xfId="224"/>
    <cellStyle name="Normální 10 3 5" xfId="225"/>
    <cellStyle name="Normální 10 3 5 2" xfId="226"/>
    <cellStyle name="Normální 10 3 5 2 2" xfId="227"/>
    <cellStyle name="Normální 10 3 5 3" xfId="228"/>
    <cellStyle name="Normální 10 3 6" xfId="229"/>
    <cellStyle name="Normální 10 3 6 2" xfId="230"/>
    <cellStyle name="Normální 10 3 7" xfId="231"/>
    <cellStyle name="Normální 10 3 7 2" xfId="232"/>
    <cellStyle name="Normální 10 3 8" xfId="233"/>
    <cellStyle name="Normální 10 3 9" xfId="234"/>
    <cellStyle name="Normální 10 4" xfId="235"/>
    <cellStyle name="Normální 10 4 2" xfId="236"/>
    <cellStyle name="Normální 10 4 2 2" xfId="237"/>
    <cellStyle name="Normální 10 4 2 2 2" xfId="238"/>
    <cellStyle name="Normální 10 4 2 3" xfId="239"/>
    <cellStyle name="Normální 10 4 3" xfId="240"/>
    <cellStyle name="Normální 10 4 3 2" xfId="241"/>
    <cellStyle name="Normální 10 4 4" xfId="242"/>
    <cellStyle name="Normální 10 4 4 2" xfId="243"/>
    <cellStyle name="Normální 10 4 5" xfId="244"/>
    <cellStyle name="Normální 10 4 6" xfId="245"/>
    <cellStyle name="Normální 10 5" xfId="246"/>
    <cellStyle name="Normální 10 5 2" xfId="247"/>
    <cellStyle name="Normální 10 5 2 2" xfId="248"/>
    <cellStyle name="Normální 10 5 3" xfId="249"/>
    <cellStyle name="Normální 10 5 3 2" xfId="250"/>
    <cellStyle name="Normální 10 5 4" xfId="251"/>
    <cellStyle name="Normální 10 6" xfId="252"/>
    <cellStyle name="Normální 10 6 2" xfId="253"/>
    <cellStyle name="Normální 10 6 2 2" xfId="254"/>
    <cellStyle name="Normální 10 6 3" xfId="255"/>
    <cellStyle name="Normální 10 6 4" xfId="256"/>
    <cellStyle name="Normální 10 7" xfId="257"/>
    <cellStyle name="Normální 10 7 2" xfId="258"/>
    <cellStyle name="Normální 10 7 2 2" xfId="259"/>
    <cellStyle name="Normální 10 7 3" xfId="260"/>
    <cellStyle name="Normální 10 8" xfId="261"/>
    <cellStyle name="Normální 10 8 2" xfId="262"/>
    <cellStyle name="Normální 10 9" xfId="263"/>
    <cellStyle name="Normální 10 9 2" xfId="264"/>
    <cellStyle name="Normální 11" xfId="265"/>
    <cellStyle name="Normální 11 2" xfId="266"/>
    <cellStyle name="Normální 12" xfId="267"/>
    <cellStyle name="Normální 12 2" xfId="268"/>
    <cellStyle name="Normální 12 2 2" xfId="269"/>
    <cellStyle name="Normální 12 2 2 2" xfId="270"/>
    <cellStyle name="Normální 12 2 2 3" xfId="271"/>
    <cellStyle name="Normální 12 2 3" xfId="272"/>
    <cellStyle name="Normální 12 3" xfId="273"/>
    <cellStyle name="Normální 12 3 2" xfId="274"/>
    <cellStyle name="Normální 12 3 2 2" xfId="275"/>
    <cellStyle name="Normální 12 3 2 2 2" xfId="276"/>
    <cellStyle name="Normální 12 3 2 3" xfId="277"/>
    <cellStyle name="Normální 12 3 3" xfId="278"/>
    <cellStyle name="Normální 12 3 3 2" xfId="279"/>
    <cellStyle name="Normální 12 3 4" xfId="280"/>
    <cellStyle name="Normální 12 3 5" xfId="281"/>
    <cellStyle name="Normální 12 4" xfId="282"/>
    <cellStyle name="Normální 12 4 2" xfId="283"/>
    <cellStyle name="Normální 12 4 2 2" xfId="284"/>
    <cellStyle name="Normální 12 4 3" xfId="285"/>
    <cellStyle name="Normální 12 4 4" xfId="286"/>
    <cellStyle name="Normální 12 5" xfId="287"/>
    <cellStyle name="Normální 12 5 2" xfId="288"/>
    <cellStyle name="Normální 12 5 2 2" xfId="289"/>
    <cellStyle name="Normální 12 5 3" xfId="290"/>
    <cellStyle name="Normální 12 5 4" xfId="291"/>
    <cellStyle name="Normální 12 6" xfId="292"/>
    <cellStyle name="Normální 12 6 2" xfId="293"/>
    <cellStyle name="Normální 12 6 2 2" xfId="294"/>
    <cellStyle name="Normální 12 6 3" xfId="295"/>
    <cellStyle name="Normální 12 7" xfId="296"/>
    <cellStyle name="Normální 12 7 2" xfId="297"/>
    <cellStyle name="Normální 12 8" xfId="298"/>
    <cellStyle name="Normální 12 9" xfId="299"/>
    <cellStyle name="Normální 13" xfId="300"/>
    <cellStyle name="Normální 15" xfId="301"/>
    <cellStyle name="normální 2" xfId="302"/>
    <cellStyle name="normální 3" xfId="303"/>
    <cellStyle name="normální 3 2 2" xfId="304"/>
    <cellStyle name="normální 4" xfId="305"/>
    <cellStyle name="normální 4 2" xfId="306"/>
    <cellStyle name="normální 4 2 2" xfId="307"/>
    <cellStyle name="normální 5" xfId="308"/>
    <cellStyle name="normální 5 2" xfId="309"/>
    <cellStyle name="normální 6" xfId="310"/>
    <cellStyle name="normální 6 2" xfId="311"/>
    <cellStyle name="Normální 7" xfId="312"/>
    <cellStyle name="Normální 7 10" xfId="313"/>
    <cellStyle name="Normální 7 2" xfId="314"/>
    <cellStyle name="Normální 7 2 2" xfId="315"/>
    <cellStyle name="Normální 7 2 2 2" xfId="316"/>
    <cellStyle name="Normální 7 2 2 2 2" xfId="317"/>
    <cellStyle name="Normální 7 2 2 2 2 2" xfId="318"/>
    <cellStyle name="Normální 7 2 2 2 3" xfId="319"/>
    <cellStyle name="Normální 7 2 2 3" xfId="320"/>
    <cellStyle name="Normální 7 2 2 3 2" xfId="321"/>
    <cellStyle name="Normální 7 2 2 4" xfId="322"/>
    <cellStyle name="Normální 7 2 2 5" xfId="323"/>
    <cellStyle name="Normální 7 2 2 6" xfId="324"/>
    <cellStyle name="Normální 7 2 3" xfId="325"/>
    <cellStyle name="Normální 7 2 3 2" xfId="326"/>
    <cellStyle name="Normální 7 2 3 2 2" xfId="327"/>
    <cellStyle name="Normální 7 2 3 3" xfId="328"/>
    <cellStyle name="Normální 7 2 3 4" xfId="329"/>
    <cellStyle name="Normální 7 2 4" xfId="330"/>
    <cellStyle name="Normální 7 2 4 2" xfId="331"/>
    <cellStyle name="Normální 7 2 4 2 2" xfId="332"/>
    <cellStyle name="Normální 7 2 4 3" xfId="333"/>
    <cellStyle name="Normální 7 2 4 4" xfId="334"/>
    <cellStyle name="Normální 7 2 5" xfId="335"/>
    <cellStyle name="Normální 7 2 5 2" xfId="336"/>
    <cellStyle name="Normální 7 2 5 2 2" xfId="337"/>
    <cellStyle name="Normální 7 2 5 3" xfId="338"/>
    <cellStyle name="Normální 7 2 6" xfId="339"/>
    <cellStyle name="Normální 7 2 6 2" xfId="340"/>
    <cellStyle name="Normální 7 2 7" xfId="341"/>
    <cellStyle name="Normální 7 2 7 2" xfId="342"/>
    <cellStyle name="Normální 7 2 8" xfId="343"/>
    <cellStyle name="Normální 7 2 9" xfId="344"/>
    <cellStyle name="Normální 7 3" xfId="345"/>
    <cellStyle name="Normální 7 3 2" xfId="346"/>
    <cellStyle name="Normální 7 3 2 2" xfId="347"/>
    <cellStyle name="Normální 7 3 2 2 2" xfId="348"/>
    <cellStyle name="Normální 7 3 2 3" xfId="349"/>
    <cellStyle name="Normální 7 3 3" xfId="350"/>
    <cellStyle name="Normální 7 3 3 2" xfId="351"/>
    <cellStyle name="Normální 7 3 4" xfId="352"/>
    <cellStyle name="Normální 7 3 4 2" xfId="353"/>
    <cellStyle name="Normální 7 3 5" xfId="354"/>
    <cellStyle name="Normální 7 3 6" xfId="355"/>
    <cellStyle name="Normální 7 4" xfId="356"/>
    <cellStyle name="Normální 7 4 2" xfId="357"/>
    <cellStyle name="Normální 7 4 2 2" xfId="358"/>
    <cellStyle name="Normální 7 4 3" xfId="359"/>
    <cellStyle name="Normální 7 4 3 2" xfId="360"/>
    <cellStyle name="Normální 7 4 4" xfId="361"/>
    <cellStyle name="Normální 7 5" xfId="362"/>
    <cellStyle name="Normální 7 5 2" xfId="363"/>
    <cellStyle name="Normální 7 5 2 2" xfId="364"/>
    <cellStyle name="Normální 7 5 3" xfId="365"/>
    <cellStyle name="Normální 7 5 4" xfId="366"/>
    <cellStyle name="Normální 7 6" xfId="367"/>
    <cellStyle name="Normální 7 6 2" xfId="368"/>
    <cellStyle name="Normální 7 6 2 2" xfId="369"/>
    <cellStyle name="Normální 7 6 3" xfId="370"/>
    <cellStyle name="Normální 7 7" xfId="371"/>
    <cellStyle name="Normální 7 7 2" xfId="372"/>
    <cellStyle name="Normální 7 8" xfId="373"/>
    <cellStyle name="Normální 7 8 2" xfId="374"/>
    <cellStyle name="Normální 7 9" xfId="375"/>
    <cellStyle name="Normální 8" xfId="376"/>
    <cellStyle name="Normální 8 10" xfId="377"/>
    <cellStyle name="Normální 8 2" xfId="378"/>
    <cellStyle name="Normální 8 2 2" xfId="379"/>
    <cellStyle name="Normální 8 2 2 2" xfId="380"/>
    <cellStyle name="Normální 8 2 2 2 2" xfId="381"/>
    <cellStyle name="Normální 8 2 2 2 2 2" xfId="382"/>
    <cellStyle name="Normální 8 2 2 2 3" xfId="383"/>
    <cellStyle name="Normální 8 2 2 3" xfId="384"/>
    <cellStyle name="Normální 8 2 2 3 2" xfId="385"/>
    <cellStyle name="Normální 8 2 2 4" xfId="386"/>
    <cellStyle name="Normální 8 2 2 5" xfId="387"/>
    <cellStyle name="Normální 8 2 2 6" xfId="388"/>
    <cellStyle name="Normální 8 2 3" xfId="389"/>
    <cellStyle name="Normální 8 2 3 2" xfId="390"/>
    <cellStyle name="Normální 8 2 3 2 2" xfId="391"/>
    <cellStyle name="Normální 8 2 3 3" xfId="392"/>
    <cellStyle name="Normální 8 2 3 4" xfId="393"/>
    <cellStyle name="Normální 8 2 4" xfId="394"/>
    <cellStyle name="Normální 8 2 4 2" xfId="395"/>
    <cellStyle name="Normální 8 2 4 2 2" xfId="396"/>
    <cellStyle name="Normální 8 2 4 3" xfId="397"/>
    <cellStyle name="Normální 8 2 4 4" xfId="398"/>
    <cellStyle name="Normální 8 2 5" xfId="399"/>
    <cellStyle name="Normální 8 2 5 2" xfId="400"/>
    <cellStyle name="Normální 8 2 5 2 2" xfId="401"/>
    <cellStyle name="Normální 8 2 5 3" xfId="402"/>
    <cellStyle name="Normální 8 2 6" xfId="403"/>
    <cellStyle name="Normální 8 2 6 2" xfId="404"/>
    <cellStyle name="Normální 8 2 7" xfId="405"/>
    <cellStyle name="Normální 8 2 7 2" xfId="406"/>
    <cellStyle name="Normální 8 2 8" xfId="407"/>
    <cellStyle name="Normální 8 2 9" xfId="408"/>
    <cellStyle name="Normální 8 3" xfId="409"/>
    <cellStyle name="Normální 8 3 2" xfId="410"/>
    <cellStyle name="Normální 8 3 2 2" xfId="411"/>
    <cellStyle name="Normální 8 3 2 2 2" xfId="412"/>
    <cellStyle name="Normální 8 3 2 3" xfId="413"/>
    <cellStyle name="Normální 8 3 3" xfId="414"/>
    <cellStyle name="Normální 8 3 3 2" xfId="415"/>
    <cellStyle name="Normální 8 3 4" xfId="416"/>
    <cellStyle name="Normální 8 3 4 2" xfId="417"/>
    <cellStyle name="Normální 8 3 5" xfId="418"/>
    <cellStyle name="Normální 8 3 6" xfId="419"/>
    <cellStyle name="Normální 8 4" xfId="420"/>
    <cellStyle name="Normální 8 4 2" xfId="421"/>
    <cellStyle name="Normální 8 4 2 2" xfId="422"/>
    <cellStyle name="Normální 8 4 3" xfId="423"/>
    <cellStyle name="Normální 8 4 3 2" xfId="424"/>
    <cellStyle name="Normální 8 4 4" xfId="425"/>
    <cellStyle name="Normální 8 5" xfId="426"/>
    <cellStyle name="Normální 8 5 2" xfId="427"/>
    <cellStyle name="Normální 8 5 2 2" xfId="428"/>
    <cellStyle name="Normální 8 5 3" xfId="429"/>
    <cellStyle name="Normální 8 5 4" xfId="430"/>
    <cellStyle name="Normální 8 6" xfId="431"/>
    <cellStyle name="Normální 8 6 2" xfId="432"/>
    <cellStyle name="Normální 8 6 2 2" xfId="433"/>
    <cellStyle name="Normální 8 6 3" xfId="434"/>
    <cellStyle name="Normální 8 7" xfId="435"/>
    <cellStyle name="Normální 8 7 2" xfId="436"/>
    <cellStyle name="Normální 8 8" xfId="437"/>
    <cellStyle name="Normální 8 8 2" xfId="438"/>
    <cellStyle name="Normální 8 9" xfId="439"/>
    <cellStyle name="Normální 9" xfId="440"/>
    <cellStyle name="Normální 9 10" xfId="441"/>
    <cellStyle name="Normální 9 2" xfId="442"/>
    <cellStyle name="Normální 9 2 2" xfId="443"/>
    <cellStyle name="Normální 9 2 2 2" xfId="444"/>
    <cellStyle name="Normální 9 2 2 2 2" xfId="445"/>
    <cellStyle name="Normální 9 2 2 2 2 2" xfId="446"/>
    <cellStyle name="Normální 9 2 2 2 3" xfId="447"/>
    <cellStyle name="Normální 9 2 2 3" xfId="448"/>
    <cellStyle name="Normální 9 2 2 3 2" xfId="449"/>
    <cellStyle name="Normální 9 2 2 4" xfId="450"/>
    <cellStyle name="Normální 9 2 2 5" xfId="451"/>
    <cellStyle name="Normální 9 2 2 6" xfId="452"/>
    <cellStyle name="Normální 9 2 3" xfId="453"/>
    <cellStyle name="Normální 9 2 3 2" xfId="454"/>
    <cellStyle name="Normální 9 2 3 2 2" xfId="455"/>
    <cellStyle name="Normální 9 2 3 3" xfId="456"/>
    <cellStyle name="Normální 9 2 3 4" xfId="457"/>
    <cellStyle name="Normální 9 2 4" xfId="458"/>
    <cellStyle name="Normální 9 2 4 2" xfId="459"/>
    <cellStyle name="Normální 9 2 4 2 2" xfId="460"/>
    <cellStyle name="Normální 9 2 4 3" xfId="461"/>
    <cellStyle name="Normální 9 2 4 4" xfId="462"/>
    <cellStyle name="Normální 9 2 5" xfId="463"/>
    <cellStyle name="Normální 9 2 5 2" xfId="464"/>
    <cellStyle name="Normální 9 2 5 2 2" xfId="465"/>
    <cellStyle name="Normální 9 2 5 3" xfId="466"/>
    <cellStyle name="Normální 9 2 6" xfId="467"/>
    <cellStyle name="Normální 9 2 6 2" xfId="468"/>
    <cellStyle name="Normální 9 2 7" xfId="469"/>
    <cellStyle name="Normální 9 2 7 2" xfId="470"/>
    <cellStyle name="Normální 9 2 8" xfId="471"/>
    <cellStyle name="Normální 9 2 9" xfId="472"/>
    <cellStyle name="Normální 9 3" xfId="473"/>
    <cellStyle name="Normální 9 3 2" xfId="474"/>
    <cellStyle name="Normální 9 3 2 2" xfId="475"/>
    <cellStyle name="Normální 9 3 2 2 2" xfId="476"/>
    <cellStyle name="Normální 9 3 2 3" xfId="477"/>
    <cellStyle name="Normální 9 3 3" xfId="478"/>
    <cellStyle name="Normální 9 3 3 2" xfId="479"/>
    <cellStyle name="Normální 9 3 4" xfId="480"/>
    <cellStyle name="Normální 9 3 4 2" xfId="481"/>
    <cellStyle name="Normální 9 3 5" xfId="482"/>
    <cellStyle name="Normální 9 3 6" xfId="483"/>
    <cellStyle name="Normální 9 4" xfId="484"/>
    <cellStyle name="Normální 9 4 2" xfId="485"/>
    <cellStyle name="Normální 9 4 2 2" xfId="486"/>
    <cellStyle name="Normální 9 4 3" xfId="487"/>
    <cellStyle name="Normální 9 4 3 2" xfId="488"/>
    <cellStyle name="Normální 9 4 4" xfId="489"/>
    <cellStyle name="Normální 9 5" xfId="490"/>
    <cellStyle name="Normální 9 5 2" xfId="491"/>
    <cellStyle name="Normální 9 5 2 2" xfId="492"/>
    <cellStyle name="Normální 9 5 3" xfId="493"/>
    <cellStyle name="Normální 9 5 4" xfId="494"/>
    <cellStyle name="Normální 9 6" xfId="495"/>
    <cellStyle name="Normální 9 6 2" xfId="496"/>
    <cellStyle name="Normální 9 6 2 2" xfId="497"/>
    <cellStyle name="Normální 9 6 3" xfId="498"/>
    <cellStyle name="Normální 9 7" xfId="499"/>
    <cellStyle name="Normální 9 7 2" xfId="500"/>
    <cellStyle name="Normální 9 8" xfId="501"/>
    <cellStyle name="Normální 9 8 2" xfId="502"/>
    <cellStyle name="Normální 9 9" xfId="503"/>
    <cellStyle name="Procenta 2" xfId="504"/>
    <cellStyle name="Procenta 2 10" xfId="505"/>
    <cellStyle name="Procenta 2 2" xfId="506"/>
    <cellStyle name="Procenta 2 2 2" xfId="507"/>
    <cellStyle name="Procenta 2 2 2 2" xfId="508"/>
    <cellStyle name="Procenta 2 2 2 2 2" xfId="509"/>
    <cellStyle name="Procenta 2 2 2 2 2 2" xfId="510"/>
    <cellStyle name="Procenta 2 2 2 2 3" xfId="511"/>
    <cellStyle name="Procenta 2 2 2 3" xfId="512"/>
    <cellStyle name="Procenta 2 2 2 3 2" xfId="513"/>
    <cellStyle name="Procenta 2 2 2 4" xfId="514"/>
    <cellStyle name="Procenta 2 2 2 5" xfId="515"/>
    <cellStyle name="Procenta 2 2 2 6" xfId="516"/>
    <cellStyle name="Procenta 2 2 3" xfId="517"/>
    <cellStyle name="Procenta 2 2 3 2" xfId="518"/>
    <cellStyle name="Procenta 2 2 3 2 2" xfId="519"/>
    <cellStyle name="Procenta 2 2 3 3" xfId="520"/>
    <cellStyle name="Procenta 2 2 3 4" xfId="521"/>
    <cellStyle name="Procenta 2 2 4" xfId="522"/>
    <cellStyle name="Procenta 2 2 4 2" xfId="523"/>
    <cellStyle name="Procenta 2 2 4 2 2" xfId="524"/>
    <cellStyle name="Procenta 2 2 4 3" xfId="525"/>
    <cellStyle name="Procenta 2 2 4 4" xfId="526"/>
    <cellStyle name="Procenta 2 2 5" xfId="527"/>
    <cellStyle name="Procenta 2 2 5 2" xfId="528"/>
    <cellStyle name="Procenta 2 2 5 2 2" xfId="529"/>
    <cellStyle name="Procenta 2 2 5 3" xfId="530"/>
    <cellStyle name="Procenta 2 2 6" xfId="531"/>
    <cellStyle name="Procenta 2 2 6 2" xfId="532"/>
    <cellStyle name="Procenta 2 2 7" xfId="533"/>
    <cellStyle name="Procenta 2 2 7 2" xfId="534"/>
    <cellStyle name="Procenta 2 2 8" xfId="535"/>
    <cellStyle name="Procenta 2 2 9" xfId="536"/>
    <cellStyle name="Procenta 2 3" xfId="537"/>
    <cellStyle name="Procenta 2 3 2" xfId="538"/>
    <cellStyle name="Procenta 2 3 2 2" xfId="539"/>
    <cellStyle name="Procenta 2 3 2 2 2" xfId="540"/>
    <cellStyle name="Procenta 2 3 2 3" xfId="541"/>
    <cellStyle name="Procenta 2 3 2 4" xfId="542"/>
    <cellStyle name="Procenta 2 3 3" xfId="543"/>
    <cellStyle name="Procenta 2 3 3 2" xfId="544"/>
    <cellStyle name="Procenta 2 3 4" xfId="545"/>
    <cellStyle name="Procenta 2 3 4 2" xfId="546"/>
    <cellStyle name="Procenta 2 3 5" xfId="547"/>
    <cellStyle name="Procenta 2 4" xfId="548"/>
    <cellStyle name="Procenta 2 4 2" xfId="549"/>
    <cellStyle name="Procenta 2 4 2 2" xfId="550"/>
    <cellStyle name="Procenta 2 4 3" xfId="551"/>
    <cellStyle name="Procenta 2 4 3 2" xfId="552"/>
    <cellStyle name="Procenta 2 4 4" xfId="553"/>
    <cellStyle name="Procenta 2 4 5" xfId="554"/>
    <cellStyle name="Procenta 2 5" xfId="555"/>
    <cellStyle name="Procenta 2 5 2" xfId="556"/>
    <cellStyle name="Procenta 2 5 2 2" xfId="557"/>
    <cellStyle name="Procenta 2 5 3" xfId="558"/>
    <cellStyle name="Procenta 2 5 3 2" xfId="559"/>
    <cellStyle name="Procenta 2 5 4" xfId="560"/>
    <cellStyle name="Procenta 2 6" xfId="561"/>
    <cellStyle name="Procenta 2 6 2" xfId="562"/>
    <cellStyle name="Procenta 2 6 2 2" xfId="563"/>
    <cellStyle name="Procenta 2 6 3" xfId="564"/>
    <cellStyle name="Procenta 2 7" xfId="565"/>
    <cellStyle name="Procenta 2 7 2" xfId="566"/>
    <cellStyle name="Procenta 2 8" xfId="567"/>
    <cellStyle name="Procenta 2 8 2" xfId="568"/>
    <cellStyle name="Procenta 2 9" xfId="569"/>
    <cellStyle name="S5M1" xfId="570"/>
    <cellStyle name="S6M1" xfId="571"/>
    <cellStyle name="S7M1" xfId="572"/>
    <cellStyle name="TableStyleLight1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4.7"/>
    <col collapsed="false" customWidth="true" hidden="false" outlineLevel="0" max="8" min="8" style="4" width="21.5"/>
    <col collapsed="false" customWidth="true" hidden="false" outlineLevel="0" max="9" min="9" style="5" width="16.7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 t="n">
        <v>512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.7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378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1</v>
      </c>
      <c r="E3" s="22" t="s">
        <v>18</v>
      </c>
      <c r="F3" s="23" t="s">
        <v>19</v>
      </c>
      <c r="G3" s="24" t="n">
        <v>157835</v>
      </c>
      <c r="H3" s="25" t="n">
        <f aca="false">D3*G3</f>
        <v>157835</v>
      </c>
      <c r="I3" s="26" t="n">
        <v>178504</v>
      </c>
      <c r="J3" s="27"/>
      <c r="K3" s="28"/>
      <c r="L3" s="29" t="n">
        <v>4810</v>
      </c>
      <c r="M3" s="30" t="n">
        <v>1900</v>
      </c>
      <c r="N3" s="31" t="s">
        <v>20</v>
      </c>
      <c r="O3" s="32"/>
    </row>
    <row r="4" customFormat="false" ht="123.75" hidden="false" customHeight="false" outlineLevel="0" collapsed="false">
      <c r="A4" s="18" t="n">
        <v>2</v>
      </c>
      <c r="B4" s="33" t="s">
        <v>21</v>
      </c>
      <c r="C4" s="20" t="s">
        <v>22</v>
      </c>
      <c r="D4" s="21" t="n">
        <v>1</v>
      </c>
      <c r="E4" s="22" t="s">
        <v>23</v>
      </c>
      <c r="F4" s="34" t="s">
        <v>24</v>
      </c>
      <c r="G4" s="24" t="n">
        <v>64780</v>
      </c>
      <c r="H4" s="25" t="n">
        <f aca="false">D4*G4</f>
        <v>64780</v>
      </c>
      <c r="I4" s="26" t="n">
        <v>64785</v>
      </c>
      <c r="J4" s="35"/>
      <c r="K4" s="28"/>
      <c r="L4" s="29" t="n">
        <v>4810</v>
      </c>
      <c r="M4" s="30" t="n">
        <v>1900</v>
      </c>
      <c r="N4" s="31" t="s">
        <v>20</v>
      </c>
      <c r="O4" s="32"/>
    </row>
    <row r="5" customFormat="false" ht="165.75" hidden="false" customHeight="true" outlineLevel="0" collapsed="false">
      <c r="A5" s="18" t="n">
        <v>3</v>
      </c>
      <c r="B5" s="33" t="s">
        <v>25</v>
      </c>
      <c r="C5" s="20" t="s">
        <v>26</v>
      </c>
      <c r="D5" s="21" t="n">
        <v>1</v>
      </c>
      <c r="E5" s="22" t="s">
        <v>27</v>
      </c>
      <c r="F5" s="22" t="s">
        <v>28</v>
      </c>
      <c r="G5" s="24" t="n">
        <v>4940</v>
      </c>
      <c r="H5" s="25" t="n">
        <f aca="false">D5*G5</f>
        <v>4940</v>
      </c>
      <c r="I5" s="26" t="n">
        <v>4950</v>
      </c>
      <c r="J5" s="35"/>
      <c r="K5" s="28"/>
      <c r="L5" s="29" t="n">
        <v>4810</v>
      </c>
      <c r="M5" s="30" t="n">
        <v>1900</v>
      </c>
      <c r="N5" s="31" t="s">
        <v>20</v>
      </c>
      <c r="O5" s="32"/>
    </row>
    <row r="6" customFormat="false" ht="51" hidden="false" customHeight="false" outlineLevel="0" collapsed="false">
      <c r="A6" s="18" t="n">
        <v>4</v>
      </c>
      <c r="B6" s="33" t="s">
        <v>29</v>
      </c>
      <c r="C6" s="20" t="s">
        <v>30</v>
      </c>
      <c r="D6" s="21" t="n">
        <v>2</v>
      </c>
      <c r="E6" s="22" t="s">
        <v>31</v>
      </c>
      <c r="F6" s="22" t="s">
        <v>32</v>
      </c>
      <c r="G6" s="24" t="n">
        <v>170</v>
      </c>
      <c r="H6" s="25" t="n">
        <f aca="false">D6*G6</f>
        <v>340</v>
      </c>
      <c r="I6" s="26" t="n">
        <v>346</v>
      </c>
      <c r="J6" s="35"/>
      <c r="K6" s="28"/>
      <c r="L6" s="29" t="n">
        <v>4810</v>
      </c>
      <c r="M6" s="30" t="n">
        <v>1900</v>
      </c>
      <c r="N6" s="31" t="s">
        <v>20</v>
      </c>
      <c r="O6" s="32"/>
    </row>
    <row r="7" customFormat="false" ht="74.25" hidden="false" customHeight="true" outlineLevel="0" collapsed="false">
      <c r="A7" s="18" t="n">
        <v>5</v>
      </c>
      <c r="B7" s="33" t="s">
        <v>29</v>
      </c>
      <c r="C7" s="20" t="s">
        <v>33</v>
      </c>
      <c r="D7" s="21" t="n">
        <v>2</v>
      </c>
      <c r="E7" s="22" t="s">
        <v>34</v>
      </c>
      <c r="F7" s="22" t="s">
        <v>35</v>
      </c>
      <c r="G7" s="24" t="n">
        <v>265</v>
      </c>
      <c r="H7" s="25" t="n">
        <f aca="false">D7*G7</f>
        <v>530</v>
      </c>
      <c r="I7" s="26" t="n">
        <v>532</v>
      </c>
      <c r="J7" s="31"/>
      <c r="K7" s="36"/>
      <c r="L7" s="37" t="n">
        <v>4810</v>
      </c>
      <c r="M7" s="38" t="n">
        <v>1900</v>
      </c>
      <c r="N7" s="31" t="s">
        <v>20</v>
      </c>
      <c r="O7" s="39"/>
    </row>
    <row r="8" customFormat="false" ht="261" hidden="false" customHeight="true" outlineLevel="0" collapsed="false">
      <c r="A8" s="40" t="n">
        <v>6</v>
      </c>
      <c r="B8" s="41" t="s">
        <v>36</v>
      </c>
      <c r="C8" s="42" t="s">
        <v>37</v>
      </c>
      <c r="D8" s="43" t="n">
        <v>1</v>
      </c>
      <c r="E8" s="44" t="s">
        <v>38</v>
      </c>
      <c r="F8" s="45" t="s">
        <v>39</v>
      </c>
      <c r="G8" s="46" t="n">
        <v>799</v>
      </c>
      <c r="H8" s="47" t="n">
        <f aca="false">D8*G8</f>
        <v>799</v>
      </c>
      <c r="I8" s="48" t="n">
        <v>800</v>
      </c>
      <c r="J8" s="49"/>
      <c r="K8" s="50"/>
      <c r="L8" s="51" t="n">
        <v>2109</v>
      </c>
      <c r="M8" s="51" t="n">
        <v>1900</v>
      </c>
      <c r="N8" s="51" t="s">
        <v>40</v>
      </c>
      <c r="O8" s="52"/>
    </row>
    <row r="9" customFormat="false" ht="18" hidden="false" customHeight="true" outlineLevel="0" collapsed="false">
      <c r="A9" s="53" t="s">
        <v>41</v>
      </c>
      <c r="B9" s="53"/>
      <c r="C9" s="53"/>
      <c r="D9" s="53"/>
      <c r="E9" s="53"/>
      <c r="F9" s="53"/>
      <c r="G9" s="54" t="s">
        <v>42</v>
      </c>
      <c r="H9" s="54"/>
      <c r="I9" s="55" t="n">
        <f aca="false">SUM(I3:I8)</f>
        <v>249917</v>
      </c>
      <c r="J9" s="56"/>
      <c r="K9" s="56"/>
      <c r="L9" s="57"/>
      <c r="M9" s="56"/>
      <c r="N9" s="56"/>
      <c r="O9" s="7"/>
    </row>
    <row r="10" customFormat="false" ht="18.75" hidden="false" customHeight="false" outlineLevel="0" collapsed="false">
      <c r="A10" s="53"/>
      <c r="B10" s="53"/>
      <c r="C10" s="53"/>
      <c r="D10" s="53"/>
      <c r="E10" s="53"/>
      <c r="F10" s="53"/>
      <c r="G10" s="54"/>
      <c r="H10" s="54"/>
      <c r="I10" s="55"/>
      <c r="J10" s="58"/>
      <c r="K10" s="58"/>
      <c r="L10" s="59"/>
      <c r="M10" s="60"/>
      <c r="N10" s="60"/>
      <c r="O10" s="61"/>
    </row>
    <row r="11" customFormat="false" ht="30" hidden="false" customHeight="true" outlineLevel="0" collapsed="false">
      <c r="A11" s="7"/>
      <c r="B11" s="7"/>
      <c r="C11" s="62"/>
      <c r="D11" s="7"/>
      <c r="E11" s="7"/>
      <c r="F11" s="7"/>
      <c r="G11" s="63" t="s">
        <v>43</v>
      </c>
      <c r="H11" s="63"/>
      <c r="I11" s="64" t="n">
        <f aca="false">SUM(H3:H8)</f>
        <v>229224</v>
      </c>
      <c r="J11" s="64"/>
      <c r="K11" s="56"/>
      <c r="L11" s="65"/>
      <c r="M11" s="66"/>
      <c r="N11" s="66"/>
      <c r="O11" s="67"/>
    </row>
    <row r="12" customFormat="false" ht="30" hidden="false" customHeight="true" outlineLevel="0" collapsed="false">
      <c r="A12" s="7"/>
      <c r="B12" s="7"/>
      <c r="C12" s="62"/>
      <c r="D12" s="7"/>
      <c r="E12" s="7"/>
      <c r="F12" s="7"/>
      <c r="G12" s="63"/>
      <c r="H12" s="63"/>
      <c r="I12" s="64"/>
      <c r="J12" s="64"/>
      <c r="K12" s="68"/>
      <c r="L12" s="69"/>
      <c r="M12" s="70"/>
      <c r="N12" s="70"/>
      <c r="O12" s="67"/>
    </row>
    <row r="13" customFormat="false" ht="18" hidden="false" customHeight="false" outlineLevel="0" collapsed="false">
      <c r="L13" s="69"/>
      <c r="M13" s="71"/>
      <c r="N13" s="71"/>
      <c r="O13" s="72"/>
    </row>
    <row r="14" customFormat="false" ht="18" hidden="false" customHeight="false" outlineLevel="0" collapsed="false">
      <c r="L14" s="69"/>
      <c r="M14" s="71"/>
      <c r="N14" s="71"/>
      <c r="O14" s="72"/>
    </row>
    <row r="15" customFormat="false" ht="18" hidden="false" customHeight="false" outlineLevel="0" collapsed="false">
      <c r="B15" s="1"/>
      <c r="D15" s="1" t="s">
        <v>44</v>
      </c>
      <c r="I15" s="73"/>
    </row>
    <row r="16" customFormat="false" ht="18" hidden="false" customHeight="false" outlineLevel="0" collapsed="false">
      <c r="C16" s="74"/>
    </row>
    <row r="18" customFormat="false" ht="18" hidden="false" customHeight="false" outlineLevel="0" collapsed="false">
      <c r="P18" s="1"/>
    </row>
    <row r="19" customFormat="false" ht="18" hidden="false" customHeight="false" outlineLevel="0" collapsed="false">
      <c r="C19" s="74"/>
      <c r="H19" s="75"/>
      <c r="I19" s="76"/>
    </row>
    <row r="21" customFormat="false" ht="18" hidden="false" customHeight="false" outlineLevel="0" collapsed="false">
      <c r="G21" s="77"/>
    </row>
    <row r="31" customFormat="false" ht="18" hidden="false" customHeight="false" outlineLevel="0" collapsed="false">
      <c r="C31" s="3" t="s">
        <v>44</v>
      </c>
    </row>
  </sheetData>
  <mergeCells count="6">
    <mergeCell ref="B1:O1"/>
    <mergeCell ref="A9:F10"/>
    <mergeCell ref="G9:H10"/>
    <mergeCell ref="I9:I10"/>
    <mergeCell ref="G11:H12"/>
    <mergeCell ref="I11:J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1-30T13:28:59Z</cp:lastPrinted>
  <dcterms:modified xsi:type="dcterms:W3CDTF">2019-07-15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