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DNS na dodávky laboratorních přístrojů -33-2019</t>
  </si>
  <si>
    <t xml:space="preserve">Kód</t>
  </si>
  <si>
    <t xml:space="preserve">Položka</t>
  </si>
  <si>
    <t xml:space="preserve">CPV kódy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Magnetická míchačka s topením</t>
  </si>
  <si>
    <t xml:space="preserve">38000000-5</t>
  </si>
  <si>
    <t xml:space="preserve">Laboratorní, optické a přesné přístroje a zařízení (mimo skel)</t>
  </si>
  <si>
    <t xml:space="preserve">Magnetická míchačka s topením s možntí nastavení otáček/min. a teploty v °C; s maximálnim míchaným objemem až 15 litrů, s max. 1500 ot./min a max teplotou 350 °C, s rovnoměrným rozložením teploty po celé ohrevné ploše, s odolní konstrukcí z hliníkové slitiny, s průměrem plotéky nejméne 140 mm a se speciální povrchovou úpravou ploténky odolné vůči chemikáliím.</t>
  </si>
  <si>
    <t xml:space="preserve">Velp 
Magnetické míchadlo s ohřevem typ ARE </t>
  </si>
  <si>
    <t xml:space="preserve">Regulovatelné otáčky do 1 500 rpm, max. objem 15 l. ohřev do  370°C.Magnetické míchadlo s elektronickou regulací otáček do 1500 rpm (novinka, dříve do 1 200 rpm), kontinuální regulaci teploty do 370°C, průměr topné desky 155 mm, max. kapacita míchání do 15 l (H2O). Topná deska je zhotovena ze speciální slitiny a je pokryta hmotou, která zajišťuje dokonalý přenos teploty a vynikající odolnost proti chemicky agresivním látkám. Funkce SpeedServo ™ zajišťuje konstantní rychlost i při změně zatížení. LED rozhraní pro alarm. Zobrazení hodnoty teploty a času (°C a min) na čelním panelu. 
Doporučená velikost míchadélka je 6 x 35 mm, 10 x 40 mm nebo 9,5 x 60 mm.
</t>
  </si>
  <si>
    <t xml:space="preserve">Mikrocentrifuga</t>
  </si>
  <si>
    <t xml:space="preserve">42931000-1</t>
  </si>
  <si>
    <t xml:space="preserve">Odstředivky</t>
  </si>
  <si>
    <t xml:space="preserve">Nechlazená kompaktní mikrocentrifuga pro malé objemy (1,5 nebo 2,0 ml) s kapacitou min. 12  zkumavek, s nastavením otáček až do 14000 ot./min a času od 15 vteřim až po 99 min (až po kontinuální běh), s digitálním displejem pro zobrazení času a rýchlosti, s autoklávovatelným hliníkovým rotorem s nerezovým víkem, s časovým spínačem a možností krátkého běhu.</t>
  </si>
  <si>
    <t xml:space="preserve">MPW
Mikrocentrifuga programovatelná MPW 55 </t>
  </si>
  <si>
    <t xml:space="preserve">Laboratorní malá programovatelná a vysokootáčková odstředivka s membránovou klávesnicí, vhodná jak pro zdravotnické tak i pro vědecké účely. Má velmi široký výběr rotorů a příslušenství.Maximální kapacita 52,8 ml. Otáčky 100 - 14 500 RPM. Programovatelná. Určena pro mikrozkumavky eppendorf. </t>
  </si>
  <si>
    <t xml:space="preserve">Mikropipeta jednokanálová</t>
  </si>
  <si>
    <t xml:space="preserve">38437000-7</t>
  </si>
  <si>
    <t xml:space="preserve">Laboratorní pipety a příslušenství</t>
  </si>
  <si>
    <t xml:space="preserve">Jednokanálová pipeta s plynule nastavitelným objemem vzorku v rozmezí  0,5-10 mikrolitrů s aretací stupnice, autoklávovatelná, mechanicky i chemicky odolná, nízká hmotnost</t>
  </si>
  <si>
    <t xml:space="preserve">BOECO
SA Series 0,5 -10 mikrolitrů</t>
  </si>
  <si>
    <t xml:space="preserve">Jendokanálová pipeta s nastavitelným objemem 0,5 - 10 mikrolitrů, možnost autoklávovat při 121°C</t>
  </si>
  <si>
    <t xml:space="preserve">Jednokanálová pipeta s plynule nastavitelným objemem vzorku v rozmezí  0,1-2,5 mikrolitrů s aretací stupnice, autoklávovatelná, mechanicky i chemicky odolná, nízká hmotnost</t>
  </si>
  <si>
    <t xml:space="preserve">BOECO
SA Series 0,1 -2,5 mikrolitrů</t>
  </si>
  <si>
    <t xml:space="preserve">Jendokanálová pipeta s nastavitelným objemem 0,1 - 2,5 mikrolitrů, možnost autoklávovat při 121°C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666666"/>
      <name val="Tahoma"/>
      <family val="2"/>
      <charset val="238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71"/>
    <col collapsed="false" customWidth="true" hidden="false" outlineLevel="0" max="3" min="3" style="1" width="17"/>
    <col collapsed="false" customWidth="true" hidden="false" outlineLevel="0" max="4" min="4" style="1" width="21.57"/>
    <col collapsed="false" customWidth="true" hidden="false" outlineLevel="0" max="5" min="5" style="3" width="92.29"/>
    <col collapsed="false" customWidth="true" hidden="false" outlineLevel="0" max="6" min="6" style="1" width="7.42"/>
    <col collapsed="false" customWidth="true" hidden="false" outlineLevel="0" max="7" min="7" style="1" width="25.71"/>
    <col collapsed="false" customWidth="true" hidden="false" outlineLevel="0" max="8" min="8" style="1" width="34"/>
    <col collapsed="false" customWidth="true" hidden="false" outlineLevel="0" max="9" min="9" style="4" width="20.14"/>
    <col collapsed="false" customWidth="true" hidden="false" outlineLevel="0" max="10" min="10" style="4" width="18.57"/>
    <col collapsed="false" customWidth="true" hidden="false" outlineLevel="0" max="11" min="11" style="5" width="25.71"/>
    <col collapsed="false" customWidth="true" hidden="false" outlineLevel="0" max="12" min="12" style="6" width="20"/>
    <col collapsed="false" customWidth="true" hidden="false" outlineLevel="0" max="13" min="13" style="6" width="22"/>
    <col collapsed="false" customWidth="true" hidden="false" outlineLevel="0" max="14" min="14" style="6" width="15.85"/>
    <col collapsed="false" customWidth="true" hidden="false" outlineLevel="0" max="16" min="15" style="6" width="13.29"/>
    <col collapsed="false" customWidth="true" hidden="false" outlineLevel="0" max="17" min="17" style="1" width="2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2" t="s">
        <v>17</v>
      </c>
    </row>
    <row r="3" customFormat="false" ht="332.25" hidden="false" customHeight="true" outlineLevel="0" collapsed="false">
      <c r="A3" s="13" t="n">
        <v>1</v>
      </c>
      <c r="B3" s="14" t="s">
        <v>18</v>
      </c>
      <c r="C3" s="14" t="s">
        <v>19</v>
      </c>
      <c r="D3" s="14" t="s">
        <v>20</v>
      </c>
      <c r="E3" s="14" t="s">
        <v>21</v>
      </c>
      <c r="F3" s="15" t="n">
        <v>1</v>
      </c>
      <c r="G3" s="16" t="s">
        <v>22</v>
      </c>
      <c r="H3" s="16" t="s">
        <v>23</v>
      </c>
      <c r="I3" s="17" t="n">
        <v>5561</v>
      </c>
      <c r="J3" s="18" t="n">
        <f aca="false">F3*I3</f>
        <v>5561</v>
      </c>
      <c r="K3" s="19" t="n">
        <v>8500</v>
      </c>
      <c r="L3" s="20"/>
      <c r="M3" s="20"/>
      <c r="N3" s="20"/>
      <c r="O3" s="20"/>
      <c r="P3" s="21"/>
      <c r="Q3" s="22"/>
    </row>
    <row r="4" customFormat="false" ht="186" hidden="false" customHeight="true" outlineLevel="0" collapsed="false">
      <c r="A4" s="13" t="n">
        <v>2</v>
      </c>
      <c r="B4" s="14" t="s">
        <v>24</v>
      </c>
      <c r="C4" s="14" t="s">
        <v>25</v>
      </c>
      <c r="D4" s="14" t="s">
        <v>26</v>
      </c>
      <c r="E4" s="14" t="s">
        <v>27</v>
      </c>
      <c r="F4" s="15" t="n">
        <v>1</v>
      </c>
      <c r="G4" s="16" t="s">
        <v>28</v>
      </c>
      <c r="H4" s="16" t="s">
        <v>29</v>
      </c>
      <c r="I4" s="17" t="n">
        <v>23818</v>
      </c>
      <c r="J4" s="18" t="n">
        <f aca="false">F4*I4</f>
        <v>23818</v>
      </c>
      <c r="K4" s="19" t="n">
        <v>30500</v>
      </c>
      <c r="L4" s="20"/>
      <c r="M4" s="20"/>
      <c r="N4" s="20"/>
      <c r="O4" s="20"/>
      <c r="P4" s="21"/>
      <c r="Q4" s="22"/>
    </row>
    <row r="5" customFormat="false" ht="103.5" hidden="false" customHeight="true" outlineLevel="0" collapsed="false">
      <c r="A5" s="13" t="n">
        <v>3</v>
      </c>
      <c r="B5" s="14" t="s">
        <v>30</v>
      </c>
      <c r="C5" s="23" t="s">
        <v>31</v>
      </c>
      <c r="D5" s="24" t="s">
        <v>32</v>
      </c>
      <c r="E5" s="25" t="s">
        <v>33</v>
      </c>
      <c r="F5" s="15" t="n">
        <v>1</v>
      </c>
      <c r="G5" s="16" t="s">
        <v>34</v>
      </c>
      <c r="H5" s="16" t="s">
        <v>35</v>
      </c>
      <c r="I5" s="17" t="n">
        <v>1652</v>
      </c>
      <c r="J5" s="18" t="n">
        <f aca="false">F5*I5</f>
        <v>1652</v>
      </c>
      <c r="K5" s="26" t="n">
        <v>6500</v>
      </c>
      <c r="L5" s="20"/>
      <c r="M5" s="20"/>
      <c r="N5" s="20"/>
      <c r="O5" s="20"/>
      <c r="P5" s="21"/>
      <c r="Q5" s="22"/>
    </row>
    <row r="6" customFormat="false" ht="103.5" hidden="false" customHeight="true" outlineLevel="0" collapsed="false">
      <c r="A6" s="27" t="n">
        <v>4</v>
      </c>
      <c r="B6" s="28" t="s">
        <v>30</v>
      </c>
      <c r="C6" s="29" t="s">
        <v>31</v>
      </c>
      <c r="D6" s="30" t="s">
        <v>32</v>
      </c>
      <c r="E6" s="31" t="s">
        <v>36</v>
      </c>
      <c r="F6" s="32" t="n">
        <v>1</v>
      </c>
      <c r="G6" s="16" t="s">
        <v>37</v>
      </c>
      <c r="H6" s="33" t="s">
        <v>38</v>
      </c>
      <c r="I6" s="34" t="n">
        <v>1652</v>
      </c>
      <c r="J6" s="35" t="n">
        <f aca="false">F6*I6</f>
        <v>1652</v>
      </c>
      <c r="K6" s="36" t="n">
        <v>6500</v>
      </c>
      <c r="L6" s="37"/>
      <c r="M6" s="37"/>
      <c r="N6" s="37"/>
      <c r="O6" s="37"/>
      <c r="P6" s="38"/>
      <c r="Q6" s="39"/>
    </row>
    <row r="7" customFormat="fals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1" t="s">
        <v>39</v>
      </c>
      <c r="J7" s="41"/>
      <c r="K7" s="42" t="n">
        <f aca="false">SUM(K3:K6)</f>
        <v>52000</v>
      </c>
      <c r="L7" s="43"/>
      <c r="M7" s="43"/>
      <c r="N7" s="43"/>
      <c r="O7" s="43"/>
      <c r="P7" s="43"/>
      <c r="Q7" s="44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1"/>
      <c r="K8" s="42"/>
      <c r="L8" s="45"/>
      <c r="M8" s="45"/>
      <c r="N8" s="45"/>
      <c r="O8" s="45"/>
      <c r="P8" s="45"/>
      <c r="Q8" s="46"/>
    </row>
    <row r="9" customFormat="false" ht="15.75" hidden="false" customHeight="true" outlineLevel="0" collapsed="false">
      <c r="I9" s="47" t="s">
        <v>40</v>
      </c>
      <c r="J9" s="47"/>
      <c r="K9" s="48" t="n">
        <f aca="false">SUM(J3:J6)</f>
        <v>32683</v>
      </c>
      <c r="L9" s="49"/>
      <c r="M9" s="49"/>
      <c r="N9" s="49"/>
      <c r="O9" s="49"/>
      <c r="P9" s="49"/>
    </row>
    <row r="10" customFormat="false" ht="15.75" hidden="false" customHeight="true" outlineLevel="0" collapsed="false">
      <c r="E10" s="50"/>
      <c r="I10" s="47"/>
      <c r="J10" s="47"/>
      <c r="K10" s="48"/>
    </row>
    <row r="17" customFormat="false" ht="12.75" hidden="false" customHeight="false" outlineLevel="0" collapsed="false">
      <c r="Q17" s="51"/>
    </row>
    <row r="20" customFormat="false" ht="15" hidden="false" customHeight="false" outlineLevel="0" collapsed="false"/>
  </sheetData>
  <mergeCells count="6">
    <mergeCell ref="A1:Q1"/>
    <mergeCell ref="A7:H8"/>
    <mergeCell ref="I7:J8"/>
    <mergeCell ref="K7:K8"/>
    <mergeCell ref="I9:J10"/>
    <mergeCell ref="K9:K10"/>
  </mergeCells>
  <conditionalFormatting sqref="K3:K4">
    <cfRule type="cellIs" priority="2" operator="lessThan" aboveAverage="0" equalAverage="0" bottom="0" percent="0" rank="0" text="" dxfId="0">
      <formula>J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karlosa1</cp:lastModifiedBy>
  <cp:lastPrinted>2014-01-24T09:38:50Z</cp:lastPrinted>
  <dcterms:modified xsi:type="dcterms:W3CDTF">2019-07-08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