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5">
  <si>
    <t xml:space="preserve">DNS na dodávky AV -13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zrcadlovka s objektivy</t>
  </si>
  <si>
    <t xml:space="preserve">Digitální zrcadlovka s možností výměny objektivů
Rozlišení min. 24,2Mpix, typ snímače CMOS, rozměry snímače APS-C
Fotografie: nejvyšší ISO min. 25 500, snímací frekvence min. 5 sn./s, nejkratší čas závěrky 1/4000, počet AF bodů min. 39
Video: Rozlišení videa min. 1920x1080, snímková frekvence při maximálním rozlišení min. 60 sn/s, ozvučení videa stereo, video kodek min. H.264/MPEG-4
Otočný a výklopný dotykový LCD displej o velikosti min. 3,2" s živým náhledem
Další vlastnost a funkce : ultrazvukový filtr, optický hledáček, integrovaný blesk, sáňky pro externí blesk, stativový závit, PicBridge
Formát záznamu min. RAW a JPEG, záznam na paměťové karty SD/SDHC/SDXC (UHS-I)
Minimální požadavky na rozhraní: USB, WiFi, Bluetooth, NFC, HDMI/miniHDMI, vstup pro externí mikrofon
Objektiv 1: Plně kompatibilní objektiv, ohnisková vzdálenost min. v rozmezí 18 - 55 mm (přepočet 27 - 82), optický zoom min. 3x, světelnost v rozsahu min. f/3,5 - f/5,6 (při minimální a maximální ohniskové vzdálenosti)
Objektiv 2: Plně kompatibilní objektiv, ohnisková vzdálenot min. v rozmezí 70 - 300 mm (přepočet 105 - 450), optický zoom min. 4,3 , světelnost v rozsahu  f/4,5 - f/6,3 (při minimální a maximální ohniskové vzdálenosti)</t>
  </si>
  <si>
    <t xml:space="preserve">Nikon D5600 + AF-P 18-55mm VR + 70-300mm VR </t>
  </si>
  <si>
    <t xml:space="preserve">Digitální zrcadlovka s možností výměny objektivů
Rozlišení 24,2Mpix, typ snímače CMOS, rozměry snímače APS-C
Fotografie: nejvyšší ISO min. 25 500, snímací frekvence min. 5 sn./s, nejkratší čas závěrky 1/4000, počet AF bodů min. 39
Video: Rozlišení videa min. 1920x1080, snímková frekvence při maximálním rozlišení min. 60 sn/s, ozvučení videa stereo, video kodek min. H.264/MPEG-4
Otočný a výklopný dotykový LCD displej o velikosti min. 3,2" s živým náhledem
Další vlastnost a funkce : ultrazvukový filtr, optický hledáček, integrovaný blesk, sáňky pro externí blesk, stativový závit, PicBridge
Formát záznamu min. RAW a JPEG, záznam na paměťové karty SD/SDHC/SDXC (UHS-I)
Minimální požadavky na rozhraní: USB, WiFi, Bluetooth, NFC, HDMI/miniHDMI, vstup pro externí mikrofon
Objektiv 1: Plně kompatibilní objektiv, ohnisková vzdálenost min. v rozmezí 18 - 55 mm (přepočet 27 - 82), optický zoom min. 3x, světelnost v rozsahu min. f/3,5 - f/5,6 (při minimální a maximální ohniskové vzdálenosti)
Objektiv 2: Plně kompatibilní objektiv, ohnisková vzdálenot min. v rozmezí 70 - 300 mm (přepočet 105 - 450), optický zoom min. 4,3 , světelnost v rozsahu  f/4,5 - f/6,3 (při minimální a maximální ohniskové vzdálenosti)</t>
  </si>
  <si>
    <t xml:space="preserve">4821</t>
  </si>
  <si>
    <t xml:space="preserve">Digitální zrcadlovka s objektivem</t>
  </si>
  <si>
    <t xml:space="preserve">Digitální zrcadlovka s možností výměny objektivů
Rozlišení min. 20,9Mpix, typ snímače CMOS, rozměry snímače APS-C
Fotografie: ISO v rozsahu min. 100 - 51 200 rozšiřitelné až na 1 640 000, snímací frekvence min. 8 sn./s, nejkratší čas závěrky 1/8000, počet AF bodů min. 39
Video: Rozlišení videa min. 3840x2160, snímková frekvence při maximálním rozlišení min. 30 sn/s, nejvyšší dosažitelná snímková frekvence min. 60 sn./s, ozvučení videa stereo, video kodek min. H.264/MPEG-4 AVC
Otočný a výklopný dotykový LCD displej o velikosti min. 3,2" s živým náhledem
Další vlastnost a funkce : optický hledáček, integrovaný blesk, sáňky pro externí blesk, stativový závit, PicBridge, časosběrný záznam
Formát záznamu min. RAW a JPEG, záznam na paměťové karty SD/SDHC/SDXC (UHS-I), podpora karty min. 256 GB 
Minimální požadavky na rozhraní: USB 3.0, WiFi, Bluetooth, HDMI/miniHDMI, vstup pro externí mikrofon
Objektiv 1: Plně kompatibilní objektiv, ohnisková vzdálenost min. v rozmezí 18 - 140 mm (přepočet 27 - 210), optický zoom min. 7,8x, světelnost v rozsahu min. f/3,5 - f/5,6 (při minimální a maximální ohniskové vzdálenosti)</t>
  </si>
  <si>
    <t xml:space="preserve">Nikon D7500 černý + objektiv 18-140mm VR</t>
  </si>
  <si>
    <t xml:space="preserve">Digitální zrcadlovka s možností výměny objektivů
Rozlišení 20,9Mpix, typ snímače CMOS, rozměry snímače APS-C
Fotografie: ISO v rozsahu min. 100 - 51 200 rozšiřitelné až na 1 640 000, snímací frekvence min. 8 sn./s, nejkratší čas závěrky 1/8000, počet AF bodů min. 39
Video: Rozlišení videa min. 3840x2160, snímková frekvence při maximálním rozlišení min. 30 sn/s, nejvyšší dosažitelná snímková frekvence min. 60 sn./s, ozvučení videa stereo, video kodek min. H.264/MPEG-4 AVC
Otočný a výklopný dotykový LCD displej o velikosti min. 3,2" s živým náhledem
Další vlastnost a funkce : optický hledáček, integrovaný blesk, sáňky pro externí blesk, stativový závit, PicBridge, časosběrný záznam
Formát záznamu min. RAW a JPEG, záznam na paměťové karty SD/SDHC/SDXC (UHS-I), podpora karty min. 256 GB 
Minimální požadavky na rozhraní: USB 3.0, WiFi, Bluetooth, HDMI/miniHDMI, vstup pro externí mikrofon
Objektiv 1: Plně kompatibilní objektiv, ohnisková vzdálenost min. v rozmezí 18 - 140 mm (přepočet 27 - 210), optický zoom min. 7,8x, světelnost v rozsahu min. f/3,5 - f/5,6 (při minimální a maximální ohniskové vzdálenosti)</t>
  </si>
  <si>
    <t xml:space="preserve">Objektiv pro fotoaparát</t>
  </si>
  <si>
    <t xml:space="preserve">Zoom objektiv pro digitální zrcadlovky
Ohnisková vzdálenost min. v rozsahu 150 - 600 mm
Světelnost  v rozsahu min. f/5 - f/6,3 (při minimální a maximální ohniskové vzdálenosti), maximální clona f/32, průměr filtru min. 95 mm
Minimální zaostřovací vzdálenost 2,2 m
Další vlastnosti a funkce: fluorová ochrana přední strany objektivu, optická stabilizace, odolnost proti vodě a prachu, objímka se stativovým závitem, sluneční clona, krytky, pouzdro
Požadována plná kompatibilita s fotoaparátem položka č. 2 této poptávky</t>
  </si>
  <si>
    <t xml:space="preserve">TAMRON SP 150-600mm f/5.0-6.3 Di VC USD G2 pro Nikon </t>
  </si>
  <si>
    <t xml:space="preserve">Zoom objektiv pro digitální zrcadlovky
Ohnisková vzdálenost min. v rozsahu 150 - 600 mm
Světelnost  v rozsahu min. f/5 - f/6,3 (při minimální a maximální ohniskové vzdálenosti), maximální clona f/32, průměr filtru min. 95 mm
Minimální zaostřovací vzdálenost 2,2 m
Další vlastnosti a funkce: fluorová ochrana přední strany objektivu, optická stabilizace, odolnost proti vodě a prachu, objímka se stativovým závitem, sluneční clona, krytky, pouzdro
Kompatibilní s fotoaparátem položka č. 2 této poptávky</t>
  </si>
  <si>
    <t xml:space="preserve">Zoom objektiv pro digitální zrcadlovky
Ohnisková vzdálenost min. v rozsahu 70 - 200 mm
Světelnost  v rozsahu min. f/2,8 - f/2,8 (při minimální a maximální ohniskové vzdálenosti), maximální clona f/22, průměr filtru min. 77 mm
Minimální zaostřovací vzdálenost 0,95 m
Další vlastnosti a funkce: optická stabilizace, odolnost proti vodě a prachu
Požadována plná kompatibilita s fotoaparátem položka č. 2 této poptávky</t>
  </si>
  <si>
    <t xml:space="preserve">TAMRON SP 70-200mm f/2.8 Di VC USD G2 pro Nikon </t>
  </si>
  <si>
    <t xml:space="preserve">Zoom objektiv pro digitální zrcadlovky
Ohnisková vzdálenost min. v rozsahu 70 - 200 mm
Světelnost  v rozsahu min. f/2,8 - f/2,8 (při minimální a maximální ohniskové vzdálenosti), maximální clona f/22, průměr filtru min. 77 mm
Minimální zaostřovací vzdálenost 0,95 m
Další vlastnosti a funkce: optická stabilizace, odolnost proti vodě a prachu
Kompatibilní s fotoaparátem položka č. 2 této poptávky</t>
  </si>
  <si>
    <t xml:space="preserve">Akumulátor pro fotoaparát</t>
  </si>
  <si>
    <t xml:space="preserve">Dobíjecí lithium-iontová baterie pro digitální fotoaparát
Kapacita min. 1900 mAh
Požadována plná kompatibilita s fotoaparáty položka č. 2 této poptávky </t>
  </si>
  <si>
    <t xml:space="preserve">Nikon EN-EL15a </t>
  </si>
  <si>
    <t xml:space="preserve">Dobíjecí lithium-iontová baterie pro digitální fotoaparát
Kapacita 1900 mAh
Kompatibilní s fotoaparáty položka č. 2 této poptávky </t>
  </si>
  <si>
    <t xml:space="preserve">Upínací destička pro fotoaparáty</t>
  </si>
  <si>
    <t xml:space="preserve">Rychloupínací destička pro fotoaparát
Dvoudílné rozpojitelné provedení typu L
Kompatibilní se stativovou hlavou kompatibilní se systémem Arca-Swiss
Požadována plná kompatibilta s fotoaparátem položka č. 2 této poptávky</t>
  </si>
  <si>
    <t xml:space="preserve">Genesis Base PLL-D7500 L</t>
  </si>
  <si>
    <t xml:space="preserve">Rychloupínací destička pro fotoaparát
Dvoudílné rozpojitelné provedení typu L
Kompatibilní se stativovou hlavou kompatibilní se systémem Arca-Swiss
Kompatibilní s fotoaparátem položka č. 2 této poptávky</t>
  </si>
  <si>
    <t xml:space="preserve">Fotostativ</t>
  </si>
  <si>
    <t xml:space="preserve">Stativ pro fotoaparát s kulovou hlavou včetně rychloupínací odnímatelné destičky, možnost nastavení středového sloupku od 0° do 180°
Hlava s funkcí přesného nastavení, náklon v rozsahu min. -35° až +90°, otáčení 360°, dvě vodováhy, bezpečnostní pojistka
Nastavitelná výška min 173 cm
Maximální zatížení min. 7 kg
Nastavení úhlu nohou min. do 80°, nohy s hroty a s pryžovým zakončením pro různé povrchy
Délka ve složeném stavu max. 75 cm
Kovové provedení, háček pro zavěšení příslušenszví, včetně obalu
Požadována plná kompatibilita s upínací destičkou položka č. 6 a fotaparátem položka č. 2 této poptávky</t>
  </si>
  <si>
    <t xml:space="preserve">Vanguard Alta Pro 263AB 100</t>
  </si>
  <si>
    <t xml:space="preserve">Stativ pro fotoaparát s kulovou hlavou včetně rychloupínací odnímatelné destičky, možnost nastavení středového sloupku od 0° do 180°
Hlava s funkcí přesného nastavení, náklon v rozsahu min. -35° až +90°, otáčení 360°, dvě vodováhy, bezpečnostní pojistka
Nastavitelná výška min 173 cm
Maximální zatížení min. 7 kg
Nastavení úhlu nohou min. do 80°, nohy s hroty a s pryžovým zakončením pro různé povrchy
Délka ve složeném stavu max. 75 cm
Kovové provedení, háček pro zavěšení příslušenszví, včetně obalu
Kompatibilní s upínací destičkou položka č. 6 a fotaparátem položka č. 2 této poptávky</t>
  </si>
  <si>
    <t xml:space="preserve">Brašna pro fotoaparát</t>
  </si>
  <si>
    <t xml:space="preserve">Fotobrašna pro digitální zrcadlovku
Vnitřní rozměry (vx šx h) min. 180 x 230 x 110 mm
Hlavní komora s vyjímatelnou fotovaničkou s polstrováním
Oddělovací přepážky, integrovaná ochranná pláštěnka
Uzavírání brašny zipem a víkem s karabinou, středový zip pro přístup do hlavní komory při zapnutém obvodovém zipu a zavřené karabině
Víko s pevnou skořepinou, vnější kapsy na přední i zadní straně brašny
Min. 2 řady závěsných pásků pro uchycení přídavných pouzder</t>
  </si>
  <si>
    <t xml:space="preserve">LOWEPRO ProTactic 120 AW</t>
  </si>
  <si>
    <t xml:space="preserve">Fotobrašna pro digitální zrcadlovku
Vnitřní rozměry (vx šx h)180 x 230 x 110 mm
Hlavní komora s vyjímatelnou fotovaničkou s polstrováním
Oddělovací přepážky, integrovaná ochranná pláštěnka
Uzavírání brašny zipem a víkem s karabinou, středový zip pro přístup do hlavní komory při zapnutém obvodovém zipu a zavřené karabině
Víko s pevnou skořepinou, vnější kapsy na přední i zadní straně brašny
2 řady závěsných pásků pro uchycení přídavných pouzder</t>
  </si>
  <si>
    <t xml:space="preserve">Sluchátka bezdrátová</t>
  </si>
  <si>
    <t xml:space="preserve">Bezdrátová náhlavní dynamická sluchátka s uzavřenou konstrukcí
Frekvenční rozsah min. 20 Hz - 20 kHz, měnič min. 40mm
Připojení: audio vstup jack 3,5 mm, nabíjení přes USB, NFC
Další vlastnosti a funkce: integrovaný mikrofon, redukce okolního šumu, ovládání hlasitosti, podpora mobilních zařízení 
Polstrovaný hlavový most a polstrované náušníky, otočné mušle
Preferováno černé provedení</t>
  </si>
  <si>
    <t xml:space="preserve">Sony MDR-XB950N1</t>
  </si>
  <si>
    <t xml:space="preserve">Bezdrátová náhlavní dynamická sluchátka s uzavřenou konstrukcí
Frekvenční rozsah 20 Hz - 20 kHz, měnič 40mm
Připojení: audio vstup jack 3,5 mm, nabíjení přes USB, NFC
Další vlastnosti a funkce: integrovaný mikrofon, redukce okolního šumu, ovládání hlasitosti, podpora mobilních zařízení 
Polstrovaný hlavový most a polstrované náušníky, otočné mušle
Černé provedení</t>
  </si>
  <si>
    <t xml:space="preserve">Sluchátka</t>
  </si>
  <si>
    <t xml:space="preserve">Náhlavní dynamická sluchátka s uzavřenou circumaurální konstrukcí
Frekvenční rozsah min. 8 Hz - 25 kHz, neodymové měniče
Připojení: jednostranné s odmímatelným kabelem, konektor jack 3,5 mm, délka kabelu min. 3m
Polstrovaný hlavový most a polstrované náušníky, sklopné mušle
Preferováno černé provedení</t>
  </si>
  <si>
    <t xml:space="preserve">Sennheiser HD280 PRO NEW </t>
  </si>
  <si>
    <t xml:space="preserve">Náhlavní dynamická sluchátka s uzavřenou circumaurální konstrukcí
Frekvenční rozsah 8 Hz - 25 kHz, neodymové měniče
Připojení: jednostranné s odmímatelným kabelem, konektor jack 3,5 mm, délka kabelu 3m
Polstrovaný hlavový most a polstrované náušníky, sklopné mušle
Černé provedení</t>
  </si>
  <si>
    <t xml:space="preserve">Videokamera</t>
  </si>
  <si>
    <t xml:space="preserve">Digitální outdoorová videokamera s CMOS snímačem 
Rozlišení videa min. 5280x2972, snímková frekvence při maximálním rozlišení min. 30 sn/s, nejvyšší dosažitelná snímková frekvence min. 60sn./s, ozvučení videa prostorové min. 4 kanály
Fotografie v rozlišení min. 18 Mpx
Sférické snímání 360°, optická stabilizace obrazu, detekce tváří, GPS
Záznam na paměťové karty SD/SDHC/SDXC nebo standardní nebo micro s největší velikostí min. 128GB
Videoformát min. H.264, formát foto min. JPEG
Minimální požadavky na rozhraní: Wi-Fi, Bluetooth, USB-C
Další vlastnosti a funkce: akcelerometr, gyroskop, hlasové ovládání, ovládání jedním tlačítkem, vodotěsnost min. 5m</t>
  </si>
  <si>
    <t xml:space="preserve">GOPRO FUSION</t>
  </si>
  <si>
    <t xml:space="preserve">Digitální outdoorová videokamera
Rozlišení videa min. 4096x2160, snímková frekvence při maximálním rozlišení min. 60 sn/s, nejvyšší dosažitelná snímková frekvence min. 240 sn./s, ozvučení videa stereo
Fotografie v rozlišení min. 12 Mpx
Záznam na paměťové karty SD/SDHC/SDXC nebo standardní nebo micro
Videoformát min. H.264 a MP4, formát foto min. RAW a JPEG
Minimální požadavky na rozhraní: Wi-Fi, Bluetooth, USB-C
Další vlastnosti a funkce: hlasové ovládání, dotykový LCD displej, ovládání jedním tlačítkem, vodotěsnost min. 10m</t>
  </si>
  <si>
    <t xml:space="preserve">GOPRO HERO7 Black </t>
  </si>
  <si>
    <t xml:space="preserve">Digitální outdoorová videokamera
Rozlišení videa 4096x2160, snímková frekvence při maximálním rozlišení 60 sn/s, nejvyšší dosažitelná snímková frekvence 240 sn./s, ozvučení videa stereo
Fotografie v rozlišení 12 Mpx
Záznam na paměťové karty SD/SDHC/SDXC nebo standardní nebo micro
Videoformát H.264 a MP4, formát foto RAW a JPEG
Minimální požadavky na rozhraní: Wi-Fi, Bluetooth, USB-C
Další vlastnosti a funkce: hlasové ovládání, dotykový LCD displej, ovládání jedním tlačítkem, vodotěsnost 10m</t>
  </si>
  <si>
    <t xml:space="preserve">Mikrofon</t>
  </si>
  <si>
    <t xml:space="preserve">Kompaktní směrový kondenzátorový mikrofon pro fotoaparáty
Superkardioidní charakteristika, frekvenční rozsah min. 40 Hz - 20 kHz, SPL min. 134 dB
Nastavení citlivosti v min. 3 krocích od 0 do -20 dB, horní propust 80Hz/12dB
Integrované odpružení, výstup 3,5 mm jack, napájení z baterie
Uchycení do sáněk pro blesk</t>
  </si>
  <si>
    <t xml:space="preserve">RODE VideoMic Rycote</t>
  </si>
  <si>
    <t xml:space="preserve">Kompaktní směrový kondenzátorový mikrofon pro fotoaparáty
Superkardioidní charakteristika, frekvenční rozsah 40 Hz - 20 kHz, SPL 134 dB
Nastavení citlivosti ve 3 krocích od 0 do -20 dB, horní propust 80Hz/12dB
Integrované odpružení, výstup 3,5 mm jack, napájení z baterie
Uchycení do sáněk pro blesk</t>
  </si>
  <si>
    <t xml:space="preserve">Fotosvětlo</t>
  </si>
  <si>
    <t xml:space="preserve">Fotosvětlo s technologií LED, životnost min. 100 000 hodin
Vyzařovací úhel 60°
Nastavitelná barevná teplota v rozsahu min. 3200 - 5500 K, index podání barev Ra&gt;95, světelný tok min. 3400 lumenů, možnost nastavení jasu
Možnost napájení z baterií AA nebo Li-Ion
Kulová hlava pro uchycení na standardní stativový závit, nosnost min. 2,7 kg
Možnost spojování více světel, včetně pouzdra</t>
  </si>
  <si>
    <t xml:space="preserve">Aputure Amaran AL-H198C </t>
  </si>
  <si>
    <t xml:space="preserve">Fotosvětlo s technologií LED, životnost 100 000 hodin
Vyzařovací úhel 60°
Nastavitelná barevná teplota v rozsahu 3200 - 5500 K, index podání barev Ra&gt;95, světelný tok 3400 lumenů, možnost nastavení jasu
Možnost napájení z baterií AA nebo Li-Ion
Kulová hlava pro uchycení na standardní stativový závit, nosnost 2,7 kg
Možnost spojování více světel, včetně pouzdra</t>
  </si>
  <si>
    <t xml:space="preserve">Dataprojektor</t>
  </si>
  <si>
    <r>
      <rPr>
        <sz val="11"/>
        <color rgb="FF000000"/>
        <rFont val="Verdana"/>
        <family val="2"/>
        <charset val="238"/>
      </rPr>
      <t xml:space="preserve">Přenosný DLP dataprojektor
Zdroj světla: LED, životnost min. 30 000 hodin
Rozlišení: n</t>
    </r>
    <r>
      <rPr>
        <sz val="11"/>
        <rFont val="Verdana"/>
        <family val="2"/>
        <charset val="238"/>
      </rPr>
      <t xml:space="preserve">ativní min. 854×480
Svítivost min. 250 ANSI lm, kontrast min. 120 000:1
Projekční vzdálenost v rozsahu min. 1 - 2,6 m
Rozhraní: HDMI, USB-C, audio výstup jack 3,5 mm
Další vlastnosti a funkce: interní úložiště min. 16GB, zoom, čtečka paměťových karet, projekce z SD nebo USB nosiče, nabíjení přes USB, integrovaný stojan s možností nastavení projektoru v 360°, vestavěná baterie pro min. 6 hodin provozu, integrované reproduktory, dálkové ovládání
Hmotnost max. 0,9kg</t>
    </r>
  </si>
  <si>
    <t xml:space="preserve">ViewSonic M1</t>
  </si>
  <si>
    <t xml:space="preserve">Přenosný DLP dataprojektor
Zdroj světla: LED, životnost 30 000 hodin
Rozlišení: nativní 854×480
Svítivost 250 ANSI lm, kontrast 120 000:1
Projekční vzdálenost v rozsahu 1 - 2,6 m
Rozhraní: HDMI, USB-C, audio výstup jack 3,5 mm
Další vlastnosti a funkce: interní úložiště 16GB, zoom, čtečka paměťových karet, projekce z SD nebo USB nosiče, nabíjení přes USB, integrovaný stojan s možností nastavení projektoru v 360°, vestavěná baterie pro 6 hodin provozu, integrované reproduktory, dálkové ovládání
Hmotnost 0,8kg</t>
  </si>
  <si>
    <t xml:space="preserve">Paměťová karta</t>
  </si>
  <si>
    <t xml:space="preserve">Paměťová karta SDXC
Kapacita min. 64GB, min. Class 10 U3 UHS-II
Rychlost čtení/zápis min. 300/290 MB/s</t>
  </si>
  <si>
    <t xml:space="preserve">Sony SDXC 64GB UHS-II </t>
  </si>
  <si>
    <t xml:space="preserve">Paměťová karta SDXC
Kapacita 64GB, Class 10 U3 UHS-II
Rychlost čtení/zápis 300/299 MB/s</t>
  </si>
  <si>
    <t xml:space="preserve">Paměťová karta microSDXC s SD adaptérem
Kapacita min. 128GB, min. Class 10 U3 UHS-I
Rychlost čtení/zápis min. 100/90 MB/s
Teplotně odolná, odolná proti vodě, rentgenu a magnetickému poli</t>
  </si>
  <si>
    <t xml:space="preserve">Samsung MicroSDXC 128GB EVO Plus UHS-I U3 + SD adaptér </t>
  </si>
  <si>
    <t xml:space="preserve">Paměťová karta microSDXC s SD adaptérem
Kapacita 128GB, Class 10 U3 UHS-I
Rychlost čtení/zápis 100/90 MB/s
Teplotně odolná, odolná proti vodě, rentgenu a magnetickému poli</t>
  </si>
  <si>
    <t xml:space="preserve">Paměťová karta microSDXC s SD adaptérem
Kapacita 32GB, Class 10 U1 A1 UHS-I
Rychlost čtení min. 98MB/s
Teplotně odolná, odolná proti vodě, nárazu a rentgenu</t>
  </si>
  <si>
    <t xml:space="preserve">SanDisk MicroSDHC 32GB Ultra A1 UHS-I U1 + SD adaptér </t>
  </si>
  <si>
    <t xml:space="preserve">Paměťová karta microSDXC s SD adaptérem
Kapacita 32GB, Class 10 U1 A1 UHS-I
Rychlost čtení 98MB/s
Teplotně odolná, odolná proti vodě, nárazu a rentgenu</t>
  </si>
  <si>
    <t xml:space="preserve">Digitální fotoaparát</t>
  </si>
  <si>
    <t xml:space="preserve">Digitální fotoaparát bezzrcadlový s možností výměny objektivů
Rozlišení min. 24,5Mpix, typ snímače CMOS, rozměry snímače full frame
Fotografie: nejvyšší ISO min. 200 800, snímací frekvence min. 12 sn./s, nejkratší čas závěrky 1/8000, počet AF bodů min. 270
Video: Rozlišení videa min. 3840x12160, snímková frekvence při maximálním rozlišení min. 30 sn/s, ozvučení videa stereo
Otočný a výklopný dotykový LCD displej o velikosti min. 3,2" min. 2Mpx s živým náhledem
Elektronický hledáček s rozlišením min. 3,6Mpx
Další vlastnost a funkce : pětiosá optická stabilizace, mechanická a elektronická závěrka, automatické číštění snímače, stavový displej, histogram, kovové tělo, odolnost proti prachu a kapající vodě
Záznam na paměťové karty SDXC nebo XQD
Minimální požadavky na rozhraní: USB, WiFi, NFC, HDMI/miniHDMI, vstup pro externí mikrofon
Včetně příslušenství - dobíjecí Li-Ion baterie, nabíječka baterií, kabel USB, krytka sáněk</t>
  </si>
  <si>
    <t xml:space="preserve">Nikon Z6</t>
  </si>
  <si>
    <t xml:space="preserve">Digitální fotoaparát bezzrcadlový s možností výměny objektivů
Rozlišení 24,5Mpix, typ snímače CMOS, rozměry snímače full frame
Fotografie: nejvyšší ISO 204 800, snímací frekvence 12 sn./s, nejkratší čas závěrky 1/8000, počet AF bodů 270
Video: Rozlišení videa 3840x12160, snímková frekvence při maximálním rozlišení 30 sn/s, ozvučení videa stereo
Otočný a výklopný dotykový LCD displej o velikosti 3,2" min. 2Mpx s živým náhledem
Elektronický hledáček s rozlišením 3,6Mpx
Další vlastnost a funkce : pětiosá optická stabilizace, mechanická a elektronická závěrka, automatické číštění snímače, stavový displej, histogram, kovové tělo, odolnost proti prachu a kapající vodě
Záznam na paměťové karty SDXC nebo XQD
Minimální požadavky na rozhraní: USB, WiFi, NFC, HDMI/miniHDMI, vstup pro externí mikrofon
Včetně příslušenství - dobíjecí Li-Ion baterie, nabíječka baterií, kabel USB, krytka sáněk</t>
  </si>
  <si>
    <t xml:space="preserve">Zoom objektiv pro digitální fotoaparát
Ohnisková vzdálenost min. v rozsahu 24 - 70 mm
Světelnost  v rozsahu f/2,8 - f/2,8 (při minimální a maximální ohniskové vzdálenosti), maximální clona f/22, průměr filtru min. 82 mm
Minimální zaostřovací vzdálenost 0,38 m
Další vlastnosti a funkce:  fluorová ochrana přední i zadní čočky objektivu, optická stabilizace, sluneční clona, krytky, pouzdro
Požadována plná kompatibilita s fotoaparátem položka č. 19 této poptávky</t>
  </si>
  <si>
    <t xml:space="preserve">NIKKOR 24-70mm f/2.8E AF-S ED VR </t>
  </si>
  <si>
    <t xml:space="preserve">Zoom objektiv pro digitální fotoaparát
Ohnisková vzdálenost v rozsahu 24 - 70 mm
Světelnost  v rozsahu f/2,8 - f/2,8 (při minimální a maximální ohniskové vzdálenosti), maximální clona f/22, průměr filtru min. 82 mm
Minimální zaostřovací vzdálenost 0,38 m
Další vlastnosti a funkce:  fluorová ochrana přední i zadní čočky objektivu, optická stabilizace, sluneční clona, krytky, pouzdro
Kompatibilní s fotoaparátem položka č. 19 této poptávky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2" xfId="176"/>
    <cellStyle name="Normální 10 2 2" xfId="177"/>
    <cellStyle name="Normální 10 2 2 2" xfId="178"/>
    <cellStyle name="Normální 10 2 2 2 2" xfId="179"/>
    <cellStyle name="Normální 10 2 2 2 2 2" xfId="180"/>
    <cellStyle name="Normální 10 2 2 3" xfId="181"/>
    <cellStyle name="Normální 10 2 2 3 2" xfId="182"/>
    <cellStyle name="Normální 10 2 2 4" xfId="183"/>
    <cellStyle name="Normální 10 2 2 5" xfId="184"/>
    <cellStyle name="Normální 10 2 3" xfId="185"/>
    <cellStyle name="Normální 10 2 3 2" xfId="186"/>
    <cellStyle name="Normální 10 2 3 2 2" xfId="187"/>
    <cellStyle name="Normální 10 2 3 3" xfId="188"/>
    <cellStyle name="Normální 10 2 3 4" xfId="189"/>
    <cellStyle name="Normální 10 2 4" xfId="190"/>
    <cellStyle name="Normální 10 2 4 2" xfId="191"/>
    <cellStyle name="Normální 10 2 4 2 2" xfId="192"/>
    <cellStyle name="Normální 10 2 4 3" xfId="193"/>
    <cellStyle name="Normální 10 2 4 4" xfId="194"/>
    <cellStyle name="Normální 10 2 5" xfId="195"/>
    <cellStyle name="Normální 10 2 5 2" xfId="196"/>
    <cellStyle name="Normální 10 2 5 2 2" xfId="197"/>
    <cellStyle name="Normální 10 2 5 3" xfId="198"/>
    <cellStyle name="Normální 10 2 6" xfId="199"/>
    <cellStyle name="Normální 10 2 6 2" xfId="200"/>
    <cellStyle name="Normální 10 2 7" xfId="201"/>
    <cellStyle name="Normální 10 2 7 2" xfId="202"/>
    <cellStyle name="Normální 10 2 8" xfId="203"/>
    <cellStyle name="Normální 10 3" xfId="204"/>
    <cellStyle name="Normální 10 3 2" xfId="205"/>
    <cellStyle name="Normální 10 3 2 2" xfId="206"/>
    <cellStyle name="Normální 10 3 2 2 2" xfId="207"/>
    <cellStyle name="Normální 10 3 2 2 2 2" xfId="208"/>
    <cellStyle name="Normální 10 3 2 2 3" xfId="209"/>
    <cellStyle name="Normální 10 3 2 3" xfId="210"/>
    <cellStyle name="Normální 10 3 2 3 2" xfId="211"/>
    <cellStyle name="Normální 10 3 2 4" xfId="212"/>
    <cellStyle name="Normální 10 3 2 5" xfId="213"/>
    <cellStyle name="Normální 10 3 2 6" xfId="214"/>
    <cellStyle name="Normální 10 3 3" xfId="215"/>
    <cellStyle name="Normální 10 3 3 2" xfId="216"/>
    <cellStyle name="Normální 10 3 3 2 2" xfId="217"/>
    <cellStyle name="Normální 10 3 3 3" xfId="218"/>
    <cellStyle name="Normální 10 3 3 4" xfId="219"/>
    <cellStyle name="Normální 10 3 4" xfId="220"/>
    <cellStyle name="Normální 10 3 4 2" xfId="221"/>
    <cellStyle name="Normální 10 3 4 2 2" xfId="222"/>
    <cellStyle name="Normální 10 3 4 3" xfId="223"/>
    <cellStyle name="Normální 10 3 4 4" xfId="224"/>
    <cellStyle name="Normální 10 3 5" xfId="225"/>
    <cellStyle name="Normální 10 3 5 2" xfId="226"/>
    <cellStyle name="Normální 10 3 5 2 2" xfId="227"/>
    <cellStyle name="Normální 10 3 5 3" xfId="228"/>
    <cellStyle name="Normální 10 3 6" xfId="229"/>
    <cellStyle name="Normální 10 3 6 2" xfId="230"/>
    <cellStyle name="Normální 10 3 7" xfId="231"/>
    <cellStyle name="Normální 10 3 7 2" xfId="232"/>
    <cellStyle name="Normální 10 3 8" xfId="233"/>
    <cellStyle name="Normální 10 3 9" xfId="234"/>
    <cellStyle name="Normální 10 4" xfId="235"/>
    <cellStyle name="Normální 10 4 2" xfId="236"/>
    <cellStyle name="Normální 10 4 2 2" xfId="237"/>
    <cellStyle name="Normální 10 4 2 2 2" xfId="238"/>
    <cellStyle name="Normální 10 4 2 3" xfId="239"/>
    <cellStyle name="Normální 10 4 3" xfId="240"/>
    <cellStyle name="Normální 10 4 3 2" xfId="241"/>
    <cellStyle name="Normální 10 4 4" xfId="242"/>
    <cellStyle name="Normální 10 4 4 2" xfId="243"/>
    <cellStyle name="Normální 10 4 5" xfId="244"/>
    <cellStyle name="Normální 10 4 6" xfId="245"/>
    <cellStyle name="Normální 10 5" xfId="246"/>
    <cellStyle name="Normální 10 5 2" xfId="247"/>
    <cellStyle name="Normální 10 5 2 2" xfId="248"/>
    <cellStyle name="Normální 10 5 3" xfId="249"/>
    <cellStyle name="Normální 10 5 3 2" xfId="250"/>
    <cellStyle name="Normální 10 5 4" xfId="251"/>
    <cellStyle name="Normální 10 6" xfId="252"/>
    <cellStyle name="Normální 10 6 2" xfId="253"/>
    <cellStyle name="Normální 10 6 2 2" xfId="254"/>
    <cellStyle name="Normální 10 6 3" xfId="255"/>
    <cellStyle name="Normální 10 6 4" xfId="256"/>
    <cellStyle name="Normální 10 7" xfId="257"/>
    <cellStyle name="Normální 10 7 2" xfId="258"/>
    <cellStyle name="Normální 10 7 2 2" xfId="259"/>
    <cellStyle name="Normální 10 7 3" xfId="260"/>
    <cellStyle name="Normální 10 8" xfId="261"/>
    <cellStyle name="Normální 10 8 2" xfId="262"/>
    <cellStyle name="Normální 10 9" xfId="263"/>
    <cellStyle name="Normální 10 9 2" xfId="264"/>
    <cellStyle name="Normální 11" xfId="265"/>
    <cellStyle name="Normální 11 2" xfId="266"/>
    <cellStyle name="Normální 12" xfId="267"/>
    <cellStyle name="Normální 12 2" xfId="268"/>
    <cellStyle name="Normální 12 2 2" xfId="269"/>
    <cellStyle name="Normální 12 2 2 2" xfId="270"/>
    <cellStyle name="Normální 12 2 2 3" xfId="271"/>
    <cellStyle name="Normální 12 2 3" xfId="272"/>
    <cellStyle name="Normální 12 3" xfId="273"/>
    <cellStyle name="Normální 12 3 2" xfId="274"/>
    <cellStyle name="Normální 12 3 2 2" xfId="275"/>
    <cellStyle name="Normální 12 3 2 2 2" xfId="276"/>
    <cellStyle name="Normální 12 3 2 3" xfId="277"/>
    <cellStyle name="Normální 12 3 3" xfId="278"/>
    <cellStyle name="Normální 12 3 3 2" xfId="279"/>
    <cellStyle name="Normální 12 3 4" xfId="280"/>
    <cellStyle name="Normální 12 3 5" xfId="281"/>
    <cellStyle name="Normální 12 4" xfId="282"/>
    <cellStyle name="Normální 12 4 2" xfId="283"/>
    <cellStyle name="Normální 12 4 2 2" xfId="284"/>
    <cellStyle name="Normální 12 4 3" xfId="285"/>
    <cellStyle name="Normální 12 4 4" xfId="286"/>
    <cellStyle name="Normální 12 5" xfId="287"/>
    <cellStyle name="Normální 12 5 2" xfId="288"/>
    <cellStyle name="Normální 12 5 2 2" xfId="289"/>
    <cellStyle name="Normální 12 5 3" xfId="290"/>
    <cellStyle name="Normální 12 5 4" xfId="291"/>
    <cellStyle name="Normální 12 6" xfId="292"/>
    <cellStyle name="Normální 12 6 2" xfId="293"/>
    <cellStyle name="Normální 12 6 2 2" xfId="294"/>
    <cellStyle name="Normální 12 6 3" xfId="295"/>
    <cellStyle name="Normální 12 7" xfId="296"/>
    <cellStyle name="Normální 12 7 2" xfId="297"/>
    <cellStyle name="Normální 12 8" xfId="298"/>
    <cellStyle name="Normální 12 9" xfId="299"/>
    <cellStyle name="Normální 13" xfId="300"/>
    <cellStyle name="Normální 15" xfId="301"/>
    <cellStyle name="normální 2" xfId="302"/>
    <cellStyle name="normální 3" xfId="303"/>
    <cellStyle name="normální 3 2 2" xfId="304"/>
    <cellStyle name="normální 4" xfId="305"/>
    <cellStyle name="normální 4 2" xfId="306"/>
    <cellStyle name="normální 4 2 2" xfId="307"/>
    <cellStyle name="normální 5" xfId="308"/>
    <cellStyle name="normální 5 2" xfId="309"/>
    <cellStyle name="normální 6" xfId="310"/>
    <cellStyle name="normální 6 2" xfId="311"/>
    <cellStyle name="Normální 7" xfId="312"/>
    <cellStyle name="Normální 7 10" xfId="313"/>
    <cellStyle name="Normální 7 2" xfId="314"/>
    <cellStyle name="Normální 7 2 2" xfId="315"/>
    <cellStyle name="Normální 7 2 2 2" xfId="316"/>
    <cellStyle name="Normální 7 2 2 2 2" xfId="317"/>
    <cellStyle name="Normální 7 2 2 2 2 2" xfId="318"/>
    <cellStyle name="Normální 7 2 2 2 3" xfId="319"/>
    <cellStyle name="Normální 7 2 2 3" xfId="320"/>
    <cellStyle name="Normální 7 2 2 3 2" xfId="321"/>
    <cellStyle name="Normální 7 2 2 4" xfId="322"/>
    <cellStyle name="Normální 7 2 2 5" xfId="323"/>
    <cellStyle name="Normální 7 2 2 6" xfId="324"/>
    <cellStyle name="Normální 7 2 3" xfId="325"/>
    <cellStyle name="Normální 7 2 3 2" xfId="326"/>
    <cellStyle name="Normální 7 2 3 2 2" xfId="327"/>
    <cellStyle name="Normální 7 2 3 3" xfId="328"/>
    <cellStyle name="Normální 7 2 3 4" xfId="329"/>
    <cellStyle name="Normální 7 2 4" xfId="330"/>
    <cellStyle name="Normální 7 2 4 2" xfId="331"/>
    <cellStyle name="Normální 7 2 4 2 2" xfId="332"/>
    <cellStyle name="Normální 7 2 4 3" xfId="333"/>
    <cellStyle name="Normální 7 2 4 4" xfId="334"/>
    <cellStyle name="Normální 7 2 5" xfId="335"/>
    <cellStyle name="Normální 7 2 5 2" xfId="336"/>
    <cellStyle name="Normální 7 2 5 2 2" xfId="337"/>
    <cellStyle name="Normální 7 2 5 3" xfId="338"/>
    <cellStyle name="Normální 7 2 6" xfId="339"/>
    <cellStyle name="Normální 7 2 6 2" xfId="340"/>
    <cellStyle name="Normální 7 2 7" xfId="341"/>
    <cellStyle name="Normální 7 2 7 2" xfId="342"/>
    <cellStyle name="Normální 7 2 8" xfId="343"/>
    <cellStyle name="Normální 7 2 9" xfId="344"/>
    <cellStyle name="Normální 7 3" xfId="345"/>
    <cellStyle name="Normální 7 3 2" xfId="346"/>
    <cellStyle name="Normální 7 3 2 2" xfId="347"/>
    <cellStyle name="Normální 7 3 2 2 2" xfId="348"/>
    <cellStyle name="Normální 7 3 2 3" xfId="349"/>
    <cellStyle name="Normální 7 3 3" xfId="350"/>
    <cellStyle name="Normální 7 3 3 2" xfId="351"/>
    <cellStyle name="Normální 7 3 4" xfId="352"/>
    <cellStyle name="Normální 7 3 4 2" xfId="353"/>
    <cellStyle name="Normální 7 3 5" xfId="354"/>
    <cellStyle name="Normální 7 3 6" xfId="355"/>
    <cellStyle name="Normální 7 4" xfId="356"/>
    <cellStyle name="Normální 7 4 2" xfId="357"/>
    <cellStyle name="Normální 7 4 2 2" xfId="358"/>
    <cellStyle name="Normální 7 4 3" xfId="359"/>
    <cellStyle name="Normální 7 4 3 2" xfId="360"/>
    <cellStyle name="Normální 7 4 4" xfId="361"/>
    <cellStyle name="Normální 7 5" xfId="362"/>
    <cellStyle name="Normální 7 5 2" xfId="363"/>
    <cellStyle name="Normální 7 5 2 2" xfId="364"/>
    <cellStyle name="Normální 7 5 3" xfId="365"/>
    <cellStyle name="Normální 7 5 4" xfId="366"/>
    <cellStyle name="Normální 7 6" xfId="367"/>
    <cellStyle name="Normální 7 6 2" xfId="368"/>
    <cellStyle name="Normální 7 6 2 2" xfId="369"/>
    <cellStyle name="Normální 7 6 3" xfId="370"/>
    <cellStyle name="Normální 7 7" xfId="371"/>
    <cellStyle name="Normální 7 7 2" xfId="372"/>
    <cellStyle name="Normální 7 8" xfId="373"/>
    <cellStyle name="Normální 7 8 2" xfId="374"/>
    <cellStyle name="Normální 7 9" xfId="375"/>
    <cellStyle name="Normální 8" xfId="376"/>
    <cellStyle name="Normální 8 10" xfId="377"/>
    <cellStyle name="Normální 8 2" xfId="378"/>
    <cellStyle name="Normální 8 2 2" xfId="379"/>
    <cellStyle name="Normální 8 2 2 2" xfId="380"/>
    <cellStyle name="Normální 8 2 2 2 2" xfId="381"/>
    <cellStyle name="Normální 8 2 2 2 2 2" xfId="382"/>
    <cellStyle name="Normální 8 2 2 2 3" xfId="383"/>
    <cellStyle name="Normální 8 2 2 3" xfId="384"/>
    <cellStyle name="Normální 8 2 2 3 2" xfId="385"/>
    <cellStyle name="Normální 8 2 2 4" xfId="386"/>
    <cellStyle name="Normální 8 2 2 5" xfId="387"/>
    <cellStyle name="Normální 8 2 2 6" xfId="388"/>
    <cellStyle name="Normální 8 2 3" xfId="389"/>
    <cellStyle name="Normální 8 2 3 2" xfId="390"/>
    <cellStyle name="Normální 8 2 3 2 2" xfId="391"/>
    <cellStyle name="Normální 8 2 3 3" xfId="392"/>
    <cellStyle name="Normální 8 2 3 4" xfId="393"/>
    <cellStyle name="Normální 8 2 4" xfId="394"/>
    <cellStyle name="Normální 8 2 4 2" xfId="395"/>
    <cellStyle name="Normální 8 2 4 2 2" xfId="396"/>
    <cellStyle name="Normální 8 2 4 3" xfId="397"/>
    <cellStyle name="Normální 8 2 4 4" xfId="398"/>
    <cellStyle name="Normální 8 2 5" xfId="399"/>
    <cellStyle name="Normální 8 2 5 2" xfId="400"/>
    <cellStyle name="Normální 8 2 5 2 2" xfId="401"/>
    <cellStyle name="Normální 8 2 5 3" xfId="402"/>
    <cellStyle name="Normální 8 2 6" xfId="403"/>
    <cellStyle name="Normální 8 2 6 2" xfId="404"/>
    <cellStyle name="Normální 8 2 7" xfId="405"/>
    <cellStyle name="Normální 8 2 7 2" xfId="406"/>
    <cellStyle name="Normální 8 2 8" xfId="407"/>
    <cellStyle name="Normální 8 2 9" xfId="408"/>
    <cellStyle name="Normální 8 3" xfId="409"/>
    <cellStyle name="Normální 8 3 2" xfId="410"/>
    <cellStyle name="Normální 8 3 2 2" xfId="411"/>
    <cellStyle name="Normální 8 3 2 2 2" xfId="412"/>
    <cellStyle name="Normální 8 3 2 3" xfId="413"/>
    <cellStyle name="Normální 8 3 3" xfId="414"/>
    <cellStyle name="Normální 8 3 3 2" xfId="415"/>
    <cellStyle name="Normální 8 3 4" xfId="416"/>
    <cellStyle name="Normální 8 3 4 2" xfId="417"/>
    <cellStyle name="Normální 8 3 5" xfId="418"/>
    <cellStyle name="Normální 8 3 6" xfId="419"/>
    <cellStyle name="Normální 8 4" xfId="420"/>
    <cellStyle name="Normální 8 4 2" xfId="421"/>
    <cellStyle name="Normální 8 4 2 2" xfId="422"/>
    <cellStyle name="Normální 8 4 3" xfId="423"/>
    <cellStyle name="Normální 8 4 3 2" xfId="424"/>
    <cellStyle name="Normální 8 4 4" xfId="425"/>
    <cellStyle name="Normální 8 5" xfId="426"/>
    <cellStyle name="Normální 8 5 2" xfId="427"/>
    <cellStyle name="Normální 8 5 2 2" xfId="428"/>
    <cellStyle name="Normální 8 5 3" xfId="429"/>
    <cellStyle name="Normální 8 5 4" xfId="430"/>
    <cellStyle name="Normální 8 6" xfId="431"/>
    <cellStyle name="Normální 8 6 2" xfId="432"/>
    <cellStyle name="Normální 8 6 2 2" xfId="433"/>
    <cellStyle name="Normální 8 6 3" xfId="434"/>
    <cellStyle name="Normální 8 7" xfId="435"/>
    <cellStyle name="Normální 8 7 2" xfId="436"/>
    <cellStyle name="Normální 8 8" xfId="437"/>
    <cellStyle name="Normální 8 8 2" xfId="438"/>
    <cellStyle name="Normální 8 9" xfId="439"/>
    <cellStyle name="Normální 9" xfId="440"/>
    <cellStyle name="Normální 9 10" xfId="441"/>
    <cellStyle name="Normální 9 2" xfId="442"/>
    <cellStyle name="Normální 9 2 2" xfId="443"/>
    <cellStyle name="Normální 9 2 2 2" xfId="444"/>
    <cellStyle name="Normální 9 2 2 2 2" xfId="445"/>
    <cellStyle name="Normální 9 2 2 2 2 2" xfId="446"/>
    <cellStyle name="Normální 9 2 2 2 3" xfId="447"/>
    <cellStyle name="Normální 9 2 2 3" xfId="448"/>
    <cellStyle name="Normální 9 2 2 3 2" xfId="449"/>
    <cellStyle name="Normální 9 2 2 4" xfId="450"/>
    <cellStyle name="Normální 9 2 2 5" xfId="451"/>
    <cellStyle name="Normální 9 2 2 6" xfId="452"/>
    <cellStyle name="Normální 9 2 3" xfId="453"/>
    <cellStyle name="Normální 9 2 3 2" xfId="454"/>
    <cellStyle name="Normální 9 2 3 2 2" xfId="455"/>
    <cellStyle name="Normální 9 2 3 3" xfId="456"/>
    <cellStyle name="Normální 9 2 3 4" xfId="457"/>
    <cellStyle name="Normální 9 2 4" xfId="458"/>
    <cellStyle name="Normální 9 2 4 2" xfId="459"/>
    <cellStyle name="Normální 9 2 4 2 2" xfId="460"/>
    <cellStyle name="Normální 9 2 4 3" xfId="461"/>
    <cellStyle name="Normální 9 2 4 4" xfId="462"/>
    <cellStyle name="Normální 9 2 5" xfId="463"/>
    <cellStyle name="Normální 9 2 5 2" xfId="464"/>
    <cellStyle name="Normální 9 2 5 2 2" xfId="465"/>
    <cellStyle name="Normální 9 2 5 3" xfId="466"/>
    <cellStyle name="Normální 9 2 6" xfId="467"/>
    <cellStyle name="Normální 9 2 6 2" xfId="468"/>
    <cellStyle name="Normální 9 2 7" xfId="469"/>
    <cellStyle name="Normální 9 2 7 2" xfId="470"/>
    <cellStyle name="Normální 9 2 8" xfId="471"/>
    <cellStyle name="Normální 9 2 9" xfId="472"/>
    <cellStyle name="Normální 9 3" xfId="473"/>
    <cellStyle name="Normální 9 3 2" xfId="474"/>
    <cellStyle name="Normální 9 3 2 2" xfId="475"/>
    <cellStyle name="Normální 9 3 2 2 2" xfId="476"/>
    <cellStyle name="Normální 9 3 2 3" xfId="477"/>
    <cellStyle name="Normální 9 3 3" xfId="478"/>
    <cellStyle name="Normální 9 3 3 2" xfId="479"/>
    <cellStyle name="Normální 9 3 4" xfId="480"/>
    <cellStyle name="Normální 9 3 4 2" xfId="481"/>
    <cellStyle name="Normální 9 3 5" xfId="482"/>
    <cellStyle name="Normální 9 3 6" xfId="483"/>
    <cellStyle name="Normální 9 4" xfId="484"/>
    <cellStyle name="Normální 9 4 2" xfId="485"/>
    <cellStyle name="Normální 9 4 2 2" xfId="486"/>
    <cellStyle name="Normální 9 4 3" xfId="487"/>
    <cellStyle name="Normální 9 4 3 2" xfId="488"/>
    <cellStyle name="Normální 9 4 4" xfId="489"/>
    <cellStyle name="Normální 9 5" xfId="490"/>
    <cellStyle name="Normální 9 5 2" xfId="491"/>
    <cellStyle name="Normální 9 5 2 2" xfId="492"/>
    <cellStyle name="Normální 9 5 3" xfId="493"/>
    <cellStyle name="Normální 9 5 4" xfId="494"/>
    <cellStyle name="Normální 9 6" xfId="495"/>
    <cellStyle name="Normální 9 6 2" xfId="496"/>
    <cellStyle name="Normální 9 6 2 2" xfId="497"/>
    <cellStyle name="Normální 9 6 3" xfId="498"/>
    <cellStyle name="Normální 9 7" xfId="499"/>
    <cellStyle name="Normální 9 7 2" xfId="500"/>
    <cellStyle name="Normální 9 8" xfId="501"/>
    <cellStyle name="Normální 9 8 2" xfId="502"/>
    <cellStyle name="Normální 9 9" xfId="503"/>
    <cellStyle name="Procenta 2" xfId="504"/>
    <cellStyle name="Procenta 2 10" xfId="505"/>
    <cellStyle name="Procenta 2 2" xfId="506"/>
    <cellStyle name="Procenta 2 2 2" xfId="507"/>
    <cellStyle name="Procenta 2 2 2 2" xfId="508"/>
    <cellStyle name="Procenta 2 2 2 2 2" xfId="509"/>
    <cellStyle name="Procenta 2 2 2 2 2 2" xfId="510"/>
    <cellStyle name="Procenta 2 2 2 2 3" xfId="511"/>
    <cellStyle name="Procenta 2 2 2 3" xfId="512"/>
    <cellStyle name="Procenta 2 2 2 3 2" xfId="513"/>
    <cellStyle name="Procenta 2 2 2 4" xfId="514"/>
    <cellStyle name="Procenta 2 2 2 5" xfId="515"/>
    <cellStyle name="Procenta 2 2 2 6" xfId="516"/>
    <cellStyle name="Procenta 2 2 3" xfId="517"/>
    <cellStyle name="Procenta 2 2 3 2" xfId="518"/>
    <cellStyle name="Procenta 2 2 3 2 2" xfId="519"/>
    <cellStyle name="Procenta 2 2 3 3" xfId="520"/>
    <cellStyle name="Procenta 2 2 3 4" xfId="521"/>
    <cellStyle name="Procenta 2 2 4" xfId="522"/>
    <cellStyle name="Procenta 2 2 4 2" xfId="523"/>
    <cellStyle name="Procenta 2 2 4 2 2" xfId="524"/>
    <cellStyle name="Procenta 2 2 4 3" xfId="525"/>
    <cellStyle name="Procenta 2 2 4 4" xfId="526"/>
    <cellStyle name="Procenta 2 2 5" xfId="527"/>
    <cellStyle name="Procenta 2 2 5 2" xfId="528"/>
    <cellStyle name="Procenta 2 2 5 2 2" xfId="529"/>
    <cellStyle name="Procenta 2 2 5 3" xfId="530"/>
    <cellStyle name="Procenta 2 2 6" xfId="531"/>
    <cellStyle name="Procenta 2 2 6 2" xfId="532"/>
    <cellStyle name="Procenta 2 2 7" xfId="533"/>
    <cellStyle name="Procenta 2 2 7 2" xfId="534"/>
    <cellStyle name="Procenta 2 2 8" xfId="535"/>
    <cellStyle name="Procenta 2 2 9" xfId="536"/>
    <cellStyle name="Procenta 2 3" xfId="537"/>
    <cellStyle name="Procenta 2 3 2" xfId="538"/>
    <cellStyle name="Procenta 2 3 2 2" xfId="539"/>
    <cellStyle name="Procenta 2 3 2 2 2" xfId="540"/>
    <cellStyle name="Procenta 2 3 2 3" xfId="541"/>
    <cellStyle name="Procenta 2 3 2 4" xfId="542"/>
    <cellStyle name="Procenta 2 3 3" xfId="543"/>
    <cellStyle name="Procenta 2 3 3 2" xfId="544"/>
    <cellStyle name="Procenta 2 3 4" xfId="545"/>
    <cellStyle name="Procenta 2 3 4 2" xfId="546"/>
    <cellStyle name="Procenta 2 3 5" xfId="547"/>
    <cellStyle name="Procenta 2 4" xfId="548"/>
    <cellStyle name="Procenta 2 4 2" xfId="549"/>
    <cellStyle name="Procenta 2 4 2 2" xfId="550"/>
    <cellStyle name="Procenta 2 4 3" xfId="551"/>
    <cellStyle name="Procenta 2 4 3 2" xfId="552"/>
    <cellStyle name="Procenta 2 4 4" xfId="553"/>
    <cellStyle name="Procenta 2 4 5" xfId="554"/>
    <cellStyle name="Procenta 2 5" xfId="555"/>
    <cellStyle name="Procenta 2 5 2" xfId="556"/>
    <cellStyle name="Procenta 2 5 2 2" xfId="557"/>
    <cellStyle name="Procenta 2 5 3" xfId="558"/>
    <cellStyle name="Procenta 2 5 3 2" xfId="559"/>
    <cellStyle name="Procenta 2 5 4" xfId="560"/>
    <cellStyle name="Procenta 2 6" xfId="561"/>
    <cellStyle name="Procenta 2 6 2" xfId="562"/>
    <cellStyle name="Procenta 2 6 2 2" xfId="563"/>
    <cellStyle name="Procenta 2 6 3" xfId="564"/>
    <cellStyle name="Procenta 2 7" xfId="565"/>
    <cellStyle name="Procenta 2 7 2" xfId="566"/>
    <cellStyle name="Procenta 2 8" xfId="567"/>
    <cellStyle name="Procenta 2 8 2" xfId="568"/>
    <cellStyle name="Procenta 2 9" xfId="569"/>
    <cellStyle name="S5M1" xfId="570"/>
    <cellStyle name="S6M1" xfId="571"/>
    <cellStyle name="S7M1" xfId="572"/>
    <cellStyle name="TableStyleLight1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50"/>
    <col collapsed="false" customWidth="true" hidden="false" outlineLevel="0" max="7" min="7" style="4" width="13"/>
    <col collapsed="false" customWidth="true" hidden="false" outlineLevel="0" max="8" min="8" style="4" width="25.6"/>
    <col collapsed="false" customWidth="true" hidden="false" outlineLevel="0" max="9" min="9" style="5" width="28.59"/>
    <col collapsed="false" customWidth="true" hidden="false" outlineLevel="0" max="11" min="10" style="5" width="16.09"/>
    <col collapsed="false" customWidth="true" hidden="false" outlineLevel="0" max="12" min="12" style="6" width="8.09"/>
    <col collapsed="false" customWidth="true" hidden="false" outlineLevel="0" max="13" min="13" style="5" width="9.2"/>
    <col collapsed="false" customWidth="true" hidden="false" outlineLevel="0" max="14" min="14" style="5" width="12.4"/>
    <col collapsed="false" customWidth="true" hidden="false" outlineLevel="0" max="15" min="15" style="1" width="25.3"/>
    <col collapsed="false" customWidth="false" hidden="false" outlineLevel="0" max="16384" min="16" style="1" width="8.79"/>
  </cols>
  <sheetData>
    <row r="1" customFormat="false" ht="18.75" hidden="false" customHeight="false" outlineLevel="0" collapsed="false">
      <c r="A1" s="7" t="n">
        <v>511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9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306.75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1</v>
      </c>
      <c r="E3" s="20" t="s">
        <v>18</v>
      </c>
      <c r="F3" s="20" t="s">
        <v>19</v>
      </c>
      <c r="G3" s="21" t="n">
        <v>21440</v>
      </c>
      <c r="H3" s="22" t="n">
        <f aca="false">D3*G3</f>
        <v>21440</v>
      </c>
      <c r="I3" s="23" t="n">
        <v>21447</v>
      </c>
      <c r="J3" s="24"/>
      <c r="K3" s="25"/>
      <c r="L3" s="26" t="s">
        <v>20</v>
      </c>
      <c r="M3" s="27"/>
      <c r="N3" s="28"/>
      <c r="O3" s="29"/>
    </row>
    <row r="4" customFormat="false" ht="328.5" hidden="false" customHeight="true" outlineLevel="0" collapsed="false">
      <c r="A4" s="30" t="n">
        <v>2</v>
      </c>
      <c r="B4" s="17" t="s">
        <v>21</v>
      </c>
      <c r="C4" s="18" t="s">
        <v>22</v>
      </c>
      <c r="D4" s="19" t="n">
        <v>3</v>
      </c>
      <c r="E4" s="20" t="s">
        <v>23</v>
      </c>
      <c r="F4" s="20" t="s">
        <v>24</v>
      </c>
      <c r="G4" s="21" t="n">
        <v>30024</v>
      </c>
      <c r="H4" s="22" t="n">
        <f aca="false">D4*G4</f>
        <v>90072</v>
      </c>
      <c r="I4" s="23" t="n">
        <v>96660</v>
      </c>
      <c r="J4" s="24"/>
      <c r="K4" s="24"/>
      <c r="L4" s="31" t="s">
        <v>20</v>
      </c>
      <c r="M4" s="32"/>
      <c r="N4" s="28"/>
      <c r="O4" s="29"/>
    </row>
    <row r="5" customFormat="false" ht="169.5" hidden="false" customHeight="true" outlineLevel="0" collapsed="false">
      <c r="A5" s="33" t="n">
        <v>3</v>
      </c>
      <c r="B5" s="17" t="s">
        <v>25</v>
      </c>
      <c r="C5" s="34" t="s">
        <v>26</v>
      </c>
      <c r="D5" s="19" t="n">
        <v>1</v>
      </c>
      <c r="E5" s="20" t="s">
        <v>27</v>
      </c>
      <c r="F5" s="20" t="s">
        <v>28</v>
      </c>
      <c r="G5" s="21" t="n">
        <v>28858</v>
      </c>
      <c r="H5" s="22" t="n">
        <f aca="false">D5*G5</f>
        <v>28858</v>
      </c>
      <c r="I5" s="23" t="n">
        <v>29735</v>
      </c>
      <c r="J5" s="24"/>
      <c r="K5" s="24"/>
      <c r="L5" s="31" t="s">
        <v>20</v>
      </c>
      <c r="M5" s="32"/>
      <c r="N5" s="28"/>
      <c r="O5" s="29"/>
    </row>
    <row r="6" customFormat="false" ht="141" hidden="false" customHeight="true" outlineLevel="0" collapsed="false">
      <c r="A6" s="33" t="n">
        <v>4</v>
      </c>
      <c r="B6" s="17" t="s">
        <v>25</v>
      </c>
      <c r="C6" s="34" t="s">
        <v>29</v>
      </c>
      <c r="D6" s="19" t="n">
        <v>2</v>
      </c>
      <c r="E6" s="20" t="s">
        <v>30</v>
      </c>
      <c r="F6" s="20" t="s">
        <v>31</v>
      </c>
      <c r="G6" s="21" t="n">
        <v>27787</v>
      </c>
      <c r="H6" s="22" t="n">
        <f aca="false">D6*G6</f>
        <v>55574</v>
      </c>
      <c r="I6" s="23" t="n">
        <v>63636</v>
      </c>
      <c r="J6" s="24"/>
      <c r="K6" s="24"/>
      <c r="L6" s="31" t="s">
        <v>20</v>
      </c>
      <c r="M6" s="32"/>
      <c r="N6" s="28"/>
      <c r="O6" s="29"/>
    </row>
    <row r="7" customFormat="false" ht="42.75" hidden="false" customHeight="false" outlineLevel="0" collapsed="false">
      <c r="A7" s="33" t="n">
        <v>5</v>
      </c>
      <c r="B7" s="35" t="s">
        <v>32</v>
      </c>
      <c r="C7" s="36" t="s">
        <v>33</v>
      </c>
      <c r="D7" s="19" t="n">
        <v>3</v>
      </c>
      <c r="E7" s="20" t="s">
        <v>34</v>
      </c>
      <c r="F7" s="20" t="s">
        <v>35</v>
      </c>
      <c r="G7" s="21" t="n">
        <v>1516</v>
      </c>
      <c r="H7" s="22" t="n">
        <f aca="false">D7*G7</f>
        <v>4548</v>
      </c>
      <c r="I7" s="23" t="n">
        <v>4710</v>
      </c>
      <c r="J7" s="24"/>
      <c r="K7" s="24"/>
      <c r="L7" s="31" t="s">
        <v>20</v>
      </c>
      <c r="M7" s="32"/>
      <c r="N7" s="28"/>
      <c r="O7" s="29"/>
    </row>
    <row r="8" customFormat="false" ht="63.75" hidden="false" customHeight="false" outlineLevel="0" collapsed="false">
      <c r="A8" s="33" t="n">
        <v>6</v>
      </c>
      <c r="B8" s="35" t="s">
        <v>36</v>
      </c>
      <c r="C8" s="36" t="s">
        <v>37</v>
      </c>
      <c r="D8" s="19" t="n">
        <v>3</v>
      </c>
      <c r="E8" s="20" t="s">
        <v>38</v>
      </c>
      <c r="F8" s="20" t="s">
        <v>39</v>
      </c>
      <c r="G8" s="21" t="n">
        <v>1092</v>
      </c>
      <c r="H8" s="22" t="n">
        <f aca="false">D8*G8</f>
        <v>3276</v>
      </c>
      <c r="I8" s="23" t="n">
        <v>3450</v>
      </c>
      <c r="J8" s="24"/>
      <c r="K8" s="24"/>
      <c r="L8" s="31" t="s">
        <v>20</v>
      </c>
      <c r="M8" s="32"/>
      <c r="N8" s="28"/>
      <c r="O8" s="29"/>
    </row>
    <row r="9" customFormat="false" ht="178.5" hidden="false" customHeight="false" outlineLevel="0" collapsed="false">
      <c r="A9" s="33" t="n">
        <v>7</v>
      </c>
      <c r="B9" s="35" t="s">
        <v>40</v>
      </c>
      <c r="C9" s="37" t="s">
        <v>41</v>
      </c>
      <c r="D9" s="19" t="n">
        <v>4</v>
      </c>
      <c r="E9" s="20" t="s">
        <v>42</v>
      </c>
      <c r="F9" s="20" t="s">
        <v>43</v>
      </c>
      <c r="G9" s="21" t="n">
        <v>2444</v>
      </c>
      <c r="H9" s="22" t="n">
        <f aca="false">D9*G9</f>
        <v>9776</v>
      </c>
      <c r="I9" s="23" t="n">
        <v>9888</v>
      </c>
      <c r="J9" s="24"/>
      <c r="K9" s="24"/>
      <c r="L9" s="31" t="s">
        <v>20</v>
      </c>
      <c r="M9" s="32"/>
      <c r="N9" s="28"/>
      <c r="O9" s="29"/>
    </row>
    <row r="10" customFormat="false" ht="127.5" hidden="false" customHeight="false" outlineLevel="0" collapsed="false">
      <c r="A10" s="38" t="n">
        <v>8</v>
      </c>
      <c r="B10" s="39" t="s">
        <v>44</v>
      </c>
      <c r="C10" s="36" t="s">
        <v>45</v>
      </c>
      <c r="D10" s="19" t="n">
        <v>4</v>
      </c>
      <c r="E10" s="20" t="s">
        <v>46</v>
      </c>
      <c r="F10" s="20" t="s">
        <v>47</v>
      </c>
      <c r="G10" s="21" t="n">
        <v>1383</v>
      </c>
      <c r="H10" s="22" t="n">
        <f aca="false">D10*G10</f>
        <v>5532</v>
      </c>
      <c r="I10" s="23" t="n">
        <v>6608</v>
      </c>
      <c r="J10" s="24"/>
      <c r="K10" s="24"/>
      <c r="L10" s="31" t="s">
        <v>20</v>
      </c>
      <c r="M10" s="32"/>
      <c r="N10" s="28"/>
      <c r="O10" s="29"/>
    </row>
    <row r="11" customFormat="false" ht="99.75" hidden="false" customHeight="false" outlineLevel="0" collapsed="false">
      <c r="A11" s="40" t="n">
        <v>9</v>
      </c>
      <c r="B11" s="39" t="s">
        <v>48</v>
      </c>
      <c r="C11" s="41" t="s">
        <v>49</v>
      </c>
      <c r="D11" s="19" t="n">
        <v>2</v>
      </c>
      <c r="E11" s="20" t="s">
        <v>50</v>
      </c>
      <c r="F11" s="20" t="s">
        <v>51</v>
      </c>
      <c r="G11" s="21" t="n">
        <v>3359</v>
      </c>
      <c r="H11" s="22" t="n">
        <f aca="false">D11*G11</f>
        <v>6718</v>
      </c>
      <c r="I11" s="23" t="n">
        <v>6800</v>
      </c>
      <c r="J11" s="24"/>
      <c r="K11" s="24"/>
      <c r="L11" s="31" t="s">
        <v>20</v>
      </c>
      <c r="M11" s="32"/>
      <c r="N11" s="28"/>
      <c r="O11" s="29"/>
    </row>
    <row r="12" customFormat="false" ht="89.25" hidden="false" customHeight="false" outlineLevel="0" collapsed="false">
      <c r="A12" s="40" t="n">
        <v>10</v>
      </c>
      <c r="B12" s="39" t="s">
        <v>52</v>
      </c>
      <c r="C12" s="41" t="s">
        <v>53</v>
      </c>
      <c r="D12" s="19" t="n">
        <v>2</v>
      </c>
      <c r="E12" s="20" t="s">
        <v>54</v>
      </c>
      <c r="F12" s="20" t="s">
        <v>55</v>
      </c>
      <c r="G12" s="21" t="n">
        <v>1800</v>
      </c>
      <c r="H12" s="22" t="n">
        <f aca="false">D12*G12</f>
        <v>3600</v>
      </c>
      <c r="I12" s="23" t="n">
        <v>3600</v>
      </c>
      <c r="J12" s="24"/>
      <c r="K12" s="24"/>
      <c r="L12" s="31" t="s">
        <v>20</v>
      </c>
      <c r="M12" s="32"/>
      <c r="N12" s="28"/>
      <c r="O12" s="29"/>
    </row>
    <row r="13" customFormat="false" ht="178.5" hidden="false" customHeight="false" outlineLevel="0" collapsed="false">
      <c r="A13" s="40" t="n">
        <v>11</v>
      </c>
      <c r="B13" s="39" t="s">
        <v>56</v>
      </c>
      <c r="C13" s="36" t="s">
        <v>57</v>
      </c>
      <c r="D13" s="19" t="n">
        <v>1</v>
      </c>
      <c r="E13" s="20" t="s">
        <v>58</v>
      </c>
      <c r="F13" s="20" t="s">
        <v>57</v>
      </c>
      <c r="G13" s="21" t="n">
        <v>10404</v>
      </c>
      <c r="H13" s="22" t="n">
        <f aca="false">D13*G13</f>
        <v>10404</v>
      </c>
      <c r="I13" s="23" t="n">
        <v>13636</v>
      </c>
      <c r="J13" s="24"/>
      <c r="K13" s="24"/>
      <c r="L13" s="31" t="s">
        <v>20</v>
      </c>
      <c r="M13" s="32"/>
      <c r="N13" s="28"/>
      <c r="O13" s="29"/>
    </row>
    <row r="14" customFormat="false" ht="142.5" hidden="false" customHeight="false" outlineLevel="0" collapsed="false">
      <c r="A14" s="40" t="n">
        <v>12</v>
      </c>
      <c r="B14" s="39" t="s">
        <v>56</v>
      </c>
      <c r="C14" s="36" t="s">
        <v>59</v>
      </c>
      <c r="D14" s="19" t="n">
        <v>6</v>
      </c>
      <c r="E14" s="20" t="s">
        <v>60</v>
      </c>
      <c r="F14" s="20" t="s">
        <v>61</v>
      </c>
      <c r="G14" s="21" t="n">
        <v>8669</v>
      </c>
      <c r="H14" s="22" t="n">
        <f aca="false">D14*G14</f>
        <v>52014</v>
      </c>
      <c r="I14" s="23" t="n">
        <v>54540</v>
      </c>
      <c r="J14" s="24"/>
      <c r="K14" s="24"/>
      <c r="L14" s="31" t="s">
        <v>20</v>
      </c>
      <c r="M14" s="32"/>
      <c r="N14" s="28"/>
      <c r="O14" s="29"/>
    </row>
    <row r="15" customFormat="false" ht="128.25" hidden="false" customHeight="true" outlineLevel="0" collapsed="false">
      <c r="A15" s="40" t="n">
        <v>13</v>
      </c>
      <c r="B15" s="39" t="s">
        <v>62</v>
      </c>
      <c r="C15" s="17" t="s">
        <v>63</v>
      </c>
      <c r="D15" s="19" t="n">
        <v>2</v>
      </c>
      <c r="E15" s="20" t="s">
        <v>64</v>
      </c>
      <c r="F15" s="20" t="s">
        <v>65</v>
      </c>
      <c r="G15" s="21" t="n">
        <v>1870</v>
      </c>
      <c r="H15" s="22" t="n">
        <f aca="false">D15*G15</f>
        <v>3740</v>
      </c>
      <c r="I15" s="23" t="n">
        <v>3800</v>
      </c>
      <c r="J15" s="24"/>
      <c r="K15" s="24"/>
      <c r="L15" s="31" t="s">
        <v>20</v>
      </c>
      <c r="M15" s="32"/>
      <c r="N15" s="28"/>
      <c r="O15" s="29"/>
    </row>
    <row r="16" customFormat="false" ht="129" hidden="false" customHeight="true" outlineLevel="0" collapsed="false">
      <c r="A16" s="40" t="n">
        <v>14</v>
      </c>
      <c r="B16" s="39" t="s">
        <v>66</v>
      </c>
      <c r="C16" s="36" t="s">
        <v>67</v>
      </c>
      <c r="D16" s="19" t="n">
        <v>2</v>
      </c>
      <c r="E16" s="20" t="s">
        <v>68</v>
      </c>
      <c r="F16" s="20" t="s">
        <v>69</v>
      </c>
      <c r="G16" s="21" t="n">
        <v>1631</v>
      </c>
      <c r="H16" s="22" t="n">
        <f aca="false">D16*G16</f>
        <v>3262</v>
      </c>
      <c r="I16" s="23" t="n">
        <v>3552</v>
      </c>
      <c r="J16" s="24"/>
      <c r="K16" s="24"/>
      <c r="L16" s="31" t="s">
        <v>20</v>
      </c>
      <c r="M16" s="32"/>
      <c r="N16" s="28"/>
      <c r="O16" s="29"/>
    </row>
    <row r="17" customFormat="false" ht="156.75" hidden="false" customHeight="false" outlineLevel="0" collapsed="false">
      <c r="A17" s="40" t="n">
        <v>15</v>
      </c>
      <c r="B17" s="39" t="s">
        <v>70</v>
      </c>
      <c r="C17" s="42" t="s">
        <v>71</v>
      </c>
      <c r="D17" s="19" t="n">
        <v>1</v>
      </c>
      <c r="E17" s="20" t="s">
        <v>72</v>
      </c>
      <c r="F17" s="20" t="s">
        <v>73</v>
      </c>
      <c r="G17" s="21" t="n">
        <v>6025</v>
      </c>
      <c r="H17" s="22" t="n">
        <f aca="false">D17*G17</f>
        <v>6025</v>
      </c>
      <c r="I17" s="23" t="n">
        <v>6280</v>
      </c>
      <c r="J17" s="24"/>
      <c r="K17" s="24"/>
      <c r="L17" s="31" t="s">
        <v>20</v>
      </c>
      <c r="M17" s="32"/>
      <c r="N17" s="28"/>
      <c r="O17" s="29"/>
    </row>
    <row r="18" customFormat="false" ht="42.75" hidden="false" customHeight="false" outlineLevel="0" collapsed="false">
      <c r="A18" s="40" t="n">
        <v>16</v>
      </c>
      <c r="B18" s="39" t="s">
        <v>74</v>
      </c>
      <c r="C18" s="39" t="s">
        <v>75</v>
      </c>
      <c r="D18" s="19" t="n">
        <v>10</v>
      </c>
      <c r="E18" s="20" t="s">
        <v>76</v>
      </c>
      <c r="F18" s="20" t="s">
        <v>77</v>
      </c>
      <c r="G18" s="21" t="n">
        <v>3170</v>
      </c>
      <c r="H18" s="22" t="n">
        <f aca="false">D18*G18</f>
        <v>31700</v>
      </c>
      <c r="I18" s="23" t="n">
        <v>38500</v>
      </c>
      <c r="J18" s="24"/>
      <c r="K18" s="24"/>
      <c r="L18" s="31" t="s">
        <v>20</v>
      </c>
      <c r="M18" s="32"/>
      <c r="N18" s="28"/>
      <c r="O18" s="29"/>
    </row>
    <row r="19" customFormat="false" ht="63.75" hidden="false" customHeight="false" outlineLevel="0" collapsed="false">
      <c r="A19" s="40" t="n">
        <v>17</v>
      </c>
      <c r="B19" s="39" t="s">
        <v>74</v>
      </c>
      <c r="C19" s="39" t="s">
        <v>78</v>
      </c>
      <c r="D19" s="19" t="n">
        <v>10</v>
      </c>
      <c r="E19" s="20" t="s">
        <v>79</v>
      </c>
      <c r="F19" s="20" t="s">
        <v>80</v>
      </c>
      <c r="G19" s="21" t="n">
        <v>668</v>
      </c>
      <c r="H19" s="22" t="n">
        <f aca="false">D19*G19</f>
        <v>6680</v>
      </c>
      <c r="I19" s="23" t="n">
        <v>6700</v>
      </c>
      <c r="J19" s="24"/>
      <c r="K19" s="24"/>
      <c r="L19" s="31" t="s">
        <v>20</v>
      </c>
      <c r="M19" s="32"/>
      <c r="N19" s="28"/>
      <c r="O19" s="29"/>
    </row>
    <row r="20" customFormat="false" ht="57" hidden="false" customHeight="false" outlineLevel="0" collapsed="false">
      <c r="A20" s="40" t="n">
        <v>18</v>
      </c>
      <c r="B20" s="39" t="s">
        <v>74</v>
      </c>
      <c r="C20" s="39" t="s">
        <v>81</v>
      </c>
      <c r="D20" s="19" t="n">
        <v>40</v>
      </c>
      <c r="E20" s="20" t="s">
        <v>82</v>
      </c>
      <c r="F20" s="20" t="s">
        <v>83</v>
      </c>
      <c r="G20" s="21" t="n">
        <v>175</v>
      </c>
      <c r="H20" s="22" t="n">
        <f aca="false">D20*G20</f>
        <v>7000</v>
      </c>
      <c r="I20" s="23" t="n">
        <v>9600</v>
      </c>
      <c r="J20" s="24"/>
      <c r="K20" s="24"/>
      <c r="L20" s="31" t="s">
        <v>20</v>
      </c>
      <c r="M20" s="32"/>
      <c r="N20" s="28"/>
      <c r="O20" s="29"/>
    </row>
    <row r="21" customFormat="false" ht="242.25" hidden="false" customHeight="false" outlineLevel="0" collapsed="false">
      <c r="A21" s="40" t="n">
        <v>19</v>
      </c>
      <c r="B21" s="39" t="s">
        <v>84</v>
      </c>
      <c r="C21" s="36" t="s">
        <v>85</v>
      </c>
      <c r="D21" s="19" t="n">
        <v>1</v>
      </c>
      <c r="E21" s="20" t="s">
        <v>86</v>
      </c>
      <c r="F21" s="20" t="s">
        <v>87</v>
      </c>
      <c r="G21" s="21" t="n">
        <v>43800</v>
      </c>
      <c r="H21" s="22" t="n">
        <f aca="false">D21*G21</f>
        <v>43800</v>
      </c>
      <c r="I21" s="23" t="n">
        <v>43800</v>
      </c>
      <c r="J21" s="24"/>
      <c r="K21" s="24"/>
      <c r="L21" s="31" t="s">
        <v>20</v>
      </c>
      <c r="M21" s="32"/>
      <c r="N21" s="28"/>
      <c r="O21" s="29"/>
    </row>
    <row r="22" customFormat="false" ht="114.75" hidden="false" customHeight="false" outlineLevel="0" collapsed="false">
      <c r="A22" s="40" t="n">
        <v>20</v>
      </c>
      <c r="B22" s="37" t="s">
        <v>25</v>
      </c>
      <c r="C22" s="34" t="s">
        <v>88</v>
      </c>
      <c r="D22" s="19" t="n">
        <v>1</v>
      </c>
      <c r="E22" s="20" t="s">
        <v>89</v>
      </c>
      <c r="F22" s="20" t="s">
        <v>90</v>
      </c>
      <c r="G22" s="21" t="n">
        <v>43800</v>
      </c>
      <c r="H22" s="22" t="n">
        <f aca="false">D22*G22</f>
        <v>43800</v>
      </c>
      <c r="I22" s="23" t="n">
        <v>43800</v>
      </c>
      <c r="J22" s="43"/>
      <c r="K22" s="43"/>
      <c r="L22" s="31" t="s">
        <v>20</v>
      </c>
      <c r="M22" s="27"/>
      <c r="N22" s="44"/>
      <c r="O22" s="45"/>
    </row>
    <row r="23" customFormat="false" ht="14.25" hidden="false" customHeight="true" outlineLevel="0" collapsed="false">
      <c r="A23" s="46" t="s">
        <v>91</v>
      </c>
      <c r="B23" s="46"/>
      <c r="C23" s="46"/>
      <c r="D23" s="46"/>
      <c r="E23" s="46"/>
      <c r="F23" s="46"/>
      <c r="G23" s="47" t="s">
        <v>92</v>
      </c>
      <c r="H23" s="47"/>
      <c r="I23" s="48" t="n">
        <f aca="false">SUM(I3:I22)</f>
        <v>470742</v>
      </c>
      <c r="J23" s="49"/>
      <c r="K23" s="49"/>
      <c r="L23" s="50"/>
      <c r="M23" s="49"/>
      <c r="N23" s="49"/>
      <c r="O23" s="51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7"/>
      <c r="H24" s="47"/>
      <c r="I24" s="48"/>
      <c r="J24" s="52"/>
      <c r="K24" s="52"/>
      <c r="L24" s="53"/>
      <c r="M24" s="54"/>
      <c r="N24" s="54"/>
      <c r="O24" s="55"/>
    </row>
    <row r="25" customFormat="false" ht="30" hidden="false" customHeight="true" outlineLevel="0" collapsed="false">
      <c r="A25" s="51"/>
      <c r="B25" s="51"/>
      <c r="C25" s="56"/>
      <c r="D25" s="51"/>
      <c r="E25" s="51"/>
      <c r="F25" s="51"/>
      <c r="G25" s="57" t="s">
        <v>93</v>
      </c>
      <c r="H25" s="57"/>
      <c r="I25" s="58" t="n">
        <f aca="false">SUM(H3:H22)</f>
        <v>437819</v>
      </c>
      <c r="J25" s="58"/>
      <c r="K25" s="49"/>
      <c r="L25" s="59"/>
      <c r="M25" s="60"/>
      <c r="N25" s="60"/>
      <c r="O25" s="61"/>
    </row>
    <row r="26" customFormat="false" ht="30" hidden="false" customHeight="true" outlineLevel="0" collapsed="false">
      <c r="A26" s="51"/>
      <c r="B26" s="51"/>
      <c r="C26" s="56"/>
      <c r="D26" s="51"/>
      <c r="E26" s="51"/>
      <c r="F26" s="51"/>
      <c r="G26" s="57"/>
      <c r="H26" s="57"/>
      <c r="I26" s="58"/>
      <c r="J26" s="58"/>
      <c r="K26" s="62"/>
      <c r="L26" s="63"/>
      <c r="M26" s="64"/>
      <c r="N26" s="64"/>
      <c r="O26" s="61"/>
    </row>
    <row r="27" customFormat="false" ht="14.25" hidden="false" customHeight="false" outlineLevel="0" collapsed="false">
      <c r="L27" s="63"/>
      <c r="M27" s="65"/>
      <c r="N27" s="65"/>
      <c r="O27" s="66"/>
    </row>
    <row r="28" customFormat="false" ht="14.25" hidden="false" customHeight="false" outlineLevel="0" collapsed="false">
      <c r="I28" s="67"/>
      <c r="L28" s="63"/>
      <c r="M28" s="65"/>
      <c r="N28" s="65"/>
      <c r="O28" s="66"/>
    </row>
    <row r="29" customFormat="false" ht="14.25" hidden="false" customHeight="false" outlineLevel="0" collapsed="false">
      <c r="B29" s="1"/>
      <c r="D29" s="1" t="s">
        <v>94</v>
      </c>
      <c r="I29" s="68"/>
    </row>
    <row r="30" customFormat="false" ht="14.25" hidden="false" customHeight="false" outlineLevel="0" collapsed="false">
      <c r="C30" s="69"/>
    </row>
    <row r="33" customFormat="false" ht="14.25" hidden="false" customHeight="false" outlineLevel="0" collapsed="false">
      <c r="C33" s="69"/>
      <c r="H33" s="70"/>
      <c r="I33" s="71"/>
    </row>
    <row r="35" customFormat="false" ht="14.25" hidden="false" customHeight="false" outlineLevel="0" collapsed="false">
      <c r="G35" s="72"/>
    </row>
    <row r="45" customFormat="false" ht="14.25" hidden="false" customHeight="false" outlineLevel="0" collapsed="false">
      <c r="C45" s="3" t="s">
        <v>94</v>
      </c>
    </row>
  </sheetData>
  <mergeCells count="6">
    <mergeCell ref="B1:O1"/>
    <mergeCell ref="A23:F24"/>
    <mergeCell ref="G23:H24"/>
    <mergeCell ref="I23:I24"/>
    <mergeCell ref="G25:H26"/>
    <mergeCell ref="I25:J2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1-30T13:28:59Z</cp:lastPrinted>
  <dcterms:modified xsi:type="dcterms:W3CDTF">2019-06-27T06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