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DNS na dodávky laboratorních přístrojů -29-2019</t>
  </si>
  <si>
    <t xml:space="preserve">Kód</t>
  </si>
  <si>
    <t xml:space="preserve">Položka</t>
  </si>
  <si>
    <t xml:space="preserve">CPV kód</t>
  </si>
  <si>
    <t xml:space="preserve">název cpv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Předpokládaná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Přístroj pro bezkontaktní 3D dokumentaci a měření povrchu</t>
  </si>
  <si>
    <t xml:space="preserve">38300000-8</t>
  </si>
  <si>
    <t xml:space="preserve">Měřicí přístroje</t>
  </si>
  <si>
    <t xml:space="preserve"> • koncepce stroje: bezkontaktní skenování povrchu
• monochromatická kamera
• opakovatelnost přesnosti měření a skenování je 1 mikron nebo lepší
• min. rozsahy pracovního prostoru X, Y, Z: X ≥ 200 mm, Y ≥ 100 mm, Z ≥ 50 mm, 
• osy X, Y se strojním posuvem, min. rozsah automatického pohybu pro záznam v ose Z: ≥ 50 mm, 
• hloubka záznamu: ≥ 50 mm, 
• požadované minimální rozlišení v ose Z: 0,1 mikronu 
• možnost převedení naskenovaných dat do formátu CSV, STL, STEP a ASCII
• možnost provedení analýzy u více vzorků za stejných podmínky měření (stejná orientace vzorku, referenční rovina, umístění profilového řezu, poloha měření), 
• rozsah zvětšení v rozsahu min. 12x až 160x, změny zvětšení jsou prováděny automaticky 
• možnost umístění vzorku minimálně o výšce 70mm
• možnost automatického skládání obrazů ve velikosti minimálně 200x100mm
• rozlišení kamery minimálně 4 megapixely 
• možno připojení k běžnému PC s operačním systémem Win10 
• doručení náhradní jednotky v případě poruchy zařízení po dobu opravy i po záruční době 
</t>
  </si>
  <si>
    <t xml:space="preserve">Keyence - VR5200</t>
  </si>
  <si>
    <t xml:space="preserve">3D měřící makroskop VR 5200-                                                    • koncepce stroje: bezkontaktní skenování povrchu (ano bezkontaktní skenování povrchu triangulací)
• monochromatická kamera (ano s rozlišením 4 megapixely)
• opakovatelnost přesnosti měření a skenování je 1 mikron nebo lepší (ano opakovatelnost až 0,4 mikronu)
• min. rozsahy pracovního prostoru X, Y, Z: X ≥ 200 mm, Y ≥ 100 mm, Z ≥ 50 mm, (ano X,Y 206x104mm Z 73mm)
• osy X, Y se strojním posuvem, min. rozsah automatického pohybu pro záznam v ose Z: ≥ 50 mm, (Ano, X,Y,Z osy se strojním posuvem a automatiký pohyb v ose Z 73mm)
• hloubka záznamu: ≥ 50 mm, (ano až 73mm)
• požadované minimální rozlišení v ose Z: 0,1 mikronu (ano Z rozlišení 0,1mikronu)
• možnost převedení naskenovaných dat do formátu CSV, STL, STEP a ASCII ( ano možnost převedení do CSV,STL, STEP, ASCII)
• možnost provedení analýzy u více vzorků za stejných podmínky měření (stejná orientace vzorku, referenční rovina, umístění profilového řezu, poloha měření), ( ano funkce zvaná Batch analysis a inspection mode)
• rozsah zvětšení v rozsahu min. 12x až 160x, změny zvětšení jsou prováděny automaticky (ano zvětšení 12x-160x, zvětšení je změněno automaticky po zakliknutí zvoleného zvětšení na obrazovce)
• možnost umístění vzorku minimálně o výšce 70mm ( ano až 75mm)
• možnost automatického skládání obrazů ve velikosti minimálně 200x100mm (ano 200x100mm)
• rozlišení kamery minimálně 4 megapixely (ano monochromatická kamera s rozlišením 4 megapixely)
• možno připojení k běžnému PC s operačním systémem Win10 (ano a software je s neomezenou licencí)
• doručení náhradní jednotky v případě poruchy zařízení po dobu opravy i po záruční době (ano doručení náhradní jednotky zdarma v případě poruchy i po záruční době po dobu opravy)
</t>
  </si>
  <si>
    <t xml:space="preserve">951,692.00 Kč</t>
  </si>
  <si>
    <t xml:space="preserve">4810</t>
  </si>
  <si>
    <t xml:space="preserve">03900</t>
  </si>
  <si>
    <t xml:space="preserve">Název projektu: Podpora rozvoje studijního prostředí, CZ.02.2.67/0.0/0.0/ 17_044/0008569 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Měna 3 2" xfId="23"/>
    <cellStyle name="Měna 4" xfId="24"/>
    <cellStyle name="normální 2" xfId="25"/>
    <cellStyle name="normální 3" xfId="26"/>
    <cellStyle name="normální 3 2 2" xfId="27"/>
    <cellStyle name="normální 4" xfId="28"/>
    <cellStyle name="normální 4 2" xfId="29"/>
    <cellStyle name="normální 5" xfId="30"/>
    <cellStyle name="normální 5 2" xfId="31"/>
    <cellStyle name="normální 6" xfId="32"/>
    <cellStyle name="normální 6 2" xfId="33"/>
    <cellStyle name="Procenta 2" xfId="34"/>
    <cellStyle name="S5M1" xfId="35"/>
    <cellStyle name="S6M1" xfId="36"/>
    <cellStyle name="S7M1" xfId="37"/>
    <cellStyle name="TableStyleLight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14"/>
    <col collapsed="false" customWidth="true" hidden="false" outlineLevel="0" max="3" min="3" style="1" width="15.42"/>
    <col collapsed="false" customWidth="true" hidden="false" outlineLevel="0" max="4" min="4" style="1" width="16.71"/>
    <col collapsed="false" customWidth="true" hidden="false" outlineLevel="0" max="5" min="5" style="3" width="44.57"/>
    <col collapsed="false" customWidth="true" hidden="false" outlineLevel="0" max="6" min="6" style="1" width="7.42"/>
    <col collapsed="false" customWidth="true" hidden="false" outlineLevel="0" max="7" min="7" style="1" width="16.14"/>
    <col collapsed="false" customWidth="true" hidden="false" outlineLevel="0" max="8" min="8" style="1" width="54.57"/>
    <col collapsed="false" customWidth="true" hidden="false" outlineLevel="0" max="9" min="9" style="4" width="18.57"/>
    <col collapsed="false" customWidth="true" hidden="false" outlineLevel="0" max="10" min="10" style="4" width="21"/>
    <col collapsed="false" customWidth="true" hidden="false" outlineLevel="0" max="11" min="11" style="5" width="23.29"/>
    <col collapsed="false" customWidth="true" hidden="false" outlineLevel="0" max="12" min="12" style="6" width="17.86"/>
    <col collapsed="false" customWidth="true" hidden="false" outlineLevel="0" max="13" min="13" style="6" width="13.57"/>
    <col collapsed="false" customWidth="true" hidden="false" outlineLevel="0" max="14" min="14" style="6" width="13.15"/>
    <col collapsed="false" customWidth="true" hidden="false" outlineLevel="0" max="15" min="15" style="1" width="13.29"/>
    <col collapsed="false" customWidth="true" hidden="false" outlineLevel="0" max="16" min="16" style="1" width="23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54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11" t="s">
        <v>9</v>
      </c>
      <c r="J2" s="11" t="s">
        <v>10</v>
      </c>
      <c r="K2" s="9" t="s">
        <v>11</v>
      </c>
      <c r="L2" s="9" t="s">
        <v>12</v>
      </c>
      <c r="M2" s="9" t="s">
        <v>13</v>
      </c>
      <c r="N2" s="12" t="s">
        <v>14</v>
      </c>
      <c r="O2" s="12" t="s">
        <v>15</v>
      </c>
      <c r="P2" s="13" t="s">
        <v>16</v>
      </c>
    </row>
    <row r="3" s="26" customFormat="true" ht="408.75" hidden="false" customHeight="true" outlineLevel="0" collapsed="false">
      <c r="A3" s="14" t="n">
        <v>1</v>
      </c>
      <c r="B3" s="15" t="s">
        <v>17</v>
      </c>
      <c r="C3" s="16" t="s">
        <v>18</v>
      </c>
      <c r="D3" s="17" t="s">
        <v>19</v>
      </c>
      <c r="E3" s="17" t="s">
        <v>20</v>
      </c>
      <c r="F3" s="17" t="n">
        <v>1</v>
      </c>
      <c r="G3" s="18" t="s">
        <v>21</v>
      </c>
      <c r="H3" s="19" t="s">
        <v>22</v>
      </c>
      <c r="I3" s="20" t="s">
        <v>23</v>
      </c>
      <c r="J3" s="21" t="s">
        <v>23</v>
      </c>
      <c r="K3" s="22" t="n">
        <v>955371</v>
      </c>
      <c r="L3" s="17"/>
      <c r="M3" s="23"/>
      <c r="N3" s="24" t="s">
        <v>24</v>
      </c>
      <c r="O3" s="24" t="s">
        <v>25</v>
      </c>
      <c r="P3" s="25"/>
    </row>
    <row r="4" s="26" customFormat="true" ht="233.25" hidden="false" customHeight="true" outlineLevel="0" collapsed="false">
      <c r="A4" s="14"/>
      <c r="B4" s="15"/>
      <c r="C4" s="16"/>
      <c r="D4" s="17"/>
      <c r="E4" s="17"/>
      <c r="F4" s="17"/>
      <c r="G4" s="18"/>
      <c r="H4" s="19"/>
      <c r="I4" s="20"/>
      <c r="J4" s="21"/>
      <c r="K4" s="22"/>
      <c r="L4" s="17"/>
      <c r="M4" s="23"/>
      <c r="N4" s="24"/>
      <c r="O4" s="24"/>
      <c r="P4" s="25"/>
    </row>
    <row r="5" customFormat="false" ht="15" hidden="false" customHeight="true" outlineLevel="0" collapsed="false">
      <c r="A5" s="27" t="s">
        <v>2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8"/>
      <c r="M5" s="28"/>
      <c r="N5" s="28"/>
      <c r="O5" s="29"/>
    </row>
    <row r="6" customFormat="false" ht="15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30"/>
      <c r="M6" s="30"/>
      <c r="N6" s="30"/>
      <c r="O6" s="31"/>
    </row>
    <row r="7" customFormat="false" ht="15.75" hidden="false" customHeight="true" outlineLevel="0" collapsed="false">
      <c r="A7" s="32"/>
      <c r="B7" s="33"/>
      <c r="C7" s="33"/>
      <c r="D7" s="33"/>
      <c r="E7" s="33"/>
      <c r="F7" s="33"/>
      <c r="G7" s="33"/>
      <c r="H7" s="34"/>
      <c r="I7" s="35" t="s">
        <v>27</v>
      </c>
      <c r="J7" s="35"/>
      <c r="K7" s="36" t="str">
        <f aca="false">J3</f>
        <v>951,692.00 Kč</v>
      </c>
      <c r="L7" s="37"/>
      <c r="M7" s="37"/>
      <c r="N7" s="37"/>
      <c r="O7" s="26"/>
    </row>
    <row r="8" customFormat="fals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4"/>
      <c r="I8" s="35"/>
      <c r="J8" s="35"/>
      <c r="K8" s="36"/>
      <c r="L8" s="38"/>
      <c r="M8" s="38"/>
      <c r="N8" s="38"/>
      <c r="O8" s="26"/>
    </row>
    <row r="19" customFormat="false" ht="15" hidden="false" customHeight="false" outlineLevel="0" collapsed="false"/>
  </sheetData>
  <mergeCells count="20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K6"/>
    <mergeCell ref="I7:J8"/>
    <mergeCell ref="K7: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OVZ</dc:creator>
  <dc:description/>
  <dc:language>en-US</dc:language>
  <cp:lastModifiedBy>Jaromír Hejl</cp:lastModifiedBy>
  <cp:lastPrinted>2017-04-13T07:21:11Z</cp:lastPrinted>
  <dcterms:modified xsi:type="dcterms:W3CDTF">2019-06-24T1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