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</externalReferences>
  <definedNames>
    <definedName function="false" hidden="false" name="AL_obvodový_plášť" vbProcedure="false">'[2]so 11.1a výkaz výměr'!#ref!</definedName>
    <definedName function="false" hidden="false" name="ANO_NE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3]mar!#ref!</definedName>
    <definedName function="false" hidden="false" name="Datum_2" vbProcedure="false">[3]mar!#ref!</definedName>
    <definedName function="false" hidden="false" name="dem" vbProcedure="false">#REF!</definedName>
    <definedName function="false" hidden="false" name="Dispečink" vbProcedure="false">[3]mar!#ref!</definedName>
    <definedName function="false" hidden="false" name="Dispečink_2" vbProcedure="false">[3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4]app_6!#ref!</definedName>
    <definedName function="false" hidden="false" name="foot_Validity" vbProcedure="false">#REF!</definedName>
    <definedName function="false" hidden="false" name="gbp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lavička" vbProcedure="false">[3]mar!#ref!</definedName>
    <definedName function="false" hidden="false" name="Hlavička_2" vbProcedure="false">[3]mar!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M_RS" vbProcedure="false">[5]Konfigurátor!$K$1:$K$5</definedName>
    <definedName function="false" hidden="false" name="Konstrukce_klempířské" vbProcedure="false">'[2]so 11.1a výkaz výměr'!#ref!</definedName>
    <definedName function="false" hidden="false" name="Konstrukce_tesařské" vbProcedure="false">'[6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6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E_ANO" vbProcedure="false">[5]Konfigurátor!$J$1:$J$2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6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m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6]so 51.4 výkaz výměr'!#ref!</definedName>
    <definedName function="false" hidden="false" name="Podhledy" vbProcedure="false">'[2]so 11.1a výkaz výměr'!#ref!</definedName>
    <definedName function="false" hidden="false" name="podw" vbProcedure="false">'[7]rob. elektr.'!#ref!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del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yp" vbProcedure="false">([3]MaR!$C$151:$C$161~[3]MaR!$C$44:$C$143)</definedName>
    <definedName function="false" hidden="false" name="Typ_2" vbProcedure="false">([3]MaR!$C$151:$C$161~[3]MaR!$C$44:$C$143)</definedName>
    <definedName function="false" hidden="false" name="tłu" vbProcedure="false">#REF!</definedName>
    <definedName function="false" hidden="false" name="u" vbProcedure="false">'[8]roboty sanitarne'!#ref!</definedName>
    <definedName function="false" hidden="false" name="usd" vbProcedure="false">#REF!</definedName>
    <definedName function="false" hidden="false" name="Vodorovné_konstrukce" vbProcedure="false">'[6]so 51.4 výkaz výměr'!#ref!</definedName>
    <definedName function="false" hidden="false" name="VZT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6]so 51.4 výkaz výměr'!#ref!</definedName>
    <definedName function="false" hidden="false" name="Základy" vbProcedure="false">'[6]so 51.4 výkaz výměr'!#ref!</definedName>
    <definedName function="false" hidden="false" name="_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[1]rozpoče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DNS na dodávky AV -08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ataprojektor</t>
  </si>
  <si>
    <t xml:space="preserve">Konferenční DLP dataprojektor
Zdroj světla: laser + LED, životnost min. 20 000 hodin
Rozlišení: min. 1920×1200, objektiv zoom
Svítivost min. 5200 ANSI, kontrast min. 20 000:1
Minimální požadavky na rozhraní: 2x HDMI, 2x VGA, DVI, LAN, Audio in
Další vlastnosti a funkce: HDBaseT, V a H lens shift, V a H korekce
Záruka min. 36 měsíců</t>
  </si>
  <si>
    <t xml:space="preserve">Konferenční DLP dataprojektor
Zdroj světla: laser + LED, 
životnost: 20 000 hodin
Rozlišení: 1920×1200, 
objektiv zoom,
Svítivost: 5200 ANSI, 
kontrast 20 000:1
Minimální požadavky na rozhraní: 2x HDMI, 2x VGA, DVI, LAN, Audio in
Další vlastnosti a funkce: HDBaseT, V a H lens shift, V a H korekce
Záruka: 36 měsíců</t>
  </si>
  <si>
    <t xml:space="preserve">budova A, A8</t>
  </si>
  <si>
    <t xml:space="preserve">Promítací plátno</t>
  </si>
  <si>
    <t xml:space="preserve">Elektrická roletová projekční plocha pro instalaci na zeď nebo strop
Formát obrazu 16:10, rozměry obrazu min. 169 x 270 cm
Povrch matná bílá se ziskem min. 1.0 a pozorovacím úhlem min. 120°
Hmotnost max. 23 kg</t>
  </si>
  <si>
    <t xml:space="preserve">Elektrická roletová projekční plocha pro instalaci na zeď nebo strop
Formát obrazu 16:10, 
rozměry obrazu 169 x 274 cm
Povrch matná bílá se ziskem 1.0 a pozorovacím úhlem 120°
Hmotnost 20 kg</t>
  </si>
  <si>
    <t xml:space="preserve">Ozvučení učebny - reprosoustava</t>
  </si>
  <si>
    <t xml:space="preserve">Reprosoustava 2.0 aktivní min. dvoupásmová
Integrovaný zesilovač, harmonické zkreslení zesilovače &lt; 0,3%, celkový výkon RMS min. 2x 30W, frekvenční rozsah min. 50 Hz - 18 kHz, systém bassreflex
Vstupy min. 2x RCA (Cinch)
Ovládání hlasitosti a přepínání vstupů na čele jednoho ze satelitů, dálkové ovládání, držák na stěnu</t>
  </si>
  <si>
    <t xml:space="preserve">Reprosoustava 2.0 aktivní dvoupásmová
Integrovaný zesilovač, harmonické zkreslení zesilovače &lt; 0,3%, celkový výkon RMS 2x 30W, frekvenční rozsah 50 Hz - 18 kHz, 
systém bassreflex
Vstupy 2x RCA (Cinch)
Ovládání hlasitosti a přepínání vstupů na čele jednoho ze satelitů, dálkové ovládání, vč. držáku na stěnu</t>
  </si>
  <si>
    <t xml:space="preserve">HDMI rozbočovač</t>
  </si>
  <si>
    <t xml:space="preserve">HDMI splitter 
Výstup min. 2x HDMI (F)</t>
  </si>
  <si>
    <t xml:space="preserve">HDMI splitter, výstup 2x HDMI (F) </t>
  </si>
  <si>
    <t xml:space="preserve">Instalace a montáž kabeláže včetně materiálu</t>
  </si>
  <si>
    <t xml:space="preserve">Kabel HDMI, VivoLink Pro HDMI Cable, 15m, (M/M), HDMI 2.0 4K - 2K 60Hz
Kabel audio, VivoLink 3.5MM - 2x RCA M-M 10m ultra flexible, 24AWG heavy duty, double-shielding, gold-plated connector
Kabel VGA (male-male), 15 m Kramer C-GM/GM-50 (VGA kabel vyrobený z Kramer BC-3X2T7S kabelu. Pro přenos ID bitů / VESA DDC a +5V napájení přes pin 9. Útlum db/100m: 18,6/100 MHz, 28,2/200MHz, 5,9/400MHz)
UTP vedení
Stropní držák s nosností min. 20kg, lišty, přívod 220V, práce, doprava</t>
  </si>
  <si>
    <t xml:space="preserve"> - Kabel HDMI 15m, (M/M), HDMI 2.0 4K - 2K 60Hz
 - Kabel audio, 3.5MM - 2x RCA M-M 10m trojvrstvé velmi ohebné PVC / ABS, konektory pozlacené 24 karátovým zlatem
 - Kabel VGA (male-male), 15 m, trojvrstvé velmi ohebné PVC / ABS, pozlacené konektory 24 karátovým zlatem, 
 - UTP vedení
 - Stropní držák s nosností 25kg, lišty, přívod 220V, práce, doprava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&quot; zł&quot;_-;\-* #,##0&quot; zł&quot;_-;_-* &quot;- zł&quot;_-;_-@_-"/>
    <numFmt numFmtId="166" formatCode="#,##0_);[RED]\(#,##0\)"/>
    <numFmt numFmtId="167" formatCode="#,##0.00&quot; Kč&quot;;[RED]\-#,##0.00&quot; Kč&quot;"/>
    <numFmt numFmtId="168" formatCode="#,##0.00_);[RED]\(#,##0.00\)"/>
    <numFmt numFmtId="169" formatCode="#,##0&quot; Kč&quot;;[RED]\-#,##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#,##0"/>
    <numFmt numFmtId="174" formatCode="#,##0.&quot;- &quot;"/>
    <numFmt numFmtId="175" formatCode="#,##0.00"/>
    <numFmt numFmtId="176" formatCode="\$#,##0_);[RED]&quot;($&quot;#,##0\)"/>
    <numFmt numFmtId="177" formatCode="\$#,##0.00_);[RED]&quot;($&quot;#,##0.00\)"/>
    <numFmt numFmtId="178" formatCode="0"/>
    <numFmt numFmtId="179" formatCode="0.0%;\(0.0%\)"/>
    <numFmt numFmtId="180" formatCode="0\);;"/>
    <numFmt numFmtId="181" formatCode="_(\$* #,##0_);_(\$* \(#,##0\);_(\$* \-_);_(@_)"/>
    <numFmt numFmtId="182" formatCode="_(\$* #,##0.00_);_(\$* \(#,##0.00\);_(\$* \-??_);_(@_)"/>
    <numFmt numFmtId="183" formatCode="_-* #,##0.00&quot; Kč&quot;_-;\-* #,##0.00&quot; Kč&quot;_-;_-* \-??&quot; Kč&quot;_-;_-@_-"/>
    <numFmt numFmtId="184" formatCode="0.00_)"/>
    <numFmt numFmtId="185" formatCode="0.00%"/>
    <numFmt numFmtId="186" formatCode="@"/>
    <numFmt numFmtId="187" formatCode="\ General"/>
    <numFmt numFmtId="188" formatCode="0%"/>
    <numFmt numFmtId="189" formatCode="_-* #,##0&quot; z³&quot;_-;\-* #,##0&quot; z³&quot;_-;_-* &quot;- z³&quot;_-;_-@_-"/>
    <numFmt numFmtId="190" formatCode="_-* #,##0.00&quot; z³&quot;_-;\-* #,##0.00&quot; z³&quot;_-;_-* \-??&quot; z³&quot;_-;_-@_-"/>
    <numFmt numFmtId="191" formatCode="_-* #,##0.00\ _K_č_-;\-* #,##0.00\ _K_č_-;_-* \-??\ _K_č_-;_-@_-"/>
    <numFmt numFmtId="192" formatCode="_-* #,##0\ _K_č_-;\-* #,##0\ _K_č_-;_-* &quot;- &quot;_K_č_-;_-@_-"/>
    <numFmt numFmtId="193" formatCode="#,##0&quot; Kč&quot;"/>
    <numFmt numFmtId="194" formatCode="#,##0.00&quot; Kč&quot;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name val="Arial"/>
      <family val="0"/>
      <charset val="1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04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  <charset val="1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8"/>
      <name val="MS Sans Serif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sz val="10"/>
      <name val="Sans E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177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7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0F0F0"/>
      </patternFill>
    </fill>
    <fill>
      <patternFill patternType="solid">
        <fgColor rgb="FF33CC33"/>
        <bgColor rgb="FF33CCCC"/>
      </patternFill>
    </fill>
    <fill>
      <patternFill patternType="solid">
        <fgColor rgb="FFD9D9D9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7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applyFont="true" applyBorder="true" applyAlignment="true" applyProtection="false">
      <alignment horizontal="general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23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6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8" xfId="4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8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3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4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9" fillId="0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0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0" borderId="1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2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10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0" borderId="1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5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" xfId="4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0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9" fillId="0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0" borderId="18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9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1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0" borderId="2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2" fillId="0" borderId="23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3" fillId="0" borderId="24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22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0" fillId="0" borderId="25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2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52" fillId="0" borderId="0" xfId="4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2" fillId="0" borderId="0" xfId="4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0" xfId="4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_001_LUP_06_Lozorno" xfId="21"/>
    <cellStyle name="_037-SR-06 Lozorno Haly1" xfId="22"/>
    <cellStyle name="_CN_2006_11-9.xls" xfId="23"/>
    <cellStyle name="_Kaufland - Nitra" xfId="24"/>
    <cellStyle name="_MR" xfId="25"/>
    <cellStyle name="_nová" xfId="26"/>
    <cellStyle name="_Slaboproud@" xfId="27"/>
    <cellStyle name="_Soupis strojů a zařízení OMI OPATOV I" xfId="28"/>
    <cellStyle name="_Soupis strojů a zařízení OMI OPATOV I 2" xfId="29"/>
    <cellStyle name="_Soupis strojů a zařízení OMI OPATOV I 3" xfId="30"/>
    <cellStyle name="_Soupis strojů a zařízení OMI OPATOV I_1" xfId="31"/>
    <cellStyle name="_Soupis strojů a zařízení OMI OPATOV I_1 2" xfId="32"/>
    <cellStyle name="_Soupis strojů a zařízení OMI OPATOV I_2" xfId="33"/>
    <cellStyle name="_Soupis strojů a zařízení OMI OPATOV I_2 2" xfId="34"/>
    <cellStyle name="_Soupis strojů a zařízení OMI OPATOV I_2 3" xfId="35"/>
    <cellStyle name="_Soupis strojů a zařízení OMI OPATOV I_3" xfId="36"/>
    <cellStyle name="_Soupis strojů a zařízení OMI OPATOV I_4" xfId="37"/>
    <cellStyle name="_Soupis strojů a zařízení OMI OPATOV I_5" xfId="38"/>
    <cellStyle name="_Soupis strojů a zařízení OMI OPATOV I_6" xfId="39"/>
    <cellStyle name="_Soupis strojů a zařízení OMI OPATOV I_6 2" xfId="40"/>
    <cellStyle name="_Summary bill of rates COOLINGL" xfId="41"/>
    <cellStyle name="_Summary bill of rates COOLINGL_1" xfId="42"/>
    <cellStyle name="_Summary bill of rates COOLINGL_2" xfId="43"/>
    <cellStyle name="_Summary bill of rates COOLINGL_3" xfId="44"/>
    <cellStyle name="_Summary bill of rates VENTILATIONL" xfId="45"/>
    <cellStyle name="_Summary bill of rates VENTILATIONL_1" xfId="46"/>
    <cellStyle name="_Summary bill of rates VENTILATIONL_2" xfId="47"/>
    <cellStyle name="_Summary bill of rates VENTILATIONL_3" xfId="48"/>
    <cellStyle name="_VÝKAZ VÝMER TF_ROZVOD_Nitra_kloko" xfId="49"/>
    <cellStyle name="_Výkaz výmer OZV_Nitra Kloko" xfId="50"/>
    <cellStyle name="Akcia" xfId="51"/>
    <cellStyle name="category" xfId="52"/>
    <cellStyle name="Cena" xfId="53"/>
    <cellStyle name="Ceny" xfId="54"/>
    <cellStyle name="Comma [0]_0110tgi1" xfId="55"/>
    <cellStyle name="Comma_0110tgi1" xfId="56"/>
    <cellStyle name="Currency [0]_0110tgi1" xfId="57"/>
    <cellStyle name="Currency_0110tgi1" xfId="58"/>
    <cellStyle name="Dezimal [0]_--&gt;2-1" xfId="59"/>
    <cellStyle name="Dezimal_--&gt;2-1" xfId="60"/>
    <cellStyle name="ETIK" xfId="61"/>
    <cellStyle name="Euro" xfId="62"/>
    <cellStyle name="Euro 2" xfId="63"/>
    <cellStyle name="Euro 3" xfId="64"/>
    <cellStyle name="Grey" xfId="65"/>
    <cellStyle name="HEADER" xfId="66"/>
    <cellStyle name="Headline I" xfId="67"/>
    <cellStyle name="Headline II" xfId="68"/>
    <cellStyle name="Headline III" xfId="69"/>
    <cellStyle name="Hlavní nadpis" xfId="70"/>
    <cellStyle name="Hyperlink_0110tgi1" xfId="71"/>
    <cellStyle name="Hypertextový odkaz 2" xfId="72"/>
    <cellStyle name="Hypertextový odkaz 2 2" xfId="73"/>
    <cellStyle name="Hypertextový odkaz 2 3" xfId="74"/>
    <cellStyle name="Hypertextový odkaz 2 4" xfId="75"/>
    <cellStyle name="Hypertextový odkaz 3" xfId="76"/>
    <cellStyle name="Hypertextový odkaz 3 2" xfId="77"/>
    <cellStyle name="Input [yellow]" xfId="78"/>
    <cellStyle name="kody" xfId="79"/>
    <cellStyle name="kurzíva" xfId="80"/>
    <cellStyle name="Milliers [0]_pldt" xfId="81"/>
    <cellStyle name="Milliers_pldt" xfId="82"/>
    <cellStyle name="Model" xfId="83"/>
    <cellStyle name="Monétaire [0]_pldt" xfId="84"/>
    <cellStyle name="Monétaire_pldt" xfId="85"/>
    <cellStyle name="Měna 10" xfId="86"/>
    <cellStyle name="Měna 11" xfId="87"/>
    <cellStyle name="Měna 2" xfId="88"/>
    <cellStyle name="Měna 2 10" xfId="89"/>
    <cellStyle name="Měna 2 2" xfId="90"/>
    <cellStyle name="Měna 2 2 2" xfId="91"/>
    <cellStyle name="Měna 2 2 2 2" xfId="92"/>
    <cellStyle name="Měna 2 2 2 2 2" xfId="93"/>
    <cellStyle name="Měna 2 2 2 2 2 2" xfId="94"/>
    <cellStyle name="Měna 2 2 2 2 3" xfId="95"/>
    <cellStyle name="Měna 2 2 2 3" xfId="96"/>
    <cellStyle name="Měna 2 2 2 3 2" xfId="97"/>
    <cellStyle name="Měna 2 2 2 4" xfId="98"/>
    <cellStyle name="Měna 2 2 2 5" xfId="99"/>
    <cellStyle name="Měna 2 2 2 6" xfId="100"/>
    <cellStyle name="Měna 2 2 3" xfId="101"/>
    <cellStyle name="Měna 2 2 3 2" xfId="102"/>
    <cellStyle name="Měna 2 2 3 2 2" xfId="103"/>
    <cellStyle name="Měna 2 2 3 3" xfId="104"/>
    <cellStyle name="Měna 2 2 3 4" xfId="105"/>
    <cellStyle name="Měna 2 2 4" xfId="106"/>
    <cellStyle name="Měna 2 2 4 2" xfId="107"/>
    <cellStyle name="Měna 2 2 4 2 2" xfId="108"/>
    <cellStyle name="Měna 2 2 4 3" xfId="109"/>
    <cellStyle name="Měna 2 2 4 4" xfId="110"/>
    <cellStyle name="Měna 2 2 5" xfId="111"/>
    <cellStyle name="Měna 2 2 5 2" xfId="112"/>
    <cellStyle name="Měna 2 2 5 2 2" xfId="113"/>
    <cellStyle name="Měna 2 2 5 3" xfId="114"/>
    <cellStyle name="Měna 2 2 6" xfId="115"/>
    <cellStyle name="Měna 2 2 6 2" xfId="116"/>
    <cellStyle name="Měna 2 2 7" xfId="117"/>
    <cellStyle name="Měna 2 2 7 2" xfId="118"/>
    <cellStyle name="Měna 2 2 8" xfId="119"/>
    <cellStyle name="Měna 2 2 9" xfId="120"/>
    <cellStyle name="Měna 2 3" xfId="121"/>
    <cellStyle name="Měna 2 3 2" xfId="122"/>
    <cellStyle name="Měna 2 3 2 2" xfId="123"/>
    <cellStyle name="Měna 2 3 2 2 2" xfId="124"/>
    <cellStyle name="Měna 2 3 2 3" xfId="125"/>
    <cellStyle name="Měna 2 3 3" xfId="126"/>
    <cellStyle name="Měna 2 3 3 2" xfId="127"/>
    <cellStyle name="Měna 2 3 4" xfId="128"/>
    <cellStyle name="Měna 2 3 4 2" xfId="129"/>
    <cellStyle name="Měna 2 3 5" xfId="130"/>
    <cellStyle name="Měna 2 3 6" xfId="131"/>
    <cellStyle name="Měna 2 4" xfId="132"/>
    <cellStyle name="Měna 2 4 2" xfId="133"/>
    <cellStyle name="Měna 2 4 2 2" xfId="134"/>
    <cellStyle name="Měna 2 4 3" xfId="135"/>
    <cellStyle name="Měna 2 4 3 2" xfId="136"/>
    <cellStyle name="Měna 2 4 4" xfId="137"/>
    <cellStyle name="Měna 2 5" xfId="138"/>
    <cellStyle name="Měna 2 5 2" xfId="139"/>
    <cellStyle name="Měna 2 5 2 2" xfId="140"/>
    <cellStyle name="Měna 2 5 3" xfId="141"/>
    <cellStyle name="Měna 2 5 4" xfId="142"/>
    <cellStyle name="Měna 2 6" xfId="143"/>
    <cellStyle name="Měna 2 6 2" xfId="144"/>
    <cellStyle name="Měna 2 6 2 2" xfId="145"/>
    <cellStyle name="Měna 2 6 3" xfId="146"/>
    <cellStyle name="Měna 2 7" xfId="147"/>
    <cellStyle name="Měna 2 7 2" xfId="148"/>
    <cellStyle name="Měna 2 8" xfId="149"/>
    <cellStyle name="Měna 2 8 2" xfId="150"/>
    <cellStyle name="Měna 2 9" xfId="151"/>
    <cellStyle name="Měna 3" xfId="152"/>
    <cellStyle name="Měna 3 10" xfId="153"/>
    <cellStyle name="Měna 3 2" xfId="154"/>
    <cellStyle name="Měna 3 2 2" xfId="155"/>
    <cellStyle name="Měna 3 2 2 2" xfId="156"/>
    <cellStyle name="Měna 3 2 2 2 2" xfId="157"/>
    <cellStyle name="Měna 3 2 2 3" xfId="158"/>
    <cellStyle name="Měna 3 2 2 4" xfId="159"/>
    <cellStyle name="Měna 3 2 2 5" xfId="160"/>
    <cellStyle name="Měna 3 2 2 6" xfId="161"/>
    <cellStyle name="Měna 3 2 3" xfId="162"/>
    <cellStyle name="Měna 3 2 3 2" xfId="163"/>
    <cellStyle name="Měna 3 2 3 2 2" xfId="164"/>
    <cellStyle name="Měna 3 2 3 3" xfId="165"/>
    <cellStyle name="Měna 3 2 3 4" xfId="166"/>
    <cellStyle name="Měna 3 2 4" xfId="167"/>
    <cellStyle name="Měna 3 2 4 2" xfId="168"/>
    <cellStyle name="Měna 3 2 4 2 2" xfId="169"/>
    <cellStyle name="Měna 3 2 4 3" xfId="170"/>
    <cellStyle name="Měna 3 2 4 4" xfId="171"/>
    <cellStyle name="Měna 3 2 5" xfId="172"/>
    <cellStyle name="Měna 3 2 5 2" xfId="173"/>
    <cellStyle name="Měna 3 2 6" xfId="174"/>
    <cellStyle name="Měna 3 2 6 2" xfId="175"/>
    <cellStyle name="Měna 3 2 7" xfId="176"/>
    <cellStyle name="Měna 3 2 8" xfId="177"/>
    <cellStyle name="Měna 3 2 9" xfId="178"/>
    <cellStyle name="Měna 3 3" xfId="179"/>
    <cellStyle name="Měna 3 3 2" xfId="180"/>
    <cellStyle name="Měna 3 3 2 2" xfId="181"/>
    <cellStyle name="Měna 3 3 3" xfId="182"/>
    <cellStyle name="Měna 3 3 3 2" xfId="183"/>
    <cellStyle name="Měna 3 3 4" xfId="184"/>
    <cellStyle name="Měna 3 3 5" xfId="185"/>
    <cellStyle name="Měna 3 3 6" xfId="186"/>
    <cellStyle name="Měna 3 4" xfId="187"/>
    <cellStyle name="Měna 3 4 2" xfId="188"/>
    <cellStyle name="Měna 3 4 2 2" xfId="189"/>
    <cellStyle name="Měna 3 4 3" xfId="190"/>
    <cellStyle name="Měna 3 4 3 2" xfId="191"/>
    <cellStyle name="Měna 3 4 4" xfId="192"/>
    <cellStyle name="Měna 3 5" xfId="193"/>
    <cellStyle name="Měna 3 5 2" xfId="194"/>
    <cellStyle name="Měna 3 5 2 2" xfId="195"/>
    <cellStyle name="Měna 3 5 3" xfId="196"/>
    <cellStyle name="Měna 3 5 4" xfId="197"/>
    <cellStyle name="Měna 3 6" xfId="198"/>
    <cellStyle name="Měna 3 6 2" xfId="199"/>
    <cellStyle name="Měna 3 7" xfId="200"/>
    <cellStyle name="Měna 3 7 2" xfId="201"/>
    <cellStyle name="Měna 3 8" xfId="202"/>
    <cellStyle name="Měna 3 9" xfId="203"/>
    <cellStyle name="Měna 4" xfId="204"/>
    <cellStyle name="Měna 4 2" xfId="205"/>
    <cellStyle name="Měna 4 2 2" xfId="206"/>
    <cellStyle name="Měna 4 2 2 2" xfId="207"/>
    <cellStyle name="Měna 4 2 3" xfId="208"/>
    <cellStyle name="Měna 4 2 4" xfId="209"/>
    <cellStyle name="Měna 4 2 5" xfId="210"/>
    <cellStyle name="Měna 4 2 6" xfId="211"/>
    <cellStyle name="Měna 4 3" xfId="212"/>
    <cellStyle name="Měna 4 3 2" xfId="213"/>
    <cellStyle name="Měna 4 3 3" xfId="214"/>
    <cellStyle name="Měna 4 4" xfId="215"/>
    <cellStyle name="Měna 4 4 2" xfId="216"/>
    <cellStyle name="Měna 4 5" xfId="217"/>
    <cellStyle name="Měna 4 6" xfId="218"/>
    <cellStyle name="Měna 4 7" xfId="219"/>
    <cellStyle name="Měna 5" xfId="220"/>
    <cellStyle name="Měna 5 2" xfId="221"/>
    <cellStyle name="Měna 5 2 2" xfId="222"/>
    <cellStyle name="Měna 5 3" xfId="223"/>
    <cellStyle name="Měna 5 3 2" xfId="224"/>
    <cellStyle name="Měna 5 4" xfId="225"/>
    <cellStyle name="Měna 5 5" xfId="226"/>
    <cellStyle name="Měna 6" xfId="227"/>
    <cellStyle name="Měna 6 2" xfId="228"/>
    <cellStyle name="Měna 6 2 2" xfId="229"/>
    <cellStyle name="Měna 6 3" xfId="230"/>
    <cellStyle name="Měna 6 3 2" xfId="231"/>
    <cellStyle name="Měna 6 4" xfId="232"/>
    <cellStyle name="Měna 7" xfId="233"/>
    <cellStyle name="Měna 7 2" xfId="234"/>
    <cellStyle name="Měna 8" xfId="235"/>
    <cellStyle name="Měna 8 2" xfId="236"/>
    <cellStyle name="Měna 9" xfId="237"/>
    <cellStyle name="měny 2" xfId="238"/>
    <cellStyle name="měny 2 2" xfId="239"/>
    <cellStyle name="měny 2 2 2" xfId="240"/>
    <cellStyle name="měny 2 3" xfId="241"/>
    <cellStyle name="měny 2 3 2" xfId="242"/>
    <cellStyle name="měny 2 4" xfId="243"/>
    <cellStyle name="měny 4 10" xfId="244"/>
    <cellStyle name="měny 4 2" xfId="245"/>
    <cellStyle name="měny 4 3" xfId="246"/>
    <cellStyle name="měny 4 4" xfId="247"/>
    <cellStyle name="měny 4 5" xfId="248"/>
    <cellStyle name="měny 4 6" xfId="249"/>
    <cellStyle name="měny 4 7" xfId="250"/>
    <cellStyle name="měny 4 8" xfId="251"/>
    <cellStyle name="měny 4 9" xfId="252"/>
    <cellStyle name="měny 5 10" xfId="253"/>
    <cellStyle name="měny 5 2" xfId="254"/>
    <cellStyle name="měny 5 3" xfId="255"/>
    <cellStyle name="měny 5 4" xfId="256"/>
    <cellStyle name="měny 5 5" xfId="257"/>
    <cellStyle name="měny 5 6" xfId="258"/>
    <cellStyle name="měny 5 7" xfId="259"/>
    <cellStyle name="měny 5 8" xfId="260"/>
    <cellStyle name="měny 5 9" xfId="261"/>
    <cellStyle name="měny 6 10" xfId="262"/>
    <cellStyle name="měny 6 2" xfId="263"/>
    <cellStyle name="měny 6 3" xfId="264"/>
    <cellStyle name="měny 6 4" xfId="265"/>
    <cellStyle name="měny 6 5" xfId="266"/>
    <cellStyle name="měny 6 6" xfId="267"/>
    <cellStyle name="měny 6 7" xfId="268"/>
    <cellStyle name="měny 6 8" xfId="269"/>
    <cellStyle name="měny 6 9" xfId="270"/>
    <cellStyle name="měny 7 10" xfId="271"/>
    <cellStyle name="měny 7 2" xfId="272"/>
    <cellStyle name="měny 7 3" xfId="273"/>
    <cellStyle name="měny 7 4" xfId="274"/>
    <cellStyle name="měny 7 5" xfId="275"/>
    <cellStyle name="měny 7 6" xfId="276"/>
    <cellStyle name="měny 7 7" xfId="277"/>
    <cellStyle name="měny 7 8" xfId="278"/>
    <cellStyle name="měny 7 9" xfId="279"/>
    <cellStyle name="MřížkaNormální" xfId="280"/>
    <cellStyle name="NADPIS" xfId="281"/>
    <cellStyle name="Nadpis vzorka" xfId="282"/>
    <cellStyle name="Nadpisy" xfId="283"/>
    <cellStyle name="Nadpisy-příslušenství" xfId="284"/>
    <cellStyle name="Normal - Style1" xfId="285"/>
    <cellStyle name="Normal_0002imi1" xfId="286"/>
    <cellStyle name="Normale_595" xfId="287"/>
    <cellStyle name="Normalny_Ceny jedn" xfId="288"/>
    <cellStyle name="normálne_Ponuka 4-PCS (1)" xfId="289"/>
    <cellStyle name="Normální 10" xfId="290"/>
    <cellStyle name="Normální 10 10" xfId="291"/>
    <cellStyle name="Normální 10 2" xfId="292"/>
    <cellStyle name="Normální 10 2 2" xfId="293"/>
    <cellStyle name="Normální 10 2 2 2" xfId="294"/>
    <cellStyle name="Normální 10 2 2 2 2" xfId="295"/>
    <cellStyle name="Normální 10 2 2 2 2 2" xfId="296"/>
    <cellStyle name="Normální 10 2 2 3" xfId="297"/>
    <cellStyle name="Normální 10 2 2 3 2" xfId="298"/>
    <cellStyle name="Normální 10 2 2 4" xfId="299"/>
    <cellStyle name="Normální 10 2 2 5" xfId="300"/>
    <cellStyle name="Normální 10 2 3" xfId="301"/>
    <cellStyle name="Normální 10 2 3 2" xfId="302"/>
    <cellStyle name="Normální 10 2 3 2 2" xfId="303"/>
    <cellStyle name="Normální 10 2 3 3" xfId="304"/>
    <cellStyle name="Normální 10 2 3 4" xfId="305"/>
    <cellStyle name="Normální 10 2 4" xfId="306"/>
    <cellStyle name="Normální 10 2 4 2" xfId="307"/>
    <cellStyle name="Normální 10 2 4 2 2" xfId="308"/>
    <cellStyle name="Normální 10 2 4 3" xfId="309"/>
    <cellStyle name="Normální 10 2 4 4" xfId="310"/>
    <cellStyle name="Normální 10 2 5" xfId="311"/>
    <cellStyle name="Normální 10 2 5 2" xfId="312"/>
    <cellStyle name="Normální 10 2 5 2 2" xfId="313"/>
    <cellStyle name="Normální 10 2 5 3" xfId="314"/>
    <cellStyle name="Normální 10 2 6" xfId="315"/>
    <cellStyle name="Normální 10 2 6 2" xfId="316"/>
    <cellStyle name="Normální 10 2 7" xfId="317"/>
    <cellStyle name="Normální 10 2 7 2" xfId="318"/>
    <cellStyle name="Normální 10 2 8" xfId="319"/>
    <cellStyle name="Normální 10 3" xfId="320"/>
    <cellStyle name="Normální 10 3 2" xfId="321"/>
    <cellStyle name="Normální 10 3 2 2" xfId="322"/>
    <cellStyle name="Normální 10 3 2 2 2" xfId="323"/>
    <cellStyle name="Normální 10 3 2 2 2 2" xfId="324"/>
    <cellStyle name="Normální 10 3 2 2 3" xfId="325"/>
    <cellStyle name="Normální 10 3 2 3" xfId="326"/>
    <cellStyle name="Normální 10 3 2 3 2" xfId="327"/>
    <cellStyle name="Normální 10 3 2 4" xfId="328"/>
    <cellStyle name="Normální 10 3 2 5" xfId="329"/>
    <cellStyle name="Normální 10 3 2 6" xfId="330"/>
    <cellStyle name="Normální 10 3 3" xfId="331"/>
    <cellStyle name="Normální 10 3 3 2" xfId="332"/>
    <cellStyle name="Normální 10 3 3 2 2" xfId="333"/>
    <cellStyle name="Normální 10 3 3 3" xfId="334"/>
    <cellStyle name="Normální 10 3 3 4" xfId="335"/>
    <cellStyle name="Normální 10 3 4" xfId="336"/>
    <cellStyle name="Normální 10 3 4 2" xfId="337"/>
    <cellStyle name="Normální 10 3 4 2 2" xfId="338"/>
    <cellStyle name="Normální 10 3 4 3" xfId="339"/>
    <cellStyle name="Normální 10 3 4 4" xfId="340"/>
    <cellStyle name="Normální 10 3 5" xfId="341"/>
    <cellStyle name="Normální 10 3 5 2" xfId="342"/>
    <cellStyle name="Normální 10 3 5 2 2" xfId="343"/>
    <cellStyle name="Normální 10 3 5 3" xfId="344"/>
    <cellStyle name="Normální 10 3 6" xfId="345"/>
    <cellStyle name="Normální 10 3 6 2" xfId="346"/>
    <cellStyle name="Normální 10 3 7" xfId="347"/>
    <cellStyle name="Normální 10 3 7 2" xfId="348"/>
    <cellStyle name="Normální 10 3 8" xfId="349"/>
    <cellStyle name="Normální 10 3 9" xfId="350"/>
    <cellStyle name="Normální 10 4" xfId="351"/>
    <cellStyle name="Normální 10 4 2" xfId="352"/>
    <cellStyle name="Normální 10 4 2 2" xfId="353"/>
    <cellStyle name="Normální 10 4 2 2 2" xfId="354"/>
    <cellStyle name="Normální 10 4 2 3" xfId="355"/>
    <cellStyle name="Normální 10 4 3" xfId="356"/>
    <cellStyle name="Normální 10 4 3 2" xfId="357"/>
    <cellStyle name="Normální 10 4 4" xfId="358"/>
    <cellStyle name="Normální 10 4 4 2" xfId="359"/>
    <cellStyle name="Normální 10 4 5" xfId="360"/>
    <cellStyle name="Normální 10 4 6" xfId="361"/>
    <cellStyle name="Normální 10 5" xfId="362"/>
    <cellStyle name="Normální 10 5 2" xfId="363"/>
    <cellStyle name="Normální 10 5 2 2" xfId="364"/>
    <cellStyle name="Normální 10 5 3" xfId="365"/>
    <cellStyle name="Normální 10 5 3 2" xfId="366"/>
    <cellStyle name="Normální 10 5 4" xfId="367"/>
    <cellStyle name="Normální 10 6" xfId="368"/>
    <cellStyle name="Normální 10 6 2" xfId="369"/>
    <cellStyle name="Normální 10 6 2 2" xfId="370"/>
    <cellStyle name="Normální 10 6 3" xfId="371"/>
    <cellStyle name="Normální 10 6 4" xfId="372"/>
    <cellStyle name="Normální 10 7" xfId="373"/>
    <cellStyle name="Normální 10 7 2" xfId="374"/>
    <cellStyle name="Normální 10 7 2 2" xfId="375"/>
    <cellStyle name="Normální 10 7 3" xfId="376"/>
    <cellStyle name="Normální 10 8" xfId="377"/>
    <cellStyle name="Normální 10 8 2" xfId="378"/>
    <cellStyle name="Normální 10 9" xfId="379"/>
    <cellStyle name="Normální 10 9 2" xfId="380"/>
    <cellStyle name="normální 11" xfId="381"/>
    <cellStyle name="Normální 11 2" xfId="382"/>
    <cellStyle name="Normální 12" xfId="383"/>
    <cellStyle name="Normální 12 2" xfId="384"/>
    <cellStyle name="Normální 12 2 2" xfId="385"/>
    <cellStyle name="Normální 12 2 2 2" xfId="386"/>
    <cellStyle name="Normální 12 2 2 3" xfId="387"/>
    <cellStyle name="Normální 12 2 3" xfId="388"/>
    <cellStyle name="Normální 12 3" xfId="389"/>
    <cellStyle name="Normální 12 3 2" xfId="390"/>
    <cellStyle name="Normální 12 3 2 2" xfId="391"/>
    <cellStyle name="Normální 12 3 2 2 2" xfId="392"/>
    <cellStyle name="Normální 12 3 2 3" xfId="393"/>
    <cellStyle name="Normální 12 3 3" xfId="394"/>
    <cellStyle name="Normální 12 3 3 2" xfId="395"/>
    <cellStyle name="Normální 12 3 4" xfId="396"/>
    <cellStyle name="Normální 12 3 5" xfId="397"/>
    <cellStyle name="Normální 12 4" xfId="398"/>
    <cellStyle name="Normální 12 4 2" xfId="399"/>
    <cellStyle name="Normální 12 4 2 2" xfId="400"/>
    <cellStyle name="Normální 12 4 3" xfId="401"/>
    <cellStyle name="Normální 12 4 4" xfId="402"/>
    <cellStyle name="Normální 12 5" xfId="403"/>
    <cellStyle name="Normální 12 5 2" xfId="404"/>
    <cellStyle name="Normální 12 5 2 2" xfId="405"/>
    <cellStyle name="Normální 12 5 3" xfId="406"/>
    <cellStyle name="Normální 12 5 4" xfId="407"/>
    <cellStyle name="Normální 12 6" xfId="408"/>
    <cellStyle name="Normální 12 6 2" xfId="409"/>
    <cellStyle name="Normální 12 6 2 2" xfId="410"/>
    <cellStyle name="Normální 12 6 3" xfId="411"/>
    <cellStyle name="Normální 12 7" xfId="412"/>
    <cellStyle name="Normální 12 7 2" xfId="413"/>
    <cellStyle name="Normální 12 8" xfId="414"/>
    <cellStyle name="Normální 12 9" xfId="415"/>
    <cellStyle name="Normální 13" xfId="416"/>
    <cellStyle name="Normální 14" xfId="417"/>
    <cellStyle name="Normální 15" xfId="418"/>
    <cellStyle name="Normální 15 2" xfId="419"/>
    <cellStyle name="Normální 16" xfId="420"/>
    <cellStyle name="Normální 17" xfId="421"/>
    <cellStyle name="normální 2" xfId="422"/>
    <cellStyle name="Normální 2 2" xfId="423"/>
    <cellStyle name="normální 2 3" xfId="424"/>
    <cellStyle name="normální 2 4" xfId="425"/>
    <cellStyle name="Normální 256" xfId="426"/>
    <cellStyle name="Normální 3" xfId="427"/>
    <cellStyle name="Normální 3 2" xfId="428"/>
    <cellStyle name="normální 3 2 2" xfId="429"/>
    <cellStyle name="Normální 3 3" xfId="430"/>
    <cellStyle name="Normální 3 4" xfId="431"/>
    <cellStyle name="normální 4" xfId="432"/>
    <cellStyle name="normální 4 2" xfId="433"/>
    <cellStyle name="normální 4 2 2" xfId="434"/>
    <cellStyle name="normální 4 3" xfId="435"/>
    <cellStyle name="Normální 5" xfId="436"/>
    <cellStyle name="normální 5 2" xfId="437"/>
    <cellStyle name="Normální 6" xfId="438"/>
    <cellStyle name="normální 6 10" xfId="439"/>
    <cellStyle name="normální 6 2" xfId="440"/>
    <cellStyle name="normální 6 2 2" xfId="441"/>
    <cellStyle name="normální 6 3" xfId="442"/>
    <cellStyle name="normální 6 4" xfId="443"/>
    <cellStyle name="normální 6 5" xfId="444"/>
    <cellStyle name="normální 6 6" xfId="445"/>
    <cellStyle name="normální 6 7" xfId="446"/>
    <cellStyle name="normální 6 8" xfId="447"/>
    <cellStyle name="normální 6 9" xfId="448"/>
    <cellStyle name="normální 7" xfId="449"/>
    <cellStyle name="normální 7 10" xfId="450"/>
    <cellStyle name="normální 7 2" xfId="451"/>
    <cellStyle name="Normální 7 2 2" xfId="452"/>
    <cellStyle name="Normální 7 2 2 2" xfId="453"/>
    <cellStyle name="Normální 7 2 2 2 2" xfId="454"/>
    <cellStyle name="Normální 7 2 2 2 2 2" xfId="455"/>
    <cellStyle name="Normální 7 2 2 2 3" xfId="456"/>
    <cellStyle name="Normální 7 2 2 3" xfId="457"/>
    <cellStyle name="Normální 7 2 2 3 2" xfId="458"/>
    <cellStyle name="Normální 7 2 2 4" xfId="459"/>
    <cellStyle name="Normální 7 2 2 5" xfId="460"/>
    <cellStyle name="Normální 7 2 2 6" xfId="461"/>
    <cellStyle name="Normální 7 2 3" xfId="462"/>
    <cellStyle name="Normální 7 2 3 2" xfId="463"/>
    <cellStyle name="Normální 7 2 3 2 2" xfId="464"/>
    <cellStyle name="Normální 7 2 3 3" xfId="465"/>
    <cellStyle name="Normální 7 2 3 4" xfId="466"/>
    <cellStyle name="Normální 7 2 4" xfId="467"/>
    <cellStyle name="Normální 7 2 4 2" xfId="468"/>
    <cellStyle name="Normální 7 2 4 2 2" xfId="469"/>
    <cellStyle name="Normální 7 2 4 3" xfId="470"/>
    <cellStyle name="Normální 7 2 4 4" xfId="471"/>
    <cellStyle name="Normální 7 2 5" xfId="472"/>
    <cellStyle name="Normální 7 2 5 2" xfId="473"/>
    <cellStyle name="Normální 7 2 5 2 2" xfId="474"/>
    <cellStyle name="Normální 7 2 5 3" xfId="475"/>
    <cellStyle name="Normální 7 2 6" xfId="476"/>
    <cellStyle name="Normální 7 2 6 2" xfId="477"/>
    <cellStyle name="Normální 7 2 7" xfId="478"/>
    <cellStyle name="Normální 7 2 7 2" xfId="479"/>
    <cellStyle name="Normální 7 2 8" xfId="480"/>
    <cellStyle name="Normální 7 2 9" xfId="481"/>
    <cellStyle name="normální 7 3" xfId="482"/>
    <cellStyle name="Normální 7 3 2" xfId="483"/>
    <cellStyle name="Normální 7 3 2 2" xfId="484"/>
    <cellStyle name="Normální 7 3 2 2 2" xfId="485"/>
    <cellStyle name="Normální 7 3 2 3" xfId="486"/>
    <cellStyle name="Normální 7 3 3" xfId="487"/>
    <cellStyle name="Normální 7 3 3 2" xfId="488"/>
    <cellStyle name="Normální 7 3 4" xfId="489"/>
    <cellStyle name="Normální 7 3 4 2" xfId="490"/>
    <cellStyle name="Normální 7 3 5" xfId="491"/>
    <cellStyle name="Normální 7 3 6" xfId="492"/>
    <cellStyle name="normální 7 4" xfId="493"/>
    <cellStyle name="Normální 7 4 2" xfId="494"/>
    <cellStyle name="Normální 7 4 2 2" xfId="495"/>
    <cellStyle name="Normální 7 4 3" xfId="496"/>
    <cellStyle name="Normální 7 4 3 2" xfId="497"/>
    <cellStyle name="Normální 7 4 4" xfId="498"/>
    <cellStyle name="normální 7 5" xfId="499"/>
    <cellStyle name="Normální 7 5 2" xfId="500"/>
    <cellStyle name="Normální 7 5 2 2" xfId="501"/>
    <cellStyle name="Normální 7 5 3" xfId="502"/>
    <cellStyle name="Normální 7 5 4" xfId="503"/>
    <cellStyle name="normální 7 6" xfId="504"/>
    <cellStyle name="Normální 7 6 2" xfId="505"/>
    <cellStyle name="Normální 7 6 2 2" xfId="506"/>
    <cellStyle name="Normální 7 6 3" xfId="507"/>
    <cellStyle name="normální 7 7" xfId="508"/>
    <cellStyle name="Normální 7 7 2" xfId="509"/>
    <cellStyle name="normální 7 8" xfId="510"/>
    <cellStyle name="Normální 7 8 2" xfId="511"/>
    <cellStyle name="normální 7 9" xfId="512"/>
    <cellStyle name="normální 8" xfId="513"/>
    <cellStyle name="normální 8 10" xfId="514"/>
    <cellStyle name="normální 8 2" xfId="515"/>
    <cellStyle name="Normální 8 2 2" xfId="516"/>
    <cellStyle name="Normální 8 2 2 2" xfId="517"/>
    <cellStyle name="Normální 8 2 2 2 2" xfId="518"/>
    <cellStyle name="Normální 8 2 2 2 2 2" xfId="519"/>
    <cellStyle name="Normální 8 2 2 2 3" xfId="520"/>
    <cellStyle name="Normální 8 2 2 3" xfId="521"/>
    <cellStyle name="Normální 8 2 2 3 2" xfId="522"/>
    <cellStyle name="Normální 8 2 2 4" xfId="523"/>
    <cellStyle name="Normální 8 2 2 5" xfId="524"/>
    <cellStyle name="Normální 8 2 2 6" xfId="525"/>
    <cellStyle name="Normální 8 2 3" xfId="526"/>
    <cellStyle name="Normální 8 2 3 2" xfId="527"/>
    <cellStyle name="Normální 8 2 3 2 2" xfId="528"/>
    <cellStyle name="Normální 8 2 3 3" xfId="529"/>
    <cellStyle name="Normální 8 2 3 4" xfId="530"/>
    <cellStyle name="Normální 8 2 4" xfId="531"/>
    <cellStyle name="Normální 8 2 4 2" xfId="532"/>
    <cellStyle name="Normální 8 2 4 2 2" xfId="533"/>
    <cellStyle name="Normální 8 2 4 3" xfId="534"/>
    <cellStyle name="Normální 8 2 4 4" xfId="535"/>
    <cellStyle name="Normální 8 2 5" xfId="536"/>
    <cellStyle name="Normální 8 2 5 2" xfId="537"/>
    <cellStyle name="Normální 8 2 5 2 2" xfId="538"/>
    <cellStyle name="Normální 8 2 5 3" xfId="539"/>
    <cellStyle name="Normální 8 2 6" xfId="540"/>
    <cellStyle name="Normální 8 2 6 2" xfId="541"/>
    <cellStyle name="Normální 8 2 7" xfId="542"/>
    <cellStyle name="Normální 8 2 7 2" xfId="543"/>
    <cellStyle name="Normální 8 2 8" xfId="544"/>
    <cellStyle name="Normální 8 2 9" xfId="545"/>
    <cellStyle name="normální 8 3" xfId="546"/>
    <cellStyle name="Normální 8 3 2" xfId="547"/>
    <cellStyle name="Normální 8 3 2 2" xfId="548"/>
    <cellStyle name="Normální 8 3 2 2 2" xfId="549"/>
    <cellStyle name="Normální 8 3 2 3" xfId="550"/>
    <cellStyle name="Normální 8 3 3" xfId="551"/>
    <cellStyle name="Normální 8 3 3 2" xfId="552"/>
    <cellStyle name="Normální 8 3 4" xfId="553"/>
    <cellStyle name="Normální 8 3 4 2" xfId="554"/>
    <cellStyle name="Normální 8 3 5" xfId="555"/>
    <cellStyle name="Normální 8 3 6" xfId="556"/>
    <cellStyle name="normální 8 4" xfId="557"/>
    <cellStyle name="Normální 8 4 2" xfId="558"/>
    <cellStyle name="Normální 8 4 2 2" xfId="559"/>
    <cellStyle name="Normální 8 4 3" xfId="560"/>
    <cellStyle name="Normální 8 4 3 2" xfId="561"/>
    <cellStyle name="Normální 8 4 4" xfId="562"/>
    <cellStyle name="normální 8 5" xfId="563"/>
    <cellStyle name="Normální 8 5 2" xfId="564"/>
    <cellStyle name="Normální 8 5 2 2" xfId="565"/>
    <cellStyle name="Normální 8 5 3" xfId="566"/>
    <cellStyle name="Normální 8 5 4" xfId="567"/>
    <cellStyle name="normální 8 6" xfId="568"/>
    <cellStyle name="Normální 8 6 2" xfId="569"/>
    <cellStyle name="Normální 8 6 2 2" xfId="570"/>
    <cellStyle name="Normální 8 6 3" xfId="571"/>
    <cellStyle name="normální 8 7" xfId="572"/>
    <cellStyle name="Normální 8 7 2" xfId="573"/>
    <cellStyle name="normální 8 8" xfId="574"/>
    <cellStyle name="Normální 8 8 2" xfId="575"/>
    <cellStyle name="normální 8 9" xfId="576"/>
    <cellStyle name="normální 9" xfId="577"/>
    <cellStyle name="Normální 9 10" xfId="578"/>
    <cellStyle name="Normální 9 2" xfId="579"/>
    <cellStyle name="Normální 9 2 2" xfId="580"/>
    <cellStyle name="Normální 9 2 2 2" xfId="581"/>
    <cellStyle name="Normální 9 2 2 2 2" xfId="582"/>
    <cellStyle name="Normální 9 2 2 2 2 2" xfId="583"/>
    <cellStyle name="Normální 9 2 2 2 3" xfId="584"/>
    <cellStyle name="Normální 9 2 2 3" xfId="585"/>
    <cellStyle name="Normální 9 2 2 3 2" xfId="586"/>
    <cellStyle name="Normální 9 2 2 4" xfId="587"/>
    <cellStyle name="Normální 9 2 2 5" xfId="588"/>
    <cellStyle name="Normální 9 2 2 6" xfId="589"/>
    <cellStyle name="Normální 9 2 3" xfId="590"/>
    <cellStyle name="Normální 9 2 3 2" xfId="591"/>
    <cellStyle name="Normální 9 2 3 2 2" xfId="592"/>
    <cellStyle name="Normální 9 2 3 3" xfId="593"/>
    <cellStyle name="Normální 9 2 3 4" xfId="594"/>
    <cellStyle name="Normální 9 2 4" xfId="595"/>
    <cellStyle name="Normální 9 2 4 2" xfId="596"/>
    <cellStyle name="Normální 9 2 4 2 2" xfId="597"/>
    <cellStyle name="Normální 9 2 4 3" xfId="598"/>
    <cellStyle name="Normální 9 2 4 4" xfId="599"/>
    <cellStyle name="Normální 9 2 5" xfId="600"/>
    <cellStyle name="Normální 9 2 5 2" xfId="601"/>
    <cellStyle name="Normální 9 2 5 2 2" xfId="602"/>
    <cellStyle name="Normální 9 2 5 3" xfId="603"/>
    <cellStyle name="Normální 9 2 6" xfId="604"/>
    <cellStyle name="Normální 9 2 6 2" xfId="605"/>
    <cellStyle name="Normální 9 2 7" xfId="606"/>
    <cellStyle name="Normální 9 2 7 2" xfId="607"/>
    <cellStyle name="Normální 9 2 8" xfId="608"/>
    <cellStyle name="Normální 9 2 9" xfId="609"/>
    <cellStyle name="Normální 9 3" xfId="610"/>
    <cellStyle name="Normální 9 3 2" xfId="611"/>
    <cellStyle name="Normální 9 3 2 2" xfId="612"/>
    <cellStyle name="Normální 9 3 2 2 2" xfId="613"/>
    <cellStyle name="Normální 9 3 2 3" xfId="614"/>
    <cellStyle name="Normální 9 3 3" xfId="615"/>
    <cellStyle name="Normální 9 3 3 2" xfId="616"/>
    <cellStyle name="Normální 9 3 4" xfId="617"/>
    <cellStyle name="Normální 9 3 4 2" xfId="618"/>
    <cellStyle name="Normální 9 3 5" xfId="619"/>
    <cellStyle name="Normální 9 3 6" xfId="620"/>
    <cellStyle name="Normální 9 4" xfId="621"/>
    <cellStyle name="Normální 9 4 2" xfId="622"/>
    <cellStyle name="Normální 9 4 2 2" xfId="623"/>
    <cellStyle name="Normální 9 4 3" xfId="624"/>
    <cellStyle name="Normální 9 4 3 2" xfId="625"/>
    <cellStyle name="Normální 9 4 4" xfId="626"/>
    <cellStyle name="Normální 9 5" xfId="627"/>
    <cellStyle name="Normální 9 5 2" xfId="628"/>
    <cellStyle name="Normální 9 5 2 2" xfId="629"/>
    <cellStyle name="Normální 9 5 3" xfId="630"/>
    <cellStyle name="Normální 9 5 4" xfId="631"/>
    <cellStyle name="Normální 9 6" xfId="632"/>
    <cellStyle name="Normální 9 6 2" xfId="633"/>
    <cellStyle name="Normální 9 6 2 2" xfId="634"/>
    <cellStyle name="Normální 9 6 3" xfId="635"/>
    <cellStyle name="Normální 9 7" xfId="636"/>
    <cellStyle name="Normální 9 7 2" xfId="637"/>
    <cellStyle name="Normální 9 8" xfId="638"/>
    <cellStyle name="Normální 9 8 2" xfId="639"/>
    <cellStyle name="Normální 9 9" xfId="640"/>
    <cellStyle name="název firmy" xfId="641"/>
    <cellStyle name="Název listu - kapitola" xfId="642"/>
    <cellStyle name="Název produktu" xfId="643"/>
    <cellStyle name="oem name" xfId="644"/>
    <cellStyle name="page" xfId="645"/>
    <cellStyle name="Percent [2]" xfId="646"/>
    <cellStyle name="Podtitulek" xfId="647"/>
    <cellStyle name="podtitulek inverzní" xfId="648"/>
    <cellStyle name="podtitulek_List1" xfId="649"/>
    <cellStyle name="Popis" xfId="650"/>
    <cellStyle name="Popis - 1" xfId="651"/>
    <cellStyle name="POPIS_PERSONAL" xfId="652"/>
    <cellStyle name="Poznámka 2 2" xfId="653"/>
    <cellStyle name="Poznámka 3" xfId="654"/>
    <cellStyle name="procent 2" xfId="655"/>
    <cellStyle name="Procenta 2" xfId="656"/>
    <cellStyle name="Procenta 2 10" xfId="657"/>
    <cellStyle name="Procenta 2 2" xfId="658"/>
    <cellStyle name="Procenta 2 2 2" xfId="659"/>
    <cellStyle name="Procenta 2 2 2 2" xfId="660"/>
    <cellStyle name="Procenta 2 2 2 2 2" xfId="661"/>
    <cellStyle name="Procenta 2 2 2 2 2 2" xfId="662"/>
    <cellStyle name="Procenta 2 2 2 2 3" xfId="663"/>
    <cellStyle name="Procenta 2 2 2 3" xfId="664"/>
    <cellStyle name="Procenta 2 2 2 3 2" xfId="665"/>
    <cellStyle name="Procenta 2 2 2 4" xfId="666"/>
    <cellStyle name="Procenta 2 2 2 5" xfId="667"/>
    <cellStyle name="Procenta 2 2 2 6" xfId="668"/>
    <cellStyle name="Procenta 2 2 3" xfId="669"/>
    <cellStyle name="Procenta 2 2 3 2" xfId="670"/>
    <cellStyle name="Procenta 2 2 3 2 2" xfId="671"/>
    <cellStyle name="Procenta 2 2 3 3" xfId="672"/>
    <cellStyle name="Procenta 2 2 3 4" xfId="673"/>
    <cellStyle name="Procenta 2 2 4" xfId="674"/>
    <cellStyle name="Procenta 2 2 4 2" xfId="675"/>
    <cellStyle name="Procenta 2 2 4 2 2" xfId="676"/>
    <cellStyle name="Procenta 2 2 4 3" xfId="677"/>
    <cellStyle name="Procenta 2 2 4 4" xfId="678"/>
    <cellStyle name="Procenta 2 2 5" xfId="679"/>
    <cellStyle name="Procenta 2 2 5 2" xfId="680"/>
    <cellStyle name="Procenta 2 2 5 2 2" xfId="681"/>
    <cellStyle name="Procenta 2 2 5 3" xfId="682"/>
    <cellStyle name="Procenta 2 2 6" xfId="683"/>
    <cellStyle name="Procenta 2 2 6 2" xfId="684"/>
    <cellStyle name="Procenta 2 2 7" xfId="685"/>
    <cellStyle name="Procenta 2 2 7 2" xfId="686"/>
    <cellStyle name="Procenta 2 2 8" xfId="687"/>
    <cellStyle name="Procenta 2 2 9" xfId="688"/>
    <cellStyle name="Procenta 2 3" xfId="689"/>
    <cellStyle name="Procenta 2 3 2" xfId="690"/>
    <cellStyle name="Procenta 2 3 2 2" xfId="691"/>
    <cellStyle name="Procenta 2 3 2 2 2" xfId="692"/>
    <cellStyle name="Procenta 2 3 2 3" xfId="693"/>
    <cellStyle name="Procenta 2 3 2 4" xfId="694"/>
    <cellStyle name="Procenta 2 3 3" xfId="695"/>
    <cellStyle name="Procenta 2 3 3 2" xfId="696"/>
    <cellStyle name="Procenta 2 3 4" xfId="697"/>
    <cellStyle name="Procenta 2 3 4 2" xfId="698"/>
    <cellStyle name="Procenta 2 3 5" xfId="699"/>
    <cellStyle name="Procenta 2 4" xfId="700"/>
    <cellStyle name="Procenta 2 4 2" xfId="701"/>
    <cellStyle name="Procenta 2 4 2 2" xfId="702"/>
    <cellStyle name="Procenta 2 4 3" xfId="703"/>
    <cellStyle name="Procenta 2 4 3 2" xfId="704"/>
    <cellStyle name="Procenta 2 4 4" xfId="705"/>
    <cellStyle name="Procenta 2 4 5" xfId="706"/>
    <cellStyle name="Procenta 2 5" xfId="707"/>
    <cellStyle name="Procenta 2 5 2" xfId="708"/>
    <cellStyle name="Procenta 2 5 2 2" xfId="709"/>
    <cellStyle name="Procenta 2 5 3" xfId="710"/>
    <cellStyle name="Procenta 2 5 3 2" xfId="711"/>
    <cellStyle name="Procenta 2 5 4" xfId="712"/>
    <cellStyle name="Procenta 2 6" xfId="713"/>
    <cellStyle name="Procenta 2 6 2" xfId="714"/>
    <cellStyle name="Procenta 2 6 2 2" xfId="715"/>
    <cellStyle name="Procenta 2 6 3" xfId="716"/>
    <cellStyle name="Procenta 2 7" xfId="717"/>
    <cellStyle name="Procenta 2 7 2" xfId="718"/>
    <cellStyle name="Procenta 2 8" xfId="719"/>
    <cellStyle name="Procenta 2 8 2" xfId="720"/>
    <cellStyle name="Procenta 2 9" xfId="721"/>
    <cellStyle name="S5M1" xfId="722"/>
    <cellStyle name="S6M1" xfId="723"/>
    <cellStyle name="S7M1" xfId="724"/>
    <cellStyle name="Standard_--&gt;2-1" xfId="725"/>
    <cellStyle name="Styl 1" xfId="726"/>
    <cellStyle name="Styl2" xfId="727"/>
    <cellStyle name="Styl3" xfId="728"/>
    <cellStyle name="subhead" xfId="729"/>
    <cellStyle name="TableStyleLight1" xfId="730"/>
    <cellStyle name="TYP ŘÁDKU_4(sloupec D)" xfId="731"/>
    <cellStyle name="Währung [0]_--&gt;2-1" xfId="732"/>
    <cellStyle name="Währung_--&gt;2-1" xfId="733"/>
    <cellStyle name="Wהhrung [0]_--&gt;2-1" xfId="734"/>
    <cellStyle name="Wהhrung_--&gt;2-1" xfId="735"/>
    <cellStyle name="čárky 2" xfId="736"/>
    <cellStyle name="čárky [0]_0002axi1" xfId="7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/K09_01/AKCE/DAT_CENTRUM_SEZNAM/NAB_SML/DAT_CENTRUM_SEZNAM_121112_ALTRON/2.kolo_SCS/Slabo_121112_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tatní - Shrnutí"/>
      <sheetName val="Celkem"/>
      <sheetName val="Titulni list (3)"/>
      <sheetName val="TS ACS 1.E"/>
      <sheetName val="Systém ACS 1.E"/>
      <sheetName val="TS CCTV 1.E"/>
      <sheetName val="Systém CCTV 1.E Sams"/>
      <sheetName val="TS CCTV 3.E"/>
      <sheetName val="Systém CCTV 3.E Sams "/>
      <sheetName val="TS EZS"/>
      <sheetName val="Systém EZS"/>
      <sheetName val="TD PERIMETR"/>
      <sheetName val="Systém Perimetr"/>
      <sheetName val="TS DT"/>
      <sheetName val="DT E.1"/>
      <sheetName val="Nabídka koukaam"/>
      <sheetName val="TS ACS 3.E"/>
      <sheetName val="Systém ACS 3.E"/>
      <sheetName val="Systém CCTV 1.E SONY"/>
      <sheetName val="VV acs pom"/>
      <sheetName val="ceny CND5"/>
      <sheetName val="Konfigurátor"/>
      <sheetName val="nab Perim OLYMPO"/>
      <sheetName val="Titulni list (2)"/>
      <sheetName val="Výkaz výměr (2)"/>
      <sheetName val="Systém nové p+r Stand."/>
      <sheetName val="Systém nové p+r XXL 830"/>
      <sheetName val="List3"/>
      <sheetName val="náhoda"/>
      <sheetName val="Systém nové p+r Stand. s CND"/>
      <sheetName val="Titulni list"/>
      <sheetName val="Výkaz výmě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List1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4.86"/>
    <col collapsed="false" customWidth="true" hidden="false" outlineLevel="0" max="3" min="3" style="3" width="90.71"/>
    <col collapsed="false" customWidth="true" hidden="false" outlineLevel="0" max="4" min="4" style="1" width="8"/>
    <col collapsed="false" customWidth="true" hidden="false" outlineLevel="0" max="5" min="5" style="1" width="51.86"/>
    <col collapsed="false" customWidth="true" hidden="false" outlineLevel="0" max="6" min="6" style="1" width="57"/>
    <col collapsed="false" customWidth="true" hidden="false" outlineLevel="0" max="7" min="7" style="4" width="18.57"/>
    <col collapsed="false" customWidth="true" hidden="false" outlineLevel="0" max="8" min="8" style="4" width="23"/>
    <col collapsed="false" customWidth="true" hidden="false" outlineLevel="0" max="9" min="9" style="5" width="20.14"/>
    <col collapsed="false" customWidth="true" hidden="false" outlineLevel="0" max="10" min="10" style="5" width="20.57"/>
    <col collapsed="false" customWidth="true" hidden="false" outlineLevel="0" max="11" min="11" style="5" width="20.14"/>
    <col collapsed="false" customWidth="true" hidden="false" outlineLevel="0" max="12" min="12" style="6" width="17.71"/>
    <col collapsed="false" customWidth="true" hidden="false" outlineLevel="0" max="14" min="13" style="5" width="13.29"/>
    <col collapsed="false" customWidth="true" hidden="false" outlineLevel="0" max="15" min="15" style="1" width="32.57"/>
    <col collapsed="false" customWidth="true" hidden="false" outlineLevel="0" max="16" min="16" style="7" width="8.71"/>
    <col collapsed="false" customWidth="true" hidden="false" outlineLevel="0" max="17" min="17" style="8" width="18"/>
    <col collapsed="false" customWidth="false" hidden="false" outlineLevel="0" max="16384" min="18" style="1" width="9.14"/>
  </cols>
  <sheetData>
    <row r="1" customFormat="false" ht="18.75" hidden="false" customHeight="false" outlineLevel="0" collapsed="false">
      <c r="A1" s="9" t="n">
        <v>507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.7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171.75" hidden="false" customHeight="false" outlineLevel="0" collapsed="false">
      <c r="A3" s="18" t="n">
        <v>1</v>
      </c>
      <c r="B3" s="19" t="s">
        <v>16</v>
      </c>
      <c r="C3" s="20" t="s">
        <v>17</v>
      </c>
      <c r="D3" s="21" t="n">
        <v>1</v>
      </c>
      <c r="E3" s="22"/>
      <c r="F3" s="20" t="s">
        <v>18</v>
      </c>
      <c r="G3" s="23" t="n">
        <v>76276</v>
      </c>
      <c r="H3" s="24" t="n">
        <f aca="false">D3*G3</f>
        <v>76276</v>
      </c>
      <c r="I3" s="25" t="n">
        <v>84150</v>
      </c>
      <c r="J3" s="26"/>
      <c r="K3" s="27"/>
      <c r="L3" s="28" t="n">
        <v>4810</v>
      </c>
      <c r="M3" s="29" t="n">
        <v>1900</v>
      </c>
      <c r="N3" s="30" t="s">
        <v>19</v>
      </c>
      <c r="O3" s="31"/>
    </row>
    <row r="4" customFormat="false" ht="89.25" hidden="false" customHeight="false" outlineLevel="0" collapsed="false">
      <c r="A4" s="18" t="n">
        <v>2</v>
      </c>
      <c r="B4" s="32" t="s">
        <v>20</v>
      </c>
      <c r="C4" s="33" t="s">
        <v>21</v>
      </c>
      <c r="D4" s="21" t="n">
        <v>1</v>
      </c>
      <c r="E4" s="22"/>
      <c r="F4" s="34" t="s">
        <v>22</v>
      </c>
      <c r="G4" s="23" t="n">
        <v>13550</v>
      </c>
      <c r="H4" s="24" t="n">
        <f aca="false">D4*G4</f>
        <v>13550</v>
      </c>
      <c r="I4" s="25" t="n">
        <v>16200</v>
      </c>
      <c r="J4" s="25"/>
      <c r="K4" s="27"/>
      <c r="L4" s="28" t="n">
        <v>4810</v>
      </c>
      <c r="M4" s="29" t="n">
        <v>1900</v>
      </c>
      <c r="N4" s="30" t="s">
        <v>19</v>
      </c>
      <c r="O4" s="31"/>
    </row>
    <row r="5" customFormat="false" ht="128.25" hidden="false" customHeight="false" outlineLevel="0" collapsed="false">
      <c r="A5" s="35" t="n">
        <v>3</v>
      </c>
      <c r="B5" s="19" t="s">
        <v>23</v>
      </c>
      <c r="C5" s="36" t="s">
        <v>24</v>
      </c>
      <c r="D5" s="21" t="n">
        <v>1</v>
      </c>
      <c r="E5" s="22"/>
      <c r="F5" s="36" t="s">
        <v>25</v>
      </c>
      <c r="G5" s="23" t="n">
        <v>5780</v>
      </c>
      <c r="H5" s="24" t="n">
        <f aca="false">D5*G5</f>
        <v>5780</v>
      </c>
      <c r="I5" s="25" t="n">
        <v>5780</v>
      </c>
      <c r="J5" s="25"/>
      <c r="K5" s="27"/>
      <c r="L5" s="28" t="n">
        <v>4810</v>
      </c>
      <c r="M5" s="29" t="n">
        <v>1900</v>
      </c>
      <c r="N5" s="30" t="s">
        <v>19</v>
      </c>
      <c r="O5" s="31"/>
    </row>
    <row r="6" customFormat="false" ht="28.5" hidden="false" customHeight="false" outlineLevel="0" collapsed="false">
      <c r="A6" s="35" t="n">
        <v>4</v>
      </c>
      <c r="B6" s="19" t="s">
        <v>26</v>
      </c>
      <c r="C6" s="37" t="s">
        <v>27</v>
      </c>
      <c r="D6" s="21" t="n">
        <v>1</v>
      </c>
      <c r="E6" s="22"/>
      <c r="F6" s="38" t="s">
        <v>28</v>
      </c>
      <c r="G6" s="23" t="n">
        <v>632</v>
      </c>
      <c r="H6" s="24" t="n">
        <f aca="false">D6*G6</f>
        <v>632</v>
      </c>
      <c r="I6" s="25" t="n">
        <v>725</v>
      </c>
      <c r="J6" s="25"/>
      <c r="K6" s="27"/>
      <c r="L6" s="28" t="n">
        <v>4810</v>
      </c>
      <c r="M6" s="29" t="n">
        <v>1900</v>
      </c>
      <c r="N6" s="30" t="s">
        <v>19</v>
      </c>
      <c r="O6" s="31"/>
    </row>
    <row r="7" customFormat="false" ht="157.5" hidden="false" customHeight="false" outlineLevel="0" collapsed="false">
      <c r="A7" s="18" t="n">
        <v>5</v>
      </c>
      <c r="B7" s="39" t="s">
        <v>29</v>
      </c>
      <c r="C7" s="40" t="s">
        <v>30</v>
      </c>
      <c r="D7" s="41" t="n">
        <v>1</v>
      </c>
      <c r="E7" s="42"/>
      <c r="F7" s="40" t="s">
        <v>31</v>
      </c>
      <c r="G7" s="43" t="n">
        <v>10450</v>
      </c>
      <c r="H7" s="44" t="n">
        <f aca="false">D7*G7</f>
        <v>10450</v>
      </c>
      <c r="I7" s="45" t="n">
        <v>10500</v>
      </c>
      <c r="J7" s="45"/>
      <c r="K7" s="46"/>
      <c r="L7" s="47" t="n">
        <v>4810</v>
      </c>
      <c r="M7" s="48" t="n">
        <v>1900</v>
      </c>
      <c r="N7" s="49" t="s">
        <v>19</v>
      </c>
      <c r="O7" s="31"/>
    </row>
    <row r="8" customFormat="false" ht="18" hidden="false" customHeight="true" outlineLevel="0" collapsed="false">
      <c r="A8" s="50" t="s">
        <v>32</v>
      </c>
      <c r="B8" s="50"/>
      <c r="C8" s="50"/>
      <c r="D8" s="50"/>
      <c r="E8" s="50"/>
      <c r="F8" s="50"/>
      <c r="G8" s="51" t="s">
        <v>33</v>
      </c>
      <c r="H8" s="51"/>
      <c r="I8" s="52" t="n">
        <f aca="false">SUM(I3:I7)</f>
        <v>117355</v>
      </c>
      <c r="J8" s="53"/>
      <c r="K8" s="54"/>
      <c r="L8" s="55"/>
      <c r="M8" s="54"/>
      <c r="N8" s="54"/>
      <c r="O8" s="7"/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1"/>
      <c r="H9" s="51"/>
      <c r="I9" s="52"/>
      <c r="J9" s="56"/>
      <c r="K9" s="57"/>
      <c r="L9" s="58"/>
      <c r="M9" s="59"/>
      <c r="N9" s="59"/>
      <c r="O9" s="60"/>
    </row>
    <row r="10" customFormat="false" ht="30" hidden="false" customHeight="true" outlineLevel="0" collapsed="false">
      <c r="A10" s="7"/>
      <c r="B10" s="7"/>
      <c r="C10" s="61"/>
      <c r="D10" s="7"/>
      <c r="E10" s="7"/>
      <c r="F10" s="7"/>
      <c r="G10" s="62" t="s">
        <v>34</v>
      </c>
      <c r="H10" s="62"/>
      <c r="I10" s="63" t="n">
        <f aca="false">SUM(H3:H7)</f>
        <v>106688</v>
      </c>
      <c r="J10" s="63"/>
      <c r="K10" s="54"/>
      <c r="L10" s="64"/>
      <c r="M10" s="65"/>
      <c r="N10" s="65"/>
      <c r="O10" s="66"/>
    </row>
    <row r="11" customFormat="false" ht="30" hidden="false" customHeight="true" outlineLevel="0" collapsed="false">
      <c r="A11" s="7"/>
      <c r="B11" s="7"/>
      <c r="C11" s="61"/>
      <c r="D11" s="7"/>
      <c r="E11" s="7"/>
      <c r="F11" s="7"/>
      <c r="G11" s="62"/>
      <c r="H11" s="62"/>
      <c r="I11" s="63"/>
      <c r="J11" s="63"/>
      <c r="K11" s="67"/>
      <c r="L11" s="68"/>
      <c r="M11" s="69"/>
      <c r="N11" s="69"/>
      <c r="O11" s="66"/>
    </row>
    <row r="12" customFormat="false" ht="18" hidden="false" customHeight="false" outlineLevel="0" collapsed="false">
      <c r="L12" s="68"/>
      <c r="M12" s="70"/>
      <c r="N12" s="70"/>
      <c r="O12" s="71"/>
    </row>
    <row r="13" customFormat="false" ht="18" hidden="false" customHeight="false" outlineLevel="0" collapsed="false">
      <c r="L13" s="68"/>
      <c r="M13" s="70"/>
      <c r="N13" s="70"/>
      <c r="O13" s="71"/>
    </row>
    <row r="14" customFormat="false" ht="18" hidden="false" customHeight="false" outlineLevel="0" collapsed="false">
      <c r="B14" s="1"/>
      <c r="D14" s="1" t="s">
        <v>35</v>
      </c>
      <c r="I14" s="72"/>
    </row>
    <row r="15" customFormat="false" ht="18" hidden="false" customHeight="false" outlineLevel="0" collapsed="false">
      <c r="C15" s="73"/>
    </row>
    <row r="17" customFormat="false" ht="18" hidden="false" customHeight="false" outlineLevel="0" collapsed="false">
      <c r="P17" s="1"/>
    </row>
    <row r="18" customFormat="false" ht="18" hidden="false" customHeight="false" outlineLevel="0" collapsed="false">
      <c r="C18" s="73"/>
      <c r="H18" s="74"/>
      <c r="I18" s="75"/>
    </row>
    <row r="20" customFormat="false" ht="18" hidden="false" customHeight="false" outlineLevel="0" collapsed="false">
      <c r="G20" s="76"/>
    </row>
    <row r="30" customFormat="false" ht="18" hidden="false" customHeight="false" outlineLevel="0" collapsed="false">
      <c r="C30" s="3" t="s">
        <v>35</v>
      </c>
    </row>
  </sheetData>
  <mergeCells count="7">
    <mergeCell ref="B1:O1"/>
    <mergeCell ref="O3:O7"/>
    <mergeCell ref="A8:F9"/>
    <mergeCell ref="G8:H9"/>
    <mergeCell ref="I8:I9"/>
    <mergeCell ref="G10:H11"/>
    <mergeCell ref="I10:J1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ZD DNS na 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8:20:22Z</dcterms:created>
  <dc:creator>Šedivý Michal</dc:creator>
  <dc:description/>
  <dc:language>en-US</dc:language>
  <cp:lastModifiedBy>Jaromír Hejl</cp:lastModifiedBy>
  <cp:lastPrinted>2019-06-03T11:15:01Z</cp:lastPrinted>
  <dcterms:modified xsi:type="dcterms:W3CDTF">2019-06-10T1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