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DNS na dodávky laboratorních přístrojů -14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Fardayova konstanta</t>
  </si>
  <si>
    <t xml:space="preserve">Měřicí přístroj na určení Faradayovy konstanty. Součástí je napájecí zdroj univerzální, který má plovoucí výstup stejnosměrného napětí, ochrana proti zkratu a cizímu napětí. Maximální výstupní ss proud 5 A, omezovač ss proudu v rozsahu alespoň 50 mA...5 A. Maximální zvlnění 5 mV a maximální vnitřní odpor stejnosměrného zdroje 20 mOhm. Pevné hodnoty střídavého napětí s výstupem 2, 4, 6, 8, 10, 12, 15 V. Možnost plného zatížení zdroje (5 A) i při současném odběru ss st proudu. Přístroj Hofmannův, na elektrolýzu, duranová trubice ve tvaru H celkové maximální výšky 51 cm a celkové šířky 17 cm. V obou ramenech stupnice délky maximálně 300 mm a objemu 50 ml s dělením 0,2 ml. V horní části dva teflonové ventily, v dolní části dva spoje.</t>
  </si>
  <si>
    <t xml:space="preserve">PHYWE Göttingen</t>
  </si>
  <si>
    <t xml:space="preserve">v příloze</t>
  </si>
  <si>
    <t xml:space="preserve">4821 (1.1.1.4.54)</t>
  </si>
  <si>
    <t xml:space="preserve">04430</t>
  </si>
  <si>
    <t xml:space="preserve">Fardayova konstanta  (Příslušenství)</t>
  </si>
  <si>
    <t xml:space="preserve">Platinové elekrody ve skleněné trubici maximálně 8 mm průměr.</t>
  </si>
  <si>
    <t xml:space="preserve">Fardayova konstanta (Příslušenství)</t>
  </si>
  <si>
    <t xml:space="preserve">Kompatibilní s měřícím přístrojem: vypínač s max zatížením 250V/10 A, propojovací vodiče různých délek max. zatížení 32 A, laboratorní stojan, dvojité svorky, chemický držák, číslicové stopky elektronický termohydrobarometr, kádinka, nálevka, Pasteurova pipeta, savička na Pasteurovy pipety, střička, kyselina sírová 95-98%.</t>
  </si>
  <si>
    <t xml:space="preserve">Multimetr číslicový  měření střídavého a stejnosměrného proudu a napětí, odporu, kapacity, frekvence.  Minimálně 3 1/2 místný displej, 28 mm, podsvícený. </t>
  </si>
  <si>
    <t xml:space="preserve">Název projektu: Projekt ERDF - "Infrastruktura pro strategický rozvoj Univerzity Hradec Králové"
Reg. č. projektu: CZ.02.2.67/0.0/0.0/16_016/0002556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 2" xfId="22"/>
    <cellStyle name="normální 4" xfId="23"/>
    <cellStyle name="normální 4 2" xfId="24"/>
    <cellStyle name="normální 5" xfId="25"/>
    <cellStyle name="normální 5 2" xfId="26"/>
    <cellStyle name="normální 6" xfId="27"/>
    <cellStyle name="normální 6 2" xfId="28"/>
    <cellStyle name="Procenta 2" xfId="29"/>
    <cellStyle name="S5M1" xfId="30"/>
    <cellStyle name="S6M1" xfId="31"/>
    <cellStyle name="S7M1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9.42"/>
    <col collapsed="false" customWidth="true" hidden="false" outlineLevel="0" max="3" min="3" style="3" width="82.14"/>
    <col collapsed="false" customWidth="true" hidden="false" outlineLevel="0" max="4" min="4" style="1" width="10"/>
    <col collapsed="false" customWidth="true" hidden="false" outlineLevel="0" max="5" min="5" style="1" width="24.86"/>
    <col collapsed="false" customWidth="true" hidden="false" outlineLevel="0" max="6" min="6" style="1" width="66.86"/>
    <col collapsed="false" customWidth="true" hidden="false" outlineLevel="0" max="7" min="7" style="4" width="17.57"/>
    <col collapsed="false" customWidth="true" hidden="false" outlineLevel="0" max="8" min="8" style="4" width="18.71"/>
    <col collapsed="false" customWidth="true" hidden="false" outlineLevel="0" max="9" min="9" style="5" width="24.86"/>
    <col collapsed="false" customWidth="true" hidden="false" outlineLevel="0" max="10" min="10" style="6" width="14.42"/>
    <col collapsed="false" customWidth="true" hidden="false" outlineLevel="0" max="11" min="11" style="6" width="14.71"/>
    <col collapsed="false" customWidth="true" hidden="false" outlineLevel="0" max="12" min="12" style="6" width="15.85"/>
    <col collapsed="false" customWidth="true" hidden="false" outlineLevel="0" max="13" min="13" style="6" width="12.57"/>
    <col collapsed="false" customWidth="true" hidden="false" outlineLevel="0" max="14" min="14" style="2" width="21.71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5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2" t="s">
        <v>14</v>
      </c>
    </row>
    <row r="3" customFormat="false" ht="135" hidden="false" customHeight="true" outlineLevel="0" collapsed="false">
      <c r="A3" s="13" t="n">
        <v>1</v>
      </c>
      <c r="B3" s="14" t="s">
        <v>15</v>
      </c>
      <c r="C3" s="15" t="s">
        <v>16</v>
      </c>
      <c r="D3" s="16" t="n">
        <v>1</v>
      </c>
      <c r="E3" s="14" t="s">
        <v>17</v>
      </c>
      <c r="F3" s="14" t="s">
        <v>18</v>
      </c>
      <c r="G3" s="17" t="n">
        <v>28040</v>
      </c>
      <c r="H3" s="17" t="n">
        <f aca="false">G3*D3</f>
        <v>28040</v>
      </c>
      <c r="I3" s="18" t="n">
        <v>47000</v>
      </c>
      <c r="J3" s="19"/>
      <c r="K3" s="20"/>
      <c r="L3" s="21" t="s">
        <v>19</v>
      </c>
      <c r="M3" s="21" t="s">
        <v>20</v>
      </c>
      <c r="N3" s="22"/>
    </row>
    <row r="4" customFormat="false" ht="42" hidden="false" customHeight="true" outlineLevel="0" collapsed="false">
      <c r="A4" s="13" t="n">
        <v>2</v>
      </c>
      <c r="B4" s="14" t="s">
        <v>21</v>
      </c>
      <c r="C4" s="15" t="s">
        <v>22</v>
      </c>
      <c r="D4" s="16" t="n">
        <v>4</v>
      </c>
      <c r="E4" s="14" t="s">
        <v>17</v>
      </c>
      <c r="F4" s="14" t="s">
        <v>18</v>
      </c>
      <c r="G4" s="17" t="n">
        <v>1104</v>
      </c>
      <c r="H4" s="17" t="n">
        <f aca="false">G4*D4</f>
        <v>4416</v>
      </c>
      <c r="I4" s="18"/>
      <c r="J4" s="19"/>
      <c r="K4" s="20"/>
      <c r="L4" s="21" t="s">
        <v>19</v>
      </c>
      <c r="M4" s="21" t="s">
        <v>20</v>
      </c>
      <c r="N4" s="22"/>
    </row>
    <row r="5" customFormat="false" ht="93" hidden="false" customHeight="true" outlineLevel="0" collapsed="false">
      <c r="A5" s="13" t="n">
        <v>3</v>
      </c>
      <c r="B5" s="14" t="s">
        <v>23</v>
      </c>
      <c r="C5" s="15" t="s">
        <v>24</v>
      </c>
      <c r="D5" s="16" t="n">
        <v>1</v>
      </c>
      <c r="E5" s="14" t="s">
        <v>17</v>
      </c>
      <c r="F5" s="14" t="s">
        <v>18</v>
      </c>
      <c r="G5" s="17" t="n">
        <v>11685</v>
      </c>
      <c r="H5" s="17" t="n">
        <f aca="false">G5*D5</f>
        <v>11685</v>
      </c>
      <c r="I5" s="18"/>
      <c r="J5" s="19"/>
      <c r="K5" s="20"/>
      <c r="L5" s="21" t="s">
        <v>19</v>
      </c>
      <c r="M5" s="21" t="s">
        <v>20</v>
      </c>
      <c r="N5" s="22"/>
    </row>
    <row r="6" customFormat="false" ht="81.75" hidden="false" customHeight="true" outlineLevel="0" collapsed="false">
      <c r="A6" s="23" t="n">
        <v>4</v>
      </c>
      <c r="B6" s="24" t="s">
        <v>23</v>
      </c>
      <c r="C6" s="25" t="s">
        <v>25</v>
      </c>
      <c r="D6" s="26" t="n">
        <v>1</v>
      </c>
      <c r="E6" s="24" t="s">
        <v>17</v>
      </c>
      <c r="F6" s="24" t="s">
        <v>18</v>
      </c>
      <c r="G6" s="27" t="n">
        <v>1996</v>
      </c>
      <c r="H6" s="27" t="n">
        <f aca="false">G6*D6</f>
        <v>1996</v>
      </c>
      <c r="I6" s="18"/>
      <c r="J6" s="28"/>
      <c r="K6" s="29"/>
      <c r="L6" s="30" t="s">
        <v>19</v>
      </c>
      <c r="M6" s="30" t="s">
        <v>20</v>
      </c>
      <c r="N6" s="22"/>
    </row>
    <row r="7" customFormat="false" ht="15" hidden="false" customHeight="true" outlineLevel="0" collapsed="false">
      <c r="A7" s="31" t="s">
        <v>26</v>
      </c>
      <c r="B7" s="31"/>
      <c r="C7" s="31"/>
      <c r="D7" s="31"/>
      <c r="E7" s="31"/>
      <c r="F7" s="31"/>
      <c r="G7" s="31"/>
      <c r="H7" s="31"/>
      <c r="I7" s="31"/>
      <c r="J7" s="32"/>
      <c r="K7" s="32"/>
      <c r="L7" s="32"/>
      <c r="M7" s="32"/>
      <c r="N7" s="33"/>
    </row>
    <row r="8" customFormat="false" ht="15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4"/>
      <c r="K8" s="34"/>
      <c r="L8" s="34"/>
      <c r="M8" s="34"/>
      <c r="N8" s="35"/>
    </row>
    <row r="9" customFormat="false" ht="15.75" hidden="false" customHeight="true" outlineLevel="0" collapsed="false">
      <c r="G9" s="36" t="s">
        <v>27</v>
      </c>
      <c r="H9" s="36"/>
      <c r="I9" s="37" t="n">
        <f aca="false">SUM(H3:H6)</f>
        <v>46137</v>
      </c>
      <c r="J9" s="38"/>
      <c r="K9" s="38"/>
      <c r="L9" s="38"/>
      <c r="M9" s="38"/>
    </row>
    <row r="10" customFormat="false" ht="15.75" hidden="false" customHeight="true" outlineLevel="0" collapsed="false">
      <c r="G10" s="36"/>
      <c r="H10" s="36"/>
      <c r="I10" s="37"/>
    </row>
    <row r="11" customFormat="false" ht="12.75" hidden="false" customHeight="false" outlineLevel="0" collapsed="false">
      <c r="G11" s="39"/>
      <c r="H11" s="39"/>
      <c r="I11" s="40"/>
    </row>
  </sheetData>
  <mergeCells count="6">
    <mergeCell ref="A1:N1"/>
    <mergeCell ref="I3:I6"/>
    <mergeCell ref="N3:N6"/>
    <mergeCell ref="A7:I8"/>
    <mergeCell ref="G9:H10"/>
    <mergeCell ref="I9:I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4-02T08:08:06Z</cp:lastPrinted>
  <dcterms:modified xsi:type="dcterms:W3CDTF">2019-05-03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