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na 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6">
  <si>
    <t xml:space="preserve">DNS na dodávky laboratorních přístrojů -05-2019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Výrobce a typ</t>
  </si>
  <si>
    <t xml:space="preserve">Specifikace zboží</t>
  </si>
  <si>
    <t xml:space="preserve">Cena za 1 jednotku bez DPH</t>
  </si>
  <si>
    <t xml:space="preserve">Celková cena za položku bez DPH</t>
  </si>
  <si>
    <t xml:space="preserve">Maximální celkov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Sada automatických pipet s nastavitelným objemem</t>
  </si>
  <si>
    <r>
      <rPr>
        <sz val="10"/>
        <color rgb="FF000000"/>
        <rFont val="Verdana"/>
        <family val="2"/>
        <charset val="238"/>
      </rPr>
      <t xml:space="preserve">Sada </t>
    </r>
    <r>
      <rPr>
        <sz val="10"/>
        <rFont val="Verdana"/>
        <family val="2"/>
        <charset val="238"/>
      </rPr>
      <t xml:space="preserve">automatických pipet
• Barevně odlišitelné jednokanálové automatické pipety s nastavitelným rozsahem </t>
    </r>
    <r>
      <rPr>
        <sz val="10"/>
        <color rgb="FF000000"/>
        <rFont val="Verdana"/>
        <family val="2"/>
        <charset val="238"/>
      </rPr>
      <t xml:space="preserve">alespoň 0,5-10 ul (1 ks), 10-100 ul (1 ks), 100-1000 ul (1 ks)
</t>
    </r>
    <r>
      <rPr>
        <sz val="10"/>
        <rFont val="Verdana"/>
        <family val="2"/>
        <charset val="238"/>
      </rPr>
      <t xml:space="preserve">• Zobrazení nastaveného objemu na čtyřčíslicovém displeji
• Automatická fixace objemu bez mechanického přepínače
• Odhazovač špiček jako samostatný prvek
• Odpružený dolní konus pipety s možností blokace odpružení
• Kompletně autoklávovatelné bez nutnosti demontáže pipety
• Bez vnějších kovových částí
• Odolné proti UV záření
• Rozebíratelnost pro účely čištění bez nutnosti použití jiných nástrojů
• Možnost uživatelské kalibrace bez nutnosti zásahu servisu
• Záruka min 24 měsíců, doba dodání max 8 týdnů.
Příslušenství
• Krabička se špičkami ke každému rozsahu pipet</t>
    </r>
  </si>
  <si>
    <t xml:space="preserve">EPPE3123000.900</t>
  </si>
  <si>
    <t xml:space="preserve">https://cz.vwr.com/store/catalog/product.jsp?catalog_number=613-5927</t>
  </si>
  <si>
    <t xml:space="preserve">Karusel s držáky automatických pipet</t>
  </si>
  <si>
    <t xml:space="preserve">Otočný polykarbonátový stojánek pro uchycení 6 jednokanálových automatických pipet.    
• Vhodné i pro multikanálové pipety.
• Stojánek je samostatně stojící. 
• Musí být kompatibilní se stávajícími pipetami Eppendorf research Plus
• Záruka min 24 měsíců, doba dodání max 8 týdnů.</t>
  </si>
  <si>
    <t xml:space="preserve">EPPE3116000.015</t>
  </si>
  <si>
    <t xml:space="preserve">https://cz.vwr.com/store/catalog/product.jsp?catalog_number=EPPE3116000.015</t>
  </si>
  <si>
    <t xml:space="preserve">Automatické pipety s nastavitelným objemem</t>
  </si>
  <si>
    <r>
      <rPr>
        <sz val="10"/>
        <color rgb="FF000000"/>
        <rFont val="Verdana"/>
        <family val="2"/>
        <charset val="238"/>
      </rPr>
      <t xml:space="preserve">Automatická pipeta s nastavitelným objemem
</t>
    </r>
    <r>
      <rPr>
        <sz val="10"/>
        <rFont val="Verdana"/>
        <family val="2"/>
        <charset val="238"/>
      </rPr>
      <t xml:space="preserve">• Variabilní objem v rozsahu 0,1 - 2,5 ul
• Zobrazení nastaveného objemu na čtyřčíslicovém displeji
• Automatická fixace objemu bez mechanického přepínače
• Odhazovač špiček jako samostatný prvek
• Odpružený dolní konus pipety s možností blokace odpružení
• Kompletně autoklávovatelné bez nutnosti demontáže pipety
• Bez vnějších kovových částí
• Odolné proti UV
• Rozebíratelnost pro účely čištění bez nutnosti použití jiných nástrojů
• Možnost uživatelské kalibrace bez nutnosti zásahu servisu
• Záruka min 24 měsíců, doba dodání max 8 týdnů.</t>
    </r>
  </si>
  <si>
    <t xml:space="preserve">EPPE3123000.012</t>
  </si>
  <si>
    <t xml:space="preserve">https://cz.vwr.com/store/catalog/product.jsp?catalog_number=613-5893</t>
  </si>
  <si>
    <r>
      <rPr>
        <sz val="10"/>
        <color rgb="FF000000"/>
        <rFont val="Verdana"/>
        <family val="2"/>
        <charset val="238"/>
      </rPr>
      <t xml:space="preserve">Automatická pipeta s nastavitelným objemem
</t>
    </r>
    <r>
      <rPr>
        <sz val="10"/>
        <rFont val="Verdana"/>
        <family val="2"/>
        <charset val="238"/>
      </rPr>
      <t xml:space="preserve">• Variabilní objem v rozsahu 20 - 200 ul
• Zobrazení nastaveného objemu na čtyřčíslicovém displeji
• Automatická fixace objemu bez mechanického přepínače
• Odhazovač špiček jako samostatný prvek
• Odpružený dolní konus pipety s možností blokace odpružení
• Kompletně autoklávovatelné bez nutnosti demontáže pipety
• Bez vnějších kovových částí
• Odolné proti UV
• Rozebíratelnost pro účely čištění bez nutnosti použití jiných nástrojů
• Možnost uživatelské kalibrace bez nutnosti zásahu servisu
• Záruka min 24 měsíců, doba dodání max 8 týdnů.</t>
    </r>
  </si>
  <si>
    <t xml:space="preserve">EPPE3123000.055</t>
  </si>
  <si>
    <t xml:space="preserve">https://cz.vwr.com/store/catalog/product.jsp?catalog_number=613-5898</t>
  </si>
  <si>
    <r>
      <rPr>
        <sz val="10"/>
        <color rgb="FF000000"/>
        <rFont val="Verdana"/>
        <family val="2"/>
        <charset val="238"/>
      </rPr>
      <t xml:space="preserve">Automatická pipeta s nastavitelným objemem
</t>
    </r>
    <r>
      <rPr>
        <sz val="10"/>
        <rFont val="Verdana"/>
        <family val="2"/>
        <charset val="238"/>
      </rPr>
      <t xml:space="preserve">• Variabilní objem v rozsahu 0,5 - 5 ml
• Zobrazení nastaveného objemu na čtyřčíslicovém displeji
• Automatická fixace objemu bez mechanického přepínače
• Odhazovač špiček jako samostatný prvek
• Odpružený dolní konus pipety s možností blokace odpružení
• Kompletně autoklávovatelné bez nutnosti demontáže pipety
• Bez vnějších kovových částí
• Odolné proti UV
• Rozebíratelnost pro účely čištění bez nutnosti použití jiných nástrojů
• Možnost uživatelské kalibrace bez nutnosti zásahu servisu
• Záruka min 24 měsíců, doba dodání max 8 týdnů.</t>
    </r>
  </si>
  <si>
    <t xml:space="preserve">EPPE3123000.071</t>
  </si>
  <si>
    <t xml:space="preserve">https://cz.vwr.com/store/catalog/product.jsp?catalog_number=613-5901</t>
  </si>
  <si>
    <t xml:space="preserve">Automatická pipeta s nastavitelným objemem</t>
  </si>
  <si>
    <r>
      <rPr>
        <sz val="10"/>
        <color rgb="FF000000"/>
        <rFont val="Verdana"/>
        <family val="2"/>
        <charset val="238"/>
      </rPr>
      <t xml:space="preserve">Automatická pipeta s nastavitelným objemem
</t>
    </r>
    <r>
      <rPr>
        <sz val="10"/>
        <rFont val="Verdana"/>
        <family val="2"/>
        <charset val="238"/>
      </rPr>
      <t xml:space="preserve">• Variabilní objem v rozsahu 0,5 - 10 ul
• Zobrazení nastaveného objemu na čtyřčíslicovém displeji
• Automatická fixace objemu bez mechanického přepínače
• Odhazovač špiček jako samostatný prvek
• Odpružený dolní konus pipety s možností blokace odpružení
• Kompletně autoklávovatelné bez nutnosti demontáže pipety
• Bez vnějších kovových částí
• Odolné proti UV
• Rozebíratelnost pro účely čištění bez nutnosti použití jiných nástrojů
• Možnost uživatelské kalibrace bez nutnosti zásahu servisu
• Záruka min 24 měsíců, doba dodání max 8 týdnů.</t>
    </r>
  </si>
  <si>
    <t xml:space="preserve">EPPE3123000.020</t>
  </si>
  <si>
    <t xml:space="preserve">https://cz.vwr.com/store/catalog/product.jsp?catalog_number=613-5894</t>
  </si>
  <si>
    <t xml:space="preserve">Pipetovací nástavec včetně příslušenství</t>
  </si>
  <si>
    <t xml:space="preserve">Elektrický pipetovací nástavec 
• pro práci se skleněnými a plastovými pipetami od 0,1 ml do 200 ml
• provoz na baterii alespoň 6 hodin
• membránový hydrofobní filtr cca 0,2 µm
• bezpečnostní zpětný ventil zabraňující kapalině proniknout do nástavce
• pracovní teplota min. 10 – 35 °C
• Záruka min 24 měsíců, doba dodání max 8 týdnů.
Příslušenství
• Nabíječka, 5× náhradní membránový filtr (cca 0,2 µm, sterilní) a nástěnný držák</t>
  </si>
  <si>
    <t xml:space="preserve">612-2625 a 612-1963</t>
  </si>
  <si>
    <t xml:space="preserve">https://cz.vwr.com/store/catalog/product.jsp?catalog_number=613-2625  a https://cz.vwr.com/store/catalog/product.jsp?catalog_number=612-1963</t>
  </si>
  <si>
    <t xml:space="preserve">Tužkový pH metr s elektrodou</t>
  </si>
  <si>
    <t xml:space="preserve">Tužkový pH metr
• vodotěsný tužkový pH metr s certifikací IP 67
• velký dvouřádkový LCD displej, zobrazení pH a teploty současně 
• indikátory stavu baterie, kalibrace a připravenosti k měření 
• automatické vypnutí při nečinnosti, až tříbodová kalibrace 
• automatická teplotní kompenzace, automatické rozpoznání pufru 
• rozsah meření 0 až 14 pH, rozlišení 0,1 pH, relativní přesnost min. ±0,1 pH 
• rozsah meření teploty 0 až 50,0°C, rozlišení 0,1°C, relativní přesnost min.  ±0,5°C
• Záruka min 24 měsíců, doba dodání max 8 týdnů.</t>
  </si>
  <si>
    <t xml:space="preserve">662-2017</t>
  </si>
  <si>
    <t xml:space="preserve">https://cz.vwr.com/store/catalog/product.jsp?catalog_number=662-2017</t>
  </si>
  <si>
    <t xml:space="preserve">Stolní centrifuga</t>
  </si>
  <si>
    <r>
      <rPr>
        <sz val="10"/>
        <rFont val="Verdana"/>
        <family val="2"/>
        <charset val="238"/>
      </rPr>
      <t xml:space="preserve">Stolní centrifuga
• Kapacita rotoru alespoň 12× 1.5/2.0 ml zkumavky.
• Rychlost centrifugace alespoň 14100× g, 14500 rpm s nastavením po 100 rpm.
• Nastavení doby centrifugace v rozsahu alespoň 15 s až 99 min a neomezeně.
• Doba zrychlení a zpomalení pod 15 s.
• LCD displej se zobrazením nastavovaných a aktuálních hodnot, přičemž čas i rychlost musí být zobrazena současně.
• Přepočet mezi rpm/× g automaticky.
• Kovový prostor kolem rotoru.
• Možnost rychlocentrifugace (short/quick spin) podržením tlačítka.
• Uživatelsky přívětivé uzavírání rotoru víčkem bez nutnosti použití nástrojů.
• Možnost výměny rotoru za verzi pro PCR stripy.
• Napájecí napětí 230 V, 50 Hz.
• </t>
    </r>
    <r>
      <rPr>
        <sz val="10"/>
        <color rgb="FF000000"/>
        <rFont val="Verdana"/>
        <family val="2"/>
        <charset val="238"/>
      </rPr>
      <t xml:space="preserve">Rozměry max 230 x 240 x 120 mm
• Hmotnost max 5 kg
</t>
    </r>
    <r>
      <rPr>
        <sz val="10"/>
        <rFont val="Verdana"/>
        <family val="2"/>
        <charset val="238"/>
      </rPr>
      <t xml:space="preserve">• Záruka min 24 měsíců, doba dodání max 8 týdnů.</t>
    </r>
  </si>
  <si>
    <t xml:space="preserve">521-2639</t>
  </si>
  <si>
    <r>
      <rPr>
        <sz val="10"/>
        <rFont val="Verdana"/>
        <family val="2"/>
        <charset val="238"/>
      </rPr>
      <t xml:space="preserve">Stolní centrifuga
• Kapacita rotoru  12× 1.5/2.0 ml zkumavky.
• Rychlost centrifugace  14100× g, 14500 rpm s nastavením po 100 rpm.
• Nastavení doby centrifugace v rozsahu  15 s až 99 min a neomezeně.
• Doba zrychlení a zpomalení 13 s.
• LCD displej se zobrazením nastavovaných a aktuálních hodnot, přičemž čas i rychlost musí být zobrazena současně.
• Přepočet mezi rpm/× g automaticky.
• Kovový prostor kolem rotoru.
• Možnost rychlocentrifugace (short/quick spin) podržením tlačítka.
• Uživatelsky přívětivé uzavírání rotoru víčkem bez nutnosti použití nástrojů.
• Možnost výměny rotoru za verzi pro PCR stripy.
• Napájecí napětí 230 V, 50 Hz.
• </t>
    </r>
    <r>
      <rPr>
        <sz val="10"/>
        <color rgb="FF000000"/>
        <rFont val="Verdana"/>
        <family val="2"/>
        <charset val="238"/>
      </rPr>
      <t xml:space="preserve">Rozměry  226 x 239 x 120 mm
• Hmotnost 3,7 kg
</t>
    </r>
    <r>
      <rPr>
        <sz val="10"/>
        <rFont val="Verdana"/>
        <family val="2"/>
        <charset val="238"/>
      </rPr>
      <t xml:space="preserve">• Záruka min 24 měsíců, doba dodání max 8 týdnů.</t>
    </r>
  </si>
  <si>
    <t xml:space="preserve">Vakuový SPE manifold</t>
  </si>
  <si>
    <t xml:space="preserve">Vakuový manifold pro SPE extrakce
• Nejméně 24 pozic.
• Možnost použití 12/13 a 16 mm zkumavek.
• Skleněná nádoba, chemicky odolné víko včetně těsnění, polypropylenové stojánky.
• Manometr pro měření vakua umístěný u připojovacího vstupu včetně ventilu.
Včetně příslušenství:
• 24 špiček nebo jehel.
• 24 ks fitink typu Luer.
• 24 ks víček nebo zátek.
• Bezpečnostní zásobník.
• Záruka min 24 měsíců, doba dodání max 8 týdnů.</t>
  </si>
  <si>
    <t xml:space="preserve">516-0686
MANA730183.12</t>
  </si>
  <si>
    <t xml:space="preserve">https://cz.vwr.com/store/catalog/product.jsp?catalog_number=516-0686</t>
  </si>
  <si>
    <t xml:space="preserve">Předpokládaná hodnota veřejné zakázky bez DPH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Verdana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u val="single"/>
      <sz val="10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1"/>
    <cellStyle name="Hypertextový odkaz 2" xfId="22"/>
    <cellStyle name="Měna 2" xfId="23"/>
    <cellStyle name="Měna 2 2" xfId="24"/>
    <cellStyle name="Měna 2 2 2" xfId="25"/>
    <cellStyle name="Měna 2 2 3" xfId="26"/>
    <cellStyle name="Měna 2 3" xfId="27"/>
    <cellStyle name="Měna 2 4" xfId="28"/>
    <cellStyle name="Měna 2 5" xfId="29"/>
    <cellStyle name="Měna 3" xfId="30"/>
    <cellStyle name="Měna 3 2" xfId="31"/>
    <cellStyle name="Měna 3 2 2" xfId="32"/>
    <cellStyle name="Měna 3 2 3" xfId="33"/>
    <cellStyle name="Měna 3 3" xfId="34"/>
    <cellStyle name="Měna 3 4" xfId="35"/>
    <cellStyle name="Měna 3 5" xfId="36"/>
    <cellStyle name="Měna 4" xfId="37"/>
    <cellStyle name="Měna 4 2" xfId="38"/>
    <cellStyle name="Měna 5" xfId="39"/>
    <cellStyle name="Měna 6" xfId="40"/>
    <cellStyle name="Měna 7" xfId="41"/>
    <cellStyle name="Normální 10" xfId="42"/>
    <cellStyle name="Normální 10 2" xfId="43"/>
    <cellStyle name="Normální 10 2 2" xfId="44"/>
    <cellStyle name="Normální 10 2 3" xfId="45"/>
    <cellStyle name="Normální 10 3" xfId="46"/>
    <cellStyle name="Normální 10 3 2" xfId="47"/>
    <cellStyle name="Normální 10 3 3" xfId="48"/>
    <cellStyle name="Normální 10 4" xfId="49"/>
    <cellStyle name="Normální 10 5" xfId="50"/>
    <cellStyle name="Normální 11" xfId="51"/>
    <cellStyle name="Normální 11 2" xfId="52"/>
    <cellStyle name="Normální 12" xfId="53"/>
    <cellStyle name="Normální 12 2" xfId="54"/>
    <cellStyle name="Normální 12 3" xfId="55"/>
    <cellStyle name="Normální 12 4" xfId="56"/>
    <cellStyle name="Normální 13" xfId="57"/>
    <cellStyle name="Normální 14" xfId="58"/>
    <cellStyle name="normální 2" xfId="59"/>
    <cellStyle name="normální 3" xfId="60"/>
    <cellStyle name="normální 3 2 2" xfId="61"/>
    <cellStyle name="normální 4" xfId="62"/>
    <cellStyle name="normální 4 2" xfId="63"/>
    <cellStyle name="normální 4 2 2" xfId="64"/>
    <cellStyle name="normální 5" xfId="65"/>
    <cellStyle name="normální 5 2" xfId="66"/>
    <cellStyle name="normální 6" xfId="67"/>
    <cellStyle name="normální 6 2" xfId="68"/>
    <cellStyle name="Normální 7" xfId="69"/>
    <cellStyle name="Normální 7 2" xfId="70"/>
    <cellStyle name="Normální 7 2 2" xfId="71"/>
    <cellStyle name="Normální 7 2 3" xfId="72"/>
    <cellStyle name="Normální 7 3" xfId="73"/>
    <cellStyle name="Normální 7 4" xfId="74"/>
    <cellStyle name="Normální 8" xfId="75"/>
    <cellStyle name="Normální 8 2" xfId="76"/>
    <cellStyle name="Normální 8 2 2" xfId="77"/>
    <cellStyle name="Normální 8 2 3" xfId="78"/>
    <cellStyle name="Normální 8 3" xfId="79"/>
    <cellStyle name="Normální 8 4" xfId="80"/>
    <cellStyle name="Normální 9" xfId="81"/>
    <cellStyle name="Normální 9 2" xfId="82"/>
    <cellStyle name="Normální 9 2 2" xfId="83"/>
    <cellStyle name="Normální 9 2 3" xfId="84"/>
    <cellStyle name="Normální 9 3" xfId="85"/>
    <cellStyle name="Normální 9 4" xfId="86"/>
    <cellStyle name="Procenta 2" xfId="87"/>
    <cellStyle name="Procenta 2 2" xfId="88"/>
    <cellStyle name="Procenta 2 2 2" xfId="89"/>
    <cellStyle name="Procenta 2 2 3" xfId="90"/>
    <cellStyle name="Procenta 2 3" xfId="91"/>
    <cellStyle name="Procenta 2 4" xfId="92"/>
    <cellStyle name="S5M1" xfId="93"/>
    <cellStyle name="S6M1" xfId="94"/>
    <cellStyle name="S7M1" xfId="95"/>
    <cellStyle name="TableStyleLight1" xfId="9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z.vwr.com/store/catalog/product.jsp?catalog_number=613-5927" TargetMode="External"/><Relationship Id="rId2" Type="http://schemas.openxmlformats.org/officeDocument/2006/relationships/hyperlink" Target="https://cz.vwr.com/store/catalog/product.jsp?catalog_number=EPPE3116000.015" TargetMode="External"/><Relationship Id="rId3" Type="http://schemas.openxmlformats.org/officeDocument/2006/relationships/hyperlink" Target="https://cz.vwr.com/store/catalog/product.jsp?catalog_number=613-5893" TargetMode="External"/><Relationship Id="rId4" Type="http://schemas.openxmlformats.org/officeDocument/2006/relationships/hyperlink" Target="https://cz.vwr.com/store/catalog/product.jsp?catalog_number=613-5898" TargetMode="External"/><Relationship Id="rId5" Type="http://schemas.openxmlformats.org/officeDocument/2006/relationships/hyperlink" Target="https://cz.vwr.com/store/catalog/product.jsp?catalog_number=613-5901" TargetMode="External"/><Relationship Id="rId6" Type="http://schemas.openxmlformats.org/officeDocument/2006/relationships/hyperlink" Target="https://cz.vwr.com/store/catalog/product.jsp?catalog_number=613-5894" TargetMode="External"/><Relationship Id="rId7" Type="http://schemas.openxmlformats.org/officeDocument/2006/relationships/hyperlink" Target="https://cz.vwr.com/store/catalog/product.jsp?catalog_number=613-2625" TargetMode="External"/><Relationship Id="rId8" Type="http://schemas.openxmlformats.org/officeDocument/2006/relationships/hyperlink" Target="https://cz.vwr.com/store/catalog/product.jsp?catalog_number=516-06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3"/>
    <col collapsed="false" customWidth="true" hidden="false" outlineLevel="0" max="3" min="3" style="3" width="83.14"/>
    <col collapsed="false" customWidth="true" hidden="false" outlineLevel="0" max="4" min="4" style="1" width="7.42"/>
    <col collapsed="false" customWidth="true" hidden="false" outlineLevel="0" max="5" min="5" style="1" width="20.29"/>
    <col collapsed="false" customWidth="true" hidden="false" outlineLevel="0" max="6" min="6" style="1" width="77.14"/>
    <col collapsed="false" customWidth="true" hidden="false" outlineLevel="0" max="7" min="7" style="4" width="20.14"/>
    <col collapsed="false" customWidth="true" hidden="false" outlineLevel="0" max="8" min="8" style="4" width="25.29"/>
    <col collapsed="false" customWidth="true" hidden="false" outlineLevel="0" max="9" min="9" style="1" width="25.71"/>
    <col collapsed="false" customWidth="true" hidden="false" outlineLevel="0" max="10" min="10" style="5" width="13.29"/>
    <col collapsed="false" customWidth="true" hidden="false" outlineLevel="0" max="11" min="11" style="5" width="22"/>
    <col collapsed="false" customWidth="true" hidden="false" outlineLevel="0" max="12" min="12" style="5" width="10.29"/>
    <col collapsed="false" customWidth="true" hidden="false" outlineLevel="0" max="13" min="13" style="5" width="12.86"/>
    <col collapsed="false" customWidth="true" hidden="false" outlineLevel="0" max="14" min="14" style="5" width="16.14"/>
    <col collapsed="false" customWidth="true" hidden="false" outlineLevel="0" max="15" min="15" style="1" width="21.71"/>
    <col collapsed="false" customWidth="false" hidden="false" outlineLevel="0" max="16384" min="16" style="1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69.7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10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customFormat="false" ht="219.75" hidden="false" customHeight="true" outlineLevel="0" collapsed="false">
      <c r="A3" s="11" t="n">
        <v>1</v>
      </c>
      <c r="B3" s="12" t="s">
        <v>16</v>
      </c>
      <c r="C3" s="13" t="s">
        <v>17</v>
      </c>
      <c r="D3" s="14" t="n">
        <v>3</v>
      </c>
      <c r="E3" s="15" t="s">
        <v>18</v>
      </c>
      <c r="F3" s="16" t="s">
        <v>19</v>
      </c>
      <c r="G3" s="17" t="n">
        <v>13100</v>
      </c>
      <c r="H3" s="18" t="n">
        <f aca="false">G3*D3</f>
        <v>39300</v>
      </c>
      <c r="I3" s="19" t="n">
        <v>47900</v>
      </c>
      <c r="J3" s="20"/>
      <c r="K3" s="20"/>
      <c r="L3" s="20"/>
      <c r="M3" s="20"/>
      <c r="N3" s="20"/>
      <c r="O3" s="21"/>
    </row>
    <row r="4" customFormat="false" ht="103.5" hidden="false" customHeight="true" outlineLevel="0" collapsed="false">
      <c r="A4" s="11" t="n">
        <v>2</v>
      </c>
      <c r="B4" s="12" t="s">
        <v>20</v>
      </c>
      <c r="C4" s="22" t="s">
        <v>21</v>
      </c>
      <c r="D4" s="14" t="n">
        <v>3</v>
      </c>
      <c r="E4" s="15" t="s">
        <v>22</v>
      </c>
      <c r="F4" s="16" t="s">
        <v>23</v>
      </c>
      <c r="G4" s="17" t="n">
        <v>2870</v>
      </c>
      <c r="H4" s="18" t="n">
        <f aca="false">G4*D4</f>
        <v>8610</v>
      </c>
      <c r="I4" s="19" t="n">
        <v>9000</v>
      </c>
      <c r="J4" s="20"/>
      <c r="K4" s="20"/>
      <c r="L4" s="20"/>
      <c r="M4" s="20"/>
      <c r="N4" s="20"/>
      <c r="O4" s="21"/>
    </row>
    <row r="5" customFormat="false" ht="170.25" hidden="false" customHeight="true" outlineLevel="0" collapsed="false">
      <c r="A5" s="11" t="n">
        <v>3</v>
      </c>
      <c r="B5" s="12" t="s">
        <v>24</v>
      </c>
      <c r="C5" s="13" t="s">
        <v>25</v>
      </c>
      <c r="D5" s="14" t="n">
        <v>3</v>
      </c>
      <c r="E5" s="15" t="s">
        <v>26</v>
      </c>
      <c r="F5" s="16" t="s">
        <v>27</v>
      </c>
      <c r="G5" s="17" t="n">
        <v>5330</v>
      </c>
      <c r="H5" s="18" t="n">
        <f aca="false">G5*D5</f>
        <v>15990</v>
      </c>
      <c r="I5" s="19" t="n">
        <v>18000</v>
      </c>
      <c r="J5" s="20"/>
      <c r="K5" s="20"/>
      <c r="L5" s="20"/>
      <c r="M5" s="20"/>
      <c r="N5" s="20"/>
      <c r="O5" s="21"/>
    </row>
    <row r="6" customFormat="false" ht="171" hidden="false" customHeight="true" outlineLevel="0" collapsed="false">
      <c r="A6" s="11" t="n">
        <v>4</v>
      </c>
      <c r="B6" s="12" t="s">
        <v>24</v>
      </c>
      <c r="C6" s="13" t="s">
        <v>28</v>
      </c>
      <c r="D6" s="14" t="n">
        <v>5</v>
      </c>
      <c r="E6" s="15" t="s">
        <v>29</v>
      </c>
      <c r="F6" s="16" t="s">
        <v>30</v>
      </c>
      <c r="G6" s="17" t="n">
        <v>5340</v>
      </c>
      <c r="H6" s="18" t="n">
        <f aca="false">G6*D6</f>
        <v>26700</v>
      </c>
      <c r="I6" s="19" t="n">
        <v>29900</v>
      </c>
      <c r="J6" s="20"/>
      <c r="K6" s="20"/>
      <c r="L6" s="20"/>
      <c r="M6" s="20"/>
      <c r="N6" s="20"/>
      <c r="O6" s="21"/>
    </row>
    <row r="7" customFormat="false" ht="159.75" hidden="false" customHeight="true" outlineLevel="0" collapsed="false">
      <c r="A7" s="11" t="n">
        <v>5</v>
      </c>
      <c r="B7" s="12" t="s">
        <v>24</v>
      </c>
      <c r="C7" s="13" t="s">
        <v>31</v>
      </c>
      <c r="D7" s="14" t="n">
        <v>3</v>
      </c>
      <c r="E7" s="15" t="s">
        <v>32</v>
      </c>
      <c r="F7" s="16" t="s">
        <v>33</v>
      </c>
      <c r="G7" s="17" t="n">
        <v>5335</v>
      </c>
      <c r="H7" s="18" t="n">
        <f aca="false">G7*D7</f>
        <v>16005</v>
      </c>
      <c r="I7" s="19" t="n">
        <v>18000</v>
      </c>
      <c r="J7" s="20"/>
      <c r="K7" s="20"/>
      <c r="L7" s="20"/>
      <c r="M7" s="20"/>
      <c r="N7" s="20"/>
      <c r="O7" s="21"/>
    </row>
    <row r="8" customFormat="false" ht="165.75" hidden="false" customHeight="true" outlineLevel="0" collapsed="false">
      <c r="A8" s="11" t="n">
        <v>6</v>
      </c>
      <c r="B8" s="12" t="s">
        <v>34</v>
      </c>
      <c r="C8" s="13" t="s">
        <v>35</v>
      </c>
      <c r="D8" s="14" t="n">
        <v>1</v>
      </c>
      <c r="E8" s="15" t="s">
        <v>36</v>
      </c>
      <c r="F8" s="16" t="s">
        <v>37</v>
      </c>
      <c r="G8" s="17" t="n">
        <v>5335</v>
      </c>
      <c r="H8" s="18" t="n">
        <f aca="false">G8*D8</f>
        <v>5335</v>
      </c>
      <c r="I8" s="19" t="n">
        <v>6000</v>
      </c>
      <c r="J8" s="20"/>
      <c r="K8" s="20"/>
      <c r="L8" s="20"/>
      <c r="M8" s="20"/>
      <c r="N8" s="20"/>
      <c r="O8" s="21"/>
    </row>
    <row r="9" customFormat="false" ht="147" hidden="false" customHeight="true" outlineLevel="0" collapsed="false">
      <c r="A9" s="11" t="n">
        <v>7</v>
      </c>
      <c r="B9" s="12" t="s">
        <v>38</v>
      </c>
      <c r="C9" s="23" t="s">
        <v>39</v>
      </c>
      <c r="D9" s="14" t="n">
        <v>1</v>
      </c>
      <c r="E9" s="15" t="s">
        <v>40</v>
      </c>
      <c r="F9" s="16" t="s">
        <v>41</v>
      </c>
      <c r="G9" s="17" t="n">
        <v>8700</v>
      </c>
      <c r="H9" s="18" t="n">
        <f aca="false">G9*D9</f>
        <v>8700</v>
      </c>
      <c r="I9" s="19" t="n">
        <v>13200</v>
      </c>
      <c r="J9" s="20"/>
      <c r="K9" s="20"/>
      <c r="L9" s="20"/>
      <c r="M9" s="20"/>
      <c r="N9" s="20"/>
      <c r="O9" s="21"/>
    </row>
    <row r="10" customFormat="false" ht="141" hidden="false" customHeight="true" outlineLevel="0" collapsed="false">
      <c r="A10" s="11" t="n">
        <v>8</v>
      </c>
      <c r="B10" s="12" t="s">
        <v>42</v>
      </c>
      <c r="C10" s="23" t="s">
        <v>43</v>
      </c>
      <c r="D10" s="14" t="n">
        <v>1</v>
      </c>
      <c r="E10" s="24" t="s">
        <v>44</v>
      </c>
      <c r="F10" s="25" t="s">
        <v>45</v>
      </c>
      <c r="G10" s="17" t="n">
        <v>2190</v>
      </c>
      <c r="H10" s="18" t="n">
        <f aca="false">G10*D10</f>
        <v>2190</v>
      </c>
      <c r="I10" s="19" t="n">
        <v>2200</v>
      </c>
      <c r="J10" s="20"/>
      <c r="K10" s="20"/>
      <c r="L10" s="20"/>
      <c r="M10" s="20"/>
      <c r="N10" s="20"/>
      <c r="O10" s="21"/>
    </row>
    <row r="11" customFormat="false" ht="241.5" hidden="false" customHeight="true" outlineLevel="0" collapsed="false">
      <c r="A11" s="11" t="n">
        <v>9</v>
      </c>
      <c r="B11" s="12" t="s">
        <v>46</v>
      </c>
      <c r="C11" s="23" t="s">
        <v>47</v>
      </c>
      <c r="D11" s="14" t="n">
        <v>1</v>
      </c>
      <c r="E11" s="25" t="s">
        <v>48</v>
      </c>
      <c r="F11" s="23" t="s">
        <v>49</v>
      </c>
      <c r="G11" s="17" t="n">
        <v>29000</v>
      </c>
      <c r="H11" s="18" t="n">
        <f aca="false">G11*D11</f>
        <v>29000</v>
      </c>
      <c r="I11" s="19" t="n">
        <v>30500</v>
      </c>
      <c r="J11" s="20"/>
      <c r="K11" s="20"/>
      <c r="L11" s="20"/>
      <c r="M11" s="20"/>
      <c r="N11" s="20"/>
      <c r="O11" s="21"/>
    </row>
    <row r="12" customFormat="false" ht="169.5" hidden="false" customHeight="true" outlineLevel="0" collapsed="false">
      <c r="A12" s="11" t="n">
        <v>10</v>
      </c>
      <c r="B12" s="12" t="s">
        <v>50</v>
      </c>
      <c r="C12" s="23" t="s">
        <v>51</v>
      </c>
      <c r="D12" s="14" t="n">
        <v>1</v>
      </c>
      <c r="E12" s="25" t="s">
        <v>52</v>
      </c>
      <c r="F12" s="26" t="s">
        <v>53</v>
      </c>
      <c r="G12" s="17" t="n">
        <v>24200</v>
      </c>
      <c r="H12" s="18" t="n">
        <f aca="false">G12*D12</f>
        <v>24200</v>
      </c>
      <c r="I12" s="19" t="n">
        <v>28500</v>
      </c>
      <c r="J12" s="20"/>
      <c r="K12" s="20"/>
      <c r="L12" s="20"/>
      <c r="M12" s="20"/>
      <c r="N12" s="20"/>
      <c r="O12" s="21"/>
    </row>
    <row r="13" customFormat="false" ht="15" hidden="false" customHeight="true" outlineLevel="0" collapsed="false">
      <c r="A13" s="27"/>
      <c r="B13" s="27"/>
      <c r="C13" s="27"/>
      <c r="D13" s="27"/>
      <c r="E13" s="27"/>
      <c r="F13" s="27"/>
      <c r="G13" s="28" t="s">
        <v>54</v>
      </c>
      <c r="H13" s="28"/>
      <c r="I13" s="29" t="n">
        <f aca="false">SUM(I3:I12)</f>
        <v>203200</v>
      </c>
      <c r="J13" s="30"/>
      <c r="K13" s="30"/>
      <c r="L13" s="30"/>
      <c r="M13" s="30"/>
      <c r="N13" s="30"/>
      <c r="O13" s="31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8"/>
      <c r="H14" s="28"/>
      <c r="I14" s="29"/>
      <c r="J14" s="32"/>
      <c r="K14" s="32"/>
      <c r="L14" s="32"/>
      <c r="M14" s="32"/>
      <c r="N14" s="32"/>
      <c r="O14" s="33"/>
    </row>
    <row r="15" customFormat="false" ht="15.75" hidden="false" customHeight="true" outlineLevel="0" collapsed="false">
      <c r="G15" s="34" t="s">
        <v>55</v>
      </c>
      <c r="H15" s="34"/>
      <c r="I15" s="35" t="n">
        <f aca="false">SUM(H3:H12)</f>
        <v>176030</v>
      </c>
    </row>
    <row r="16" customFormat="false" ht="15.75" hidden="false" customHeight="true" outlineLevel="0" collapsed="false">
      <c r="G16" s="34"/>
      <c r="H16" s="34"/>
      <c r="I16" s="35"/>
    </row>
    <row r="23" customFormat="false" ht="12.75" hidden="false" customHeight="false" outlineLevel="0" collapsed="false">
      <c r="O23" s="36"/>
    </row>
  </sheetData>
  <mergeCells count="6">
    <mergeCell ref="A1:O1"/>
    <mergeCell ref="A13:F14"/>
    <mergeCell ref="G13:H14"/>
    <mergeCell ref="I13:I14"/>
    <mergeCell ref="G15:H16"/>
    <mergeCell ref="I15:I16"/>
  </mergeCells>
  <hyperlinks>
    <hyperlink ref="F3" r:id="rId1" display="https://cz.vwr.com/store/catalog/product.jsp?catalog_number=613-5927"/>
    <hyperlink ref="F4" r:id="rId2" display="https://cz.vwr.com/store/catalog/product.jsp?catalog_number=EPPE3116000.015"/>
    <hyperlink ref="F5" r:id="rId3" display="https://cz.vwr.com/store/catalog/product.jsp?catalog_number=613-5893"/>
    <hyperlink ref="F6" r:id="rId4" display="https://cz.vwr.com/store/catalog/product.jsp?catalog_number=613-5898"/>
    <hyperlink ref="F7" r:id="rId5" display="https://cz.vwr.com/store/catalog/product.jsp?catalog_number=613-5901"/>
    <hyperlink ref="F8" r:id="rId6" display="https://cz.vwr.com/store/catalog/product.jsp?catalog_number=613-5894"/>
    <hyperlink ref="F9" r:id="rId7" display="https://cz.vwr.com/store/catalog/product.jsp?catalog_number=613-2625  a https://cz.vwr.com/store/catalog/product.jsp?catalog_number=612-1963"/>
    <hyperlink ref="F12" r:id="rId8" display="https://cz.vwr.com/store/catalog/product.jsp?catalog_number=516-0686"/>
  </hyperlink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1 Technické specifikace DNS na přístroj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28:56Z</dcterms:created>
  <dc:creator>Kučera Vít</dc:creator>
  <dc:description/>
  <dc:language>en-US</dc:language>
  <cp:lastModifiedBy>Jaromír Hejl</cp:lastModifiedBy>
  <cp:lastPrinted>2019-03-07T07:12:23Z</cp:lastPrinted>
  <dcterms:modified xsi:type="dcterms:W3CDTF">2019-04-08T06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