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8">
  <si>
    <t xml:space="preserve">DNS na dodávky AV-19-2018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Interaktivní dataprojektor s držákem a montáží</t>
  </si>
  <si>
    <t xml:space="preserve">Interaktivní projektor s krátkou projekční vzdáleností 0,5 m či menší
Nativní rozlišení 1280 x 800 (WXGA), kontrast min. 20000:1, jas min. 4000 ANSI Lumen, životnost lampy min. 2800 hodin ve snadardním režimu
Minimální požadavky na vstupy: 2x HDMI, 2x VGA, 1x audio, USB, LAN
Další vlastnosti a funkce: interaktivní přehrávání, 2x pero, podpora 3D zobrazení, integrovaný reproduktor min. 15 W, dálkový ovladač s laserem
Včetně stropního držáku, kabeláže a montáže </t>
  </si>
  <si>
    <t xml:space="preserve">Mgr. Jarmila Adamcová</t>
  </si>
  <si>
    <t xml:space="preserve">doc. PhDr. MgA. František Vaníček, Ph.D.</t>
  </si>
  <si>
    <t xml:space="preserve">P7</t>
  </si>
  <si>
    <t xml:space="preserve">budova rektorátu
Rokitanského 62
Bc. Tomáš Kudrnáč
tel. (+420) 49 333 2533
mob. 737 227 163
tomas.kudrnac@uhk.cz</t>
  </si>
  <si>
    <t xml:space="preserve"> </t>
  </si>
  <si>
    <t xml:space="preserve">Interaktivní tabule</t>
  </si>
  <si>
    <t xml:space="preserve">Interaktivní tabule: multidotyková s kamerovým snímáním
Poměr stran: 16:10, velikost aktivní plochy min. 188 x 117 cm
Interakce min. dvěma dotyky současně, automatické rozeznávání dotyku perem, prstem a dlaní s funkcemi psaní, ovládání a mazání
Včetně min. 2 kusů pasivních per, odkládací prostor na pera
Minimální požadavky na rozhraní: USB
SW balíček, včetně autorského nástroje pro učitele
Včetně nástěnného držáku, kabeláže a montáže</t>
  </si>
  <si>
    <t xml:space="preserve">Dataprojektor včetně instalace</t>
  </si>
  <si>
    <t xml:space="preserve">Rozlišení: nativní min. 1920 x 1200, 16:10
Svítivost min. 6000 ANSI, kontrast min. 3 000:1, zoom min. 1,6:1
Další funkce:  vertikální a horizontální korekce lichoběžníkového zkreslení, posun obrazu, integrované reproduktory min. 20W 
Minimální požadavky na rozhraní: 2 x HDMI, VGA, S-Video, RS-232, LAN, audiovstup
Životnost lampy min. 1900 hod. ve stadardním režimu (ne ECO)
Včetně stropního držáku, kabeláže a instalace</t>
  </si>
  <si>
    <t xml:space="preserve">P15</t>
  </si>
  <si>
    <t xml:space="preserve">Promítací plátno</t>
  </si>
  <si>
    <t xml:space="preserve">Elektrická roletová projekční plocha pro instalaci na zeď nebo strop
Formát obrazu 16:9, rozměry min. 168 x 299cm
Povrch matná bílá se ziskem min. 1.1 a pozorovacím úhlem min. 170°
Dálkové RF a IR ovládání
Včetně montáže</t>
  </si>
  <si>
    <t xml:space="preserve">Projektor s technologií 3LCD, přímá projekce bez odrazného zrcadla
Rozlišení: nativní min. 1280x800 (16:10)
Krátká projekční vzdálenost max. 0,6 m, projekční poměr 0,28 - 0,37:1
Svítivost min. 3500 ANSI, kontrast min. 14 000:1
Další funkce:  vertikální a horizontální korekce lichoběžníkového zkreslení, automatická volba vstupního signálu, automatická úprava jasu, integrovaný reproduktor
Minimální požadavky na rozhraní: 2x HDMI, 2x VGA, USB, RS232, LAN, audiovstup
Životnost lampy min. 5000 hod. ve standardním režimu (ne ECO)
Včetně plně kompatibilního nástěnného držáku a instalace
Záruka min. 24 měsíců</t>
  </si>
  <si>
    <t xml:space="preserve">P13</t>
  </si>
  <si>
    <t xml:space="preserve">E - upřesníme v objednávce
A21</t>
  </si>
  <si>
    <t xml:space="preserve">Jakub Věcek, PdF, 
1x  Náměstí Svobody 301 HK3,
1x Víta Nejedlého 573, HK3
 jakub.vecek@uhk.cz</t>
  </si>
  <si>
    <t xml:space="preserve">Velkoplošný multidotykový displej</t>
  </si>
  <si>
    <t xml:space="preserve">Velkoplošný multidotykový LCD displej s PC All-In-One
Úhlopříčka min. 164 cm, rozlišení min. Full HD, min. 10 dotyků současně
Další vlastnosti a funkce: integrované PC, integrované reproduktory, pojízdný stojan</t>
  </si>
  <si>
    <t xml:space="preserve">C6</t>
  </si>
  <si>
    <t xml:space="preserve">Jakub Věcek, PdF, 
 Náměstí Svobody 301 HK3,
 jakub.vecek@uhk.cz</t>
  </si>
  <si>
    <t xml:space="preserve">Projekční plátno</t>
  </si>
  <si>
    <t xml:space="preserve">Projekční plátno se stativem pro přední projekci s ručním rolováním
Rozměry projekční plochy min. 175 x 115 cm, formát 16:10
Pohledový úhel min. 160°, povrch matná bílá
Možnost naklopení horního ramena stativu, hmotnost max. 12kg</t>
  </si>
  <si>
    <t xml:space="preserve">dr. Strobach</t>
  </si>
  <si>
    <t xml:space="preserve">Mgr. et Mgr. Pavlína Springerová, Ph.D.</t>
  </si>
  <si>
    <t xml:space="preserve"> 22160
20060</t>
  </si>
  <si>
    <t xml:space="preserve">budova B
Filozofická fakulta
nám. Svobody 331
Michal Říha
tel. (+420) 49 333 1215
mob. 731 541 964 
michal.riha@uhk.cz</t>
  </si>
  <si>
    <t xml:space="preserve">Plátna k dataprojektoru +montáž</t>
  </si>
  <si>
    <t xml:space="preserve">Nástěnné plátno pro dataprojektor
- pevné, rozměr plátna minimálně 315x203 cm,
- plátno v úpravě matná bílá s pozorovacími úhly minimálně 120° a ziskem odrazivosti alespoň 1.0,
- poměr stran 16:10,
- bezešvné,
- kovový rámeček v matné černé barvě o max. šířce 8cm
+ vyžadujeme montáž</t>
  </si>
  <si>
    <t xml:space="preserve">Ing. Jiří Červený</t>
  </si>
  <si>
    <t xml:space="preserve">doc. RNDr. Petra Poulová, Ph.D.</t>
  </si>
  <si>
    <t xml:space="preserve">1902</t>
  </si>
  <si>
    <t xml:space="preserve">2900</t>
  </si>
  <si>
    <t xml:space="preserve">J 104</t>
  </si>
  <si>
    <t xml:space="preserve">budova J, FIM
Hradecká 1249/6
Ing. Jiří Červený 
tel. (+420) 49 333 2223
mob. 605 207 840
jiri.cerveny@uhk.cz</t>
  </si>
  <si>
    <t xml:space="preserve">Stropní TV držák</t>
  </si>
  <si>
    <t xml:space="preserve">Stropní TV držák
- modulární systém:
- stropní úchyt vhodný pro upevnění do betonového stropu nosnost min. 55 kg
- délka prodlužovací tyče 80-90 cm
- skryté vedení kabelu v prodlužovací tyči držáku
- polohovací jednotka vhodná pro prodlužovací tyč se skrytým vedením kabelu, nosnost min. 55 kg, s náklonem v rozmezí alespoň 20° ve vertikálním a 360° v horizontálním směru
- adaptér pro přichycení LCD televize 49“ s VESA 400×400 nosnost min. 60 kg, s možností zabezpečení zámkem proti krádeži
- barva černá
- dodávka včetně kompletního montážního materiálu
- záruka min. 5 let</t>
  </si>
  <si>
    <t xml:space="preserve">J 160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0"/>
  </numFmts>
  <fonts count="2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u val="single"/>
      <sz val="11"/>
      <color rgb="FF0000FF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1"/>
    <cellStyle name="Hypertextový odkaz 2" xfId="22"/>
    <cellStyle name="Měna 2" xfId="23"/>
    <cellStyle name="Měna 2 2" xfId="24"/>
    <cellStyle name="Měna 2 3" xfId="25"/>
    <cellStyle name="Měna 2 4" xfId="26"/>
    <cellStyle name="Měna 3" xfId="27"/>
    <cellStyle name="Měna 3 2" xfId="28"/>
    <cellStyle name="Měna 3 3" xfId="29"/>
    <cellStyle name="Měna 3 4" xfId="30"/>
    <cellStyle name="Měna 4" xfId="31"/>
    <cellStyle name="Měna 5" xfId="32"/>
    <cellStyle name="Měna 6" xfId="33"/>
    <cellStyle name="Normální 10" xfId="34"/>
    <cellStyle name="Normální 10 2" xfId="35"/>
    <cellStyle name="Normální 10 3" xfId="36"/>
    <cellStyle name="Normální 10 4" xfId="37"/>
    <cellStyle name="Normální 10 5" xfId="38"/>
    <cellStyle name="Normální 10 9" xfId="39"/>
    <cellStyle name="Normální 11" xfId="40"/>
    <cellStyle name="Normální 11 2" xfId="41"/>
    <cellStyle name="Normální 12" xfId="42"/>
    <cellStyle name="Normální 12 2" xfId="43"/>
    <cellStyle name="Normální 13" xfId="44"/>
    <cellStyle name="normální 2" xfId="45"/>
    <cellStyle name="normální 3" xfId="46"/>
    <cellStyle name="normální 3 2 2" xfId="47"/>
    <cellStyle name="normální 4" xfId="48"/>
    <cellStyle name="normální 4 2" xfId="49"/>
    <cellStyle name="normální 4 2 2" xfId="50"/>
    <cellStyle name="normální 5" xfId="51"/>
    <cellStyle name="normální 5 2" xfId="52"/>
    <cellStyle name="normální 6" xfId="53"/>
    <cellStyle name="normální 6 2" xfId="54"/>
    <cellStyle name="Normální 7" xfId="55"/>
    <cellStyle name="Normální 7 2" xfId="56"/>
    <cellStyle name="Normální 7 3" xfId="57"/>
    <cellStyle name="Normální 7 4" xfId="58"/>
    <cellStyle name="Normální 8" xfId="59"/>
    <cellStyle name="Normální 8 2" xfId="60"/>
    <cellStyle name="Normální 8 3" xfId="61"/>
    <cellStyle name="Normální 8 4" xfId="62"/>
    <cellStyle name="Normální 9" xfId="63"/>
    <cellStyle name="Normální 9 2" xfId="64"/>
    <cellStyle name="Normální 9 3" xfId="65"/>
    <cellStyle name="Normální 9 4" xfId="66"/>
    <cellStyle name="Procenta 2" xfId="67"/>
    <cellStyle name="Procenta 2 2" xfId="68"/>
    <cellStyle name="Procenta 2 3" xfId="69"/>
    <cellStyle name="Procenta 2 4" xfId="70"/>
    <cellStyle name="Procenta 2 5" xfId="71"/>
    <cellStyle name="S5M1" xfId="72"/>
    <cellStyle name="S6M1" xfId="73"/>
    <cellStyle name="S7M1" xfId="74"/>
    <cellStyle name="TableStyleLight1" xfId="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2"/>
    <col collapsed="false" customWidth="true" hidden="false" outlineLevel="0" max="3" min="3" style="3" width="57.8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3.79"/>
    <col collapsed="false" customWidth="true" hidden="false" outlineLevel="0" max="7" min="7" style="4" width="13"/>
    <col collapsed="false" customWidth="true" hidden="false" outlineLevel="0" max="8" min="8" style="5" width="16.2"/>
    <col collapsed="false" customWidth="true" hidden="false" outlineLevel="0" max="9" min="9" style="6" width="14.1"/>
    <col collapsed="false" customWidth="true" hidden="false" outlineLevel="0" max="10" min="10" style="7" width="14.4"/>
    <col collapsed="false" customWidth="true" hidden="false" outlineLevel="0" max="11" min="11" style="7" width="14.1"/>
    <col collapsed="false" customWidth="true" hidden="false" outlineLevel="0" max="12" min="12" style="8" width="12.4"/>
    <col collapsed="false" customWidth="true" hidden="false" outlineLevel="0" max="13" min="13" style="7" width="9.3"/>
    <col collapsed="false" customWidth="true" hidden="false" outlineLevel="0" max="14" min="14" style="7" width="11.4"/>
    <col collapsed="false" customWidth="true" hidden="false" outlineLevel="0" max="15" min="15" style="1" width="26.5"/>
    <col collapsed="false" customWidth="true" hidden="false" outlineLevel="0" max="16" min="16" style="9" width="6.1"/>
    <col collapsed="false" customWidth="true" hidden="false" outlineLevel="0" max="17" min="17" style="1" width="11.9"/>
    <col collapsed="false" customWidth="false" hidden="false" outlineLevel="0" max="16384" min="18" style="1" width="8.79"/>
  </cols>
  <sheetData>
    <row r="1" customFormat="false" ht="18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51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7" t="s">
        <v>11</v>
      </c>
      <c r="L2" s="18" t="s">
        <v>12</v>
      </c>
      <c r="M2" s="17" t="s">
        <v>13</v>
      </c>
      <c r="N2" s="12" t="s">
        <v>14</v>
      </c>
      <c r="O2" s="19" t="s">
        <v>15</v>
      </c>
    </row>
    <row r="3" customFormat="false" ht="114" hidden="false" customHeight="false" outlineLevel="0" collapsed="false">
      <c r="A3" s="20" t="n">
        <v>1</v>
      </c>
      <c r="B3" s="21" t="s">
        <v>16</v>
      </c>
      <c r="C3" s="22" t="s">
        <v>17</v>
      </c>
      <c r="D3" s="23" t="n">
        <v>1</v>
      </c>
      <c r="E3" s="23"/>
      <c r="F3" s="23"/>
      <c r="G3" s="24"/>
      <c r="H3" s="25" t="n">
        <f aca="false">D3*G3</f>
        <v>0</v>
      </c>
      <c r="I3" s="26" t="n">
        <v>42148</v>
      </c>
      <c r="J3" s="27" t="s">
        <v>18</v>
      </c>
      <c r="K3" s="27" t="s">
        <v>19</v>
      </c>
      <c r="L3" s="28" t="n">
        <v>4803</v>
      </c>
      <c r="M3" s="29" t="n">
        <v>1900</v>
      </c>
      <c r="N3" s="29" t="s">
        <v>20</v>
      </c>
      <c r="O3" s="30" t="s">
        <v>21</v>
      </c>
      <c r="Q3" s="1" t="s">
        <v>22</v>
      </c>
    </row>
    <row r="4" customFormat="false" ht="114" hidden="false" customHeight="false" outlineLevel="0" collapsed="false">
      <c r="A4" s="20" t="n">
        <v>2</v>
      </c>
      <c r="B4" s="21" t="s">
        <v>23</v>
      </c>
      <c r="C4" s="31" t="s">
        <v>24</v>
      </c>
      <c r="D4" s="23" t="n">
        <v>1</v>
      </c>
      <c r="E4" s="23"/>
      <c r="F4" s="23"/>
      <c r="G4" s="24"/>
      <c r="H4" s="25" t="n">
        <f aca="false">D4*G4</f>
        <v>0</v>
      </c>
      <c r="I4" s="26" t="n">
        <v>42148</v>
      </c>
      <c r="J4" s="27" t="s">
        <v>18</v>
      </c>
      <c r="K4" s="27" t="s">
        <v>19</v>
      </c>
      <c r="L4" s="28" t="n">
        <v>4803</v>
      </c>
      <c r="M4" s="29" t="n">
        <v>1900</v>
      </c>
      <c r="N4" s="29" t="s">
        <v>20</v>
      </c>
      <c r="O4" s="30" t="s">
        <v>21</v>
      </c>
    </row>
    <row r="5" customFormat="false" ht="114" hidden="false" customHeight="false" outlineLevel="0" collapsed="false">
      <c r="A5" s="20" t="n">
        <v>3</v>
      </c>
      <c r="B5" s="21" t="s">
        <v>25</v>
      </c>
      <c r="C5" s="32" t="s">
        <v>26</v>
      </c>
      <c r="D5" s="23" t="n">
        <v>1</v>
      </c>
      <c r="E5" s="23"/>
      <c r="F5" s="23"/>
      <c r="G5" s="24"/>
      <c r="H5" s="25" t="n">
        <f aca="false">D5*G5</f>
        <v>0</v>
      </c>
      <c r="I5" s="26" t="n">
        <v>84297</v>
      </c>
      <c r="J5" s="27" t="s">
        <v>18</v>
      </c>
      <c r="K5" s="27" t="s">
        <v>19</v>
      </c>
      <c r="L5" s="28" t="n">
        <v>4803</v>
      </c>
      <c r="M5" s="29" t="n">
        <v>1900</v>
      </c>
      <c r="N5" s="29" t="s">
        <v>27</v>
      </c>
      <c r="O5" s="30" t="s">
        <v>21</v>
      </c>
    </row>
    <row r="6" customFormat="false" ht="85.5" hidden="false" customHeight="false" outlineLevel="0" collapsed="false">
      <c r="A6" s="20" t="n">
        <v>4</v>
      </c>
      <c r="B6" s="21" t="s">
        <v>28</v>
      </c>
      <c r="C6" s="33" t="s">
        <v>29</v>
      </c>
      <c r="D6" s="23" t="n">
        <v>1</v>
      </c>
      <c r="E6" s="23"/>
      <c r="F6" s="23"/>
      <c r="G6" s="24"/>
      <c r="H6" s="25" t="n">
        <f aca="false">D6*G6</f>
        <v>0</v>
      </c>
      <c r="I6" s="26" t="n">
        <v>22727</v>
      </c>
      <c r="J6" s="27" t="s">
        <v>18</v>
      </c>
      <c r="K6" s="27" t="s">
        <v>19</v>
      </c>
      <c r="L6" s="28" t="n">
        <v>4803</v>
      </c>
      <c r="M6" s="29" t="n">
        <v>1900</v>
      </c>
      <c r="N6" s="29" t="s">
        <v>27</v>
      </c>
      <c r="O6" s="30" t="s">
        <v>21</v>
      </c>
    </row>
    <row r="7" customFormat="false" ht="171" hidden="false" customHeight="false" outlineLevel="0" collapsed="false">
      <c r="A7" s="20" t="n">
        <v>5</v>
      </c>
      <c r="B7" s="21" t="s">
        <v>25</v>
      </c>
      <c r="C7" s="32" t="s">
        <v>30</v>
      </c>
      <c r="D7" s="23" t="n">
        <v>1</v>
      </c>
      <c r="E7" s="23"/>
      <c r="F7" s="23"/>
      <c r="G7" s="24"/>
      <c r="H7" s="25" t="n">
        <f aca="false">D7*G7</f>
        <v>0</v>
      </c>
      <c r="I7" s="26" t="n">
        <v>32231</v>
      </c>
      <c r="J7" s="27" t="s">
        <v>18</v>
      </c>
      <c r="K7" s="27" t="s">
        <v>19</v>
      </c>
      <c r="L7" s="28" t="n">
        <v>4803</v>
      </c>
      <c r="M7" s="29" t="n">
        <v>1900</v>
      </c>
      <c r="N7" s="29" t="s">
        <v>31</v>
      </c>
      <c r="O7" s="30" t="s">
        <v>21</v>
      </c>
    </row>
    <row r="8" customFormat="false" ht="114" hidden="false" customHeight="false" outlineLevel="0" collapsed="false">
      <c r="A8" s="20" t="n">
        <v>6</v>
      </c>
      <c r="B8" s="21" t="s">
        <v>16</v>
      </c>
      <c r="C8" s="22" t="s">
        <v>17</v>
      </c>
      <c r="D8" s="23" t="n">
        <v>2</v>
      </c>
      <c r="E8" s="23"/>
      <c r="F8" s="23"/>
      <c r="G8" s="24"/>
      <c r="H8" s="25" t="n">
        <f aca="false">D8*G8</f>
        <v>0</v>
      </c>
      <c r="I8" s="26" t="n">
        <v>76032</v>
      </c>
      <c r="J8" s="27" t="s">
        <v>18</v>
      </c>
      <c r="K8" s="27" t="s">
        <v>19</v>
      </c>
      <c r="L8" s="28" t="n">
        <v>4802</v>
      </c>
      <c r="M8" s="29" t="n">
        <v>1900</v>
      </c>
      <c r="N8" s="34" t="s">
        <v>32</v>
      </c>
      <c r="O8" s="30" t="s">
        <v>33</v>
      </c>
    </row>
    <row r="9" customFormat="false" ht="63.75" hidden="false" customHeight="true" outlineLevel="0" collapsed="false">
      <c r="A9" s="20" t="n">
        <v>7</v>
      </c>
      <c r="B9" s="21" t="s">
        <v>34</v>
      </c>
      <c r="C9" s="22" t="s">
        <v>35</v>
      </c>
      <c r="D9" s="23" t="n">
        <v>1</v>
      </c>
      <c r="E9" s="23"/>
      <c r="F9" s="23"/>
      <c r="G9" s="24"/>
      <c r="H9" s="25" t="n">
        <f aca="false">D9*G9</f>
        <v>0</v>
      </c>
      <c r="I9" s="26" t="n">
        <v>114876</v>
      </c>
      <c r="J9" s="27" t="s">
        <v>18</v>
      </c>
      <c r="K9" s="27" t="s">
        <v>19</v>
      </c>
      <c r="L9" s="28" t="n">
        <v>4802</v>
      </c>
      <c r="M9" s="29" t="n">
        <v>1900</v>
      </c>
      <c r="N9" s="29" t="s">
        <v>36</v>
      </c>
      <c r="O9" s="30" t="s">
        <v>37</v>
      </c>
    </row>
    <row r="10" customFormat="false" ht="99.75" hidden="false" customHeight="false" outlineLevel="0" collapsed="false">
      <c r="A10" s="20" t="n">
        <v>8</v>
      </c>
      <c r="B10" s="33" t="s">
        <v>38</v>
      </c>
      <c r="C10" s="32" t="s">
        <v>39</v>
      </c>
      <c r="D10" s="23" t="n">
        <v>2</v>
      </c>
      <c r="E10" s="35"/>
      <c r="F10" s="35"/>
      <c r="G10" s="24"/>
      <c r="H10" s="25" t="n">
        <f aca="false">D10*G10</f>
        <v>0</v>
      </c>
      <c r="I10" s="26" t="n">
        <v>6610</v>
      </c>
      <c r="J10" s="27" t="s">
        <v>40</v>
      </c>
      <c r="K10" s="27" t="s">
        <v>41</v>
      </c>
      <c r="L10" s="28" t="n">
        <v>4810</v>
      </c>
      <c r="M10" s="36" t="n">
        <v>3900</v>
      </c>
      <c r="N10" s="37" t="s">
        <v>42</v>
      </c>
      <c r="O10" s="30" t="s">
        <v>43</v>
      </c>
    </row>
    <row r="11" customFormat="false" ht="114" hidden="false" customHeight="false" outlineLevel="0" collapsed="false">
      <c r="A11" s="20" t="n">
        <v>9</v>
      </c>
      <c r="B11" s="21" t="s">
        <v>44</v>
      </c>
      <c r="C11" s="33" t="s">
        <v>45</v>
      </c>
      <c r="D11" s="23" t="n">
        <v>1</v>
      </c>
      <c r="E11" s="35"/>
      <c r="F11" s="35"/>
      <c r="G11" s="24"/>
      <c r="H11" s="25" t="n">
        <f aca="false">D11*G11</f>
        <v>0</v>
      </c>
      <c r="I11" s="26" t="n">
        <v>30000</v>
      </c>
      <c r="J11" s="38" t="s">
        <v>46</v>
      </c>
      <c r="K11" s="38" t="s">
        <v>47</v>
      </c>
      <c r="L11" s="39" t="s">
        <v>48</v>
      </c>
      <c r="M11" s="37" t="s">
        <v>49</v>
      </c>
      <c r="N11" s="37" t="s">
        <v>50</v>
      </c>
      <c r="O11" s="30" t="s">
        <v>51</v>
      </c>
    </row>
    <row r="12" customFormat="false" ht="199.5" hidden="false" customHeight="false" outlineLevel="0" collapsed="false">
      <c r="A12" s="20" t="n">
        <v>10</v>
      </c>
      <c r="B12" s="21" t="s">
        <v>52</v>
      </c>
      <c r="C12" s="33" t="s">
        <v>53</v>
      </c>
      <c r="D12" s="23" t="n">
        <v>2</v>
      </c>
      <c r="E12" s="35"/>
      <c r="F12" s="35"/>
      <c r="G12" s="24"/>
      <c r="H12" s="25" t="n">
        <f aca="false">D12*G12</f>
        <v>0</v>
      </c>
      <c r="I12" s="26" t="n">
        <v>20000</v>
      </c>
      <c r="J12" s="38" t="s">
        <v>46</v>
      </c>
      <c r="K12" s="38" t="s">
        <v>47</v>
      </c>
      <c r="L12" s="39" t="s">
        <v>48</v>
      </c>
      <c r="M12" s="37" t="s">
        <v>49</v>
      </c>
      <c r="N12" s="37" t="s">
        <v>54</v>
      </c>
      <c r="O12" s="30" t="s">
        <v>51</v>
      </c>
    </row>
    <row r="13" customFormat="false" ht="26.25" hidden="false" customHeight="true" outlineLevel="0" collapsed="false">
      <c r="A13" s="40" t="s">
        <v>55</v>
      </c>
      <c r="B13" s="40"/>
      <c r="C13" s="40"/>
      <c r="D13" s="40"/>
      <c r="E13" s="40"/>
      <c r="F13" s="40"/>
      <c r="G13" s="41" t="s">
        <v>56</v>
      </c>
      <c r="H13" s="41"/>
      <c r="I13" s="42" t="n">
        <f aca="false">SUM(I3:I12)</f>
        <v>471069</v>
      </c>
      <c r="J13" s="43"/>
      <c r="K13" s="43"/>
      <c r="L13" s="43"/>
      <c r="M13" s="43"/>
      <c r="N13" s="43"/>
      <c r="O13" s="43"/>
    </row>
    <row r="14" customFormat="false" ht="15" hidden="false" customHeight="false" outlineLevel="0" collapsed="false">
      <c r="A14" s="40"/>
      <c r="B14" s="40"/>
      <c r="C14" s="40"/>
      <c r="D14" s="40"/>
      <c r="E14" s="40"/>
      <c r="F14" s="40"/>
      <c r="G14" s="41"/>
      <c r="H14" s="41"/>
      <c r="I14" s="42"/>
      <c r="J14" s="43"/>
      <c r="K14" s="43"/>
      <c r="L14" s="43"/>
      <c r="M14" s="43"/>
      <c r="N14" s="43"/>
      <c r="O14" s="43"/>
    </row>
    <row r="15" customFormat="false" ht="42" hidden="false" customHeight="true" outlineLevel="0" collapsed="false">
      <c r="A15" s="9"/>
      <c r="B15" s="9"/>
      <c r="C15" s="44"/>
      <c r="D15" s="9"/>
      <c r="E15" s="9"/>
      <c r="F15" s="9"/>
      <c r="G15" s="45" t="s">
        <v>57</v>
      </c>
      <c r="H15" s="45"/>
      <c r="I15" s="46" t="n">
        <f aca="false">SUM(H3:H12)</f>
        <v>0</v>
      </c>
      <c r="J15" s="46"/>
      <c r="K15" s="47"/>
      <c r="L15" s="48"/>
      <c r="M15" s="49"/>
      <c r="N15" s="49"/>
      <c r="O15" s="50"/>
    </row>
    <row r="16" customFormat="false" ht="30" hidden="false" customHeight="true" outlineLevel="0" collapsed="false">
      <c r="A16" s="9"/>
      <c r="B16" s="9"/>
      <c r="C16" s="44"/>
      <c r="D16" s="9"/>
      <c r="E16" s="9"/>
      <c r="F16" s="9"/>
      <c r="G16" s="45"/>
      <c r="H16" s="45"/>
      <c r="I16" s="46"/>
      <c r="J16" s="46"/>
      <c r="K16" s="51"/>
      <c r="L16" s="52"/>
      <c r="M16" s="53"/>
      <c r="N16" s="53"/>
      <c r="O16" s="50"/>
    </row>
    <row r="17" customFormat="false" ht="14.25" hidden="false" customHeight="false" outlineLevel="0" collapsed="false">
      <c r="L17" s="52"/>
      <c r="M17" s="54"/>
      <c r="N17" s="54"/>
      <c r="O17" s="55"/>
    </row>
    <row r="18" customFormat="false" ht="14.25" hidden="false" customHeight="false" outlineLevel="0" collapsed="false">
      <c r="L18" s="52"/>
      <c r="M18" s="54"/>
      <c r="N18" s="54"/>
      <c r="O18" s="55"/>
    </row>
    <row r="19" customFormat="false" ht="14.25" hidden="false" customHeight="false" outlineLevel="0" collapsed="false">
      <c r="B19" s="1"/>
    </row>
    <row r="20" customFormat="false" ht="15" hidden="false" customHeight="false" outlineLevel="0" collapsed="false">
      <c r="C20" s="56"/>
    </row>
    <row r="21" customFormat="false" ht="14.25" hidden="false" customHeight="false" outlineLevel="0" collapsed="false">
      <c r="C21" s="57"/>
    </row>
    <row r="22" customFormat="false" ht="14.25" hidden="false" customHeight="false" outlineLevel="0" collapsed="false">
      <c r="P22" s="1"/>
    </row>
    <row r="25" customFormat="false" ht="14.25" hidden="false" customHeight="false" outlineLevel="0" collapsed="false">
      <c r="G25" s="58"/>
    </row>
  </sheetData>
  <mergeCells count="7">
    <mergeCell ref="A1:O1"/>
    <mergeCell ref="A13:F14"/>
    <mergeCell ref="G13:H14"/>
    <mergeCell ref="I13:I14"/>
    <mergeCell ref="J13:O14"/>
    <mergeCell ref="G15:H16"/>
    <mergeCell ref="I15:J1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dodávky A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Jaromír Hejl</cp:lastModifiedBy>
  <cp:lastPrinted>2018-10-15T08:56:52Z</cp:lastPrinted>
  <dcterms:modified xsi:type="dcterms:W3CDTF">2018-10-22T11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