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A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DNS na dodávky AV -14-2018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Diktafon</t>
  </si>
  <si>
    <t xml:space="preserve">Digitální diktafon s min. dvěma stereo mikrofony
Vnitřní paměť min. 8GB
Slot pro paměťovou kartu SD (popř. mikroSD) min. 32GB
Formát záznamu: min. MP3
Minimální požadavky na rozhraní: USB, jack 3,5mm
Další vybavení a funkce: displej, hlasová aktivace nahrávání, vyhledávání podle data a času, bateriové napájení</t>
  </si>
  <si>
    <t xml:space="preserve">Philips DVT2510 černý</t>
  </si>
  <si>
    <t xml:space="preserve">Digitální diktafon se dvěma stereo mikrofony
Vnitřní paměť 8GB
Slot pro paměťovou kartu mikroSD 32GB
Formát záznamu: MP3
Rozhraní: USB, jack 3,5mm
Další vybavení a funkce: displej, hlasová aktivace nahrávání, vyhledávání podle data a času, bateriové napájení</t>
  </si>
  <si>
    <t xml:space="preserve">Digitální diktafon se dvěma směrovými 90° mikrofony 
Vnitřní paměť min. 8GB, slot pro micro SDHC kartu 
Formát záznamu: min. MP3, kapacita záznamu min. 2000 hod.
Funkce potlačení šumu, filtr nízkých frekvencí, volitelné režimy nahrávání
Vybavení: výsuvný USB konektor pro připojení k PC, reproduktor, vstup pro mikrofon, sluchátkový výstup, displej, integrovaný stojánek, bateriové napájení (AAA), pouzdro</t>
  </si>
  <si>
    <t xml:space="preserve">Olympus WS-853</t>
  </si>
  <si>
    <t xml:space="preserve">Digitální diktafon se dvěma směrovými 90° mikrofony 
Vnitřní paměť 8GB, slot pro micro SDHC kartu 
Formát záznamu: MP3, kapacita záznamu 2080 hod.
Funkce potlačení šumu, filtr nízkých frekvencí, volitelné režimy nahrávání
Vybavení: výsuvný USB konektor pro připojení k PC, reproduktor, vstup pro mikrofon, sluchátkový výstup, displej, integrovaný stojánek, bateriové napájení (AAA), pouzdro</t>
  </si>
  <si>
    <t xml:space="preserve">Bezzrcadlový fotoaparát se dvěma objektivy a brašnou příslušenstvím</t>
  </si>
  <si>
    <t xml:space="preserve">Digitální bezzrcadlový fotoaparát s CMOS snímačem a výměnnými objektivy
Velikost snímače APS-C, rozlišení min. 24,3 Mpx
Rozlišení videa min. 1920 x 1080, snímková frekvence min. 49 sn/sec
Výklopný a otočný displej min. 3"
Záznam na paměťové karty SD, SDHC, SDXC, Memory Stick Micro
Minimální požadavky na rozhraní: microHDMI, WiFi, NFC
Další vlastnosti a funkce: vestavěný blesk, sáňky pro externí blesk
Plně kompatibilní objektiv s optickou stabilizací a automatickým ostřením
Ohnisková vzdálenost min. v rozsahu 16-50 mm
Světelnost objektivu min. f/3,5
Plně kompatibilní teleobjektiv s optickou stabilizací a automatickým ostřením
Ohnisková vzdálenost min. v rozsahu 55-210 mm
Světelnost objektivu min. f/4,5
Brašna odpovídajících rozměrů pro fotoaparát a oba objektivy</t>
  </si>
  <si>
    <t xml:space="preserve">Sony Alpha A6000 černý + objektivy 16-50mm + 55-210mm 
SONY LCS-SC8 pouzdro</t>
  </si>
  <si>
    <t xml:space="preserve">Digitální bezzrcadlový fotoaparát s CMOS snímačem a výměnnými objektivy
Velikost snímače APS-C, rozlišení 24,3 Mpx
Rozlišení videa 1920 x 1080, snímková frekvence 60 sn/sec
Výklopný a otočný displej 3"
Záznam na paměťové karty SD, SDHC, SDXC, Memory Stick Micro
Rozhraní: microHDMI, WiFi, NFC
Další vlastnosti a funkce: vestavěný blesk, sáňky pro externí blesk
Plně kompatibilní objektiv s optickou stabilizací a automatickým ostřením
Ohnisková vzdálenost v rozsahu 16-50 mm
Světelnost objektivu f/3,5
Plně kompatibilní teleobjektiv s optickou stabilizací a automatickým ostřením
Ohnisková vzdálenost v rozsahu 55-210 mm
Světelnost objektivu min. f/4,5
Brašna odpovídajících rozměrů pro fotoaparát a oba objektivy</t>
  </si>
  <si>
    <t xml:space="preserve">Akumulátor s externí nabíječkou</t>
  </si>
  <si>
    <t xml:space="preserve">Náhradní akumulátor s externí nabíječkou
Kapacita akumulátoru min. 1020 mAh
Požadována plná kompatibilita s fotoaparátem položka č. 3</t>
  </si>
  <si>
    <t xml:space="preserve">Sony sada baterie NP-FW50 + nabíječka BC-TRW</t>
  </si>
  <si>
    <t xml:space="preserve">Náhradní akumulátor s externí nabíječkou
Kompatibliní s fotoaparátem položka č. 3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0"/>
    <numFmt numFmtId="170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3" xfId="24"/>
    <cellStyle name="Měna 2 4" xfId="25"/>
    <cellStyle name="Měna 3" xfId="26"/>
    <cellStyle name="Měna 3 2" xfId="27"/>
    <cellStyle name="Měna 3 3" xfId="28"/>
    <cellStyle name="Měna 3 4" xfId="29"/>
    <cellStyle name="Měna 4" xfId="30"/>
    <cellStyle name="Měna 5" xfId="31"/>
    <cellStyle name="Měna 6" xfId="32"/>
    <cellStyle name="Měna 7" xfId="33"/>
    <cellStyle name="Normální 10" xfId="34"/>
    <cellStyle name="Normální 10 2" xfId="35"/>
    <cellStyle name="Normální 10 3" xfId="36"/>
    <cellStyle name="Normální 10 4" xfId="37"/>
    <cellStyle name="Normální 10 5" xfId="38"/>
    <cellStyle name="Normální 10 6" xfId="39"/>
    <cellStyle name="Normální 11" xfId="40"/>
    <cellStyle name="Normální 11 2" xfId="41"/>
    <cellStyle name="Normální 12" xfId="42"/>
    <cellStyle name="Normální 12 2" xfId="43"/>
    <cellStyle name="normální 2" xfId="44"/>
    <cellStyle name="normální 3" xfId="45"/>
    <cellStyle name="normální 3 2 2" xfId="46"/>
    <cellStyle name="normální 4" xfId="47"/>
    <cellStyle name="normální 4 2" xfId="48"/>
    <cellStyle name="normální 4 2 2" xfId="49"/>
    <cellStyle name="normální 5" xfId="50"/>
    <cellStyle name="normální 5 2" xfId="51"/>
    <cellStyle name="normální 6" xfId="52"/>
    <cellStyle name="normální 6 2" xfId="53"/>
    <cellStyle name="Normální 7" xfId="54"/>
    <cellStyle name="Normální 7 2" xfId="55"/>
    <cellStyle name="Normální 7 3" xfId="56"/>
    <cellStyle name="Normální 7 4" xfId="57"/>
    <cellStyle name="Normální 8" xfId="58"/>
    <cellStyle name="Normální 8 2" xfId="59"/>
    <cellStyle name="Normální 8 3" xfId="60"/>
    <cellStyle name="Normální 8 4" xfId="61"/>
    <cellStyle name="Normální 9" xfId="62"/>
    <cellStyle name="Normální 9 2" xfId="63"/>
    <cellStyle name="Normální 9 3" xfId="64"/>
    <cellStyle name="Normální 9 4" xfId="65"/>
    <cellStyle name="Procenta 2" xfId="66"/>
    <cellStyle name="Procenta 2 2" xfId="67"/>
    <cellStyle name="Procenta 2 3" xfId="68"/>
    <cellStyle name="Procenta 2 4" xfId="69"/>
    <cellStyle name="Procenta 2 5" xfId="70"/>
    <cellStyle name="S5M1" xfId="71"/>
    <cellStyle name="S6M1" xfId="72"/>
    <cellStyle name="S7M1" xfId="73"/>
    <cellStyle name="TableStyleLight1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2"/>
    <col collapsed="false" customWidth="true" hidden="false" outlineLevel="0" max="3" min="3" style="3" width="57.8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59.2"/>
    <col collapsed="false" customWidth="true" hidden="false" outlineLevel="0" max="7" min="7" style="4" width="13"/>
    <col collapsed="false" customWidth="true" hidden="false" outlineLevel="0" max="8" min="8" style="4" width="21.7"/>
    <col collapsed="false" customWidth="true" hidden="false" outlineLevel="0" max="9" min="9" style="5" width="18.2"/>
    <col collapsed="false" customWidth="true" hidden="false" outlineLevel="0" max="11" min="10" style="6" width="18.5"/>
    <col collapsed="false" customWidth="true" hidden="false" outlineLevel="0" max="12" min="12" style="7" width="8.2"/>
    <col collapsed="false" customWidth="true" hidden="false" outlineLevel="0" max="13" min="13" style="6" width="9"/>
    <col collapsed="false" customWidth="true" hidden="false" outlineLevel="0" max="14" min="14" style="1" width="24.9"/>
    <col collapsed="false" customWidth="false" hidden="false" outlineLevel="0" max="16384" min="15" style="1" width="8.79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5" t="s">
        <v>14</v>
      </c>
    </row>
    <row r="3" customFormat="false" ht="150" hidden="false" customHeight="true" outlineLevel="0" collapsed="false">
      <c r="A3" s="16" t="n">
        <v>1</v>
      </c>
      <c r="B3" s="17" t="s">
        <v>15</v>
      </c>
      <c r="C3" s="18" t="s">
        <v>16</v>
      </c>
      <c r="D3" s="19" t="n">
        <v>1</v>
      </c>
      <c r="E3" s="20" t="s">
        <v>17</v>
      </c>
      <c r="F3" s="20" t="s">
        <v>18</v>
      </c>
      <c r="G3" s="21" t="n">
        <v>1528</v>
      </c>
      <c r="H3" s="22" t="n">
        <f aca="false">D3*G3</f>
        <v>1528</v>
      </c>
      <c r="I3" s="23" t="n">
        <v>1600</v>
      </c>
      <c r="J3" s="24"/>
      <c r="K3" s="24"/>
      <c r="L3" s="25"/>
      <c r="M3" s="26"/>
      <c r="N3" s="27"/>
    </row>
    <row r="4" customFormat="false" ht="213.75" hidden="false" customHeight="true" outlineLevel="0" collapsed="false">
      <c r="A4" s="28" t="n">
        <v>2</v>
      </c>
      <c r="B4" s="29" t="s">
        <v>15</v>
      </c>
      <c r="C4" s="30" t="s">
        <v>19</v>
      </c>
      <c r="D4" s="31" t="n">
        <v>1</v>
      </c>
      <c r="E4" s="32" t="s">
        <v>20</v>
      </c>
      <c r="F4" s="32" t="s">
        <v>21</v>
      </c>
      <c r="G4" s="33" t="n">
        <v>1951</v>
      </c>
      <c r="H4" s="34" t="n">
        <f aca="false">D4*G4</f>
        <v>1951</v>
      </c>
      <c r="I4" s="35" t="n">
        <v>2400</v>
      </c>
      <c r="J4" s="36"/>
      <c r="K4" s="36"/>
      <c r="L4" s="37"/>
      <c r="M4" s="38"/>
      <c r="N4" s="39"/>
    </row>
    <row r="5" customFormat="false" ht="365.25" hidden="false" customHeight="true" outlineLevel="0" collapsed="false">
      <c r="A5" s="28" t="n">
        <v>3</v>
      </c>
      <c r="B5" s="40" t="s">
        <v>22</v>
      </c>
      <c r="C5" s="40" t="s">
        <v>23</v>
      </c>
      <c r="D5" s="41" t="n">
        <v>1</v>
      </c>
      <c r="E5" s="32" t="s">
        <v>24</v>
      </c>
      <c r="F5" s="32" t="s">
        <v>25</v>
      </c>
      <c r="G5" s="33" t="n">
        <v>23877</v>
      </c>
      <c r="H5" s="34" t="n">
        <f aca="false">D5*G5</f>
        <v>23877</v>
      </c>
      <c r="I5" s="42" t="n">
        <v>24392</v>
      </c>
      <c r="J5" s="36"/>
      <c r="K5" s="36"/>
      <c r="L5" s="37"/>
      <c r="M5" s="43"/>
      <c r="N5" s="44"/>
    </row>
    <row r="6" customFormat="false" ht="114.75" hidden="false" customHeight="true" outlineLevel="0" collapsed="false">
      <c r="A6" s="45" t="n">
        <v>4</v>
      </c>
      <c r="B6" s="46" t="s">
        <v>26</v>
      </c>
      <c r="C6" s="46" t="s">
        <v>27</v>
      </c>
      <c r="D6" s="47" t="n">
        <v>1</v>
      </c>
      <c r="E6" s="48" t="s">
        <v>28</v>
      </c>
      <c r="F6" s="48" t="s">
        <v>29</v>
      </c>
      <c r="G6" s="49" t="n">
        <v>2476</v>
      </c>
      <c r="H6" s="50" t="n">
        <f aca="false">D6*G6</f>
        <v>2476</v>
      </c>
      <c r="I6" s="51" t="n">
        <v>2479</v>
      </c>
      <c r="J6" s="52"/>
      <c r="K6" s="52"/>
      <c r="L6" s="53"/>
      <c r="M6" s="54"/>
      <c r="N6" s="55"/>
    </row>
    <row r="7" customFormat="false" ht="14.25" hidden="false" customHeight="true" outlineLevel="0" collapsed="false">
      <c r="A7" s="56" t="s">
        <v>30</v>
      </c>
      <c r="B7" s="56"/>
      <c r="C7" s="56"/>
      <c r="D7" s="56"/>
      <c r="E7" s="56"/>
      <c r="F7" s="56"/>
      <c r="G7" s="57" t="s">
        <v>31</v>
      </c>
      <c r="H7" s="57"/>
      <c r="I7" s="58" t="n">
        <f aca="false">SUM(I3:I6)</f>
        <v>30871</v>
      </c>
      <c r="J7" s="59"/>
      <c r="K7" s="59"/>
      <c r="L7" s="60"/>
      <c r="M7" s="59"/>
      <c r="N7" s="61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7"/>
      <c r="H8" s="57"/>
      <c r="I8" s="58"/>
      <c r="J8" s="62"/>
      <c r="K8" s="62"/>
      <c r="L8" s="63"/>
      <c r="M8" s="62"/>
      <c r="N8" s="64"/>
    </row>
    <row r="9" customFormat="false" ht="30" hidden="false" customHeight="true" outlineLevel="0" collapsed="false">
      <c r="A9" s="65"/>
      <c r="B9" s="65"/>
      <c r="C9" s="66"/>
      <c r="D9" s="65"/>
      <c r="E9" s="65"/>
      <c r="F9" s="65"/>
      <c r="G9" s="67" t="s">
        <v>32</v>
      </c>
      <c r="H9" s="67"/>
      <c r="I9" s="68" t="n">
        <f aca="false">SUM(H3:H6)</f>
        <v>29832</v>
      </c>
      <c r="J9" s="68"/>
      <c r="K9" s="69"/>
      <c r="L9" s="60"/>
      <c r="M9" s="59"/>
      <c r="N9" s="70"/>
    </row>
    <row r="10" customFormat="false" ht="30" hidden="false" customHeight="true" outlineLevel="0" collapsed="false">
      <c r="A10" s="65"/>
      <c r="B10" s="65"/>
      <c r="C10" s="66"/>
      <c r="D10" s="65"/>
      <c r="E10" s="65"/>
      <c r="F10" s="65"/>
      <c r="G10" s="67"/>
      <c r="H10" s="67"/>
      <c r="I10" s="68"/>
      <c r="J10" s="68"/>
      <c r="K10" s="71"/>
      <c r="L10" s="72"/>
      <c r="M10" s="73"/>
      <c r="N10" s="70"/>
    </row>
    <row r="11" customFormat="false" ht="14.25" hidden="false" customHeight="false" outlineLevel="0" collapsed="false">
      <c r="L11" s="72"/>
      <c r="M11" s="74"/>
      <c r="N11" s="75"/>
    </row>
    <row r="12" customFormat="false" ht="14.25" hidden="false" customHeight="false" outlineLevel="0" collapsed="false">
      <c r="C12" s="76"/>
      <c r="L12" s="72"/>
      <c r="M12" s="74"/>
      <c r="N12" s="75"/>
    </row>
    <row r="13" customFormat="false" ht="14.25" hidden="false" customHeight="false" outlineLevel="0" collapsed="false">
      <c r="B13" s="1"/>
    </row>
    <row r="14" customFormat="false" ht="15" hidden="false" customHeight="false" outlineLevel="0" collapsed="false">
      <c r="C14" s="77"/>
    </row>
    <row r="15" customFormat="false" ht="14.25" hidden="false" customHeight="false" outlineLevel="0" collapsed="false">
      <c r="C15" s="78"/>
    </row>
    <row r="19" customFormat="false" ht="14.25" hidden="false" customHeight="false" outlineLevel="0" collapsed="false">
      <c r="G19" s="79"/>
    </row>
  </sheetData>
  <mergeCells count="6">
    <mergeCell ref="A1:N1"/>
    <mergeCell ref="A7:F8"/>
    <mergeCell ref="G7:H8"/>
    <mergeCell ref="I7:I8"/>
    <mergeCell ref="G9:H10"/>
    <mergeCell ref="I9:J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dodávky A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8-07-25T07:14:13Z</cp:lastPrinted>
  <dcterms:modified xsi:type="dcterms:W3CDTF">2018-08-03T08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