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FIM-UHK-1 - SO-01-Vlastní..." sheetId="2" state="visible" r:id="rId3"/>
    <sheet name="Pokyny pro vyplnění" sheetId="3" state="visible" r:id="rId4"/>
  </sheets>
  <definedNames>
    <definedName function="false" hidden="false" localSheetId="1" name="_xlnm.Print_Area" vbProcedure="false">'FIM-UHK-1 - SO-01-Vlastní...'!$C$4:$J$36,'FIM-UHK-1 - SO-01-Vlastní...'!$C$42:$J$72,'FIM-UHK-1 - SO-01-Vlastní...'!$C$78:$K$229</definedName>
    <definedName function="false" hidden="false" localSheetId="1" name="_xlnm.Print_Titles" vbProcedure="false">'FIM-UHK-1 - SO-01-Vlastní...'!$90:$90</definedName>
    <definedName function="false" hidden="true" localSheetId="1" name="_xlnm._FilterDatabase" vbProcedure="false">'FIM-UHK-1 - SO-01-Vlastní...'!$C$90:$K$22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0" uniqueCount="58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704a0f0-718b-498b-83ec-097c5a5f061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IM-UH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ávrh interieru-stavební úpravy</t>
  </si>
  <si>
    <t xml:space="preserve">KSO:</t>
  </si>
  <si>
    <t xml:space="preserve">CC-CZ:</t>
  </si>
  <si>
    <t xml:space="preserve">Místo:</t>
  </si>
  <si>
    <t xml:space="preserve">Hradec Králové</t>
  </si>
  <si>
    <t xml:space="preserve">Datum:</t>
  </si>
  <si>
    <t xml:space="preserve">27. 4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gebas atelier architects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FIM-UHK-1</t>
  </si>
  <si>
    <t xml:space="preserve">SO-01-Vlastní objekt</t>
  </si>
  <si>
    <t xml:space="preserve">STA</t>
  </si>
  <si>
    <t xml:space="preserve">1</t>
  </si>
  <si>
    <t xml:space="preserve">{cc42a39e-cf69-42d4-8210-cd0d4f12e914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FIM-UHK-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311131</t>
  </si>
  <si>
    <t xml:space="preserve">Potažení vnitřních ploch štukem tloušťky do 3 mm svislých konstrukcí stěn</t>
  </si>
  <si>
    <t xml:space="preserve">m2</t>
  </si>
  <si>
    <t xml:space="preserve">CS ÚRS 2018 01</t>
  </si>
  <si>
    <t xml:space="preserve">4</t>
  </si>
  <si>
    <t xml:space="preserve">94990963</t>
  </si>
  <si>
    <t xml:space="preserve">VV</t>
  </si>
  <si>
    <t xml:space="preserve">1433,046*0,1</t>
  </si>
  <si>
    <t xml:space="preserve">612325411</t>
  </si>
  <si>
    <t xml:space="preserve">Oprava vápenocementové omítky vnitřních ploch hladké, tloušťky do 20 mm stěn, v rozsahu opravované plochy do 10%</t>
  </si>
  <si>
    <t xml:space="preserve">-1180131898</t>
  </si>
  <si>
    <t xml:space="preserve">3</t>
  </si>
  <si>
    <t xml:space="preserve">61255</t>
  </si>
  <si>
    <t xml:space="preserve">Betonová stěrka v tl.3mm -imitace pohledového betonu</t>
  </si>
  <si>
    <t xml:space="preserve">68858585</t>
  </si>
  <si>
    <t xml:space="preserve">"1NP-místn. č.175" 79,2</t>
  </si>
  <si>
    <t xml:space="preserve">"3NP-místn. č.342a"  (4,63+0,538)*2,9</t>
  </si>
  <si>
    <t xml:space="preserve">"č.375,390"  4,795*2,9*2</t>
  </si>
  <si>
    <t xml:space="preserve">"4NP-místn.č.433a"  4,63*2,9</t>
  </si>
  <si>
    <t xml:space="preserve">"č.501,502" (4,795+4,63)*2,9</t>
  </si>
  <si>
    <t xml:space="preserve">Součet</t>
  </si>
  <si>
    <t xml:space="preserve">9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458270880</t>
  </si>
  <si>
    <t xml:space="preserve">477,7*1,2</t>
  </si>
  <si>
    <t xml:space="preserve">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980761172</t>
  </si>
  <si>
    <t xml:space="preserve">2262,09</t>
  </si>
  <si>
    <t xml:space="preserve">965046111</t>
  </si>
  <si>
    <t xml:space="preserve">Broušení stávajících betonových podlah úběr do 3 mm vč. soklíků</t>
  </si>
  <si>
    <t xml:space="preserve">1648459425</t>
  </si>
  <si>
    <t xml:space="preserve">"1NP-místn. č.175"  333,87</t>
  </si>
  <si>
    <t xml:space="preserve">"pod koberce"  533,528</t>
  </si>
  <si>
    <t xml:space="preserve">7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-1552914120</t>
  </si>
  <si>
    <t xml:space="preserve">6,0*6,0*2</t>
  </si>
  <si>
    <t xml:space="preserve">8</t>
  </si>
  <si>
    <t xml:space="preserve">978013121</t>
  </si>
  <si>
    <t xml:space="preserve">Otlučení vápenných nebo vápenocementových omítek vnitřních ploch stěn s vyškrabáním spar, s očištěním zdiva, v rozsahu přes 5 do 10 %</t>
  </si>
  <si>
    <t xml:space="preserve">-1907965087</t>
  </si>
  <si>
    <t xml:space="preserve">997</t>
  </si>
  <si>
    <t xml:space="preserve">Přesun sutě</t>
  </si>
  <si>
    <t xml:space="preserve">997013114</t>
  </si>
  <si>
    <t xml:space="preserve">Vnitrostaveništní doprava suti a vybouraných hmot vodorovně do 50 m svisle s použitím mechanizace pro budovy a haly výšky přes 12 do 15 m</t>
  </si>
  <si>
    <t xml:space="preserve">t</t>
  </si>
  <si>
    <t xml:space="preserve">1416179805</t>
  </si>
  <si>
    <t xml:space="preserve">10</t>
  </si>
  <si>
    <t xml:space="preserve">997013501</t>
  </si>
  <si>
    <t xml:space="preserve">Odvoz suti a vybouraných hmot na skládku nebo meziskládku se složením, na vzdálenost do 1 km</t>
  </si>
  <si>
    <t xml:space="preserve">162169427</t>
  </si>
  <si>
    <t xml:space="preserve">1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1642616986</t>
  </si>
  <si>
    <t xml:space="preserve">16,981*19</t>
  </si>
  <si>
    <t xml:space="preserve">12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160959884</t>
  </si>
  <si>
    <t xml:space="preserve">998</t>
  </si>
  <si>
    <t xml:space="preserve">Přesun hmot</t>
  </si>
  <si>
    <t xml:space="preserve">13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pro budovy výšky přes 12 do 24 m</t>
  </si>
  <si>
    <t xml:space="preserve">1578111967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14</t>
  </si>
  <si>
    <t xml:space="preserve">763121415</t>
  </si>
  <si>
    <t xml:space="preserve">Stěna předsazená ze sádrokartonových desek s nosnou konstrukcí z ocelových profilů CW, UW jednoduše opláštěná deskou standardní A tl. 12,5 mm, bez TI, EI 15 stěna tl. 112,5 mm, profil 100</t>
  </si>
  <si>
    <t xml:space="preserve">16</t>
  </si>
  <si>
    <t xml:space="preserve">776673855</t>
  </si>
  <si>
    <t xml:space="preserve">"1NP-místn. č.175"(6,0+6,0+4,5+5,5+2,0)*3,3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37571896</t>
  </si>
  <si>
    <t xml:space="preserve">998763403</t>
  </si>
  <si>
    <t xml:space="preserve">Přesun hmot pro konstrukce montované z desek stanovený procentní sazbou (%) z ceny vodorovná dopravní vzdálenost do 50 m v objektech výšky přes 12 do 24 m</t>
  </si>
  <si>
    <t xml:space="preserve">%</t>
  </si>
  <si>
    <t xml:space="preserve">-1740347331</t>
  </si>
  <si>
    <t xml:space="preserve">767</t>
  </si>
  <si>
    <t xml:space="preserve">Konstrukce zámečnické</t>
  </si>
  <si>
    <t xml:space="preserve">17</t>
  </si>
  <si>
    <t xml:space="preserve">767001</t>
  </si>
  <si>
    <t xml:space="preserve">D+M hliníková zasklená konstrukce pro VZD s dveřmi </t>
  </si>
  <si>
    <t xml:space="preserve">771809218</t>
  </si>
  <si>
    <t xml:space="preserve">68,0</t>
  </si>
  <si>
    <t xml:space="preserve">18</t>
  </si>
  <si>
    <t xml:space="preserve">767002</t>
  </si>
  <si>
    <t xml:space="preserve">D+M nové zastřešení atria v 1NP hliníková konstrukce se zasklením </t>
  </si>
  <si>
    <t xml:space="preserve">1461521973</t>
  </si>
  <si>
    <t xml:space="preserve">51,0</t>
  </si>
  <si>
    <t xml:space="preserve">19</t>
  </si>
  <si>
    <t xml:space="preserve">767112811</t>
  </si>
  <si>
    <t xml:space="preserve">Demontáž stěn a příček pro zasklení šroubovaných</t>
  </si>
  <si>
    <t xml:space="preserve">-1082070243</t>
  </si>
  <si>
    <t xml:space="preserve">"atrium" 5,4*3,3*4</t>
  </si>
  <si>
    <t xml:space="preserve">20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-1552084229</t>
  </si>
  <si>
    <t xml:space="preserve">771</t>
  </si>
  <si>
    <t xml:space="preserve">Podlahy z dlaždic</t>
  </si>
  <si>
    <t xml:space="preserve">771591171</t>
  </si>
  <si>
    <t xml:space="preserve">Podlahy - ostatní práce montáž ukončujícího profilu pro plynulý přechod (dlažba-koberec apod.)</t>
  </si>
  <si>
    <t xml:space="preserve">m</t>
  </si>
  <si>
    <t xml:space="preserve">1700119381</t>
  </si>
  <si>
    <t xml:space="preserve">1,0*52</t>
  </si>
  <si>
    <t xml:space="preserve">"hliníkové lišty v posluchárnách na hranách stupňů " 51,0*4+150,0</t>
  </si>
  <si>
    <t xml:space="preserve">22</t>
  </si>
  <si>
    <t xml:space="preserve">M</t>
  </si>
  <si>
    <t xml:space="preserve">55343119</t>
  </si>
  <si>
    <t xml:space="preserve">profil přechodový Al narážecí 40 mm </t>
  </si>
  <si>
    <t xml:space="preserve">32</t>
  </si>
  <si>
    <t xml:space="preserve">-366728606</t>
  </si>
  <si>
    <t xml:space="preserve">406*1,1 'Přepočtené koeficientem množství</t>
  </si>
  <si>
    <t xml:space="preserve">23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-1667196225</t>
  </si>
  <si>
    <t xml:space="preserve">776</t>
  </si>
  <si>
    <t xml:space="preserve">Podlahy povlakové</t>
  </si>
  <si>
    <t xml:space="preserve">24</t>
  </si>
  <si>
    <t xml:space="preserve">776001</t>
  </si>
  <si>
    <t xml:space="preserve">Dodávka vinylové podlahy dekor dřeva tl.2,5mm </t>
  </si>
  <si>
    <t xml:space="preserve">-980956739</t>
  </si>
  <si>
    <t xml:space="preserve">"1NP-místn. č.175"  190,0*1,1*1,05</t>
  </si>
  <si>
    <t xml:space="preserve">25</t>
  </si>
  <si>
    <t xml:space="preserve">776002</t>
  </si>
  <si>
    <t xml:space="preserve">Očištění a renovace stáv. povrchů vinylových podlah </t>
  </si>
  <si>
    <t xml:space="preserve">1088973217</t>
  </si>
  <si>
    <t xml:space="preserve">"2NP" (50,19+85,82*1,15+85,88*1,15+55,92+130,4+63,47)*1,15*1,05</t>
  </si>
  <si>
    <t xml:space="preserve">(55,92+86,66*1,15+85,58*1,15+50,37+32,93+32,37)*1,15*1,05</t>
  </si>
  <si>
    <t xml:space="preserve">(55,75+64,42+63,87+62,54+55,92+32,74+32,74+32,53)*1,15*1,05</t>
  </si>
  <si>
    <t xml:space="preserve">(55,92+56,01+42,1+41,55+42,1)*1,15*1,05</t>
  </si>
  <si>
    <t xml:space="preserve">26</t>
  </si>
  <si>
    <t xml:space="preserve">776003</t>
  </si>
  <si>
    <t xml:space="preserve">Dodávka sametové textilní krytiny dekor textu </t>
  </si>
  <si>
    <t xml:space="preserve">-572439600</t>
  </si>
  <si>
    <t xml:space="preserve">(35,21+17,55*2+36,0+17,61*2+14,12+13,14*2+17,55+14,06+17,55+26,51+26,43)*1,1*1,05</t>
  </si>
  <si>
    <t xml:space="preserve">158,34*1,15*1,1*1,05</t>
  </si>
  <si>
    <t xml:space="preserve">27</t>
  </si>
  <si>
    <t xml:space="preserve">776004</t>
  </si>
  <si>
    <t xml:space="preserve">Dodávka koberce sametového textilního s květinovou texturou </t>
  </si>
  <si>
    <t xml:space="preserve">2026717408</t>
  </si>
  <si>
    <t xml:space="preserve">42,1*1,1*1,05</t>
  </si>
  <si>
    <t xml:space="preserve">"místn. č.175" 124,0*1,1*1,05</t>
  </si>
  <si>
    <t xml:space="preserve">28</t>
  </si>
  <si>
    <t xml:space="preserve">776121321</t>
  </si>
  <si>
    <t xml:space="preserve">Příprava podkladu penetrace neředěná podlah vč. soklíků </t>
  </si>
  <si>
    <t xml:space="preserve">-809037862</t>
  </si>
  <si>
    <t xml:space="preserve">663,728+199,5</t>
  </si>
  <si>
    <t xml:space="preserve">29</t>
  </si>
  <si>
    <t xml:space="preserve">776141111</t>
  </si>
  <si>
    <t xml:space="preserve">Příprava podkladu vyrovnání samonivelační stěrkou podlah min.pevnosti 20 MPa, tloušťky do 3 mm</t>
  </si>
  <si>
    <t xml:space="preserve">-1565566370</t>
  </si>
  <si>
    <t xml:space="preserve">30</t>
  </si>
  <si>
    <t xml:space="preserve">776201812</t>
  </si>
  <si>
    <t xml:space="preserve">Demontáž povlakových podlahovin lepených ručně s podložkou vč. soklíků </t>
  </si>
  <si>
    <t xml:space="preserve">-1134199142</t>
  </si>
  <si>
    <t xml:space="preserve">"1NP"  233,79*1,05</t>
  </si>
  <si>
    <t xml:space="preserve">"stáv. koberce"  538,37+48,626</t>
  </si>
  <si>
    <t xml:space="preserve">31</t>
  </si>
  <si>
    <t xml:space="preserve">776211131</t>
  </si>
  <si>
    <t xml:space="preserve">Montáž textilních podlahovin lepením pásů tkaných vč. olištování </t>
  </si>
  <si>
    <t xml:space="preserve">-1765831406</t>
  </si>
  <si>
    <t xml:space="preserve">"místn. č.204,207,226,229,314,342a,342b,375,390,392,433a,433b,505,501,502"  </t>
  </si>
  <si>
    <t xml:space="preserve">(35,21+17,55+17,55+36,0+17,61+14,12+17,61+13,14*2)*1,05+42,0*1,05</t>
  </si>
  <si>
    <t xml:space="preserve">(158,34*1,15+14,06+17,55+17,55+26,51+26,43)*1,05</t>
  </si>
  <si>
    <t xml:space="preserve">"místn. č.175"  124,0*1,05</t>
  </si>
  <si>
    <t xml:space="preserve">776231111</t>
  </si>
  <si>
    <t xml:space="preserve">Montáž podlahovin z vinylu lepením lamel nebo čtverců standardním lepidlem vč. soklíků</t>
  </si>
  <si>
    <t xml:space="preserve">-1235504813</t>
  </si>
  <si>
    <t xml:space="preserve">"místn. č.175"  190,0*1,05</t>
  </si>
  <si>
    <t xml:space="preserve">33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-1908618741</t>
  </si>
  <si>
    <t xml:space="preserve">784</t>
  </si>
  <si>
    <t xml:space="preserve">Dokončovací práce - malby a tapety</t>
  </si>
  <si>
    <t xml:space="preserve">34</t>
  </si>
  <si>
    <t xml:space="preserve">784001</t>
  </si>
  <si>
    <t xml:space="preserve">Přirážka za odstín barev světle a tmavě šedá </t>
  </si>
  <si>
    <t xml:space="preserve">-401382373</t>
  </si>
  <si>
    <t xml:space="preserve">1433,06*0,15</t>
  </si>
  <si>
    <t xml:space="preserve">35</t>
  </si>
  <si>
    <t xml:space="preserve">784121001</t>
  </si>
  <si>
    <t xml:space="preserve">Oškrabání malby v místnostech výšky do 3,80 m</t>
  </si>
  <si>
    <t xml:space="preserve">-1871353503</t>
  </si>
  <si>
    <t xml:space="preserve">"1NP-místn. č.175"(5,5+6,0+0,9*2+3,7)*3,3</t>
  </si>
  <si>
    <t xml:space="preserve">"2NP-místn. č.202"(5,66+8,925)*2,9</t>
  </si>
  <si>
    <t xml:space="preserve">"č.203"(6,68+4,33+0,45+5,38)*3,25</t>
  </si>
  <si>
    <t xml:space="preserve">"č.204" 6,04*3,0</t>
  </si>
  <si>
    <t xml:space="preserve">"č.205" (11,66+1,33*2+5,38)*3,25</t>
  </si>
  <si>
    <t xml:space="preserve">"č.207,226"  3,0*2,9*2</t>
  </si>
  <si>
    <t xml:space="preserve">"č.208" ( 9,88+5,66)*2,9</t>
  </si>
  <si>
    <t xml:space="preserve">"č.215" (11,87*2+1,33*2)*2,9</t>
  </si>
  <si>
    <t xml:space="preserve">"č.217"(5,9+4,98+6,938+0,47+1,33*2)*2,9</t>
  </si>
  <si>
    <t xml:space="preserve">"č.225"(5,66+9,88)*2,9</t>
  </si>
  <si>
    <t xml:space="preserve">"č.227"(1,33*2+11,66)*3,25</t>
  </si>
  <si>
    <t xml:space="preserve">"č.229"   6,0*3,0</t>
  </si>
  <si>
    <t xml:space="preserve">"č.230"  (5,065+0,75+1,33*2+11,59)*3,25</t>
  </si>
  <si>
    <t xml:space="preserve">"č.231"(5,64+8,925)*2,9</t>
  </si>
  <si>
    <t xml:space="preserve">"č.246" (7,14*2+4,445)*3,0</t>
  </si>
  <si>
    <t xml:space="preserve">"č.257"(6,28+4,445)*3,0</t>
  </si>
  <si>
    <t xml:space="preserve">"3NP-místn. č.314"3,0*2,9</t>
  </si>
  <si>
    <t xml:space="preserve">"č.342a,342b"  (3,008+3,02+3,038+0,538)*2,9</t>
  </si>
  <si>
    <t xml:space="preserve">"č.316"(9,88+5,53)*2,9</t>
  </si>
  <si>
    <t xml:space="preserve">"č.319"(11,045+1,33+4,87+5,87)*2,9</t>
  </si>
  <si>
    <t xml:space="preserve">"č.320"(4,815+11,045+1,33+5,815)*2,9</t>
  </si>
  <si>
    <t xml:space="preserve">"č.321"(11,045+1,33+4,99+5,895)*2,9</t>
  </si>
  <si>
    <t xml:space="preserve">"č.340"(9,88+5,66)*2,9</t>
  </si>
  <si>
    <t xml:space="preserve">"č.364"(5,905+1,33+5,645)*2,9</t>
  </si>
  <si>
    <t xml:space="preserve">"č.365,366"(5,815+5,645+1,33+5,905)*2,9</t>
  </si>
  <si>
    <t xml:space="preserve">"č.375,390" 2,87*2,9*2</t>
  </si>
  <si>
    <t xml:space="preserve">"4NP-místn. č.416" (5,63+9,88)*2,9</t>
  </si>
  <si>
    <t xml:space="preserve">"č.431"(9,88+5,66)*2,9</t>
  </si>
  <si>
    <t xml:space="preserve">"č.433a,433b" ( 3,035+3,02)*2,9</t>
  </si>
  <si>
    <t xml:space="preserve">"č.505" 3,02*2,9</t>
  </si>
  <si>
    <t xml:space="preserve">"č.454,455" (7,145*2+4,89+4,815)*2,9</t>
  </si>
  <si>
    <t xml:space="preserve">"č.456"(7,145+5,89)*2,9</t>
  </si>
  <si>
    <t xml:space="preserve">"č.501,502"5,71*2*2,9</t>
  </si>
  <si>
    <t xml:space="preserve">1433,046*0,9</t>
  </si>
  <si>
    <t xml:space="preserve">36</t>
  </si>
  <si>
    <t xml:space="preserve">784121011</t>
  </si>
  <si>
    <t xml:space="preserve">Rozmývání podkladu po oškrabání malby v místnostech výšky do 3,80 m</t>
  </si>
  <si>
    <t xml:space="preserve">-1467562183</t>
  </si>
  <si>
    <t xml:space="preserve">37</t>
  </si>
  <si>
    <t xml:space="preserve">784181101</t>
  </si>
  <si>
    <t xml:space="preserve">Penetrace podkladu jednonásobná základní akrylátová v místnostech výšky do 3,80 m</t>
  </si>
  <si>
    <t xml:space="preserve">-779107822</t>
  </si>
  <si>
    <t xml:space="preserve">3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-609740521</t>
  </si>
  <si>
    <t xml:space="preserve">HZS</t>
  </si>
  <si>
    <t xml:space="preserve">Hodinové zúčtovací sazby</t>
  </si>
  <si>
    <t xml:space="preserve">39</t>
  </si>
  <si>
    <t xml:space="preserve">HZS2122</t>
  </si>
  <si>
    <t xml:space="preserve">Hodinové zúčtovací sazby profesí PSV provádění stavebních konstrukcí truhlář odborný-demontáž a opětovná montáž nábytku </t>
  </si>
  <si>
    <t xml:space="preserve">hod</t>
  </si>
  <si>
    <t xml:space="preserve">512</t>
  </si>
  <si>
    <t xml:space="preserve">16921038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0</t>
  </si>
  <si>
    <t xml:space="preserve">013002000</t>
  </si>
  <si>
    <t xml:space="preserve">Projektové práce-dokumentace skutečného provedení </t>
  </si>
  <si>
    <t xml:space="preserve">soubor</t>
  </si>
  <si>
    <t xml:space="preserve">1024</t>
  </si>
  <si>
    <t xml:space="preserve">750286113</t>
  </si>
  <si>
    <t xml:space="preserve">VRN3</t>
  </si>
  <si>
    <t xml:space="preserve">Zařízení staveniště</t>
  </si>
  <si>
    <t xml:space="preserve">41</t>
  </si>
  <si>
    <t xml:space="preserve">032002000</t>
  </si>
  <si>
    <t xml:space="preserve">Vybavení staveniště</t>
  </si>
  <si>
    <t xml:space="preserve">743487686</t>
  </si>
  <si>
    <t xml:space="preserve">42</t>
  </si>
  <si>
    <t xml:space="preserve">033002000</t>
  </si>
  <si>
    <t xml:space="preserve">Připojení staveniště na inženýrské sítě-voda,elektro</t>
  </si>
  <si>
    <t xml:space="preserve">-2051810420</t>
  </si>
  <si>
    <t xml:space="preserve">43</t>
  </si>
  <si>
    <t xml:space="preserve">039002000</t>
  </si>
  <si>
    <t xml:space="preserve">Zrušení zařízení staveniště</t>
  </si>
  <si>
    <t xml:space="preserve">112583239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1" t="s">
        <v>4</v>
      </c>
      <c r="BB1" s="1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7" t="s">
        <v>6</v>
      </c>
      <c r="BU1" s="7" t="s">
        <v>6</v>
      </c>
      <c r="BV1" s="7" t="s">
        <v>7</v>
      </c>
    </row>
    <row r="2" customFormat="false" ht="36.75" hidden="false" customHeight="true" outlineLevel="0" collapsed="false"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S2" s="9" t="s">
        <v>8</v>
      </c>
      <c r="BT2" s="9" t="s">
        <v>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  <c r="BS3" s="9" t="s">
        <v>8</v>
      </c>
      <c r="BT3" s="9" t="s">
        <v>10</v>
      </c>
    </row>
    <row r="4" customFormat="false" ht="36.75" hidden="false" customHeight="true" outlineLevel="0" collapsed="false">
      <c r="B4" s="13"/>
      <c r="D4" s="14" t="s">
        <v>11</v>
      </c>
      <c r="AQ4" s="15"/>
      <c r="AS4" s="16" t="s">
        <v>12</v>
      </c>
      <c r="BE4" s="17" t="s">
        <v>13</v>
      </c>
      <c r="BS4" s="9" t="s">
        <v>14</v>
      </c>
    </row>
    <row r="5" customFormat="false" ht="14.25" hidden="false" customHeight="true" outlineLevel="0" collapsed="false">
      <c r="B5" s="13"/>
      <c r="D5" s="18" t="s">
        <v>15</v>
      </c>
      <c r="K5" s="19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Q5" s="15"/>
      <c r="BE5" s="20" t="s">
        <v>17</v>
      </c>
      <c r="BS5" s="9" t="s">
        <v>8</v>
      </c>
    </row>
    <row r="6" customFormat="false" ht="36.75" hidden="false" customHeight="true" outlineLevel="0" collapsed="false">
      <c r="B6" s="13"/>
      <c r="D6" s="21" t="s">
        <v>18</v>
      </c>
      <c r="K6" s="22" t="s">
        <v>19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5"/>
      <c r="BE6" s="20"/>
      <c r="BS6" s="9" t="s">
        <v>8</v>
      </c>
    </row>
    <row r="7" customFormat="false" ht="14.25" hidden="false" customHeight="true" outlineLevel="0" collapsed="false">
      <c r="B7" s="13"/>
      <c r="D7" s="23" t="s">
        <v>20</v>
      </c>
      <c r="K7" s="24"/>
      <c r="AK7" s="23" t="s">
        <v>21</v>
      </c>
      <c r="AN7" s="24"/>
      <c r="AQ7" s="15"/>
      <c r="BE7" s="20"/>
      <c r="BS7" s="9" t="s">
        <v>8</v>
      </c>
    </row>
    <row r="8" customFormat="false" ht="14.25" hidden="false" customHeight="true" outlineLevel="0" collapsed="false">
      <c r="B8" s="13"/>
      <c r="D8" s="23" t="s">
        <v>22</v>
      </c>
      <c r="K8" s="24" t="s">
        <v>23</v>
      </c>
      <c r="AK8" s="23" t="s">
        <v>24</v>
      </c>
      <c r="AN8" s="25" t="s">
        <v>25</v>
      </c>
      <c r="AQ8" s="15"/>
      <c r="BE8" s="20"/>
      <c r="BS8" s="9" t="s">
        <v>8</v>
      </c>
    </row>
    <row r="9" customFormat="false" ht="14.25" hidden="false" customHeight="true" outlineLevel="0" collapsed="false">
      <c r="B9" s="13"/>
      <c r="AQ9" s="15"/>
      <c r="BE9" s="20"/>
      <c r="BS9" s="9" t="s">
        <v>8</v>
      </c>
    </row>
    <row r="10" customFormat="false" ht="14.25" hidden="false" customHeight="true" outlineLevel="0" collapsed="false">
      <c r="B10" s="13"/>
      <c r="D10" s="23" t="s">
        <v>26</v>
      </c>
      <c r="AK10" s="23" t="s">
        <v>27</v>
      </c>
      <c r="AN10" s="24"/>
      <c r="AQ10" s="15"/>
      <c r="BE10" s="20"/>
      <c r="BS10" s="9" t="s">
        <v>8</v>
      </c>
    </row>
    <row r="11" customFormat="false" ht="18" hidden="false" customHeight="true" outlineLevel="0" collapsed="false">
      <c r="B11" s="13"/>
      <c r="E11" s="24" t="s">
        <v>16</v>
      </c>
      <c r="AK11" s="23" t="s">
        <v>28</v>
      </c>
      <c r="AN11" s="24"/>
      <c r="AQ11" s="15"/>
      <c r="BE11" s="20"/>
      <c r="BS11" s="9" t="s">
        <v>8</v>
      </c>
    </row>
    <row r="12" customFormat="false" ht="6.75" hidden="false" customHeight="true" outlineLevel="0" collapsed="false">
      <c r="B12" s="13"/>
      <c r="AQ12" s="15"/>
      <c r="BE12" s="20"/>
      <c r="BS12" s="9" t="s">
        <v>8</v>
      </c>
    </row>
    <row r="13" customFormat="false" ht="14.25" hidden="false" customHeight="true" outlineLevel="0" collapsed="false">
      <c r="B13" s="13"/>
      <c r="D13" s="23" t="s">
        <v>29</v>
      </c>
      <c r="AK13" s="23" t="s">
        <v>27</v>
      </c>
      <c r="AN13" s="26" t="s">
        <v>30</v>
      </c>
      <c r="AQ13" s="15"/>
      <c r="BE13" s="20"/>
      <c r="BS13" s="9" t="s">
        <v>8</v>
      </c>
    </row>
    <row r="14" customFormat="false" ht="15" hidden="false" customHeight="false" outlineLevel="0" collapsed="false">
      <c r="B14" s="13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3" t="s">
        <v>28</v>
      </c>
      <c r="AN14" s="26" t="s">
        <v>30</v>
      </c>
      <c r="AQ14" s="15"/>
      <c r="BE14" s="20"/>
      <c r="BS14" s="9" t="s">
        <v>8</v>
      </c>
    </row>
    <row r="15" customFormat="false" ht="6.75" hidden="false" customHeight="true" outlineLevel="0" collapsed="false">
      <c r="B15" s="13"/>
      <c r="AQ15" s="15"/>
      <c r="BE15" s="20"/>
      <c r="BS15" s="9" t="s">
        <v>6</v>
      </c>
    </row>
    <row r="16" customFormat="false" ht="14.25" hidden="false" customHeight="true" outlineLevel="0" collapsed="false">
      <c r="B16" s="13"/>
      <c r="D16" s="23" t="s">
        <v>31</v>
      </c>
      <c r="AK16" s="23" t="s">
        <v>27</v>
      </c>
      <c r="AN16" s="24"/>
      <c r="AQ16" s="15"/>
      <c r="BE16" s="20"/>
      <c r="BS16" s="9" t="s">
        <v>6</v>
      </c>
    </row>
    <row r="17" customFormat="false" ht="18" hidden="false" customHeight="true" outlineLevel="0" collapsed="false">
      <c r="B17" s="13"/>
      <c r="E17" s="24" t="s">
        <v>32</v>
      </c>
      <c r="AK17" s="23" t="s">
        <v>28</v>
      </c>
      <c r="AN17" s="24"/>
      <c r="AQ17" s="15"/>
      <c r="BE17" s="20"/>
      <c r="BS17" s="9" t="s">
        <v>33</v>
      </c>
    </row>
    <row r="18" customFormat="false" ht="6.75" hidden="false" customHeight="true" outlineLevel="0" collapsed="false">
      <c r="B18" s="13"/>
      <c r="AQ18" s="15"/>
      <c r="BE18" s="20"/>
      <c r="BS18" s="9" t="s">
        <v>8</v>
      </c>
    </row>
    <row r="19" customFormat="false" ht="14.25" hidden="false" customHeight="true" outlineLevel="0" collapsed="false">
      <c r="B19" s="13"/>
      <c r="D19" s="23" t="s">
        <v>34</v>
      </c>
      <c r="AQ19" s="15"/>
      <c r="BE19" s="20"/>
      <c r="BS19" s="9" t="s">
        <v>8</v>
      </c>
    </row>
    <row r="20" customFormat="false" ht="57" hidden="false" customHeight="true" outlineLevel="0" collapsed="false">
      <c r="B20" s="13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Q20" s="15"/>
      <c r="BE20" s="20"/>
      <c r="BS20" s="9" t="s">
        <v>6</v>
      </c>
    </row>
    <row r="21" customFormat="false" ht="6.75" hidden="false" customHeight="true" outlineLevel="0" collapsed="false">
      <c r="B21" s="13"/>
      <c r="AQ21" s="15"/>
      <c r="BE21" s="20"/>
    </row>
    <row r="22" customFormat="false" ht="6.75" hidden="false" customHeight="true" outlineLevel="0" collapsed="false">
      <c r="B22" s="13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Q22" s="15"/>
      <c r="BE22" s="20"/>
    </row>
    <row r="23" s="30" customFormat="true" ht="25.5" hidden="false" customHeight="true" outlineLevel="0" collapsed="false">
      <c r="B23" s="31"/>
      <c r="D23" s="32" t="s">
        <v>36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Q23" s="35"/>
      <c r="BE23" s="20"/>
    </row>
    <row r="24" s="30" customFormat="true" ht="6.75" hidden="false" customHeight="true" outlineLevel="0" collapsed="false">
      <c r="B24" s="31"/>
      <c r="AQ24" s="35"/>
      <c r="BE24" s="20"/>
    </row>
    <row r="25" s="30" customFormat="true" ht="15" hidden="false" customHeight="false" outlineLevel="0" collapsed="false">
      <c r="B25" s="31"/>
      <c r="L25" s="36" t="s">
        <v>37</v>
      </c>
      <c r="M25" s="36"/>
      <c r="N25" s="36"/>
      <c r="O25" s="36"/>
      <c r="W25" s="36" t="s">
        <v>38</v>
      </c>
      <c r="X25" s="36"/>
      <c r="Y25" s="36"/>
      <c r="Z25" s="36"/>
      <c r="AA25" s="36"/>
      <c r="AB25" s="36"/>
      <c r="AC25" s="36"/>
      <c r="AD25" s="36"/>
      <c r="AE25" s="36"/>
      <c r="AK25" s="36" t="s">
        <v>39</v>
      </c>
      <c r="AL25" s="36"/>
      <c r="AM25" s="36"/>
      <c r="AN25" s="36"/>
      <c r="AO25" s="36"/>
      <c r="AQ25" s="35"/>
      <c r="BE25" s="20"/>
    </row>
    <row r="26" s="37" customFormat="true" ht="14.25" hidden="false" customHeight="true" outlineLevel="0" collapsed="false">
      <c r="B26" s="38"/>
      <c r="D26" s="39" t="s">
        <v>40</v>
      </c>
      <c r="F26" s="39" t="s">
        <v>41</v>
      </c>
      <c r="L26" s="40" t="n">
        <v>0.21</v>
      </c>
      <c r="M26" s="40"/>
      <c r="N26" s="40"/>
      <c r="O26" s="40"/>
      <c r="W26" s="41" t="n">
        <f aca="false">ROUND(AZ51,2)</f>
        <v>0</v>
      </c>
      <c r="X26" s="41"/>
      <c r="Y26" s="41"/>
      <c r="Z26" s="41"/>
      <c r="AA26" s="41"/>
      <c r="AB26" s="41"/>
      <c r="AC26" s="41"/>
      <c r="AD26" s="41"/>
      <c r="AE26" s="41"/>
      <c r="AK26" s="41" t="n">
        <f aca="false">ROUND(AV51,2)</f>
        <v>0</v>
      </c>
      <c r="AL26" s="41"/>
      <c r="AM26" s="41"/>
      <c r="AN26" s="41"/>
      <c r="AO26" s="41"/>
      <c r="AQ26" s="42"/>
      <c r="BE26" s="20"/>
    </row>
    <row r="27" s="37" customFormat="true" ht="14.25" hidden="false" customHeight="true" outlineLevel="0" collapsed="false">
      <c r="B27" s="38"/>
      <c r="F27" s="39" t="s">
        <v>42</v>
      </c>
      <c r="L27" s="40" t="n">
        <v>0.15</v>
      </c>
      <c r="M27" s="40"/>
      <c r="N27" s="40"/>
      <c r="O27" s="40"/>
      <c r="W27" s="41" t="n">
        <f aca="false">ROUND(BA51,2)</f>
        <v>0</v>
      </c>
      <c r="X27" s="41"/>
      <c r="Y27" s="41"/>
      <c r="Z27" s="41"/>
      <c r="AA27" s="41"/>
      <c r="AB27" s="41"/>
      <c r="AC27" s="41"/>
      <c r="AD27" s="41"/>
      <c r="AE27" s="41"/>
      <c r="AK27" s="41" t="n">
        <f aca="false">ROUND(AW51,2)</f>
        <v>0</v>
      </c>
      <c r="AL27" s="41"/>
      <c r="AM27" s="41"/>
      <c r="AN27" s="41"/>
      <c r="AO27" s="41"/>
      <c r="AQ27" s="42"/>
      <c r="BE27" s="20"/>
    </row>
    <row r="28" s="37" customFormat="true" ht="14.25" hidden="true" customHeight="true" outlineLevel="0" collapsed="false">
      <c r="B28" s="38"/>
      <c r="F28" s="39" t="s">
        <v>43</v>
      </c>
      <c r="L28" s="40" t="n">
        <v>0.21</v>
      </c>
      <c r="M28" s="40"/>
      <c r="N28" s="40"/>
      <c r="O28" s="40"/>
      <c r="W28" s="41" t="n">
        <f aca="false">ROUND(BB51,2)</f>
        <v>0</v>
      </c>
      <c r="X28" s="41"/>
      <c r="Y28" s="41"/>
      <c r="Z28" s="41"/>
      <c r="AA28" s="41"/>
      <c r="AB28" s="41"/>
      <c r="AC28" s="41"/>
      <c r="AD28" s="41"/>
      <c r="AE28" s="41"/>
      <c r="AK28" s="41" t="n">
        <v>0</v>
      </c>
      <c r="AL28" s="41"/>
      <c r="AM28" s="41"/>
      <c r="AN28" s="41"/>
      <c r="AO28" s="41"/>
      <c r="AQ28" s="42"/>
      <c r="BE28" s="20"/>
    </row>
    <row r="29" s="37" customFormat="true" ht="14.25" hidden="true" customHeight="true" outlineLevel="0" collapsed="false">
      <c r="B29" s="38"/>
      <c r="F29" s="39" t="s">
        <v>44</v>
      </c>
      <c r="L29" s="40" t="n">
        <v>0.15</v>
      </c>
      <c r="M29" s="40"/>
      <c r="N29" s="40"/>
      <c r="O29" s="40"/>
      <c r="W29" s="41" t="n">
        <f aca="false">ROUND(BC51,2)</f>
        <v>0</v>
      </c>
      <c r="X29" s="41"/>
      <c r="Y29" s="41"/>
      <c r="Z29" s="41"/>
      <c r="AA29" s="41"/>
      <c r="AB29" s="41"/>
      <c r="AC29" s="41"/>
      <c r="AD29" s="41"/>
      <c r="AE29" s="41"/>
      <c r="AK29" s="41" t="n">
        <v>0</v>
      </c>
      <c r="AL29" s="41"/>
      <c r="AM29" s="41"/>
      <c r="AN29" s="41"/>
      <c r="AO29" s="41"/>
      <c r="AQ29" s="42"/>
      <c r="BE29" s="20"/>
    </row>
    <row r="30" s="37" customFormat="true" ht="14.25" hidden="true" customHeight="true" outlineLevel="0" collapsed="false">
      <c r="B30" s="38"/>
      <c r="F30" s="39" t="s">
        <v>45</v>
      </c>
      <c r="L30" s="40" t="n">
        <v>0</v>
      </c>
      <c r="M30" s="40"/>
      <c r="N30" s="40"/>
      <c r="O30" s="40"/>
      <c r="W30" s="41" t="n">
        <f aca="false">ROUND(BD51,2)</f>
        <v>0</v>
      </c>
      <c r="X30" s="41"/>
      <c r="Y30" s="41"/>
      <c r="Z30" s="41"/>
      <c r="AA30" s="41"/>
      <c r="AB30" s="41"/>
      <c r="AC30" s="41"/>
      <c r="AD30" s="41"/>
      <c r="AE30" s="41"/>
      <c r="AK30" s="41" t="n">
        <v>0</v>
      </c>
      <c r="AL30" s="41"/>
      <c r="AM30" s="41"/>
      <c r="AN30" s="41"/>
      <c r="AO30" s="41"/>
      <c r="AQ30" s="42"/>
      <c r="BE30" s="20"/>
    </row>
    <row r="31" s="30" customFormat="true" ht="6.75" hidden="false" customHeight="true" outlineLevel="0" collapsed="false">
      <c r="B31" s="31"/>
      <c r="AQ31" s="35"/>
      <c r="BE31" s="20"/>
    </row>
    <row r="32" s="30" customFormat="true" ht="25.5" hidden="false" customHeight="true" outlineLevel="0" collapsed="false">
      <c r="B32" s="31"/>
      <c r="C32" s="43"/>
      <c r="D32" s="44" t="s">
        <v>46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 t="s">
        <v>47</v>
      </c>
      <c r="U32" s="45"/>
      <c r="V32" s="45"/>
      <c r="W32" s="45"/>
      <c r="X32" s="47" t="s">
        <v>48</v>
      </c>
      <c r="Y32" s="47"/>
      <c r="Z32" s="47"/>
      <c r="AA32" s="47"/>
      <c r="AB32" s="47"/>
      <c r="AC32" s="45"/>
      <c r="AD32" s="45"/>
      <c r="AE32" s="45"/>
      <c r="AF32" s="45"/>
      <c r="AG32" s="45"/>
      <c r="AH32" s="45"/>
      <c r="AI32" s="45"/>
      <c r="AJ32" s="45"/>
      <c r="AK32" s="48" t="n">
        <f aca="false">SUM(AK23:AK30)</f>
        <v>0</v>
      </c>
      <c r="AL32" s="48"/>
      <c r="AM32" s="48"/>
      <c r="AN32" s="48"/>
      <c r="AO32" s="48"/>
      <c r="AP32" s="43"/>
      <c r="AQ32" s="49"/>
      <c r="BE32" s="20"/>
    </row>
    <row r="33" s="30" customFormat="true" ht="6.75" hidden="false" customHeight="true" outlineLevel="0" collapsed="false">
      <c r="B33" s="31"/>
      <c r="AQ33" s="35"/>
    </row>
    <row r="34" s="30" customFormat="true" ht="6.75" hidden="false" customHeight="true" outlineLevel="0" collapsed="false">
      <c r="B34" s="5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2"/>
    </row>
    <row r="38" s="30" customFormat="true" ht="6.75" hidden="false" customHeight="true" outlineLevel="0" collapsed="false">
      <c r="B38" s="53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31"/>
    </row>
    <row r="39" s="30" customFormat="true" ht="36.75" hidden="false" customHeight="true" outlineLevel="0" collapsed="false">
      <c r="B39" s="31"/>
      <c r="C39" s="14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5" customFormat="true" ht="14.25" hidden="false" customHeight="true" outlineLevel="0" collapsed="false">
      <c r="B41" s="56"/>
      <c r="C41" s="23" t="s">
        <v>15</v>
      </c>
      <c r="L41" s="55" t="str">
        <f aca="false">K5</f>
        <v>FIM-UHK</v>
      </c>
      <c r="AR41" s="56"/>
    </row>
    <row r="42" s="57" customFormat="true" ht="36.75" hidden="false" customHeight="true" outlineLevel="0" collapsed="false">
      <c r="B42" s="58"/>
      <c r="C42" s="59" t="s">
        <v>18</v>
      </c>
      <c r="L42" s="60" t="str">
        <f aca="false">K6</f>
        <v>Návrh interieru-stavební úpravy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8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23" t="s">
        <v>22</v>
      </c>
      <c r="L44" s="61" t="str">
        <f aca="false">IF(K8="","",K8)</f>
        <v>Hradec Králové</v>
      </c>
      <c r="AI44" s="23" t="s">
        <v>24</v>
      </c>
      <c r="AM44" s="62" t="str">
        <f aca="false">IF(AN8= "","",AN8)</f>
        <v>27. 4. 2018</v>
      </c>
      <c r="AN44" s="62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23" t="s">
        <v>26</v>
      </c>
      <c r="L46" s="55" t="str">
        <f aca="false">IF(E11= "","",E11)</f>
        <v>FIM-UHK</v>
      </c>
      <c r="AI46" s="23" t="s">
        <v>31</v>
      </c>
      <c r="AM46" s="63" t="str">
        <f aca="false">IF(E17="","",E17)</f>
        <v>gebas atelier architects</v>
      </c>
      <c r="AN46" s="63"/>
      <c r="AO46" s="63"/>
      <c r="AP46" s="63"/>
      <c r="AR46" s="31"/>
      <c r="AS46" s="64" t="s">
        <v>50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30" customFormat="true" ht="15" hidden="false" customHeight="false" outlineLevel="0" collapsed="false">
      <c r="B47" s="31"/>
      <c r="C47" s="23" t="s">
        <v>29</v>
      </c>
      <c r="L47" s="55" t="str">
        <f aca="false">IF(E14= "Vyplň údaj","",E14)</f>
        <v/>
      </c>
      <c r="AR47" s="31"/>
      <c r="AS47" s="64"/>
      <c r="AT47" s="64"/>
      <c r="BD47" s="67"/>
    </row>
    <row r="48" s="30" customFormat="true" ht="10.5" hidden="false" customHeight="true" outlineLevel="0" collapsed="false">
      <c r="B48" s="31"/>
      <c r="AR48" s="31"/>
      <c r="AS48" s="64"/>
      <c r="AT48" s="64"/>
      <c r="BD48" s="67"/>
    </row>
    <row r="49" s="30" customFormat="true" ht="29.25" hidden="false" customHeight="true" outlineLevel="0" collapsed="false">
      <c r="B49" s="31"/>
      <c r="C49" s="68" t="s">
        <v>51</v>
      </c>
      <c r="D49" s="68"/>
      <c r="E49" s="68"/>
      <c r="F49" s="68"/>
      <c r="G49" s="68"/>
      <c r="H49" s="69"/>
      <c r="I49" s="70" t="s">
        <v>52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3</v>
      </c>
      <c r="AH49" s="71"/>
      <c r="AI49" s="71"/>
      <c r="AJ49" s="71"/>
      <c r="AK49" s="71"/>
      <c r="AL49" s="71"/>
      <c r="AM49" s="71"/>
      <c r="AN49" s="70" t="s">
        <v>54</v>
      </c>
      <c r="AO49" s="70"/>
      <c r="AP49" s="70"/>
      <c r="AQ49" s="72" t="s">
        <v>55</v>
      </c>
      <c r="AR49" s="31"/>
      <c r="AS49" s="73" t="s">
        <v>56</v>
      </c>
      <c r="AT49" s="74" t="s">
        <v>57</v>
      </c>
      <c r="AU49" s="74" t="s">
        <v>58</v>
      </c>
      <c r="AV49" s="74" t="s">
        <v>59</v>
      </c>
      <c r="AW49" s="74" t="s">
        <v>60</v>
      </c>
      <c r="AX49" s="74" t="s">
        <v>61</v>
      </c>
      <c r="AY49" s="74" t="s">
        <v>62</v>
      </c>
      <c r="AZ49" s="74" t="s">
        <v>63</v>
      </c>
      <c r="BA49" s="74" t="s">
        <v>64</v>
      </c>
      <c r="BB49" s="74" t="s">
        <v>65</v>
      </c>
      <c r="BC49" s="74" t="s">
        <v>66</v>
      </c>
      <c r="BD49" s="75" t="s">
        <v>67</v>
      </c>
    </row>
    <row r="50" s="30" customFormat="true" ht="10.5" hidden="false" customHeight="true" outlineLevel="0" collapsed="false">
      <c r="B50" s="31"/>
      <c r="AR50" s="31"/>
      <c r="AS50" s="76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7" customFormat="true" ht="32.25" hidden="false" customHeight="true" outlineLevel="0" collapsed="false">
      <c r="B51" s="58"/>
      <c r="C51" s="77" t="s">
        <v>68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8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0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59" t="s">
        <v>69</v>
      </c>
      <c r="BT51" s="59" t="s">
        <v>70</v>
      </c>
      <c r="BU51" s="86" t="s">
        <v>71</v>
      </c>
      <c r="BV51" s="59" t="s">
        <v>72</v>
      </c>
      <c r="BW51" s="59" t="s">
        <v>7</v>
      </c>
      <c r="BX51" s="59" t="s">
        <v>73</v>
      </c>
      <c r="CL51" s="59"/>
    </row>
    <row r="52" s="98" customFormat="true" ht="31.5" hidden="false" customHeight="true" outlineLevel="0" collapsed="false">
      <c r="A52" s="87" t="s">
        <v>74</v>
      </c>
      <c r="B52" s="88"/>
      <c r="C52" s="89"/>
      <c r="D52" s="90" t="s">
        <v>75</v>
      </c>
      <c r="E52" s="90"/>
      <c r="F52" s="90"/>
      <c r="G52" s="90"/>
      <c r="H52" s="90"/>
      <c r="I52" s="91"/>
      <c r="J52" s="90" t="s">
        <v>76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FIM-UHK-1 - SO-01-Vlastní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7</v>
      </c>
      <c r="AR52" s="88"/>
      <c r="AS52" s="94" t="n">
        <v>0</v>
      </c>
      <c r="AT52" s="95" t="n">
        <f aca="false">ROUND(SUM(AV52:AW52),2)</f>
        <v>0</v>
      </c>
      <c r="AU52" s="96" t="n">
        <f aca="false">'FIM-UHK-1 - SO-01-Vlastní...'!P91</f>
        <v>0</v>
      </c>
      <c r="AV52" s="95" t="n">
        <f aca="false">'FIM-UHK-1 - SO-01-Vlastní...'!J30</f>
        <v>0</v>
      </c>
      <c r="AW52" s="95" t="n">
        <f aca="false">'FIM-UHK-1 - SO-01-Vlastní...'!J31</f>
        <v>0</v>
      </c>
      <c r="AX52" s="95" t="n">
        <f aca="false">'FIM-UHK-1 - SO-01-Vlastní...'!J32</f>
        <v>0</v>
      </c>
      <c r="AY52" s="95" t="n">
        <f aca="false">'FIM-UHK-1 - SO-01-Vlastní...'!J33</f>
        <v>0</v>
      </c>
      <c r="AZ52" s="95" t="n">
        <f aca="false">'FIM-UHK-1 - SO-01-Vlastní...'!F30</f>
        <v>0</v>
      </c>
      <c r="BA52" s="95" t="n">
        <f aca="false">'FIM-UHK-1 - SO-01-Vlastní...'!F31</f>
        <v>0</v>
      </c>
      <c r="BB52" s="95" t="n">
        <f aca="false">'FIM-UHK-1 - SO-01-Vlastní...'!F32</f>
        <v>0</v>
      </c>
      <c r="BC52" s="95" t="n">
        <f aca="false">'FIM-UHK-1 - SO-01-Vlastní...'!F33</f>
        <v>0</v>
      </c>
      <c r="BD52" s="97" t="n">
        <f aca="false">'FIM-UHK-1 - SO-01-Vlastní...'!F34</f>
        <v>0</v>
      </c>
      <c r="BT52" s="99" t="s">
        <v>78</v>
      </c>
      <c r="BV52" s="99" t="s">
        <v>72</v>
      </c>
      <c r="BW52" s="99" t="s">
        <v>79</v>
      </c>
      <c r="BX52" s="99" t="s">
        <v>7</v>
      </c>
      <c r="CL52" s="99"/>
      <c r="CM52" s="99" t="s">
        <v>80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31"/>
    </row>
  </sheetData>
  <sheetProtection algorithmName="SHA-512" hashValue="6AlLDyxnFrVqM1DLkbFWfwT9S06/l+1Z0+5f0o26ZP1CEbNeALUdXn813ZUMmoTytQiWirX8SqLksZAhfbHc9Q==" saltValue="DG6gtmatsqDpi9OYpkFhfZ3CT7KPr/oOum6tB3pc/iANrNjezW+NRs3JNiJf8wjcyLfPSoDbwDHSeDBbN6gDNA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FIM-UHK-1 - SO-01-Vlastní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2"/>
      <c r="C1" s="2"/>
      <c r="D1" s="3" t="s">
        <v>1</v>
      </c>
      <c r="E1" s="2"/>
      <c r="F1" s="101" t="s">
        <v>81</v>
      </c>
      <c r="G1" s="101" t="s">
        <v>82</v>
      </c>
      <c r="H1" s="101"/>
      <c r="I1" s="102"/>
      <c r="J1" s="101" t="s">
        <v>83</v>
      </c>
      <c r="K1" s="3" t="s">
        <v>84</v>
      </c>
      <c r="L1" s="101" t="s">
        <v>85</v>
      </c>
      <c r="M1" s="101"/>
      <c r="N1" s="101"/>
      <c r="O1" s="101"/>
      <c r="P1" s="101"/>
      <c r="Q1" s="101"/>
      <c r="R1" s="101"/>
      <c r="S1" s="101"/>
      <c r="T1" s="10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8"/>
      <c r="M2" s="8"/>
      <c r="N2" s="8"/>
      <c r="O2" s="8"/>
      <c r="P2" s="8"/>
      <c r="Q2" s="8"/>
      <c r="R2" s="8"/>
      <c r="S2" s="8"/>
      <c r="T2" s="8"/>
      <c r="U2" s="8"/>
      <c r="V2" s="8"/>
      <c r="AT2" s="9" t="s">
        <v>79</v>
      </c>
    </row>
    <row r="3" customFormat="false" ht="6.75" hidden="false" customHeight="true" outlineLevel="0" collapsed="false">
      <c r="B3" s="10"/>
      <c r="C3" s="11"/>
      <c r="D3" s="11"/>
      <c r="E3" s="11"/>
      <c r="F3" s="11"/>
      <c r="G3" s="11"/>
      <c r="H3" s="11"/>
      <c r="I3" s="103"/>
      <c r="J3" s="11"/>
      <c r="K3" s="12"/>
      <c r="AT3" s="9" t="s">
        <v>80</v>
      </c>
    </row>
    <row r="4" customFormat="false" ht="36.75" hidden="false" customHeight="true" outlineLevel="0" collapsed="false">
      <c r="B4" s="13"/>
      <c r="D4" s="14" t="s">
        <v>86</v>
      </c>
      <c r="K4" s="15"/>
      <c r="M4" s="16" t="s">
        <v>12</v>
      </c>
      <c r="AT4" s="9" t="s">
        <v>6</v>
      </c>
    </row>
    <row r="5" customFormat="false" ht="6.75" hidden="false" customHeight="true" outlineLevel="0" collapsed="false">
      <c r="B5" s="13"/>
      <c r="K5" s="15"/>
    </row>
    <row r="6" customFormat="false" ht="15" hidden="false" customHeight="false" outlineLevel="0" collapsed="false">
      <c r="B6" s="13"/>
      <c r="D6" s="23" t="s">
        <v>18</v>
      </c>
      <c r="K6" s="15"/>
    </row>
    <row r="7" customFormat="false" ht="16.5" hidden="false" customHeight="true" outlineLevel="0" collapsed="false">
      <c r="B7" s="13"/>
      <c r="E7" s="104" t="str">
        <f aca="false">'Rekapitulace stavby'!K6</f>
        <v>Návrh interieru-stavební úpravy</v>
      </c>
      <c r="F7" s="104"/>
      <c r="G7" s="104"/>
      <c r="H7" s="104"/>
      <c r="K7" s="15"/>
    </row>
    <row r="8" s="30" customFormat="true" ht="15" hidden="false" customHeight="false" outlineLevel="0" collapsed="false">
      <c r="B8" s="31"/>
      <c r="D8" s="23" t="s">
        <v>87</v>
      </c>
      <c r="I8" s="105"/>
      <c r="K8" s="35"/>
    </row>
    <row r="9" s="30" customFormat="true" ht="36.75" hidden="false" customHeight="true" outlineLevel="0" collapsed="false">
      <c r="B9" s="31"/>
      <c r="E9" s="106" t="s">
        <v>88</v>
      </c>
      <c r="F9" s="106"/>
      <c r="G9" s="106"/>
      <c r="H9" s="106"/>
      <c r="I9" s="105"/>
      <c r="K9" s="35"/>
    </row>
    <row r="10" s="30" customFormat="true" ht="15" hidden="false" customHeight="false" outlineLevel="0" collapsed="false">
      <c r="B10" s="31"/>
      <c r="I10" s="105"/>
      <c r="K10" s="35"/>
    </row>
    <row r="11" s="30" customFormat="true" ht="14.25" hidden="false" customHeight="true" outlineLevel="0" collapsed="false">
      <c r="B11" s="31"/>
      <c r="D11" s="23" t="s">
        <v>20</v>
      </c>
      <c r="F11" s="24"/>
      <c r="I11" s="107" t="s">
        <v>21</v>
      </c>
      <c r="J11" s="24"/>
      <c r="K11" s="35"/>
    </row>
    <row r="12" s="30" customFormat="true" ht="14.25" hidden="false" customHeight="true" outlineLevel="0" collapsed="false">
      <c r="B12" s="31"/>
      <c r="D12" s="23" t="s">
        <v>22</v>
      </c>
      <c r="F12" s="24" t="s">
        <v>23</v>
      </c>
      <c r="I12" s="107" t="s">
        <v>24</v>
      </c>
      <c r="J12" s="108" t="str">
        <f aca="false">'Rekapitulace stavby'!AN8</f>
        <v>27. 4. 2018</v>
      </c>
      <c r="K12" s="35"/>
    </row>
    <row r="13" s="30" customFormat="true" ht="10.5" hidden="false" customHeight="true" outlineLevel="0" collapsed="false">
      <c r="B13" s="31"/>
      <c r="I13" s="105"/>
      <c r="K13" s="35"/>
    </row>
    <row r="14" s="30" customFormat="true" ht="14.25" hidden="false" customHeight="true" outlineLevel="0" collapsed="false">
      <c r="B14" s="31"/>
      <c r="D14" s="23" t="s">
        <v>26</v>
      </c>
      <c r="I14" s="107" t="s">
        <v>27</v>
      </c>
      <c r="J14" s="24"/>
      <c r="K14" s="35"/>
    </row>
    <row r="15" s="30" customFormat="true" ht="18" hidden="false" customHeight="true" outlineLevel="0" collapsed="false">
      <c r="B15" s="31"/>
      <c r="E15" s="24" t="s">
        <v>16</v>
      </c>
      <c r="I15" s="107" t="s">
        <v>28</v>
      </c>
      <c r="J15" s="24"/>
      <c r="K15" s="35"/>
    </row>
    <row r="16" s="30" customFormat="true" ht="6.75" hidden="false" customHeight="true" outlineLevel="0" collapsed="false">
      <c r="B16" s="31"/>
      <c r="I16" s="105"/>
      <c r="K16" s="35"/>
    </row>
    <row r="17" s="30" customFormat="true" ht="14.25" hidden="false" customHeight="true" outlineLevel="0" collapsed="false">
      <c r="B17" s="31"/>
      <c r="D17" s="23" t="s">
        <v>29</v>
      </c>
      <c r="I17" s="107" t="s">
        <v>27</v>
      </c>
      <c r="J17" s="24" t="str">
        <f aca="false">IF('Rekapitulace stavby'!AN13="Vyplň údaj","",IF('Rekapitulace stavby'!AN13="","",'Rekapitulace stavby'!AN13))</f>
        <v/>
      </c>
      <c r="K17" s="35"/>
    </row>
    <row r="18" s="30" customFormat="true" ht="18" hidden="false" customHeight="true" outlineLevel="0" collapsed="false">
      <c r="B18" s="31"/>
      <c r="E18" s="24" t="str">
        <f aca="false">IF('Rekapitulace stavby'!E14="Vyplň údaj","",IF('Rekapitulace stavby'!E14="","",'Rekapitulace stavby'!E14))</f>
        <v/>
      </c>
      <c r="I18" s="107" t="s">
        <v>28</v>
      </c>
      <c r="J18" s="24" t="str">
        <f aca="false">IF('Rekapitulace stavby'!AN14="Vyplň údaj","",IF('Rekapitulace stavby'!AN14="","",'Rekapitulace stavby'!AN14))</f>
        <v/>
      </c>
      <c r="K18" s="35"/>
    </row>
    <row r="19" s="30" customFormat="true" ht="6.75" hidden="false" customHeight="true" outlineLevel="0" collapsed="false">
      <c r="B19" s="31"/>
      <c r="I19" s="105"/>
      <c r="K19" s="35"/>
    </row>
    <row r="20" s="30" customFormat="true" ht="14.25" hidden="false" customHeight="true" outlineLevel="0" collapsed="false">
      <c r="B20" s="31"/>
      <c r="D20" s="23" t="s">
        <v>31</v>
      </c>
      <c r="I20" s="107" t="s">
        <v>27</v>
      </c>
      <c r="J20" s="24"/>
      <c r="K20" s="35"/>
    </row>
    <row r="21" s="30" customFormat="true" ht="18" hidden="false" customHeight="true" outlineLevel="0" collapsed="false">
      <c r="B21" s="31"/>
      <c r="E21" s="24" t="s">
        <v>32</v>
      </c>
      <c r="I21" s="107" t="s">
        <v>28</v>
      </c>
      <c r="J21" s="24"/>
      <c r="K21" s="35"/>
    </row>
    <row r="22" s="30" customFormat="true" ht="6.75" hidden="false" customHeight="true" outlineLevel="0" collapsed="false">
      <c r="B22" s="31"/>
      <c r="I22" s="105"/>
      <c r="K22" s="35"/>
    </row>
    <row r="23" s="30" customFormat="true" ht="14.25" hidden="false" customHeight="true" outlineLevel="0" collapsed="false">
      <c r="B23" s="31"/>
      <c r="D23" s="23" t="s">
        <v>34</v>
      </c>
      <c r="I23" s="105"/>
      <c r="K23" s="35"/>
    </row>
    <row r="24" s="109" customFormat="true" ht="16.5" hidden="false" customHeight="true" outlineLevel="0" collapsed="false">
      <c r="B24" s="110"/>
      <c r="E24" s="28"/>
      <c r="F24" s="28"/>
      <c r="G24" s="28"/>
      <c r="H24" s="28"/>
      <c r="I24" s="111"/>
      <c r="K24" s="112"/>
    </row>
    <row r="25" s="30" customFormat="true" ht="6.75" hidden="false" customHeight="true" outlineLevel="0" collapsed="false">
      <c r="B25" s="31"/>
      <c r="I25" s="105"/>
      <c r="K25" s="35"/>
    </row>
    <row r="26" s="30" customFormat="true" ht="6.75" hidden="false" customHeight="true" outlineLevel="0" collapsed="false">
      <c r="B26" s="31"/>
      <c r="D26" s="65"/>
      <c r="E26" s="65"/>
      <c r="F26" s="65"/>
      <c r="G26" s="65"/>
      <c r="H26" s="65"/>
      <c r="I26" s="113"/>
      <c r="J26" s="65"/>
      <c r="K26" s="114"/>
    </row>
    <row r="27" s="30" customFormat="true" ht="24.75" hidden="false" customHeight="true" outlineLevel="0" collapsed="false">
      <c r="B27" s="31"/>
      <c r="D27" s="115" t="s">
        <v>36</v>
      </c>
      <c r="I27" s="105"/>
      <c r="J27" s="116" t="n">
        <f aca="false">ROUND(J91,2)</f>
        <v>0</v>
      </c>
      <c r="K27" s="35"/>
    </row>
    <row r="28" s="30" customFormat="true" ht="6.75" hidden="false" customHeight="true" outlineLevel="0" collapsed="false">
      <c r="B28" s="31"/>
      <c r="D28" s="65"/>
      <c r="E28" s="65"/>
      <c r="F28" s="65"/>
      <c r="G28" s="65"/>
      <c r="H28" s="65"/>
      <c r="I28" s="113"/>
      <c r="J28" s="65"/>
      <c r="K28" s="114"/>
    </row>
    <row r="29" s="30" customFormat="true" ht="14.25" hidden="false" customHeight="true" outlineLevel="0" collapsed="false">
      <c r="B29" s="31"/>
      <c r="F29" s="117" t="s">
        <v>38</v>
      </c>
      <c r="I29" s="118" t="s">
        <v>37</v>
      </c>
      <c r="J29" s="117" t="s">
        <v>39</v>
      </c>
      <c r="K29" s="35"/>
    </row>
    <row r="30" s="30" customFormat="true" ht="14.25" hidden="false" customHeight="true" outlineLevel="0" collapsed="false">
      <c r="B30" s="31"/>
      <c r="D30" s="39" t="s">
        <v>40</v>
      </c>
      <c r="E30" s="39" t="s">
        <v>41</v>
      </c>
      <c r="F30" s="119" t="n">
        <f aca="false">ROUND(SUM(BE91:BE229), 2)</f>
        <v>0</v>
      </c>
      <c r="I30" s="120" t="n">
        <v>0.21</v>
      </c>
      <c r="J30" s="119" t="n">
        <f aca="false">ROUND(ROUND((SUM(BE91:BE229)), 2)*I30, 2)</f>
        <v>0</v>
      </c>
      <c r="K30" s="35"/>
    </row>
    <row r="31" s="30" customFormat="true" ht="14.25" hidden="false" customHeight="true" outlineLevel="0" collapsed="false">
      <c r="B31" s="31"/>
      <c r="E31" s="39" t="s">
        <v>42</v>
      </c>
      <c r="F31" s="119" t="n">
        <f aca="false">ROUND(SUM(BF91:BF229), 2)</f>
        <v>0</v>
      </c>
      <c r="I31" s="120" t="n">
        <v>0.15</v>
      </c>
      <c r="J31" s="119" t="n">
        <f aca="false">ROUND(ROUND((SUM(BF91:BF229)), 2)*I31, 2)</f>
        <v>0</v>
      </c>
      <c r="K31" s="35"/>
    </row>
    <row r="32" s="30" customFormat="true" ht="14.25" hidden="true" customHeight="true" outlineLevel="0" collapsed="false">
      <c r="B32" s="31"/>
      <c r="E32" s="39" t="s">
        <v>43</v>
      </c>
      <c r="F32" s="119" t="n">
        <f aca="false">ROUND(SUM(BG91:BG229), 2)</f>
        <v>0</v>
      </c>
      <c r="I32" s="120" t="n">
        <v>0.21</v>
      </c>
      <c r="J32" s="119" t="n">
        <v>0</v>
      </c>
      <c r="K32" s="35"/>
    </row>
    <row r="33" s="30" customFormat="true" ht="14.25" hidden="true" customHeight="true" outlineLevel="0" collapsed="false">
      <c r="B33" s="31"/>
      <c r="E33" s="39" t="s">
        <v>44</v>
      </c>
      <c r="F33" s="119" t="n">
        <f aca="false">ROUND(SUM(BH91:BH229), 2)</f>
        <v>0</v>
      </c>
      <c r="I33" s="120" t="n">
        <v>0.15</v>
      </c>
      <c r="J33" s="119" t="n">
        <v>0</v>
      </c>
      <c r="K33" s="35"/>
    </row>
    <row r="34" s="30" customFormat="true" ht="14.25" hidden="true" customHeight="true" outlineLevel="0" collapsed="false">
      <c r="B34" s="31"/>
      <c r="E34" s="39" t="s">
        <v>45</v>
      </c>
      <c r="F34" s="119" t="n">
        <f aca="false">ROUND(SUM(BI91:BI229), 2)</f>
        <v>0</v>
      </c>
      <c r="I34" s="120" t="n">
        <v>0</v>
      </c>
      <c r="J34" s="119" t="n">
        <v>0</v>
      </c>
      <c r="K34" s="35"/>
    </row>
    <row r="35" s="30" customFormat="true" ht="6.75" hidden="false" customHeight="true" outlineLevel="0" collapsed="false">
      <c r="B35" s="31"/>
      <c r="I35" s="105"/>
      <c r="K35" s="35"/>
    </row>
    <row r="36" s="30" customFormat="true" ht="24.75" hidden="false" customHeight="true" outlineLevel="0" collapsed="false">
      <c r="B36" s="31"/>
      <c r="C36" s="121"/>
      <c r="D36" s="122" t="s">
        <v>46</v>
      </c>
      <c r="E36" s="69"/>
      <c r="F36" s="69"/>
      <c r="G36" s="123" t="s">
        <v>47</v>
      </c>
      <c r="H36" s="124" t="s">
        <v>48</v>
      </c>
      <c r="I36" s="125"/>
      <c r="J36" s="126" t="n">
        <f aca="false">SUM(J27:J34)</f>
        <v>0</v>
      </c>
      <c r="K36" s="127"/>
    </row>
    <row r="37" s="30" customFormat="true" ht="14.25" hidden="false" customHeight="true" outlineLevel="0" collapsed="false">
      <c r="B37" s="50"/>
      <c r="C37" s="51"/>
      <c r="D37" s="51"/>
      <c r="E37" s="51"/>
      <c r="F37" s="51"/>
      <c r="G37" s="51"/>
      <c r="H37" s="51"/>
      <c r="I37" s="128"/>
      <c r="J37" s="51"/>
      <c r="K37" s="52"/>
    </row>
    <row r="41" s="30" customFormat="true" ht="6.75" hidden="false" customHeight="true" outlineLevel="0" collapsed="false">
      <c r="B41" s="53"/>
      <c r="C41" s="54"/>
      <c r="D41" s="54"/>
      <c r="E41" s="54"/>
      <c r="F41" s="54"/>
      <c r="G41" s="54"/>
      <c r="H41" s="54"/>
      <c r="I41" s="129"/>
      <c r="J41" s="54"/>
      <c r="K41" s="130"/>
    </row>
    <row r="42" s="30" customFormat="true" ht="36.75" hidden="false" customHeight="true" outlineLevel="0" collapsed="false">
      <c r="B42" s="31"/>
      <c r="C42" s="14" t="s">
        <v>89</v>
      </c>
      <c r="I42" s="105"/>
      <c r="K42" s="35"/>
    </row>
    <row r="43" s="30" customFormat="true" ht="6.75" hidden="false" customHeight="true" outlineLevel="0" collapsed="false">
      <c r="B43" s="31"/>
      <c r="I43" s="105"/>
      <c r="K43" s="35"/>
    </row>
    <row r="44" s="30" customFormat="true" ht="14.25" hidden="false" customHeight="true" outlineLevel="0" collapsed="false">
      <c r="B44" s="31"/>
      <c r="C44" s="23" t="s">
        <v>18</v>
      </c>
      <c r="I44" s="105"/>
      <c r="K44" s="35"/>
    </row>
    <row r="45" s="30" customFormat="true" ht="16.5" hidden="false" customHeight="true" outlineLevel="0" collapsed="false">
      <c r="B45" s="31"/>
      <c r="E45" s="104" t="str">
        <f aca="false">E7</f>
        <v>Návrh interieru-stavební úpravy</v>
      </c>
      <c r="F45" s="104"/>
      <c r="G45" s="104"/>
      <c r="H45" s="104"/>
      <c r="I45" s="105"/>
      <c r="K45" s="35"/>
    </row>
    <row r="46" s="30" customFormat="true" ht="14.25" hidden="false" customHeight="true" outlineLevel="0" collapsed="false">
      <c r="B46" s="31"/>
      <c r="C46" s="23" t="s">
        <v>87</v>
      </c>
      <c r="I46" s="105"/>
      <c r="K46" s="35"/>
    </row>
    <row r="47" s="30" customFormat="true" ht="17.25" hidden="false" customHeight="true" outlineLevel="0" collapsed="false">
      <c r="B47" s="31"/>
      <c r="E47" s="106" t="str">
        <f aca="false">E9</f>
        <v>FIM-UHK-1 - SO-01-Vlastní objekt</v>
      </c>
      <c r="F47" s="106"/>
      <c r="G47" s="106"/>
      <c r="H47" s="106"/>
      <c r="I47" s="105"/>
      <c r="K47" s="35"/>
    </row>
    <row r="48" s="30" customFormat="true" ht="6.75" hidden="false" customHeight="true" outlineLevel="0" collapsed="false">
      <c r="B48" s="31"/>
      <c r="I48" s="105"/>
      <c r="K48" s="35"/>
    </row>
    <row r="49" s="30" customFormat="true" ht="18" hidden="false" customHeight="true" outlineLevel="0" collapsed="false">
      <c r="B49" s="31"/>
      <c r="C49" s="23" t="s">
        <v>22</v>
      </c>
      <c r="F49" s="24" t="str">
        <f aca="false">F12</f>
        <v>Hradec Králové</v>
      </c>
      <c r="I49" s="107" t="s">
        <v>24</v>
      </c>
      <c r="J49" s="108" t="str">
        <f aca="false">IF(J12="","",J12)</f>
        <v>27. 4. 2018</v>
      </c>
      <c r="K49" s="35"/>
    </row>
    <row r="50" s="30" customFormat="true" ht="6.75" hidden="false" customHeight="true" outlineLevel="0" collapsed="false">
      <c r="B50" s="31"/>
      <c r="I50" s="105"/>
      <c r="K50" s="35"/>
    </row>
    <row r="51" s="30" customFormat="true" ht="15" hidden="false" customHeight="false" outlineLevel="0" collapsed="false">
      <c r="B51" s="31"/>
      <c r="C51" s="23" t="s">
        <v>26</v>
      </c>
      <c r="F51" s="24" t="str">
        <f aca="false">E15</f>
        <v>FIM-UHK</v>
      </c>
      <c r="I51" s="107" t="s">
        <v>31</v>
      </c>
      <c r="J51" s="131" t="str">
        <f aca="false">E21</f>
        <v>gebas atelier architects</v>
      </c>
      <c r="K51" s="35"/>
    </row>
    <row r="52" s="30" customFormat="true" ht="14.25" hidden="false" customHeight="true" outlineLevel="0" collapsed="false">
      <c r="B52" s="31"/>
      <c r="C52" s="23" t="s">
        <v>29</v>
      </c>
      <c r="F52" s="24" t="str">
        <f aca="false">IF(E18="","",E18)</f>
        <v/>
      </c>
      <c r="I52" s="105"/>
      <c r="J52" s="131"/>
      <c r="K52" s="35"/>
    </row>
    <row r="53" s="30" customFormat="true" ht="9.75" hidden="false" customHeight="true" outlineLevel="0" collapsed="false">
      <c r="B53" s="31"/>
      <c r="I53" s="105"/>
      <c r="K53" s="35"/>
    </row>
    <row r="54" s="30" customFormat="true" ht="29.25" hidden="false" customHeight="true" outlineLevel="0" collapsed="false">
      <c r="B54" s="31"/>
      <c r="C54" s="132" t="s">
        <v>90</v>
      </c>
      <c r="D54" s="121"/>
      <c r="E54" s="121"/>
      <c r="F54" s="121"/>
      <c r="G54" s="121"/>
      <c r="H54" s="121"/>
      <c r="I54" s="133"/>
      <c r="J54" s="134" t="s">
        <v>91</v>
      </c>
      <c r="K54" s="135"/>
    </row>
    <row r="55" s="30" customFormat="true" ht="9.75" hidden="false" customHeight="true" outlineLevel="0" collapsed="false">
      <c r="B55" s="31"/>
      <c r="I55" s="105"/>
      <c r="K55" s="35"/>
    </row>
    <row r="56" s="30" customFormat="true" ht="29.25" hidden="false" customHeight="true" outlineLevel="0" collapsed="false">
      <c r="B56" s="31"/>
      <c r="C56" s="136" t="s">
        <v>92</v>
      </c>
      <c r="I56" s="105"/>
      <c r="J56" s="116" t="n">
        <f aca="false">J91</f>
        <v>0</v>
      </c>
      <c r="K56" s="35"/>
      <c r="AU56" s="9" t="s">
        <v>93</v>
      </c>
    </row>
    <row r="57" s="137" customFormat="true" ht="24.75" hidden="false" customHeight="true" outlineLevel="0" collapsed="false">
      <c r="B57" s="138"/>
      <c r="D57" s="139" t="s">
        <v>94</v>
      </c>
      <c r="E57" s="140"/>
      <c r="F57" s="140"/>
      <c r="G57" s="140"/>
      <c r="H57" s="140"/>
      <c r="I57" s="141"/>
      <c r="J57" s="142" t="n">
        <f aca="false">J92</f>
        <v>0</v>
      </c>
      <c r="K57" s="143"/>
    </row>
    <row r="58" s="144" customFormat="true" ht="19.5" hidden="false" customHeight="true" outlineLevel="0" collapsed="false">
      <c r="B58" s="145"/>
      <c r="D58" s="146" t="s">
        <v>95</v>
      </c>
      <c r="E58" s="147"/>
      <c r="F58" s="147"/>
      <c r="G58" s="147"/>
      <c r="H58" s="147"/>
      <c r="I58" s="148"/>
      <c r="J58" s="149" t="n">
        <f aca="false">J93</f>
        <v>0</v>
      </c>
      <c r="K58" s="150"/>
    </row>
    <row r="59" s="144" customFormat="true" ht="19.5" hidden="false" customHeight="true" outlineLevel="0" collapsed="false">
      <c r="B59" s="145"/>
      <c r="D59" s="146" t="s">
        <v>96</v>
      </c>
      <c r="E59" s="147"/>
      <c r="F59" s="147"/>
      <c r="G59" s="147"/>
      <c r="H59" s="147"/>
      <c r="I59" s="148"/>
      <c r="J59" s="149" t="n">
        <f aca="false">J104</f>
        <v>0</v>
      </c>
      <c r="K59" s="150"/>
    </row>
    <row r="60" s="144" customFormat="true" ht="19.5" hidden="false" customHeight="true" outlineLevel="0" collapsed="false">
      <c r="B60" s="145"/>
      <c r="D60" s="146" t="s">
        <v>97</v>
      </c>
      <c r="E60" s="147"/>
      <c r="F60" s="147"/>
      <c r="G60" s="147"/>
      <c r="H60" s="147"/>
      <c r="I60" s="148"/>
      <c r="J60" s="149" t="n">
        <f aca="false">J116</f>
        <v>0</v>
      </c>
      <c r="K60" s="150"/>
    </row>
    <row r="61" s="144" customFormat="true" ht="19.5" hidden="false" customHeight="true" outlineLevel="0" collapsed="false">
      <c r="B61" s="145"/>
      <c r="D61" s="146" t="s">
        <v>98</v>
      </c>
      <c r="E61" s="147"/>
      <c r="F61" s="147"/>
      <c r="G61" s="147"/>
      <c r="H61" s="147"/>
      <c r="I61" s="148"/>
      <c r="J61" s="149" t="n">
        <f aca="false">J122</f>
        <v>0</v>
      </c>
      <c r="K61" s="150"/>
    </row>
    <row r="62" s="137" customFormat="true" ht="24.75" hidden="false" customHeight="true" outlineLevel="0" collapsed="false">
      <c r="B62" s="138"/>
      <c r="D62" s="139" t="s">
        <v>99</v>
      </c>
      <c r="E62" s="140"/>
      <c r="F62" s="140"/>
      <c r="G62" s="140"/>
      <c r="H62" s="140"/>
      <c r="I62" s="141"/>
      <c r="J62" s="142" t="n">
        <f aca="false">J124</f>
        <v>0</v>
      </c>
      <c r="K62" s="143"/>
    </row>
    <row r="63" s="144" customFormat="true" ht="19.5" hidden="false" customHeight="true" outlineLevel="0" collapsed="false">
      <c r="B63" s="145"/>
      <c r="D63" s="146" t="s">
        <v>100</v>
      </c>
      <c r="E63" s="147"/>
      <c r="F63" s="147"/>
      <c r="G63" s="147"/>
      <c r="H63" s="147"/>
      <c r="I63" s="148"/>
      <c r="J63" s="149" t="n">
        <f aca="false">J125</f>
        <v>0</v>
      </c>
      <c r="K63" s="150"/>
    </row>
    <row r="64" s="144" customFormat="true" ht="19.5" hidden="false" customHeight="true" outlineLevel="0" collapsed="false">
      <c r="B64" s="145"/>
      <c r="D64" s="146" t="s">
        <v>101</v>
      </c>
      <c r="E64" s="147"/>
      <c r="F64" s="147"/>
      <c r="G64" s="147"/>
      <c r="H64" s="147"/>
      <c r="I64" s="148"/>
      <c r="J64" s="149" t="n">
        <f aca="false">J130</f>
        <v>0</v>
      </c>
      <c r="K64" s="150"/>
    </row>
    <row r="65" s="144" customFormat="true" ht="19.5" hidden="false" customHeight="true" outlineLevel="0" collapsed="false">
      <c r="B65" s="145"/>
      <c r="D65" s="146" t="s">
        <v>102</v>
      </c>
      <c r="E65" s="147"/>
      <c r="F65" s="147"/>
      <c r="G65" s="147"/>
      <c r="H65" s="147"/>
      <c r="I65" s="148"/>
      <c r="J65" s="149" t="n">
        <f aca="false">J138</f>
        <v>0</v>
      </c>
      <c r="K65" s="150"/>
    </row>
    <row r="66" s="144" customFormat="true" ht="19.5" hidden="false" customHeight="true" outlineLevel="0" collapsed="false">
      <c r="B66" s="145"/>
      <c r="D66" s="146" t="s">
        <v>103</v>
      </c>
      <c r="E66" s="147"/>
      <c r="F66" s="147"/>
      <c r="G66" s="147"/>
      <c r="H66" s="147"/>
      <c r="I66" s="148"/>
      <c r="J66" s="149" t="n">
        <f aca="false">J146</f>
        <v>0</v>
      </c>
      <c r="K66" s="150"/>
    </row>
    <row r="67" s="144" customFormat="true" ht="19.5" hidden="false" customHeight="true" outlineLevel="0" collapsed="false">
      <c r="B67" s="145"/>
      <c r="D67" s="146" t="s">
        <v>104</v>
      </c>
      <c r="E67" s="147"/>
      <c r="F67" s="147"/>
      <c r="G67" s="147"/>
      <c r="H67" s="147"/>
      <c r="I67" s="148"/>
      <c r="J67" s="149" t="n">
        <f aca="false">J179</f>
        <v>0</v>
      </c>
      <c r="K67" s="150"/>
    </row>
    <row r="68" s="137" customFormat="true" ht="24.75" hidden="false" customHeight="true" outlineLevel="0" collapsed="false">
      <c r="B68" s="138"/>
      <c r="D68" s="139" t="s">
        <v>105</v>
      </c>
      <c r="E68" s="140"/>
      <c r="F68" s="140"/>
      <c r="G68" s="140"/>
      <c r="H68" s="140"/>
      <c r="I68" s="141"/>
      <c r="J68" s="142" t="n">
        <f aca="false">J221</f>
        <v>0</v>
      </c>
      <c r="K68" s="143"/>
    </row>
    <row r="69" s="137" customFormat="true" ht="24.75" hidden="false" customHeight="true" outlineLevel="0" collapsed="false">
      <c r="B69" s="138"/>
      <c r="D69" s="139" t="s">
        <v>106</v>
      </c>
      <c r="E69" s="140"/>
      <c r="F69" s="140"/>
      <c r="G69" s="140"/>
      <c r="H69" s="140"/>
      <c r="I69" s="141"/>
      <c r="J69" s="142" t="n">
        <f aca="false">J223</f>
        <v>0</v>
      </c>
      <c r="K69" s="143"/>
    </row>
    <row r="70" s="144" customFormat="true" ht="19.5" hidden="false" customHeight="true" outlineLevel="0" collapsed="false">
      <c r="B70" s="145"/>
      <c r="D70" s="146" t="s">
        <v>107</v>
      </c>
      <c r="E70" s="147"/>
      <c r="F70" s="147"/>
      <c r="G70" s="147"/>
      <c r="H70" s="147"/>
      <c r="I70" s="148"/>
      <c r="J70" s="149" t="n">
        <f aca="false">J224</f>
        <v>0</v>
      </c>
      <c r="K70" s="150"/>
    </row>
    <row r="71" s="144" customFormat="true" ht="19.5" hidden="false" customHeight="true" outlineLevel="0" collapsed="false">
      <c r="B71" s="145"/>
      <c r="D71" s="146" t="s">
        <v>108</v>
      </c>
      <c r="E71" s="147"/>
      <c r="F71" s="147"/>
      <c r="G71" s="147"/>
      <c r="H71" s="147"/>
      <c r="I71" s="148"/>
      <c r="J71" s="149" t="n">
        <f aca="false">J226</f>
        <v>0</v>
      </c>
      <c r="K71" s="150"/>
    </row>
    <row r="72" s="30" customFormat="true" ht="21.75" hidden="false" customHeight="true" outlineLevel="0" collapsed="false">
      <c r="B72" s="31"/>
      <c r="I72" s="105"/>
      <c r="K72" s="35"/>
    </row>
    <row r="73" s="30" customFormat="true" ht="6.75" hidden="false" customHeight="true" outlineLevel="0" collapsed="false">
      <c r="B73" s="50"/>
      <c r="C73" s="51"/>
      <c r="D73" s="51"/>
      <c r="E73" s="51"/>
      <c r="F73" s="51"/>
      <c r="G73" s="51"/>
      <c r="H73" s="51"/>
      <c r="I73" s="128"/>
      <c r="J73" s="51"/>
      <c r="K73" s="52"/>
    </row>
    <row r="77" s="30" customFormat="true" ht="6.75" hidden="false" customHeight="true" outlineLevel="0" collapsed="false">
      <c r="B77" s="53"/>
      <c r="C77" s="54"/>
      <c r="D77" s="54"/>
      <c r="E77" s="54"/>
      <c r="F77" s="54"/>
      <c r="G77" s="54"/>
      <c r="H77" s="54"/>
      <c r="I77" s="129"/>
      <c r="J77" s="54"/>
      <c r="K77" s="54"/>
      <c r="L77" s="31"/>
    </row>
    <row r="78" s="30" customFormat="true" ht="36.75" hidden="false" customHeight="true" outlineLevel="0" collapsed="false">
      <c r="B78" s="31"/>
      <c r="C78" s="14" t="s">
        <v>109</v>
      </c>
      <c r="I78" s="105"/>
      <c r="L78" s="31"/>
    </row>
    <row r="79" s="30" customFormat="true" ht="6.75" hidden="false" customHeight="true" outlineLevel="0" collapsed="false">
      <c r="B79" s="31"/>
      <c r="I79" s="105"/>
      <c r="L79" s="31"/>
    </row>
    <row r="80" s="30" customFormat="true" ht="14.25" hidden="false" customHeight="true" outlineLevel="0" collapsed="false">
      <c r="B80" s="31"/>
      <c r="C80" s="23" t="s">
        <v>18</v>
      </c>
      <c r="I80" s="105"/>
      <c r="L80" s="31"/>
    </row>
    <row r="81" s="30" customFormat="true" ht="16.5" hidden="false" customHeight="true" outlineLevel="0" collapsed="false">
      <c r="B81" s="31"/>
      <c r="E81" s="104" t="str">
        <f aca="false">E7</f>
        <v>Návrh interieru-stavební úpravy</v>
      </c>
      <c r="F81" s="104"/>
      <c r="G81" s="104"/>
      <c r="H81" s="104"/>
      <c r="I81" s="105"/>
      <c r="L81" s="31"/>
    </row>
    <row r="82" s="30" customFormat="true" ht="14.25" hidden="false" customHeight="true" outlineLevel="0" collapsed="false">
      <c r="B82" s="31"/>
      <c r="C82" s="23" t="s">
        <v>87</v>
      </c>
      <c r="I82" s="105"/>
      <c r="L82" s="31"/>
    </row>
    <row r="83" s="30" customFormat="true" ht="17.25" hidden="false" customHeight="true" outlineLevel="0" collapsed="false">
      <c r="B83" s="31"/>
      <c r="E83" s="106" t="str">
        <f aca="false">E9</f>
        <v>FIM-UHK-1 - SO-01-Vlastní objekt</v>
      </c>
      <c r="F83" s="106"/>
      <c r="G83" s="106"/>
      <c r="H83" s="106"/>
      <c r="I83" s="105"/>
      <c r="L83" s="31"/>
    </row>
    <row r="84" s="30" customFormat="true" ht="6.75" hidden="false" customHeight="true" outlineLevel="0" collapsed="false">
      <c r="B84" s="31"/>
      <c r="I84" s="105"/>
      <c r="L84" s="31"/>
    </row>
    <row r="85" s="30" customFormat="true" ht="18" hidden="false" customHeight="true" outlineLevel="0" collapsed="false">
      <c r="B85" s="31"/>
      <c r="C85" s="23" t="s">
        <v>22</v>
      </c>
      <c r="F85" s="24" t="str">
        <f aca="false">F12</f>
        <v>Hradec Králové</v>
      </c>
      <c r="I85" s="107" t="s">
        <v>24</v>
      </c>
      <c r="J85" s="108" t="str">
        <f aca="false">IF(J12="","",J12)</f>
        <v>27. 4. 2018</v>
      </c>
      <c r="L85" s="31"/>
    </row>
    <row r="86" s="30" customFormat="true" ht="6.75" hidden="false" customHeight="true" outlineLevel="0" collapsed="false">
      <c r="B86" s="31"/>
      <c r="I86" s="105"/>
      <c r="L86" s="31"/>
    </row>
    <row r="87" s="30" customFormat="true" ht="15" hidden="false" customHeight="false" outlineLevel="0" collapsed="false">
      <c r="B87" s="31"/>
      <c r="C87" s="23" t="s">
        <v>26</v>
      </c>
      <c r="F87" s="24" t="str">
        <f aca="false">E15</f>
        <v>FIM-UHK</v>
      </c>
      <c r="I87" s="107" t="s">
        <v>31</v>
      </c>
      <c r="J87" s="24" t="str">
        <f aca="false">E21</f>
        <v>gebas atelier architects</v>
      </c>
      <c r="L87" s="31"/>
    </row>
    <row r="88" s="30" customFormat="true" ht="14.25" hidden="false" customHeight="true" outlineLevel="0" collapsed="false">
      <c r="B88" s="31"/>
      <c r="C88" s="23" t="s">
        <v>29</v>
      </c>
      <c r="F88" s="24" t="str">
        <f aca="false">IF(E18="","",E18)</f>
        <v/>
      </c>
      <c r="I88" s="105"/>
      <c r="L88" s="31"/>
    </row>
    <row r="89" s="30" customFormat="true" ht="9.75" hidden="false" customHeight="true" outlineLevel="0" collapsed="false">
      <c r="B89" s="31"/>
      <c r="I89" s="105"/>
      <c r="L89" s="31"/>
    </row>
    <row r="90" s="151" customFormat="true" ht="29.25" hidden="false" customHeight="true" outlineLevel="0" collapsed="false">
      <c r="B90" s="152"/>
      <c r="C90" s="153" t="s">
        <v>110</v>
      </c>
      <c r="D90" s="154" t="s">
        <v>55</v>
      </c>
      <c r="E90" s="154" t="s">
        <v>51</v>
      </c>
      <c r="F90" s="154" t="s">
        <v>111</v>
      </c>
      <c r="G90" s="154" t="s">
        <v>112</v>
      </c>
      <c r="H90" s="154" t="s">
        <v>113</v>
      </c>
      <c r="I90" s="155" t="s">
        <v>114</v>
      </c>
      <c r="J90" s="154" t="s">
        <v>91</v>
      </c>
      <c r="K90" s="156" t="s">
        <v>115</v>
      </c>
      <c r="L90" s="152"/>
      <c r="M90" s="73" t="s">
        <v>116</v>
      </c>
      <c r="N90" s="74" t="s">
        <v>40</v>
      </c>
      <c r="O90" s="74" t="s">
        <v>117</v>
      </c>
      <c r="P90" s="74" t="s">
        <v>118</v>
      </c>
      <c r="Q90" s="74" t="s">
        <v>119</v>
      </c>
      <c r="R90" s="74" t="s">
        <v>120</v>
      </c>
      <c r="S90" s="74" t="s">
        <v>121</v>
      </c>
      <c r="T90" s="75" t="s">
        <v>122</v>
      </c>
    </row>
    <row r="91" s="30" customFormat="true" ht="29.25" hidden="false" customHeight="true" outlineLevel="0" collapsed="false">
      <c r="B91" s="31"/>
      <c r="C91" s="77" t="s">
        <v>92</v>
      </c>
      <c r="I91" s="105"/>
      <c r="J91" s="157" t="n">
        <f aca="false">BK91</f>
        <v>0</v>
      </c>
      <c r="L91" s="31"/>
      <c r="M91" s="76"/>
      <c r="N91" s="65"/>
      <c r="O91" s="65"/>
      <c r="P91" s="158" t="n">
        <f aca="false">P92+P124+P221+P223</f>
        <v>0</v>
      </c>
      <c r="Q91" s="65"/>
      <c r="R91" s="158" t="n">
        <f aca="false">R92+R124+R221+R223</f>
        <v>15.69255754</v>
      </c>
      <c r="S91" s="65"/>
      <c r="T91" s="159" t="n">
        <f aca="false">T92+T124+T221+T223</f>
        <v>13.50167171</v>
      </c>
      <c r="AT91" s="9" t="s">
        <v>69</v>
      </c>
      <c r="AU91" s="9" t="s">
        <v>93</v>
      </c>
      <c r="BK91" s="160" t="n">
        <f aca="false">BK92+BK124+BK221+BK223</f>
        <v>0</v>
      </c>
    </row>
    <row r="92" s="161" customFormat="true" ht="36.75" hidden="false" customHeight="true" outlineLevel="0" collapsed="false">
      <c r="B92" s="162"/>
      <c r="D92" s="163" t="s">
        <v>69</v>
      </c>
      <c r="E92" s="164" t="s">
        <v>123</v>
      </c>
      <c r="F92" s="164" t="s">
        <v>124</v>
      </c>
      <c r="I92" s="165"/>
      <c r="J92" s="166" t="n">
        <f aca="false">BK92</f>
        <v>0</v>
      </c>
      <c r="L92" s="162"/>
      <c r="M92" s="167"/>
      <c r="P92" s="168" t="n">
        <f aca="false">P93+P104+P116+P122</f>
        <v>0</v>
      </c>
      <c r="R92" s="168" t="n">
        <f aca="false">R93+R104+R116+R122</f>
        <v>8.046759</v>
      </c>
      <c r="T92" s="169" t="n">
        <f aca="false">T93+T104+T116+T122</f>
        <v>8.252184</v>
      </c>
      <c r="AR92" s="163" t="s">
        <v>78</v>
      </c>
      <c r="AT92" s="170" t="s">
        <v>69</v>
      </c>
      <c r="AU92" s="170" t="s">
        <v>70</v>
      </c>
      <c r="AY92" s="163" t="s">
        <v>125</v>
      </c>
      <c r="BK92" s="171" t="n">
        <f aca="false">BK93+BK104+BK116+BK122</f>
        <v>0</v>
      </c>
    </row>
    <row r="93" s="161" customFormat="true" ht="19.5" hidden="false" customHeight="true" outlineLevel="0" collapsed="false">
      <c r="B93" s="162"/>
      <c r="D93" s="163" t="s">
        <v>69</v>
      </c>
      <c r="E93" s="172" t="s">
        <v>126</v>
      </c>
      <c r="F93" s="172" t="s">
        <v>127</v>
      </c>
      <c r="I93" s="165"/>
      <c r="J93" s="173" t="n">
        <f aca="false">BK93</f>
        <v>0</v>
      </c>
      <c r="L93" s="162"/>
      <c r="M93" s="167"/>
      <c r="P93" s="168" t="n">
        <f aca="false">SUM(P94:P103)</f>
        <v>0</v>
      </c>
      <c r="R93" s="168" t="n">
        <f aca="false">SUM(R94:R103)</f>
        <v>7.8817542</v>
      </c>
      <c r="T93" s="169" t="n">
        <f aca="false">SUM(T94:T103)</f>
        <v>0</v>
      </c>
      <c r="AR93" s="163" t="s">
        <v>78</v>
      </c>
      <c r="AT93" s="170" t="s">
        <v>69</v>
      </c>
      <c r="AU93" s="170" t="s">
        <v>78</v>
      </c>
      <c r="AY93" s="163" t="s">
        <v>125</v>
      </c>
      <c r="BK93" s="171" t="n">
        <f aca="false">SUM(BK94:BK103)</f>
        <v>0</v>
      </c>
    </row>
    <row r="94" s="30" customFormat="true" ht="16.5" hidden="false" customHeight="true" outlineLevel="0" collapsed="false">
      <c r="B94" s="31"/>
      <c r="C94" s="174" t="s">
        <v>78</v>
      </c>
      <c r="D94" s="174" t="s">
        <v>128</v>
      </c>
      <c r="E94" s="175" t="s">
        <v>129</v>
      </c>
      <c r="F94" s="176" t="s">
        <v>130</v>
      </c>
      <c r="G94" s="177" t="s">
        <v>131</v>
      </c>
      <c r="H94" s="178" t="n">
        <v>143.305</v>
      </c>
      <c r="I94" s="179"/>
      <c r="J94" s="180" t="n">
        <f aca="false">ROUND(I94*H94,2)</f>
        <v>0</v>
      </c>
      <c r="K94" s="176" t="s">
        <v>132</v>
      </c>
      <c r="L94" s="31"/>
      <c r="M94" s="181"/>
      <c r="N94" s="182" t="s">
        <v>41</v>
      </c>
      <c r="P94" s="183" t="n">
        <f aca="false">O94*H94</f>
        <v>0</v>
      </c>
      <c r="Q94" s="183" t="n">
        <v>0.003</v>
      </c>
      <c r="R94" s="183" t="n">
        <f aca="false">Q94*H94</f>
        <v>0.429915</v>
      </c>
      <c r="S94" s="183" t="n">
        <v>0</v>
      </c>
      <c r="T94" s="184" t="n">
        <f aca="false">S94*H94</f>
        <v>0</v>
      </c>
      <c r="AR94" s="9" t="s">
        <v>133</v>
      </c>
      <c r="AT94" s="9" t="s">
        <v>128</v>
      </c>
      <c r="AU94" s="9" t="s">
        <v>80</v>
      </c>
      <c r="AY94" s="9" t="s">
        <v>125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9" t="s">
        <v>78</v>
      </c>
      <c r="BK94" s="185" t="n">
        <f aca="false">ROUND(I94*H94,2)</f>
        <v>0</v>
      </c>
      <c r="BL94" s="9" t="s">
        <v>133</v>
      </c>
      <c r="BM94" s="9" t="s">
        <v>134</v>
      </c>
    </row>
    <row r="95" s="186" customFormat="true" ht="15" hidden="false" customHeight="false" outlineLevel="0" collapsed="false">
      <c r="B95" s="187"/>
      <c r="D95" s="188" t="s">
        <v>135</v>
      </c>
      <c r="E95" s="189"/>
      <c r="F95" s="190" t="s">
        <v>136</v>
      </c>
      <c r="H95" s="191" t="n">
        <v>143.305</v>
      </c>
      <c r="I95" s="192"/>
      <c r="L95" s="187"/>
      <c r="M95" s="193"/>
      <c r="T95" s="194"/>
      <c r="AT95" s="189" t="s">
        <v>135</v>
      </c>
      <c r="AU95" s="189" t="s">
        <v>80</v>
      </c>
      <c r="AV95" s="186" t="s">
        <v>80</v>
      </c>
      <c r="AW95" s="186" t="s">
        <v>33</v>
      </c>
      <c r="AX95" s="186" t="s">
        <v>78</v>
      </c>
      <c r="AY95" s="189" t="s">
        <v>125</v>
      </c>
    </row>
    <row r="96" s="30" customFormat="true" ht="25.5" hidden="false" customHeight="true" outlineLevel="0" collapsed="false">
      <c r="B96" s="31"/>
      <c r="C96" s="174" t="s">
        <v>80</v>
      </c>
      <c r="D96" s="174" t="s">
        <v>128</v>
      </c>
      <c r="E96" s="175" t="s">
        <v>137</v>
      </c>
      <c r="F96" s="176" t="s">
        <v>138</v>
      </c>
      <c r="G96" s="177" t="s">
        <v>131</v>
      </c>
      <c r="H96" s="178" t="n">
        <v>1433.046</v>
      </c>
      <c r="I96" s="179"/>
      <c r="J96" s="180" t="n">
        <f aca="false">ROUND(I96*H96,2)</f>
        <v>0</v>
      </c>
      <c r="K96" s="176" t="s">
        <v>132</v>
      </c>
      <c r="L96" s="31"/>
      <c r="M96" s="181"/>
      <c r="N96" s="182" t="s">
        <v>41</v>
      </c>
      <c r="P96" s="183" t="n">
        <f aca="false">O96*H96</f>
        <v>0</v>
      </c>
      <c r="Q96" s="183" t="n">
        <v>0.0052</v>
      </c>
      <c r="R96" s="183" t="n">
        <f aca="false">Q96*H96</f>
        <v>7.4518392</v>
      </c>
      <c r="S96" s="183" t="n">
        <v>0</v>
      </c>
      <c r="T96" s="184" t="n">
        <f aca="false">S96*H96</f>
        <v>0</v>
      </c>
      <c r="AR96" s="9" t="s">
        <v>133</v>
      </c>
      <c r="AT96" s="9" t="s">
        <v>128</v>
      </c>
      <c r="AU96" s="9" t="s">
        <v>80</v>
      </c>
      <c r="AY96" s="9" t="s">
        <v>125</v>
      </c>
      <c r="BE96" s="185" t="n">
        <f aca="false">IF(N96="základní",J96,0)</f>
        <v>0</v>
      </c>
      <c r="BF96" s="185" t="n">
        <f aca="false">IF(N96="snížená",J96,0)</f>
        <v>0</v>
      </c>
      <c r="BG96" s="185" t="n">
        <f aca="false">IF(N96="zákl. přenesená",J96,0)</f>
        <v>0</v>
      </c>
      <c r="BH96" s="185" t="n">
        <f aca="false">IF(N96="sníž. přenesená",J96,0)</f>
        <v>0</v>
      </c>
      <c r="BI96" s="185" t="n">
        <f aca="false">IF(N96="nulová",J96,0)</f>
        <v>0</v>
      </c>
      <c r="BJ96" s="9" t="s">
        <v>78</v>
      </c>
      <c r="BK96" s="185" t="n">
        <f aca="false">ROUND(I96*H96,2)</f>
        <v>0</v>
      </c>
      <c r="BL96" s="9" t="s">
        <v>133</v>
      </c>
      <c r="BM96" s="9" t="s">
        <v>139</v>
      </c>
    </row>
    <row r="97" s="30" customFormat="true" ht="16.5" hidden="false" customHeight="true" outlineLevel="0" collapsed="false">
      <c r="B97" s="31"/>
      <c r="C97" s="174" t="s">
        <v>140</v>
      </c>
      <c r="D97" s="174" t="s">
        <v>128</v>
      </c>
      <c r="E97" s="175" t="s">
        <v>141</v>
      </c>
      <c r="F97" s="176" t="s">
        <v>142</v>
      </c>
      <c r="G97" s="177" t="s">
        <v>131</v>
      </c>
      <c r="H97" s="178" t="n">
        <v>162.758</v>
      </c>
      <c r="I97" s="179"/>
      <c r="J97" s="180" t="n">
        <f aca="false">ROUND(I97*H97,2)</f>
        <v>0</v>
      </c>
      <c r="K97" s="176"/>
      <c r="L97" s="31"/>
      <c r="M97" s="181"/>
      <c r="N97" s="182" t="s">
        <v>41</v>
      </c>
      <c r="P97" s="183" t="n">
        <f aca="false">O97*H97</f>
        <v>0</v>
      </c>
      <c r="Q97" s="183" t="n">
        <v>0</v>
      </c>
      <c r="R97" s="183" t="n">
        <f aca="false">Q97*H97</f>
        <v>0</v>
      </c>
      <c r="S97" s="183" t="n">
        <v>0</v>
      </c>
      <c r="T97" s="184" t="n">
        <f aca="false">S97*H97</f>
        <v>0</v>
      </c>
      <c r="AR97" s="9" t="s">
        <v>133</v>
      </c>
      <c r="AT97" s="9" t="s">
        <v>128</v>
      </c>
      <c r="AU97" s="9" t="s">
        <v>80</v>
      </c>
      <c r="AY97" s="9" t="s">
        <v>125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9" t="s">
        <v>78</v>
      </c>
      <c r="BK97" s="185" t="n">
        <f aca="false">ROUND(I97*H97,2)</f>
        <v>0</v>
      </c>
      <c r="BL97" s="9" t="s">
        <v>133</v>
      </c>
      <c r="BM97" s="9" t="s">
        <v>143</v>
      </c>
    </row>
    <row r="98" s="186" customFormat="true" ht="15" hidden="false" customHeight="false" outlineLevel="0" collapsed="false">
      <c r="B98" s="187"/>
      <c r="D98" s="188" t="s">
        <v>135</v>
      </c>
      <c r="E98" s="189"/>
      <c r="F98" s="190" t="s">
        <v>144</v>
      </c>
      <c r="H98" s="191" t="n">
        <v>79.2</v>
      </c>
      <c r="I98" s="192"/>
      <c r="L98" s="187"/>
      <c r="M98" s="193"/>
      <c r="T98" s="194"/>
      <c r="AT98" s="189" t="s">
        <v>135</v>
      </c>
      <c r="AU98" s="189" t="s">
        <v>80</v>
      </c>
      <c r="AV98" s="186" t="s">
        <v>80</v>
      </c>
      <c r="AW98" s="186" t="s">
        <v>33</v>
      </c>
      <c r="AX98" s="186" t="s">
        <v>70</v>
      </c>
      <c r="AY98" s="189" t="s">
        <v>125</v>
      </c>
    </row>
    <row r="99" s="186" customFormat="true" ht="15" hidden="false" customHeight="false" outlineLevel="0" collapsed="false">
      <c r="B99" s="187"/>
      <c r="D99" s="188" t="s">
        <v>135</v>
      </c>
      <c r="E99" s="189"/>
      <c r="F99" s="190" t="s">
        <v>145</v>
      </c>
      <c r="H99" s="191" t="n">
        <v>14.987</v>
      </c>
      <c r="I99" s="192"/>
      <c r="L99" s="187"/>
      <c r="M99" s="193"/>
      <c r="T99" s="194"/>
      <c r="AT99" s="189" t="s">
        <v>135</v>
      </c>
      <c r="AU99" s="189" t="s">
        <v>80</v>
      </c>
      <c r="AV99" s="186" t="s">
        <v>80</v>
      </c>
      <c r="AW99" s="186" t="s">
        <v>33</v>
      </c>
      <c r="AX99" s="186" t="s">
        <v>70</v>
      </c>
      <c r="AY99" s="189" t="s">
        <v>125</v>
      </c>
    </row>
    <row r="100" s="186" customFormat="true" ht="15" hidden="false" customHeight="false" outlineLevel="0" collapsed="false">
      <c r="B100" s="187"/>
      <c r="D100" s="188" t="s">
        <v>135</v>
      </c>
      <c r="E100" s="189"/>
      <c r="F100" s="190" t="s">
        <v>146</v>
      </c>
      <c r="H100" s="191" t="n">
        <v>27.811</v>
      </c>
      <c r="I100" s="192"/>
      <c r="L100" s="187"/>
      <c r="M100" s="193"/>
      <c r="T100" s="194"/>
      <c r="AT100" s="189" t="s">
        <v>135</v>
      </c>
      <c r="AU100" s="189" t="s">
        <v>80</v>
      </c>
      <c r="AV100" s="186" t="s">
        <v>80</v>
      </c>
      <c r="AW100" s="186" t="s">
        <v>33</v>
      </c>
      <c r="AX100" s="186" t="s">
        <v>70</v>
      </c>
      <c r="AY100" s="189" t="s">
        <v>125</v>
      </c>
    </row>
    <row r="101" s="186" customFormat="true" ht="15" hidden="false" customHeight="false" outlineLevel="0" collapsed="false">
      <c r="B101" s="187"/>
      <c r="D101" s="188" t="s">
        <v>135</v>
      </c>
      <c r="E101" s="189"/>
      <c r="F101" s="190" t="s">
        <v>147</v>
      </c>
      <c r="H101" s="191" t="n">
        <v>13.427</v>
      </c>
      <c r="I101" s="192"/>
      <c r="L101" s="187"/>
      <c r="M101" s="193"/>
      <c r="T101" s="194"/>
      <c r="AT101" s="189" t="s">
        <v>135</v>
      </c>
      <c r="AU101" s="189" t="s">
        <v>80</v>
      </c>
      <c r="AV101" s="186" t="s">
        <v>80</v>
      </c>
      <c r="AW101" s="186" t="s">
        <v>33</v>
      </c>
      <c r="AX101" s="186" t="s">
        <v>70</v>
      </c>
      <c r="AY101" s="189" t="s">
        <v>125</v>
      </c>
    </row>
    <row r="102" s="186" customFormat="true" ht="15" hidden="false" customHeight="false" outlineLevel="0" collapsed="false">
      <c r="B102" s="187"/>
      <c r="D102" s="188" t="s">
        <v>135</v>
      </c>
      <c r="E102" s="189"/>
      <c r="F102" s="190" t="s">
        <v>148</v>
      </c>
      <c r="H102" s="191" t="n">
        <v>27.333</v>
      </c>
      <c r="I102" s="192"/>
      <c r="L102" s="187"/>
      <c r="M102" s="193"/>
      <c r="T102" s="194"/>
      <c r="AT102" s="189" t="s">
        <v>135</v>
      </c>
      <c r="AU102" s="189" t="s">
        <v>80</v>
      </c>
      <c r="AV102" s="186" t="s">
        <v>80</v>
      </c>
      <c r="AW102" s="186" t="s">
        <v>33</v>
      </c>
      <c r="AX102" s="186" t="s">
        <v>70</v>
      </c>
      <c r="AY102" s="189" t="s">
        <v>125</v>
      </c>
    </row>
    <row r="103" s="195" customFormat="true" ht="15" hidden="false" customHeight="false" outlineLevel="0" collapsed="false">
      <c r="B103" s="196"/>
      <c r="D103" s="188" t="s">
        <v>135</v>
      </c>
      <c r="E103" s="197"/>
      <c r="F103" s="198" t="s">
        <v>149</v>
      </c>
      <c r="H103" s="199" t="n">
        <v>162.758</v>
      </c>
      <c r="I103" s="200"/>
      <c r="L103" s="196"/>
      <c r="M103" s="201"/>
      <c r="T103" s="202"/>
      <c r="AT103" s="197" t="s">
        <v>135</v>
      </c>
      <c r="AU103" s="197" t="s">
        <v>80</v>
      </c>
      <c r="AV103" s="195" t="s">
        <v>133</v>
      </c>
      <c r="AW103" s="195" t="s">
        <v>33</v>
      </c>
      <c r="AX103" s="195" t="s">
        <v>78</v>
      </c>
      <c r="AY103" s="197" t="s">
        <v>125</v>
      </c>
    </row>
    <row r="104" s="161" customFormat="true" ht="29.25" hidden="false" customHeight="true" outlineLevel="0" collapsed="false">
      <c r="B104" s="162"/>
      <c r="D104" s="163" t="s">
        <v>69</v>
      </c>
      <c r="E104" s="172" t="s">
        <v>150</v>
      </c>
      <c r="F104" s="172" t="s">
        <v>151</v>
      </c>
      <c r="I104" s="165"/>
      <c r="J104" s="173" t="n">
        <f aca="false">BK104</f>
        <v>0</v>
      </c>
      <c r="L104" s="162"/>
      <c r="M104" s="167"/>
      <c r="P104" s="168" t="n">
        <f aca="false">SUM(P105:P115)</f>
        <v>0</v>
      </c>
      <c r="R104" s="168" t="n">
        <f aca="false">SUM(R105:R115)</f>
        <v>0.1650048</v>
      </c>
      <c r="T104" s="169" t="n">
        <f aca="false">SUM(T105:T115)</f>
        <v>8.252184</v>
      </c>
      <c r="AR104" s="163" t="s">
        <v>78</v>
      </c>
      <c r="AT104" s="170" t="s">
        <v>69</v>
      </c>
      <c r="AU104" s="170" t="s">
        <v>78</v>
      </c>
      <c r="AY104" s="163" t="s">
        <v>125</v>
      </c>
      <c r="BK104" s="171" t="n">
        <f aca="false">SUM(BK105:BK115)</f>
        <v>0</v>
      </c>
    </row>
    <row r="105" s="30" customFormat="true" ht="25.5" hidden="false" customHeight="true" outlineLevel="0" collapsed="false">
      <c r="B105" s="31"/>
      <c r="C105" s="174" t="s">
        <v>133</v>
      </c>
      <c r="D105" s="174" t="s">
        <v>128</v>
      </c>
      <c r="E105" s="175" t="s">
        <v>152</v>
      </c>
      <c r="F105" s="176" t="s">
        <v>153</v>
      </c>
      <c r="G105" s="177" t="s">
        <v>131</v>
      </c>
      <c r="H105" s="178" t="n">
        <v>573.24</v>
      </c>
      <c r="I105" s="179"/>
      <c r="J105" s="180" t="n">
        <f aca="false">ROUND(I105*H105,2)</f>
        <v>0</v>
      </c>
      <c r="K105" s="176" t="s">
        <v>132</v>
      </c>
      <c r="L105" s="31"/>
      <c r="M105" s="181"/>
      <c r="N105" s="182" t="s">
        <v>41</v>
      </c>
      <c r="P105" s="183" t="n">
        <f aca="false">O105*H105</f>
        <v>0</v>
      </c>
      <c r="Q105" s="183" t="n">
        <v>0.00013</v>
      </c>
      <c r="R105" s="183" t="n">
        <f aca="false">Q105*H105</f>
        <v>0.0745212</v>
      </c>
      <c r="S105" s="183" t="n">
        <v>0</v>
      </c>
      <c r="T105" s="184" t="n">
        <f aca="false">S105*H105</f>
        <v>0</v>
      </c>
      <c r="AR105" s="9" t="s">
        <v>133</v>
      </c>
      <c r="AT105" s="9" t="s">
        <v>128</v>
      </c>
      <c r="AU105" s="9" t="s">
        <v>80</v>
      </c>
      <c r="AY105" s="9" t="s">
        <v>125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9" t="s">
        <v>78</v>
      </c>
      <c r="BK105" s="185" t="n">
        <f aca="false">ROUND(I105*H105,2)</f>
        <v>0</v>
      </c>
      <c r="BL105" s="9" t="s">
        <v>133</v>
      </c>
      <c r="BM105" s="9" t="s">
        <v>154</v>
      </c>
    </row>
    <row r="106" s="186" customFormat="true" ht="15" hidden="false" customHeight="false" outlineLevel="0" collapsed="false">
      <c r="B106" s="187"/>
      <c r="D106" s="188" t="s">
        <v>135</v>
      </c>
      <c r="E106" s="189"/>
      <c r="F106" s="190" t="s">
        <v>155</v>
      </c>
      <c r="H106" s="191" t="n">
        <v>573.24</v>
      </c>
      <c r="I106" s="192"/>
      <c r="L106" s="187"/>
      <c r="M106" s="193"/>
      <c r="T106" s="194"/>
      <c r="AT106" s="189" t="s">
        <v>135</v>
      </c>
      <c r="AU106" s="189" t="s">
        <v>80</v>
      </c>
      <c r="AV106" s="186" t="s">
        <v>80</v>
      </c>
      <c r="AW106" s="186" t="s">
        <v>33</v>
      </c>
      <c r="AX106" s="186" t="s">
        <v>78</v>
      </c>
      <c r="AY106" s="189" t="s">
        <v>125</v>
      </c>
    </row>
    <row r="107" s="30" customFormat="true" ht="25.5" hidden="false" customHeight="true" outlineLevel="0" collapsed="false">
      <c r="B107" s="31"/>
      <c r="C107" s="174" t="s">
        <v>156</v>
      </c>
      <c r="D107" s="174" t="s">
        <v>128</v>
      </c>
      <c r="E107" s="175" t="s">
        <v>157</v>
      </c>
      <c r="F107" s="176" t="s">
        <v>158</v>
      </c>
      <c r="G107" s="177" t="s">
        <v>131</v>
      </c>
      <c r="H107" s="178" t="n">
        <v>2262.09</v>
      </c>
      <c r="I107" s="179"/>
      <c r="J107" s="180" t="n">
        <f aca="false">ROUND(I107*H107,2)</f>
        <v>0</v>
      </c>
      <c r="K107" s="176" t="s">
        <v>132</v>
      </c>
      <c r="L107" s="31"/>
      <c r="M107" s="181"/>
      <c r="N107" s="182" t="s">
        <v>41</v>
      </c>
      <c r="P107" s="183" t="n">
        <f aca="false">O107*H107</f>
        <v>0</v>
      </c>
      <c r="Q107" s="183" t="n">
        <v>4E-005</v>
      </c>
      <c r="R107" s="183" t="n">
        <f aca="false">Q107*H107</f>
        <v>0.0904836</v>
      </c>
      <c r="S107" s="183" t="n">
        <v>0</v>
      </c>
      <c r="T107" s="184" t="n">
        <f aca="false">S107*H107</f>
        <v>0</v>
      </c>
      <c r="AR107" s="9" t="s">
        <v>133</v>
      </c>
      <c r="AT107" s="9" t="s">
        <v>128</v>
      </c>
      <c r="AU107" s="9" t="s">
        <v>80</v>
      </c>
      <c r="AY107" s="9" t="s">
        <v>125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9" t="s">
        <v>78</v>
      </c>
      <c r="BK107" s="185" t="n">
        <f aca="false">ROUND(I107*H107,2)</f>
        <v>0</v>
      </c>
      <c r="BL107" s="9" t="s">
        <v>133</v>
      </c>
      <c r="BM107" s="9" t="s">
        <v>159</v>
      </c>
    </row>
    <row r="108" s="186" customFormat="true" ht="15" hidden="false" customHeight="false" outlineLevel="0" collapsed="false">
      <c r="B108" s="187"/>
      <c r="D108" s="188" t="s">
        <v>135</v>
      </c>
      <c r="E108" s="189"/>
      <c r="F108" s="190" t="s">
        <v>160</v>
      </c>
      <c r="H108" s="191" t="n">
        <v>2262.09</v>
      </c>
      <c r="I108" s="192"/>
      <c r="L108" s="187"/>
      <c r="M108" s="193"/>
      <c r="T108" s="194"/>
      <c r="AT108" s="189" t="s">
        <v>135</v>
      </c>
      <c r="AU108" s="189" t="s">
        <v>80</v>
      </c>
      <c r="AV108" s="186" t="s">
        <v>80</v>
      </c>
      <c r="AW108" s="186" t="s">
        <v>33</v>
      </c>
      <c r="AX108" s="186" t="s">
        <v>78</v>
      </c>
      <c r="AY108" s="189" t="s">
        <v>125</v>
      </c>
    </row>
    <row r="109" s="30" customFormat="true" ht="16.5" hidden="false" customHeight="true" outlineLevel="0" collapsed="false">
      <c r="B109" s="31"/>
      <c r="C109" s="174" t="s">
        <v>126</v>
      </c>
      <c r="D109" s="174" t="s">
        <v>128</v>
      </c>
      <c r="E109" s="175" t="s">
        <v>161</v>
      </c>
      <c r="F109" s="176" t="s">
        <v>162</v>
      </c>
      <c r="G109" s="177" t="s">
        <v>131</v>
      </c>
      <c r="H109" s="178" t="n">
        <v>867.398</v>
      </c>
      <c r="I109" s="179"/>
      <c r="J109" s="180" t="n">
        <f aca="false">ROUND(I109*H109,2)</f>
        <v>0</v>
      </c>
      <c r="K109" s="176" t="s">
        <v>132</v>
      </c>
      <c r="L109" s="31"/>
      <c r="M109" s="181"/>
      <c r="N109" s="182" t="s">
        <v>41</v>
      </c>
      <c r="P109" s="183" t="n">
        <f aca="false">O109*H109</f>
        <v>0</v>
      </c>
      <c r="Q109" s="183" t="n">
        <v>0</v>
      </c>
      <c r="R109" s="183" t="n">
        <f aca="false">Q109*H109</f>
        <v>0</v>
      </c>
      <c r="S109" s="183" t="n">
        <v>0</v>
      </c>
      <c r="T109" s="184" t="n">
        <f aca="false">S109*H109</f>
        <v>0</v>
      </c>
      <c r="AR109" s="9" t="s">
        <v>133</v>
      </c>
      <c r="AT109" s="9" t="s">
        <v>128</v>
      </c>
      <c r="AU109" s="9" t="s">
        <v>80</v>
      </c>
      <c r="AY109" s="9" t="s">
        <v>125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9" t="s">
        <v>78</v>
      </c>
      <c r="BK109" s="185" t="n">
        <f aca="false">ROUND(I109*H109,2)</f>
        <v>0</v>
      </c>
      <c r="BL109" s="9" t="s">
        <v>133</v>
      </c>
      <c r="BM109" s="9" t="s">
        <v>163</v>
      </c>
    </row>
    <row r="110" s="186" customFormat="true" ht="15" hidden="false" customHeight="false" outlineLevel="0" collapsed="false">
      <c r="B110" s="187"/>
      <c r="D110" s="188" t="s">
        <v>135</v>
      </c>
      <c r="E110" s="189"/>
      <c r="F110" s="190" t="s">
        <v>164</v>
      </c>
      <c r="H110" s="191" t="n">
        <v>333.87</v>
      </c>
      <c r="I110" s="192"/>
      <c r="L110" s="187"/>
      <c r="M110" s="193"/>
      <c r="T110" s="194"/>
      <c r="AT110" s="189" t="s">
        <v>135</v>
      </c>
      <c r="AU110" s="189" t="s">
        <v>80</v>
      </c>
      <c r="AV110" s="186" t="s">
        <v>80</v>
      </c>
      <c r="AW110" s="186" t="s">
        <v>33</v>
      </c>
      <c r="AX110" s="186" t="s">
        <v>70</v>
      </c>
      <c r="AY110" s="189" t="s">
        <v>125</v>
      </c>
    </row>
    <row r="111" s="186" customFormat="true" ht="15" hidden="false" customHeight="false" outlineLevel="0" collapsed="false">
      <c r="B111" s="187"/>
      <c r="D111" s="188" t="s">
        <v>135</v>
      </c>
      <c r="E111" s="189"/>
      <c r="F111" s="190" t="s">
        <v>165</v>
      </c>
      <c r="H111" s="191" t="n">
        <v>533.528</v>
      </c>
      <c r="I111" s="192"/>
      <c r="L111" s="187"/>
      <c r="M111" s="193"/>
      <c r="T111" s="194"/>
      <c r="AT111" s="189" t="s">
        <v>135</v>
      </c>
      <c r="AU111" s="189" t="s">
        <v>80</v>
      </c>
      <c r="AV111" s="186" t="s">
        <v>80</v>
      </c>
      <c r="AW111" s="186" t="s">
        <v>33</v>
      </c>
      <c r="AX111" s="186" t="s">
        <v>70</v>
      </c>
      <c r="AY111" s="189" t="s">
        <v>125</v>
      </c>
    </row>
    <row r="112" s="195" customFormat="true" ht="15" hidden="false" customHeight="false" outlineLevel="0" collapsed="false">
      <c r="B112" s="196"/>
      <c r="D112" s="188" t="s">
        <v>135</v>
      </c>
      <c r="E112" s="197"/>
      <c r="F112" s="198" t="s">
        <v>149</v>
      </c>
      <c r="H112" s="199" t="n">
        <v>867.398</v>
      </c>
      <c r="I112" s="200"/>
      <c r="L112" s="196"/>
      <c r="M112" s="201"/>
      <c r="T112" s="202"/>
      <c r="AT112" s="197" t="s">
        <v>135</v>
      </c>
      <c r="AU112" s="197" t="s">
        <v>80</v>
      </c>
      <c r="AV112" s="195" t="s">
        <v>133</v>
      </c>
      <c r="AW112" s="195" t="s">
        <v>33</v>
      </c>
      <c r="AX112" s="195" t="s">
        <v>78</v>
      </c>
      <c r="AY112" s="197" t="s">
        <v>125</v>
      </c>
    </row>
    <row r="113" s="30" customFormat="true" ht="25.5" hidden="false" customHeight="true" outlineLevel="0" collapsed="false">
      <c r="B113" s="31"/>
      <c r="C113" s="174" t="s">
        <v>166</v>
      </c>
      <c r="D113" s="174" t="s">
        <v>128</v>
      </c>
      <c r="E113" s="175" t="s">
        <v>167</v>
      </c>
      <c r="F113" s="176" t="s">
        <v>168</v>
      </c>
      <c r="G113" s="177" t="s">
        <v>131</v>
      </c>
      <c r="H113" s="178" t="n">
        <v>72</v>
      </c>
      <c r="I113" s="179"/>
      <c r="J113" s="180" t="n">
        <f aca="false">ROUND(I113*H113,2)</f>
        <v>0</v>
      </c>
      <c r="K113" s="176" t="s">
        <v>132</v>
      </c>
      <c r="L113" s="31"/>
      <c r="M113" s="181"/>
      <c r="N113" s="182" t="s">
        <v>41</v>
      </c>
      <c r="P113" s="183" t="n">
        <f aca="false">O113*H113</f>
        <v>0</v>
      </c>
      <c r="Q113" s="183" t="n">
        <v>0</v>
      </c>
      <c r="R113" s="183" t="n">
        <f aca="false">Q113*H113</f>
        <v>0</v>
      </c>
      <c r="S113" s="183" t="n">
        <v>0.035</v>
      </c>
      <c r="T113" s="184" t="n">
        <f aca="false">S113*H113</f>
        <v>2.52</v>
      </c>
      <c r="AR113" s="9" t="s">
        <v>133</v>
      </c>
      <c r="AT113" s="9" t="s">
        <v>128</v>
      </c>
      <c r="AU113" s="9" t="s">
        <v>80</v>
      </c>
      <c r="AY113" s="9" t="s">
        <v>125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9" t="s">
        <v>78</v>
      </c>
      <c r="BK113" s="185" t="n">
        <f aca="false">ROUND(I113*H113,2)</f>
        <v>0</v>
      </c>
      <c r="BL113" s="9" t="s">
        <v>133</v>
      </c>
      <c r="BM113" s="9" t="s">
        <v>169</v>
      </c>
    </row>
    <row r="114" s="186" customFormat="true" ht="15" hidden="false" customHeight="false" outlineLevel="0" collapsed="false">
      <c r="B114" s="187"/>
      <c r="D114" s="188" t="s">
        <v>135</v>
      </c>
      <c r="E114" s="189"/>
      <c r="F114" s="190" t="s">
        <v>170</v>
      </c>
      <c r="H114" s="191" t="n">
        <v>72</v>
      </c>
      <c r="I114" s="192"/>
      <c r="L114" s="187"/>
      <c r="M114" s="193"/>
      <c r="T114" s="194"/>
      <c r="AT114" s="189" t="s">
        <v>135</v>
      </c>
      <c r="AU114" s="189" t="s">
        <v>80</v>
      </c>
      <c r="AV114" s="186" t="s">
        <v>80</v>
      </c>
      <c r="AW114" s="186" t="s">
        <v>33</v>
      </c>
      <c r="AX114" s="186" t="s">
        <v>78</v>
      </c>
      <c r="AY114" s="189" t="s">
        <v>125</v>
      </c>
    </row>
    <row r="115" s="30" customFormat="true" ht="25.5" hidden="false" customHeight="true" outlineLevel="0" collapsed="false">
      <c r="B115" s="31"/>
      <c r="C115" s="174" t="s">
        <v>171</v>
      </c>
      <c r="D115" s="174" t="s">
        <v>128</v>
      </c>
      <c r="E115" s="175" t="s">
        <v>172</v>
      </c>
      <c r="F115" s="176" t="s">
        <v>173</v>
      </c>
      <c r="G115" s="177" t="s">
        <v>131</v>
      </c>
      <c r="H115" s="178" t="n">
        <v>1433.046</v>
      </c>
      <c r="I115" s="179"/>
      <c r="J115" s="180" t="n">
        <f aca="false">ROUND(I115*H115,2)</f>
        <v>0</v>
      </c>
      <c r="K115" s="176" t="s">
        <v>132</v>
      </c>
      <c r="L115" s="31"/>
      <c r="M115" s="181"/>
      <c r="N115" s="182" t="s">
        <v>41</v>
      </c>
      <c r="P115" s="183" t="n">
        <f aca="false">O115*H115</f>
        <v>0</v>
      </c>
      <c r="Q115" s="183" t="n">
        <v>0</v>
      </c>
      <c r="R115" s="183" t="n">
        <f aca="false">Q115*H115</f>
        <v>0</v>
      </c>
      <c r="S115" s="183" t="n">
        <v>0.004</v>
      </c>
      <c r="T115" s="184" t="n">
        <f aca="false">S115*H115</f>
        <v>5.732184</v>
      </c>
      <c r="AR115" s="9" t="s">
        <v>133</v>
      </c>
      <c r="AT115" s="9" t="s">
        <v>128</v>
      </c>
      <c r="AU115" s="9" t="s">
        <v>80</v>
      </c>
      <c r="AY115" s="9" t="s">
        <v>125</v>
      </c>
      <c r="BE115" s="185" t="n">
        <f aca="false">IF(N115="základní",J115,0)</f>
        <v>0</v>
      </c>
      <c r="BF115" s="185" t="n">
        <f aca="false">IF(N115="snížená",J115,0)</f>
        <v>0</v>
      </c>
      <c r="BG115" s="185" t="n">
        <f aca="false">IF(N115="zákl. přenesená",J115,0)</f>
        <v>0</v>
      </c>
      <c r="BH115" s="185" t="n">
        <f aca="false">IF(N115="sníž. přenesená",J115,0)</f>
        <v>0</v>
      </c>
      <c r="BI115" s="185" t="n">
        <f aca="false">IF(N115="nulová",J115,0)</f>
        <v>0</v>
      </c>
      <c r="BJ115" s="9" t="s">
        <v>78</v>
      </c>
      <c r="BK115" s="185" t="n">
        <f aca="false">ROUND(I115*H115,2)</f>
        <v>0</v>
      </c>
      <c r="BL115" s="9" t="s">
        <v>133</v>
      </c>
      <c r="BM115" s="9" t="s">
        <v>174</v>
      </c>
    </row>
    <row r="116" s="161" customFormat="true" ht="29.25" hidden="false" customHeight="true" outlineLevel="0" collapsed="false">
      <c r="B116" s="162"/>
      <c r="D116" s="163" t="s">
        <v>69</v>
      </c>
      <c r="E116" s="172" t="s">
        <v>175</v>
      </c>
      <c r="F116" s="172" t="s">
        <v>176</v>
      </c>
      <c r="I116" s="165"/>
      <c r="J116" s="173" t="n">
        <f aca="false">BK116</f>
        <v>0</v>
      </c>
      <c r="L116" s="162"/>
      <c r="M116" s="167"/>
      <c r="P116" s="168" t="n">
        <f aca="false">SUM(P117:P121)</f>
        <v>0</v>
      </c>
      <c r="R116" s="168" t="n">
        <f aca="false">SUM(R117:R121)</f>
        <v>0</v>
      </c>
      <c r="T116" s="169" t="n">
        <f aca="false">SUM(T117:T121)</f>
        <v>0</v>
      </c>
      <c r="AR116" s="163" t="s">
        <v>78</v>
      </c>
      <c r="AT116" s="170" t="s">
        <v>69</v>
      </c>
      <c r="AU116" s="170" t="s">
        <v>78</v>
      </c>
      <c r="AY116" s="163" t="s">
        <v>125</v>
      </c>
      <c r="BK116" s="171" t="n">
        <f aca="false">SUM(BK117:BK121)</f>
        <v>0</v>
      </c>
    </row>
    <row r="117" s="30" customFormat="true" ht="25.5" hidden="false" customHeight="true" outlineLevel="0" collapsed="false">
      <c r="B117" s="31"/>
      <c r="C117" s="174" t="s">
        <v>150</v>
      </c>
      <c r="D117" s="174" t="s">
        <v>128</v>
      </c>
      <c r="E117" s="175" t="s">
        <v>177</v>
      </c>
      <c r="F117" s="176" t="s">
        <v>178</v>
      </c>
      <c r="G117" s="177" t="s">
        <v>179</v>
      </c>
      <c r="H117" s="178" t="n">
        <v>16.981</v>
      </c>
      <c r="I117" s="179"/>
      <c r="J117" s="180" t="n">
        <f aca="false">ROUND(I117*H117,2)</f>
        <v>0</v>
      </c>
      <c r="K117" s="176" t="s">
        <v>132</v>
      </c>
      <c r="L117" s="31"/>
      <c r="M117" s="181"/>
      <c r="N117" s="182" t="s">
        <v>41</v>
      </c>
      <c r="P117" s="183" t="n">
        <f aca="false">O117*H117</f>
        <v>0</v>
      </c>
      <c r="Q117" s="183" t="n">
        <v>0</v>
      </c>
      <c r="R117" s="183" t="n">
        <f aca="false">Q117*H117</f>
        <v>0</v>
      </c>
      <c r="S117" s="183" t="n">
        <v>0</v>
      </c>
      <c r="T117" s="184" t="n">
        <f aca="false">S117*H117</f>
        <v>0</v>
      </c>
      <c r="AR117" s="9" t="s">
        <v>133</v>
      </c>
      <c r="AT117" s="9" t="s">
        <v>128</v>
      </c>
      <c r="AU117" s="9" t="s">
        <v>80</v>
      </c>
      <c r="AY117" s="9" t="s">
        <v>125</v>
      </c>
      <c r="BE117" s="185" t="n">
        <f aca="false">IF(N117="základní",J117,0)</f>
        <v>0</v>
      </c>
      <c r="BF117" s="185" t="n">
        <f aca="false">IF(N117="snížená",J117,0)</f>
        <v>0</v>
      </c>
      <c r="BG117" s="185" t="n">
        <f aca="false">IF(N117="zákl. přenesená",J117,0)</f>
        <v>0</v>
      </c>
      <c r="BH117" s="185" t="n">
        <f aca="false">IF(N117="sníž. přenesená",J117,0)</f>
        <v>0</v>
      </c>
      <c r="BI117" s="185" t="n">
        <f aca="false">IF(N117="nulová",J117,0)</f>
        <v>0</v>
      </c>
      <c r="BJ117" s="9" t="s">
        <v>78</v>
      </c>
      <c r="BK117" s="185" t="n">
        <f aca="false">ROUND(I117*H117,2)</f>
        <v>0</v>
      </c>
      <c r="BL117" s="9" t="s">
        <v>133</v>
      </c>
      <c r="BM117" s="9" t="s">
        <v>180</v>
      </c>
    </row>
    <row r="118" s="30" customFormat="true" ht="25.5" hidden="false" customHeight="true" outlineLevel="0" collapsed="false">
      <c r="B118" s="31"/>
      <c r="C118" s="174" t="s">
        <v>181</v>
      </c>
      <c r="D118" s="174" t="s">
        <v>128</v>
      </c>
      <c r="E118" s="175" t="s">
        <v>182</v>
      </c>
      <c r="F118" s="176" t="s">
        <v>183</v>
      </c>
      <c r="G118" s="177" t="s">
        <v>179</v>
      </c>
      <c r="H118" s="178" t="n">
        <v>13.502</v>
      </c>
      <c r="I118" s="179"/>
      <c r="J118" s="180" t="n">
        <f aca="false">ROUND(I118*H118,2)</f>
        <v>0</v>
      </c>
      <c r="K118" s="176" t="s">
        <v>132</v>
      </c>
      <c r="L118" s="31"/>
      <c r="M118" s="181"/>
      <c r="N118" s="182" t="s">
        <v>41</v>
      </c>
      <c r="P118" s="183" t="n">
        <f aca="false">O118*H118</f>
        <v>0</v>
      </c>
      <c r="Q118" s="183" t="n">
        <v>0</v>
      </c>
      <c r="R118" s="183" t="n">
        <f aca="false">Q118*H118</f>
        <v>0</v>
      </c>
      <c r="S118" s="183" t="n">
        <v>0</v>
      </c>
      <c r="T118" s="184" t="n">
        <f aca="false">S118*H118</f>
        <v>0</v>
      </c>
      <c r="AR118" s="9" t="s">
        <v>133</v>
      </c>
      <c r="AT118" s="9" t="s">
        <v>128</v>
      </c>
      <c r="AU118" s="9" t="s">
        <v>80</v>
      </c>
      <c r="AY118" s="9" t="s">
        <v>125</v>
      </c>
      <c r="BE118" s="185" t="n">
        <f aca="false">IF(N118="základní",J118,0)</f>
        <v>0</v>
      </c>
      <c r="BF118" s="185" t="n">
        <f aca="false">IF(N118="snížená",J118,0)</f>
        <v>0</v>
      </c>
      <c r="BG118" s="185" t="n">
        <f aca="false">IF(N118="zákl. přenesená",J118,0)</f>
        <v>0</v>
      </c>
      <c r="BH118" s="185" t="n">
        <f aca="false">IF(N118="sníž. přenesená",J118,0)</f>
        <v>0</v>
      </c>
      <c r="BI118" s="185" t="n">
        <f aca="false">IF(N118="nulová",J118,0)</f>
        <v>0</v>
      </c>
      <c r="BJ118" s="9" t="s">
        <v>78</v>
      </c>
      <c r="BK118" s="185" t="n">
        <f aca="false">ROUND(I118*H118,2)</f>
        <v>0</v>
      </c>
      <c r="BL118" s="9" t="s">
        <v>133</v>
      </c>
      <c r="BM118" s="9" t="s">
        <v>184</v>
      </c>
    </row>
    <row r="119" s="30" customFormat="true" ht="25.5" hidden="false" customHeight="true" outlineLevel="0" collapsed="false">
      <c r="B119" s="31"/>
      <c r="C119" s="174" t="s">
        <v>185</v>
      </c>
      <c r="D119" s="174" t="s">
        <v>128</v>
      </c>
      <c r="E119" s="175" t="s">
        <v>186</v>
      </c>
      <c r="F119" s="176" t="s">
        <v>187</v>
      </c>
      <c r="G119" s="177" t="s">
        <v>179</v>
      </c>
      <c r="H119" s="178" t="n">
        <v>322.639</v>
      </c>
      <c r="I119" s="179"/>
      <c r="J119" s="180" t="n">
        <f aca="false">ROUND(I119*H119,2)</f>
        <v>0</v>
      </c>
      <c r="K119" s="176" t="s">
        <v>132</v>
      </c>
      <c r="L119" s="31"/>
      <c r="M119" s="181"/>
      <c r="N119" s="182" t="s">
        <v>41</v>
      </c>
      <c r="P119" s="183" t="n">
        <f aca="false">O119*H119</f>
        <v>0</v>
      </c>
      <c r="Q119" s="183" t="n">
        <v>0</v>
      </c>
      <c r="R119" s="183" t="n">
        <f aca="false">Q119*H119</f>
        <v>0</v>
      </c>
      <c r="S119" s="183" t="n">
        <v>0</v>
      </c>
      <c r="T119" s="184" t="n">
        <f aca="false">S119*H119</f>
        <v>0</v>
      </c>
      <c r="AR119" s="9" t="s">
        <v>133</v>
      </c>
      <c r="AT119" s="9" t="s">
        <v>128</v>
      </c>
      <c r="AU119" s="9" t="s">
        <v>80</v>
      </c>
      <c r="AY119" s="9" t="s">
        <v>125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9" t="s">
        <v>78</v>
      </c>
      <c r="BK119" s="185" t="n">
        <f aca="false">ROUND(I119*H119,2)</f>
        <v>0</v>
      </c>
      <c r="BL119" s="9" t="s">
        <v>133</v>
      </c>
      <c r="BM119" s="9" t="s">
        <v>188</v>
      </c>
    </row>
    <row r="120" s="186" customFormat="true" ht="15" hidden="false" customHeight="false" outlineLevel="0" collapsed="false">
      <c r="B120" s="187"/>
      <c r="D120" s="188" t="s">
        <v>135</v>
      </c>
      <c r="E120" s="189"/>
      <c r="F120" s="190" t="s">
        <v>189</v>
      </c>
      <c r="H120" s="191" t="n">
        <v>322.639</v>
      </c>
      <c r="I120" s="192"/>
      <c r="L120" s="187"/>
      <c r="M120" s="193"/>
      <c r="T120" s="194"/>
      <c r="AT120" s="189" t="s">
        <v>135</v>
      </c>
      <c r="AU120" s="189" t="s">
        <v>80</v>
      </c>
      <c r="AV120" s="186" t="s">
        <v>80</v>
      </c>
      <c r="AW120" s="186" t="s">
        <v>33</v>
      </c>
      <c r="AX120" s="186" t="s">
        <v>78</v>
      </c>
      <c r="AY120" s="189" t="s">
        <v>125</v>
      </c>
    </row>
    <row r="121" s="30" customFormat="true" ht="38.25" hidden="false" customHeight="true" outlineLevel="0" collapsed="false">
      <c r="B121" s="31"/>
      <c r="C121" s="174" t="s">
        <v>190</v>
      </c>
      <c r="D121" s="174" t="s">
        <v>128</v>
      </c>
      <c r="E121" s="175" t="s">
        <v>191</v>
      </c>
      <c r="F121" s="176" t="s">
        <v>192</v>
      </c>
      <c r="G121" s="177" t="s">
        <v>179</v>
      </c>
      <c r="H121" s="178" t="n">
        <v>16.981</v>
      </c>
      <c r="I121" s="179"/>
      <c r="J121" s="180" t="n">
        <f aca="false">ROUND(I121*H121,2)</f>
        <v>0</v>
      </c>
      <c r="K121" s="176" t="s">
        <v>132</v>
      </c>
      <c r="L121" s="31"/>
      <c r="M121" s="181"/>
      <c r="N121" s="182" t="s">
        <v>41</v>
      </c>
      <c r="P121" s="183" t="n">
        <f aca="false">O121*H121</f>
        <v>0</v>
      </c>
      <c r="Q121" s="183" t="n">
        <v>0</v>
      </c>
      <c r="R121" s="183" t="n">
        <f aca="false">Q121*H121</f>
        <v>0</v>
      </c>
      <c r="S121" s="183" t="n">
        <v>0</v>
      </c>
      <c r="T121" s="184" t="n">
        <f aca="false">S121*H121</f>
        <v>0</v>
      </c>
      <c r="AR121" s="9" t="s">
        <v>133</v>
      </c>
      <c r="AT121" s="9" t="s">
        <v>128</v>
      </c>
      <c r="AU121" s="9" t="s">
        <v>80</v>
      </c>
      <c r="AY121" s="9" t="s">
        <v>125</v>
      </c>
      <c r="BE121" s="185" t="n">
        <f aca="false">IF(N121="základní",J121,0)</f>
        <v>0</v>
      </c>
      <c r="BF121" s="185" t="n">
        <f aca="false">IF(N121="snížená",J121,0)</f>
        <v>0</v>
      </c>
      <c r="BG121" s="185" t="n">
        <f aca="false">IF(N121="zákl. přenesená",J121,0)</f>
        <v>0</v>
      </c>
      <c r="BH121" s="185" t="n">
        <f aca="false">IF(N121="sníž. přenesená",J121,0)</f>
        <v>0</v>
      </c>
      <c r="BI121" s="185" t="n">
        <f aca="false">IF(N121="nulová",J121,0)</f>
        <v>0</v>
      </c>
      <c r="BJ121" s="9" t="s">
        <v>78</v>
      </c>
      <c r="BK121" s="185" t="n">
        <f aca="false">ROUND(I121*H121,2)</f>
        <v>0</v>
      </c>
      <c r="BL121" s="9" t="s">
        <v>133</v>
      </c>
      <c r="BM121" s="9" t="s">
        <v>193</v>
      </c>
    </row>
    <row r="122" s="161" customFormat="true" ht="29.25" hidden="false" customHeight="true" outlineLevel="0" collapsed="false">
      <c r="B122" s="162"/>
      <c r="D122" s="163" t="s">
        <v>69</v>
      </c>
      <c r="E122" s="172" t="s">
        <v>194</v>
      </c>
      <c r="F122" s="172" t="s">
        <v>195</v>
      </c>
      <c r="I122" s="165"/>
      <c r="J122" s="173" t="n">
        <f aca="false">BK122</f>
        <v>0</v>
      </c>
      <c r="L122" s="162"/>
      <c r="M122" s="167"/>
      <c r="P122" s="168" t="n">
        <f aca="false">P123</f>
        <v>0</v>
      </c>
      <c r="R122" s="168" t="n">
        <f aca="false">R123</f>
        <v>0</v>
      </c>
      <c r="T122" s="169" t="n">
        <f aca="false">T123</f>
        <v>0</v>
      </c>
      <c r="AR122" s="163" t="s">
        <v>78</v>
      </c>
      <c r="AT122" s="170" t="s">
        <v>69</v>
      </c>
      <c r="AU122" s="170" t="s">
        <v>78</v>
      </c>
      <c r="AY122" s="163" t="s">
        <v>125</v>
      </c>
      <c r="BK122" s="171" t="n">
        <f aca="false">BK123</f>
        <v>0</v>
      </c>
    </row>
    <row r="123" s="30" customFormat="true" ht="38.25" hidden="false" customHeight="true" outlineLevel="0" collapsed="false">
      <c r="B123" s="31"/>
      <c r="C123" s="174" t="s">
        <v>196</v>
      </c>
      <c r="D123" s="174" t="s">
        <v>128</v>
      </c>
      <c r="E123" s="175" t="s">
        <v>197</v>
      </c>
      <c r="F123" s="176" t="s">
        <v>198</v>
      </c>
      <c r="G123" s="177" t="s">
        <v>179</v>
      </c>
      <c r="H123" s="178" t="n">
        <v>8.047</v>
      </c>
      <c r="I123" s="179"/>
      <c r="J123" s="180" t="n">
        <f aca="false">ROUND(I123*H123,2)</f>
        <v>0</v>
      </c>
      <c r="K123" s="176" t="s">
        <v>132</v>
      </c>
      <c r="L123" s="31"/>
      <c r="M123" s="181"/>
      <c r="N123" s="182" t="s">
        <v>41</v>
      </c>
      <c r="P123" s="183" t="n">
        <f aca="false">O123*H123</f>
        <v>0</v>
      </c>
      <c r="Q123" s="183" t="n">
        <v>0</v>
      </c>
      <c r="R123" s="183" t="n">
        <f aca="false">Q123*H123</f>
        <v>0</v>
      </c>
      <c r="S123" s="183" t="n">
        <v>0</v>
      </c>
      <c r="T123" s="184" t="n">
        <f aca="false">S123*H123</f>
        <v>0</v>
      </c>
      <c r="AR123" s="9" t="s">
        <v>133</v>
      </c>
      <c r="AT123" s="9" t="s">
        <v>128</v>
      </c>
      <c r="AU123" s="9" t="s">
        <v>80</v>
      </c>
      <c r="AY123" s="9" t="s">
        <v>125</v>
      </c>
      <c r="BE123" s="185" t="n">
        <f aca="false">IF(N123="základní",J123,0)</f>
        <v>0</v>
      </c>
      <c r="BF123" s="185" t="n">
        <f aca="false">IF(N123="snížená",J123,0)</f>
        <v>0</v>
      </c>
      <c r="BG123" s="185" t="n">
        <f aca="false">IF(N123="zákl. přenesená",J123,0)</f>
        <v>0</v>
      </c>
      <c r="BH123" s="185" t="n">
        <f aca="false">IF(N123="sníž. přenesená",J123,0)</f>
        <v>0</v>
      </c>
      <c r="BI123" s="185" t="n">
        <f aca="false">IF(N123="nulová",J123,0)</f>
        <v>0</v>
      </c>
      <c r="BJ123" s="9" t="s">
        <v>78</v>
      </c>
      <c r="BK123" s="185" t="n">
        <f aca="false">ROUND(I123*H123,2)</f>
        <v>0</v>
      </c>
      <c r="BL123" s="9" t="s">
        <v>133</v>
      </c>
      <c r="BM123" s="9" t="s">
        <v>199</v>
      </c>
    </row>
    <row r="124" s="161" customFormat="true" ht="36.75" hidden="false" customHeight="true" outlineLevel="0" collapsed="false">
      <c r="B124" s="162"/>
      <c r="D124" s="163" t="s">
        <v>69</v>
      </c>
      <c r="E124" s="164" t="s">
        <v>200</v>
      </c>
      <c r="F124" s="164" t="s">
        <v>201</v>
      </c>
      <c r="I124" s="165"/>
      <c r="J124" s="166" t="n">
        <f aca="false">BK124</f>
        <v>0</v>
      </c>
      <c r="L124" s="162"/>
      <c r="M124" s="167"/>
      <c r="P124" s="168" t="n">
        <f aca="false">P125+P130+P138+P146+P179</f>
        <v>0</v>
      </c>
      <c r="R124" s="168" t="n">
        <f aca="false">R125+R130+R138+R146+R179</f>
        <v>7.64579854</v>
      </c>
      <c r="T124" s="169" t="n">
        <f aca="false">T125+T130+T138+T146+T179</f>
        <v>5.24948771</v>
      </c>
      <c r="AR124" s="163" t="s">
        <v>80</v>
      </c>
      <c r="AT124" s="170" t="s">
        <v>69</v>
      </c>
      <c r="AU124" s="170" t="s">
        <v>70</v>
      </c>
      <c r="AY124" s="163" t="s">
        <v>125</v>
      </c>
      <c r="BK124" s="171" t="n">
        <f aca="false">BK125+BK130+BK138+BK146+BK179</f>
        <v>0</v>
      </c>
    </row>
    <row r="125" s="161" customFormat="true" ht="19.5" hidden="false" customHeight="true" outlineLevel="0" collapsed="false">
      <c r="B125" s="162"/>
      <c r="D125" s="163" t="s">
        <v>69</v>
      </c>
      <c r="E125" s="172" t="s">
        <v>202</v>
      </c>
      <c r="F125" s="172" t="s">
        <v>203</v>
      </c>
      <c r="I125" s="165"/>
      <c r="J125" s="173" t="n">
        <f aca="false">BK125</f>
        <v>0</v>
      </c>
      <c r="L125" s="162"/>
      <c r="M125" s="167"/>
      <c r="P125" s="168" t="n">
        <f aca="false">SUM(P126:P129)</f>
        <v>0</v>
      </c>
      <c r="R125" s="168" t="n">
        <f aca="false">SUM(R126:R129)</f>
        <v>0.986832</v>
      </c>
      <c r="T125" s="169" t="n">
        <f aca="false">SUM(T126:T129)</f>
        <v>0</v>
      </c>
      <c r="AR125" s="163" t="s">
        <v>80</v>
      </c>
      <c r="AT125" s="170" t="s">
        <v>69</v>
      </c>
      <c r="AU125" s="170" t="s">
        <v>78</v>
      </c>
      <c r="AY125" s="163" t="s">
        <v>125</v>
      </c>
      <c r="BK125" s="171" t="n">
        <f aca="false">SUM(BK126:BK129)</f>
        <v>0</v>
      </c>
    </row>
    <row r="126" s="30" customFormat="true" ht="38.25" hidden="false" customHeight="true" outlineLevel="0" collapsed="false">
      <c r="B126" s="31"/>
      <c r="C126" s="174" t="s">
        <v>204</v>
      </c>
      <c r="D126" s="174" t="s">
        <v>128</v>
      </c>
      <c r="E126" s="175" t="s">
        <v>205</v>
      </c>
      <c r="F126" s="176" t="s">
        <v>206</v>
      </c>
      <c r="G126" s="177" t="s">
        <v>131</v>
      </c>
      <c r="H126" s="178" t="n">
        <v>79.2</v>
      </c>
      <c r="I126" s="179"/>
      <c r="J126" s="180" t="n">
        <f aca="false">ROUND(I126*H126,2)</f>
        <v>0</v>
      </c>
      <c r="K126" s="176" t="s">
        <v>132</v>
      </c>
      <c r="L126" s="31"/>
      <c r="M126" s="181"/>
      <c r="N126" s="182" t="s">
        <v>41</v>
      </c>
      <c r="P126" s="183" t="n">
        <f aca="false">O126*H126</f>
        <v>0</v>
      </c>
      <c r="Q126" s="183" t="n">
        <v>0.01236</v>
      </c>
      <c r="R126" s="183" t="n">
        <f aca="false">Q126*H126</f>
        <v>0.978912</v>
      </c>
      <c r="S126" s="183" t="n">
        <v>0</v>
      </c>
      <c r="T126" s="184" t="n">
        <f aca="false">S126*H126</f>
        <v>0</v>
      </c>
      <c r="AR126" s="9" t="s">
        <v>207</v>
      </c>
      <c r="AT126" s="9" t="s">
        <v>128</v>
      </c>
      <c r="AU126" s="9" t="s">
        <v>80</v>
      </c>
      <c r="AY126" s="9" t="s">
        <v>125</v>
      </c>
      <c r="BE126" s="185" t="n">
        <f aca="false">IF(N126="základní",J126,0)</f>
        <v>0</v>
      </c>
      <c r="BF126" s="185" t="n">
        <f aca="false">IF(N126="snížená",J126,0)</f>
        <v>0</v>
      </c>
      <c r="BG126" s="185" t="n">
        <f aca="false">IF(N126="zákl. přenesená",J126,0)</f>
        <v>0</v>
      </c>
      <c r="BH126" s="185" t="n">
        <f aca="false">IF(N126="sníž. přenesená",J126,0)</f>
        <v>0</v>
      </c>
      <c r="BI126" s="185" t="n">
        <f aca="false">IF(N126="nulová",J126,0)</f>
        <v>0</v>
      </c>
      <c r="BJ126" s="9" t="s">
        <v>78</v>
      </c>
      <c r="BK126" s="185" t="n">
        <f aca="false">ROUND(I126*H126,2)</f>
        <v>0</v>
      </c>
      <c r="BL126" s="9" t="s">
        <v>207</v>
      </c>
      <c r="BM126" s="9" t="s">
        <v>208</v>
      </c>
    </row>
    <row r="127" s="186" customFormat="true" ht="15" hidden="false" customHeight="false" outlineLevel="0" collapsed="false">
      <c r="B127" s="187"/>
      <c r="D127" s="188" t="s">
        <v>135</v>
      </c>
      <c r="E127" s="189"/>
      <c r="F127" s="190" t="s">
        <v>209</v>
      </c>
      <c r="H127" s="191" t="n">
        <v>79.2</v>
      </c>
      <c r="I127" s="192"/>
      <c r="L127" s="187"/>
      <c r="M127" s="193"/>
      <c r="T127" s="194"/>
      <c r="AT127" s="189" t="s">
        <v>135</v>
      </c>
      <c r="AU127" s="189" t="s">
        <v>80</v>
      </c>
      <c r="AV127" s="186" t="s">
        <v>80</v>
      </c>
      <c r="AW127" s="186" t="s">
        <v>33</v>
      </c>
      <c r="AX127" s="186" t="s">
        <v>78</v>
      </c>
      <c r="AY127" s="189" t="s">
        <v>125</v>
      </c>
    </row>
    <row r="128" s="30" customFormat="true" ht="25.5" hidden="false" customHeight="true" outlineLevel="0" collapsed="false">
      <c r="B128" s="31"/>
      <c r="C128" s="174" t="s">
        <v>10</v>
      </c>
      <c r="D128" s="174" t="s">
        <v>128</v>
      </c>
      <c r="E128" s="175" t="s">
        <v>210</v>
      </c>
      <c r="F128" s="176" t="s">
        <v>211</v>
      </c>
      <c r="G128" s="177" t="s">
        <v>131</v>
      </c>
      <c r="H128" s="178" t="n">
        <v>79.2</v>
      </c>
      <c r="I128" s="179"/>
      <c r="J128" s="180" t="n">
        <f aca="false">ROUND(I128*H128,2)</f>
        <v>0</v>
      </c>
      <c r="K128" s="176" t="s">
        <v>132</v>
      </c>
      <c r="L128" s="31"/>
      <c r="M128" s="181"/>
      <c r="N128" s="182" t="s">
        <v>41</v>
      </c>
      <c r="P128" s="183" t="n">
        <f aca="false">O128*H128</f>
        <v>0</v>
      </c>
      <c r="Q128" s="183" t="n">
        <v>0.0001</v>
      </c>
      <c r="R128" s="183" t="n">
        <f aca="false">Q128*H128</f>
        <v>0.00792</v>
      </c>
      <c r="S128" s="183" t="n">
        <v>0</v>
      </c>
      <c r="T128" s="184" t="n">
        <f aca="false">S128*H128</f>
        <v>0</v>
      </c>
      <c r="AR128" s="9" t="s">
        <v>207</v>
      </c>
      <c r="AT128" s="9" t="s">
        <v>128</v>
      </c>
      <c r="AU128" s="9" t="s">
        <v>80</v>
      </c>
      <c r="AY128" s="9" t="s">
        <v>125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9" t="s">
        <v>78</v>
      </c>
      <c r="BK128" s="185" t="n">
        <f aca="false">ROUND(I128*H128,2)</f>
        <v>0</v>
      </c>
      <c r="BL128" s="9" t="s">
        <v>207</v>
      </c>
      <c r="BM128" s="9" t="s">
        <v>212</v>
      </c>
    </row>
    <row r="129" s="30" customFormat="true" ht="38.25" hidden="false" customHeight="true" outlineLevel="0" collapsed="false">
      <c r="B129" s="31"/>
      <c r="C129" s="174" t="s">
        <v>207</v>
      </c>
      <c r="D129" s="174" t="s">
        <v>128</v>
      </c>
      <c r="E129" s="175" t="s">
        <v>213</v>
      </c>
      <c r="F129" s="176" t="s">
        <v>214</v>
      </c>
      <c r="G129" s="177" t="s">
        <v>215</v>
      </c>
      <c r="H129" s="203"/>
      <c r="I129" s="179"/>
      <c r="J129" s="180" t="n">
        <f aca="false">ROUND(I129*H129,2)</f>
        <v>0</v>
      </c>
      <c r="K129" s="176" t="s">
        <v>132</v>
      </c>
      <c r="L129" s="31"/>
      <c r="M129" s="181"/>
      <c r="N129" s="182" t="s">
        <v>41</v>
      </c>
      <c r="P129" s="183" t="n">
        <f aca="false">O129*H129</f>
        <v>0</v>
      </c>
      <c r="Q129" s="183" t="n">
        <v>0</v>
      </c>
      <c r="R129" s="183" t="n">
        <f aca="false">Q129*H129</f>
        <v>0</v>
      </c>
      <c r="S129" s="183" t="n">
        <v>0</v>
      </c>
      <c r="T129" s="184" t="n">
        <f aca="false">S129*H129</f>
        <v>0</v>
      </c>
      <c r="AR129" s="9" t="s">
        <v>207</v>
      </c>
      <c r="AT129" s="9" t="s">
        <v>128</v>
      </c>
      <c r="AU129" s="9" t="s">
        <v>80</v>
      </c>
      <c r="AY129" s="9" t="s">
        <v>125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9" t="s">
        <v>78</v>
      </c>
      <c r="BK129" s="185" t="n">
        <f aca="false">ROUND(I129*H129,2)</f>
        <v>0</v>
      </c>
      <c r="BL129" s="9" t="s">
        <v>207</v>
      </c>
      <c r="BM129" s="9" t="s">
        <v>216</v>
      </c>
    </row>
    <row r="130" s="161" customFormat="true" ht="29.25" hidden="false" customHeight="true" outlineLevel="0" collapsed="false">
      <c r="B130" s="162"/>
      <c r="D130" s="163" t="s">
        <v>69</v>
      </c>
      <c r="E130" s="172" t="s">
        <v>217</v>
      </c>
      <c r="F130" s="172" t="s">
        <v>218</v>
      </c>
      <c r="I130" s="165"/>
      <c r="J130" s="173" t="n">
        <f aca="false">BK130</f>
        <v>0</v>
      </c>
      <c r="L130" s="162"/>
      <c r="M130" s="167"/>
      <c r="P130" s="168" t="n">
        <f aca="false">SUM(P131:P137)</f>
        <v>0</v>
      </c>
      <c r="R130" s="168" t="n">
        <f aca="false">SUM(R131:R137)</f>
        <v>0</v>
      </c>
      <c r="T130" s="169" t="n">
        <f aca="false">SUM(T131:T137)</f>
        <v>2.35224</v>
      </c>
      <c r="AR130" s="163" t="s">
        <v>80</v>
      </c>
      <c r="AT130" s="170" t="s">
        <v>69</v>
      </c>
      <c r="AU130" s="170" t="s">
        <v>78</v>
      </c>
      <c r="AY130" s="163" t="s">
        <v>125</v>
      </c>
      <c r="BK130" s="171" t="n">
        <f aca="false">SUM(BK131:BK137)</f>
        <v>0</v>
      </c>
    </row>
    <row r="131" s="30" customFormat="true" ht="16.5" hidden="false" customHeight="true" outlineLevel="0" collapsed="false">
      <c r="B131" s="31"/>
      <c r="C131" s="174" t="s">
        <v>219</v>
      </c>
      <c r="D131" s="174" t="s">
        <v>128</v>
      </c>
      <c r="E131" s="175" t="s">
        <v>220</v>
      </c>
      <c r="F131" s="176" t="s">
        <v>221</v>
      </c>
      <c r="G131" s="177" t="s">
        <v>131</v>
      </c>
      <c r="H131" s="178" t="n">
        <v>68</v>
      </c>
      <c r="I131" s="179"/>
      <c r="J131" s="180" t="n">
        <f aca="false">ROUND(I131*H131,2)</f>
        <v>0</v>
      </c>
      <c r="K131" s="176"/>
      <c r="L131" s="31"/>
      <c r="M131" s="181"/>
      <c r="N131" s="182" t="s">
        <v>41</v>
      </c>
      <c r="P131" s="183" t="n">
        <f aca="false">O131*H131</f>
        <v>0</v>
      </c>
      <c r="Q131" s="183" t="n">
        <v>0</v>
      </c>
      <c r="R131" s="183" t="n">
        <f aca="false">Q131*H131</f>
        <v>0</v>
      </c>
      <c r="S131" s="183" t="n">
        <v>0</v>
      </c>
      <c r="T131" s="184" t="n">
        <f aca="false">S131*H131</f>
        <v>0</v>
      </c>
      <c r="AR131" s="9" t="s">
        <v>207</v>
      </c>
      <c r="AT131" s="9" t="s">
        <v>128</v>
      </c>
      <c r="AU131" s="9" t="s">
        <v>80</v>
      </c>
      <c r="AY131" s="9" t="s">
        <v>125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9" t="s">
        <v>78</v>
      </c>
      <c r="BK131" s="185" t="n">
        <f aca="false">ROUND(I131*H131,2)</f>
        <v>0</v>
      </c>
      <c r="BL131" s="9" t="s">
        <v>207</v>
      </c>
      <c r="BM131" s="9" t="s">
        <v>222</v>
      </c>
    </row>
    <row r="132" s="186" customFormat="true" ht="15" hidden="false" customHeight="false" outlineLevel="0" collapsed="false">
      <c r="B132" s="187"/>
      <c r="D132" s="188" t="s">
        <v>135</v>
      </c>
      <c r="E132" s="189"/>
      <c r="F132" s="190" t="s">
        <v>223</v>
      </c>
      <c r="H132" s="191" t="n">
        <v>68</v>
      </c>
      <c r="I132" s="192"/>
      <c r="L132" s="187"/>
      <c r="M132" s="193"/>
      <c r="T132" s="194"/>
      <c r="AT132" s="189" t="s">
        <v>135</v>
      </c>
      <c r="AU132" s="189" t="s">
        <v>80</v>
      </c>
      <c r="AV132" s="186" t="s">
        <v>80</v>
      </c>
      <c r="AW132" s="186" t="s">
        <v>33</v>
      </c>
      <c r="AX132" s="186" t="s">
        <v>78</v>
      </c>
      <c r="AY132" s="189" t="s">
        <v>125</v>
      </c>
    </row>
    <row r="133" s="30" customFormat="true" ht="16.5" hidden="false" customHeight="true" outlineLevel="0" collapsed="false">
      <c r="B133" s="31"/>
      <c r="C133" s="174" t="s">
        <v>224</v>
      </c>
      <c r="D133" s="174" t="s">
        <v>128</v>
      </c>
      <c r="E133" s="175" t="s">
        <v>225</v>
      </c>
      <c r="F133" s="176" t="s">
        <v>226</v>
      </c>
      <c r="G133" s="177" t="s">
        <v>131</v>
      </c>
      <c r="H133" s="178" t="n">
        <v>51</v>
      </c>
      <c r="I133" s="179"/>
      <c r="J133" s="180" t="n">
        <f aca="false">ROUND(I133*H133,2)</f>
        <v>0</v>
      </c>
      <c r="K133" s="176"/>
      <c r="L133" s="31"/>
      <c r="M133" s="181"/>
      <c r="N133" s="182" t="s">
        <v>41</v>
      </c>
      <c r="P133" s="183" t="n">
        <f aca="false">O133*H133</f>
        <v>0</v>
      </c>
      <c r="Q133" s="183" t="n">
        <v>0</v>
      </c>
      <c r="R133" s="183" t="n">
        <f aca="false">Q133*H133</f>
        <v>0</v>
      </c>
      <c r="S133" s="183" t="n">
        <v>0</v>
      </c>
      <c r="T133" s="184" t="n">
        <f aca="false">S133*H133</f>
        <v>0</v>
      </c>
      <c r="AR133" s="9" t="s">
        <v>207</v>
      </c>
      <c r="AT133" s="9" t="s">
        <v>128</v>
      </c>
      <c r="AU133" s="9" t="s">
        <v>80</v>
      </c>
      <c r="AY133" s="9" t="s">
        <v>125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9" t="s">
        <v>78</v>
      </c>
      <c r="BK133" s="185" t="n">
        <f aca="false">ROUND(I133*H133,2)</f>
        <v>0</v>
      </c>
      <c r="BL133" s="9" t="s">
        <v>207</v>
      </c>
      <c r="BM133" s="9" t="s">
        <v>227</v>
      </c>
    </row>
    <row r="134" s="186" customFormat="true" ht="15" hidden="false" customHeight="false" outlineLevel="0" collapsed="false">
      <c r="B134" s="187"/>
      <c r="D134" s="188" t="s">
        <v>135</v>
      </c>
      <c r="E134" s="189"/>
      <c r="F134" s="190" t="s">
        <v>228</v>
      </c>
      <c r="H134" s="191" t="n">
        <v>51</v>
      </c>
      <c r="I134" s="192"/>
      <c r="L134" s="187"/>
      <c r="M134" s="193"/>
      <c r="T134" s="194"/>
      <c r="AT134" s="189" t="s">
        <v>135</v>
      </c>
      <c r="AU134" s="189" t="s">
        <v>80</v>
      </c>
      <c r="AV134" s="186" t="s">
        <v>80</v>
      </c>
      <c r="AW134" s="186" t="s">
        <v>33</v>
      </c>
      <c r="AX134" s="186" t="s">
        <v>78</v>
      </c>
      <c r="AY134" s="189" t="s">
        <v>125</v>
      </c>
    </row>
    <row r="135" s="30" customFormat="true" ht="16.5" hidden="false" customHeight="true" outlineLevel="0" collapsed="false">
      <c r="B135" s="31"/>
      <c r="C135" s="174" t="s">
        <v>229</v>
      </c>
      <c r="D135" s="174" t="s">
        <v>128</v>
      </c>
      <c r="E135" s="175" t="s">
        <v>230</v>
      </c>
      <c r="F135" s="176" t="s">
        <v>231</v>
      </c>
      <c r="G135" s="177" t="s">
        <v>131</v>
      </c>
      <c r="H135" s="178" t="n">
        <v>71.28</v>
      </c>
      <c r="I135" s="179"/>
      <c r="J135" s="180" t="n">
        <f aca="false">ROUND(I135*H135,2)</f>
        <v>0</v>
      </c>
      <c r="K135" s="176" t="s">
        <v>132</v>
      </c>
      <c r="L135" s="31"/>
      <c r="M135" s="181"/>
      <c r="N135" s="182" t="s">
        <v>41</v>
      </c>
      <c r="P135" s="183" t="n">
        <f aca="false">O135*H135</f>
        <v>0</v>
      </c>
      <c r="Q135" s="183" t="n">
        <v>0</v>
      </c>
      <c r="R135" s="183" t="n">
        <f aca="false">Q135*H135</f>
        <v>0</v>
      </c>
      <c r="S135" s="183" t="n">
        <v>0.033</v>
      </c>
      <c r="T135" s="184" t="n">
        <f aca="false">S135*H135</f>
        <v>2.35224</v>
      </c>
      <c r="AR135" s="9" t="s">
        <v>207</v>
      </c>
      <c r="AT135" s="9" t="s">
        <v>128</v>
      </c>
      <c r="AU135" s="9" t="s">
        <v>80</v>
      </c>
      <c r="AY135" s="9" t="s">
        <v>125</v>
      </c>
      <c r="BE135" s="185" t="n">
        <f aca="false">IF(N135="základní",J135,0)</f>
        <v>0</v>
      </c>
      <c r="BF135" s="185" t="n">
        <f aca="false">IF(N135="snížená",J135,0)</f>
        <v>0</v>
      </c>
      <c r="BG135" s="185" t="n">
        <f aca="false">IF(N135="zákl. přenesená",J135,0)</f>
        <v>0</v>
      </c>
      <c r="BH135" s="185" t="n">
        <f aca="false">IF(N135="sníž. přenesená",J135,0)</f>
        <v>0</v>
      </c>
      <c r="BI135" s="185" t="n">
        <f aca="false">IF(N135="nulová",J135,0)</f>
        <v>0</v>
      </c>
      <c r="BJ135" s="9" t="s">
        <v>78</v>
      </c>
      <c r="BK135" s="185" t="n">
        <f aca="false">ROUND(I135*H135,2)</f>
        <v>0</v>
      </c>
      <c r="BL135" s="9" t="s">
        <v>207</v>
      </c>
      <c r="BM135" s="9" t="s">
        <v>232</v>
      </c>
    </row>
    <row r="136" s="186" customFormat="true" ht="15" hidden="false" customHeight="false" outlineLevel="0" collapsed="false">
      <c r="B136" s="187"/>
      <c r="D136" s="188" t="s">
        <v>135</v>
      </c>
      <c r="E136" s="189"/>
      <c r="F136" s="190" t="s">
        <v>233</v>
      </c>
      <c r="H136" s="191" t="n">
        <v>71.28</v>
      </c>
      <c r="I136" s="192"/>
      <c r="L136" s="187"/>
      <c r="M136" s="193"/>
      <c r="T136" s="194"/>
      <c r="AT136" s="189" t="s">
        <v>135</v>
      </c>
      <c r="AU136" s="189" t="s">
        <v>80</v>
      </c>
      <c r="AV136" s="186" t="s">
        <v>80</v>
      </c>
      <c r="AW136" s="186" t="s">
        <v>33</v>
      </c>
      <c r="AX136" s="186" t="s">
        <v>78</v>
      </c>
      <c r="AY136" s="189" t="s">
        <v>125</v>
      </c>
    </row>
    <row r="137" s="30" customFormat="true" ht="38.25" hidden="false" customHeight="true" outlineLevel="0" collapsed="false">
      <c r="B137" s="31"/>
      <c r="C137" s="174" t="s">
        <v>234</v>
      </c>
      <c r="D137" s="174" t="s">
        <v>128</v>
      </c>
      <c r="E137" s="175" t="s">
        <v>235</v>
      </c>
      <c r="F137" s="176" t="s">
        <v>236</v>
      </c>
      <c r="G137" s="177" t="s">
        <v>215</v>
      </c>
      <c r="H137" s="203"/>
      <c r="I137" s="179"/>
      <c r="J137" s="180" t="n">
        <f aca="false">ROUND(I137*H137,2)</f>
        <v>0</v>
      </c>
      <c r="K137" s="176" t="s">
        <v>132</v>
      </c>
      <c r="L137" s="31"/>
      <c r="M137" s="181"/>
      <c r="N137" s="182" t="s">
        <v>41</v>
      </c>
      <c r="P137" s="183" t="n">
        <f aca="false">O137*H137</f>
        <v>0</v>
      </c>
      <c r="Q137" s="183" t="n">
        <v>0</v>
      </c>
      <c r="R137" s="183" t="n">
        <f aca="false">Q137*H137</f>
        <v>0</v>
      </c>
      <c r="S137" s="183" t="n">
        <v>0</v>
      </c>
      <c r="T137" s="184" t="n">
        <f aca="false">S137*H137</f>
        <v>0</v>
      </c>
      <c r="AR137" s="9" t="s">
        <v>207</v>
      </c>
      <c r="AT137" s="9" t="s">
        <v>128</v>
      </c>
      <c r="AU137" s="9" t="s">
        <v>80</v>
      </c>
      <c r="AY137" s="9" t="s">
        <v>125</v>
      </c>
      <c r="BE137" s="185" t="n">
        <f aca="false">IF(N137="základní",J137,0)</f>
        <v>0</v>
      </c>
      <c r="BF137" s="185" t="n">
        <f aca="false">IF(N137="snížená",J137,0)</f>
        <v>0</v>
      </c>
      <c r="BG137" s="185" t="n">
        <f aca="false">IF(N137="zákl. přenesená",J137,0)</f>
        <v>0</v>
      </c>
      <c r="BH137" s="185" t="n">
        <f aca="false">IF(N137="sníž. přenesená",J137,0)</f>
        <v>0</v>
      </c>
      <c r="BI137" s="185" t="n">
        <f aca="false">IF(N137="nulová",J137,0)</f>
        <v>0</v>
      </c>
      <c r="BJ137" s="9" t="s">
        <v>78</v>
      </c>
      <c r="BK137" s="185" t="n">
        <f aca="false">ROUND(I137*H137,2)</f>
        <v>0</v>
      </c>
      <c r="BL137" s="9" t="s">
        <v>207</v>
      </c>
      <c r="BM137" s="9" t="s">
        <v>237</v>
      </c>
    </row>
    <row r="138" s="161" customFormat="true" ht="29.25" hidden="false" customHeight="true" outlineLevel="0" collapsed="false">
      <c r="B138" s="162"/>
      <c r="D138" s="163" t="s">
        <v>69</v>
      </c>
      <c r="E138" s="172" t="s">
        <v>238</v>
      </c>
      <c r="F138" s="172" t="s">
        <v>239</v>
      </c>
      <c r="I138" s="165"/>
      <c r="J138" s="173" t="n">
        <f aca="false">BK138</f>
        <v>0</v>
      </c>
      <c r="L138" s="162"/>
      <c r="M138" s="167"/>
      <c r="P138" s="168" t="n">
        <f aca="false">SUM(P139:P145)</f>
        <v>0</v>
      </c>
      <c r="R138" s="168" t="n">
        <f aca="false">SUM(R139:R145)</f>
        <v>0.174986</v>
      </c>
      <c r="T138" s="169" t="n">
        <f aca="false">SUM(T139:T145)</f>
        <v>0</v>
      </c>
      <c r="AR138" s="163" t="s">
        <v>80</v>
      </c>
      <c r="AT138" s="170" t="s">
        <v>69</v>
      </c>
      <c r="AU138" s="170" t="s">
        <v>78</v>
      </c>
      <c r="AY138" s="163" t="s">
        <v>125</v>
      </c>
      <c r="BK138" s="171" t="n">
        <f aca="false">SUM(BK139:BK145)</f>
        <v>0</v>
      </c>
    </row>
    <row r="139" s="30" customFormat="true" ht="25.5" hidden="false" customHeight="true" outlineLevel="0" collapsed="false">
      <c r="B139" s="31"/>
      <c r="C139" s="174" t="s">
        <v>9</v>
      </c>
      <c r="D139" s="174" t="s">
        <v>128</v>
      </c>
      <c r="E139" s="175" t="s">
        <v>240</v>
      </c>
      <c r="F139" s="176" t="s">
        <v>241</v>
      </c>
      <c r="G139" s="177" t="s">
        <v>242</v>
      </c>
      <c r="H139" s="178" t="n">
        <v>406</v>
      </c>
      <c r="I139" s="179"/>
      <c r="J139" s="180" t="n">
        <f aca="false">ROUND(I139*H139,2)</f>
        <v>0</v>
      </c>
      <c r="K139" s="176" t="s">
        <v>132</v>
      </c>
      <c r="L139" s="31"/>
      <c r="M139" s="181"/>
      <c r="N139" s="182" t="s">
        <v>41</v>
      </c>
      <c r="P139" s="183" t="n">
        <f aca="false">O139*H139</f>
        <v>0</v>
      </c>
      <c r="Q139" s="183" t="n">
        <v>0.0002</v>
      </c>
      <c r="R139" s="183" t="n">
        <f aca="false">Q139*H139</f>
        <v>0.0812</v>
      </c>
      <c r="S139" s="183" t="n">
        <v>0</v>
      </c>
      <c r="T139" s="184" t="n">
        <f aca="false">S139*H139</f>
        <v>0</v>
      </c>
      <c r="AR139" s="9" t="s">
        <v>207</v>
      </c>
      <c r="AT139" s="9" t="s">
        <v>128</v>
      </c>
      <c r="AU139" s="9" t="s">
        <v>80</v>
      </c>
      <c r="AY139" s="9" t="s">
        <v>125</v>
      </c>
      <c r="BE139" s="185" t="n">
        <f aca="false">IF(N139="základní",J139,0)</f>
        <v>0</v>
      </c>
      <c r="BF139" s="185" t="n">
        <f aca="false">IF(N139="snížená",J139,0)</f>
        <v>0</v>
      </c>
      <c r="BG139" s="185" t="n">
        <f aca="false">IF(N139="zákl. přenesená",J139,0)</f>
        <v>0</v>
      </c>
      <c r="BH139" s="185" t="n">
        <f aca="false">IF(N139="sníž. přenesená",J139,0)</f>
        <v>0</v>
      </c>
      <c r="BI139" s="185" t="n">
        <f aca="false">IF(N139="nulová",J139,0)</f>
        <v>0</v>
      </c>
      <c r="BJ139" s="9" t="s">
        <v>78</v>
      </c>
      <c r="BK139" s="185" t="n">
        <f aca="false">ROUND(I139*H139,2)</f>
        <v>0</v>
      </c>
      <c r="BL139" s="9" t="s">
        <v>207</v>
      </c>
      <c r="BM139" s="9" t="s">
        <v>243</v>
      </c>
    </row>
    <row r="140" s="186" customFormat="true" ht="15" hidden="false" customHeight="false" outlineLevel="0" collapsed="false">
      <c r="B140" s="187"/>
      <c r="D140" s="188" t="s">
        <v>135</v>
      </c>
      <c r="E140" s="189"/>
      <c r="F140" s="190" t="s">
        <v>244</v>
      </c>
      <c r="H140" s="191" t="n">
        <v>52</v>
      </c>
      <c r="I140" s="192"/>
      <c r="L140" s="187"/>
      <c r="M140" s="193"/>
      <c r="T140" s="194"/>
      <c r="AT140" s="189" t="s">
        <v>135</v>
      </c>
      <c r="AU140" s="189" t="s">
        <v>80</v>
      </c>
      <c r="AV140" s="186" t="s">
        <v>80</v>
      </c>
      <c r="AW140" s="186" t="s">
        <v>33</v>
      </c>
      <c r="AX140" s="186" t="s">
        <v>70</v>
      </c>
      <c r="AY140" s="189" t="s">
        <v>125</v>
      </c>
    </row>
    <row r="141" s="186" customFormat="true" ht="15" hidden="false" customHeight="false" outlineLevel="0" collapsed="false">
      <c r="B141" s="187"/>
      <c r="D141" s="188" t="s">
        <v>135</v>
      </c>
      <c r="E141" s="189"/>
      <c r="F141" s="190" t="s">
        <v>245</v>
      </c>
      <c r="H141" s="191" t="n">
        <v>354</v>
      </c>
      <c r="I141" s="192"/>
      <c r="L141" s="187"/>
      <c r="M141" s="193"/>
      <c r="T141" s="194"/>
      <c r="AT141" s="189" t="s">
        <v>135</v>
      </c>
      <c r="AU141" s="189" t="s">
        <v>80</v>
      </c>
      <c r="AV141" s="186" t="s">
        <v>80</v>
      </c>
      <c r="AW141" s="186" t="s">
        <v>33</v>
      </c>
      <c r="AX141" s="186" t="s">
        <v>70</v>
      </c>
      <c r="AY141" s="189" t="s">
        <v>125</v>
      </c>
    </row>
    <row r="142" s="195" customFormat="true" ht="15" hidden="false" customHeight="false" outlineLevel="0" collapsed="false">
      <c r="B142" s="196"/>
      <c r="D142" s="188" t="s">
        <v>135</v>
      </c>
      <c r="E142" s="197"/>
      <c r="F142" s="198" t="s">
        <v>149</v>
      </c>
      <c r="H142" s="199" t="n">
        <v>406</v>
      </c>
      <c r="I142" s="200"/>
      <c r="L142" s="196"/>
      <c r="M142" s="201"/>
      <c r="T142" s="202"/>
      <c r="AT142" s="197" t="s">
        <v>135</v>
      </c>
      <c r="AU142" s="197" t="s">
        <v>80</v>
      </c>
      <c r="AV142" s="195" t="s">
        <v>133</v>
      </c>
      <c r="AW142" s="195" t="s">
        <v>33</v>
      </c>
      <c r="AX142" s="195" t="s">
        <v>78</v>
      </c>
      <c r="AY142" s="197" t="s">
        <v>125</v>
      </c>
    </row>
    <row r="143" s="30" customFormat="true" ht="16.5" hidden="false" customHeight="true" outlineLevel="0" collapsed="false">
      <c r="B143" s="31"/>
      <c r="C143" s="204" t="s">
        <v>246</v>
      </c>
      <c r="D143" s="204" t="s">
        <v>247</v>
      </c>
      <c r="E143" s="205" t="s">
        <v>248</v>
      </c>
      <c r="F143" s="206" t="s">
        <v>249</v>
      </c>
      <c r="G143" s="207" t="s">
        <v>242</v>
      </c>
      <c r="H143" s="208" t="n">
        <v>446.6</v>
      </c>
      <c r="I143" s="209"/>
      <c r="J143" s="210" t="n">
        <f aca="false">ROUND(I143*H143,2)</f>
        <v>0</v>
      </c>
      <c r="K143" s="206" t="s">
        <v>132</v>
      </c>
      <c r="L143" s="211"/>
      <c r="M143" s="212"/>
      <c r="N143" s="213" t="s">
        <v>41</v>
      </c>
      <c r="P143" s="183" t="n">
        <f aca="false">O143*H143</f>
        <v>0</v>
      </c>
      <c r="Q143" s="183" t="n">
        <v>0.00021</v>
      </c>
      <c r="R143" s="183" t="n">
        <f aca="false">Q143*H143</f>
        <v>0.093786</v>
      </c>
      <c r="S143" s="183" t="n">
        <v>0</v>
      </c>
      <c r="T143" s="184" t="n">
        <f aca="false">S143*H143</f>
        <v>0</v>
      </c>
      <c r="AR143" s="9" t="s">
        <v>250</v>
      </c>
      <c r="AT143" s="9" t="s">
        <v>247</v>
      </c>
      <c r="AU143" s="9" t="s">
        <v>80</v>
      </c>
      <c r="AY143" s="9" t="s">
        <v>125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9" t="s">
        <v>78</v>
      </c>
      <c r="BK143" s="185" t="n">
        <f aca="false">ROUND(I143*H143,2)</f>
        <v>0</v>
      </c>
      <c r="BL143" s="9" t="s">
        <v>207</v>
      </c>
      <c r="BM143" s="9" t="s">
        <v>251</v>
      </c>
    </row>
    <row r="144" s="186" customFormat="true" ht="15" hidden="false" customHeight="false" outlineLevel="0" collapsed="false">
      <c r="B144" s="187"/>
      <c r="D144" s="188" t="s">
        <v>135</v>
      </c>
      <c r="F144" s="190" t="s">
        <v>252</v>
      </c>
      <c r="H144" s="191" t="n">
        <v>446.6</v>
      </c>
      <c r="I144" s="192"/>
      <c r="L144" s="187"/>
      <c r="M144" s="193"/>
      <c r="T144" s="194"/>
      <c r="AT144" s="189" t="s">
        <v>135</v>
      </c>
      <c r="AU144" s="189" t="s">
        <v>80</v>
      </c>
      <c r="AV144" s="186" t="s">
        <v>80</v>
      </c>
      <c r="AW144" s="186" t="s">
        <v>6</v>
      </c>
      <c r="AX144" s="186" t="s">
        <v>78</v>
      </c>
      <c r="AY144" s="189" t="s">
        <v>125</v>
      </c>
    </row>
    <row r="145" s="30" customFormat="true" ht="38.25" hidden="false" customHeight="true" outlineLevel="0" collapsed="false">
      <c r="B145" s="31"/>
      <c r="C145" s="174" t="s">
        <v>253</v>
      </c>
      <c r="D145" s="174" t="s">
        <v>128</v>
      </c>
      <c r="E145" s="175" t="s">
        <v>254</v>
      </c>
      <c r="F145" s="176" t="s">
        <v>255</v>
      </c>
      <c r="G145" s="177" t="s">
        <v>215</v>
      </c>
      <c r="H145" s="203"/>
      <c r="I145" s="179"/>
      <c r="J145" s="180" t="n">
        <f aca="false">ROUND(I145*H145,2)</f>
        <v>0</v>
      </c>
      <c r="K145" s="176" t="s">
        <v>132</v>
      </c>
      <c r="L145" s="31"/>
      <c r="M145" s="181"/>
      <c r="N145" s="182" t="s">
        <v>41</v>
      </c>
      <c r="P145" s="183" t="n">
        <f aca="false">O145*H145</f>
        <v>0</v>
      </c>
      <c r="Q145" s="183" t="n">
        <v>0</v>
      </c>
      <c r="R145" s="183" t="n">
        <f aca="false">Q145*H145</f>
        <v>0</v>
      </c>
      <c r="S145" s="183" t="n">
        <v>0</v>
      </c>
      <c r="T145" s="184" t="n">
        <f aca="false">S145*H145</f>
        <v>0</v>
      </c>
      <c r="AR145" s="9" t="s">
        <v>207</v>
      </c>
      <c r="AT145" s="9" t="s">
        <v>128</v>
      </c>
      <c r="AU145" s="9" t="s">
        <v>80</v>
      </c>
      <c r="AY145" s="9" t="s">
        <v>125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9" t="s">
        <v>78</v>
      </c>
      <c r="BK145" s="185" t="n">
        <f aca="false">ROUND(I145*H145,2)</f>
        <v>0</v>
      </c>
      <c r="BL145" s="9" t="s">
        <v>207</v>
      </c>
      <c r="BM145" s="9" t="s">
        <v>256</v>
      </c>
    </row>
    <row r="146" s="161" customFormat="true" ht="29.25" hidden="false" customHeight="true" outlineLevel="0" collapsed="false">
      <c r="B146" s="162"/>
      <c r="D146" s="163" t="s">
        <v>69</v>
      </c>
      <c r="E146" s="172" t="s">
        <v>257</v>
      </c>
      <c r="F146" s="172" t="s">
        <v>258</v>
      </c>
      <c r="I146" s="165"/>
      <c r="J146" s="173" t="n">
        <f aca="false">BK146</f>
        <v>0</v>
      </c>
      <c r="L146" s="162"/>
      <c r="M146" s="167"/>
      <c r="P146" s="168" t="n">
        <f aca="false">SUM(P147:P178)</f>
        <v>0</v>
      </c>
      <c r="R146" s="168" t="n">
        <f aca="false">SUM(R147:R178)</f>
        <v>4.492047</v>
      </c>
      <c r="T146" s="169" t="n">
        <f aca="false">SUM(T147:T178)</f>
        <v>2.497428</v>
      </c>
      <c r="AR146" s="163" t="s">
        <v>80</v>
      </c>
      <c r="AT146" s="170" t="s">
        <v>69</v>
      </c>
      <c r="AU146" s="170" t="s">
        <v>78</v>
      </c>
      <c r="AY146" s="163" t="s">
        <v>125</v>
      </c>
      <c r="BK146" s="171" t="n">
        <f aca="false">SUM(BK147:BK178)</f>
        <v>0</v>
      </c>
    </row>
    <row r="147" s="30" customFormat="true" ht="16.5" hidden="false" customHeight="true" outlineLevel="0" collapsed="false">
      <c r="B147" s="31"/>
      <c r="C147" s="174" t="s">
        <v>259</v>
      </c>
      <c r="D147" s="174" t="s">
        <v>128</v>
      </c>
      <c r="E147" s="175" t="s">
        <v>260</v>
      </c>
      <c r="F147" s="176" t="s">
        <v>261</v>
      </c>
      <c r="G147" s="177" t="s">
        <v>131</v>
      </c>
      <c r="H147" s="178" t="n">
        <v>219.45</v>
      </c>
      <c r="I147" s="179"/>
      <c r="J147" s="180" t="n">
        <f aca="false">ROUND(I147*H147,2)</f>
        <v>0</v>
      </c>
      <c r="K147" s="176"/>
      <c r="L147" s="31"/>
      <c r="M147" s="181"/>
      <c r="N147" s="182" t="s">
        <v>41</v>
      </c>
      <c r="P147" s="183" t="n">
        <f aca="false">O147*H147</f>
        <v>0</v>
      </c>
      <c r="Q147" s="183" t="n">
        <v>0</v>
      </c>
      <c r="R147" s="183" t="n">
        <f aca="false">Q147*H147</f>
        <v>0</v>
      </c>
      <c r="S147" s="183" t="n">
        <v>0</v>
      </c>
      <c r="T147" s="184" t="n">
        <f aca="false">S147*H147</f>
        <v>0</v>
      </c>
      <c r="AR147" s="9" t="s">
        <v>207</v>
      </c>
      <c r="AT147" s="9" t="s">
        <v>128</v>
      </c>
      <c r="AU147" s="9" t="s">
        <v>80</v>
      </c>
      <c r="AY147" s="9" t="s">
        <v>125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9" t="s">
        <v>78</v>
      </c>
      <c r="BK147" s="185" t="n">
        <f aca="false">ROUND(I147*H147,2)</f>
        <v>0</v>
      </c>
      <c r="BL147" s="9" t="s">
        <v>207</v>
      </c>
      <c r="BM147" s="9" t="s">
        <v>262</v>
      </c>
    </row>
    <row r="148" s="186" customFormat="true" ht="15" hidden="false" customHeight="false" outlineLevel="0" collapsed="false">
      <c r="B148" s="187"/>
      <c r="D148" s="188" t="s">
        <v>135</v>
      </c>
      <c r="E148" s="189"/>
      <c r="F148" s="190" t="s">
        <v>263</v>
      </c>
      <c r="H148" s="191" t="n">
        <v>219.45</v>
      </c>
      <c r="I148" s="192"/>
      <c r="L148" s="187"/>
      <c r="M148" s="193"/>
      <c r="T148" s="194"/>
      <c r="AT148" s="189" t="s">
        <v>135</v>
      </c>
      <c r="AU148" s="189" t="s">
        <v>80</v>
      </c>
      <c r="AV148" s="186" t="s">
        <v>80</v>
      </c>
      <c r="AW148" s="186" t="s">
        <v>33</v>
      </c>
      <c r="AX148" s="186" t="s">
        <v>78</v>
      </c>
      <c r="AY148" s="189" t="s">
        <v>125</v>
      </c>
    </row>
    <row r="149" s="30" customFormat="true" ht="16.5" hidden="false" customHeight="true" outlineLevel="0" collapsed="false">
      <c r="B149" s="31"/>
      <c r="C149" s="174" t="s">
        <v>264</v>
      </c>
      <c r="D149" s="174" t="s">
        <v>128</v>
      </c>
      <c r="E149" s="175" t="s">
        <v>265</v>
      </c>
      <c r="F149" s="176" t="s">
        <v>266</v>
      </c>
      <c r="G149" s="177" t="s">
        <v>131</v>
      </c>
      <c r="H149" s="178" t="n">
        <v>1817.64</v>
      </c>
      <c r="I149" s="179"/>
      <c r="J149" s="180" t="n">
        <f aca="false">ROUND(I149*H149,2)</f>
        <v>0</v>
      </c>
      <c r="K149" s="176"/>
      <c r="L149" s="31"/>
      <c r="M149" s="181"/>
      <c r="N149" s="182" t="s">
        <v>41</v>
      </c>
      <c r="P149" s="183" t="n">
        <f aca="false">O149*H149</f>
        <v>0</v>
      </c>
      <c r="Q149" s="183" t="n">
        <v>0</v>
      </c>
      <c r="R149" s="183" t="n">
        <f aca="false">Q149*H149</f>
        <v>0</v>
      </c>
      <c r="S149" s="183" t="n">
        <v>0</v>
      </c>
      <c r="T149" s="184" t="n">
        <f aca="false">S149*H149</f>
        <v>0</v>
      </c>
      <c r="AR149" s="9" t="s">
        <v>207</v>
      </c>
      <c r="AT149" s="9" t="s">
        <v>128</v>
      </c>
      <c r="AU149" s="9" t="s">
        <v>80</v>
      </c>
      <c r="AY149" s="9" t="s">
        <v>125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9" t="s">
        <v>78</v>
      </c>
      <c r="BK149" s="185" t="n">
        <f aca="false">ROUND(I149*H149,2)</f>
        <v>0</v>
      </c>
      <c r="BL149" s="9" t="s">
        <v>207</v>
      </c>
      <c r="BM149" s="9" t="s">
        <v>267</v>
      </c>
    </row>
    <row r="150" s="186" customFormat="true" ht="15" hidden="false" customHeight="false" outlineLevel="0" collapsed="false">
      <c r="B150" s="187"/>
      <c r="D150" s="188" t="s">
        <v>135</v>
      </c>
      <c r="E150" s="189"/>
      <c r="F150" s="190" t="s">
        <v>268</v>
      </c>
      <c r="H150" s="191" t="n">
        <v>600.653</v>
      </c>
      <c r="I150" s="192"/>
      <c r="L150" s="187"/>
      <c r="M150" s="193"/>
      <c r="T150" s="194"/>
      <c r="AT150" s="189" t="s">
        <v>135</v>
      </c>
      <c r="AU150" s="189" t="s">
        <v>80</v>
      </c>
      <c r="AV150" s="186" t="s">
        <v>80</v>
      </c>
      <c r="AW150" s="186" t="s">
        <v>33</v>
      </c>
      <c r="AX150" s="186" t="s">
        <v>70</v>
      </c>
      <c r="AY150" s="189" t="s">
        <v>125</v>
      </c>
    </row>
    <row r="151" s="186" customFormat="true" ht="15" hidden="false" customHeight="false" outlineLevel="0" collapsed="false">
      <c r="B151" s="187"/>
      <c r="D151" s="188" t="s">
        <v>135</v>
      </c>
      <c r="E151" s="189"/>
      <c r="F151" s="190" t="s">
        <v>269</v>
      </c>
      <c r="H151" s="191" t="n">
        <v>446.372</v>
      </c>
      <c r="I151" s="192"/>
      <c r="L151" s="187"/>
      <c r="M151" s="193"/>
      <c r="T151" s="194"/>
      <c r="AT151" s="189" t="s">
        <v>135</v>
      </c>
      <c r="AU151" s="189" t="s">
        <v>80</v>
      </c>
      <c r="AV151" s="186" t="s">
        <v>80</v>
      </c>
      <c r="AW151" s="186" t="s">
        <v>33</v>
      </c>
      <c r="AX151" s="186" t="s">
        <v>70</v>
      </c>
      <c r="AY151" s="189" t="s">
        <v>125</v>
      </c>
    </row>
    <row r="152" s="186" customFormat="true" ht="15" hidden="false" customHeight="false" outlineLevel="0" collapsed="false">
      <c r="B152" s="187"/>
      <c r="D152" s="188" t="s">
        <v>135</v>
      </c>
      <c r="E152" s="189"/>
      <c r="F152" s="190" t="s">
        <v>270</v>
      </c>
      <c r="H152" s="191" t="n">
        <v>483.616</v>
      </c>
      <c r="I152" s="192"/>
      <c r="L152" s="187"/>
      <c r="M152" s="193"/>
      <c r="T152" s="194"/>
      <c r="AT152" s="189" t="s">
        <v>135</v>
      </c>
      <c r="AU152" s="189" t="s">
        <v>80</v>
      </c>
      <c r="AV152" s="186" t="s">
        <v>80</v>
      </c>
      <c r="AW152" s="186" t="s">
        <v>33</v>
      </c>
      <c r="AX152" s="186" t="s">
        <v>70</v>
      </c>
      <c r="AY152" s="189" t="s">
        <v>125</v>
      </c>
    </row>
    <row r="153" s="186" customFormat="true" ht="15" hidden="false" customHeight="false" outlineLevel="0" collapsed="false">
      <c r="B153" s="187"/>
      <c r="D153" s="188" t="s">
        <v>135</v>
      </c>
      <c r="E153" s="189"/>
      <c r="F153" s="190" t="s">
        <v>271</v>
      </c>
      <c r="H153" s="191" t="n">
        <v>286.999</v>
      </c>
      <c r="I153" s="192"/>
      <c r="L153" s="187"/>
      <c r="M153" s="193"/>
      <c r="T153" s="194"/>
      <c r="AT153" s="189" t="s">
        <v>135</v>
      </c>
      <c r="AU153" s="189" t="s">
        <v>80</v>
      </c>
      <c r="AV153" s="186" t="s">
        <v>80</v>
      </c>
      <c r="AW153" s="186" t="s">
        <v>33</v>
      </c>
      <c r="AX153" s="186" t="s">
        <v>70</v>
      </c>
      <c r="AY153" s="189" t="s">
        <v>125</v>
      </c>
    </row>
    <row r="154" s="195" customFormat="true" ht="15" hidden="false" customHeight="false" outlineLevel="0" collapsed="false">
      <c r="B154" s="196"/>
      <c r="D154" s="188" t="s">
        <v>135</v>
      </c>
      <c r="E154" s="197"/>
      <c r="F154" s="198" t="s">
        <v>149</v>
      </c>
      <c r="H154" s="199" t="n">
        <v>1817.64</v>
      </c>
      <c r="I154" s="200"/>
      <c r="L154" s="196"/>
      <c r="M154" s="201"/>
      <c r="T154" s="202"/>
      <c r="AT154" s="197" t="s">
        <v>135</v>
      </c>
      <c r="AU154" s="197" t="s">
        <v>80</v>
      </c>
      <c r="AV154" s="195" t="s">
        <v>133</v>
      </c>
      <c r="AW154" s="195" t="s">
        <v>33</v>
      </c>
      <c r="AX154" s="195" t="s">
        <v>78</v>
      </c>
      <c r="AY154" s="197" t="s">
        <v>125</v>
      </c>
    </row>
    <row r="155" s="30" customFormat="true" ht="16.5" hidden="false" customHeight="true" outlineLevel="0" collapsed="false">
      <c r="B155" s="31"/>
      <c r="C155" s="174" t="s">
        <v>272</v>
      </c>
      <c r="D155" s="174" t="s">
        <v>128</v>
      </c>
      <c r="E155" s="175" t="s">
        <v>273</v>
      </c>
      <c r="F155" s="176" t="s">
        <v>274</v>
      </c>
      <c r="G155" s="177" t="s">
        <v>131</v>
      </c>
      <c r="H155" s="178" t="n">
        <v>538.37</v>
      </c>
      <c r="I155" s="179"/>
      <c r="J155" s="180" t="n">
        <f aca="false">ROUND(I155*H155,2)</f>
        <v>0</v>
      </c>
      <c r="K155" s="176"/>
      <c r="L155" s="31"/>
      <c r="M155" s="181"/>
      <c r="N155" s="182" t="s">
        <v>41</v>
      </c>
      <c r="P155" s="183" t="n">
        <f aca="false">O155*H155</f>
        <v>0</v>
      </c>
      <c r="Q155" s="183" t="n">
        <v>0</v>
      </c>
      <c r="R155" s="183" t="n">
        <f aca="false">Q155*H155</f>
        <v>0</v>
      </c>
      <c r="S155" s="183" t="n">
        <v>0</v>
      </c>
      <c r="T155" s="184" t="n">
        <f aca="false">S155*H155</f>
        <v>0</v>
      </c>
      <c r="AR155" s="9" t="s">
        <v>207</v>
      </c>
      <c r="AT155" s="9" t="s">
        <v>128</v>
      </c>
      <c r="AU155" s="9" t="s">
        <v>80</v>
      </c>
      <c r="AY155" s="9" t="s">
        <v>125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9" t="s">
        <v>78</v>
      </c>
      <c r="BK155" s="185" t="n">
        <f aca="false">ROUND(I155*H155,2)</f>
        <v>0</v>
      </c>
      <c r="BL155" s="9" t="s">
        <v>207</v>
      </c>
      <c r="BM155" s="9" t="s">
        <v>275</v>
      </c>
    </row>
    <row r="156" s="186" customFormat="true" ht="15" hidden="false" customHeight="false" outlineLevel="0" collapsed="false">
      <c r="B156" s="187"/>
      <c r="D156" s="188" t="s">
        <v>135</v>
      </c>
      <c r="E156" s="189"/>
      <c r="F156" s="190" t="s">
        <v>276</v>
      </c>
      <c r="H156" s="191" t="n">
        <v>328.055</v>
      </c>
      <c r="I156" s="192"/>
      <c r="L156" s="187"/>
      <c r="M156" s="193"/>
      <c r="T156" s="194"/>
      <c r="AT156" s="189" t="s">
        <v>135</v>
      </c>
      <c r="AU156" s="189" t="s">
        <v>80</v>
      </c>
      <c r="AV156" s="186" t="s">
        <v>80</v>
      </c>
      <c r="AW156" s="186" t="s">
        <v>33</v>
      </c>
      <c r="AX156" s="186" t="s">
        <v>70</v>
      </c>
      <c r="AY156" s="189" t="s">
        <v>125</v>
      </c>
    </row>
    <row r="157" s="186" customFormat="true" ht="15" hidden="false" customHeight="false" outlineLevel="0" collapsed="false">
      <c r="B157" s="187"/>
      <c r="D157" s="188" t="s">
        <v>135</v>
      </c>
      <c r="E157" s="189"/>
      <c r="F157" s="190" t="s">
        <v>277</v>
      </c>
      <c r="H157" s="191" t="n">
        <v>210.315</v>
      </c>
      <c r="I157" s="192"/>
      <c r="L157" s="187"/>
      <c r="M157" s="193"/>
      <c r="T157" s="194"/>
      <c r="AT157" s="189" t="s">
        <v>135</v>
      </c>
      <c r="AU157" s="189" t="s">
        <v>80</v>
      </c>
      <c r="AV157" s="186" t="s">
        <v>80</v>
      </c>
      <c r="AW157" s="186" t="s">
        <v>33</v>
      </c>
      <c r="AX157" s="186" t="s">
        <v>70</v>
      </c>
      <c r="AY157" s="189" t="s">
        <v>125</v>
      </c>
    </row>
    <row r="158" s="195" customFormat="true" ht="15" hidden="false" customHeight="false" outlineLevel="0" collapsed="false">
      <c r="B158" s="196"/>
      <c r="D158" s="188" t="s">
        <v>135</v>
      </c>
      <c r="E158" s="197"/>
      <c r="F158" s="198" t="s">
        <v>149</v>
      </c>
      <c r="H158" s="199" t="n">
        <v>538.37</v>
      </c>
      <c r="I158" s="200"/>
      <c r="L158" s="196"/>
      <c r="M158" s="201"/>
      <c r="T158" s="202"/>
      <c r="AT158" s="197" t="s">
        <v>135</v>
      </c>
      <c r="AU158" s="197" t="s">
        <v>80</v>
      </c>
      <c r="AV158" s="195" t="s">
        <v>133</v>
      </c>
      <c r="AW158" s="195" t="s">
        <v>33</v>
      </c>
      <c r="AX158" s="195" t="s">
        <v>78</v>
      </c>
      <c r="AY158" s="197" t="s">
        <v>125</v>
      </c>
    </row>
    <row r="159" s="30" customFormat="true" ht="16.5" hidden="false" customHeight="true" outlineLevel="0" collapsed="false">
      <c r="B159" s="31"/>
      <c r="C159" s="174" t="s">
        <v>278</v>
      </c>
      <c r="D159" s="174" t="s">
        <v>128</v>
      </c>
      <c r="E159" s="175" t="s">
        <v>279</v>
      </c>
      <c r="F159" s="176" t="s">
        <v>280</v>
      </c>
      <c r="G159" s="177" t="s">
        <v>131</v>
      </c>
      <c r="H159" s="178" t="n">
        <v>191.846</v>
      </c>
      <c r="I159" s="179"/>
      <c r="J159" s="180" t="n">
        <f aca="false">ROUND(I159*H159,2)</f>
        <v>0</v>
      </c>
      <c r="K159" s="176"/>
      <c r="L159" s="31"/>
      <c r="M159" s="181"/>
      <c r="N159" s="182" t="s">
        <v>41</v>
      </c>
      <c r="P159" s="183" t="n">
        <f aca="false">O159*H159</f>
        <v>0</v>
      </c>
      <c r="Q159" s="183" t="n">
        <v>0</v>
      </c>
      <c r="R159" s="183" t="n">
        <f aca="false">Q159*H159</f>
        <v>0</v>
      </c>
      <c r="S159" s="183" t="n">
        <v>0</v>
      </c>
      <c r="T159" s="184" t="n">
        <f aca="false">S159*H159</f>
        <v>0</v>
      </c>
      <c r="AR159" s="9" t="s">
        <v>207</v>
      </c>
      <c r="AT159" s="9" t="s">
        <v>128</v>
      </c>
      <c r="AU159" s="9" t="s">
        <v>80</v>
      </c>
      <c r="AY159" s="9" t="s">
        <v>125</v>
      </c>
      <c r="BE159" s="185" t="n">
        <f aca="false">IF(N159="základní",J159,0)</f>
        <v>0</v>
      </c>
      <c r="BF159" s="185" t="n">
        <f aca="false">IF(N159="snížená",J159,0)</f>
        <v>0</v>
      </c>
      <c r="BG159" s="185" t="n">
        <f aca="false">IF(N159="zákl. přenesená",J159,0)</f>
        <v>0</v>
      </c>
      <c r="BH159" s="185" t="n">
        <f aca="false">IF(N159="sníž. přenesená",J159,0)</f>
        <v>0</v>
      </c>
      <c r="BI159" s="185" t="n">
        <f aca="false">IF(N159="nulová",J159,0)</f>
        <v>0</v>
      </c>
      <c r="BJ159" s="9" t="s">
        <v>78</v>
      </c>
      <c r="BK159" s="185" t="n">
        <f aca="false">ROUND(I159*H159,2)</f>
        <v>0</v>
      </c>
      <c r="BL159" s="9" t="s">
        <v>207</v>
      </c>
      <c r="BM159" s="9" t="s">
        <v>281</v>
      </c>
    </row>
    <row r="160" s="186" customFormat="true" ht="15" hidden="false" customHeight="false" outlineLevel="0" collapsed="false">
      <c r="B160" s="187"/>
      <c r="D160" s="188" t="s">
        <v>135</v>
      </c>
      <c r="E160" s="189"/>
      <c r="F160" s="190" t="s">
        <v>282</v>
      </c>
      <c r="H160" s="191" t="n">
        <v>48.626</v>
      </c>
      <c r="I160" s="192"/>
      <c r="L160" s="187"/>
      <c r="M160" s="193"/>
      <c r="T160" s="194"/>
      <c r="AT160" s="189" t="s">
        <v>135</v>
      </c>
      <c r="AU160" s="189" t="s">
        <v>80</v>
      </c>
      <c r="AV160" s="186" t="s">
        <v>80</v>
      </c>
      <c r="AW160" s="186" t="s">
        <v>33</v>
      </c>
      <c r="AX160" s="186" t="s">
        <v>70</v>
      </c>
      <c r="AY160" s="189" t="s">
        <v>125</v>
      </c>
    </row>
    <row r="161" s="186" customFormat="true" ht="15" hidden="false" customHeight="false" outlineLevel="0" collapsed="false">
      <c r="B161" s="187"/>
      <c r="D161" s="188" t="s">
        <v>135</v>
      </c>
      <c r="E161" s="189"/>
      <c r="F161" s="190" t="s">
        <v>283</v>
      </c>
      <c r="H161" s="191" t="n">
        <v>143.22</v>
      </c>
      <c r="I161" s="192"/>
      <c r="L161" s="187"/>
      <c r="M161" s="193"/>
      <c r="T161" s="194"/>
      <c r="AT161" s="189" t="s">
        <v>135</v>
      </c>
      <c r="AU161" s="189" t="s">
        <v>80</v>
      </c>
      <c r="AV161" s="186" t="s">
        <v>80</v>
      </c>
      <c r="AW161" s="186" t="s">
        <v>33</v>
      </c>
      <c r="AX161" s="186" t="s">
        <v>70</v>
      </c>
      <c r="AY161" s="189" t="s">
        <v>125</v>
      </c>
    </row>
    <row r="162" s="195" customFormat="true" ht="15" hidden="false" customHeight="false" outlineLevel="0" collapsed="false">
      <c r="B162" s="196"/>
      <c r="D162" s="188" t="s">
        <v>135</v>
      </c>
      <c r="E162" s="197"/>
      <c r="F162" s="198" t="s">
        <v>149</v>
      </c>
      <c r="H162" s="199" t="n">
        <v>191.846</v>
      </c>
      <c r="I162" s="200"/>
      <c r="L162" s="196"/>
      <c r="M162" s="201"/>
      <c r="T162" s="202"/>
      <c r="AT162" s="197" t="s">
        <v>135</v>
      </c>
      <c r="AU162" s="197" t="s">
        <v>80</v>
      </c>
      <c r="AV162" s="195" t="s">
        <v>133</v>
      </c>
      <c r="AW162" s="195" t="s">
        <v>33</v>
      </c>
      <c r="AX162" s="195" t="s">
        <v>78</v>
      </c>
      <c r="AY162" s="197" t="s">
        <v>125</v>
      </c>
    </row>
    <row r="163" s="30" customFormat="true" ht="16.5" hidden="false" customHeight="true" outlineLevel="0" collapsed="false">
      <c r="B163" s="31"/>
      <c r="C163" s="174" t="s">
        <v>284</v>
      </c>
      <c r="D163" s="174" t="s">
        <v>128</v>
      </c>
      <c r="E163" s="175" t="s">
        <v>285</v>
      </c>
      <c r="F163" s="176" t="s">
        <v>286</v>
      </c>
      <c r="G163" s="177" t="s">
        <v>131</v>
      </c>
      <c r="H163" s="178" t="n">
        <v>863.228</v>
      </c>
      <c r="I163" s="179"/>
      <c r="J163" s="180" t="n">
        <f aca="false">ROUND(I163*H163,2)</f>
        <v>0</v>
      </c>
      <c r="K163" s="176" t="s">
        <v>132</v>
      </c>
      <c r="L163" s="31"/>
      <c r="M163" s="181"/>
      <c r="N163" s="182" t="s">
        <v>41</v>
      </c>
      <c r="P163" s="183" t="n">
        <f aca="false">O163*H163</f>
        <v>0</v>
      </c>
      <c r="Q163" s="183" t="n">
        <v>0.0002</v>
      </c>
      <c r="R163" s="183" t="n">
        <f aca="false">Q163*H163</f>
        <v>0.1726456</v>
      </c>
      <c r="S163" s="183" t="n">
        <v>0</v>
      </c>
      <c r="T163" s="184" t="n">
        <f aca="false">S163*H163</f>
        <v>0</v>
      </c>
      <c r="AR163" s="9" t="s">
        <v>207</v>
      </c>
      <c r="AT163" s="9" t="s">
        <v>128</v>
      </c>
      <c r="AU163" s="9" t="s">
        <v>80</v>
      </c>
      <c r="AY163" s="9" t="s">
        <v>125</v>
      </c>
      <c r="BE163" s="185" t="n">
        <f aca="false">IF(N163="základní",J163,0)</f>
        <v>0</v>
      </c>
      <c r="BF163" s="185" t="n">
        <f aca="false">IF(N163="snížená",J163,0)</f>
        <v>0</v>
      </c>
      <c r="BG163" s="185" t="n">
        <f aca="false">IF(N163="zákl. přenesená",J163,0)</f>
        <v>0</v>
      </c>
      <c r="BH163" s="185" t="n">
        <f aca="false">IF(N163="sníž. přenesená",J163,0)</f>
        <v>0</v>
      </c>
      <c r="BI163" s="185" t="n">
        <f aca="false">IF(N163="nulová",J163,0)</f>
        <v>0</v>
      </c>
      <c r="BJ163" s="9" t="s">
        <v>78</v>
      </c>
      <c r="BK163" s="185" t="n">
        <f aca="false">ROUND(I163*H163,2)</f>
        <v>0</v>
      </c>
      <c r="BL163" s="9" t="s">
        <v>207</v>
      </c>
      <c r="BM163" s="9" t="s">
        <v>287</v>
      </c>
    </row>
    <row r="164" s="186" customFormat="true" ht="15" hidden="false" customHeight="false" outlineLevel="0" collapsed="false">
      <c r="B164" s="187"/>
      <c r="D164" s="188" t="s">
        <v>135</v>
      </c>
      <c r="E164" s="189"/>
      <c r="F164" s="190" t="s">
        <v>288</v>
      </c>
      <c r="H164" s="191" t="n">
        <v>863.228</v>
      </c>
      <c r="I164" s="192"/>
      <c r="L164" s="187"/>
      <c r="M164" s="193"/>
      <c r="T164" s="194"/>
      <c r="AT164" s="189" t="s">
        <v>135</v>
      </c>
      <c r="AU164" s="189" t="s">
        <v>80</v>
      </c>
      <c r="AV164" s="186" t="s">
        <v>80</v>
      </c>
      <c r="AW164" s="186" t="s">
        <v>33</v>
      </c>
      <c r="AX164" s="186" t="s">
        <v>78</v>
      </c>
      <c r="AY164" s="189" t="s">
        <v>125</v>
      </c>
    </row>
    <row r="165" s="30" customFormat="true" ht="25.5" hidden="false" customHeight="true" outlineLevel="0" collapsed="false">
      <c r="B165" s="31"/>
      <c r="C165" s="174" t="s">
        <v>289</v>
      </c>
      <c r="D165" s="174" t="s">
        <v>128</v>
      </c>
      <c r="E165" s="175" t="s">
        <v>290</v>
      </c>
      <c r="F165" s="176" t="s">
        <v>291</v>
      </c>
      <c r="G165" s="177" t="s">
        <v>131</v>
      </c>
      <c r="H165" s="178" t="n">
        <v>863.228</v>
      </c>
      <c r="I165" s="179"/>
      <c r="J165" s="180" t="n">
        <f aca="false">ROUND(I165*H165,2)</f>
        <v>0</v>
      </c>
      <c r="K165" s="176" t="s">
        <v>132</v>
      </c>
      <c r="L165" s="31"/>
      <c r="M165" s="181"/>
      <c r="N165" s="182" t="s">
        <v>41</v>
      </c>
      <c r="P165" s="183" t="n">
        <f aca="false">O165*H165</f>
        <v>0</v>
      </c>
      <c r="Q165" s="183" t="n">
        <v>0.00455</v>
      </c>
      <c r="R165" s="183" t="n">
        <f aca="false">Q165*H165</f>
        <v>3.9276874</v>
      </c>
      <c r="S165" s="183" t="n">
        <v>0</v>
      </c>
      <c r="T165" s="184" t="n">
        <f aca="false">S165*H165</f>
        <v>0</v>
      </c>
      <c r="AR165" s="9" t="s">
        <v>207</v>
      </c>
      <c r="AT165" s="9" t="s">
        <v>128</v>
      </c>
      <c r="AU165" s="9" t="s">
        <v>80</v>
      </c>
      <c r="AY165" s="9" t="s">
        <v>125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9" t="s">
        <v>78</v>
      </c>
      <c r="BK165" s="185" t="n">
        <f aca="false">ROUND(I165*H165,2)</f>
        <v>0</v>
      </c>
      <c r="BL165" s="9" t="s">
        <v>207</v>
      </c>
      <c r="BM165" s="9" t="s">
        <v>292</v>
      </c>
    </row>
    <row r="166" s="30" customFormat="true" ht="16.5" hidden="false" customHeight="true" outlineLevel="0" collapsed="false">
      <c r="B166" s="31"/>
      <c r="C166" s="174" t="s">
        <v>293</v>
      </c>
      <c r="D166" s="174" t="s">
        <v>128</v>
      </c>
      <c r="E166" s="175" t="s">
        <v>294</v>
      </c>
      <c r="F166" s="176" t="s">
        <v>295</v>
      </c>
      <c r="G166" s="177" t="s">
        <v>131</v>
      </c>
      <c r="H166" s="178" t="n">
        <v>832.476</v>
      </c>
      <c r="I166" s="179"/>
      <c r="J166" s="180" t="n">
        <f aca="false">ROUND(I166*H166,2)</f>
        <v>0</v>
      </c>
      <c r="K166" s="176" t="s">
        <v>132</v>
      </c>
      <c r="L166" s="31"/>
      <c r="M166" s="181"/>
      <c r="N166" s="182" t="s">
        <v>41</v>
      </c>
      <c r="P166" s="183" t="n">
        <f aca="false">O166*H166</f>
        <v>0</v>
      </c>
      <c r="Q166" s="183" t="n">
        <v>0</v>
      </c>
      <c r="R166" s="183" t="n">
        <f aca="false">Q166*H166</f>
        <v>0</v>
      </c>
      <c r="S166" s="183" t="n">
        <v>0.003</v>
      </c>
      <c r="T166" s="184" t="n">
        <f aca="false">S166*H166</f>
        <v>2.497428</v>
      </c>
      <c r="AR166" s="9" t="s">
        <v>207</v>
      </c>
      <c r="AT166" s="9" t="s">
        <v>128</v>
      </c>
      <c r="AU166" s="9" t="s">
        <v>80</v>
      </c>
      <c r="AY166" s="9" t="s">
        <v>125</v>
      </c>
      <c r="BE166" s="185" t="n">
        <f aca="false">IF(N166="základní",J166,0)</f>
        <v>0</v>
      </c>
      <c r="BF166" s="185" t="n">
        <f aca="false">IF(N166="snížená",J166,0)</f>
        <v>0</v>
      </c>
      <c r="BG166" s="185" t="n">
        <f aca="false">IF(N166="zákl. přenesená",J166,0)</f>
        <v>0</v>
      </c>
      <c r="BH166" s="185" t="n">
        <f aca="false">IF(N166="sníž. přenesená",J166,0)</f>
        <v>0</v>
      </c>
      <c r="BI166" s="185" t="n">
        <f aca="false">IF(N166="nulová",J166,0)</f>
        <v>0</v>
      </c>
      <c r="BJ166" s="9" t="s">
        <v>78</v>
      </c>
      <c r="BK166" s="185" t="n">
        <f aca="false">ROUND(I166*H166,2)</f>
        <v>0</v>
      </c>
      <c r="BL166" s="9" t="s">
        <v>207</v>
      </c>
      <c r="BM166" s="9" t="s">
        <v>296</v>
      </c>
    </row>
    <row r="167" s="186" customFormat="true" ht="15" hidden="false" customHeight="false" outlineLevel="0" collapsed="false">
      <c r="B167" s="187"/>
      <c r="D167" s="188" t="s">
        <v>135</v>
      </c>
      <c r="E167" s="189"/>
      <c r="F167" s="190" t="s">
        <v>297</v>
      </c>
      <c r="H167" s="191" t="n">
        <v>245.48</v>
      </c>
      <c r="I167" s="192"/>
      <c r="L167" s="187"/>
      <c r="M167" s="193"/>
      <c r="T167" s="194"/>
      <c r="AT167" s="189" t="s">
        <v>135</v>
      </c>
      <c r="AU167" s="189" t="s">
        <v>80</v>
      </c>
      <c r="AV167" s="186" t="s">
        <v>80</v>
      </c>
      <c r="AW167" s="186" t="s">
        <v>33</v>
      </c>
      <c r="AX167" s="186" t="s">
        <v>70</v>
      </c>
      <c r="AY167" s="189" t="s">
        <v>125</v>
      </c>
    </row>
    <row r="168" s="186" customFormat="true" ht="15" hidden="false" customHeight="false" outlineLevel="0" collapsed="false">
      <c r="B168" s="187"/>
      <c r="D168" s="188" t="s">
        <v>135</v>
      </c>
      <c r="E168" s="189"/>
      <c r="F168" s="190" t="s">
        <v>298</v>
      </c>
      <c r="H168" s="191" t="n">
        <v>586.996</v>
      </c>
      <c r="I168" s="192"/>
      <c r="L168" s="187"/>
      <c r="M168" s="193"/>
      <c r="T168" s="194"/>
      <c r="AT168" s="189" t="s">
        <v>135</v>
      </c>
      <c r="AU168" s="189" t="s">
        <v>80</v>
      </c>
      <c r="AV168" s="186" t="s">
        <v>80</v>
      </c>
      <c r="AW168" s="186" t="s">
        <v>33</v>
      </c>
      <c r="AX168" s="186" t="s">
        <v>70</v>
      </c>
      <c r="AY168" s="189" t="s">
        <v>125</v>
      </c>
    </row>
    <row r="169" s="195" customFormat="true" ht="15" hidden="false" customHeight="false" outlineLevel="0" collapsed="false">
      <c r="B169" s="196"/>
      <c r="D169" s="188" t="s">
        <v>135</v>
      </c>
      <c r="E169" s="197"/>
      <c r="F169" s="198" t="s">
        <v>149</v>
      </c>
      <c r="H169" s="199" t="n">
        <v>832.476</v>
      </c>
      <c r="I169" s="200"/>
      <c r="L169" s="196"/>
      <c r="M169" s="201"/>
      <c r="T169" s="202"/>
      <c r="AT169" s="197" t="s">
        <v>135</v>
      </c>
      <c r="AU169" s="197" t="s">
        <v>80</v>
      </c>
      <c r="AV169" s="195" t="s">
        <v>133</v>
      </c>
      <c r="AW169" s="195" t="s">
        <v>33</v>
      </c>
      <c r="AX169" s="195" t="s">
        <v>78</v>
      </c>
      <c r="AY169" s="197" t="s">
        <v>125</v>
      </c>
    </row>
    <row r="170" s="30" customFormat="true" ht="16.5" hidden="false" customHeight="true" outlineLevel="0" collapsed="false">
      <c r="B170" s="31"/>
      <c r="C170" s="174" t="s">
        <v>299</v>
      </c>
      <c r="D170" s="174" t="s">
        <v>128</v>
      </c>
      <c r="E170" s="175" t="s">
        <v>300</v>
      </c>
      <c r="F170" s="176" t="s">
        <v>301</v>
      </c>
      <c r="G170" s="177" t="s">
        <v>131</v>
      </c>
      <c r="H170" s="178" t="n">
        <v>663.728</v>
      </c>
      <c r="I170" s="179"/>
      <c r="J170" s="180" t="n">
        <f aca="false">ROUND(I170*H170,2)</f>
        <v>0</v>
      </c>
      <c r="K170" s="176" t="s">
        <v>132</v>
      </c>
      <c r="L170" s="31"/>
      <c r="M170" s="181"/>
      <c r="N170" s="182" t="s">
        <v>41</v>
      </c>
      <c r="P170" s="183" t="n">
        <f aca="false">O170*H170</f>
        <v>0</v>
      </c>
      <c r="Q170" s="183" t="n">
        <v>0.0005</v>
      </c>
      <c r="R170" s="183" t="n">
        <f aca="false">Q170*H170</f>
        <v>0.331864</v>
      </c>
      <c r="S170" s="183" t="n">
        <v>0</v>
      </c>
      <c r="T170" s="184" t="n">
        <f aca="false">S170*H170</f>
        <v>0</v>
      </c>
      <c r="AR170" s="9" t="s">
        <v>207</v>
      </c>
      <c r="AT170" s="9" t="s">
        <v>128</v>
      </c>
      <c r="AU170" s="9" t="s">
        <v>80</v>
      </c>
      <c r="AY170" s="9" t="s">
        <v>125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9" t="s">
        <v>78</v>
      </c>
      <c r="BK170" s="185" t="n">
        <f aca="false">ROUND(I170*H170,2)</f>
        <v>0</v>
      </c>
      <c r="BL170" s="9" t="s">
        <v>207</v>
      </c>
      <c r="BM170" s="9" t="s">
        <v>302</v>
      </c>
    </row>
    <row r="171" s="214" customFormat="true" ht="15" hidden="false" customHeight="false" outlineLevel="0" collapsed="false">
      <c r="B171" s="215"/>
      <c r="D171" s="188" t="s">
        <v>135</v>
      </c>
      <c r="E171" s="216"/>
      <c r="F171" s="217" t="s">
        <v>303</v>
      </c>
      <c r="H171" s="216"/>
      <c r="I171" s="218"/>
      <c r="L171" s="215"/>
      <c r="M171" s="219"/>
      <c r="T171" s="220"/>
      <c r="AT171" s="216" t="s">
        <v>135</v>
      </c>
      <c r="AU171" s="216" t="s">
        <v>80</v>
      </c>
      <c r="AV171" s="214" t="s">
        <v>78</v>
      </c>
      <c r="AW171" s="214" t="s">
        <v>33</v>
      </c>
      <c r="AX171" s="214" t="s">
        <v>70</v>
      </c>
      <c r="AY171" s="216" t="s">
        <v>125</v>
      </c>
    </row>
    <row r="172" s="186" customFormat="true" ht="15" hidden="false" customHeight="false" outlineLevel="0" collapsed="false">
      <c r="B172" s="187"/>
      <c r="D172" s="188" t="s">
        <v>135</v>
      </c>
      <c r="E172" s="189"/>
      <c r="F172" s="190" t="s">
        <v>304</v>
      </c>
      <c r="H172" s="191" t="n">
        <v>235.127</v>
      </c>
      <c r="I172" s="192"/>
      <c r="L172" s="187"/>
      <c r="M172" s="193"/>
      <c r="T172" s="194"/>
      <c r="AT172" s="189" t="s">
        <v>135</v>
      </c>
      <c r="AU172" s="189" t="s">
        <v>80</v>
      </c>
      <c r="AV172" s="186" t="s">
        <v>80</v>
      </c>
      <c r="AW172" s="186" t="s">
        <v>33</v>
      </c>
      <c r="AX172" s="186" t="s">
        <v>70</v>
      </c>
      <c r="AY172" s="189" t="s">
        <v>125</v>
      </c>
    </row>
    <row r="173" s="186" customFormat="true" ht="15" hidden="false" customHeight="false" outlineLevel="0" collapsed="false">
      <c r="B173" s="187"/>
      <c r="D173" s="188" t="s">
        <v>135</v>
      </c>
      <c r="E173" s="189"/>
      <c r="F173" s="190" t="s">
        <v>305</v>
      </c>
      <c r="H173" s="191" t="n">
        <v>298.401</v>
      </c>
      <c r="I173" s="192"/>
      <c r="L173" s="187"/>
      <c r="M173" s="193"/>
      <c r="T173" s="194"/>
      <c r="AT173" s="189" t="s">
        <v>135</v>
      </c>
      <c r="AU173" s="189" t="s">
        <v>80</v>
      </c>
      <c r="AV173" s="186" t="s">
        <v>80</v>
      </c>
      <c r="AW173" s="186" t="s">
        <v>33</v>
      </c>
      <c r="AX173" s="186" t="s">
        <v>70</v>
      </c>
      <c r="AY173" s="189" t="s">
        <v>125</v>
      </c>
    </row>
    <row r="174" s="186" customFormat="true" ht="15" hidden="false" customHeight="false" outlineLevel="0" collapsed="false">
      <c r="B174" s="187"/>
      <c r="D174" s="188" t="s">
        <v>135</v>
      </c>
      <c r="E174" s="189"/>
      <c r="F174" s="190" t="s">
        <v>306</v>
      </c>
      <c r="H174" s="191" t="n">
        <v>130.2</v>
      </c>
      <c r="I174" s="192"/>
      <c r="L174" s="187"/>
      <c r="M174" s="193"/>
      <c r="T174" s="194"/>
      <c r="AT174" s="189" t="s">
        <v>135</v>
      </c>
      <c r="AU174" s="189" t="s">
        <v>80</v>
      </c>
      <c r="AV174" s="186" t="s">
        <v>80</v>
      </c>
      <c r="AW174" s="186" t="s">
        <v>33</v>
      </c>
      <c r="AX174" s="186" t="s">
        <v>70</v>
      </c>
      <c r="AY174" s="189" t="s">
        <v>125</v>
      </c>
    </row>
    <row r="175" s="195" customFormat="true" ht="15" hidden="false" customHeight="false" outlineLevel="0" collapsed="false">
      <c r="B175" s="196"/>
      <c r="D175" s="188" t="s">
        <v>135</v>
      </c>
      <c r="E175" s="197"/>
      <c r="F175" s="198" t="s">
        <v>149</v>
      </c>
      <c r="H175" s="199" t="n">
        <v>663.728</v>
      </c>
      <c r="I175" s="200"/>
      <c r="L175" s="196"/>
      <c r="M175" s="201"/>
      <c r="T175" s="202"/>
      <c r="AT175" s="197" t="s">
        <v>135</v>
      </c>
      <c r="AU175" s="197" t="s">
        <v>80</v>
      </c>
      <c r="AV175" s="195" t="s">
        <v>133</v>
      </c>
      <c r="AW175" s="195" t="s">
        <v>33</v>
      </c>
      <c r="AX175" s="195" t="s">
        <v>78</v>
      </c>
      <c r="AY175" s="197" t="s">
        <v>125</v>
      </c>
    </row>
    <row r="176" s="30" customFormat="true" ht="25.5" hidden="false" customHeight="true" outlineLevel="0" collapsed="false">
      <c r="B176" s="31"/>
      <c r="C176" s="174" t="s">
        <v>250</v>
      </c>
      <c r="D176" s="174" t="s">
        <v>128</v>
      </c>
      <c r="E176" s="175" t="s">
        <v>307</v>
      </c>
      <c r="F176" s="176" t="s">
        <v>308</v>
      </c>
      <c r="G176" s="177" t="s">
        <v>131</v>
      </c>
      <c r="H176" s="178" t="n">
        <v>199.5</v>
      </c>
      <c r="I176" s="179"/>
      <c r="J176" s="180" t="n">
        <f aca="false">ROUND(I176*H176,2)</f>
        <v>0</v>
      </c>
      <c r="K176" s="176" t="s">
        <v>132</v>
      </c>
      <c r="L176" s="31"/>
      <c r="M176" s="181"/>
      <c r="N176" s="182" t="s">
        <v>41</v>
      </c>
      <c r="P176" s="183" t="n">
        <f aca="false">O176*H176</f>
        <v>0</v>
      </c>
      <c r="Q176" s="183" t="n">
        <v>0.0003</v>
      </c>
      <c r="R176" s="183" t="n">
        <f aca="false">Q176*H176</f>
        <v>0.05985</v>
      </c>
      <c r="S176" s="183" t="n">
        <v>0</v>
      </c>
      <c r="T176" s="184" t="n">
        <f aca="false">S176*H176</f>
        <v>0</v>
      </c>
      <c r="AR176" s="9" t="s">
        <v>207</v>
      </c>
      <c r="AT176" s="9" t="s">
        <v>128</v>
      </c>
      <c r="AU176" s="9" t="s">
        <v>80</v>
      </c>
      <c r="AY176" s="9" t="s">
        <v>125</v>
      </c>
      <c r="BE176" s="185" t="n">
        <f aca="false">IF(N176="základní",J176,0)</f>
        <v>0</v>
      </c>
      <c r="BF176" s="185" t="n">
        <f aca="false">IF(N176="snížená",J176,0)</f>
        <v>0</v>
      </c>
      <c r="BG176" s="185" t="n">
        <f aca="false">IF(N176="zákl. přenesená",J176,0)</f>
        <v>0</v>
      </c>
      <c r="BH176" s="185" t="n">
        <f aca="false">IF(N176="sníž. přenesená",J176,0)</f>
        <v>0</v>
      </c>
      <c r="BI176" s="185" t="n">
        <f aca="false">IF(N176="nulová",J176,0)</f>
        <v>0</v>
      </c>
      <c r="BJ176" s="9" t="s">
        <v>78</v>
      </c>
      <c r="BK176" s="185" t="n">
        <f aca="false">ROUND(I176*H176,2)</f>
        <v>0</v>
      </c>
      <c r="BL176" s="9" t="s">
        <v>207</v>
      </c>
      <c r="BM176" s="9" t="s">
        <v>309</v>
      </c>
    </row>
    <row r="177" s="186" customFormat="true" ht="15" hidden="false" customHeight="false" outlineLevel="0" collapsed="false">
      <c r="B177" s="187"/>
      <c r="D177" s="188" t="s">
        <v>135</v>
      </c>
      <c r="E177" s="189"/>
      <c r="F177" s="190" t="s">
        <v>310</v>
      </c>
      <c r="H177" s="191" t="n">
        <v>199.5</v>
      </c>
      <c r="I177" s="192"/>
      <c r="L177" s="187"/>
      <c r="M177" s="193"/>
      <c r="T177" s="194"/>
      <c r="AT177" s="189" t="s">
        <v>135</v>
      </c>
      <c r="AU177" s="189" t="s">
        <v>80</v>
      </c>
      <c r="AV177" s="186" t="s">
        <v>80</v>
      </c>
      <c r="AW177" s="186" t="s">
        <v>33</v>
      </c>
      <c r="AX177" s="186" t="s">
        <v>78</v>
      </c>
      <c r="AY177" s="189" t="s">
        <v>125</v>
      </c>
    </row>
    <row r="178" s="30" customFormat="true" ht="38.25" hidden="false" customHeight="true" outlineLevel="0" collapsed="false">
      <c r="B178" s="31"/>
      <c r="C178" s="174" t="s">
        <v>311</v>
      </c>
      <c r="D178" s="174" t="s">
        <v>128</v>
      </c>
      <c r="E178" s="175" t="s">
        <v>312</v>
      </c>
      <c r="F178" s="176" t="s">
        <v>313</v>
      </c>
      <c r="G178" s="177" t="s">
        <v>215</v>
      </c>
      <c r="H178" s="203"/>
      <c r="I178" s="179"/>
      <c r="J178" s="180" t="n">
        <f aca="false">ROUND(I178*H178,2)</f>
        <v>0</v>
      </c>
      <c r="K178" s="176" t="s">
        <v>132</v>
      </c>
      <c r="L178" s="31"/>
      <c r="M178" s="181"/>
      <c r="N178" s="182" t="s">
        <v>41</v>
      </c>
      <c r="P178" s="183" t="n">
        <f aca="false">O178*H178</f>
        <v>0</v>
      </c>
      <c r="Q178" s="183" t="n">
        <v>0</v>
      </c>
      <c r="R178" s="183" t="n">
        <f aca="false">Q178*H178</f>
        <v>0</v>
      </c>
      <c r="S178" s="183" t="n">
        <v>0</v>
      </c>
      <c r="T178" s="184" t="n">
        <f aca="false">S178*H178</f>
        <v>0</v>
      </c>
      <c r="AR178" s="9" t="s">
        <v>207</v>
      </c>
      <c r="AT178" s="9" t="s">
        <v>128</v>
      </c>
      <c r="AU178" s="9" t="s">
        <v>80</v>
      </c>
      <c r="AY178" s="9" t="s">
        <v>125</v>
      </c>
      <c r="BE178" s="185" t="n">
        <f aca="false">IF(N178="základní",J178,0)</f>
        <v>0</v>
      </c>
      <c r="BF178" s="185" t="n">
        <f aca="false">IF(N178="snížená",J178,0)</f>
        <v>0</v>
      </c>
      <c r="BG178" s="185" t="n">
        <f aca="false">IF(N178="zákl. přenesená",J178,0)</f>
        <v>0</v>
      </c>
      <c r="BH178" s="185" t="n">
        <f aca="false">IF(N178="sníž. přenesená",J178,0)</f>
        <v>0</v>
      </c>
      <c r="BI178" s="185" t="n">
        <f aca="false">IF(N178="nulová",J178,0)</f>
        <v>0</v>
      </c>
      <c r="BJ178" s="9" t="s">
        <v>78</v>
      </c>
      <c r="BK178" s="185" t="n">
        <f aca="false">ROUND(I178*H178,2)</f>
        <v>0</v>
      </c>
      <c r="BL178" s="9" t="s">
        <v>207</v>
      </c>
      <c r="BM178" s="9" t="s">
        <v>314</v>
      </c>
    </row>
    <row r="179" s="161" customFormat="true" ht="29.25" hidden="false" customHeight="true" outlineLevel="0" collapsed="false">
      <c r="B179" s="162"/>
      <c r="D179" s="163" t="s">
        <v>69</v>
      </c>
      <c r="E179" s="172" t="s">
        <v>315</v>
      </c>
      <c r="F179" s="172" t="s">
        <v>316</v>
      </c>
      <c r="I179" s="165"/>
      <c r="J179" s="173" t="n">
        <f aca="false">BK179</f>
        <v>0</v>
      </c>
      <c r="L179" s="162"/>
      <c r="M179" s="167"/>
      <c r="P179" s="168" t="n">
        <f aca="false">SUM(P180:P220)</f>
        <v>0</v>
      </c>
      <c r="R179" s="168" t="n">
        <f aca="false">SUM(R180:R220)</f>
        <v>1.99193354</v>
      </c>
      <c r="T179" s="169" t="n">
        <f aca="false">SUM(T180:T220)</f>
        <v>0.39981971</v>
      </c>
      <c r="AR179" s="163" t="s">
        <v>80</v>
      </c>
      <c r="AT179" s="170" t="s">
        <v>69</v>
      </c>
      <c r="AU179" s="170" t="s">
        <v>78</v>
      </c>
      <c r="AY179" s="163" t="s">
        <v>125</v>
      </c>
      <c r="BK179" s="171" t="n">
        <f aca="false">SUM(BK180:BK220)</f>
        <v>0</v>
      </c>
    </row>
    <row r="180" s="30" customFormat="true" ht="16.5" hidden="false" customHeight="true" outlineLevel="0" collapsed="false">
      <c r="B180" s="31"/>
      <c r="C180" s="174" t="s">
        <v>317</v>
      </c>
      <c r="D180" s="174" t="s">
        <v>128</v>
      </c>
      <c r="E180" s="175" t="s">
        <v>318</v>
      </c>
      <c r="F180" s="176" t="s">
        <v>319</v>
      </c>
      <c r="G180" s="177" t="s">
        <v>131</v>
      </c>
      <c r="H180" s="178" t="n">
        <v>214.959</v>
      </c>
      <c r="I180" s="179"/>
      <c r="J180" s="180" t="n">
        <f aca="false">ROUND(I180*H180,2)</f>
        <v>0</v>
      </c>
      <c r="K180" s="176"/>
      <c r="L180" s="31"/>
      <c r="M180" s="181"/>
      <c r="N180" s="182" t="s">
        <v>41</v>
      </c>
      <c r="P180" s="183" t="n">
        <f aca="false">O180*H180</f>
        <v>0</v>
      </c>
      <c r="Q180" s="183" t="n">
        <v>0</v>
      </c>
      <c r="R180" s="183" t="n">
        <f aca="false">Q180*H180</f>
        <v>0</v>
      </c>
      <c r="S180" s="183" t="n">
        <v>0</v>
      </c>
      <c r="T180" s="184" t="n">
        <f aca="false">S180*H180</f>
        <v>0</v>
      </c>
      <c r="AR180" s="9" t="s">
        <v>207</v>
      </c>
      <c r="AT180" s="9" t="s">
        <v>128</v>
      </c>
      <c r="AU180" s="9" t="s">
        <v>80</v>
      </c>
      <c r="AY180" s="9" t="s">
        <v>125</v>
      </c>
      <c r="BE180" s="185" t="n">
        <f aca="false">IF(N180="základní",J180,0)</f>
        <v>0</v>
      </c>
      <c r="BF180" s="185" t="n">
        <f aca="false">IF(N180="snížená",J180,0)</f>
        <v>0</v>
      </c>
      <c r="BG180" s="185" t="n">
        <f aca="false">IF(N180="zákl. přenesená",J180,0)</f>
        <v>0</v>
      </c>
      <c r="BH180" s="185" t="n">
        <f aca="false">IF(N180="sníž. přenesená",J180,0)</f>
        <v>0</v>
      </c>
      <c r="BI180" s="185" t="n">
        <f aca="false">IF(N180="nulová",J180,0)</f>
        <v>0</v>
      </c>
      <c r="BJ180" s="9" t="s">
        <v>78</v>
      </c>
      <c r="BK180" s="185" t="n">
        <f aca="false">ROUND(I180*H180,2)</f>
        <v>0</v>
      </c>
      <c r="BL180" s="9" t="s">
        <v>207</v>
      </c>
      <c r="BM180" s="9" t="s">
        <v>320</v>
      </c>
    </row>
    <row r="181" s="186" customFormat="true" ht="15" hidden="false" customHeight="false" outlineLevel="0" collapsed="false">
      <c r="B181" s="187"/>
      <c r="D181" s="188" t="s">
        <v>135</v>
      </c>
      <c r="E181" s="189"/>
      <c r="F181" s="190" t="s">
        <v>321</v>
      </c>
      <c r="H181" s="191" t="n">
        <v>214.959</v>
      </c>
      <c r="I181" s="192"/>
      <c r="L181" s="187"/>
      <c r="M181" s="193"/>
      <c r="T181" s="194"/>
      <c r="AT181" s="189" t="s">
        <v>135</v>
      </c>
      <c r="AU181" s="189" t="s">
        <v>80</v>
      </c>
      <c r="AV181" s="186" t="s">
        <v>80</v>
      </c>
      <c r="AW181" s="186" t="s">
        <v>33</v>
      </c>
      <c r="AX181" s="186" t="s">
        <v>78</v>
      </c>
      <c r="AY181" s="189" t="s">
        <v>125</v>
      </c>
    </row>
    <row r="182" s="30" customFormat="true" ht="16.5" hidden="false" customHeight="true" outlineLevel="0" collapsed="false">
      <c r="B182" s="31"/>
      <c r="C182" s="174" t="s">
        <v>322</v>
      </c>
      <c r="D182" s="174" t="s">
        <v>128</v>
      </c>
      <c r="E182" s="175" t="s">
        <v>323</v>
      </c>
      <c r="F182" s="176" t="s">
        <v>324</v>
      </c>
      <c r="G182" s="177" t="s">
        <v>131</v>
      </c>
      <c r="H182" s="178" t="n">
        <v>1289.741</v>
      </c>
      <c r="I182" s="179"/>
      <c r="J182" s="180" t="n">
        <f aca="false">ROUND(I182*H182,2)</f>
        <v>0</v>
      </c>
      <c r="K182" s="176" t="s">
        <v>132</v>
      </c>
      <c r="L182" s="31"/>
      <c r="M182" s="181"/>
      <c r="N182" s="182" t="s">
        <v>41</v>
      </c>
      <c r="P182" s="183" t="n">
        <f aca="false">O182*H182</f>
        <v>0</v>
      </c>
      <c r="Q182" s="183" t="n">
        <v>0.001</v>
      </c>
      <c r="R182" s="183" t="n">
        <f aca="false">Q182*H182</f>
        <v>1.289741</v>
      </c>
      <c r="S182" s="183" t="n">
        <v>0.00031</v>
      </c>
      <c r="T182" s="184" t="n">
        <f aca="false">S182*H182</f>
        <v>0.39981971</v>
      </c>
      <c r="AR182" s="9" t="s">
        <v>207</v>
      </c>
      <c r="AT182" s="9" t="s">
        <v>128</v>
      </c>
      <c r="AU182" s="9" t="s">
        <v>80</v>
      </c>
      <c r="AY182" s="9" t="s">
        <v>125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9" t="s">
        <v>78</v>
      </c>
      <c r="BK182" s="185" t="n">
        <f aca="false">ROUND(I182*H182,2)</f>
        <v>0</v>
      </c>
      <c r="BL182" s="9" t="s">
        <v>207</v>
      </c>
      <c r="BM182" s="9" t="s">
        <v>325</v>
      </c>
    </row>
    <row r="183" s="186" customFormat="true" ht="15" hidden="false" customHeight="false" outlineLevel="0" collapsed="false">
      <c r="B183" s="187"/>
      <c r="D183" s="188" t="s">
        <v>135</v>
      </c>
      <c r="E183" s="189"/>
      <c r="F183" s="190" t="s">
        <v>326</v>
      </c>
      <c r="H183" s="191" t="n">
        <v>56.1</v>
      </c>
      <c r="I183" s="192"/>
      <c r="L183" s="187"/>
      <c r="M183" s="193"/>
      <c r="T183" s="194"/>
      <c r="AT183" s="189" t="s">
        <v>135</v>
      </c>
      <c r="AU183" s="189" t="s">
        <v>80</v>
      </c>
      <c r="AV183" s="186" t="s">
        <v>80</v>
      </c>
      <c r="AW183" s="186" t="s">
        <v>33</v>
      </c>
      <c r="AX183" s="186" t="s">
        <v>70</v>
      </c>
      <c r="AY183" s="189" t="s">
        <v>125</v>
      </c>
    </row>
    <row r="184" s="186" customFormat="true" ht="15" hidden="false" customHeight="false" outlineLevel="0" collapsed="false">
      <c r="B184" s="187"/>
      <c r="D184" s="188" t="s">
        <v>135</v>
      </c>
      <c r="E184" s="189"/>
      <c r="F184" s="190" t="s">
        <v>327</v>
      </c>
      <c r="H184" s="191" t="n">
        <v>42.297</v>
      </c>
      <c r="I184" s="192"/>
      <c r="L184" s="187"/>
      <c r="M184" s="193"/>
      <c r="T184" s="194"/>
      <c r="AT184" s="189" t="s">
        <v>135</v>
      </c>
      <c r="AU184" s="189" t="s">
        <v>80</v>
      </c>
      <c r="AV184" s="186" t="s">
        <v>80</v>
      </c>
      <c r="AW184" s="186" t="s">
        <v>33</v>
      </c>
      <c r="AX184" s="186" t="s">
        <v>70</v>
      </c>
      <c r="AY184" s="189" t="s">
        <v>125</v>
      </c>
    </row>
    <row r="185" s="186" customFormat="true" ht="15" hidden="false" customHeight="false" outlineLevel="0" collapsed="false">
      <c r="B185" s="187"/>
      <c r="D185" s="188" t="s">
        <v>135</v>
      </c>
      <c r="E185" s="189"/>
      <c r="F185" s="190" t="s">
        <v>328</v>
      </c>
      <c r="H185" s="191" t="n">
        <v>54.73</v>
      </c>
      <c r="I185" s="192"/>
      <c r="L185" s="187"/>
      <c r="M185" s="193"/>
      <c r="T185" s="194"/>
      <c r="AT185" s="189" t="s">
        <v>135</v>
      </c>
      <c r="AU185" s="189" t="s">
        <v>80</v>
      </c>
      <c r="AV185" s="186" t="s">
        <v>80</v>
      </c>
      <c r="AW185" s="186" t="s">
        <v>33</v>
      </c>
      <c r="AX185" s="186" t="s">
        <v>70</v>
      </c>
      <c r="AY185" s="189" t="s">
        <v>125</v>
      </c>
    </row>
    <row r="186" s="186" customFormat="true" ht="15" hidden="false" customHeight="false" outlineLevel="0" collapsed="false">
      <c r="B186" s="187"/>
      <c r="D186" s="188" t="s">
        <v>135</v>
      </c>
      <c r="E186" s="189"/>
      <c r="F186" s="190" t="s">
        <v>329</v>
      </c>
      <c r="H186" s="191" t="n">
        <v>18.12</v>
      </c>
      <c r="I186" s="192"/>
      <c r="L186" s="187"/>
      <c r="M186" s="193"/>
      <c r="T186" s="194"/>
      <c r="AT186" s="189" t="s">
        <v>135</v>
      </c>
      <c r="AU186" s="189" t="s">
        <v>80</v>
      </c>
      <c r="AV186" s="186" t="s">
        <v>80</v>
      </c>
      <c r="AW186" s="186" t="s">
        <v>33</v>
      </c>
      <c r="AX186" s="186" t="s">
        <v>70</v>
      </c>
      <c r="AY186" s="189" t="s">
        <v>125</v>
      </c>
    </row>
    <row r="187" s="186" customFormat="true" ht="15" hidden="false" customHeight="false" outlineLevel="0" collapsed="false">
      <c r="B187" s="187"/>
      <c r="D187" s="188" t="s">
        <v>135</v>
      </c>
      <c r="E187" s="189"/>
      <c r="F187" s="190" t="s">
        <v>330</v>
      </c>
      <c r="H187" s="191" t="n">
        <v>64.025</v>
      </c>
      <c r="I187" s="192"/>
      <c r="L187" s="187"/>
      <c r="M187" s="193"/>
      <c r="T187" s="194"/>
      <c r="AT187" s="189" t="s">
        <v>135</v>
      </c>
      <c r="AU187" s="189" t="s">
        <v>80</v>
      </c>
      <c r="AV187" s="186" t="s">
        <v>80</v>
      </c>
      <c r="AW187" s="186" t="s">
        <v>33</v>
      </c>
      <c r="AX187" s="186" t="s">
        <v>70</v>
      </c>
      <c r="AY187" s="189" t="s">
        <v>125</v>
      </c>
    </row>
    <row r="188" s="186" customFormat="true" ht="15" hidden="false" customHeight="false" outlineLevel="0" collapsed="false">
      <c r="B188" s="187"/>
      <c r="D188" s="188" t="s">
        <v>135</v>
      </c>
      <c r="E188" s="189"/>
      <c r="F188" s="190" t="s">
        <v>331</v>
      </c>
      <c r="H188" s="191" t="n">
        <v>17.4</v>
      </c>
      <c r="I188" s="192"/>
      <c r="L188" s="187"/>
      <c r="M188" s="193"/>
      <c r="T188" s="194"/>
      <c r="AT188" s="189" t="s">
        <v>135</v>
      </c>
      <c r="AU188" s="189" t="s">
        <v>80</v>
      </c>
      <c r="AV188" s="186" t="s">
        <v>80</v>
      </c>
      <c r="AW188" s="186" t="s">
        <v>33</v>
      </c>
      <c r="AX188" s="186" t="s">
        <v>70</v>
      </c>
      <c r="AY188" s="189" t="s">
        <v>125</v>
      </c>
    </row>
    <row r="189" s="186" customFormat="true" ht="15" hidden="false" customHeight="false" outlineLevel="0" collapsed="false">
      <c r="B189" s="187"/>
      <c r="D189" s="188" t="s">
        <v>135</v>
      </c>
      <c r="E189" s="189"/>
      <c r="F189" s="190" t="s">
        <v>332</v>
      </c>
      <c r="H189" s="191" t="n">
        <v>45.066</v>
      </c>
      <c r="I189" s="192"/>
      <c r="L189" s="187"/>
      <c r="M189" s="193"/>
      <c r="T189" s="194"/>
      <c r="AT189" s="189" t="s">
        <v>135</v>
      </c>
      <c r="AU189" s="189" t="s">
        <v>80</v>
      </c>
      <c r="AV189" s="186" t="s">
        <v>80</v>
      </c>
      <c r="AW189" s="186" t="s">
        <v>33</v>
      </c>
      <c r="AX189" s="186" t="s">
        <v>70</v>
      </c>
      <c r="AY189" s="189" t="s">
        <v>125</v>
      </c>
    </row>
    <row r="190" s="186" customFormat="true" ht="15" hidden="false" customHeight="false" outlineLevel="0" collapsed="false">
      <c r="B190" s="187"/>
      <c r="D190" s="188" t="s">
        <v>135</v>
      </c>
      <c r="E190" s="189"/>
      <c r="F190" s="190" t="s">
        <v>333</v>
      </c>
      <c r="H190" s="191" t="n">
        <v>76.56</v>
      </c>
      <c r="I190" s="192"/>
      <c r="L190" s="187"/>
      <c r="M190" s="193"/>
      <c r="T190" s="194"/>
      <c r="AT190" s="189" t="s">
        <v>135</v>
      </c>
      <c r="AU190" s="189" t="s">
        <v>80</v>
      </c>
      <c r="AV190" s="186" t="s">
        <v>80</v>
      </c>
      <c r="AW190" s="186" t="s">
        <v>33</v>
      </c>
      <c r="AX190" s="186" t="s">
        <v>70</v>
      </c>
      <c r="AY190" s="189" t="s">
        <v>125</v>
      </c>
    </row>
    <row r="191" s="186" customFormat="true" ht="15" hidden="false" customHeight="false" outlineLevel="0" collapsed="false">
      <c r="B191" s="187"/>
      <c r="D191" s="188" t="s">
        <v>135</v>
      </c>
      <c r="E191" s="189"/>
      <c r="F191" s="190" t="s">
        <v>334</v>
      </c>
      <c r="H191" s="191" t="n">
        <v>60.749</v>
      </c>
      <c r="I191" s="192"/>
      <c r="L191" s="187"/>
      <c r="M191" s="193"/>
      <c r="T191" s="194"/>
      <c r="AT191" s="189" t="s">
        <v>135</v>
      </c>
      <c r="AU191" s="189" t="s">
        <v>80</v>
      </c>
      <c r="AV191" s="186" t="s">
        <v>80</v>
      </c>
      <c r="AW191" s="186" t="s">
        <v>33</v>
      </c>
      <c r="AX191" s="186" t="s">
        <v>70</v>
      </c>
      <c r="AY191" s="189" t="s">
        <v>125</v>
      </c>
    </row>
    <row r="192" s="186" customFormat="true" ht="15" hidden="false" customHeight="false" outlineLevel="0" collapsed="false">
      <c r="B192" s="187"/>
      <c r="D192" s="188" t="s">
        <v>135</v>
      </c>
      <c r="E192" s="189"/>
      <c r="F192" s="190" t="s">
        <v>335</v>
      </c>
      <c r="H192" s="191" t="n">
        <v>45.066</v>
      </c>
      <c r="I192" s="192"/>
      <c r="L192" s="187"/>
      <c r="M192" s="193"/>
      <c r="T192" s="194"/>
      <c r="AT192" s="189" t="s">
        <v>135</v>
      </c>
      <c r="AU192" s="189" t="s">
        <v>80</v>
      </c>
      <c r="AV192" s="186" t="s">
        <v>80</v>
      </c>
      <c r="AW192" s="186" t="s">
        <v>33</v>
      </c>
      <c r="AX192" s="186" t="s">
        <v>70</v>
      </c>
      <c r="AY192" s="189" t="s">
        <v>125</v>
      </c>
    </row>
    <row r="193" s="186" customFormat="true" ht="15" hidden="false" customHeight="false" outlineLevel="0" collapsed="false">
      <c r="B193" s="187"/>
      <c r="D193" s="188" t="s">
        <v>135</v>
      </c>
      <c r="E193" s="189"/>
      <c r="F193" s="190" t="s">
        <v>336</v>
      </c>
      <c r="H193" s="191" t="n">
        <v>46.54</v>
      </c>
      <c r="I193" s="192"/>
      <c r="L193" s="187"/>
      <c r="M193" s="193"/>
      <c r="T193" s="194"/>
      <c r="AT193" s="189" t="s">
        <v>135</v>
      </c>
      <c r="AU193" s="189" t="s">
        <v>80</v>
      </c>
      <c r="AV193" s="186" t="s">
        <v>80</v>
      </c>
      <c r="AW193" s="186" t="s">
        <v>33</v>
      </c>
      <c r="AX193" s="186" t="s">
        <v>70</v>
      </c>
      <c r="AY193" s="189" t="s">
        <v>125</v>
      </c>
    </row>
    <row r="194" s="186" customFormat="true" ht="15" hidden="false" customHeight="false" outlineLevel="0" collapsed="false">
      <c r="B194" s="187"/>
      <c r="D194" s="188" t="s">
        <v>135</v>
      </c>
      <c r="E194" s="189"/>
      <c r="F194" s="190" t="s">
        <v>337</v>
      </c>
      <c r="H194" s="191" t="n">
        <v>18</v>
      </c>
      <c r="I194" s="192"/>
      <c r="L194" s="187"/>
      <c r="M194" s="193"/>
      <c r="T194" s="194"/>
      <c r="AT194" s="189" t="s">
        <v>135</v>
      </c>
      <c r="AU194" s="189" t="s">
        <v>80</v>
      </c>
      <c r="AV194" s="186" t="s">
        <v>80</v>
      </c>
      <c r="AW194" s="186" t="s">
        <v>33</v>
      </c>
      <c r="AX194" s="186" t="s">
        <v>70</v>
      </c>
      <c r="AY194" s="189" t="s">
        <v>125</v>
      </c>
    </row>
    <row r="195" s="186" customFormat="true" ht="15" hidden="false" customHeight="false" outlineLevel="0" collapsed="false">
      <c r="B195" s="187"/>
      <c r="D195" s="188" t="s">
        <v>135</v>
      </c>
      <c r="E195" s="189"/>
      <c r="F195" s="190" t="s">
        <v>338</v>
      </c>
      <c r="H195" s="191" t="n">
        <v>65.211</v>
      </c>
      <c r="I195" s="192"/>
      <c r="L195" s="187"/>
      <c r="M195" s="193"/>
      <c r="T195" s="194"/>
      <c r="AT195" s="189" t="s">
        <v>135</v>
      </c>
      <c r="AU195" s="189" t="s">
        <v>80</v>
      </c>
      <c r="AV195" s="186" t="s">
        <v>80</v>
      </c>
      <c r="AW195" s="186" t="s">
        <v>33</v>
      </c>
      <c r="AX195" s="186" t="s">
        <v>70</v>
      </c>
      <c r="AY195" s="189" t="s">
        <v>125</v>
      </c>
    </row>
    <row r="196" s="186" customFormat="true" ht="15" hidden="false" customHeight="false" outlineLevel="0" collapsed="false">
      <c r="B196" s="187"/>
      <c r="D196" s="188" t="s">
        <v>135</v>
      </c>
      <c r="E196" s="189"/>
      <c r="F196" s="190" t="s">
        <v>339</v>
      </c>
      <c r="H196" s="191" t="n">
        <v>42.239</v>
      </c>
      <c r="I196" s="192"/>
      <c r="L196" s="187"/>
      <c r="M196" s="193"/>
      <c r="T196" s="194"/>
      <c r="AT196" s="189" t="s">
        <v>135</v>
      </c>
      <c r="AU196" s="189" t="s">
        <v>80</v>
      </c>
      <c r="AV196" s="186" t="s">
        <v>80</v>
      </c>
      <c r="AW196" s="186" t="s">
        <v>33</v>
      </c>
      <c r="AX196" s="186" t="s">
        <v>70</v>
      </c>
      <c r="AY196" s="189" t="s">
        <v>125</v>
      </c>
    </row>
    <row r="197" s="186" customFormat="true" ht="15" hidden="false" customHeight="false" outlineLevel="0" collapsed="false">
      <c r="B197" s="187"/>
      <c r="D197" s="188" t="s">
        <v>135</v>
      </c>
      <c r="E197" s="189"/>
      <c r="F197" s="190" t="s">
        <v>340</v>
      </c>
      <c r="H197" s="191" t="n">
        <v>56.175</v>
      </c>
      <c r="I197" s="192"/>
      <c r="L197" s="187"/>
      <c r="M197" s="193"/>
      <c r="T197" s="194"/>
      <c r="AT197" s="189" t="s">
        <v>135</v>
      </c>
      <c r="AU197" s="189" t="s">
        <v>80</v>
      </c>
      <c r="AV197" s="186" t="s">
        <v>80</v>
      </c>
      <c r="AW197" s="186" t="s">
        <v>33</v>
      </c>
      <c r="AX197" s="186" t="s">
        <v>70</v>
      </c>
      <c r="AY197" s="189" t="s">
        <v>125</v>
      </c>
    </row>
    <row r="198" s="186" customFormat="true" ht="15" hidden="false" customHeight="false" outlineLevel="0" collapsed="false">
      <c r="B198" s="187"/>
      <c r="D198" s="188" t="s">
        <v>135</v>
      </c>
      <c r="E198" s="189"/>
      <c r="F198" s="190" t="s">
        <v>341</v>
      </c>
      <c r="H198" s="191" t="n">
        <v>32.175</v>
      </c>
      <c r="I198" s="192"/>
      <c r="L198" s="187"/>
      <c r="M198" s="193"/>
      <c r="T198" s="194"/>
      <c r="AT198" s="189" t="s">
        <v>135</v>
      </c>
      <c r="AU198" s="189" t="s">
        <v>80</v>
      </c>
      <c r="AV198" s="186" t="s">
        <v>80</v>
      </c>
      <c r="AW198" s="186" t="s">
        <v>33</v>
      </c>
      <c r="AX198" s="186" t="s">
        <v>70</v>
      </c>
      <c r="AY198" s="189" t="s">
        <v>125</v>
      </c>
    </row>
    <row r="199" s="186" customFormat="true" ht="15" hidden="false" customHeight="false" outlineLevel="0" collapsed="false">
      <c r="B199" s="187"/>
      <c r="D199" s="188" t="s">
        <v>135</v>
      </c>
      <c r="E199" s="189"/>
      <c r="F199" s="190" t="s">
        <v>342</v>
      </c>
      <c r="H199" s="191" t="n">
        <v>8.7</v>
      </c>
      <c r="I199" s="192"/>
      <c r="L199" s="187"/>
      <c r="M199" s="193"/>
      <c r="T199" s="194"/>
      <c r="AT199" s="189" t="s">
        <v>135</v>
      </c>
      <c r="AU199" s="189" t="s">
        <v>80</v>
      </c>
      <c r="AV199" s="186" t="s">
        <v>80</v>
      </c>
      <c r="AW199" s="186" t="s">
        <v>33</v>
      </c>
      <c r="AX199" s="186" t="s">
        <v>70</v>
      </c>
      <c r="AY199" s="189" t="s">
        <v>125</v>
      </c>
    </row>
    <row r="200" s="186" customFormat="true" ht="15" hidden="false" customHeight="false" outlineLevel="0" collapsed="false">
      <c r="B200" s="187"/>
      <c r="D200" s="188" t="s">
        <v>135</v>
      </c>
      <c r="E200" s="189"/>
      <c r="F200" s="190" t="s">
        <v>343</v>
      </c>
      <c r="H200" s="191" t="n">
        <v>27.852</v>
      </c>
      <c r="I200" s="192"/>
      <c r="L200" s="187"/>
      <c r="M200" s="193"/>
      <c r="T200" s="194"/>
      <c r="AT200" s="189" t="s">
        <v>135</v>
      </c>
      <c r="AU200" s="189" t="s">
        <v>80</v>
      </c>
      <c r="AV200" s="186" t="s">
        <v>80</v>
      </c>
      <c r="AW200" s="186" t="s">
        <v>33</v>
      </c>
      <c r="AX200" s="186" t="s">
        <v>70</v>
      </c>
      <c r="AY200" s="189" t="s">
        <v>125</v>
      </c>
    </row>
    <row r="201" s="186" customFormat="true" ht="15" hidden="false" customHeight="false" outlineLevel="0" collapsed="false">
      <c r="B201" s="187"/>
      <c r="D201" s="188" t="s">
        <v>135</v>
      </c>
      <c r="E201" s="189"/>
      <c r="F201" s="190" t="s">
        <v>344</v>
      </c>
      <c r="H201" s="191" t="n">
        <v>44.689</v>
      </c>
      <c r="I201" s="192"/>
      <c r="L201" s="187"/>
      <c r="M201" s="193"/>
      <c r="T201" s="194"/>
      <c r="AT201" s="189" t="s">
        <v>135</v>
      </c>
      <c r="AU201" s="189" t="s">
        <v>80</v>
      </c>
      <c r="AV201" s="186" t="s">
        <v>80</v>
      </c>
      <c r="AW201" s="186" t="s">
        <v>33</v>
      </c>
      <c r="AX201" s="186" t="s">
        <v>70</v>
      </c>
      <c r="AY201" s="189" t="s">
        <v>125</v>
      </c>
    </row>
    <row r="202" s="186" customFormat="true" ht="15" hidden="false" customHeight="false" outlineLevel="0" collapsed="false">
      <c r="B202" s="187"/>
      <c r="D202" s="188" t="s">
        <v>135</v>
      </c>
      <c r="E202" s="189"/>
      <c r="F202" s="190" t="s">
        <v>345</v>
      </c>
      <c r="H202" s="191" t="n">
        <v>67.034</v>
      </c>
      <c r="I202" s="192"/>
      <c r="L202" s="187"/>
      <c r="M202" s="193"/>
      <c r="T202" s="194"/>
      <c r="AT202" s="189" t="s">
        <v>135</v>
      </c>
      <c r="AU202" s="189" t="s">
        <v>80</v>
      </c>
      <c r="AV202" s="186" t="s">
        <v>80</v>
      </c>
      <c r="AW202" s="186" t="s">
        <v>33</v>
      </c>
      <c r="AX202" s="186" t="s">
        <v>70</v>
      </c>
      <c r="AY202" s="189" t="s">
        <v>125</v>
      </c>
    </row>
    <row r="203" s="186" customFormat="true" ht="15" hidden="false" customHeight="false" outlineLevel="0" collapsed="false">
      <c r="B203" s="187"/>
      <c r="D203" s="188" t="s">
        <v>135</v>
      </c>
      <c r="E203" s="189"/>
      <c r="F203" s="190" t="s">
        <v>346</v>
      </c>
      <c r="H203" s="191" t="n">
        <v>66.715</v>
      </c>
      <c r="I203" s="192"/>
      <c r="L203" s="187"/>
      <c r="M203" s="193"/>
      <c r="T203" s="194"/>
      <c r="AT203" s="189" t="s">
        <v>135</v>
      </c>
      <c r="AU203" s="189" t="s">
        <v>80</v>
      </c>
      <c r="AV203" s="186" t="s">
        <v>80</v>
      </c>
      <c r="AW203" s="186" t="s">
        <v>33</v>
      </c>
      <c r="AX203" s="186" t="s">
        <v>70</v>
      </c>
      <c r="AY203" s="189" t="s">
        <v>125</v>
      </c>
    </row>
    <row r="204" s="186" customFormat="true" ht="15" hidden="false" customHeight="false" outlineLevel="0" collapsed="false">
      <c r="B204" s="187"/>
      <c r="D204" s="188" t="s">
        <v>135</v>
      </c>
      <c r="E204" s="189"/>
      <c r="F204" s="190" t="s">
        <v>347</v>
      </c>
      <c r="H204" s="191" t="n">
        <v>67.454</v>
      </c>
      <c r="I204" s="192"/>
      <c r="L204" s="187"/>
      <c r="M204" s="193"/>
      <c r="T204" s="194"/>
      <c r="AT204" s="189" t="s">
        <v>135</v>
      </c>
      <c r="AU204" s="189" t="s">
        <v>80</v>
      </c>
      <c r="AV204" s="186" t="s">
        <v>80</v>
      </c>
      <c r="AW204" s="186" t="s">
        <v>33</v>
      </c>
      <c r="AX204" s="186" t="s">
        <v>70</v>
      </c>
      <c r="AY204" s="189" t="s">
        <v>125</v>
      </c>
    </row>
    <row r="205" s="186" customFormat="true" ht="15" hidden="false" customHeight="false" outlineLevel="0" collapsed="false">
      <c r="B205" s="187"/>
      <c r="D205" s="188" t="s">
        <v>135</v>
      </c>
      <c r="E205" s="189"/>
      <c r="F205" s="190" t="s">
        <v>348</v>
      </c>
      <c r="H205" s="191" t="n">
        <v>45.066</v>
      </c>
      <c r="I205" s="192"/>
      <c r="L205" s="187"/>
      <c r="M205" s="193"/>
      <c r="T205" s="194"/>
      <c r="AT205" s="189" t="s">
        <v>135</v>
      </c>
      <c r="AU205" s="189" t="s">
        <v>80</v>
      </c>
      <c r="AV205" s="186" t="s">
        <v>80</v>
      </c>
      <c r="AW205" s="186" t="s">
        <v>33</v>
      </c>
      <c r="AX205" s="186" t="s">
        <v>70</v>
      </c>
      <c r="AY205" s="189" t="s">
        <v>125</v>
      </c>
    </row>
    <row r="206" s="186" customFormat="true" ht="15" hidden="false" customHeight="false" outlineLevel="0" collapsed="false">
      <c r="B206" s="187"/>
      <c r="D206" s="188" t="s">
        <v>135</v>
      </c>
      <c r="E206" s="189"/>
      <c r="F206" s="190" t="s">
        <v>349</v>
      </c>
      <c r="H206" s="191" t="n">
        <v>37.352</v>
      </c>
      <c r="I206" s="192"/>
      <c r="L206" s="187"/>
      <c r="M206" s="193"/>
      <c r="T206" s="194"/>
      <c r="AT206" s="189" t="s">
        <v>135</v>
      </c>
      <c r="AU206" s="189" t="s">
        <v>80</v>
      </c>
      <c r="AV206" s="186" t="s">
        <v>80</v>
      </c>
      <c r="AW206" s="186" t="s">
        <v>33</v>
      </c>
      <c r="AX206" s="186" t="s">
        <v>70</v>
      </c>
      <c r="AY206" s="189" t="s">
        <v>125</v>
      </c>
    </row>
    <row r="207" s="186" customFormat="true" ht="15" hidden="false" customHeight="false" outlineLevel="0" collapsed="false">
      <c r="B207" s="187"/>
      <c r="D207" s="188" t="s">
        <v>135</v>
      </c>
      <c r="E207" s="189"/>
      <c r="F207" s="190" t="s">
        <v>350</v>
      </c>
      <c r="H207" s="191" t="n">
        <v>54.216</v>
      </c>
      <c r="I207" s="192"/>
      <c r="L207" s="187"/>
      <c r="M207" s="193"/>
      <c r="T207" s="194"/>
      <c r="AT207" s="189" t="s">
        <v>135</v>
      </c>
      <c r="AU207" s="189" t="s">
        <v>80</v>
      </c>
      <c r="AV207" s="186" t="s">
        <v>80</v>
      </c>
      <c r="AW207" s="186" t="s">
        <v>33</v>
      </c>
      <c r="AX207" s="186" t="s">
        <v>70</v>
      </c>
      <c r="AY207" s="189" t="s">
        <v>125</v>
      </c>
    </row>
    <row r="208" s="186" customFormat="true" ht="15" hidden="false" customHeight="false" outlineLevel="0" collapsed="false">
      <c r="B208" s="187"/>
      <c r="D208" s="188" t="s">
        <v>135</v>
      </c>
      <c r="E208" s="189"/>
      <c r="F208" s="190" t="s">
        <v>351</v>
      </c>
      <c r="H208" s="191" t="n">
        <v>16.646</v>
      </c>
      <c r="I208" s="192"/>
      <c r="L208" s="187"/>
      <c r="M208" s="193"/>
      <c r="T208" s="194"/>
      <c r="AT208" s="189" t="s">
        <v>135</v>
      </c>
      <c r="AU208" s="189" t="s">
        <v>80</v>
      </c>
      <c r="AV208" s="186" t="s">
        <v>80</v>
      </c>
      <c r="AW208" s="186" t="s">
        <v>33</v>
      </c>
      <c r="AX208" s="186" t="s">
        <v>70</v>
      </c>
      <c r="AY208" s="189" t="s">
        <v>125</v>
      </c>
    </row>
    <row r="209" s="186" customFormat="true" ht="15" hidden="false" customHeight="false" outlineLevel="0" collapsed="false">
      <c r="B209" s="187"/>
      <c r="D209" s="188" t="s">
        <v>135</v>
      </c>
      <c r="E209" s="189"/>
      <c r="F209" s="190" t="s">
        <v>352</v>
      </c>
      <c r="H209" s="191" t="n">
        <v>44.979</v>
      </c>
      <c r="I209" s="192"/>
      <c r="L209" s="187"/>
      <c r="M209" s="193"/>
      <c r="T209" s="194"/>
      <c r="AT209" s="189" t="s">
        <v>135</v>
      </c>
      <c r="AU209" s="189" t="s">
        <v>80</v>
      </c>
      <c r="AV209" s="186" t="s">
        <v>80</v>
      </c>
      <c r="AW209" s="186" t="s">
        <v>33</v>
      </c>
      <c r="AX209" s="186" t="s">
        <v>70</v>
      </c>
      <c r="AY209" s="189" t="s">
        <v>125</v>
      </c>
    </row>
    <row r="210" s="186" customFormat="true" ht="15" hidden="false" customHeight="false" outlineLevel="0" collapsed="false">
      <c r="B210" s="187"/>
      <c r="D210" s="188" t="s">
        <v>135</v>
      </c>
      <c r="E210" s="189"/>
      <c r="F210" s="190" t="s">
        <v>353</v>
      </c>
      <c r="H210" s="191" t="n">
        <v>45.066</v>
      </c>
      <c r="I210" s="192"/>
      <c r="L210" s="187"/>
      <c r="M210" s="193"/>
      <c r="T210" s="194"/>
      <c r="AT210" s="189" t="s">
        <v>135</v>
      </c>
      <c r="AU210" s="189" t="s">
        <v>80</v>
      </c>
      <c r="AV210" s="186" t="s">
        <v>80</v>
      </c>
      <c r="AW210" s="186" t="s">
        <v>33</v>
      </c>
      <c r="AX210" s="186" t="s">
        <v>70</v>
      </c>
      <c r="AY210" s="189" t="s">
        <v>125</v>
      </c>
    </row>
    <row r="211" s="186" customFormat="true" ht="15" hidden="false" customHeight="false" outlineLevel="0" collapsed="false">
      <c r="B211" s="187"/>
      <c r="D211" s="188" t="s">
        <v>135</v>
      </c>
      <c r="E211" s="189"/>
      <c r="F211" s="190" t="s">
        <v>354</v>
      </c>
      <c r="H211" s="191" t="n">
        <v>17.56</v>
      </c>
      <c r="I211" s="192"/>
      <c r="L211" s="187"/>
      <c r="M211" s="193"/>
      <c r="T211" s="194"/>
      <c r="AT211" s="189" t="s">
        <v>135</v>
      </c>
      <c r="AU211" s="189" t="s">
        <v>80</v>
      </c>
      <c r="AV211" s="186" t="s">
        <v>80</v>
      </c>
      <c r="AW211" s="186" t="s">
        <v>33</v>
      </c>
      <c r="AX211" s="186" t="s">
        <v>70</v>
      </c>
      <c r="AY211" s="189" t="s">
        <v>125</v>
      </c>
    </row>
    <row r="212" s="186" customFormat="true" ht="15" hidden="false" customHeight="false" outlineLevel="0" collapsed="false">
      <c r="B212" s="187"/>
      <c r="D212" s="188" t="s">
        <v>135</v>
      </c>
      <c r="E212" s="189"/>
      <c r="F212" s="190" t="s">
        <v>355</v>
      </c>
      <c r="H212" s="191" t="n">
        <v>8.758</v>
      </c>
      <c r="I212" s="192"/>
      <c r="L212" s="187"/>
      <c r="M212" s="193"/>
      <c r="T212" s="194"/>
      <c r="AT212" s="189" t="s">
        <v>135</v>
      </c>
      <c r="AU212" s="189" t="s">
        <v>80</v>
      </c>
      <c r="AV212" s="186" t="s">
        <v>80</v>
      </c>
      <c r="AW212" s="186" t="s">
        <v>33</v>
      </c>
      <c r="AX212" s="186" t="s">
        <v>70</v>
      </c>
      <c r="AY212" s="189" t="s">
        <v>125</v>
      </c>
    </row>
    <row r="213" s="186" customFormat="true" ht="15" hidden="false" customHeight="false" outlineLevel="0" collapsed="false">
      <c r="B213" s="187"/>
      <c r="D213" s="188" t="s">
        <v>135</v>
      </c>
      <c r="E213" s="189"/>
      <c r="F213" s="190" t="s">
        <v>356</v>
      </c>
      <c r="H213" s="191" t="n">
        <v>69.586</v>
      </c>
      <c r="I213" s="192"/>
      <c r="L213" s="187"/>
      <c r="M213" s="193"/>
      <c r="T213" s="194"/>
      <c r="AT213" s="189" t="s">
        <v>135</v>
      </c>
      <c r="AU213" s="189" t="s">
        <v>80</v>
      </c>
      <c r="AV213" s="186" t="s">
        <v>80</v>
      </c>
      <c r="AW213" s="186" t="s">
        <v>33</v>
      </c>
      <c r="AX213" s="186" t="s">
        <v>70</v>
      </c>
      <c r="AY213" s="189" t="s">
        <v>125</v>
      </c>
    </row>
    <row r="214" s="186" customFormat="true" ht="15" hidden="false" customHeight="false" outlineLevel="0" collapsed="false">
      <c r="B214" s="187"/>
      <c r="D214" s="188" t="s">
        <v>135</v>
      </c>
      <c r="E214" s="189"/>
      <c r="F214" s="190" t="s">
        <v>357</v>
      </c>
      <c r="H214" s="191" t="n">
        <v>37.802</v>
      </c>
      <c r="I214" s="192"/>
      <c r="L214" s="187"/>
      <c r="M214" s="193"/>
      <c r="T214" s="194"/>
      <c r="AT214" s="189" t="s">
        <v>135</v>
      </c>
      <c r="AU214" s="189" t="s">
        <v>80</v>
      </c>
      <c r="AV214" s="186" t="s">
        <v>80</v>
      </c>
      <c r="AW214" s="186" t="s">
        <v>33</v>
      </c>
      <c r="AX214" s="186" t="s">
        <v>70</v>
      </c>
      <c r="AY214" s="189" t="s">
        <v>125</v>
      </c>
    </row>
    <row r="215" s="186" customFormat="true" ht="15" hidden="false" customHeight="false" outlineLevel="0" collapsed="false">
      <c r="B215" s="187"/>
      <c r="D215" s="188" t="s">
        <v>135</v>
      </c>
      <c r="E215" s="189"/>
      <c r="F215" s="190" t="s">
        <v>358</v>
      </c>
      <c r="H215" s="191" t="n">
        <v>33.118</v>
      </c>
      <c r="I215" s="192"/>
      <c r="L215" s="187"/>
      <c r="M215" s="193"/>
      <c r="T215" s="194"/>
      <c r="AT215" s="189" t="s">
        <v>135</v>
      </c>
      <c r="AU215" s="189" t="s">
        <v>80</v>
      </c>
      <c r="AV215" s="186" t="s">
        <v>80</v>
      </c>
      <c r="AW215" s="186" t="s">
        <v>33</v>
      </c>
      <c r="AX215" s="186" t="s">
        <v>70</v>
      </c>
      <c r="AY215" s="189" t="s">
        <v>125</v>
      </c>
    </row>
    <row r="216" s="195" customFormat="true" ht="15" hidden="false" customHeight="false" outlineLevel="0" collapsed="false">
      <c r="B216" s="196"/>
      <c r="D216" s="188" t="s">
        <v>135</v>
      </c>
      <c r="E216" s="197"/>
      <c r="F216" s="198" t="s">
        <v>149</v>
      </c>
      <c r="H216" s="199" t="n">
        <v>1433.046</v>
      </c>
      <c r="I216" s="200"/>
      <c r="L216" s="196"/>
      <c r="M216" s="201"/>
      <c r="T216" s="202"/>
      <c r="AT216" s="197" t="s">
        <v>135</v>
      </c>
      <c r="AU216" s="197" t="s">
        <v>80</v>
      </c>
      <c r="AV216" s="195" t="s">
        <v>133</v>
      </c>
      <c r="AW216" s="195" t="s">
        <v>33</v>
      </c>
      <c r="AX216" s="195" t="s">
        <v>70</v>
      </c>
      <c r="AY216" s="197" t="s">
        <v>125</v>
      </c>
    </row>
    <row r="217" s="186" customFormat="true" ht="15" hidden="false" customHeight="false" outlineLevel="0" collapsed="false">
      <c r="B217" s="187"/>
      <c r="D217" s="188" t="s">
        <v>135</v>
      </c>
      <c r="E217" s="189"/>
      <c r="F217" s="190" t="s">
        <v>359</v>
      </c>
      <c r="H217" s="191" t="n">
        <v>1289.741</v>
      </c>
      <c r="I217" s="192"/>
      <c r="L217" s="187"/>
      <c r="M217" s="193"/>
      <c r="T217" s="194"/>
      <c r="AT217" s="189" t="s">
        <v>135</v>
      </c>
      <c r="AU217" s="189" t="s">
        <v>80</v>
      </c>
      <c r="AV217" s="186" t="s">
        <v>80</v>
      </c>
      <c r="AW217" s="186" t="s">
        <v>33</v>
      </c>
      <c r="AX217" s="186" t="s">
        <v>78</v>
      </c>
      <c r="AY217" s="189" t="s">
        <v>125</v>
      </c>
    </row>
    <row r="218" s="30" customFormat="true" ht="16.5" hidden="false" customHeight="true" outlineLevel="0" collapsed="false">
      <c r="B218" s="31"/>
      <c r="C218" s="174" t="s">
        <v>360</v>
      </c>
      <c r="D218" s="174" t="s">
        <v>128</v>
      </c>
      <c r="E218" s="175" t="s">
        <v>361</v>
      </c>
      <c r="F218" s="176" t="s">
        <v>362</v>
      </c>
      <c r="G218" s="177" t="s">
        <v>131</v>
      </c>
      <c r="H218" s="178" t="n">
        <v>1289.741</v>
      </c>
      <c r="I218" s="179"/>
      <c r="J218" s="180" t="n">
        <f aca="false">ROUND(I218*H218,2)</f>
        <v>0</v>
      </c>
      <c r="K218" s="176" t="s">
        <v>132</v>
      </c>
      <c r="L218" s="31"/>
      <c r="M218" s="181"/>
      <c r="N218" s="182" t="s">
        <v>41</v>
      </c>
      <c r="P218" s="183" t="n">
        <f aca="false">O218*H218</f>
        <v>0</v>
      </c>
      <c r="Q218" s="183" t="n">
        <v>0</v>
      </c>
      <c r="R218" s="183" t="n">
        <f aca="false">Q218*H218</f>
        <v>0</v>
      </c>
      <c r="S218" s="183" t="n">
        <v>0</v>
      </c>
      <c r="T218" s="184" t="n">
        <f aca="false">S218*H218</f>
        <v>0</v>
      </c>
      <c r="AR218" s="9" t="s">
        <v>207</v>
      </c>
      <c r="AT218" s="9" t="s">
        <v>128</v>
      </c>
      <c r="AU218" s="9" t="s">
        <v>80</v>
      </c>
      <c r="AY218" s="9" t="s">
        <v>125</v>
      </c>
      <c r="BE218" s="185" t="n">
        <f aca="false">IF(N218="základní",J218,0)</f>
        <v>0</v>
      </c>
      <c r="BF218" s="185" t="n">
        <f aca="false">IF(N218="snížená",J218,0)</f>
        <v>0</v>
      </c>
      <c r="BG218" s="185" t="n">
        <f aca="false">IF(N218="zákl. přenesená",J218,0)</f>
        <v>0</v>
      </c>
      <c r="BH218" s="185" t="n">
        <f aca="false">IF(N218="sníž. přenesená",J218,0)</f>
        <v>0</v>
      </c>
      <c r="BI218" s="185" t="n">
        <f aca="false">IF(N218="nulová",J218,0)</f>
        <v>0</v>
      </c>
      <c r="BJ218" s="9" t="s">
        <v>78</v>
      </c>
      <c r="BK218" s="185" t="n">
        <f aca="false">ROUND(I218*H218,2)</f>
        <v>0</v>
      </c>
      <c r="BL218" s="9" t="s">
        <v>207</v>
      </c>
      <c r="BM218" s="9" t="s">
        <v>363</v>
      </c>
    </row>
    <row r="219" s="30" customFormat="true" ht="25.5" hidden="false" customHeight="true" outlineLevel="0" collapsed="false">
      <c r="B219" s="31"/>
      <c r="C219" s="174" t="s">
        <v>364</v>
      </c>
      <c r="D219" s="174" t="s">
        <v>128</v>
      </c>
      <c r="E219" s="175" t="s">
        <v>365</v>
      </c>
      <c r="F219" s="176" t="s">
        <v>366</v>
      </c>
      <c r="G219" s="177" t="s">
        <v>131</v>
      </c>
      <c r="H219" s="178" t="n">
        <v>1433.046</v>
      </c>
      <c r="I219" s="179"/>
      <c r="J219" s="180" t="n">
        <f aca="false">ROUND(I219*H219,2)</f>
        <v>0</v>
      </c>
      <c r="K219" s="176" t="s">
        <v>132</v>
      </c>
      <c r="L219" s="31"/>
      <c r="M219" s="181"/>
      <c r="N219" s="182" t="s">
        <v>41</v>
      </c>
      <c r="P219" s="183" t="n">
        <f aca="false">O219*H219</f>
        <v>0</v>
      </c>
      <c r="Q219" s="183" t="n">
        <v>0.0002</v>
      </c>
      <c r="R219" s="183" t="n">
        <f aca="false">Q219*H219</f>
        <v>0.2866092</v>
      </c>
      <c r="S219" s="183" t="n">
        <v>0</v>
      </c>
      <c r="T219" s="184" t="n">
        <f aca="false">S219*H219</f>
        <v>0</v>
      </c>
      <c r="AR219" s="9" t="s">
        <v>207</v>
      </c>
      <c r="AT219" s="9" t="s">
        <v>128</v>
      </c>
      <c r="AU219" s="9" t="s">
        <v>80</v>
      </c>
      <c r="AY219" s="9" t="s">
        <v>125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9" t="s">
        <v>78</v>
      </c>
      <c r="BK219" s="185" t="n">
        <f aca="false">ROUND(I219*H219,2)</f>
        <v>0</v>
      </c>
      <c r="BL219" s="9" t="s">
        <v>207</v>
      </c>
      <c r="BM219" s="9" t="s">
        <v>367</v>
      </c>
    </row>
    <row r="220" s="30" customFormat="true" ht="25.5" hidden="false" customHeight="true" outlineLevel="0" collapsed="false">
      <c r="B220" s="31"/>
      <c r="C220" s="174" t="s">
        <v>368</v>
      </c>
      <c r="D220" s="174" t="s">
        <v>128</v>
      </c>
      <c r="E220" s="175" t="s">
        <v>369</v>
      </c>
      <c r="F220" s="176" t="s">
        <v>370</v>
      </c>
      <c r="G220" s="177" t="s">
        <v>131</v>
      </c>
      <c r="H220" s="178" t="n">
        <v>1433.046</v>
      </c>
      <c r="I220" s="179"/>
      <c r="J220" s="180" t="n">
        <f aca="false">ROUND(I220*H220,2)</f>
        <v>0</v>
      </c>
      <c r="K220" s="176" t="s">
        <v>132</v>
      </c>
      <c r="L220" s="31"/>
      <c r="M220" s="181"/>
      <c r="N220" s="182" t="s">
        <v>41</v>
      </c>
      <c r="P220" s="183" t="n">
        <f aca="false">O220*H220</f>
        <v>0</v>
      </c>
      <c r="Q220" s="183" t="n">
        <v>0.00029</v>
      </c>
      <c r="R220" s="183" t="n">
        <f aca="false">Q220*H220</f>
        <v>0.41558334</v>
      </c>
      <c r="S220" s="183" t="n">
        <v>0</v>
      </c>
      <c r="T220" s="184" t="n">
        <f aca="false">S220*H220</f>
        <v>0</v>
      </c>
      <c r="AR220" s="9" t="s">
        <v>207</v>
      </c>
      <c r="AT220" s="9" t="s">
        <v>128</v>
      </c>
      <c r="AU220" s="9" t="s">
        <v>80</v>
      </c>
      <c r="AY220" s="9" t="s">
        <v>125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9" t="s">
        <v>78</v>
      </c>
      <c r="BK220" s="185" t="n">
        <f aca="false">ROUND(I220*H220,2)</f>
        <v>0</v>
      </c>
      <c r="BL220" s="9" t="s">
        <v>207</v>
      </c>
      <c r="BM220" s="9" t="s">
        <v>371</v>
      </c>
    </row>
    <row r="221" s="161" customFormat="true" ht="36.75" hidden="false" customHeight="true" outlineLevel="0" collapsed="false">
      <c r="B221" s="162"/>
      <c r="D221" s="163" t="s">
        <v>69</v>
      </c>
      <c r="E221" s="164" t="s">
        <v>372</v>
      </c>
      <c r="F221" s="164" t="s">
        <v>373</v>
      </c>
      <c r="I221" s="165"/>
      <c r="J221" s="166" t="n">
        <f aca="false">BK221</f>
        <v>0</v>
      </c>
      <c r="L221" s="162"/>
      <c r="M221" s="167"/>
      <c r="P221" s="168" t="n">
        <f aca="false">P222</f>
        <v>0</v>
      </c>
      <c r="R221" s="168" t="n">
        <f aca="false">R222</f>
        <v>0</v>
      </c>
      <c r="T221" s="169" t="n">
        <f aca="false">T222</f>
        <v>0</v>
      </c>
      <c r="AR221" s="163" t="s">
        <v>133</v>
      </c>
      <c r="AT221" s="170" t="s">
        <v>69</v>
      </c>
      <c r="AU221" s="170" t="s">
        <v>70</v>
      </c>
      <c r="AY221" s="163" t="s">
        <v>125</v>
      </c>
      <c r="BK221" s="171" t="n">
        <f aca="false">BK222</f>
        <v>0</v>
      </c>
    </row>
    <row r="222" s="30" customFormat="true" ht="25.5" hidden="false" customHeight="true" outlineLevel="0" collapsed="false">
      <c r="B222" s="31"/>
      <c r="C222" s="174" t="s">
        <v>374</v>
      </c>
      <c r="D222" s="174" t="s">
        <v>128</v>
      </c>
      <c r="E222" s="175" t="s">
        <v>375</v>
      </c>
      <c r="F222" s="176" t="s">
        <v>376</v>
      </c>
      <c r="G222" s="177" t="s">
        <v>377</v>
      </c>
      <c r="H222" s="178" t="n">
        <v>710</v>
      </c>
      <c r="I222" s="179"/>
      <c r="J222" s="180" t="n">
        <f aca="false">ROUND(I222*H222,2)</f>
        <v>0</v>
      </c>
      <c r="K222" s="176" t="s">
        <v>132</v>
      </c>
      <c r="L222" s="31"/>
      <c r="M222" s="181"/>
      <c r="N222" s="182" t="s">
        <v>41</v>
      </c>
      <c r="P222" s="183" t="n">
        <f aca="false">O222*H222</f>
        <v>0</v>
      </c>
      <c r="Q222" s="183" t="n">
        <v>0</v>
      </c>
      <c r="R222" s="183" t="n">
        <f aca="false">Q222*H222</f>
        <v>0</v>
      </c>
      <c r="S222" s="183" t="n">
        <v>0</v>
      </c>
      <c r="T222" s="184" t="n">
        <f aca="false">S222*H222</f>
        <v>0</v>
      </c>
      <c r="AR222" s="9" t="s">
        <v>378</v>
      </c>
      <c r="AT222" s="9" t="s">
        <v>128</v>
      </c>
      <c r="AU222" s="9" t="s">
        <v>78</v>
      </c>
      <c r="AY222" s="9" t="s">
        <v>125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9" t="s">
        <v>78</v>
      </c>
      <c r="BK222" s="185" t="n">
        <f aca="false">ROUND(I222*H222,2)</f>
        <v>0</v>
      </c>
      <c r="BL222" s="9" t="s">
        <v>378</v>
      </c>
      <c r="BM222" s="9" t="s">
        <v>379</v>
      </c>
    </row>
    <row r="223" s="161" customFormat="true" ht="36.75" hidden="false" customHeight="true" outlineLevel="0" collapsed="false">
      <c r="B223" s="162"/>
      <c r="D223" s="163" t="s">
        <v>69</v>
      </c>
      <c r="E223" s="164" t="s">
        <v>380</v>
      </c>
      <c r="F223" s="164" t="s">
        <v>381</v>
      </c>
      <c r="I223" s="165"/>
      <c r="J223" s="166" t="n">
        <f aca="false">BK223</f>
        <v>0</v>
      </c>
      <c r="L223" s="162"/>
      <c r="M223" s="167"/>
      <c r="P223" s="168" t="n">
        <f aca="false">P224+P226</f>
        <v>0</v>
      </c>
      <c r="R223" s="168" t="n">
        <f aca="false">R224+R226</f>
        <v>0</v>
      </c>
      <c r="T223" s="169" t="n">
        <f aca="false">T224+T226</f>
        <v>0</v>
      </c>
      <c r="AR223" s="163" t="s">
        <v>156</v>
      </c>
      <c r="AT223" s="170" t="s">
        <v>69</v>
      </c>
      <c r="AU223" s="170" t="s">
        <v>70</v>
      </c>
      <c r="AY223" s="163" t="s">
        <v>125</v>
      </c>
      <c r="BK223" s="171" t="n">
        <f aca="false">BK224+BK226</f>
        <v>0</v>
      </c>
    </row>
    <row r="224" s="161" customFormat="true" ht="19.5" hidden="false" customHeight="true" outlineLevel="0" collapsed="false">
      <c r="B224" s="162"/>
      <c r="D224" s="163" t="s">
        <v>69</v>
      </c>
      <c r="E224" s="172" t="s">
        <v>382</v>
      </c>
      <c r="F224" s="172" t="s">
        <v>383</v>
      </c>
      <c r="I224" s="165"/>
      <c r="J224" s="173" t="n">
        <f aca="false">BK224</f>
        <v>0</v>
      </c>
      <c r="L224" s="162"/>
      <c r="M224" s="167"/>
      <c r="P224" s="168" t="n">
        <f aca="false">P225</f>
        <v>0</v>
      </c>
      <c r="R224" s="168" t="n">
        <f aca="false">R225</f>
        <v>0</v>
      </c>
      <c r="T224" s="169" t="n">
        <f aca="false">T225</f>
        <v>0</v>
      </c>
      <c r="AR224" s="163" t="s">
        <v>156</v>
      </c>
      <c r="AT224" s="170" t="s">
        <v>69</v>
      </c>
      <c r="AU224" s="170" t="s">
        <v>78</v>
      </c>
      <c r="AY224" s="163" t="s">
        <v>125</v>
      </c>
      <c r="BK224" s="171" t="n">
        <f aca="false">BK225</f>
        <v>0</v>
      </c>
    </row>
    <row r="225" s="30" customFormat="true" ht="16.5" hidden="false" customHeight="true" outlineLevel="0" collapsed="false">
      <c r="B225" s="31"/>
      <c r="C225" s="174" t="s">
        <v>384</v>
      </c>
      <c r="D225" s="174" t="s">
        <v>128</v>
      </c>
      <c r="E225" s="175" t="s">
        <v>385</v>
      </c>
      <c r="F225" s="176" t="s">
        <v>386</v>
      </c>
      <c r="G225" s="177" t="s">
        <v>387</v>
      </c>
      <c r="H225" s="178" t="n">
        <v>1</v>
      </c>
      <c r="I225" s="179"/>
      <c r="J225" s="180" t="n">
        <f aca="false">ROUND(I225*H225,2)</f>
        <v>0</v>
      </c>
      <c r="K225" s="176" t="s">
        <v>132</v>
      </c>
      <c r="L225" s="31"/>
      <c r="M225" s="181"/>
      <c r="N225" s="182" t="s">
        <v>41</v>
      </c>
      <c r="P225" s="183" t="n">
        <f aca="false">O225*H225</f>
        <v>0</v>
      </c>
      <c r="Q225" s="183" t="n">
        <v>0</v>
      </c>
      <c r="R225" s="183" t="n">
        <f aca="false">Q225*H225</f>
        <v>0</v>
      </c>
      <c r="S225" s="183" t="n">
        <v>0</v>
      </c>
      <c r="T225" s="184" t="n">
        <f aca="false">S225*H225</f>
        <v>0</v>
      </c>
      <c r="AR225" s="9" t="s">
        <v>388</v>
      </c>
      <c r="AT225" s="9" t="s">
        <v>128</v>
      </c>
      <c r="AU225" s="9" t="s">
        <v>80</v>
      </c>
      <c r="AY225" s="9" t="s">
        <v>125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9" t="s">
        <v>78</v>
      </c>
      <c r="BK225" s="185" t="n">
        <f aca="false">ROUND(I225*H225,2)</f>
        <v>0</v>
      </c>
      <c r="BL225" s="9" t="s">
        <v>388</v>
      </c>
      <c r="BM225" s="9" t="s">
        <v>389</v>
      </c>
    </row>
    <row r="226" s="161" customFormat="true" ht="29.25" hidden="false" customHeight="true" outlineLevel="0" collapsed="false">
      <c r="B226" s="162"/>
      <c r="D226" s="163" t="s">
        <v>69</v>
      </c>
      <c r="E226" s="172" t="s">
        <v>390</v>
      </c>
      <c r="F226" s="172" t="s">
        <v>391</v>
      </c>
      <c r="I226" s="165"/>
      <c r="J226" s="173" t="n">
        <f aca="false">BK226</f>
        <v>0</v>
      </c>
      <c r="L226" s="162"/>
      <c r="M226" s="167"/>
      <c r="P226" s="168" t="n">
        <f aca="false">SUM(P227:P229)</f>
        <v>0</v>
      </c>
      <c r="R226" s="168" t="n">
        <f aca="false">SUM(R227:R229)</f>
        <v>0</v>
      </c>
      <c r="T226" s="169" t="n">
        <f aca="false">SUM(T227:T229)</f>
        <v>0</v>
      </c>
      <c r="AR226" s="163" t="s">
        <v>156</v>
      </c>
      <c r="AT226" s="170" t="s">
        <v>69</v>
      </c>
      <c r="AU226" s="170" t="s">
        <v>78</v>
      </c>
      <c r="AY226" s="163" t="s">
        <v>125</v>
      </c>
      <c r="BK226" s="171" t="n">
        <f aca="false">SUM(BK227:BK229)</f>
        <v>0</v>
      </c>
    </row>
    <row r="227" s="30" customFormat="true" ht="16.5" hidden="false" customHeight="true" outlineLevel="0" collapsed="false">
      <c r="B227" s="31"/>
      <c r="C227" s="174" t="s">
        <v>392</v>
      </c>
      <c r="D227" s="174" t="s">
        <v>128</v>
      </c>
      <c r="E227" s="175" t="s">
        <v>393</v>
      </c>
      <c r="F227" s="176" t="s">
        <v>394</v>
      </c>
      <c r="G227" s="177" t="s">
        <v>387</v>
      </c>
      <c r="H227" s="178" t="n">
        <v>1</v>
      </c>
      <c r="I227" s="179"/>
      <c r="J227" s="180" t="n">
        <f aca="false">ROUND(I227*H227,2)</f>
        <v>0</v>
      </c>
      <c r="K227" s="176" t="s">
        <v>132</v>
      </c>
      <c r="L227" s="31"/>
      <c r="M227" s="181"/>
      <c r="N227" s="182" t="s">
        <v>41</v>
      </c>
      <c r="P227" s="183" t="n">
        <f aca="false">O227*H227</f>
        <v>0</v>
      </c>
      <c r="Q227" s="183" t="n">
        <v>0</v>
      </c>
      <c r="R227" s="183" t="n">
        <f aca="false">Q227*H227</f>
        <v>0</v>
      </c>
      <c r="S227" s="183" t="n">
        <v>0</v>
      </c>
      <c r="T227" s="184" t="n">
        <f aca="false">S227*H227</f>
        <v>0</v>
      </c>
      <c r="AR227" s="9" t="s">
        <v>388</v>
      </c>
      <c r="AT227" s="9" t="s">
        <v>128</v>
      </c>
      <c r="AU227" s="9" t="s">
        <v>80</v>
      </c>
      <c r="AY227" s="9" t="s">
        <v>125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9" t="s">
        <v>78</v>
      </c>
      <c r="BK227" s="185" t="n">
        <f aca="false">ROUND(I227*H227,2)</f>
        <v>0</v>
      </c>
      <c r="BL227" s="9" t="s">
        <v>388</v>
      </c>
      <c r="BM227" s="9" t="s">
        <v>395</v>
      </c>
    </row>
    <row r="228" s="30" customFormat="true" ht="16.5" hidden="false" customHeight="true" outlineLevel="0" collapsed="false">
      <c r="B228" s="31"/>
      <c r="C228" s="174" t="s">
        <v>396</v>
      </c>
      <c r="D228" s="174" t="s">
        <v>128</v>
      </c>
      <c r="E228" s="175" t="s">
        <v>397</v>
      </c>
      <c r="F228" s="176" t="s">
        <v>398</v>
      </c>
      <c r="G228" s="177" t="s">
        <v>387</v>
      </c>
      <c r="H228" s="178" t="n">
        <v>1</v>
      </c>
      <c r="I228" s="179"/>
      <c r="J228" s="180" t="n">
        <f aca="false">ROUND(I228*H228,2)</f>
        <v>0</v>
      </c>
      <c r="K228" s="176" t="s">
        <v>132</v>
      </c>
      <c r="L228" s="31"/>
      <c r="M228" s="181"/>
      <c r="N228" s="182" t="s">
        <v>41</v>
      </c>
      <c r="P228" s="183" t="n">
        <f aca="false">O228*H228</f>
        <v>0</v>
      </c>
      <c r="Q228" s="183" t="n">
        <v>0</v>
      </c>
      <c r="R228" s="183" t="n">
        <f aca="false">Q228*H228</f>
        <v>0</v>
      </c>
      <c r="S228" s="183" t="n">
        <v>0</v>
      </c>
      <c r="T228" s="184" t="n">
        <f aca="false">S228*H228</f>
        <v>0</v>
      </c>
      <c r="AR228" s="9" t="s">
        <v>388</v>
      </c>
      <c r="AT228" s="9" t="s">
        <v>128</v>
      </c>
      <c r="AU228" s="9" t="s">
        <v>80</v>
      </c>
      <c r="AY228" s="9" t="s">
        <v>125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9" t="s">
        <v>78</v>
      </c>
      <c r="BK228" s="185" t="n">
        <f aca="false">ROUND(I228*H228,2)</f>
        <v>0</v>
      </c>
      <c r="BL228" s="9" t="s">
        <v>388</v>
      </c>
      <c r="BM228" s="9" t="s">
        <v>399</v>
      </c>
    </row>
    <row r="229" s="30" customFormat="true" ht="16.5" hidden="false" customHeight="true" outlineLevel="0" collapsed="false">
      <c r="B229" s="31"/>
      <c r="C229" s="174" t="s">
        <v>400</v>
      </c>
      <c r="D229" s="174" t="s">
        <v>128</v>
      </c>
      <c r="E229" s="175" t="s">
        <v>401</v>
      </c>
      <c r="F229" s="176" t="s">
        <v>402</v>
      </c>
      <c r="G229" s="177" t="s">
        <v>387</v>
      </c>
      <c r="H229" s="178" t="n">
        <v>1</v>
      </c>
      <c r="I229" s="179"/>
      <c r="J229" s="180" t="n">
        <f aca="false">ROUND(I229*H229,2)</f>
        <v>0</v>
      </c>
      <c r="K229" s="176" t="s">
        <v>132</v>
      </c>
      <c r="L229" s="31"/>
      <c r="M229" s="181"/>
      <c r="N229" s="221" t="s">
        <v>41</v>
      </c>
      <c r="O229" s="222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AR229" s="9" t="s">
        <v>388</v>
      </c>
      <c r="AT229" s="9" t="s">
        <v>128</v>
      </c>
      <c r="AU229" s="9" t="s">
        <v>80</v>
      </c>
      <c r="AY229" s="9" t="s">
        <v>125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9" t="s">
        <v>78</v>
      </c>
      <c r="BK229" s="185" t="n">
        <f aca="false">ROUND(I229*H229,2)</f>
        <v>0</v>
      </c>
      <c r="BL229" s="9" t="s">
        <v>388</v>
      </c>
      <c r="BM229" s="9" t="s">
        <v>403</v>
      </c>
    </row>
    <row r="230" s="30" customFormat="true" ht="6.75" hidden="false" customHeight="true" outlineLevel="0" collapsed="false">
      <c r="B230" s="50"/>
      <c r="C230" s="51"/>
      <c r="D230" s="51"/>
      <c r="E230" s="51"/>
      <c r="F230" s="51"/>
      <c r="G230" s="51"/>
      <c r="H230" s="51"/>
      <c r="I230" s="128"/>
      <c r="J230" s="51"/>
      <c r="K230" s="51"/>
      <c r="L230" s="31"/>
    </row>
  </sheetData>
  <sheetProtection algorithmName="SHA-512" hashValue="Z/UsfHGKPeiCgSVarEkWI6C+QBRKLTcMXTaJCFEn2atC10YlVtAInbvZYoII99QsxZdMeW9oqHmyNtccKVQVVg==" saltValue="QavvITLR0iSqbvRqq+8B/+kVz4dVWeEqOZpn39dJ1z9VrMLBKc0xseDQMg/61nefh+Fn1vZxUnQVnvJgDiKAnw==" spinCount="100000" sheet="true" objects="true" scenarios="true" formatColumns="false" formatRows="false" autoFilter="false"/>
  <autoFilter ref="C90:K22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5" width="8.33"/>
    <col collapsed="false" customWidth="true" hidden="false" outlineLevel="0" max="2" min="2" style="225" width="1.66"/>
    <col collapsed="false" customWidth="true" hidden="false" outlineLevel="0" max="4" min="3" style="225" width="5"/>
    <col collapsed="false" customWidth="true" hidden="false" outlineLevel="0" max="5" min="5" style="225" width="11.66"/>
    <col collapsed="false" customWidth="true" hidden="false" outlineLevel="0" max="6" min="6" style="225" width="9.16"/>
    <col collapsed="false" customWidth="true" hidden="false" outlineLevel="0" max="7" min="7" style="225" width="5"/>
    <col collapsed="false" customWidth="true" hidden="false" outlineLevel="0" max="8" min="8" style="225" width="77.84"/>
    <col collapsed="false" customWidth="true" hidden="false" outlineLevel="0" max="10" min="9" style="225" width="20"/>
    <col collapsed="false" customWidth="true" hidden="false" outlineLevel="0" max="11" min="11" style="22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404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405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406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407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408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409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410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411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412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413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77</v>
      </c>
      <c r="F16" s="237" t="s">
        <v>414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415</v>
      </c>
      <c r="F17" s="237" t="s">
        <v>416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417</v>
      </c>
      <c r="F18" s="237" t="s">
        <v>418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419</v>
      </c>
      <c r="F19" s="237" t="s">
        <v>420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421</v>
      </c>
      <c r="F20" s="237" t="s">
        <v>422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423</v>
      </c>
      <c r="F21" s="237" t="s">
        <v>424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425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426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427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428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429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430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431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432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433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10</v>
      </c>
      <c r="F34" s="237"/>
      <c r="G34" s="237" t="s">
        <v>434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435</v>
      </c>
      <c r="F35" s="237"/>
      <c r="G35" s="237" t="s">
        <v>436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1</v>
      </c>
      <c r="F36" s="237"/>
      <c r="G36" s="237" t="s">
        <v>437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11</v>
      </c>
      <c r="F37" s="237"/>
      <c r="G37" s="237" t="s">
        <v>438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12</v>
      </c>
      <c r="F38" s="237"/>
      <c r="G38" s="237" t="s">
        <v>439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13</v>
      </c>
      <c r="F39" s="237"/>
      <c r="G39" s="237" t="s">
        <v>440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441</v>
      </c>
      <c r="F40" s="237"/>
      <c r="G40" s="237" t="s">
        <v>442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443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444</v>
      </c>
      <c r="F42" s="237"/>
      <c r="G42" s="237" t="s">
        <v>445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15</v>
      </c>
      <c r="F43" s="237"/>
      <c r="G43" s="237" t="s">
        <v>446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447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448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449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450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451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452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453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454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455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456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457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458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459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460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461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462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463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464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465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466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467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5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468</v>
      </c>
      <c r="D74" s="257"/>
      <c r="E74" s="257"/>
      <c r="F74" s="257" t="s">
        <v>469</v>
      </c>
      <c r="G74" s="258"/>
      <c r="H74" s="257" t="s">
        <v>111</v>
      </c>
      <c r="I74" s="257" t="s">
        <v>55</v>
      </c>
      <c r="J74" s="257" t="s">
        <v>470</v>
      </c>
      <c r="K74" s="256"/>
    </row>
    <row r="75" customFormat="false" ht="17.25" hidden="false" customHeight="true" outlineLevel="0" collapsed="false">
      <c r="B75" s="254"/>
      <c r="C75" s="259" t="s">
        <v>471</v>
      </c>
      <c r="D75" s="259"/>
      <c r="E75" s="259"/>
      <c r="F75" s="260" t="s">
        <v>472</v>
      </c>
      <c r="G75" s="261"/>
      <c r="H75" s="259"/>
      <c r="I75" s="259"/>
      <c r="J75" s="259" t="s">
        <v>473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1</v>
      </c>
      <c r="D77" s="262"/>
      <c r="E77" s="262"/>
      <c r="F77" s="264" t="s">
        <v>474</v>
      </c>
      <c r="G77" s="263"/>
      <c r="H77" s="243" t="s">
        <v>475</v>
      </c>
      <c r="I77" s="243" t="s">
        <v>476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477</v>
      </c>
      <c r="D78" s="243"/>
      <c r="E78" s="243"/>
      <c r="F78" s="264" t="s">
        <v>474</v>
      </c>
      <c r="G78" s="263"/>
      <c r="H78" s="243" t="s">
        <v>478</v>
      </c>
      <c r="I78" s="243" t="s">
        <v>476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479</v>
      </c>
      <c r="D79" s="243"/>
      <c r="E79" s="243"/>
      <c r="F79" s="264" t="s">
        <v>480</v>
      </c>
      <c r="G79" s="263"/>
      <c r="H79" s="243" t="s">
        <v>481</v>
      </c>
      <c r="I79" s="243" t="s">
        <v>476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482</v>
      </c>
      <c r="D80" s="243"/>
      <c r="E80" s="243"/>
      <c r="F80" s="264" t="s">
        <v>474</v>
      </c>
      <c r="G80" s="263"/>
      <c r="H80" s="243" t="s">
        <v>483</v>
      </c>
      <c r="I80" s="243" t="s">
        <v>484</v>
      </c>
      <c r="J80" s="243"/>
      <c r="K80" s="256"/>
    </row>
    <row r="81" customFormat="false" ht="15" hidden="false" customHeight="true" outlineLevel="0" collapsed="false">
      <c r="B81" s="265"/>
      <c r="C81" s="243" t="s">
        <v>485</v>
      </c>
      <c r="D81" s="243"/>
      <c r="E81" s="243"/>
      <c r="F81" s="264" t="s">
        <v>480</v>
      </c>
      <c r="G81" s="243"/>
      <c r="H81" s="243" t="s">
        <v>486</v>
      </c>
      <c r="I81" s="243" t="s">
        <v>476</v>
      </c>
      <c r="J81" s="243" t="n">
        <v>15</v>
      </c>
      <c r="K81" s="256"/>
    </row>
    <row r="82" customFormat="false" ht="15" hidden="false" customHeight="true" outlineLevel="0" collapsed="false">
      <c r="B82" s="265"/>
      <c r="C82" s="243" t="s">
        <v>487</v>
      </c>
      <c r="D82" s="243"/>
      <c r="E82" s="243"/>
      <c r="F82" s="264" t="s">
        <v>480</v>
      </c>
      <c r="G82" s="243"/>
      <c r="H82" s="243" t="s">
        <v>488</v>
      </c>
      <c r="I82" s="243" t="s">
        <v>476</v>
      </c>
      <c r="J82" s="243" t="n">
        <v>15</v>
      </c>
      <c r="K82" s="256"/>
    </row>
    <row r="83" customFormat="false" ht="15" hidden="false" customHeight="true" outlineLevel="0" collapsed="false">
      <c r="B83" s="265"/>
      <c r="C83" s="243" t="s">
        <v>489</v>
      </c>
      <c r="D83" s="243"/>
      <c r="E83" s="243"/>
      <c r="F83" s="264" t="s">
        <v>480</v>
      </c>
      <c r="G83" s="243"/>
      <c r="H83" s="243" t="s">
        <v>490</v>
      </c>
      <c r="I83" s="243" t="s">
        <v>476</v>
      </c>
      <c r="J83" s="243" t="n">
        <v>20</v>
      </c>
      <c r="K83" s="256"/>
    </row>
    <row r="84" customFormat="false" ht="15" hidden="false" customHeight="true" outlineLevel="0" collapsed="false">
      <c r="B84" s="265"/>
      <c r="C84" s="243" t="s">
        <v>491</v>
      </c>
      <c r="D84" s="243"/>
      <c r="E84" s="243"/>
      <c r="F84" s="264" t="s">
        <v>480</v>
      </c>
      <c r="G84" s="243"/>
      <c r="H84" s="243" t="s">
        <v>492</v>
      </c>
      <c r="I84" s="243" t="s">
        <v>476</v>
      </c>
      <c r="J84" s="243" t="n">
        <v>20</v>
      </c>
      <c r="K84" s="256"/>
    </row>
    <row r="85" customFormat="false" ht="15" hidden="false" customHeight="true" outlineLevel="0" collapsed="false">
      <c r="B85" s="265"/>
      <c r="C85" s="243" t="s">
        <v>493</v>
      </c>
      <c r="D85" s="243"/>
      <c r="E85" s="243"/>
      <c r="F85" s="264" t="s">
        <v>480</v>
      </c>
      <c r="G85" s="263"/>
      <c r="H85" s="243" t="s">
        <v>494</v>
      </c>
      <c r="I85" s="243" t="s">
        <v>476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495</v>
      </c>
      <c r="D86" s="243"/>
      <c r="E86" s="243"/>
      <c r="F86" s="264" t="s">
        <v>480</v>
      </c>
      <c r="G86" s="263"/>
      <c r="H86" s="243" t="s">
        <v>496</v>
      </c>
      <c r="I86" s="243" t="s">
        <v>476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497</v>
      </c>
      <c r="D87" s="243"/>
      <c r="E87" s="243"/>
      <c r="F87" s="264" t="s">
        <v>480</v>
      </c>
      <c r="G87" s="263"/>
      <c r="H87" s="243" t="s">
        <v>498</v>
      </c>
      <c r="I87" s="243" t="s">
        <v>476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499</v>
      </c>
      <c r="D88" s="243"/>
      <c r="E88" s="243"/>
      <c r="F88" s="264" t="s">
        <v>480</v>
      </c>
      <c r="G88" s="263"/>
      <c r="H88" s="243" t="s">
        <v>500</v>
      </c>
      <c r="I88" s="243" t="s">
        <v>476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501</v>
      </c>
      <c r="D89" s="243"/>
      <c r="E89" s="243"/>
      <c r="F89" s="264" t="s">
        <v>480</v>
      </c>
      <c r="G89" s="263"/>
      <c r="H89" s="243" t="s">
        <v>501</v>
      </c>
      <c r="I89" s="243" t="s">
        <v>476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16</v>
      </c>
      <c r="D90" s="243"/>
      <c r="E90" s="243"/>
      <c r="F90" s="264" t="s">
        <v>480</v>
      </c>
      <c r="G90" s="263"/>
      <c r="H90" s="243" t="s">
        <v>502</v>
      </c>
      <c r="I90" s="243" t="s">
        <v>476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503</v>
      </c>
      <c r="D91" s="243"/>
      <c r="E91" s="243"/>
      <c r="F91" s="264" t="s">
        <v>474</v>
      </c>
      <c r="G91" s="263"/>
      <c r="H91" s="243" t="s">
        <v>504</v>
      </c>
      <c r="I91" s="243" t="s">
        <v>505</v>
      </c>
      <c r="J91" s="243"/>
      <c r="K91" s="256"/>
    </row>
    <row r="92" customFormat="false" ht="15" hidden="false" customHeight="true" outlineLevel="0" collapsed="false">
      <c r="B92" s="265"/>
      <c r="C92" s="243" t="s">
        <v>506</v>
      </c>
      <c r="D92" s="243"/>
      <c r="E92" s="243"/>
      <c r="F92" s="264" t="s">
        <v>474</v>
      </c>
      <c r="G92" s="263"/>
      <c r="H92" s="243" t="s">
        <v>507</v>
      </c>
      <c r="I92" s="243" t="s">
        <v>508</v>
      </c>
      <c r="J92" s="243"/>
      <c r="K92" s="256"/>
    </row>
    <row r="93" customFormat="false" ht="15" hidden="false" customHeight="true" outlineLevel="0" collapsed="false">
      <c r="B93" s="265"/>
      <c r="C93" s="243" t="s">
        <v>509</v>
      </c>
      <c r="D93" s="243"/>
      <c r="E93" s="243"/>
      <c r="F93" s="264" t="s">
        <v>474</v>
      </c>
      <c r="G93" s="263"/>
      <c r="H93" s="243" t="s">
        <v>509</v>
      </c>
      <c r="I93" s="243" t="s">
        <v>508</v>
      </c>
      <c r="J93" s="243"/>
      <c r="K93" s="256"/>
    </row>
    <row r="94" customFormat="false" ht="15" hidden="false" customHeight="true" outlineLevel="0" collapsed="false">
      <c r="B94" s="265"/>
      <c r="C94" s="243" t="s">
        <v>36</v>
      </c>
      <c r="D94" s="243"/>
      <c r="E94" s="243"/>
      <c r="F94" s="264" t="s">
        <v>474</v>
      </c>
      <c r="G94" s="263"/>
      <c r="H94" s="243" t="s">
        <v>510</v>
      </c>
      <c r="I94" s="243" t="s">
        <v>508</v>
      </c>
      <c r="J94" s="243"/>
      <c r="K94" s="256"/>
    </row>
    <row r="95" customFormat="false" ht="15" hidden="false" customHeight="true" outlineLevel="0" collapsed="false">
      <c r="B95" s="265"/>
      <c r="C95" s="243" t="s">
        <v>46</v>
      </c>
      <c r="D95" s="243"/>
      <c r="E95" s="243"/>
      <c r="F95" s="264" t="s">
        <v>474</v>
      </c>
      <c r="G95" s="263"/>
      <c r="H95" s="243" t="s">
        <v>511</v>
      </c>
      <c r="I95" s="243" t="s">
        <v>508</v>
      </c>
      <c r="J95" s="243"/>
      <c r="K95" s="256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512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468</v>
      </c>
      <c r="D101" s="257"/>
      <c r="E101" s="257"/>
      <c r="F101" s="257" t="s">
        <v>469</v>
      </c>
      <c r="G101" s="258"/>
      <c r="H101" s="257" t="s">
        <v>111</v>
      </c>
      <c r="I101" s="257" t="s">
        <v>55</v>
      </c>
      <c r="J101" s="257" t="s">
        <v>470</v>
      </c>
      <c r="K101" s="256"/>
    </row>
    <row r="102" customFormat="false" ht="17.25" hidden="false" customHeight="true" outlineLevel="0" collapsed="false">
      <c r="B102" s="254"/>
      <c r="C102" s="259" t="s">
        <v>471</v>
      </c>
      <c r="D102" s="259"/>
      <c r="E102" s="259"/>
      <c r="F102" s="260" t="s">
        <v>472</v>
      </c>
      <c r="G102" s="261"/>
      <c r="H102" s="259"/>
      <c r="I102" s="259"/>
      <c r="J102" s="259" t="s">
        <v>473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1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1</v>
      </c>
      <c r="D104" s="262"/>
      <c r="E104" s="262"/>
      <c r="F104" s="264" t="s">
        <v>474</v>
      </c>
      <c r="G104" s="271"/>
      <c r="H104" s="243" t="s">
        <v>513</v>
      </c>
      <c r="I104" s="243" t="s">
        <v>476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477</v>
      </c>
      <c r="D105" s="243"/>
      <c r="E105" s="243"/>
      <c r="F105" s="264" t="s">
        <v>474</v>
      </c>
      <c r="G105" s="243"/>
      <c r="H105" s="243" t="s">
        <v>513</v>
      </c>
      <c r="I105" s="243" t="s">
        <v>476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479</v>
      </c>
      <c r="D106" s="243"/>
      <c r="E106" s="243"/>
      <c r="F106" s="264" t="s">
        <v>480</v>
      </c>
      <c r="G106" s="243"/>
      <c r="H106" s="243" t="s">
        <v>513</v>
      </c>
      <c r="I106" s="243" t="s">
        <v>476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482</v>
      </c>
      <c r="D107" s="243"/>
      <c r="E107" s="243"/>
      <c r="F107" s="264" t="s">
        <v>474</v>
      </c>
      <c r="G107" s="243"/>
      <c r="H107" s="243" t="s">
        <v>513</v>
      </c>
      <c r="I107" s="243" t="s">
        <v>484</v>
      </c>
      <c r="J107" s="243"/>
      <c r="K107" s="256"/>
    </row>
    <row r="108" customFormat="false" ht="15" hidden="false" customHeight="true" outlineLevel="0" collapsed="false">
      <c r="B108" s="265"/>
      <c r="C108" s="243" t="s">
        <v>493</v>
      </c>
      <c r="D108" s="243"/>
      <c r="E108" s="243"/>
      <c r="F108" s="264" t="s">
        <v>480</v>
      </c>
      <c r="G108" s="243"/>
      <c r="H108" s="243" t="s">
        <v>513</v>
      </c>
      <c r="I108" s="243" t="s">
        <v>476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501</v>
      </c>
      <c r="D109" s="243"/>
      <c r="E109" s="243"/>
      <c r="F109" s="264" t="s">
        <v>480</v>
      </c>
      <c r="G109" s="243"/>
      <c r="H109" s="243" t="s">
        <v>513</v>
      </c>
      <c r="I109" s="243" t="s">
        <v>476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499</v>
      </c>
      <c r="D110" s="243"/>
      <c r="E110" s="243"/>
      <c r="F110" s="264" t="s">
        <v>480</v>
      </c>
      <c r="G110" s="243"/>
      <c r="H110" s="243" t="s">
        <v>513</v>
      </c>
      <c r="I110" s="243" t="s">
        <v>476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1</v>
      </c>
      <c r="D111" s="243"/>
      <c r="E111" s="243"/>
      <c r="F111" s="264" t="s">
        <v>474</v>
      </c>
      <c r="G111" s="243"/>
      <c r="H111" s="243" t="s">
        <v>514</v>
      </c>
      <c r="I111" s="243" t="s">
        <v>476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515</v>
      </c>
      <c r="D112" s="243"/>
      <c r="E112" s="243"/>
      <c r="F112" s="264" t="s">
        <v>474</v>
      </c>
      <c r="G112" s="243"/>
      <c r="H112" s="243" t="s">
        <v>516</v>
      </c>
      <c r="I112" s="243" t="s">
        <v>476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36</v>
      </c>
      <c r="D113" s="243"/>
      <c r="E113" s="243"/>
      <c r="F113" s="264" t="s">
        <v>474</v>
      </c>
      <c r="G113" s="243"/>
      <c r="H113" s="243" t="s">
        <v>517</v>
      </c>
      <c r="I113" s="243" t="s">
        <v>508</v>
      </c>
      <c r="J113" s="243"/>
      <c r="K113" s="256"/>
    </row>
    <row r="114" customFormat="false" ht="15" hidden="false" customHeight="true" outlineLevel="0" collapsed="false">
      <c r="B114" s="265"/>
      <c r="C114" s="243" t="s">
        <v>46</v>
      </c>
      <c r="D114" s="243"/>
      <c r="E114" s="243"/>
      <c r="F114" s="264" t="s">
        <v>474</v>
      </c>
      <c r="G114" s="243"/>
      <c r="H114" s="243" t="s">
        <v>518</v>
      </c>
      <c r="I114" s="243" t="s">
        <v>508</v>
      </c>
      <c r="J114" s="243"/>
      <c r="K114" s="256"/>
    </row>
    <row r="115" customFormat="false" ht="15" hidden="false" customHeight="true" outlineLevel="0" collapsed="false">
      <c r="B115" s="265"/>
      <c r="C115" s="243" t="s">
        <v>55</v>
      </c>
      <c r="D115" s="243"/>
      <c r="E115" s="243"/>
      <c r="F115" s="264" t="s">
        <v>474</v>
      </c>
      <c r="G115" s="243"/>
      <c r="H115" s="243" t="s">
        <v>519</v>
      </c>
      <c r="I115" s="243" t="s">
        <v>520</v>
      </c>
      <c r="J115" s="243"/>
      <c r="K115" s="256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7"/>
      <c r="D117" s="237"/>
      <c r="E117" s="237"/>
      <c r="F117" s="274"/>
      <c r="G117" s="237"/>
      <c r="H117" s="237"/>
      <c r="I117" s="237"/>
      <c r="J117" s="237"/>
      <c r="K117" s="273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31" t="s">
        <v>521</v>
      </c>
      <c r="D120" s="231"/>
      <c r="E120" s="231"/>
      <c r="F120" s="231"/>
      <c r="G120" s="231"/>
      <c r="H120" s="231"/>
      <c r="I120" s="231"/>
      <c r="J120" s="231"/>
      <c r="K120" s="279"/>
    </row>
    <row r="121" customFormat="false" ht="17.25" hidden="false" customHeight="true" outlineLevel="0" collapsed="false">
      <c r="B121" s="280"/>
      <c r="C121" s="257" t="s">
        <v>468</v>
      </c>
      <c r="D121" s="257"/>
      <c r="E121" s="257"/>
      <c r="F121" s="257" t="s">
        <v>469</v>
      </c>
      <c r="G121" s="258"/>
      <c r="H121" s="257" t="s">
        <v>111</v>
      </c>
      <c r="I121" s="257" t="s">
        <v>55</v>
      </c>
      <c r="J121" s="257" t="s">
        <v>470</v>
      </c>
      <c r="K121" s="281"/>
    </row>
    <row r="122" customFormat="false" ht="17.25" hidden="false" customHeight="true" outlineLevel="0" collapsed="false">
      <c r="B122" s="280"/>
      <c r="C122" s="259" t="s">
        <v>471</v>
      </c>
      <c r="D122" s="259"/>
      <c r="E122" s="259"/>
      <c r="F122" s="260" t="s">
        <v>472</v>
      </c>
      <c r="G122" s="261"/>
      <c r="H122" s="259"/>
      <c r="I122" s="259"/>
      <c r="J122" s="259" t="s">
        <v>473</v>
      </c>
      <c r="K122" s="281"/>
    </row>
    <row r="123" customFormat="false" ht="5.25" hidden="false" customHeight="true" outlineLevel="0" collapsed="false">
      <c r="B123" s="282"/>
      <c r="C123" s="262"/>
      <c r="D123" s="262"/>
      <c r="E123" s="262"/>
      <c r="F123" s="262"/>
      <c r="G123" s="243"/>
      <c r="H123" s="262"/>
      <c r="I123" s="262"/>
      <c r="J123" s="262"/>
      <c r="K123" s="283"/>
    </row>
    <row r="124" customFormat="false" ht="15" hidden="false" customHeight="true" outlineLevel="0" collapsed="false">
      <c r="B124" s="282"/>
      <c r="C124" s="243" t="s">
        <v>477</v>
      </c>
      <c r="D124" s="262"/>
      <c r="E124" s="262"/>
      <c r="F124" s="264" t="s">
        <v>474</v>
      </c>
      <c r="G124" s="243"/>
      <c r="H124" s="243" t="s">
        <v>513</v>
      </c>
      <c r="I124" s="243" t="s">
        <v>476</v>
      </c>
      <c r="J124" s="243" t="n">
        <v>120</v>
      </c>
      <c r="K124" s="284"/>
    </row>
    <row r="125" customFormat="false" ht="15" hidden="false" customHeight="true" outlineLevel="0" collapsed="false">
      <c r="B125" s="282"/>
      <c r="C125" s="243" t="s">
        <v>522</v>
      </c>
      <c r="D125" s="243"/>
      <c r="E125" s="243"/>
      <c r="F125" s="264" t="s">
        <v>474</v>
      </c>
      <c r="G125" s="243"/>
      <c r="H125" s="243" t="s">
        <v>523</v>
      </c>
      <c r="I125" s="243" t="s">
        <v>476</v>
      </c>
      <c r="J125" s="243" t="s">
        <v>524</v>
      </c>
      <c r="K125" s="284"/>
    </row>
    <row r="126" customFormat="false" ht="15" hidden="false" customHeight="true" outlineLevel="0" collapsed="false">
      <c r="B126" s="282"/>
      <c r="C126" s="243" t="s">
        <v>423</v>
      </c>
      <c r="D126" s="243"/>
      <c r="E126" s="243"/>
      <c r="F126" s="264" t="s">
        <v>474</v>
      </c>
      <c r="G126" s="243"/>
      <c r="H126" s="243" t="s">
        <v>525</v>
      </c>
      <c r="I126" s="243" t="s">
        <v>476</v>
      </c>
      <c r="J126" s="243" t="s">
        <v>524</v>
      </c>
      <c r="K126" s="284"/>
    </row>
    <row r="127" customFormat="false" ht="15" hidden="false" customHeight="true" outlineLevel="0" collapsed="false">
      <c r="B127" s="282"/>
      <c r="C127" s="243" t="s">
        <v>485</v>
      </c>
      <c r="D127" s="243"/>
      <c r="E127" s="243"/>
      <c r="F127" s="264" t="s">
        <v>480</v>
      </c>
      <c r="G127" s="243"/>
      <c r="H127" s="243" t="s">
        <v>486</v>
      </c>
      <c r="I127" s="243" t="s">
        <v>476</v>
      </c>
      <c r="J127" s="243" t="n">
        <v>15</v>
      </c>
      <c r="K127" s="284"/>
    </row>
    <row r="128" customFormat="false" ht="15" hidden="false" customHeight="true" outlineLevel="0" collapsed="false">
      <c r="B128" s="282"/>
      <c r="C128" s="243" t="s">
        <v>487</v>
      </c>
      <c r="D128" s="243"/>
      <c r="E128" s="243"/>
      <c r="F128" s="264" t="s">
        <v>480</v>
      </c>
      <c r="G128" s="243"/>
      <c r="H128" s="243" t="s">
        <v>488</v>
      </c>
      <c r="I128" s="243" t="s">
        <v>476</v>
      </c>
      <c r="J128" s="243" t="n">
        <v>15</v>
      </c>
      <c r="K128" s="284"/>
    </row>
    <row r="129" customFormat="false" ht="15" hidden="false" customHeight="true" outlineLevel="0" collapsed="false">
      <c r="B129" s="282"/>
      <c r="C129" s="243" t="s">
        <v>489</v>
      </c>
      <c r="D129" s="243"/>
      <c r="E129" s="243"/>
      <c r="F129" s="264" t="s">
        <v>480</v>
      </c>
      <c r="G129" s="243"/>
      <c r="H129" s="243" t="s">
        <v>490</v>
      </c>
      <c r="I129" s="243" t="s">
        <v>476</v>
      </c>
      <c r="J129" s="243" t="n">
        <v>20</v>
      </c>
      <c r="K129" s="284"/>
    </row>
    <row r="130" customFormat="false" ht="15" hidden="false" customHeight="true" outlineLevel="0" collapsed="false">
      <c r="B130" s="282"/>
      <c r="C130" s="243" t="s">
        <v>491</v>
      </c>
      <c r="D130" s="243"/>
      <c r="E130" s="243"/>
      <c r="F130" s="264" t="s">
        <v>480</v>
      </c>
      <c r="G130" s="243"/>
      <c r="H130" s="243" t="s">
        <v>492</v>
      </c>
      <c r="I130" s="243" t="s">
        <v>476</v>
      </c>
      <c r="J130" s="243" t="n">
        <v>20</v>
      </c>
      <c r="K130" s="284"/>
    </row>
    <row r="131" customFormat="false" ht="15" hidden="false" customHeight="true" outlineLevel="0" collapsed="false">
      <c r="B131" s="282"/>
      <c r="C131" s="243" t="s">
        <v>479</v>
      </c>
      <c r="D131" s="243"/>
      <c r="E131" s="243"/>
      <c r="F131" s="264" t="s">
        <v>480</v>
      </c>
      <c r="G131" s="243"/>
      <c r="H131" s="243" t="s">
        <v>513</v>
      </c>
      <c r="I131" s="243" t="s">
        <v>476</v>
      </c>
      <c r="J131" s="243" t="n">
        <v>50</v>
      </c>
      <c r="K131" s="284"/>
    </row>
    <row r="132" customFormat="false" ht="15" hidden="false" customHeight="true" outlineLevel="0" collapsed="false">
      <c r="B132" s="282"/>
      <c r="C132" s="243" t="s">
        <v>493</v>
      </c>
      <c r="D132" s="243"/>
      <c r="E132" s="243"/>
      <c r="F132" s="264" t="s">
        <v>480</v>
      </c>
      <c r="G132" s="243"/>
      <c r="H132" s="243" t="s">
        <v>513</v>
      </c>
      <c r="I132" s="243" t="s">
        <v>476</v>
      </c>
      <c r="J132" s="243" t="n">
        <v>50</v>
      </c>
      <c r="K132" s="284"/>
    </row>
    <row r="133" customFormat="false" ht="15" hidden="false" customHeight="true" outlineLevel="0" collapsed="false">
      <c r="B133" s="282"/>
      <c r="C133" s="243" t="s">
        <v>499</v>
      </c>
      <c r="D133" s="243"/>
      <c r="E133" s="243"/>
      <c r="F133" s="264" t="s">
        <v>480</v>
      </c>
      <c r="G133" s="243"/>
      <c r="H133" s="243" t="s">
        <v>513</v>
      </c>
      <c r="I133" s="243" t="s">
        <v>476</v>
      </c>
      <c r="J133" s="243" t="n">
        <v>50</v>
      </c>
      <c r="K133" s="284"/>
    </row>
    <row r="134" customFormat="false" ht="15" hidden="false" customHeight="true" outlineLevel="0" collapsed="false">
      <c r="B134" s="282"/>
      <c r="C134" s="243" t="s">
        <v>501</v>
      </c>
      <c r="D134" s="243"/>
      <c r="E134" s="243"/>
      <c r="F134" s="264" t="s">
        <v>480</v>
      </c>
      <c r="G134" s="243"/>
      <c r="H134" s="243" t="s">
        <v>513</v>
      </c>
      <c r="I134" s="243" t="s">
        <v>476</v>
      </c>
      <c r="J134" s="243" t="n">
        <v>50</v>
      </c>
      <c r="K134" s="284"/>
    </row>
    <row r="135" customFormat="false" ht="15" hidden="false" customHeight="true" outlineLevel="0" collapsed="false">
      <c r="B135" s="282"/>
      <c r="C135" s="243" t="s">
        <v>116</v>
      </c>
      <c r="D135" s="243"/>
      <c r="E135" s="243"/>
      <c r="F135" s="264" t="s">
        <v>480</v>
      </c>
      <c r="G135" s="243"/>
      <c r="H135" s="243" t="s">
        <v>526</v>
      </c>
      <c r="I135" s="243" t="s">
        <v>476</v>
      </c>
      <c r="J135" s="243" t="n">
        <v>255</v>
      </c>
      <c r="K135" s="284"/>
    </row>
    <row r="136" customFormat="false" ht="15" hidden="false" customHeight="true" outlineLevel="0" collapsed="false">
      <c r="B136" s="282"/>
      <c r="C136" s="243" t="s">
        <v>503</v>
      </c>
      <c r="D136" s="243"/>
      <c r="E136" s="243"/>
      <c r="F136" s="264" t="s">
        <v>474</v>
      </c>
      <c r="G136" s="243"/>
      <c r="H136" s="243" t="s">
        <v>527</v>
      </c>
      <c r="I136" s="243" t="s">
        <v>505</v>
      </c>
      <c r="J136" s="243"/>
      <c r="K136" s="284"/>
    </row>
    <row r="137" customFormat="false" ht="15" hidden="false" customHeight="true" outlineLevel="0" collapsed="false">
      <c r="B137" s="282"/>
      <c r="C137" s="243" t="s">
        <v>506</v>
      </c>
      <c r="D137" s="243"/>
      <c r="E137" s="243"/>
      <c r="F137" s="264" t="s">
        <v>474</v>
      </c>
      <c r="G137" s="243"/>
      <c r="H137" s="243" t="s">
        <v>528</v>
      </c>
      <c r="I137" s="243" t="s">
        <v>508</v>
      </c>
      <c r="J137" s="243"/>
      <c r="K137" s="284"/>
    </row>
    <row r="138" customFormat="false" ht="15" hidden="false" customHeight="true" outlineLevel="0" collapsed="false">
      <c r="B138" s="282"/>
      <c r="C138" s="243" t="s">
        <v>509</v>
      </c>
      <c r="D138" s="243"/>
      <c r="E138" s="243"/>
      <c r="F138" s="264" t="s">
        <v>474</v>
      </c>
      <c r="G138" s="243"/>
      <c r="H138" s="243" t="s">
        <v>509</v>
      </c>
      <c r="I138" s="243" t="s">
        <v>508</v>
      </c>
      <c r="J138" s="243"/>
      <c r="K138" s="284"/>
    </row>
    <row r="139" customFormat="false" ht="15" hidden="false" customHeight="true" outlineLevel="0" collapsed="false">
      <c r="B139" s="282"/>
      <c r="C139" s="243" t="s">
        <v>36</v>
      </c>
      <c r="D139" s="243"/>
      <c r="E139" s="243"/>
      <c r="F139" s="264" t="s">
        <v>474</v>
      </c>
      <c r="G139" s="243"/>
      <c r="H139" s="243" t="s">
        <v>529</v>
      </c>
      <c r="I139" s="243" t="s">
        <v>508</v>
      </c>
      <c r="J139" s="243"/>
      <c r="K139" s="284"/>
    </row>
    <row r="140" customFormat="false" ht="15" hidden="false" customHeight="true" outlineLevel="0" collapsed="false">
      <c r="B140" s="282"/>
      <c r="C140" s="243" t="s">
        <v>530</v>
      </c>
      <c r="D140" s="243"/>
      <c r="E140" s="243"/>
      <c r="F140" s="264" t="s">
        <v>474</v>
      </c>
      <c r="G140" s="243"/>
      <c r="H140" s="243" t="s">
        <v>531</v>
      </c>
      <c r="I140" s="243" t="s">
        <v>508</v>
      </c>
      <c r="J140" s="243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7"/>
      <c r="C142" s="237"/>
      <c r="D142" s="237"/>
      <c r="E142" s="237"/>
      <c r="F142" s="274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532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468</v>
      </c>
      <c r="D146" s="257"/>
      <c r="E146" s="257"/>
      <c r="F146" s="257" t="s">
        <v>469</v>
      </c>
      <c r="G146" s="258"/>
      <c r="H146" s="257" t="s">
        <v>111</v>
      </c>
      <c r="I146" s="257" t="s">
        <v>55</v>
      </c>
      <c r="J146" s="257" t="s">
        <v>470</v>
      </c>
      <c r="K146" s="256"/>
    </row>
    <row r="147" customFormat="false" ht="17.25" hidden="false" customHeight="true" outlineLevel="0" collapsed="false">
      <c r="B147" s="254"/>
      <c r="C147" s="259" t="s">
        <v>471</v>
      </c>
      <c r="D147" s="259"/>
      <c r="E147" s="259"/>
      <c r="F147" s="260" t="s">
        <v>472</v>
      </c>
      <c r="G147" s="261"/>
      <c r="H147" s="259"/>
      <c r="I147" s="259"/>
      <c r="J147" s="259" t="s">
        <v>473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4"/>
    </row>
    <row r="149" customFormat="false" ht="15" hidden="false" customHeight="true" outlineLevel="0" collapsed="false">
      <c r="B149" s="265"/>
      <c r="C149" s="288" t="s">
        <v>477</v>
      </c>
      <c r="D149" s="243"/>
      <c r="E149" s="243"/>
      <c r="F149" s="289" t="s">
        <v>474</v>
      </c>
      <c r="G149" s="243"/>
      <c r="H149" s="288" t="s">
        <v>513</v>
      </c>
      <c r="I149" s="288" t="s">
        <v>476</v>
      </c>
      <c r="J149" s="288" t="n">
        <v>120</v>
      </c>
      <c r="K149" s="284"/>
    </row>
    <row r="150" customFormat="false" ht="15" hidden="false" customHeight="true" outlineLevel="0" collapsed="false">
      <c r="B150" s="265"/>
      <c r="C150" s="288" t="s">
        <v>522</v>
      </c>
      <c r="D150" s="243"/>
      <c r="E150" s="243"/>
      <c r="F150" s="289" t="s">
        <v>474</v>
      </c>
      <c r="G150" s="243"/>
      <c r="H150" s="288" t="s">
        <v>533</v>
      </c>
      <c r="I150" s="288" t="s">
        <v>476</v>
      </c>
      <c r="J150" s="288" t="s">
        <v>524</v>
      </c>
      <c r="K150" s="284"/>
    </row>
    <row r="151" customFormat="false" ht="15" hidden="false" customHeight="true" outlineLevel="0" collapsed="false">
      <c r="B151" s="265"/>
      <c r="C151" s="288" t="s">
        <v>423</v>
      </c>
      <c r="D151" s="243"/>
      <c r="E151" s="243"/>
      <c r="F151" s="289" t="s">
        <v>474</v>
      </c>
      <c r="G151" s="243"/>
      <c r="H151" s="288" t="s">
        <v>534</v>
      </c>
      <c r="I151" s="288" t="s">
        <v>476</v>
      </c>
      <c r="J151" s="288" t="s">
        <v>524</v>
      </c>
      <c r="K151" s="284"/>
    </row>
    <row r="152" customFormat="false" ht="15" hidden="false" customHeight="true" outlineLevel="0" collapsed="false">
      <c r="B152" s="265"/>
      <c r="C152" s="288" t="s">
        <v>479</v>
      </c>
      <c r="D152" s="243"/>
      <c r="E152" s="243"/>
      <c r="F152" s="289" t="s">
        <v>480</v>
      </c>
      <c r="G152" s="243"/>
      <c r="H152" s="288" t="s">
        <v>513</v>
      </c>
      <c r="I152" s="288" t="s">
        <v>476</v>
      </c>
      <c r="J152" s="288" t="n">
        <v>50</v>
      </c>
      <c r="K152" s="284"/>
    </row>
    <row r="153" customFormat="false" ht="15" hidden="false" customHeight="true" outlineLevel="0" collapsed="false">
      <c r="B153" s="265"/>
      <c r="C153" s="288" t="s">
        <v>482</v>
      </c>
      <c r="D153" s="243"/>
      <c r="E153" s="243"/>
      <c r="F153" s="289" t="s">
        <v>474</v>
      </c>
      <c r="G153" s="243"/>
      <c r="H153" s="288" t="s">
        <v>513</v>
      </c>
      <c r="I153" s="288" t="s">
        <v>484</v>
      </c>
      <c r="J153" s="288"/>
      <c r="K153" s="284"/>
    </row>
    <row r="154" customFormat="false" ht="15" hidden="false" customHeight="true" outlineLevel="0" collapsed="false">
      <c r="B154" s="265"/>
      <c r="C154" s="288" t="s">
        <v>493</v>
      </c>
      <c r="D154" s="243"/>
      <c r="E154" s="243"/>
      <c r="F154" s="289" t="s">
        <v>480</v>
      </c>
      <c r="G154" s="243"/>
      <c r="H154" s="288" t="s">
        <v>513</v>
      </c>
      <c r="I154" s="288" t="s">
        <v>476</v>
      </c>
      <c r="J154" s="288" t="n">
        <v>50</v>
      </c>
      <c r="K154" s="284"/>
    </row>
    <row r="155" customFormat="false" ht="15" hidden="false" customHeight="true" outlineLevel="0" collapsed="false">
      <c r="B155" s="265"/>
      <c r="C155" s="288" t="s">
        <v>501</v>
      </c>
      <c r="D155" s="243"/>
      <c r="E155" s="243"/>
      <c r="F155" s="289" t="s">
        <v>480</v>
      </c>
      <c r="G155" s="243"/>
      <c r="H155" s="288" t="s">
        <v>513</v>
      </c>
      <c r="I155" s="288" t="s">
        <v>476</v>
      </c>
      <c r="J155" s="288" t="n">
        <v>50</v>
      </c>
      <c r="K155" s="284"/>
    </row>
    <row r="156" customFormat="false" ht="15" hidden="false" customHeight="true" outlineLevel="0" collapsed="false">
      <c r="B156" s="265"/>
      <c r="C156" s="288" t="s">
        <v>499</v>
      </c>
      <c r="D156" s="243"/>
      <c r="E156" s="243"/>
      <c r="F156" s="289" t="s">
        <v>480</v>
      </c>
      <c r="G156" s="243"/>
      <c r="H156" s="288" t="s">
        <v>513</v>
      </c>
      <c r="I156" s="288" t="s">
        <v>476</v>
      </c>
      <c r="J156" s="288" t="n">
        <v>50</v>
      </c>
      <c r="K156" s="284"/>
    </row>
    <row r="157" customFormat="false" ht="15" hidden="false" customHeight="true" outlineLevel="0" collapsed="false">
      <c r="B157" s="265"/>
      <c r="C157" s="288" t="s">
        <v>90</v>
      </c>
      <c r="D157" s="243"/>
      <c r="E157" s="243"/>
      <c r="F157" s="289" t="s">
        <v>474</v>
      </c>
      <c r="G157" s="243"/>
      <c r="H157" s="288" t="s">
        <v>535</v>
      </c>
      <c r="I157" s="288" t="s">
        <v>476</v>
      </c>
      <c r="J157" s="288" t="s">
        <v>536</v>
      </c>
      <c r="K157" s="284"/>
    </row>
    <row r="158" customFormat="false" ht="15" hidden="false" customHeight="true" outlineLevel="0" collapsed="false">
      <c r="B158" s="265"/>
      <c r="C158" s="288" t="s">
        <v>537</v>
      </c>
      <c r="D158" s="243"/>
      <c r="E158" s="243"/>
      <c r="F158" s="289" t="s">
        <v>474</v>
      </c>
      <c r="G158" s="243"/>
      <c r="H158" s="288" t="s">
        <v>538</v>
      </c>
      <c r="I158" s="288" t="s">
        <v>508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539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468</v>
      </c>
      <c r="D164" s="257"/>
      <c r="E164" s="257"/>
      <c r="F164" s="257" t="s">
        <v>469</v>
      </c>
      <c r="G164" s="292"/>
      <c r="H164" s="293" t="s">
        <v>111</v>
      </c>
      <c r="I164" s="293" t="s">
        <v>55</v>
      </c>
      <c r="J164" s="257" t="s">
        <v>470</v>
      </c>
      <c r="K164" s="232"/>
    </row>
    <row r="165" customFormat="false" ht="17.25" hidden="false" customHeight="true" outlineLevel="0" collapsed="false">
      <c r="B165" s="233"/>
      <c r="C165" s="259" t="s">
        <v>471</v>
      </c>
      <c r="D165" s="259"/>
      <c r="E165" s="259"/>
      <c r="F165" s="260" t="s">
        <v>472</v>
      </c>
      <c r="G165" s="294"/>
      <c r="H165" s="295"/>
      <c r="I165" s="295"/>
      <c r="J165" s="259" t="s">
        <v>473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4"/>
    </row>
    <row r="167" customFormat="false" ht="15" hidden="false" customHeight="true" outlineLevel="0" collapsed="false">
      <c r="B167" s="265"/>
      <c r="C167" s="243" t="s">
        <v>477</v>
      </c>
      <c r="D167" s="243"/>
      <c r="E167" s="243"/>
      <c r="F167" s="264" t="s">
        <v>474</v>
      </c>
      <c r="G167" s="243"/>
      <c r="H167" s="243" t="s">
        <v>513</v>
      </c>
      <c r="I167" s="243" t="s">
        <v>476</v>
      </c>
      <c r="J167" s="243" t="n">
        <v>120</v>
      </c>
      <c r="K167" s="284"/>
    </row>
    <row r="168" customFormat="false" ht="15" hidden="false" customHeight="true" outlineLevel="0" collapsed="false">
      <c r="B168" s="265"/>
      <c r="C168" s="243" t="s">
        <v>522</v>
      </c>
      <c r="D168" s="243"/>
      <c r="E168" s="243"/>
      <c r="F168" s="264" t="s">
        <v>474</v>
      </c>
      <c r="G168" s="243"/>
      <c r="H168" s="243" t="s">
        <v>523</v>
      </c>
      <c r="I168" s="243" t="s">
        <v>476</v>
      </c>
      <c r="J168" s="243" t="s">
        <v>524</v>
      </c>
      <c r="K168" s="284"/>
    </row>
    <row r="169" customFormat="false" ht="15" hidden="false" customHeight="true" outlineLevel="0" collapsed="false">
      <c r="B169" s="265"/>
      <c r="C169" s="243" t="s">
        <v>423</v>
      </c>
      <c r="D169" s="243"/>
      <c r="E169" s="243"/>
      <c r="F169" s="264" t="s">
        <v>474</v>
      </c>
      <c r="G169" s="243"/>
      <c r="H169" s="243" t="s">
        <v>540</v>
      </c>
      <c r="I169" s="243" t="s">
        <v>476</v>
      </c>
      <c r="J169" s="243" t="s">
        <v>524</v>
      </c>
      <c r="K169" s="284"/>
    </row>
    <row r="170" customFormat="false" ht="15" hidden="false" customHeight="true" outlineLevel="0" collapsed="false">
      <c r="B170" s="265"/>
      <c r="C170" s="243" t="s">
        <v>479</v>
      </c>
      <c r="D170" s="243"/>
      <c r="E170" s="243"/>
      <c r="F170" s="264" t="s">
        <v>480</v>
      </c>
      <c r="G170" s="243"/>
      <c r="H170" s="243" t="s">
        <v>540</v>
      </c>
      <c r="I170" s="243" t="s">
        <v>476</v>
      </c>
      <c r="J170" s="243" t="n">
        <v>50</v>
      </c>
      <c r="K170" s="284"/>
    </row>
    <row r="171" customFormat="false" ht="15" hidden="false" customHeight="true" outlineLevel="0" collapsed="false">
      <c r="B171" s="265"/>
      <c r="C171" s="243" t="s">
        <v>482</v>
      </c>
      <c r="D171" s="243"/>
      <c r="E171" s="243"/>
      <c r="F171" s="264" t="s">
        <v>474</v>
      </c>
      <c r="G171" s="243"/>
      <c r="H171" s="243" t="s">
        <v>540</v>
      </c>
      <c r="I171" s="243" t="s">
        <v>484</v>
      </c>
      <c r="J171" s="243"/>
      <c r="K171" s="284"/>
    </row>
    <row r="172" customFormat="false" ht="15" hidden="false" customHeight="true" outlineLevel="0" collapsed="false">
      <c r="B172" s="265"/>
      <c r="C172" s="243" t="s">
        <v>493</v>
      </c>
      <c r="D172" s="243"/>
      <c r="E172" s="243"/>
      <c r="F172" s="264" t="s">
        <v>480</v>
      </c>
      <c r="G172" s="243"/>
      <c r="H172" s="243" t="s">
        <v>540</v>
      </c>
      <c r="I172" s="243" t="s">
        <v>476</v>
      </c>
      <c r="J172" s="243" t="n">
        <v>50</v>
      </c>
      <c r="K172" s="284"/>
    </row>
    <row r="173" customFormat="false" ht="15" hidden="false" customHeight="true" outlineLevel="0" collapsed="false">
      <c r="B173" s="265"/>
      <c r="C173" s="243" t="s">
        <v>501</v>
      </c>
      <c r="D173" s="243"/>
      <c r="E173" s="243"/>
      <c r="F173" s="264" t="s">
        <v>480</v>
      </c>
      <c r="G173" s="243"/>
      <c r="H173" s="243" t="s">
        <v>540</v>
      </c>
      <c r="I173" s="243" t="s">
        <v>476</v>
      </c>
      <c r="J173" s="243" t="n">
        <v>50</v>
      </c>
      <c r="K173" s="284"/>
    </row>
    <row r="174" customFormat="false" ht="15" hidden="false" customHeight="true" outlineLevel="0" collapsed="false">
      <c r="B174" s="265"/>
      <c r="C174" s="243" t="s">
        <v>499</v>
      </c>
      <c r="D174" s="243"/>
      <c r="E174" s="243"/>
      <c r="F174" s="264" t="s">
        <v>480</v>
      </c>
      <c r="G174" s="243"/>
      <c r="H174" s="243" t="s">
        <v>540</v>
      </c>
      <c r="I174" s="243" t="s">
        <v>476</v>
      </c>
      <c r="J174" s="243" t="n">
        <v>50</v>
      </c>
      <c r="K174" s="284"/>
    </row>
    <row r="175" customFormat="false" ht="15" hidden="false" customHeight="true" outlineLevel="0" collapsed="false">
      <c r="B175" s="265"/>
      <c r="C175" s="243" t="s">
        <v>110</v>
      </c>
      <c r="D175" s="243"/>
      <c r="E175" s="243"/>
      <c r="F175" s="264" t="s">
        <v>474</v>
      </c>
      <c r="G175" s="243"/>
      <c r="H175" s="243" t="s">
        <v>541</v>
      </c>
      <c r="I175" s="243" t="s">
        <v>542</v>
      </c>
      <c r="J175" s="243"/>
      <c r="K175" s="284"/>
    </row>
    <row r="176" customFormat="false" ht="15" hidden="false" customHeight="true" outlineLevel="0" collapsed="false">
      <c r="B176" s="265"/>
      <c r="C176" s="243" t="s">
        <v>55</v>
      </c>
      <c r="D176" s="243"/>
      <c r="E176" s="243"/>
      <c r="F176" s="264" t="s">
        <v>474</v>
      </c>
      <c r="G176" s="243"/>
      <c r="H176" s="243" t="s">
        <v>543</v>
      </c>
      <c r="I176" s="243" t="s">
        <v>544</v>
      </c>
      <c r="J176" s="243" t="n">
        <v>1</v>
      </c>
      <c r="K176" s="284"/>
    </row>
    <row r="177" customFormat="false" ht="15" hidden="false" customHeight="true" outlineLevel="0" collapsed="false">
      <c r="B177" s="265"/>
      <c r="C177" s="243" t="s">
        <v>51</v>
      </c>
      <c r="D177" s="243"/>
      <c r="E177" s="243"/>
      <c r="F177" s="264" t="s">
        <v>474</v>
      </c>
      <c r="G177" s="243"/>
      <c r="H177" s="243" t="s">
        <v>545</v>
      </c>
      <c r="I177" s="243" t="s">
        <v>476</v>
      </c>
      <c r="J177" s="243" t="n">
        <v>20</v>
      </c>
      <c r="K177" s="284"/>
    </row>
    <row r="178" customFormat="false" ht="15" hidden="false" customHeight="true" outlineLevel="0" collapsed="false">
      <c r="B178" s="265"/>
      <c r="C178" s="243" t="s">
        <v>111</v>
      </c>
      <c r="D178" s="243"/>
      <c r="E178" s="243"/>
      <c r="F178" s="264" t="s">
        <v>474</v>
      </c>
      <c r="G178" s="243"/>
      <c r="H178" s="243" t="s">
        <v>546</v>
      </c>
      <c r="I178" s="243" t="s">
        <v>476</v>
      </c>
      <c r="J178" s="243" t="n">
        <v>255</v>
      </c>
      <c r="K178" s="284"/>
    </row>
    <row r="179" customFormat="false" ht="15" hidden="false" customHeight="true" outlineLevel="0" collapsed="false">
      <c r="B179" s="265"/>
      <c r="C179" s="243" t="s">
        <v>112</v>
      </c>
      <c r="D179" s="243"/>
      <c r="E179" s="243"/>
      <c r="F179" s="264" t="s">
        <v>474</v>
      </c>
      <c r="G179" s="243"/>
      <c r="H179" s="243" t="s">
        <v>439</v>
      </c>
      <c r="I179" s="243" t="s">
        <v>476</v>
      </c>
      <c r="J179" s="243" t="n">
        <v>10</v>
      </c>
      <c r="K179" s="284"/>
    </row>
    <row r="180" customFormat="false" ht="15" hidden="false" customHeight="true" outlineLevel="0" collapsed="false">
      <c r="B180" s="265"/>
      <c r="C180" s="243" t="s">
        <v>113</v>
      </c>
      <c r="D180" s="243"/>
      <c r="E180" s="243"/>
      <c r="F180" s="264" t="s">
        <v>474</v>
      </c>
      <c r="G180" s="243"/>
      <c r="H180" s="243" t="s">
        <v>547</v>
      </c>
      <c r="I180" s="243" t="s">
        <v>508</v>
      </c>
      <c r="J180" s="243"/>
      <c r="K180" s="284"/>
    </row>
    <row r="181" customFormat="false" ht="15" hidden="false" customHeight="true" outlineLevel="0" collapsed="false">
      <c r="B181" s="265"/>
      <c r="C181" s="243" t="s">
        <v>548</v>
      </c>
      <c r="D181" s="243"/>
      <c r="E181" s="243"/>
      <c r="F181" s="264" t="s">
        <v>474</v>
      </c>
      <c r="G181" s="243"/>
      <c r="H181" s="243" t="s">
        <v>549</v>
      </c>
      <c r="I181" s="243" t="s">
        <v>508</v>
      </c>
      <c r="J181" s="243"/>
      <c r="K181" s="284"/>
    </row>
    <row r="182" customFormat="false" ht="15" hidden="false" customHeight="true" outlineLevel="0" collapsed="false">
      <c r="B182" s="265"/>
      <c r="C182" s="243" t="s">
        <v>537</v>
      </c>
      <c r="D182" s="243"/>
      <c r="E182" s="243"/>
      <c r="F182" s="264" t="s">
        <v>474</v>
      </c>
      <c r="G182" s="243"/>
      <c r="H182" s="243" t="s">
        <v>550</v>
      </c>
      <c r="I182" s="243" t="s">
        <v>508</v>
      </c>
      <c r="J182" s="243"/>
      <c r="K182" s="284"/>
    </row>
    <row r="183" customFormat="false" ht="15" hidden="false" customHeight="true" outlineLevel="0" collapsed="false">
      <c r="B183" s="265"/>
      <c r="C183" s="243" t="s">
        <v>115</v>
      </c>
      <c r="D183" s="243"/>
      <c r="E183" s="243"/>
      <c r="F183" s="264" t="s">
        <v>480</v>
      </c>
      <c r="G183" s="243"/>
      <c r="H183" s="243" t="s">
        <v>551</v>
      </c>
      <c r="I183" s="243" t="s">
        <v>476</v>
      </c>
      <c r="J183" s="243" t="n">
        <v>50</v>
      </c>
      <c r="K183" s="284"/>
    </row>
    <row r="184" customFormat="false" ht="15" hidden="false" customHeight="true" outlineLevel="0" collapsed="false">
      <c r="B184" s="265"/>
      <c r="C184" s="243" t="s">
        <v>552</v>
      </c>
      <c r="D184" s="243"/>
      <c r="E184" s="243"/>
      <c r="F184" s="264" t="s">
        <v>480</v>
      </c>
      <c r="G184" s="243"/>
      <c r="H184" s="243" t="s">
        <v>553</v>
      </c>
      <c r="I184" s="243" t="s">
        <v>554</v>
      </c>
      <c r="J184" s="243"/>
      <c r="K184" s="284"/>
    </row>
    <row r="185" customFormat="false" ht="15" hidden="false" customHeight="true" outlineLevel="0" collapsed="false">
      <c r="B185" s="265"/>
      <c r="C185" s="243" t="s">
        <v>555</v>
      </c>
      <c r="D185" s="243"/>
      <c r="E185" s="243"/>
      <c r="F185" s="264" t="s">
        <v>480</v>
      </c>
      <c r="G185" s="243"/>
      <c r="H185" s="243" t="s">
        <v>556</v>
      </c>
      <c r="I185" s="243" t="s">
        <v>554</v>
      </c>
      <c r="J185" s="243"/>
      <c r="K185" s="284"/>
    </row>
    <row r="186" customFormat="false" ht="15" hidden="false" customHeight="true" outlineLevel="0" collapsed="false">
      <c r="B186" s="265"/>
      <c r="C186" s="243" t="s">
        <v>557</v>
      </c>
      <c r="D186" s="243"/>
      <c r="E186" s="243"/>
      <c r="F186" s="264" t="s">
        <v>480</v>
      </c>
      <c r="G186" s="243"/>
      <c r="H186" s="243" t="s">
        <v>558</v>
      </c>
      <c r="I186" s="243" t="s">
        <v>554</v>
      </c>
      <c r="J186" s="243"/>
      <c r="K186" s="284"/>
    </row>
    <row r="187" customFormat="false" ht="15" hidden="false" customHeight="true" outlineLevel="0" collapsed="false">
      <c r="B187" s="265"/>
      <c r="C187" s="296" t="s">
        <v>559</v>
      </c>
      <c r="D187" s="243"/>
      <c r="E187" s="243"/>
      <c r="F187" s="264" t="s">
        <v>480</v>
      </c>
      <c r="G187" s="243"/>
      <c r="H187" s="243" t="s">
        <v>560</v>
      </c>
      <c r="I187" s="243" t="s">
        <v>561</v>
      </c>
      <c r="J187" s="297" t="s">
        <v>562</v>
      </c>
      <c r="K187" s="284"/>
    </row>
    <row r="188" customFormat="false" ht="15" hidden="false" customHeight="true" outlineLevel="0" collapsed="false">
      <c r="B188" s="265"/>
      <c r="C188" s="249" t="s">
        <v>40</v>
      </c>
      <c r="D188" s="243"/>
      <c r="E188" s="243"/>
      <c r="F188" s="264" t="s">
        <v>474</v>
      </c>
      <c r="G188" s="243"/>
      <c r="H188" s="237" t="s">
        <v>563</v>
      </c>
      <c r="I188" s="243" t="s">
        <v>564</v>
      </c>
      <c r="J188" s="243"/>
      <c r="K188" s="284"/>
    </row>
    <row r="189" customFormat="false" ht="15" hidden="false" customHeight="true" outlineLevel="0" collapsed="false">
      <c r="B189" s="265"/>
      <c r="C189" s="249" t="s">
        <v>565</v>
      </c>
      <c r="D189" s="243"/>
      <c r="E189" s="243"/>
      <c r="F189" s="264" t="s">
        <v>474</v>
      </c>
      <c r="G189" s="243"/>
      <c r="H189" s="243" t="s">
        <v>566</v>
      </c>
      <c r="I189" s="243" t="s">
        <v>508</v>
      </c>
      <c r="J189" s="243"/>
      <c r="K189" s="284"/>
    </row>
    <row r="190" customFormat="false" ht="15" hidden="false" customHeight="true" outlineLevel="0" collapsed="false">
      <c r="B190" s="265"/>
      <c r="C190" s="249" t="s">
        <v>567</v>
      </c>
      <c r="D190" s="243"/>
      <c r="E190" s="243"/>
      <c r="F190" s="264" t="s">
        <v>474</v>
      </c>
      <c r="G190" s="243"/>
      <c r="H190" s="243" t="s">
        <v>568</v>
      </c>
      <c r="I190" s="243" t="s">
        <v>508</v>
      </c>
      <c r="J190" s="243"/>
      <c r="K190" s="284"/>
    </row>
    <row r="191" customFormat="false" ht="15" hidden="false" customHeight="true" outlineLevel="0" collapsed="false">
      <c r="B191" s="265"/>
      <c r="C191" s="249" t="s">
        <v>569</v>
      </c>
      <c r="D191" s="243"/>
      <c r="E191" s="243"/>
      <c r="F191" s="264" t="s">
        <v>480</v>
      </c>
      <c r="G191" s="243"/>
      <c r="H191" s="243" t="s">
        <v>570</v>
      </c>
      <c r="I191" s="243" t="s">
        <v>508</v>
      </c>
      <c r="J191" s="243"/>
      <c r="K191" s="284"/>
    </row>
    <row r="192" customFormat="false" ht="15" hidden="false" customHeight="true" outlineLevel="0" collapsed="false">
      <c r="B192" s="290"/>
      <c r="C192" s="298"/>
      <c r="D192" s="272"/>
      <c r="E192" s="272"/>
      <c r="F192" s="272"/>
      <c r="G192" s="272"/>
      <c r="H192" s="272"/>
      <c r="I192" s="272"/>
      <c r="J192" s="272"/>
      <c r="K192" s="291"/>
    </row>
    <row r="193" customFormat="false" ht="18.75" hidden="false" customHeight="true" outlineLevel="0" collapsed="false">
      <c r="B193" s="237"/>
      <c r="C193" s="243"/>
      <c r="D193" s="243"/>
      <c r="E193" s="243"/>
      <c r="F193" s="264"/>
      <c r="G193" s="243"/>
      <c r="H193" s="243"/>
      <c r="I193" s="243"/>
      <c r="J193" s="243"/>
      <c r="K193" s="237"/>
    </row>
    <row r="194" customFormat="false" ht="18.75" hidden="false" customHeight="true" outlineLevel="0" collapsed="false">
      <c r="B194" s="237"/>
      <c r="C194" s="243"/>
      <c r="D194" s="243"/>
      <c r="E194" s="243"/>
      <c r="F194" s="264"/>
      <c r="G194" s="243"/>
      <c r="H194" s="243"/>
      <c r="I194" s="243"/>
      <c r="J194" s="243"/>
      <c r="K194" s="237"/>
    </row>
    <row r="195" customFormat="false" ht="18.75" hidden="false" customHeight="true" outlineLevel="0" collapsed="false">
      <c r="B195" s="250"/>
      <c r="C195" s="250"/>
      <c r="D195" s="250"/>
      <c r="E195" s="250"/>
      <c r="F195" s="250"/>
      <c r="G195" s="250"/>
      <c r="H195" s="250"/>
      <c r="I195" s="250"/>
      <c r="J195" s="250"/>
      <c r="K195" s="250"/>
    </row>
    <row r="196" customFormat="false" ht="13.5" hidden="false" customHeight="false" outlineLevel="0" collapsed="false">
      <c r="B196" s="226"/>
      <c r="C196" s="227"/>
      <c r="D196" s="227"/>
      <c r="E196" s="227"/>
      <c r="F196" s="227"/>
      <c r="G196" s="227"/>
      <c r="H196" s="227"/>
      <c r="I196" s="227"/>
      <c r="J196" s="227"/>
      <c r="K196" s="228"/>
    </row>
    <row r="197" customFormat="false" ht="21" hidden="false" customHeight="true" outlineLevel="0" collapsed="false">
      <c r="B197" s="230"/>
      <c r="C197" s="231" t="s">
        <v>571</v>
      </c>
      <c r="D197" s="231"/>
      <c r="E197" s="231"/>
      <c r="F197" s="231"/>
      <c r="G197" s="231"/>
      <c r="H197" s="231"/>
      <c r="I197" s="231"/>
      <c r="J197" s="231"/>
      <c r="K197" s="232"/>
    </row>
    <row r="198" customFormat="false" ht="25.5" hidden="false" customHeight="true" outlineLevel="0" collapsed="false">
      <c r="B198" s="230"/>
      <c r="C198" s="299" t="s">
        <v>572</v>
      </c>
      <c r="D198" s="299"/>
      <c r="E198" s="299"/>
      <c r="F198" s="299" t="s">
        <v>573</v>
      </c>
      <c r="G198" s="300"/>
      <c r="H198" s="299" t="s">
        <v>574</v>
      </c>
      <c r="I198" s="299"/>
      <c r="J198" s="299"/>
      <c r="K198" s="232"/>
    </row>
    <row r="199" customFormat="false" ht="5.25" hidden="false" customHeight="true" outlineLevel="0" collapsed="false">
      <c r="B199" s="265"/>
      <c r="C199" s="262"/>
      <c r="D199" s="262"/>
      <c r="E199" s="262"/>
      <c r="F199" s="262"/>
      <c r="G199" s="243"/>
      <c r="H199" s="262"/>
      <c r="I199" s="262"/>
      <c r="J199" s="262"/>
      <c r="K199" s="284"/>
    </row>
    <row r="200" customFormat="false" ht="15" hidden="false" customHeight="true" outlineLevel="0" collapsed="false">
      <c r="B200" s="265"/>
      <c r="C200" s="243" t="s">
        <v>564</v>
      </c>
      <c r="D200" s="243"/>
      <c r="E200" s="243"/>
      <c r="F200" s="264" t="s">
        <v>41</v>
      </c>
      <c r="G200" s="243"/>
      <c r="H200" s="243" t="s">
        <v>575</v>
      </c>
      <c r="I200" s="243"/>
      <c r="J200" s="243"/>
      <c r="K200" s="284"/>
    </row>
    <row r="201" customFormat="false" ht="15" hidden="false" customHeight="true" outlineLevel="0" collapsed="false">
      <c r="B201" s="265"/>
      <c r="C201" s="269"/>
      <c r="D201" s="243"/>
      <c r="E201" s="243"/>
      <c r="F201" s="264" t="s">
        <v>42</v>
      </c>
      <c r="G201" s="243"/>
      <c r="H201" s="243" t="s">
        <v>576</v>
      </c>
      <c r="I201" s="243"/>
      <c r="J201" s="243"/>
      <c r="K201" s="284"/>
    </row>
    <row r="202" customFormat="false" ht="15" hidden="false" customHeight="true" outlineLevel="0" collapsed="false">
      <c r="B202" s="265"/>
      <c r="C202" s="269"/>
      <c r="D202" s="243"/>
      <c r="E202" s="243"/>
      <c r="F202" s="264" t="s">
        <v>45</v>
      </c>
      <c r="G202" s="243"/>
      <c r="H202" s="243" t="s">
        <v>577</v>
      </c>
      <c r="I202" s="243"/>
      <c r="J202" s="243"/>
      <c r="K202" s="284"/>
    </row>
    <row r="203" customFormat="false" ht="15" hidden="false" customHeight="true" outlineLevel="0" collapsed="false">
      <c r="B203" s="265"/>
      <c r="C203" s="243"/>
      <c r="D203" s="243"/>
      <c r="E203" s="243"/>
      <c r="F203" s="264" t="s">
        <v>43</v>
      </c>
      <c r="G203" s="243"/>
      <c r="H203" s="243" t="s">
        <v>578</v>
      </c>
      <c r="I203" s="243"/>
      <c r="J203" s="243"/>
      <c r="K203" s="284"/>
    </row>
    <row r="204" customFormat="false" ht="15" hidden="false" customHeight="true" outlineLevel="0" collapsed="false">
      <c r="B204" s="265"/>
      <c r="C204" s="243"/>
      <c r="D204" s="243"/>
      <c r="E204" s="243"/>
      <c r="F204" s="264" t="s">
        <v>44</v>
      </c>
      <c r="G204" s="243"/>
      <c r="H204" s="243" t="s">
        <v>579</v>
      </c>
      <c r="I204" s="243"/>
      <c r="J204" s="243"/>
      <c r="K204" s="284"/>
    </row>
    <row r="205" customFormat="false" ht="15" hidden="false" customHeight="true" outlineLevel="0" collapsed="false">
      <c r="B205" s="265"/>
      <c r="C205" s="243"/>
      <c r="D205" s="243"/>
      <c r="E205" s="243"/>
      <c r="F205" s="264"/>
      <c r="G205" s="243"/>
      <c r="H205" s="243"/>
      <c r="I205" s="243"/>
      <c r="J205" s="243"/>
      <c r="K205" s="284"/>
    </row>
    <row r="206" customFormat="false" ht="15" hidden="false" customHeight="true" outlineLevel="0" collapsed="false">
      <c r="B206" s="265"/>
      <c r="C206" s="243" t="s">
        <v>520</v>
      </c>
      <c r="D206" s="243"/>
      <c r="E206" s="243"/>
      <c r="F206" s="264" t="s">
        <v>77</v>
      </c>
      <c r="G206" s="243"/>
      <c r="H206" s="243" t="s">
        <v>580</v>
      </c>
      <c r="I206" s="243"/>
      <c r="J206" s="243"/>
      <c r="K206" s="284"/>
    </row>
    <row r="207" customFormat="false" ht="15" hidden="false" customHeight="true" outlineLevel="0" collapsed="false">
      <c r="B207" s="265"/>
      <c r="C207" s="269"/>
      <c r="D207" s="243"/>
      <c r="E207" s="243"/>
      <c r="F207" s="264" t="s">
        <v>417</v>
      </c>
      <c r="G207" s="243"/>
      <c r="H207" s="243" t="s">
        <v>418</v>
      </c>
      <c r="I207" s="243"/>
      <c r="J207" s="243"/>
      <c r="K207" s="284"/>
    </row>
    <row r="208" customFormat="false" ht="15" hidden="false" customHeight="true" outlineLevel="0" collapsed="false">
      <c r="B208" s="265"/>
      <c r="C208" s="243"/>
      <c r="D208" s="243"/>
      <c r="E208" s="243"/>
      <c r="F208" s="264" t="s">
        <v>415</v>
      </c>
      <c r="G208" s="243"/>
      <c r="H208" s="243" t="s">
        <v>581</v>
      </c>
      <c r="I208" s="243"/>
      <c r="J208" s="243"/>
      <c r="K208" s="284"/>
    </row>
    <row r="209" customFormat="false" ht="15" hidden="false" customHeight="true" outlineLevel="0" collapsed="false">
      <c r="B209" s="301"/>
      <c r="C209" s="269"/>
      <c r="D209" s="269"/>
      <c r="E209" s="269"/>
      <c r="F209" s="264" t="s">
        <v>419</v>
      </c>
      <c r="G209" s="249"/>
      <c r="H209" s="288" t="s">
        <v>420</v>
      </c>
      <c r="I209" s="288"/>
      <c r="J209" s="288"/>
      <c r="K209" s="302"/>
    </row>
    <row r="210" customFormat="false" ht="15" hidden="false" customHeight="true" outlineLevel="0" collapsed="false">
      <c r="B210" s="301"/>
      <c r="C210" s="269"/>
      <c r="D210" s="269"/>
      <c r="E210" s="269"/>
      <c r="F210" s="264" t="s">
        <v>421</v>
      </c>
      <c r="G210" s="249"/>
      <c r="H210" s="288" t="s">
        <v>582</v>
      </c>
      <c r="I210" s="288"/>
      <c r="J210" s="288"/>
      <c r="K210" s="302"/>
    </row>
    <row r="211" customFormat="false" ht="15" hidden="false" customHeight="true" outlineLevel="0" collapsed="false">
      <c r="B211" s="301"/>
      <c r="C211" s="269"/>
      <c r="D211" s="269"/>
      <c r="E211" s="269"/>
      <c r="F211" s="303"/>
      <c r="G211" s="249"/>
      <c r="H211" s="304"/>
      <c r="I211" s="304"/>
      <c r="J211" s="304"/>
      <c r="K211" s="302"/>
    </row>
    <row r="212" customFormat="false" ht="15" hidden="false" customHeight="true" outlineLevel="0" collapsed="false">
      <c r="B212" s="301"/>
      <c r="C212" s="243" t="s">
        <v>544</v>
      </c>
      <c r="D212" s="269"/>
      <c r="E212" s="269"/>
      <c r="F212" s="264" t="n">
        <v>1</v>
      </c>
      <c r="G212" s="249"/>
      <c r="H212" s="288" t="s">
        <v>583</v>
      </c>
      <c r="I212" s="288"/>
      <c r="J212" s="288"/>
      <c r="K212" s="302"/>
    </row>
    <row r="213" customFormat="false" ht="15" hidden="false" customHeight="true" outlineLevel="0" collapsed="false">
      <c r="B213" s="301"/>
      <c r="C213" s="269"/>
      <c r="D213" s="269"/>
      <c r="E213" s="269"/>
      <c r="F213" s="264" t="n">
        <v>2</v>
      </c>
      <c r="G213" s="249"/>
      <c r="H213" s="288" t="s">
        <v>584</v>
      </c>
      <c r="I213" s="288"/>
      <c r="J213" s="288"/>
      <c r="K213" s="302"/>
    </row>
    <row r="214" customFormat="false" ht="15" hidden="false" customHeight="true" outlineLevel="0" collapsed="false">
      <c r="B214" s="301"/>
      <c r="C214" s="269"/>
      <c r="D214" s="269"/>
      <c r="E214" s="269"/>
      <c r="F214" s="264" t="n">
        <v>3</v>
      </c>
      <c r="G214" s="249"/>
      <c r="H214" s="288" t="s">
        <v>585</v>
      </c>
      <c r="I214" s="288"/>
      <c r="J214" s="288"/>
      <c r="K214" s="302"/>
    </row>
    <row r="215" customFormat="false" ht="15" hidden="false" customHeight="true" outlineLevel="0" collapsed="false">
      <c r="B215" s="301"/>
      <c r="C215" s="269"/>
      <c r="D215" s="269"/>
      <c r="E215" s="269"/>
      <c r="F215" s="264" t="n">
        <v>4</v>
      </c>
      <c r="G215" s="249"/>
      <c r="H215" s="288" t="s">
        <v>586</v>
      </c>
      <c r="I215" s="288"/>
      <c r="J215" s="288"/>
      <c r="K215" s="302"/>
    </row>
    <row r="216" customFormat="false" ht="12.75" hidden="false" customHeight="true" outlineLevel="0" collapsed="false">
      <c r="B216" s="305"/>
      <c r="C216" s="306"/>
      <c r="D216" s="306"/>
      <c r="E216" s="306"/>
      <c r="F216" s="306"/>
      <c r="G216" s="306"/>
      <c r="H216" s="306"/>
      <c r="I216" s="306"/>
      <c r="J216" s="306"/>
      <c r="K216" s="30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5:14:31Z</dcterms:created>
  <dc:creator>Admin-PC\Admin</dc:creator>
  <dc:description/>
  <dc:language>en-US</dc:language>
  <cp:lastModifiedBy>Uživatel typu Host</cp:lastModifiedBy>
  <dcterms:modified xsi:type="dcterms:W3CDTF">2018-07-10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