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DNS na dodávky laboratorních přístrojů -50-2018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Laboratorní mlýn</t>
  </si>
  <si>
    <t xml:space="preserve">Laboratorní stolní mlýnek pro mletí tvrdých, křehkých, měkkých i vláknitých materiálů do objemu 50 ml. Umožňuje mletí i vzorků obsahujících vodu či olej. S časovačem a vyměnitelným nožem.</t>
  </si>
  <si>
    <t xml:space="preserve">IKA (JANKE &amp; KUNKEL ) </t>
  </si>
  <si>
    <t xml:space="preserve">https://cz.vwr.com/store/catalog/product.jsp?catalog_number=IKAA4020700</t>
  </si>
  <si>
    <t xml:space="preserve">Název projektu:„Podpora rozvoje studijního prostředí UHK“,  Registrační číslo projektu: CZ.02.2.67/0.0/0.0/17_044/0008569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#,##0.00&quot; Kč&quot;"/>
  </numFmts>
  <fonts count="19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000FF"/>
      <name val="Verdana"/>
      <family val="2"/>
      <charset val="238"/>
    </font>
    <font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6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6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1"/>
    <cellStyle name="Hypertextový odkaz 2" xfId="22"/>
    <cellStyle name="Měna 10" xfId="23"/>
    <cellStyle name="Měna 2" xfId="24"/>
    <cellStyle name="Měna 2 2" xfId="25"/>
    <cellStyle name="Měna 2 2 2" xfId="26"/>
    <cellStyle name="Měna 2 2 2 2" xfId="27"/>
    <cellStyle name="Měna 2 2 2 2 2" xfId="28"/>
    <cellStyle name="Měna 2 2 2 3" xfId="29"/>
    <cellStyle name="Měna 2 2 2 3 2" xfId="30"/>
    <cellStyle name="Měna 2 2 2 4" xfId="31"/>
    <cellStyle name="Měna 2 2 2 4 2" xfId="32"/>
    <cellStyle name="Měna 2 2 2 5" xfId="33"/>
    <cellStyle name="Měna 2 2 3" xfId="34"/>
    <cellStyle name="Měna 2 2 3 2" xfId="35"/>
    <cellStyle name="Měna 2 2 3 2 2" xfId="36"/>
    <cellStyle name="Měna 2 2 3 3" xfId="37"/>
    <cellStyle name="Měna 2 2 3 3 2" xfId="38"/>
    <cellStyle name="Měna 2 2 3 4" xfId="39"/>
    <cellStyle name="Měna 2 2 4" xfId="40"/>
    <cellStyle name="Měna 2 2 4 2" xfId="41"/>
    <cellStyle name="Měna 2 2 4 2 2" xfId="42"/>
    <cellStyle name="Měna 2 2 4 3" xfId="43"/>
    <cellStyle name="Měna 2 2 4 3 2" xfId="44"/>
    <cellStyle name="Měna 2 2 4 4" xfId="45"/>
    <cellStyle name="Měna 2 2 5" xfId="46"/>
    <cellStyle name="Měna 2 2 5 2" xfId="47"/>
    <cellStyle name="Měna 2 2 6" xfId="48"/>
    <cellStyle name="Měna 2 2 6 2" xfId="49"/>
    <cellStyle name="Měna 2 2 7" xfId="50"/>
    <cellStyle name="Měna 2 2 7 2" xfId="51"/>
    <cellStyle name="Měna 2 2 8" xfId="52"/>
    <cellStyle name="Měna 2 3" xfId="53"/>
    <cellStyle name="Měna 2 3 2" xfId="54"/>
    <cellStyle name="Měna 2 3 2 2" xfId="55"/>
    <cellStyle name="Měna 2 3 3" xfId="56"/>
    <cellStyle name="Měna 2 3 3 2" xfId="57"/>
    <cellStyle name="Měna 2 3 4" xfId="58"/>
    <cellStyle name="Měna 2 3 4 2" xfId="59"/>
    <cellStyle name="Měna 2 3 5" xfId="60"/>
    <cellStyle name="Měna 2 4" xfId="61"/>
    <cellStyle name="Měna 2 4 2" xfId="62"/>
    <cellStyle name="Měna 2 4 2 2" xfId="63"/>
    <cellStyle name="Měna 2 4 3" xfId="64"/>
    <cellStyle name="Měna 2 4 3 2" xfId="65"/>
    <cellStyle name="Měna 2 4 4" xfId="66"/>
    <cellStyle name="Měna 2 5" xfId="67"/>
    <cellStyle name="Měna 2 5 2" xfId="68"/>
    <cellStyle name="Měna 2 5 2 2" xfId="69"/>
    <cellStyle name="Měna 2 5 3" xfId="70"/>
    <cellStyle name="Měna 2 5 3 2" xfId="71"/>
    <cellStyle name="Měna 2 5 4" xfId="72"/>
    <cellStyle name="Měna 2 6" xfId="73"/>
    <cellStyle name="Měna 2 6 2" xfId="74"/>
    <cellStyle name="Měna 2 7" xfId="75"/>
    <cellStyle name="Měna 2 7 2" xfId="76"/>
    <cellStyle name="Měna 2 8" xfId="77"/>
    <cellStyle name="Měna 2 8 2" xfId="78"/>
    <cellStyle name="Měna 2 9" xfId="79"/>
    <cellStyle name="Měna 3" xfId="80"/>
    <cellStyle name="Měna 3 2" xfId="81"/>
    <cellStyle name="Měna 3 2 2" xfId="82"/>
    <cellStyle name="Měna 3 2 2 2" xfId="83"/>
    <cellStyle name="Měna 3 2 2 2 2" xfId="84"/>
    <cellStyle name="Měna 3 2 2 3" xfId="85"/>
    <cellStyle name="Měna 3 2 2 3 2" xfId="86"/>
    <cellStyle name="Měna 3 2 2 4" xfId="87"/>
    <cellStyle name="Měna 3 2 2 4 2" xfId="88"/>
    <cellStyle name="Měna 3 2 2 5" xfId="89"/>
    <cellStyle name="Měna 3 2 3" xfId="90"/>
    <cellStyle name="Měna 3 2 3 2" xfId="91"/>
    <cellStyle name="Měna 3 2 3 2 2" xfId="92"/>
    <cellStyle name="Měna 3 2 3 3" xfId="93"/>
    <cellStyle name="Měna 3 2 3 3 2" xfId="94"/>
    <cellStyle name="Měna 3 2 3 4" xfId="95"/>
    <cellStyle name="Měna 3 2 4" xfId="96"/>
    <cellStyle name="Měna 3 2 4 2" xfId="97"/>
    <cellStyle name="Měna 3 2 4 2 2" xfId="98"/>
    <cellStyle name="Měna 3 2 4 3" xfId="99"/>
    <cellStyle name="Měna 3 2 4 3 2" xfId="100"/>
    <cellStyle name="Měna 3 2 4 4" xfId="101"/>
    <cellStyle name="Měna 3 2 5" xfId="102"/>
    <cellStyle name="Měna 3 2 5 2" xfId="103"/>
    <cellStyle name="Měna 3 2 6" xfId="104"/>
    <cellStyle name="Měna 3 2 6 2" xfId="105"/>
    <cellStyle name="Měna 3 2 7" xfId="106"/>
    <cellStyle name="Měna 3 2 7 2" xfId="107"/>
    <cellStyle name="Měna 3 2 8" xfId="108"/>
    <cellStyle name="Měna 3 3" xfId="109"/>
    <cellStyle name="Měna 3 3 2" xfId="110"/>
    <cellStyle name="Měna 3 3 2 2" xfId="111"/>
    <cellStyle name="Měna 3 3 3" xfId="112"/>
    <cellStyle name="Měna 3 3 3 2" xfId="113"/>
    <cellStyle name="Měna 3 3 4" xfId="114"/>
    <cellStyle name="Měna 3 3 4 2" xfId="115"/>
    <cellStyle name="Měna 3 3 5" xfId="116"/>
    <cellStyle name="Měna 3 4" xfId="117"/>
    <cellStyle name="Měna 3 4 2" xfId="118"/>
    <cellStyle name="Měna 3 4 2 2" xfId="119"/>
    <cellStyle name="Měna 3 4 3" xfId="120"/>
    <cellStyle name="Měna 3 4 3 2" xfId="121"/>
    <cellStyle name="Měna 3 4 4" xfId="122"/>
    <cellStyle name="Měna 3 5" xfId="123"/>
    <cellStyle name="Měna 3 5 2" xfId="124"/>
    <cellStyle name="Měna 3 5 2 2" xfId="125"/>
    <cellStyle name="Měna 3 5 3" xfId="126"/>
    <cellStyle name="Měna 3 5 3 2" xfId="127"/>
    <cellStyle name="Měna 3 5 4" xfId="128"/>
    <cellStyle name="Měna 3 6" xfId="129"/>
    <cellStyle name="Měna 3 6 2" xfId="130"/>
    <cellStyle name="Měna 3 7" xfId="131"/>
    <cellStyle name="Měna 3 7 2" xfId="132"/>
    <cellStyle name="Měna 3 8" xfId="133"/>
    <cellStyle name="Měna 3 8 2" xfId="134"/>
    <cellStyle name="Měna 3 9" xfId="135"/>
    <cellStyle name="Měna 4" xfId="136"/>
    <cellStyle name="Měna 4 2" xfId="137"/>
    <cellStyle name="Měna 4 2 2" xfId="138"/>
    <cellStyle name="Měna 4 2 2 2" xfId="139"/>
    <cellStyle name="Měna 4 2 3" xfId="140"/>
    <cellStyle name="Měna 4 2 3 2" xfId="141"/>
    <cellStyle name="Měna 4 2 4" xfId="142"/>
    <cellStyle name="Měna 4 2 4 2" xfId="143"/>
    <cellStyle name="Měna 4 2 5" xfId="144"/>
    <cellStyle name="Měna 4 3" xfId="145"/>
    <cellStyle name="Měna 4 3 2" xfId="146"/>
    <cellStyle name="Měna 4 3 2 2" xfId="147"/>
    <cellStyle name="Měna 4 3 3" xfId="148"/>
    <cellStyle name="Měna 4 4" xfId="149"/>
    <cellStyle name="Měna 4 4 2" xfId="150"/>
    <cellStyle name="Měna 4 5" xfId="151"/>
    <cellStyle name="Měna 4 5 2" xfId="152"/>
    <cellStyle name="Měna 4 6" xfId="153"/>
    <cellStyle name="Měna 5" xfId="154"/>
    <cellStyle name="Měna 5 2" xfId="155"/>
    <cellStyle name="Měna 5 2 2" xfId="156"/>
    <cellStyle name="Měna 5 3" xfId="157"/>
    <cellStyle name="Měna 5 3 2" xfId="158"/>
    <cellStyle name="Měna 5 4" xfId="159"/>
    <cellStyle name="Měna 6" xfId="160"/>
    <cellStyle name="Měna 6 2" xfId="161"/>
    <cellStyle name="Měna 6 2 2" xfId="162"/>
    <cellStyle name="Měna 6 3" xfId="163"/>
    <cellStyle name="Měna 6 3 2" xfId="164"/>
    <cellStyle name="Měna 6 4" xfId="165"/>
    <cellStyle name="Měna 7" xfId="166"/>
    <cellStyle name="Měna 7 2" xfId="167"/>
    <cellStyle name="Měna 8" xfId="168"/>
    <cellStyle name="Měna 8 2" xfId="169"/>
    <cellStyle name="Měna 9" xfId="170"/>
    <cellStyle name="Měna 9 2" xfId="171"/>
    <cellStyle name="Normální 10" xfId="172"/>
    <cellStyle name="Normální 10 10" xfId="173"/>
    <cellStyle name="Normální 10 2" xfId="174"/>
    <cellStyle name="Normální 10 2 2" xfId="175"/>
    <cellStyle name="Normální 10 2 2 2" xfId="176"/>
    <cellStyle name="Normální 10 2 2 2 2" xfId="177"/>
    <cellStyle name="Normální 10 2 2 3" xfId="178"/>
    <cellStyle name="Normální 10 2 2 3 2" xfId="179"/>
    <cellStyle name="Normální 10 2 2 4" xfId="180"/>
    <cellStyle name="Normální 10 2 2 4 2" xfId="181"/>
    <cellStyle name="Normální 10 2 2 5" xfId="182"/>
    <cellStyle name="Normální 10 2 3" xfId="183"/>
    <cellStyle name="Normální 10 2 3 2" xfId="184"/>
    <cellStyle name="Normální 10 2 3 2 2" xfId="185"/>
    <cellStyle name="Normální 10 2 3 3" xfId="186"/>
    <cellStyle name="Normální 10 2 3 3 2" xfId="187"/>
    <cellStyle name="Normální 10 2 3 4" xfId="188"/>
    <cellStyle name="Normální 10 2 4" xfId="189"/>
    <cellStyle name="Normální 10 2 4 2" xfId="190"/>
    <cellStyle name="Normální 10 2 4 2 2" xfId="191"/>
    <cellStyle name="Normální 10 2 4 3" xfId="192"/>
    <cellStyle name="Normální 10 2 4 3 2" xfId="193"/>
    <cellStyle name="Normální 10 2 4 4" xfId="194"/>
    <cellStyle name="Normální 10 2 5" xfId="195"/>
    <cellStyle name="Normální 10 2 5 2" xfId="196"/>
    <cellStyle name="Normální 10 2 6" xfId="197"/>
    <cellStyle name="Normální 10 2 6 2" xfId="198"/>
    <cellStyle name="Normální 10 2 7" xfId="199"/>
    <cellStyle name="Normální 10 2 7 2" xfId="200"/>
    <cellStyle name="Normální 10 2 8" xfId="201"/>
    <cellStyle name="Normální 10 3" xfId="202"/>
    <cellStyle name="Normální 10 3 2" xfId="203"/>
    <cellStyle name="Normální 10 3 2 2" xfId="204"/>
    <cellStyle name="Normální 10 3 2 2 2" xfId="205"/>
    <cellStyle name="Normální 10 3 2 3" xfId="206"/>
    <cellStyle name="Normální 10 3 2 3 2" xfId="207"/>
    <cellStyle name="Normální 10 3 2 4" xfId="208"/>
    <cellStyle name="Normální 10 3 2 4 2" xfId="209"/>
    <cellStyle name="Normální 10 3 2 5" xfId="210"/>
    <cellStyle name="Normální 10 3 3" xfId="211"/>
    <cellStyle name="Normální 10 3 3 2" xfId="212"/>
    <cellStyle name="Normální 10 3 3 2 2" xfId="213"/>
    <cellStyle name="Normální 10 3 3 3" xfId="214"/>
    <cellStyle name="Normální 10 3 3 3 2" xfId="215"/>
    <cellStyle name="Normální 10 3 3 4" xfId="216"/>
    <cellStyle name="Normální 10 3 4" xfId="217"/>
    <cellStyle name="Normální 10 3 4 2" xfId="218"/>
    <cellStyle name="Normální 10 3 4 2 2" xfId="219"/>
    <cellStyle name="Normální 10 3 4 3" xfId="220"/>
    <cellStyle name="Normální 10 3 4 3 2" xfId="221"/>
    <cellStyle name="Normální 10 3 4 4" xfId="222"/>
    <cellStyle name="Normální 10 3 5" xfId="223"/>
    <cellStyle name="Normální 10 3 5 2" xfId="224"/>
    <cellStyle name="Normální 10 3 6" xfId="225"/>
    <cellStyle name="Normální 10 3 6 2" xfId="226"/>
    <cellStyle name="Normální 10 3 7" xfId="227"/>
    <cellStyle name="Normální 10 3 7 2" xfId="228"/>
    <cellStyle name="Normální 10 3 8" xfId="229"/>
    <cellStyle name="Normální 10 4" xfId="230"/>
    <cellStyle name="Normální 10 4 2" xfId="231"/>
    <cellStyle name="Normální 10 4 2 2" xfId="232"/>
    <cellStyle name="Normální 10 4 3" xfId="233"/>
    <cellStyle name="Normální 10 4 3 2" xfId="234"/>
    <cellStyle name="Normální 10 4 4" xfId="235"/>
    <cellStyle name="Normální 10 4 4 2" xfId="236"/>
    <cellStyle name="Normální 10 4 5" xfId="237"/>
    <cellStyle name="Normální 10 5" xfId="238"/>
    <cellStyle name="Normální 10 5 2" xfId="239"/>
    <cellStyle name="Normální 10 5 2 2" xfId="240"/>
    <cellStyle name="Normální 10 5 3" xfId="241"/>
    <cellStyle name="Normální 10 5 3 2" xfId="242"/>
    <cellStyle name="Normální 10 5 4" xfId="243"/>
    <cellStyle name="Normální 10 6" xfId="244"/>
    <cellStyle name="Normální 10 6 2" xfId="245"/>
    <cellStyle name="Normální 10 6 2 2" xfId="246"/>
    <cellStyle name="Normální 10 6 3" xfId="247"/>
    <cellStyle name="Normální 10 6 3 2" xfId="248"/>
    <cellStyle name="Normální 10 6 4" xfId="249"/>
    <cellStyle name="Normální 10 7" xfId="250"/>
    <cellStyle name="Normální 10 7 2" xfId="251"/>
    <cellStyle name="Normální 10 8" xfId="252"/>
    <cellStyle name="Normální 10 8 2" xfId="253"/>
    <cellStyle name="Normální 10 9" xfId="254"/>
    <cellStyle name="Normální 10 9 2" xfId="255"/>
    <cellStyle name="Normální 11" xfId="256"/>
    <cellStyle name="Normální 11 2" xfId="257"/>
    <cellStyle name="Normální 12" xfId="258"/>
    <cellStyle name="Normální 12 2" xfId="259"/>
    <cellStyle name="Normální 12 2 2" xfId="260"/>
    <cellStyle name="Normální 12 2 2 2" xfId="261"/>
    <cellStyle name="Normální 12 3" xfId="262"/>
    <cellStyle name="Normální 12 3 2" xfId="263"/>
    <cellStyle name="Normální 12 3 2 2" xfId="264"/>
    <cellStyle name="Normální 12 3 3" xfId="265"/>
    <cellStyle name="Normální 12 3 3 2" xfId="266"/>
    <cellStyle name="Normální 12 3 4" xfId="267"/>
    <cellStyle name="Normální 12 3 4 2" xfId="268"/>
    <cellStyle name="Normální 12 3 5" xfId="269"/>
    <cellStyle name="Normální 12 4" xfId="270"/>
    <cellStyle name="Normální 12 4 2" xfId="271"/>
    <cellStyle name="Normální 12 4 2 2" xfId="272"/>
    <cellStyle name="Normální 12 4 3" xfId="273"/>
    <cellStyle name="Normální 12 4 3 2" xfId="274"/>
    <cellStyle name="Normální 12 4 4" xfId="275"/>
    <cellStyle name="Normální 12 5" xfId="276"/>
    <cellStyle name="Normální 12 5 2" xfId="277"/>
    <cellStyle name="Normální 12 5 2 2" xfId="278"/>
    <cellStyle name="Normální 12 5 3" xfId="279"/>
    <cellStyle name="Normální 12 5 3 2" xfId="280"/>
    <cellStyle name="Normální 12 5 4" xfId="281"/>
    <cellStyle name="Normální 12 6" xfId="282"/>
    <cellStyle name="Normální 12 6 2" xfId="283"/>
    <cellStyle name="Normální 12 7" xfId="284"/>
    <cellStyle name="Normální 12 7 2" xfId="285"/>
    <cellStyle name="Normální 12 8" xfId="286"/>
    <cellStyle name="Normální 12 8 2" xfId="287"/>
    <cellStyle name="Normální 12 9" xfId="288"/>
    <cellStyle name="Normální 13" xfId="289"/>
    <cellStyle name="normální 2" xfId="290"/>
    <cellStyle name="normální 3" xfId="291"/>
    <cellStyle name="normální 3 2 2" xfId="292"/>
    <cellStyle name="normální 4" xfId="293"/>
    <cellStyle name="normální 4 2" xfId="294"/>
    <cellStyle name="normální 4 2 2" xfId="295"/>
    <cellStyle name="normální 5" xfId="296"/>
    <cellStyle name="normální 5 2" xfId="297"/>
    <cellStyle name="normální 6" xfId="298"/>
    <cellStyle name="normální 6 2" xfId="299"/>
    <cellStyle name="Normální 7" xfId="300"/>
    <cellStyle name="Normální 7 2" xfId="301"/>
    <cellStyle name="Normální 7 2 2" xfId="302"/>
    <cellStyle name="Normální 7 2 2 2" xfId="303"/>
    <cellStyle name="Normální 7 2 2 2 2" xfId="304"/>
    <cellStyle name="Normální 7 2 2 3" xfId="305"/>
    <cellStyle name="Normální 7 2 2 3 2" xfId="306"/>
    <cellStyle name="Normální 7 2 2 4" xfId="307"/>
    <cellStyle name="Normální 7 2 2 4 2" xfId="308"/>
    <cellStyle name="Normální 7 2 2 5" xfId="309"/>
    <cellStyle name="Normální 7 2 3" xfId="310"/>
    <cellStyle name="Normální 7 2 3 2" xfId="311"/>
    <cellStyle name="Normální 7 2 3 2 2" xfId="312"/>
    <cellStyle name="Normální 7 2 3 3" xfId="313"/>
    <cellStyle name="Normální 7 2 3 3 2" xfId="314"/>
    <cellStyle name="Normální 7 2 3 4" xfId="315"/>
    <cellStyle name="Normální 7 2 4" xfId="316"/>
    <cellStyle name="Normální 7 2 4 2" xfId="317"/>
    <cellStyle name="Normální 7 2 4 2 2" xfId="318"/>
    <cellStyle name="Normální 7 2 4 3" xfId="319"/>
    <cellStyle name="Normální 7 2 4 3 2" xfId="320"/>
    <cellStyle name="Normální 7 2 4 4" xfId="321"/>
    <cellStyle name="Normální 7 2 5" xfId="322"/>
    <cellStyle name="Normální 7 2 5 2" xfId="323"/>
    <cellStyle name="Normální 7 2 6" xfId="324"/>
    <cellStyle name="Normální 7 2 6 2" xfId="325"/>
    <cellStyle name="Normální 7 2 7" xfId="326"/>
    <cellStyle name="Normální 7 2 7 2" xfId="327"/>
    <cellStyle name="Normální 7 2 8" xfId="328"/>
    <cellStyle name="Normální 7 3" xfId="329"/>
    <cellStyle name="Normální 7 3 2" xfId="330"/>
    <cellStyle name="Normální 7 3 2 2" xfId="331"/>
    <cellStyle name="Normální 7 3 3" xfId="332"/>
    <cellStyle name="Normální 7 3 3 2" xfId="333"/>
    <cellStyle name="Normální 7 3 4" xfId="334"/>
    <cellStyle name="Normální 7 3 4 2" xfId="335"/>
    <cellStyle name="Normální 7 3 5" xfId="336"/>
    <cellStyle name="Normální 7 4" xfId="337"/>
    <cellStyle name="Normální 7 4 2" xfId="338"/>
    <cellStyle name="Normální 7 4 2 2" xfId="339"/>
    <cellStyle name="Normální 7 4 3" xfId="340"/>
    <cellStyle name="Normální 7 4 3 2" xfId="341"/>
    <cellStyle name="Normální 7 4 4" xfId="342"/>
    <cellStyle name="Normální 7 5" xfId="343"/>
    <cellStyle name="Normální 7 5 2" xfId="344"/>
    <cellStyle name="Normální 7 5 2 2" xfId="345"/>
    <cellStyle name="Normální 7 5 3" xfId="346"/>
    <cellStyle name="Normální 7 5 3 2" xfId="347"/>
    <cellStyle name="Normální 7 5 4" xfId="348"/>
    <cellStyle name="Normální 7 6" xfId="349"/>
    <cellStyle name="Normální 7 6 2" xfId="350"/>
    <cellStyle name="Normální 7 7" xfId="351"/>
    <cellStyle name="Normální 7 7 2" xfId="352"/>
    <cellStyle name="Normální 7 8" xfId="353"/>
    <cellStyle name="Normální 7 8 2" xfId="354"/>
    <cellStyle name="Normální 7 9" xfId="355"/>
    <cellStyle name="Normální 8" xfId="356"/>
    <cellStyle name="Normální 8 2" xfId="357"/>
    <cellStyle name="Normální 8 2 2" xfId="358"/>
    <cellStyle name="Normální 8 2 2 2" xfId="359"/>
    <cellStyle name="Normální 8 2 2 2 2" xfId="360"/>
    <cellStyle name="Normální 8 2 2 3" xfId="361"/>
    <cellStyle name="Normální 8 2 2 3 2" xfId="362"/>
    <cellStyle name="Normální 8 2 2 4" xfId="363"/>
    <cellStyle name="Normální 8 2 2 4 2" xfId="364"/>
    <cellStyle name="Normální 8 2 2 5" xfId="365"/>
    <cellStyle name="Normální 8 2 3" xfId="366"/>
    <cellStyle name="Normální 8 2 3 2" xfId="367"/>
    <cellStyle name="Normální 8 2 3 2 2" xfId="368"/>
    <cellStyle name="Normální 8 2 3 3" xfId="369"/>
    <cellStyle name="Normální 8 2 3 3 2" xfId="370"/>
    <cellStyle name="Normální 8 2 3 4" xfId="371"/>
    <cellStyle name="Normální 8 2 4" xfId="372"/>
    <cellStyle name="Normální 8 2 4 2" xfId="373"/>
    <cellStyle name="Normální 8 2 4 2 2" xfId="374"/>
    <cellStyle name="Normální 8 2 4 3" xfId="375"/>
    <cellStyle name="Normální 8 2 4 3 2" xfId="376"/>
    <cellStyle name="Normální 8 2 4 4" xfId="377"/>
    <cellStyle name="Normální 8 2 5" xfId="378"/>
    <cellStyle name="Normální 8 2 5 2" xfId="379"/>
    <cellStyle name="Normální 8 2 6" xfId="380"/>
    <cellStyle name="Normální 8 2 6 2" xfId="381"/>
    <cellStyle name="Normální 8 2 7" xfId="382"/>
    <cellStyle name="Normální 8 2 7 2" xfId="383"/>
    <cellStyle name="Normální 8 2 8" xfId="384"/>
    <cellStyle name="Normální 8 3" xfId="385"/>
    <cellStyle name="Normální 8 3 2" xfId="386"/>
    <cellStyle name="Normální 8 3 2 2" xfId="387"/>
    <cellStyle name="Normální 8 3 3" xfId="388"/>
    <cellStyle name="Normální 8 3 3 2" xfId="389"/>
    <cellStyle name="Normální 8 3 4" xfId="390"/>
    <cellStyle name="Normální 8 3 4 2" xfId="391"/>
    <cellStyle name="Normální 8 3 5" xfId="392"/>
    <cellStyle name="Normální 8 4" xfId="393"/>
    <cellStyle name="Normální 8 4 2" xfId="394"/>
    <cellStyle name="Normální 8 4 2 2" xfId="395"/>
    <cellStyle name="Normální 8 4 3" xfId="396"/>
    <cellStyle name="Normální 8 4 3 2" xfId="397"/>
    <cellStyle name="Normální 8 4 4" xfId="398"/>
    <cellStyle name="Normální 8 5" xfId="399"/>
    <cellStyle name="Normální 8 5 2" xfId="400"/>
    <cellStyle name="Normální 8 5 2 2" xfId="401"/>
    <cellStyle name="Normální 8 5 3" xfId="402"/>
    <cellStyle name="Normální 8 5 3 2" xfId="403"/>
    <cellStyle name="Normální 8 5 4" xfId="404"/>
    <cellStyle name="Normální 8 6" xfId="405"/>
    <cellStyle name="Normální 8 6 2" xfId="406"/>
    <cellStyle name="Normální 8 7" xfId="407"/>
    <cellStyle name="Normální 8 7 2" xfId="408"/>
    <cellStyle name="Normální 8 8" xfId="409"/>
    <cellStyle name="Normální 8 8 2" xfId="410"/>
    <cellStyle name="Normální 8 9" xfId="411"/>
    <cellStyle name="Normální 9" xfId="412"/>
    <cellStyle name="Normální 9 2" xfId="413"/>
    <cellStyle name="Normální 9 2 2" xfId="414"/>
    <cellStyle name="Normální 9 2 2 2" xfId="415"/>
    <cellStyle name="Normální 9 2 2 2 2" xfId="416"/>
    <cellStyle name="Normální 9 2 2 3" xfId="417"/>
    <cellStyle name="Normální 9 2 2 3 2" xfId="418"/>
    <cellStyle name="Normální 9 2 2 4" xfId="419"/>
    <cellStyle name="Normální 9 2 2 4 2" xfId="420"/>
    <cellStyle name="Normální 9 2 2 5" xfId="421"/>
    <cellStyle name="Normální 9 2 3" xfId="422"/>
    <cellStyle name="Normální 9 2 3 2" xfId="423"/>
    <cellStyle name="Normální 9 2 3 2 2" xfId="424"/>
    <cellStyle name="Normální 9 2 3 3" xfId="425"/>
    <cellStyle name="Normální 9 2 3 3 2" xfId="426"/>
    <cellStyle name="Normální 9 2 3 4" xfId="427"/>
    <cellStyle name="Normální 9 2 4" xfId="428"/>
    <cellStyle name="Normální 9 2 4 2" xfId="429"/>
    <cellStyle name="Normální 9 2 4 2 2" xfId="430"/>
    <cellStyle name="Normální 9 2 4 3" xfId="431"/>
    <cellStyle name="Normální 9 2 4 3 2" xfId="432"/>
    <cellStyle name="Normální 9 2 4 4" xfId="433"/>
    <cellStyle name="Normální 9 2 5" xfId="434"/>
    <cellStyle name="Normální 9 2 5 2" xfId="435"/>
    <cellStyle name="Normální 9 2 6" xfId="436"/>
    <cellStyle name="Normální 9 2 6 2" xfId="437"/>
    <cellStyle name="Normální 9 2 7" xfId="438"/>
    <cellStyle name="Normální 9 2 7 2" xfId="439"/>
    <cellStyle name="Normální 9 2 8" xfId="440"/>
    <cellStyle name="Normální 9 3" xfId="441"/>
    <cellStyle name="Normální 9 3 2" xfId="442"/>
    <cellStyle name="Normální 9 3 2 2" xfId="443"/>
    <cellStyle name="Normální 9 3 3" xfId="444"/>
    <cellStyle name="Normální 9 3 3 2" xfId="445"/>
    <cellStyle name="Normální 9 3 4" xfId="446"/>
    <cellStyle name="Normální 9 3 4 2" xfId="447"/>
    <cellStyle name="Normální 9 3 5" xfId="448"/>
    <cellStyle name="Normální 9 4" xfId="449"/>
    <cellStyle name="Normální 9 4 2" xfId="450"/>
    <cellStyle name="Normální 9 4 2 2" xfId="451"/>
    <cellStyle name="Normální 9 4 3" xfId="452"/>
    <cellStyle name="Normální 9 4 3 2" xfId="453"/>
    <cellStyle name="Normální 9 4 4" xfId="454"/>
    <cellStyle name="Normální 9 5" xfId="455"/>
    <cellStyle name="Normální 9 5 2" xfId="456"/>
    <cellStyle name="Normální 9 5 2 2" xfId="457"/>
    <cellStyle name="Normální 9 5 3" xfId="458"/>
    <cellStyle name="Normální 9 5 3 2" xfId="459"/>
    <cellStyle name="Normální 9 5 4" xfId="460"/>
    <cellStyle name="Normální 9 6" xfId="461"/>
    <cellStyle name="Normální 9 6 2" xfId="462"/>
    <cellStyle name="Normální 9 7" xfId="463"/>
    <cellStyle name="Normální 9 7 2" xfId="464"/>
    <cellStyle name="Normální 9 8" xfId="465"/>
    <cellStyle name="Normální 9 8 2" xfId="466"/>
    <cellStyle name="Normální 9 9" xfId="467"/>
    <cellStyle name="Procenta 2" xfId="468"/>
    <cellStyle name="Procenta 2 2" xfId="469"/>
    <cellStyle name="Procenta 2 2 2" xfId="470"/>
    <cellStyle name="Procenta 2 2 2 2" xfId="471"/>
    <cellStyle name="Procenta 2 2 2 2 2" xfId="472"/>
    <cellStyle name="Procenta 2 2 2 3" xfId="473"/>
    <cellStyle name="Procenta 2 2 2 3 2" xfId="474"/>
    <cellStyle name="Procenta 2 2 2 4" xfId="475"/>
    <cellStyle name="Procenta 2 2 2 4 2" xfId="476"/>
    <cellStyle name="Procenta 2 2 2 5" xfId="477"/>
    <cellStyle name="Procenta 2 2 3" xfId="478"/>
    <cellStyle name="Procenta 2 2 3 2" xfId="479"/>
    <cellStyle name="Procenta 2 2 3 2 2" xfId="480"/>
    <cellStyle name="Procenta 2 2 3 3" xfId="481"/>
    <cellStyle name="Procenta 2 2 3 3 2" xfId="482"/>
    <cellStyle name="Procenta 2 2 3 4" xfId="483"/>
    <cellStyle name="Procenta 2 2 4" xfId="484"/>
    <cellStyle name="Procenta 2 2 4 2" xfId="485"/>
    <cellStyle name="Procenta 2 2 4 2 2" xfId="486"/>
    <cellStyle name="Procenta 2 2 4 3" xfId="487"/>
    <cellStyle name="Procenta 2 2 4 3 2" xfId="488"/>
    <cellStyle name="Procenta 2 2 4 4" xfId="489"/>
    <cellStyle name="Procenta 2 2 5" xfId="490"/>
    <cellStyle name="Procenta 2 2 5 2" xfId="491"/>
    <cellStyle name="Procenta 2 2 6" xfId="492"/>
    <cellStyle name="Procenta 2 2 6 2" xfId="493"/>
    <cellStyle name="Procenta 2 2 7" xfId="494"/>
    <cellStyle name="Procenta 2 2 7 2" xfId="495"/>
    <cellStyle name="Procenta 2 2 8" xfId="496"/>
    <cellStyle name="Procenta 2 3" xfId="497"/>
    <cellStyle name="Procenta 2 3 2" xfId="498"/>
    <cellStyle name="Procenta 2 3 2 2" xfId="499"/>
    <cellStyle name="Procenta 2 3 2 2 2" xfId="500"/>
    <cellStyle name="Procenta 2 3 3" xfId="501"/>
    <cellStyle name="Procenta 2 3 3 2" xfId="502"/>
    <cellStyle name="Procenta 2 3 4" xfId="503"/>
    <cellStyle name="Procenta 2 3 4 2" xfId="504"/>
    <cellStyle name="Procenta 2 3 5" xfId="505"/>
    <cellStyle name="Procenta 2 4" xfId="506"/>
    <cellStyle name="Procenta 2 4 2" xfId="507"/>
    <cellStyle name="Procenta 2 4 2 2" xfId="508"/>
    <cellStyle name="Procenta 2 4 3" xfId="509"/>
    <cellStyle name="Procenta 2 4 3 2" xfId="510"/>
    <cellStyle name="Procenta 2 4 4" xfId="511"/>
    <cellStyle name="Procenta 2 5" xfId="512"/>
    <cellStyle name="Procenta 2 5 2" xfId="513"/>
    <cellStyle name="Procenta 2 5 2 2" xfId="514"/>
    <cellStyle name="Procenta 2 5 3" xfId="515"/>
    <cellStyle name="Procenta 2 5 3 2" xfId="516"/>
    <cellStyle name="Procenta 2 5 4" xfId="517"/>
    <cellStyle name="Procenta 2 6" xfId="518"/>
    <cellStyle name="Procenta 2 6 2" xfId="519"/>
    <cellStyle name="Procenta 2 7" xfId="520"/>
    <cellStyle name="Procenta 2 7 2" xfId="521"/>
    <cellStyle name="Procenta 2 8" xfId="522"/>
    <cellStyle name="Procenta 2 8 2" xfId="523"/>
    <cellStyle name="Procenta 2 9" xfId="524"/>
    <cellStyle name="S5M1" xfId="525"/>
    <cellStyle name="S6M1" xfId="526"/>
    <cellStyle name="S7M1" xfId="527"/>
    <cellStyle name="TableStyleLight1" xfId="5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z.vwr.com/store/catalog/product.jsp?catalog_number=IKAA40207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39"/>
    <col collapsed="false" customWidth="true" hidden="false" outlineLevel="0" max="3" min="3" style="3" width="60.4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23.79"/>
    <col collapsed="false" customWidth="true" hidden="false" outlineLevel="0" max="7" min="7" style="4" width="13"/>
    <col collapsed="false" customWidth="true" hidden="false" outlineLevel="0" max="8" min="8" style="4" width="16.2"/>
    <col collapsed="false" customWidth="true" hidden="false" outlineLevel="0" max="9" min="9" style="5" width="14.1"/>
    <col collapsed="false" customWidth="true" hidden="false" outlineLevel="0" max="10" min="10" style="5" width="20.59"/>
    <col collapsed="false" customWidth="true" hidden="false" outlineLevel="0" max="11" min="11" style="5" width="14.1"/>
    <col collapsed="false" customWidth="true" hidden="false" outlineLevel="0" max="12" min="12" style="6" width="12.4"/>
    <col collapsed="false" customWidth="true" hidden="false" outlineLevel="0" max="13" min="13" style="5" width="9.3"/>
    <col collapsed="false" customWidth="true" hidden="false" outlineLevel="0" max="14" min="14" style="1" width="22.79"/>
    <col collapsed="false" customWidth="true" hidden="false" outlineLevel="0" max="15" min="15" style="1" width="6.1"/>
    <col collapsed="false" customWidth="false" hidden="false" outlineLevel="0" max="16384" min="16" style="1" width="8.7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2" customFormat="true" ht="25.5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11" t="s">
        <v>8</v>
      </c>
      <c r="I2" s="9" t="s">
        <v>9</v>
      </c>
      <c r="J2" s="9" t="s">
        <v>10</v>
      </c>
      <c r="K2" s="9" t="s">
        <v>11</v>
      </c>
      <c r="L2" s="12" t="s">
        <v>12</v>
      </c>
      <c r="M2" s="9" t="s">
        <v>13</v>
      </c>
      <c r="N2" s="13" t="s">
        <v>14</v>
      </c>
    </row>
    <row r="3" customFormat="false" ht="102.75" hidden="false" customHeight="true" outlineLevel="0" collapsed="false">
      <c r="A3" s="14" t="n">
        <v>1</v>
      </c>
      <c r="B3" s="15" t="s">
        <v>15</v>
      </c>
      <c r="C3" s="16" t="s">
        <v>16</v>
      </c>
      <c r="D3" s="17" t="n">
        <v>1</v>
      </c>
      <c r="E3" s="17" t="s">
        <v>17</v>
      </c>
      <c r="F3" s="18" t="s">
        <v>18</v>
      </c>
      <c r="G3" s="19" t="n">
        <v>36087</v>
      </c>
      <c r="H3" s="19" t="n">
        <f aca="false">G3*D3</f>
        <v>36087</v>
      </c>
      <c r="I3" s="20" t="n">
        <v>43520</v>
      </c>
      <c r="J3" s="21"/>
      <c r="K3" s="21"/>
      <c r="L3" s="21"/>
      <c r="M3" s="22"/>
      <c r="N3" s="23"/>
    </row>
    <row r="4" customFormat="false" ht="12.75" hidden="false" customHeight="true" outlineLevel="0" collapsed="false">
      <c r="A4" s="24" t="s">
        <v>19</v>
      </c>
      <c r="B4" s="24"/>
      <c r="C4" s="24"/>
      <c r="D4" s="24"/>
      <c r="E4" s="24"/>
      <c r="F4" s="24"/>
      <c r="G4" s="24"/>
      <c r="H4" s="24"/>
      <c r="I4" s="24"/>
      <c r="J4" s="25"/>
      <c r="K4" s="25"/>
      <c r="L4" s="26"/>
      <c r="M4" s="25"/>
    </row>
    <row r="5" customFormat="false" ht="13.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7"/>
      <c r="K5" s="27"/>
      <c r="L5" s="28"/>
      <c r="M5" s="29"/>
      <c r="N5" s="30"/>
    </row>
    <row r="6" customFormat="false" ht="12.75" hidden="false" customHeight="true" outlineLevel="0" collapsed="false">
      <c r="G6" s="31" t="s">
        <v>20</v>
      </c>
      <c r="H6" s="31"/>
      <c r="I6" s="32" t="n">
        <f aca="false">SUM(H3:H3)</f>
        <v>36087</v>
      </c>
      <c r="J6" s="32"/>
      <c r="K6" s="25"/>
      <c r="L6" s="33"/>
      <c r="M6" s="34"/>
      <c r="N6" s="35"/>
    </row>
    <row r="7" customFormat="false" ht="13.5" hidden="false" customHeight="false" outlineLevel="0" collapsed="false">
      <c r="G7" s="31"/>
      <c r="H7" s="31"/>
      <c r="I7" s="32"/>
      <c r="J7" s="32"/>
      <c r="L7" s="36"/>
      <c r="M7" s="37"/>
      <c r="N7" s="35"/>
    </row>
    <row r="8" customFormat="false" ht="12.75" hidden="false" customHeight="false" outlineLevel="0" collapsed="false">
      <c r="L8" s="36"/>
      <c r="M8" s="38"/>
      <c r="N8" s="35"/>
    </row>
    <row r="9" customFormat="false" ht="12.75" hidden="false" customHeight="false" outlineLevel="0" collapsed="false">
      <c r="L9" s="36"/>
      <c r="M9" s="38"/>
      <c r="N9" s="35"/>
    </row>
    <row r="10" customFormat="false" ht="12.75" hidden="false" customHeight="false" outlineLevel="0" collapsed="false">
      <c r="D10" s="1" t="s">
        <v>21</v>
      </c>
      <c r="I10" s="39"/>
    </row>
    <row r="16" customFormat="false" ht="12.75" hidden="false" customHeight="false" outlineLevel="0" collapsed="false">
      <c r="G16" s="40"/>
    </row>
  </sheetData>
  <mergeCells count="4">
    <mergeCell ref="A1:N1"/>
    <mergeCell ref="A4:I5"/>
    <mergeCell ref="G6:H7"/>
    <mergeCell ref="I6:J7"/>
  </mergeCells>
  <hyperlinks>
    <hyperlink ref="F3" r:id="rId1" display="https://cz.vwr.com/store/catalog/product.jsp?catalog_number=IKAA4020700"/>
  </hyperlink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Jaromír Hejl</cp:lastModifiedBy>
  <cp:lastPrinted>2018-05-29T06:18:29Z</cp:lastPrinted>
  <dcterms:modified xsi:type="dcterms:W3CDTF">2018-06-14T12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