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 mikrosk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Kompaktní stolní skenovací elektronový mikroskop</t>
  </si>
  <si>
    <t xml:space="preserve">Položka</t>
  </si>
  <si>
    <t xml:space="preserve">CPV kódy</t>
  </si>
  <si>
    <t xml:space="preserve">Název cpv</t>
  </si>
  <si>
    <t xml:space="preserve">Minimální požadované specifikace</t>
  </si>
  <si>
    <t xml:space="preserve">Počet ks</t>
  </si>
  <si>
    <t xml:space="preserve">Výrobce a typ</t>
  </si>
  <si>
    <t xml:space="preserve">Specifikace zboží</t>
  </si>
  <si>
    <t xml:space="preserve">Cena za 1 jednotku bez DPH</t>
  </si>
  <si>
    <t xml:space="preserve">Celková cena za položku bez DPH</t>
  </si>
  <si>
    <t xml:space="preserve">Maximální celkov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Kompaktní stolní skenovací elektronový mikroskop (SEM)
Scanning Electron Microscope
</t>
  </si>
  <si>
    <t xml:space="preserve">38430000-8</t>
  </si>
  <si>
    <t xml:space="preserve">Snímací a analytické aparáty</t>
  </si>
  <si>
    <t xml:space="preserve">Urychlovací napětí musí být nastavitelné v rozsahu od 0,3 kV do 20 kV s velikostí kroku minimálně 0,1 kV. Garance rozlišení minimálně 4 nm při 20 kV (SE, vysokovakuový režim), 15 nm při 1 kV (SE, vysokovakuový režim), 5 nm (BSE, nízkovakuový režim), 10 nm při 20 kV (SE, nízkovakuový režim). Zvětšení alespoň v rozsahu 6x – 300 000x (foto formát 127x95 mm) pro oba režimy vakua. Alespoň 3 detektory elektronů: BSE – minimálně 4 segmenty s manuální volbou aktivace segmentů, fungující v plném rozsahu tlaku, SE – typu Everhart-Thornley (pro vysokovakuový režim) a dále SE – pracující na optickém principu pro pozorování nevodivých vzorků v celém rozsahu sníženého tlaku. Mikroskop musí zajišťovat práci v režimu sníženého vakua, minimálně s rozsahem 6 – 100 Pa, (s krokem minimálně od 10 Pa), v tomto režimu musí využívat pouze vzduch z okolí.
Přepínání mezi režimem vysokovakuovým a sníženého vakua musí být pouze softwarové (bez hardwarového nastavení), v obou režimech se musí dosáhnout nejmenšího zvětšení  6x nebo méně. Minimální průměr vzorku 80 mm, minimální výška vzorku alespoň 40 mm. Stolek pro vzorky musí mít pohyb alespoň v 5 osách, z toho 3 motorizované, rotace stolku 360°, náklon alespoň od -15° po + 90°. Mikroskop musí mít maximální vnější konstrukční šířku 50 cm, tak aby ho šlo umístit na standardní laboratorní stůl, včetně monitoru a ovládacího PC.  Wolframové katodové vlákno musí být předem vystředěné ve své kartridži, tak, aby šlo jednoduše měnit obsluhou přístroje. Čerpání vakua pomocí plně automatického vakuového systému a integrované turbomolekulární vývěvy o výkonu minimálně 60l/s pro dosažení mezního vakua v komoře minimálně 1,5 x 10-3  Pa. Mikroskop musí obsahovat infračervenou kameru pro sledování prostorového uspořádání ve vzorkové komoře a pro záznam a navigaci barevnou optickou kameru, u které bude navigační obraz sledovat vzorek při posunu a rotaci s následnou korelací v živém elektronovém obraze. Mikroskop musí být vybaven ovládacím panelem pro přímé ovládání mikroskopu. 
Mikroskop musí ke svému provozu využívat pouze elektrické napájení 220V/50Hz, s příkonem maximálně 1 k VA a externí primární rotační vývěvu min. 100 l/min. Žádná další provozní media nejsou přípustná. Součásti dodávky musí být PC s ovládacím softwarem, předem odladěným s mikroskopem u výrobce a LCD monitorem o úhlopříčce minimálně 23“ LCD a rozlišením min. 1920 x 1080 a rozhraním pro připojení na externí zařízení (lokální síť PC) pomocí Ethernetu.
Mikroskop musí být vybaven softwarem v českém nebo anglickém jazyce, s operačním systémem minimálně Windows 10 ® Pro 64-bit, který umožňuje ukládat snímky v grafických formátech JPEG, TIFF a BMP a umožňuje ukládat snímky až do rozlišení minimálně 5120 x 3840. Software musí umožňovat automatické zaostření a automatické nastavení, jasu, kontrastu, stigmatizmu, saturace vlákna elektronového děla, svazku elektronů a optické osy. Mikroskop musí být rozšiřitelný o  EDS detektor (rentgenová mikroanalýza). Tento detektor musí mít aktivní plochu alespoň 10 mm2 s minimální pracovní vzdáleností pří úhlu snímání 30° rovnou 10 mm, při minimálním energiovém rozlišení 137 eV (Mn Kα) a s termoelektrickým chlazením (bez chlazení kapalným dusíkem) a bez nutnosti pokovování vzorku. 
Integrace EDS software s ovládacím software mikroskopu musí zajistit ovládání pomocí jedné klávesnice a myši. Mikroskop musí být dále rozšiřitelný o možnost pozorování vzorku v procházejících elektronech (STEM režim) a pro sledování vzorků při jejich optimální teplotě bez narušení jejich struktury (termoelektricky chlazený stolek do min. – 50°C). Musí umožňovat rozšíření o software pro 3D odměřování objektů na vzorku a 3D rekonstrukci povrchu a další programové vybavení pro výuku SW korelací různých mikrospektroskopických metod.
Celé zařízení musí být zcela nové a nepoužité a součástí dodávky musí být uvedení přístroje do provozu v místě plnění, včetně zaškolení minimálně 2 pověřených osob obsluhy v délce minimálně 2 dní (celkem 16 hodin).
</t>
  </si>
  <si>
    <t xml:space="preserve">prof. Ing. Antonín Lyčka DrSc. </t>
  </si>
  <si>
    <t xml:space="preserve">doc. Hubálovský</t>
  </si>
  <si>
    <r>
      <rPr>
        <sz val="10"/>
        <color rgb="FF000000"/>
        <rFont val="Verdana"/>
        <family val="2"/>
        <charset val="238"/>
      </rPr>
      <t xml:space="preserve">4821 </t>
    </r>
    <r>
      <rPr>
        <sz val="10"/>
        <color rgb="FFFF0000"/>
        <rFont val="Verdana"/>
        <family val="2"/>
        <charset val="238"/>
      </rPr>
      <t xml:space="preserve">(1.1.1.4.104)</t>
    </r>
  </si>
  <si>
    <t xml:space="preserve">04430</t>
  </si>
  <si>
    <t xml:space="preserve">Budova S
místnost 71070
Hradecká 1285, Hradec Králové
Jan Loskot</t>
  </si>
  <si>
    <t xml:space="preserve">"Infrastruktura pro strategický rozvoj Univerzity Hradec Králové", reg. č. projektu: CZ.02.2.67/0.0/0.0/16_016/0002556</t>
  </si>
  <si>
    <t xml:space="preserve">Předpokládaná hodnota veřejné zakázky bez DPH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 2" xfId="22"/>
    <cellStyle name="normální 4" xfId="23"/>
    <cellStyle name="normální 4 2" xfId="24"/>
    <cellStyle name="normální 5" xfId="25"/>
    <cellStyle name="normální 5 2" xfId="26"/>
    <cellStyle name="normální 6" xfId="27"/>
    <cellStyle name="normální 6 2" xfId="28"/>
    <cellStyle name="Procenta 2" xfId="29"/>
    <cellStyle name="S5M1" xfId="30"/>
    <cellStyle name="S6M1" xfId="31"/>
    <cellStyle name="S7M1" xfId="32"/>
    <cellStyle name="TableStyleLight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2" width="14.57"/>
    <col collapsed="false" customWidth="true" hidden="false" outlineLevel="0" max="3" min="3" style="2" width="21.57"/>
    <col collapsed="false" customWidth="true" hidden="false" outlineLevel="0" max="4" min="4" style="3" width="88.57"/>
    <col collapsed="false" customWidth="true" hidden="false" outlineLevel="0" max="5" min="5" style="2" width="10"/>
    <col collapsed="false" customWidth="true" hidden="false" outlineLevel="0" max="6" min="6" style="2" width="18.29"/>
    <col collapsed="false" customWidth="true" hidden="false" outlineLevel="0" max="7" min="7" style="2" width="81.71"/>
    <col collapsed="false" customWidth="true" hidden="false" outlineLevel="0" max="8" min="8" style="4" width="21.14"/>
    <col collapsed="false" customWidth="true" hidden="false" outlineLevel="0" max="9" min="9" style="4" width="26.71"/>
    <col collapsed="false" customWidth="true" hidden="false" outlineLevel="0" max="10" min="10" style="5" width="24.86"/>
    <col collapsed="false" customWidth="true" hidden="false" outlineLevel="0" max="11" min="11" style="6" width="20"/>
    <col collapsed="false" customWidth="true" hidden="false" outlineLevel="0" max="12" min="12" style="6" width="22"/>
    <col collapsed="false" customWidth="true" hidden="false" outlineLevel="0" max="13" min="13" style="6" width="15.85"/>
    <col collapsed="false" customWidth="true" hidden="false" outlineLevel="0" max="14" min="14" style="6" width="12.57"/>
    <col collapsed="false" customWidth="true" hidden="false" outlineLevel="0" max="15" min="15" style="2" width="21.71"/>
    <col collapsed="false" customWidth="false" hidden="false" outlineLevel="0" max="16384" min="16" style="2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55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11" t="s">
        <v>8</v>
      </c>
      <c r="I2" s="11" t="s">
        <v>9</v>
      </c>
      <c r="J2" s="9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</row>
    <row r="3" customFormat="false" ht="408.75" hidden="false" customHeight="true" outlineLevel="0" collapsed="false">
      <c r="A3" s="14" t="s">
        <v>16</v>
      </c>
      <c r="B3" s="15" t="s">
        <v>17</v>
      </c>
      <c r="C3" s="15" t="s">
        <v>18</v>
      </c>
      <c r="D3" s="16" t="s">
        <v>19</v>
      </c>
      <c r="E3" s="15" t="n">
        <v>1</v>
      </c>
      <c r="F3" s="15"/>
      <c r="G3" s="15"/>
      <c r="H3" s="17"/>
      <c r="I3" s="18" t="n">
        <f aca="false">H3*E3</f>
        <v>0</v>
      </c>
      <c r="J3" s="19" t="n">
        <v>2713000</v>
      </c>
      <c r="K3" s="20" t="s">
        <v>20</v>
      </c>
      <c r="L3" s="20" t="s">
        <v>21</v>
      </c>
      <c r="M3" s="20" t="s">
        <v>22</v>
      </c>
      <c r="N3" s="20" t="s">
        <v>23</v>
      </c>
      <c r="O3" s="21" t="s">
        <v>24</v>
      </c>
    </row>
    <row r="4" customFormat="false" ht="371.25" hidden="false" customHeight="true" outlineLevel="0" collapsed="false">
      <c r="A4" s="14"/>
      <c r="B4" s="15"/>
      <c r="C4" s="15"/>
      <c r="D4" s="16"/>
      <c r="E4" s="15"/>
      <c r="F4" s="15"/>
      <c r="G4" s="15"/>
      <c r="H4" s="17"/>
      <c r="I4" s="18"/>
      <c r="J4" s="19"/>
      <c r="K4" s="20"/>
      <c r="L4" s="20"/>
      <c r="M4" s="20"/>
      <c r="N4" s="20"/>
      <c r="O4" s="21"/>
    </row>
    <row r="5" customFormat="false" ht="15" hidden="false" customHeight="true" outlineLevel="0" collapsed="false">
      <c r="A5" s="22" t="s">
        <v>25</v>
      </c>
      <c r="B5" s="22"/>
      <c r="C5" s="22"/>
      <c r="D5" s="22"/>
      <c r="E5" s="22"/>
      <c r="F5" s="22"/>
      <c r="G5" s="22"/>
      <c r="H5" s="23" t="s">
        <v>26</v>
      </c>
      <c r="I5" s="23"/>
      <c r="J5" s="24" t="n">
        <f aca="false">SUM(J3:J3)</f>
        <v>2713000</v>
      </c>
      <c r="K5" s="25"/>
      <c r="L5" s="25"/>
      <c r="M5" s="25"/>
      <c r="N5" s="25"/>
      <c r="O5" s="26"/>
    </row>
    <row r="6" customFormat="false" ht="15.75" hidden="false" customHeight="true" outlineLevel="0" collapsed="false">
      <c r="A6" s="22"/>
      <c r="B6" s="22"/>
      <c r="C6" s="22"/>
      <c r="D6" s="22"/>
      <c r="E6" s="22"/>
      <c r="F6" s="22"/>
      <c r="G6" s="22"/>
      <c r="H6" s="23"/>
      <c r="I6" s="23"/>
      <c r="J6" s="24"/>
      <c r="K6" s="27"/>
      <c r="L6" s="27"/>
      <c r="M6" s="27"/>
      <c r="N6" s="27"/>
      <c r="O6" s="28"/>
    </row>
    <row r="7" customFormat="false" ht="15.75" hidden="false" customHeight="true" outlineLevel="0" collapsed="false">
      <c r="H7" s="29" t="s">
        <v>27</v>
      </c>
      <c r="I7" s="29"/>
      <c r="J7" s="30" t="n">
        <f aca="false">I3</f>
        <v>0</v>
      </c>
      <c r="K7" s="31"/>
      <c r="L7" s="31"/>
      <c r="M7" s="31"/>
      <c r="N7" s="31"/>
    </row>
    <row r="8" customFormat="false" ht="15.75" hidden="false" customHeight="true" outlineLevel="0" collapsed="false">
      <c r="H8" s="29"/>
      <c r="I8" s="29"/>
      <c r="J8" s="30"/>
    </row>
  </sheetData>
  <mergeCells count="21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G6"/>
    <mergeCell ref="H5:I6"/>
    <mergeCell ref="J5:J6"/>
    <mergeCell ref="H7:I8"/>
    <mergeCell ref="J7:J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1 Specifikace předmětu plně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28:56Z</dcterms:created>
  <dc:creator>Kučera Vít</dc:creator>
  <dc:description/>
  <dc:language>en-US</dc:language>
  <cp:lastModifiedBy>Jaromír Hejl</cp:lastModifiedBy>
  <cp:lastPrinted>2018-03-15T12:24:20Z</cp:lastPrinted>
  <dcterms:modified xsi:type="dcterms:W3CDTF">2018-03-15T12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