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4"/>
        <color rgb="FF000000"/>
        <rFont val="Verdana"/>
        <family val="2"/>
        <charset val="238"/>
      </rPr>
      <t xml:space="preserve">DNS na dod. lab. přístrojů -14-2017 </t>
    </r>
    <r>
      <rPr>
        <b val="true"/>
        <sz val="14"/>
        <color rgb="FFFF0000"/>
        <rFont val="Verdana"/>
        <family val="2"/>
        <charset val="238"/>
      </rPr>
      <t xml:space="preserve">- UPRAVENÁ</t>
    </r>
  </si>
  <si>
    <t xml:space="preserve">Kód</t>
  </si>
  <si>
    <t xml:space="preserve">Položka</t>
  </si>
  <si>
    <t xml:space="preserve">CPV kód</t>
  </si>
  <si>
    <t xml:space="preserve">název cpv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Doručení</t>
  </si>
  <si>
    <t xml:space="preserve">Inkubátor CO2</t>
  </si>
  <si>
    <t xml:space="preserve">38000000-5</t>
  </si>
  <si>
    <t xml:space="preserve">Laboratorní, optické a přesné přístroje a zařízení</t>
  </si>
  <si>
    <t xml:space="preserve">Inkubátor s řiditelnou atmosférou CO2 v celonerezovém provedení o objemu cca 150-160 l. Teplotní rozsah +5°C do +50°C nad teplotu okolí, rozlišení kontroly teploty po 0,1°Ci. Vyhřívaný ze všech šesti stran - vyhřívané dveře se vzorkovacím otvorem. Interiér se zaoblenymi rohy pro snadné čistění CO2 nastavitelné v rozsahu 0 - 20%, rozlišeni množství CO2 po 0,1%. Nastavitelné parametry CO2 a rychlosti větrání. Sterilizační program na 180°C bez nutnosti vyjmutí senzoru. Udržovaní vlhkosti pomoci misky s vodou na hodnotě cca 93 %. Jazykové ovládací menu v češtině, vizuální a akusticky alarm. USB port + LAN. Váha do max. 100 kg. Software pro dokumentaci a ovládaní musí být součásti dodávky. V ceně instalace na místě a zaškolení obsluhy, kompletní dokumentace dle platné legislativy. Záruční a pozáruční servis. 
</t>
  </si>
  <si>
    <t xml:space="preserve">doc. Musílek</t>
  </si>
  <si>
    <t xml:space="preserve">doc. Hubálovský</t>
  </si>
  <si>
    <t xml:space="preserve">4900</t>
  </si>
  <si>
    <t xml:space="preserve">Budova S, Hradecká 1285, Hradec Králové
doc. K. Musílek</t>
  </si>
  <si>
    <t xml:space="preserve">Inkubátor třepaný s atmosférou CO2</t>
  </si>
  <si>
    <t xml:space="preserve">38436000-0</t>
  </si>
  <si>
    <t xml:space="preserve">Třepačky a příslušenství</t>
  </si>
  <si>
    <t xml:space="preserve">CO2 inkubovaná třepačka. CO2 inkubátor, který současně třepe pod atmosférou CO2, díky vestavěné třepací platformě. Lze používat k třepání až 4 litrových Erlenmayerových láhví. Ideální pro pěstování suspenzních kultur rostlinných, savčích a také hmyzích buněk. Rozsah nastavení teplota: 4°C až 50°C nad teplotu okolí; Kontrola teploty: ±0,1 °C; Teplotní stabilita při 37°C±0,1 °C; Teplotní uniformita při 37°C±0,25 °C; Rozsah nastavení otáček: cca 25 - 400 rpm; Rozsah nastavení času: kontinuální; Rozsah nastavení koncentrace CO2: cca 0,2 % - 20 %; Kontrola CO2: ±0,1%; Stabilita CO2 při 5% CO2: ±0,2%. Volitelně lze inkubovat pod atmosférou O2. Těsnění na vnějších i na vnitřních skleněných dveřích. Vysokoteplotní dezinfekce 4 h při 120°C
Velký dotykový displej umožňuje snadné programování. Programové mody: konstantní teplota a rychlost třepání. Přehledně viditelné parametry běhu přístroje. Vizuální a akustický alarm. Kapacita min. 170 litrů. Velikost platformy: cca 36 x 61 cm. Orbit třepání: cca 2,5 cm. Police stacionární standard 1 ks volitelně možno vložit druhý kus police, police perforované. Možnosti uložení: pod stůl, na stůl, stohovatelné dvě na sebe.
Vnitřní rozměry (š x h x v): min. 69 x 44 x 53 cm. Vnější rozměry (š x h x v): max. 85 x 73 x 85 cm. Hmotnost bez příslušenství do 160 kg. K inkubátoru požadujeme univerzální platformu pro montáž držáků lahví o velikosti 36 x 61 cm, jednu přídavnou perforovanou polici a celkem šest držáků pro Erlenmayerovy baňky o objemech 2 x 125 ml, 2 x 250 ml a 2 x 500 ml. V ceně instalace na místě a zaškolení obsluhy, kompletní dokumentace dle platné legislativy. Záruční a pozáruční servis.</t>
  </si>
  <si>
    <t xml:space="preserve">Název projektu: Projekt ERDF "Toxikologie"
Reg. č. projektu: CZ.02.2.69/0.0/16_018/0002311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2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3" xfId="23"/>
    <cellStyle name="normální 3 2 2" xfId="24"/>
    <cellStyle name="normální 4" xfId="25"/>
    <cellStyle name="normální 4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  <cellStyle name="TableStyleLigh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14"/>
    <col collapsed="false" customWidth="true" hidden="false" outlineLevel="0" max="4" min="3" style="1" width="15.42"/>
    <col collapsed="false" customWidth="true" hidden="false" outlineLevel="0" max="5" min="5" style="3" width="92.29"/>
    <col collapsed="false" customWidth="true" hidden="false" outlineLevel="0" max="6" min="6" style="1" width="7.42"/>
    <col collapsed="false" customWidth="true" hidden="false" outlineLevel="0" max="7" min="7" style="1" width="16.14"/>
    <col collapsed="false" customWidth="true" hidden="false" outlineLevel="0" max="8" min="8" style="1" width="24.29"/>
    <col collapsed="false" customWidth="true" hidden="false" outlineLevel="0" max="9" min="9" style="4" width="18.57"/>
    <col collapsed="false" customWidth="true" hidden="false" outlineLevel="0" max="10" min="10" style="4" width="26.71"/>
    <col collapsed="false" customWidth="true" hidden="false" outlineLevel="0" max="11" min="11" style="5" width="23.29"/>
    <col collapsed="false" customWidth="true" hidden="false" outlineLevel="0" max="12" min="12" style="6" width="20"/>
    <col collapsed="false" customWidth="true" hidden="false" outlineLevel="0" max="13" min="13" style="6" width="22"/>
    <col collapsed="false" customWidth="true" hidden="false" outlineLevel="0" max="14" min="14" style="6" width="17.71"/>
    <col collapsed="false" customWidth="true" hidden="false" outlineLevel="0" max="15" min="15" style="6" width="17.42"/>
    <col collapsed="false" customWidth="true" hidden="false" outlineLevel="0" max="16" min="16" style="1" width="21.71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55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9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24" customFormat="true" ht="142.5" hidden="false" customHeight="true" outlineLevel="0" collapsed="false">
      <c r="A3" s="14" t="n">
        <v>1</v>
      </c>
      <c r="B3" s="15" t="s">
        <v>17</v>
      </c>
      <c r="C3" s="16" t="s">
        <v>18</v>
      </c>
      <c r="D3" s="16" t="s">
        <v>19</v>
      </c>
      <c r="E3" s="17" t="s">
        <v>20</v>
      </c>
      <c r="F3" s="16" t="n">
        <v>1</v>
      </c>
      <c r="G3" s="16"/>
      <c r="H3" s="16"/>
      <c r="I3" s="18"/>
      <c r="J3" s="18"/>
      <c r="K3" s="19" t="n">
        <v>134000</v>
      </c>
      <c r="L3" s="20" t="s">
        <v>21</v>
      </c>
      <c r="M3" s="21" t="s">
        <v>22</v>
      </c>
      <c r="N3" s="20" t="n">
        <v>4804</v>
      </c>
      <c r="O3" s="22" t="s">
        <v>23</v>
      </c>
      <c r="P3" s="23" t="s">
        <v>24</v>
      </c>
    </row>
    <row r="4" s="38" customFormat="true" ht="267" hidden="false" customHeight="true" outlineLevel="0" collapsed="false">
      <c r="A4" s="25" t="n">
        <v>2</v>
      </c>
      <c r="B4" s="26" t="s">
        <v>25</v>
      </c>
      <c r="C4" s="27" t="s">
        <v>26</v>
      </c>
      <c r="D4" s="28" t="s">
        <v>27</v>
      </c>
      <c r="E4" s="29" t="s">
        <v>28</v>
      </c>
      <c r="F4" s="28" t="n">
        <v>1</v>
      </c>
      <c r="G4" s="30"/>
      <c r="H4" s="28"/>
      <c r="I4" s="31"/>
      <c r="J4" s="31"/>
      <c r="K4" s="32" t="n">
        <v>275000</v>
      </c>
      <c r="L4" s="33" t="s">
        <v>21</v>
      </c>
      <c r="M4" s="34" t="s">
        <v>22</v>
      </c>
      <c r="N4" s="33" t="n">
        <v>4804</v>
      </c>
      <c r="O4" s="35" t="s">
        <v>23</v>
      </c>
      <c r="P4" s="36" t="s">
        <v>24</v>
      </c>
      <c r="Q4" s="37"/>
    </row>
    <row r="5" customFormat="false" ht="15" hidden="false" customHeight="true" outlineLevel="0" collapsed="false">
      <c r="A5" s="39" t="s">
        <v>29</v>
      </c>
      <c r="B5" s="39"/>
      <c r="C5" s="39"/>
      <c r="D5" s="39"/>
      <c r="E5" s="39"/>
      <c r="F5" s="39"/>
      <c r="G5" s="39"/>
      <c r="H5" s="39"/>
      <c r="I5" s="40" t="s">
        <v>30</v>
      </c>
      <c r="J5" s="40"/>
      <c r="K5" s="41" t="n">
        <f aca="false">SUM(K3:K4)</f>
        <v>409000</v>
      </c>
      <c r="L5" s="42"/>
      <c r="M5" s="42"/>
      <c r="N5" s="43"/>
      <c r="O5" s="43"/>
      <c r="P5" s="38"/>
    </row>
    <row r="6" customFormat="false" ht="1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40"/>
      <c r="J6" s="40"/>
      <c r="K6" s="41"/>
      <c r="L6" s="44"/>
      <c r="M6" s="44"/>
      <c r="N6" s="45"/>
      <c r="O6" s="45"/>
      <c r="P6" s="46"/>
    </row>
    <row r="7" customFormat="false" ht="15.75" hidden="false" customHeight="true" outlineLevel="0" collapsed="false">
      <c r="A7" s="47"/>
      <c r="B7" s="48"/>
      <c r="C7" s="47"/>
      <c r="D7" s="47"/>
      <c r="E7" s="49"/>
      <c r="F7" s="47"/>
      <c r="G7" s="47"/>
      <c r="H7" s="47"/>
      <c r="I7" s="50" t="s">
        <v>31</v>
      </c>
      <c r="J7" s="50"/>
      <c r="K7" s="51" t="n">
        <f aca="false">SUM(J3:J4)</f>
        <v>0</v>
      </c>
      <c r="N7" s="52"/>
      <c r="O7" s="52"/>
      <c r="P7" s="47"/>
    </row>
    <row r="8" customFormat="false" ht="15.75" hidden="false" customHeight="true" outlineLevel="0" collapsed="false">
      <c r="A8" s="47"/>
      <c r="B8" s="48"/>
      <c r="C8" s="47"/>
      <c r="D8" s="47"/>
      <c r="E8" s="49"/>
      <c r="F8" s="47"/>
      <c r="G8" s="47"/>
      <c r="H8" s="47"/>
      <c r="I8" s="50"/>
      <c r="J8" s="50"/>
      <c r="K8" s="51"/>
      <c r="N8" s="53"/>
      <c r="O8" s="53"/>
      <c r="P8" s="47"/>
    </row>
    <row r="19" customFormat="false" ht="15" hidden="false" customHeight="false" outlineLevel="0" collapsed="false"/>
  </sheetData>
  <mergeCells count="6">
    <mergeCell ref="A1:P1"/>
    <mergeCell ref="A5:H6"/>
    <mergeCell ref="I5:J6"/>
    <mergeCell ref="K5:K6"/>
    <mergeCell ref="I7:J8"/>
    <mergeCell ref="K7: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7-04-13T07:21:11Z</cp:lastPrinted>
  <dcterms:modified xsi:type="dcterms:W3CDTF">2017-09-07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