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y na propagaci" sheetId="1" state="visible" r:id="rId2"/>
  </sheets>
  <definedNames>
    <definedName function="false" hidden="false" localSheetId="0" name="_xlnm.Print_Area" vbProcedure="false">'Dodávky na propagaci'!$A$2:$O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96">
  <si>
    <t xml:space="preserve">Dodávky na propagaci -07-2017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/výšivek 
na 1 ks </t>
  </si>
  <si>
    <t xml:space="preserve">Barevnost potisků/výšivek</t>
  </si>
  <si>
    <t xml:space="preserve">Rozměr a popis potisku/výšivky</t>
  </si>
  <si>
    <t xml:space="preserve">Cena za 1 jednotku
bez DPH</t>
  </si>
  <si>
    <t xml:space="preserve">Celková nabídková cena za položku
bez DPH</t>
  </si>
  <si>
    <t xml:space="preserve">Maximální možná cena položky
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kravata</t>
  </si>
  <si>
    <t xml:space="preserve">pánská kravata, barva šedá, standardní velikost možno i slim, materiál takový, aby byl možný potisk i následné praní bez zničení kravaty i potisku</t>
  </si>
  <si>
    <t xml:space="preserve">2 na všitý štítek</t>
  </si>
  <si>
    <t xml:space="preserve">potisk hvězdiček - růžová hvězda PdF po celé kravatě, loga na cedulku (nažehlovací), z vnitřní strany kravaty - viz příloha č. 5</t>
  </si>
  <si>
    <t xml:space="preserve">loga na cedulku o rozměru 80x30 mm vedle sebe (cedulka přidělána na okraji šátku) potisk cca 60x20 mm, logo PdF v AJ a Erasmus+</t>
  </si>
  <si>
    <t xml:space="preserve">Ing.Nosková</t>
  </si>
  <si>
    <t xml:space="preserve">dr.Vrabcová</t>
  </si>
  <si>
    <t xml:space="preserve">budova C, referát internacionalizace, Ing.Nosková 493 331 141</t>
  </si>
  <si>
    <t xml:space="preserve">šátek</t>
  </si>
  <si>
    <t xml:space="preserve">dámský šátek, barva šedá (s potiskem růž. hvězd), materiál hedvábí/satén, standardní velikost; materiál takový, aby byl možný potisk i následné praní bez zničení šátku i potisku (nebo může být jen jednobarevný v barvě magenta)</t>
  </si>
  <si>
    <t xml:space="preserve">růžová hvězda PdF po celém šedém šátku; růžový šátek bez potisku; v obou případech je černé logo PdF v AJ a logo Erasmus+ uvedeno na všitém bílém štítku v šátku - viz příloha č. 5</t>
  </si>
  <si>
    <t xml:space="preserve">potisk ve stejném stylu jako u kravat; loga na cedulku o rozměru 80x30 mm vedle sebe (cedulka přidělána na okraji šátku) potisk cca 60x20 mm,logo PdF v AJ a logo Erasmus+</t>
  </si>
  <si>
    <t xml:space="preserve">pouzdro na mobil</t>
  </si>
  <si>
    <t xml:space="preserve">Univerzální flipové pouzdro v polyurethanové kůži, barva růžová (co nejblíž magentě), příp. bílá; určeno pro telefony úhlopříčka 4,2´, rozměr min.130x80x12mm</t>
  </si>
  <si>
    <t xml:space="preserve">potisk přední strana 2/0 </t>
  </si>
  <si>
    <t xml:space="preserve">2/0 logo PdF UHK v AJ (bílá na růž. podkladu, černá na bílém podkladu s růžovou hvězdou) a logo Erasmus+ (modrá na růžovém i bílém podkladu) - v souladu s vizuálním stylem UHK - viz příloha č. 5</t>
  </si>
  <si>
    <t xml:space="preserve">minimální potisknutelná plocha dle 60 x 20 mm, logo Erasmus+ a logo PdF v Aj + www.uhk.cz </t>
  </si>
  <si>
    <t xml:space="preserve">dámské tričko</t>
  </si>
  <si>
    <t xml:space="preserve">Dámské tričko s krátkým rukávem, velikost M a L, barva růžová /co nejblíž magenta/ s bílými nápisy, volný kulatý průkrčník s úzkým lemem ze shodného materiálu. Ramena zpevněna všitým proužkem. Triko sahá do hloubky boků. Silikonová úprava zajišťuje měkký a splývavý omak.</t>
  </si>
  <si>
    <t xml:space="preserve">potisknutelné plochy s texty o minimálních rozměrech 20 cm x 15 cm, na 1 rukávu loga PdF UHK v aj a Erasmus+ , zepředu i zezadu bílý nápis-viz níže</t>
  </si>
  <si>
    <t xml:space="preserve">PdF logo v aj-bílé, Erasmus+ logo barevné, nápisy v bílé barvě na růžovém podkladě - viz příloha č. 5</t>
  </si>
  <si>
    <t xml:space="preserve">rozměr potisku log Erasmus+ a logo PdF v aj na rukávu nad sebou cca 60x50mm</t>
  </si>
  <si>
    <t xml:space="preserve">pánské tričko</t>
  </si>
  <si>
    <t xml:space="preserve">Pánské tričko vyšší gramáže. Velikost M, L, XL, barva černá, s růžovými nápisy, úzký průkrčník s přídavkem 5 % elastanu. Zpevňující ramenní páska. Tubulární střih. Finální silikonová úprava zvyšuje kvalitu povrchu pro případný potisk a dodává tričku exkluzivní vzhled.</t>
  </si>
  <si>
    <t xml:space="preserve">potisknutelné plochy s texty o minimálních rozměrech 20 cm x 15 cm, na 1 rukávu loga PdF UHK v aj a Erasmus+, zepředu i zezadu růžový nápis-viz níže</t>
  </si>
  <si>
    <t xml:space="preserve">PdF logo v aj-bílé s růžovou hvězdou, Erasmus+ logo barevné, nápisy v růžové barvě na černém podkladě - viz příloha č. 5</t>
  </si>
  <si>
    <t xml:space="preserve">diář A5</t>
  </si>
  <si>
    <t xml:space="preserve">diář A5 týdenní, obálka bílá, bílá barva papíru, dvoubarevný tisk, šitá vazba, odtrhávací rohy pro snadné vyhledávání, čísla týdnů, odpočet dnů do konce roku, označení aktuálních dnů v měsíčním přehledu, rozměry 215x148x16 mm, materiál: lamino mat, knižní diář, 128 stran</t>
  </si>
  <si>
    <t xml:space="preserve">barevně - na přední straně na dolní liště vedle sebe (v souladu s vizuálním stylem UHK)  - viz příloha č. 5</t>
  </si>
  <si>
    <t xml:space="preserve">minimální potisknutelná plocha 70 x 20 mm, logo Erasmus+ a logo PdF v Aj + www.uhk.cz</t>
  </si>
  <si>
    <t xml:space="preserve">Dřevěná psací souprava</t>
  </si>
  <si>
    <t xml:space="preserve">Dřevěná psací souprava - propisovací tužka s černou náplní a mikrotužka v elegantní krabičce, rozměr: 160x60x20mm</t>
  </si>
  <si>
    <t xml:space="preserve">2/0 logo PdF UHK (bílá, růžová - PANTONE Process Magenta C; (RAL 7004); 1/0 (bílá) logo Erasmus+ (v souladu s vizuálním stylem UHK), umístění u otevírání krabičky vedle sebe - viz příloha č. 5</t>
  </si>
  <si>
    <t xml:space="preserve">minimální potisknutelná plocha cca 70x20 mm, logo Erasmus+ a logo PdF v Aj (bez odkazu na web)</t>
  </si>
  <si>
    <t xml:space="preserve">powerbanka</t>
  </si>
  <si>
    <t xml:space="preserve">růžovobílé provedení, obsah balení:1x micro nabíječka, USB kabel, šnůrka s kroužkem na klíče, kapacita 2600 mAH, rozměr 96x24x24mm, váha 60g</t>
  </si>
  <si>
    <t xml:space="preserve">1 logo - potisk přední strana a 2 logo potisk zadní strana 2/0</t>
  </si>
  <si>
    <t xml:space="preserve">tisk 1 barvy (černá) - na přední straně i na zadní straně - viz příloha č. 5</t>
  </si>
  <si>
    <t xml:space="preserve">minimální potisknutelná plocha cca 60x20mm, jednobarevný potisk - logo Erasmus+ a logo PdF v Aj + www.uhk.cz</t>
  </si>
  <si>
    <t xml:space="preserve">sada hracích karet s bločkem a tužkou v koženkovém pouzdře</t>
  </si>
  <si>
    <t xml:space="preserve">sada hracích karet (žolíky) upevněných v pouzdře gumou s bločkem a obyčejnou tužkou v černém koženkovém pouzdře uzavíratelném zipem, rozměr pouzdra cca 15,5x11,5x2,5 cm</t>
  </si>
  <si>
    <t xml:space="preserve">2/0 logo PdF UHK (bílá, růžová - PANTONE Process Magenta C; (RAL 7004); 1/0 (bílá) logo Erasmus+ - viz příloha č. 5</t>
  </si>
  <si>
    <t xml:space="preserve">minimální potisknutelná plocha cca 70x20mm, logo Erasmus+ a logo PdF v Aj + www.uhk.cz</t>
  </si>
  <si>
    <t xml:space="preserve">Kuličkové pero s LED diodou a laserovým ukazovátkem, 
v dárkové dřevěné krabičce</t>
  </si>
  <si>
    <t xml:space="preserve">Kuličkové pero s LED diodou a laserovým ukazovátkem v dárkové dřevěné krabičce. Černá (modrá) náplň tuhy.  
Světlo: LED dioda
Laser: červený
Materiál: kov/dřevo
Rozměr: průměr 1 x 13,2 cm</t>
  </si>
  <si>
    <t xml:space="preserve">tisk 1 barev (černá/bílá  dle barvy krabičky - v souladu s vizuálním stylem UHK), umístění u otevírání krabičky vedle sebe - viz příloha č. 5</t>
  </si>
  <si>
    <t xml:space="preserve">minimální potisknutelná plocha dle 55 x 15 mm, jednobarevný potisk - logo Erasmus+ a logo PdF v Aj + www.uhk.cz </t>
  </si>
  <si>
    <t xml:space="preserve">sada na víno</t>
  </si>
  <si>
    <t xml:space="preserve">dvojdílná - otvírák + zátka na lahev, kovové, v dárkovém balení - dřevo, krabička 11,5x15,2x3,7 cm </t>
  </si>
  <si>
    <t xml:space="preserve">barevně - na přední straně, umístění u otevírání krabičky vedle sebe - viz příloha č. 5</t>
  </si>
  <si>
    <t xml:space="preserve">Papírová taška </t>
  </si>
  <si>
    <t xml:space="preserve">Papírová taška, min. rozměry 22x10x27cm, žlutý kraftový papír 100g, žlutá dle JVS PřF UHK,žluté kroucené držadlo (dle JVS PřF UHK) </t>
  </si>
  <si>
    <t xml:space="preserve">tisk: 1 barva, logo PřF dlouhé, anglická verze a logo Erasmus+ - viz příloha č. 04</t>
  </si>
  <si>
    <t xml:space="preserve">minimální potisknutelná plocha 150 x 50 mm</t>
  </si>
  <si>
    <t xml:space="preserve">Mgr. Jana Novotná</t>
  </si>
  <si>
    <t xml:space="preserve">doc. Hubálovský</t>
  </si>
  <si>
    <t xml:space="preserve">Mgr. Jana Novotná, Budova S, Hradecká 1285, Hradec Králové 3, 50003</t>
  </si>
  <si>
    <t xml:space="preserve">Přívěsek reflexní - ještěrka</t>
  </si>
  <si>
    <t xml:space="preserve">barva: reflexní žlutá, připnutí: řetízek zakončený karabinou, 10,5 cm x 6,5 cm</t>
  </si>
  <si>
    <t xml:space="preserve">1/0 logo černé,logo PřF anglické  dlouhé,  a logo Erasmus+  viz příloha č. 04</t>
  </si>
  <si>
    <t xml:space="preserve">potisk o rozměrech min. 23,5 x 7 mm</t>
  </si>
  <si>
    <t xml:space="preserve">Power banka</t>
  </si>
  <si>
    <t xml:space="preserve">Plastová USB power banka s alespoň 2200 mAh baterií. Rozměr 24×92×24 mm. V balení i s mikro USB kabelem. Barva žlutá dle JVS PřF UHK. </t>
  </si>
  <si>
    <t xml:space="preserve">1/0 logo černé,logo PřF anglické  dlouhé,  a logo Erasmus+ - viz příloha č. 04</t>
  </si>
  <si>
    <t xml:space="preserve">potisk, rozměry 50×12 mm</t>
  </si>
  <si>
    <t xml:space="preserve">Flash disk</t>
  </si>
  <si>
    <t xml:space="preserve">kpacita 2 GB, otočný typ (viz příloha),  56 x 19 x 11 mm, žlutá část dle JVS PřF UHK, rozhraní USB 3.0</t>
  </si>
  <si>
    <t xml:space="preserve">1/0 logo černé,logo PřF anglické  dlouhé,  a logo Erasmus+  - viz příloha č. 04</t>
  </si>
  <si>
    <t xml:space="preserve">potisk na kovové části, viz příloha, rozměry 23,5 mm x 7,5mm  </t>
  </si>
  <si>
    <t xml:space="preserve">Recyklovaný zápisník</t>
  </si>
  <si>
    <t xml:space="preserve">Zápisník A6, 50 stran. Desky z recyklovaného papíru s kroužkovou vazbou a černou gumičkou sloužící k uzavření bloku. S kuličkovým perem v černé a světle hnědé barvě (viz příloha) s modrou náplní. Materiál: recyklovaný papír Rozměry:10 x 14,5 x 0,8 cm</t>
  </si>
  <si>
    <t xml:space="preserve">4/0 v logu PřF žlutá vlnka, logo PřF anglické  dlouhé, a logo Erasmus+ celé černé -  viz příloha č. 04</t>
  </si>
  <si>
    <t xml:space="preserve">potisk: logo PřF uprostřed, ve spodní části pod gumičkou logo Eramus+, rozměry: šířka 7 cm, výška adekvátně k šířce</t>
  </si>
  <si>
    <t xml:space="preserve">Pytel na záda - žlutý</t>
  </si>
  <si>
    <t xml:space="preserve">batoh žlutý z netkané textilie, rozměry (velikost):
36 × 42 cm, žlutá barva dle JVS PřF UHK, textilní šňůrky na ramena v šedé barvě, přidělané dírkou (viz příloha)</t>
  </si>
  <si>
    <t xml:space="preserve">1/0 logo černé,logo PřF anglické  dlouhé uprostřed a logo Erasmus+ ve spodní třetině -  viz příloha č. 04</t>
  </si>
  <si>
    <t xml:space="preserve">potisk:logo PřF anglické  dlouhé uprostřed (rozměry: 8 cm na výšku, šířka adekvátně k výšce) a logo Erasmus+ ve spodní třetině (5 cm na výšku, šířka adekvátně k výšce, vycentrovat)</t>
  </si>
  <si>
    <t xml:space="preserve">Pozn.V případě překročení celkové ceny za položku uvedené ve sloupci J má za následek vyloučení nabídky z dalšího hodnocení.</t>
  </si>
  <si>
    <t xml:space="preserve">Předpokládaná hodnota veřejné zakázky bez DPH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&quot; Kč&quot;"/>
    <numFmt numFmtId="167" formatCode="_-* #,##0.00&quot; Kč&quot;_-;\-* #,##0.00&quot; Kč&quot;_-;_-* \-??&quot; Kč&quot;_-;_-@_-"/>
    <numFmt numFmtId="168" formatCode="_-* #,##0.00\ _K_č_-;\-* #,##0.00\ _K_č_-;_-* \-??\ _K_č_-;_-@_-"/>
    <numFmt numFmtId="169" formatCode="_-* #,##0\ _K_č_-;\-* #,##0\ _K_č_-;_-* \-??\ _K_č_-;_-@_-"/>
    <numFmt numFmtId="170" formatCode="#,##0.00&quot; Kč&quot;;[RED]\-#,##0.00&quot; Kč&quot;"/>
    <numFmt numFmtId="171" formatCode="#,##0"/>
    <numFmt numFmtId="172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0"/>
      <color rgb="FF222222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 2" xfId="23"/>
    <cellStyle name="normální 4" xfId="24"/>
    <cellStyle name="normální 4 2" xfId="25"/>
    <cellStyle name="normální 4 2 2" xfId="26"/>
    <cellStyle name="normální 5" xfId="27"/>
    <cellStyle name="normální 5 2" xfId="28"/>
    <cellStyle name="normální 6" xfId="29"/>
    <cellStyle name="normální 6 2" xfId="30"/>
    <cellStyle name="Procenta 2" xfId="31"/>
    <cellStyle name="S5M1" xfId="32"/>
    <cellStyle name="S6M1" xfId="33"/>
    <cellStyle name="S7M1" xfId="34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9"/>
    <col collapsed="false" customWidth="true" hidden="false" outlineLevel="0" max="3" min="3" style="1" width="37.29"/>
    <col collapsed="false" customWidth="true" hidden="false" outlineLevel="0" max="4" min="4" style="1" width="11.29"/>
    <col collapsed="false" customWidth="true" hidden="false" outlineLevel="0" max="5" min="5" style="1" width="29"/>
    <col collapsed="false" customWidth="true" hidden="false" outlineLevel="0" max="6" min="6" style="1" width="30"/>
    <col collapsed="false" customWidth="true" hidden="false" outlineLevel="0" max="7" min="7" style="1" width="30.71"/>
    <col collapsed="false" customWidth="true" hidden="false" outlineLevel="0" max="8" min="8" style="2" width="16.14"/>
    <col collapsed="false" customWidth="true" hidden="false" outlineLevel="0" max="9" min="9" style="1" width="21"/>
    <col collapsed="false" customWidth="true" hidden="false" outlineLevel="0" max="10" min="10" style="1" width="20.29"/>
    <col collapsed="false" customWidth="true" hidden="false" outlineLevel="0" max="11" min="11" style="3" width="19.86"/>
    <col collapsed="false" customWidth="true" hidden="false" outlineLevel="0" max="12" min="12" style="1" width="19.29"/>
    <col collapsed="false" customWidth="true" hidden="false" outlineLevel="0" max="14" min="13" style="2" width="15.85"/>
    <col collapsed="false" customWidth="true" hidden="false" outlineLevel="0" max="15" min="15" style="2" width="21"/>
    <col collapsed="false" customWidth="false" hidden="false" outlineLevel="0" max="16384" min="16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50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6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76.5" hidden="false" customHeight="true" outlineLevel="0" collapsed="false">
      <c r="A3" s="13" t="n">
        <v>1</v>
      </c>
      <c r="B3" s="14" t="s">
        <v>16</v>
      </c>
      <c r="C3" s="15" t="s">
        <v>17</v>
      </c>
      <c r="D3" s="16" t="n">
        <v>50</v>
      </c>
      <c r="E3" s="17" t="s">
        <v>18</v>
      </c>
      <c r="F3" s="18" t="s">
        <v>19</v>
      </c>
      <c r="G3" s="18" t="s">
        <v>20</v>
      </c>
      <c r="H3" s="19"/>
      <c r="I3" s="20" t="n">
        <f aca="false">D3*H3</f>
        <v>0</v>
      </c>
      <c r="J3" s="21" t="n">
        <v>74400</v>
      </c>
      <c r="K3" s="22" t="s">
        <v>21</v>
      </c>
      <c r="L3" s="22" t="s">
        <v>22</v>
      </c>
      <c r="M3" s="23" t="n">
        <v>4470</v>
      </c>
      <c r="N3" s="23" t="n">
        <v>1900</v>
      </c>
      <c r="O3" s="24" t="s">
        <v>23</v>
      </c>
    </row>
    <row r="4" customFormat="false" ht="124.5" hidden="false" customHeight="true" outlineLevel="0" collapsed="false">
      <c r="A4" s="25" t="n">
        <v>2</v>
      </c>
      <c r="B4" s="26" t="s">
        <v>24</v>
      </c>
      <c r="C4" s="27" t="s">
        <v>25</v>
      </c>
      <c r="D4" s="28" t="n">
        <v>50</v>
      </c>
      <c r="E4" s="29" t="s">
        <v>18</v>
      </c>
      <c r="F4" s="30" t="s">
        <v>26</v>
      </c>
      <c r="G4" s="30" t="s">
        <v>27</v>
      </c>
      <c r="H4" s="31"/>
      <c r="I4" s="32" t="n">
        <f aca="false">H4*D4</f>
        <v>0</v>
      </c>
      <c r="J4" s="21"/>
      <c r="K4" s="22"/>
      <c r="L4" s="22" t="s">
        <v>22</v>
      </c>
      <c r="M4" s="23" t="n">
        <v>4470</v>
      </c>
      <c r="N4" s="23" t="n">
        <v>1900</v>
      </c>
      <c r="O4" s="24"/>
    </row>
    <row r="5" customFormat="false" ht="156.75" hidden="false" customHeight="true" outlineLevel="0" collapsed="false">
      <c r="A5" s="25" t="n">
        <v>3</v>
      </c>
      <c r="B5" s="33" t="s">
        <v>28</v>
      </c>
      <c r="C5" s="34" t="s">
        <v>29</v>
      </c>
      <c r="D5" s="35" t="n">
        <v>50</v>
      </c>
      <c r="E5" s="30" t="s">
        <v>30</v>
      </c>
      <c r="F5" s="30" t="s">
        <v>31</v>
      </c>
      <c r="G5" s="36" t="s">
        <v>32</v>
      </c>
      <c r="H5" s="31"/>
      <c r="I5" s="32" t="n">
        <f aca="false">H5*D5</f>
        <v>0</v>
      </c>
      <c r="J5" s="21"/>
      <c r="K5" s="22"/>
      <c r="L5" s="22" t="s">
        <v>22</v>
      </c>
      <c r="M5" s="23" t="n">
        <v>4470</v>
      </c>
      <c r="N5" s="23" t="n">
        <v>1900</v>
      </c>
      <c r="O5" s="24"/>
    </row>
    <row r="6" customFormat="false" ht="119.25" hidden="false" customHeight="true" outlineLevel="0" collapsed="false">
      <c r="A6" s="25" t="n">
        <v>4</v>
      </c>
      <c r="B6" s="33" t="s">
        <v>33</v>
      </c>
      <c r="C6" s="37" t="s">
        <v>34</v>
      </c>
      <c r="D6" s="35" t="n">
        <v>50</v>
      </c>
      <c r="E6" s="36" t="s">
        <v>35</v>
      </c>
      <c r="F6" s="30" t="s">
        <v>36</v>
      </c>
      <c r="G6" s="30" t="s">
        <v>37</v>
      </c>
      <c r="H6" s="31"/>
      <c r="I6" s="32" t="n">
        <f aca="false">H6*D6</f>
        <v>0</v>
      </c>
      <c r="J6" s="21"/>
      <c r="K6" s="22"/>
      <c r="L6" s="22" t="s">
        <v>22</v>
      </c>
      <c r="M6" s="23" t="n">
        <v>4470</v>
      </c>
      <c r="N6" s="23" t="n">
        <v>1900</v>
      </c>
      <c r="O6" s="24"/>
    </row>
    <row r="7" customFormat="false" ht="123" hidden="false" customHeight="true" outlineLevel="0" collapsed="false">
      <c r="A7" s="25" t="n">
        <v>5</v>
      </c>
      <c r="B7" s="38" t="s">
        <v>38</v>
      </c>
      <c r="C7" s="37" t="s">
        <v>39</v>
      </c>
      <c r="D7" s="35" t="n">
        <v>50</v>
      </c>
      <c r="E7" s="36" t="s">
        <v>40</v>
      </c>
      <c r="F7" s="30" t="s">
        <v>41</v>
      </c>
      <c r="G7" s="30" t="s">
        <v>37</v>
      </c>
      <c r="H7" s="31"/>
      <c r="I7" s="32" t="n">
        <f aca="false">H7*D7</f>
        <v>0</v>
      </c>
      <c r="J7" s="21"/>
      <c r="K7" s="22"/>
      <c r="L7" s="22" t="s">
        <v>22</v>
      </c>
      <c r="M7" s="23" t="n">
        <v>4470</v>
      </c>
      <c r="N7" s="23" t="n">
        <v>1900</v>
      </c>
      <c r="O7" s="24"/>
    </row>
    <row r="8" customFormat="false" ht="116.25" hidden="false" customHeight="true" outlineLevel="0" collapsed="false">
      <c r="A8" s="25" t="n">
        <v>6</v>
      </c>
      <c r="B8" s="33" t="s">
        <v>42</v>
      </c>
      <c r="C8" s="34" t="s">
        <v>43</v>
      </c>
      <c r="D8" s="35" t="n">
        <v>50</v>
      </c>
      <c r="E8" s="30" t="s">
        <v>30</v>
      </c>
      <c r="F8" s="30" t="s">
        <v>44</v>
      </c>
      <c r="G8" s="36" t="s">
        <v>45</v>
      </c>
      <c r="H8" s="31"/>
      <c r="I8" s="32" t="n">
        <f aca="false">H8*D8</f>
        <v>0</v>
      </c>
      <c r="J8" s="21"/>
      <c r="K8" s="22"/>
      <c r="L8" s="22" t="s">
        <v>22</v>
      </c>
      <c r="M8" s="23" t="n">
        <v>4470</v>
      </c>
      <c r="N8" s="23" t="n">
        <v>1900</v>
      </c>
      <c r="O8" s="24"/>
    </row>
    <row r="9" customFormat="false" ht="135" hidden="false" customHeight="true" outlineLevel="0" collapsed="false">
      <c r="A9" s="25" t="n">
        <v>7</v>
      </c>
      <c r="B9" s="33" t="s">
        <v>46</v>
      </c>
      <c r="C9" s="39" t="s">
        <v>47</v>
      </c>
      <c r="D9" s="35" t="n">
        <v>50</v>
      </c>
      <c r="E9" s="30" t="s">
        <v>30</v>
      </c>
      <c r="F9" s="40" t="s">
        <v>48</v>
      </c>
      <c r="G9" s="30" t="s">
        <v>49</v>
      </c>
      <c r="H9" s="31"/>
      <c r="I9" s="32" t="n">
        <f aca="false">H9*D9</f>
        <v>0</v>
      </c>
      <c r="J9" s="21"/>
      <c r="K9" s="22"/>
      <c r="L9" s="22" t="s">
        <v>22</v>
      </c>
      <c r="M9" s="23" t="n">
        <v>4470</v>
      </c>
      <c r="N9" s="23" t="n">
        <v>1900</v>
      </c>
      <c r="O9" s="24"/>
    </row>
    <row r="10" customFormat="false" ht="90" hidden="false" customHeight="true" outlineLevel="0" collapsed="false">
      <c r="A10" s="25" t="n">
        <v>8</v>
      </c>
      <c r="B10" s="33" t="s">
        <v>50</v>
      </c>
      <c r="C10" s="39" t="s">
        <v>51</v>
      </c>
      <c r="D10" s="35" t="n">
        <v>40</v>
      </c>
      <c r="E10" s="30" t="s">
        <v>52</v>
      </c>
      <c r="F10" s="30" t="s">
        <v>53</v>
      </c>
      <c r="G10" s="30" t="s">
        <v>54</v>
      </c>
      <c r="H10" s="31"/>
      <c r="I10" s="32" t="n">
        <f aca="false">H10*D10</f>
        <v>0</v>
      </c>
      <c r="J10" s="21"/>
      <c r="K10" s="22"/>
      <c r="L10" s="22" t="s">
        <v>22</v>
      </c>
      <c r="M10" s="23" t="n">
        <v>4470</v>
      </c>
      <c r="N10" s="23" t="n">
        <v>1900</v>
      </c>
      <c r="O10" s="24"/>
    </row>
    <row r="11" customFormat="false" ht="91.5" hidden="false" customHeight="true" outlineLevel="0" collapsed="false">
      <c r="A11" s="25" t="n">
        <v>9</v>
      </c>
      <c r="B11" s="33" t="s">
        <v>55</v>
      </c>
      <c r="C11" s="39" t="s">
        <v>56</v>
      </c>
      <c r="D11" s="35" t="n">
        <v>40</v>
      </c>
      <c r="E11" s="30" t="s">
        <v>30</v>
      </c>
      <c r="F11" s="30" t="s">
        <v>57</v>
      </c>
      <c r="G11" s="30" t="s">
        <v>58</v>
      </c>
      <c r="H11" s="31"/>
      <c r="I11" s="32" t="n">
        <f aca="false">H11*D11</f>
        <v>0</v>
      </c>
      <c r="J11" s="21"/>
      <c r="K11" s="22"/>
      <c r="L11" s="22" t="s">
        <v>22</v>
      </c>
      <c r="M11" s="23" t="n">
        <v>4470</v>
      </c>
      <c r="N11" s="23" t="n">
        <v>1900</v>
      </c>
      <c r="O11" s="24"/>
    </row>
    <row r="12" customFormat="false" ht="105.75" hidden="false" customHeight="true" outlineLevel="0" collapsed="false">
      <c r="A12" s="25" t="n">
        <v>10</v>
      </c>
      <c r="B12" s="33" t="s">
        <v>59</v>
      </c>
      <c r="C12" s="41" t="s">
        <v>60</v>
      </c>
      <c r="D12" s="35" t="n">
        <v>50</v>
      </c>
      <c r="E12" s="30" t="s">
        <v>30</v>
      </c>
      <c r="F12" s="40" t="s">
        <v>61</v>
      </c>
      <c r="G12" s="36" t="s">
        <v>62</v>
      </c>
      <c r="H12" s="31"/>
      <c r="I12" s="32" t="n">
        <f aca="false">H12*D12</f>
        <v>0</v>
      </c>
      <c r="J12" s="21"/>
      <c r="K12" s="22"/>
      <c r="L12" s="22" t="s">
        <v>22</v>
      </c>
      <c r="M12" s="23" t="n">
        <v>4470</v>
      </c>
      <c r="N12" s="23" t="n">
        <v>1900</v>
      </c>
      <c r="O12" s="24"/>
      <c r="Q12" s="30"/>
    </row>
    <row r="13" customFormat="false" ht="80.25" hidden="false" customHeight="true" outlineLevel="0" collapsed="false">
      <c r="A13" s="42" t="n">
        <v>11</v>
      </c>
      <c r="B13" s="43" t="s">
        <v>63</v>
      </c>
      <c r="C13" s="44" t="s">
        <v>64</v>
      </c>
      <c r="D13" s="45" t="n">
        <v>40</v>
      </c>
      <c r="E13" s="46" t="s">
        <v>30</v>
      </c>
      <c r="F13" s="46" t="s">
        <v>65</v>
      </c>
      <c r="G13" s="46" t="s">
        <v>49</v>
      </c>
      <c r="H13" s="47"/>
      <c r="I13" s="48" t="n">
        <f aca="false">H13*D13</f>
        <v>0</v>
      </c>
      <c r="J13" s="21"/>
      <c r="K13" s="22"/>
      <c r="L13" s="22" t="s">
        <v>22</v>
      </c>
      <c r="M13" s="23" t="n">
        <v>4470</v>
      </c>
      <c r="N13" s="23" t="n">
        <v>1900</v>
      </c>
      <c r="O13" s="24"/>
    </row>
    <row r="14" customFormat="false" ht="74.25" hidden="false" customHeight="true" outlineLevel="0" collapsed="false">
      <c r="A14" s="13" t="n">
        <v>12</v>
      </c>
      <c r="B14" s="14" t="s">
        <v>66</v>
      </c>
      <c r="C14" s="49" t="s">
        <v>67</v>
      </c>
      <c r="D14" s="50" t="n">
        <v>200</v>
      </c>
      <c r="E14" s="18" t="n">
        <v>2</v>
      </c>
      <c r="F14" s="18" t="s">
        <v>68</v>
      </c>
      <c r="G14" s="18" t="s">
        <v>69</v>
      </c>
      <c r="H14" s="51"/>
      <c r="I14" s="20" t="n">
        <v>0</v>
      </c>
      <c r="J14" s="52" t="n">
        <v>2400</v>
      </c>
      <c r="K14" s="22" t="s">
        <v>70</v>
      </c>
      <c r="L14" s="22" t="s">
        <v>71</v>
      </c>
      <c r="M14" s="23" t="n">
        <v>4470</v>
      </c>
      <c r="N14" s="23" t="n">
        <v>4900</v>
      </c>
      <c r="O14" s="24" t="s">
        <v>72</v>
      </c>
    </row>
    <row r="15" customFormat="false" ht="58.5" hidden="false" customHeight="true" outlineLevel="0" collapsed="false">
      <c r="A15" s="53" t="n">
        <v>13</v>
      </c>
      <c r="B15" s="54" t="s">
        <v>73</v>
      </c>
      <c r="C15" s="55" t="s">
        <v>74</v>
      </c>
      <c r="D15" s="56" t="n">
        <v>250</v>
      </c>
      <c r="E15" s="57" t="n">
        <v>2</v>
      </c>
      <c r="F15" s="57" t="s">
        <v>75</v>
      </c>
      <c r="G15" s="57" t="s">
        <v>76</v>
      </c>
      <c r="H15" s="58"/>
      <c r="I15" s="59" t="n">
        <v>0</v>
      </c>
      <c r="J15" s="60" t="n">
        <v>5550</v>
      </c>
      <c r="K15" s="22"/>
      <c r="L15" s="22"/>
      <c r="M15" s="23"/>
      <c r="N15" s="23"/>
      <c r="O15" s="24"/>
    </row>
    <row r="16" customFormat="false" ht="74.25" hidden="false" customHeight="true" outlineLevel="0" collapsed="false">
      <c r="A16" s="53" t="n">
        <v>14</v>
      </c>
      <c r="B16" s="54" t="s">
        <v>77</v>
      </c>
      <c r="C16" s="55" t="s">
        <v>78</v>
      </c>
      <c r="D16" s="56" t="n">
        <v>50</v>
      </c>
      <c r="E16" s="57" t="n">
        <v>2</v>
      </c>
      <c r="F16" s="57" t="s">
        <v>79</v>
      </c>
      <c r="G16" s="57" t="s">
        <v>80</v>
      </c>
      <c r="H16" s="58"/>
      <c r="I16" s="59" t="n">
        <v>0</v>
      </c>
      <c r="J16" s="60" t="n">
        <v>5500</v>
      </c>
      <c r="K16" s="22"/>
      <c r="L16" s="22"/>
      <c r="M16" s="23"/>
      <c r="N16" s="23"/>
      <c r="O16" s="24"/>
    </row>
    <row r="17" customFormat="false" ht="51" hidden="false" customHeight="false" outlineLevel="0" collapsed="false">
      <c r="A17" s="53" t="n">
        <v>15</v>
      </c>
      <c r="B17" s="54" t="s">
        <v>81</v>
      </c>
      <c r="C17" s="55" t="s">
        <v>82</v>
      </c>
      <c r="D17" s="56" t="n">
        <v>50</v>
      </c>
      <c r="E17" s="57" t="n">
        <v>2</v>
      </c>
      <c r="F17" s="57" t="s">
        <v>83</v>
      </c>
      <c r="G17" s="57" t="s">
        <v>84</v>
      </c>
      <c r="H17" s="58"/>
      <c r="I17" s="59" t="n">
        <v>0</v>
      </c>
      <c r="J17" s="60" t="n">
        <v>6000</v>
      </c>
      <c r="K17" s="22"/>
      <c r="L17" s="22"/>
      <c r="M17" s="23"/>
      <c r="N17" s="23"/>
      <c r="O17" s="24"/>
    </row>
    <row r="18" customFormat="false" ht="117.75" hidden="false" customHeight="true" outlineLevel="0" collapsed="false">
      <c r="A18" s="25" t="n">
        <v>16</v>
      </c>
      <c r="B18" s="26" t="s">
        <v>85</v>
      </c>
      <c r="C18" s="61" t="s">
        <v>86</v>
      </c>
      <c r="D18" s="35" t="n">
        <v>100</v>
      </c>
      <c r="E18" s="30" t="n">
        <v>2</v>
      </c>
      <c r="F18" s="30" t="s">
        <v>87</v>
      </c>
      <c r="G18" s="30" t="s">
        <v>88</v>
      </c>
      <c r="H18" s="31"/>
      <c r="I18" s="32" t="n">
        <v>0</v>
      </c>
      <c r="J18" s="62" t="n">
        <v>2500</v>
      </c>
      <c r="K18" s="22"/>
      <c r="L18" s="22"/>
      <c r="M18" s="23"/>
      <c r="N18" s="23"/>
      <c r="O18" s="24"/>
    </row>
    <row r="19" customFormat="false" ht="107.25" hidden="false" customHeight="true" outlineLevel="0" collapsed="false">
      <c r="A19" s="42" t="n">
        <v>17</v>
      </c>
      <c r="B19" s="43" t="s">
        <v>89</v>
      </c>
      <c r="C19" s="44" t="s">
        <v>90</v>
      </c>
      <c r="D19" s="45" t="n">
        <v>100</v>
      </c>
      <c r="E19" s="46" t="n">
        <v>2</v>
      </c>
      <c r="F19" s="46" t="s">
        <v>91</v>
      </c>
      <c r="G19" s="46" t="s">
        <v>92</v>
      </c>
      <c r="H19" s="47"/>
      <c r="I19" s="48" t="n">
        <v>0</v>
      </c>
      <c r="J19" s="63" t="n">
        <v>4300</v>
      </c>
      <c r="K19" s="22"/>
      <c r="L19" s="22"/>
      <c r="M19" s="23"/>
      <c r="N19" s="23"/>
      <c r="O19" s="24"/>
    </row>
    <row r="20" customFormat="false" ht="30" hidden="false" customHeight="true" outlineLevel="0" collapsed="false">
      <c r="A20" s="64" t="s">
        <v>93</v>
      </c>
      <c r="B20" s="64"/>
      <c r="C20" s="64"/>
      <c r="D20" s="64"/>
      <c r="E20" s="64"/>
      <c r="F20" s="64"/>
      <c r="G20" s="64"/>
      <c r="H20" s="65" t="s">
        <v>94</v>
      </c>
      <c r="I20" s="65"/>
      <c r="J20" s="66" t="n">
        <f aca="false">SUM(J3:J19)</f>
        <v>100650</v>
      </c>
      <c r="K20" s="67"/>
    </row>
    <row r="21" customFormat="false" ht="12.75" hidden="false" customHeight="true" outlineLevel="0" collapsed="false">
      <c r="H21" s="68" t="s">
        <v>95</v>
      </c>
      <c r="I21" s="68"/>
      <c r="J21" s="69" t="n">
        <f aca="false">SUM(I3:I19)</f>
        <v>0</v>
      </c>
    </row>
    <row r="22" customFormat="false" ht="16.5" hidden="false" customHeight="true" outlineLevel="0" collapsed="false">
      <c r="B22" s="70"/>
      <c r="C22" s="70"/>
      <c r="H22" s="68"/>
      <c r="I22" s="68"/>
      <c r="J22" s="69"/>
    </row>
    <row r="26" customFormat="false" ht="15" hidden="false" customHeight="false" outlineLevel="0" collapsed="false">
      <c r="B26" s="71"/>
    </row>
    <row r="27" customFormat="false" ht="15" hidden="false" customHeight="false" outlineLevel="0" collapsed="false"/>
    <row r="28" customFormat="false" ht="15" hidden="false" customHeight="false" outlineLevel="0" collapsed="false">
      <c r="A28" s="72"/>
      <c r="B28" s="72"/>
    </row>
    <row r="29" customFormat="false" ht="12.75" hidden="false" customHeight="false" outlineLevel="0" collapsed="false">
      <c r="A29" s="12"/>
    </row>
    <row r="30" customFormat="false" ht="15" hidden="false" customHeight="false" outlineLevel="0" collapsed="false"/>
    <row r="39" customFormat="false" ht="15" hidden="false" customHeight="false" outlineLevel="0" collapsed="false"/>
    <row r="43" customFormat="false" ht="12.75" hidden="false" customHeight="false" outlineLevel="0" collapsed="false">
      <c r="B43" s="12"/>
      <c r="C43" s="12"/>
      <c r="D43" s="12"/>
      <c r="F43" s="73"/>
      <c r="G43" s="74"/>
      <c r="H43" s="75"/>
      <c r="I43" s="74"/>
      <c r="J43" s="73"/>
      <c r="K43" s="76"/>
      <c r="L43" s="73"/>
      <c r="M43" s="77"/>
      <c r="N43" s="77"/>
    </row>
    <row r="44" customFormat="false" ht="12.75" hidden="false" customHeight="false" outlineLevel="0" collapsed="false">
      <c r="A44" s="78"/>
      <c r="F44" s="74"/>
      <c r="G44" s="74"/>
      <c r="H44" s="77"/>
      <c r="I44" s="74"/>
      <c r="J44" s="74"/>
      <c r="K44" s="76"/>
      <c r="L44" s="74"/>
      <c r="M44" s="77"/>
      <c r="N44" s="77"/>
    </row>
    <row r="45" customFormat="false" ht="15" hidden="false" customHeight="false" outlineLevel="0" collapsed="false">
      <c r="F45" s="74"/>
      <c r="G45" s="74"/>
      <c r="H45" s="77"/>
      <c r="I45" s="79"/>
      <c r="J45" s="74"/>
      <c r="K45" s="76"/>
      <c r="L45" s="74"/>
      <c r="M45" s="77"/>
      <c r="N45" s="77"/>
    </row>
    <row r="46" customFormat="false" ht="12.75" hidden="false" customHeight="false" outlineLevel="0" collapsed="false">
      <c r="F46" s="74"/>
      <c r="G46" s="73"/>
      <c r="H46" s="77"/>
      <c r="I46" s="74"/>
      <c r="J46" s="74"/>
      <c r="K46" s="76"/>
      <c r="L46" s="74"/>
      <c r="M46" s="77"/>
      <c r="N46" s="77"/>
    </row>
    <row r="47" customFormat="false" ht="12.75" hidden="false" customHeight="false" outlineLevel="0" collapsed="false">
      <c r="F47" s="74"/>
      <c r="G47" s="74"/>
      <c r="H47" s="77"/>
      <c r="I47" s="74"/>
      <c r="J47" s="74"/>
      <c r="K47" s="76"/>
      <c r="L47" s="74"/>
      <c r="M47" s="77"/>
      <c r="N47" s="77"/>
    </row>
    <row r="48" customFormat="false" ht="12.75" hidden="false" customHeight="false" outlineLevel="0" collapsed="false">
      <c r="F48" s="74"/>
      <c r="G48" s="74"/>
      <c r="H48" s="77"/>
      <c r="I48" s="74"/>
      <c r="J48" s="74"/>
      <c r="K48" s="76"/>
      <c r="L48" s="74"/>
      <c r="M48" s="77"/>
      <c r="N48" s="77"/>
    </row>
    <row r="49" customFormat="false" ht="12.75" hidden="false" customHeight="false" outlineLevel="0" collapsed="false">
      <c r="F49" s="74"/>
      <c r="G49" s="74"/>
      <c r="H49" s="77"/>
      <c r="I49" s="74"/>
      <c r="J49" s="74"/>
      <c r="K49" s="76"/>
      <c r="L49" s="74"/>
      <c r="M49" s="77"/>
      <c r="N49" s="77"/>
    </row>
    <row r="50" customFormat="false" ht="12.75" hidden="false" customHeight="false" outlineLevel="0" collapsed="false">
      <c r="F50" s="74"/>
      <c r="G50" s="74"/>
      <c r="H50" s="77"/>
      <c r="I50" s="74"/>
      <c r="J50" s="74"/>
      <c r="K50" s="76"/>
      <c r="L50" s="74"/>
      <c r="M50" s="77"/>
      <c r="N50" s="77"/>
    </row>
    <row r="51" customFormat="false" ht="12.75" hidden="false" customHeight="false" outlineLevel="0" collapsed="false">
      <c r="F51" s="74"/>
      <c r="G51" s="74"/>
      <c r="H51" s="77"/>
      <c r="I51" s="74"/>
      <c r="J51" s="74"/>
      <c r="K51" s="76"/>
      <c r="L51" s="74"/>
      <c r="M51" s="77"/>
      <c r="N51" s="77"/>
    </row>
    <row r="52" customFormat="false" ht="12.75" hidden="false" customHeight="false" outlineLevel="0" collapsed="false">
      <c r="F52" s="74"/>
      <c r="G52" s="74"/>
      <c r="H52" s="77"/>
      <c r="I52" s="74"/>
      <c r="J52" s="74"/>
      <c r="K52" s="76"/>
      <c r="L52" s="74"/>
      <c r="M52" s="77"/>
      <c r="N52" s="77"/>
    </row>
    <row r="53" customFormat="false" ht="12.75" hidden="false" customHeight="false" outlineLevel="0" collapsed="false">
      <c r="F53" s="74"/>
      <c r="G53" s="74"/>
      <c r="H53" s="77"/>
      <c r="I53" s="74"/>
      <c r="J53" s="74"/>
      <c r="K53" s="76"/>
      <c r="L53" s="74"/>
      <c r="M53" s="77"/>
      <c r="N53" s="77"/>
    </row>
    <row r="54" customFormat="false" ht="15" hidden="false" customHeight="false" outlineLevel="0" collapsed="false">
      <c r="F54" s="74"/>
      <c r="G54" s="74"/>
      <c r="H54" s="77"/>
      <c r="I54" s="74"/>
      <c r="J54" s="80"/>
      <c r="K54" s="76"/>
      <c r="L54" s="74"/>
      <c r="M54" s="77"/>
      <c r="N54" s="77"/>
    </row>
    <row r="55" customFormat="false" ht="12.75" hidden="false" customHeight="false" outlineLevel="0" collapsed="false">
      <c r="F55" s="74"/>
      <c r="G55" s="74"/>
      <c r="H55" s="77"/>
      <c r="I55" s="74"/>
      <c r="J55" s="74"/>
      <c r="K55" s="76"/>
      <c r="L55" s="74"/>
      <c r="M55" s="77"/>
      <c r="N55" s="77"/>
    </row>
    <row r="56" customFormat="false" ht="12.75" hidden="false" customHeight="false" outlineLevel="0" collapsed="false">
      <c r="F56" s="74"/>
      <c r="G56" s="74"/>
      <c r="H56" s="77"/>
      <c r="I56" s="74"/>
      <c r="J56" s="74"/>
      <c r="K56" s="76"/>
      <c r="L56" s="74"/>
      <c r="M56" s="77"/>
      <c r="N56" s="77"/>
    </row>
    <row r="57" customFormat="false" ht="12.75" hidden="false" customHeight="false" outlineLevel="0" collapsed="false">
      <c r="B57" s="12"/>
      <c r="F57" s="74"/>
      <c r="G57" s="74"/>
      <c r="H57" s="77"/>
      <c r="I57" s="74"/>
      <c r="J57" s="74"/>
      <c r="K57" s="76"/>
      <c r="L57" s="74"/>
      <c r="M57" s="77"/>
      <c r="N57" s="77"/>
    </row>
    <row r="58" customFormat="false" ht="12.75" hidden="false" customHeight="false" outlineLevel="0" collapsed="false">
      <c r="F58" s="81"/>
      <c r="G58" s="74"/>
      <c r="H58" s="75"/>
      <c r="I58" s="74"/>
      <c r="J58" s="82"/>
      <c r="K58" s="76"/>
      <c r="L58" s="82"/>
      <c r="M58" s="77"/>
      <c r="N58" s="77"/>
    </row>
    <row r="59" customFormat="false" ht="12.75" hidden="false" customHeight="false" outlineLevel="0" collapsed="false">
      <c r="F59" s="74"/>
      <c r="G59" s="74"/>
      <c r="H59" s="77"/>
      <c r="I59" s="74"/>
      <c r="J59" s="74"/>
      <c r="K59" s="76"/>
      <c r="L59" s="74"/>
      <c r="M59" s="77"/>
      <c r="N59" s="77"/>
    </row>
    <row r="60" customFormat="false" ht="12.75" hidden="false" customHeight="false" outlineLevel="0" collapsed="false">
      <c r="C60" s="12"/>
      <c r="F60" s="74"/>
      <c r="G60" s="74"/>
      <c r="H60" s="77"/>
      <c r="I60" s="74"/>
      <c r="J60" s="74"/>
      <c r="K60" s="76"/>
      <c r="L60" s="74"/>
      <c r="M60" s="77"/>
      <c r="N60" s="77"/>
    </row>
    <row r="61" customFormat="false" ht="12.75" hidden="false" customHeight="false" outlineLevel="0" collapsed="false">
      <c r="F61" s="74"/>
      <c r="G61" s="74"/>
      <c r="H61" s="83"/>
      <c r="I61" s="74"/>
      <c r="J61" s="74"/>
      <c r="K61" s="76"/>
      <c r="L61" s="74"/>
      <c r="M61" s="77"/>
      <c r="N61" s="77"/>
    </row>
    <row r="62" customFormat="false" ht="12.75" hidden="false" customHeight="false" outlineLevel="0" collapsed="false">
      <c r="F62" s="74"/>
      <c r="G62" s="74"/>
      <c r="H62" s="77"/>
      <c r="I62" s="74"/>
      <c r="J62" s="74"/>
      <c r="K62" s="76"/>
      <c r="L62" s="74"/>
      <c r="M62" s="77"/>
      <c r="N62" s="77"/>
    </row>
    <row r="63" customFormat="false" ht="15" hidden="false" customHeight="false" outlineLevel="0" collapsed="false">
      <c r="F63" s="74"/>
      <c r="G63" s="74"/>
      <c r="H63" s="77"/>
      <c r="I63" s="74"/>
      <c r="J63" s="74"/>
      <c r="K63" s="76"/>
      <c r="L63" s="80"/>
      <c r="M63" s="77"/>
      <c r="N63" s="77"/>
    </row>
    <row r="64" customFormat="false" ht="12.75" hidden="false" customHeight="false" outlineLevel="0" collapsed="false">
      <c r="F64" s="74"/>
      <c r="G64" s="74"/>
      <c r="H64" s="77"/>
      <c r="I64" s="74"/>
      <c r="J64" s="74"/>
      <c r="K64" s="76"/>
      <c r="L64" s="74"/>
      <c r="M64" s="77"/>
      <c r="N64" s="77"/>
    </row>
    <row r="65" customFormat="false" ht="12.75" hidden="false" customHeight="false" outlineLevel="0" collapsed="false">
      <c r="F65" s="74"/>
      <c r="G65" s="74"/>
      <c r="H65" s="77"/>
      <c r="I65" s="74"/>
      <c r="J65" s="74"/>
      <c r="K65" s="76"/>
      <c r="L65" s="74"/>
      <c r="M65" s="77"/>
      <c r="N65" s="77"/>
    </row>
    <row r="66" customFormat="false" ht="15" hidden="false" customHeight="false" outlineLevel="0" collapsed="false">
      <c r="F66" s="80"/>
      <c r="G66" s="74"/>
      <c r="H66" s="77"/>
      <c r="I66" s="74"/>
      <c r="J66" s="74"/>
      <c r="K66" s="76"/>
      <c r="L66" s="74"/>
      <c r="M66" s="77"/>
      <c r="N66" s="77"/>
    </row>
    <row r="67" customFormat="false" ht="12.75" hidden="false" customHeight="false" outlineLevel="0" collapsed="false">
      <c r="H67" s="77"/>
      <c r="I67" s="74"/>
      <c r="J67" s="74"/>
    </row>
    <row r="68" customFormat="false" ht="12.75" hidden="false" customHeight="false" outlineLevel="0" collapsed="false">
      <c r="H68" s="77"/>
      <c r="I68" s="74"/>
      <c r="J68" s="83"/>
    </row>
    <row r="76" customFormat="false" ht="12.75" hidden="false" customHeight="false" outlineLevel="0" collapsed="false">
      <c r="C76" s="12"/>
    </row>
    <row r="81" customFormat="false" ht="12.75" hidden="false" customHeight="false" outlineLevel="0" collapsed="false">
      <c r="I81" s="12"/>
    </row>
    <row r="92" customFormat="false" ht="15" hidden="false" customHeight="false" outlineLevel="0" collapsed="false"/>
    <row r="98" customFormat="false" ht="15" hidden="false" customHeight="false" outlineLevel="0" collapsed="false"/>
    <row r="113" customFormat="false" ht="12.75" hidden="false" customHeight="false" outlineLevel="0" collapsed="false">
      <c r="E113" s="12"/>
    </row>
    <row r="119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</sheetData>
  <mergeCells count="17">
    <mergeCell ref="A1:O1"/>
    <mergeCell ref="J3:J13"/>
    <mergeCell ref="K3:K13"/>
    <mergeCell ref="L3:L13"/>
    <mergeCell ref="M3:M13"/>
    <mergeCell ref="N3:N13"/>
    <mergeCell ref="O3:O13"/>
    <mergeCell ref="K14:K19"/>
    <mergeCell ref="L14:L19"/>
    <mergeCell ref="M14:M19"/>
    <mergeCell ref="N14:N19"/>
    <mergeCell ref="O14:O19"/>
    <mergeCell ref="A20:G20"/>
    <mergeCell ref="H20:I20"/>
    <mergeCell ref="H21:I22"/>
    <mergeCell ref="J21:J22"/>
    <mergeCell ref="A28:B28"/>
  </mergeCells>
  <conditionalFormatting sqref="J3 J14:J19">
    <cfRule type="cellIs" priority="2" operator="lessThan" aboveAverage="0" equalAverage="0" bottom="0" percent="0" rank="0" text="" dxfId="0">
      <formula>I3</formula>
    </cfRule>
  </conditionalFormatting>
  <printOptions headings="false" gridLines="false" gridLinesSet="true" horizontalCentered="false" verticalCentered="false"/>
  <pageMargins left="0.708333333333333" right="0.708333333333333" top="0.511805555555556" bottom="0.481944444444444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Příloha č. 1  výzvy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en-US</dc:language>
  <cp:lastModifiedBy>Jaromír Hejl</cp:lastModifiedBy>
  <cp:lastPrinted>2017-06-20T07:50:53Z</cp:lastPrinted>
  <dcterms:modified xsi:type="dcterms:W3CDTF">2017-06-20T07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