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6">
  <si>
    <t xml:space="preserve">DNS na dodávky IT -17-2025</t>
  </si>
  <si>
    <t xml:space="preserve">Kód</t>
  </si>
  <si>
    <t xml:space="preserve">Název položky</t>
  </si>
  <si>
    <t xml:space="preserve">CPV kód</t>
  </si>
  <si>
    <t xml:space="preserve">Minimální požadované specifikace</t>
  </si>
  <si>
    <t xml:space="preserve">Počet ks</t>
  </si>
  <si>
    <t xml:space="preserve">Výrobce a typ nabízeného zboží</t>
  </si>
  <si>
    <t xml:space="preserve">Specifikace nabízeného  zboží</t>
  </si>
  <si>
    <t xml:space="preserve">Splnění požadavku zadavatele na ekoznačku (např. odkaz/v nabídce přiložen certifikát) -viz ii) pozn.pod tabulkou 
</t>
  </si>
  <si>
    <t xml:space="preserve">Cena za 1 jednotku bez DPH</t>
  </si>
  <si>
    <t xml:space="preserve">Celková nabídková cena za položku bez DPH</t>
  </si>
  <si>
    <t xml:space="preserve">Maximální možná cena položky bez DPH</t>
  </si>
  <si>
    <t xml:space="preserve">Žadatel o položku</t>
  </si>
  <si>
    <t xml:space="preserve">Příkazce operace</t>
  </si>
  <si>
    <t xml:space="preserve">Zakázka</t>
  </si>
  <si>
    <t xml:space="preserve">Pracoviště</t>
  </si>
  <si>
    <t xml:space="preserve">Umístění  majetku - číslo místnosti</t>
  </si>
  <si>
    <t xml:space="preserve">Místo doručení; kontakní osoba</t>
  </si>
  <si>
    <t xml:space="preserve">Pracovní stanice AiO</t>
  </si>
  <si>
    <t xml:space="preserve">30214000-2</t>
  </si>
  <si>
    <t xml:space="preserve">Pracovní stanice v provedení All-in-One
CPU: průměrný výkon min. 17 200 bodů  (Average CPU Mark - multithread rating) dle aktuálního nezávislého testu Passmark, automatické přetaktování, podpora virtualizace
Displej: min. 23.8'' IPS antireflexní, rozlišení min. 1920x1080 px
Operační paměť: min. 16 GB DDR5 
Disky:  SSD min. 1000 GB PCIe NVMe
Výbava: klávesnice s českou lokalizací a numerickým blokem, myš, webkamera, integrované reproduktory a mikrofon
Minimální požadavky na rozhraní:  WiFi 802.11ax, Bluetooth min. 5.2, 1x HDMI, 3x USB-A (z toho min. 1xUSB 3.2 Gen 2), 1x USB-C, RJ-45, combo audio jack
Záruka NBD On-site min. 24 měsíců
Operační systém Windows min. ve verzi 11, CZ verze, hardware plně kompatibilní s OS</t>
  </si>
  <si>
    <t xml:space="preserve">Mgr. Michaela Čapková</t>
  </si>
  <si>
    <t xml:space="preserve">Mgr. Tamara Tomanová, Ph.D.</t>
  </si>
  <si>
    <t xml:space="preserve">4104/1410</t>
  </si>
  <si>
    <t xml:space="preserve">03900</t>
  </si>
  <si>
    <t xml:space="preserve">Jermaková Olívková - místnost 221 80</t>
  </si>
  <si>
    <t xml:space="preserve">budova B
nám. Svobody 331
Bc. Jakub Zilvar
tel. (+420) 49 333 1215
mob. 731 541 964
jakub.zilvar@uhk.cz</t>
  </si>
  <si>
    <t xml:space="preserve">Pracovní stanice v provedení All-in-One
CPU: průměrný výkon min. 17 200 bodů (Average CPU Mark - multithread rating) dle aktuálního nezávislého testu Passmark, automatické přetaktování, podpora virtualizace
Displej: min. 23.8'' IPS antireflexní, rozlišení min. 1920x1080 px
Operační paměť: min. 16 GB DDR5 
Disky:  SSD min. 1000 GB PCIe NVMe
Výbava: klávesnice s českou lokalizací a numerickým blokem, myš, webkamera, integrované reproduktory a mikrofon
Minimální požadavky na rozhraní:  WiFi 802.11ax, Bluetooth min. 5.2, 1x HDMI, 3x USB-A (z toho min. 1xUSB 3.2 Gen 2), 1x USB-C, RJ-45, combo audio jack
Záruka NBD On-site min. 24 měsíců
Operační systém Windows min. ve verzi 11, CZ verze, hardware plně kompatibilní s OS</t>
  </si>
  <si>
    <t xml:space="preserve">4101/1410</t>
  </si>
  <si>
    <r>
      <rPr>
        <sz val="11"/>
        <color rgb="FF000000"/>
        <rFont val="Verdana"/>
        <family val="2"/>
        <charset val="238"/>
      </rPr>
      <t xml:space="preserve">Bolom M. 23110,  Dufek 22110 Pinar Gil 20230 Bláhová 20230 Marko M. 20220, Svačinová 22190 Stovall 22190 </t>
    </r>
    <r>
      <rPr>
        <sz val="11"/>
        <color rgb="FFFF0000"/>
        <rFont val="Verdana"/>
        <family val="2"/>
        <charset val="238"/>
      </rPr>
      <t xml:space="preserve">2xnová PhD místnost</t>
    </r>
  </si>
  <si>
    <t xml:space="preserve">doc. Koreň</t>
  </si>
  <si>
    <t xml:space="preserve">4113/1650</t>
  </si>
  <si>
    <t xml:space="preserve">Montessori 221 80</t>
  </si>
  <si>
    <t xml:space="preserve">Monitor</t>
  </si>
  <si>
    <t xml:space="preserve">30231310-3</t>
  </si>
  <si>
    <t xml:space="preserve">LCD monitor:  min. 27" antireflexní, rozlišení min. 2560 x 1440/75Hz, statický kontrast min. 3000:1, barevná hloubka min. 8 bit, odezva max. 5 ms, jas min. 250 cd/m2, Flicker-free, filtr modrého světla, rovná konstrukce
Minimální požadavky na vstupy: 2x HDMI, 1x Display Port, sluchátkový výstup
Integrované reproduktory, kabel HDMI</t>
  </si>
  <si>
    <t xml:space="preserve">nová místnost doktorandů</t>
  </si>
  <si>
    <t xml:space="preserve">Notebook s brašnou</t>
  </si>
  <si>
    <t xml:space="preserve">30213100-6
30237270-2</t>
  </si>
  <si>
    <t xml:space="preserve">CPU: průměrný výkon min 16 500 bodů (Average CPU Mark - multithread rating) dle aktuálního nezávislého testu Passmark, automatické přetaktování, podpora virtualizace
Displej: min. 15'' antireflexní, rozlišení min. 1920x1200, svítivost min. 250 nits
Operační paměť: min. 16 GB DDR5 
Disky:  SSD min. 1000 GB 
Výbava: podsvícená klávesnice s českou lokalizací, numerická klávesnice, čtečka otisků prstů, webkamera, TPM 2.0, podpora nabíjení přes USB-C
Minimální požadavky na rozhraní:  WiFi 802.11ax, Bluetooth min. 5.2, 1x HDMI, 2x USB 3.0, 1x USB-C, LAN, combo audio jack
Záruka NBD On-site min. 24 měsíců
Operační systém Windows min. ve verzi 11, CZ verze, hardware plně kompatibilní s OS
Příslušenství: brašna na notebook odpovídajících rozměrů
Produkt disponuje ekoznačkou/certifikací či alternativním dokumentem, který garantuje min. enviromentální dopady během celého životního cyklu produktu -viz pozn. i) pod tabulkou</t>
  </si>
  <si>
    <t xml:space="preserve">Pourová 230 60</t>
  </si>
  <si>
    <t xml:space="preserve">dr.Prouza  23040</t>
  </si>
  <si>
    <t xml:space="preserve">Dokovací stanice k notebooku</t>
  </si>
  <si>
    <t xml:space="preserve">30237200-1</t>
  </si>
  <si>
    <t xml:space="preserve">Dokovací stanice pro notebook
Vstup pro propojení s notebookem:  USB-C
Podpora zobrazení na více monitorech, Power Delivery 3.0 min. 90W
Minimální požadavky na rozhraní: 1x HDMI 2.0, 2x DisplayPort 1.4, 1x USB-C s podporou DP, 1x USB-A s podporou Power Share, 1x USB-C, 2x USB-A 3.2 Gen 1, GLAN
Včetně napájecího adaptéru</t>
  </si>
  <si>
    <t xml:space="preserve">Tablet</t>
  </si>
  <si>
    <t xml:space="preserve">30213200-7</t>
  </si>
  <si>
    <r>
      <rPr>
        <sz val="11"/>
        <color rgb="FF000000"/>
        <rFont val="Verdana"/>
        <family val="2"/>
        <charset val="238"/>
      </rPr>
      <t xml:space="preserve">Výkon procesoru min. 120 000 bodů dle nezávislého testu AnTuTu 10 (total score CPU+GPU)
</t>
    </r>
    <r>
      <rPr>
        <sz val="11"/>
        <rFont val="Verdana"/>
        <family val="2"/>
        <charset val="238"/>
      </rPr>
      <t xml:space="preserve">Displej min. 11</t>
    </r>
    <r>
      <rPr>
        <sz val="11"/>
        <color rgb="FF000000"/>
        <rFont val="Verdana"/>
        <family val="2"/>
        <charset val="238"/>
      </rPr>
      <t xml:space="preserve">" IPS multidotykový, rozlišení min. 1920 x 1200
Operační paměť min. 4 GB
Interní úložiště min. 128 GB
Slot pro paměťové karty SD/micro SD 
Minimální požadavky na rozhraní: WiFi, Bluetooth, USB-C, sluchátkový výstup 
Další výbava a funkce: 2x kamera min. 8Mpx + 5Mpx, světelný senzor, GPS, kapacita baterie min. 7 000 mAh, aktivní stylus, flipové pouzdro s integrovaným stojánkem
Operační systém Android min. ve verzi 15                                                                                  </t>
    </r>
  </si>
  <si>
    <t xml:space="preserve">Mgr. Čapková</t>
  </si>
  <si>
    <t xml:space="preserve">Mgr. Tamara Tomanová</t>
  </si>
  <si>
    <t xml:space="preserve">Krulichová 23060 </t>
  </si>
  <si>
    <t xml:space="preserve">Předpokládaná hodnota veřejné zakázky bez DPH</t>
  </si>
  <si>
    <t xml:space="preserve">Celková nabídková cena za veřejnou zakázku bez DPH</t>
  </si>
  <si>
    <t xml:space="preserve">i) V případě požadavku zadavatele na minimální enviromentální dopad během celého životího cyklu produktu je požadována ekoznačka typ I podle mezinárodní normy EN ISO 14024. Mezi takové ekoznačky patří např. Ekologicky šetrný výrobek (EŠV), EMAS, Blue Angel či Nordic Swan, apod.). Současně je možno prokázat naplnění tohoto požadavku ekoznačkou EPEAT (https://www.epeat.net/) nebo certifikací TCO 9.generace (https://tcocertified.com/). Splnění požadavků na ekoznačku je možné prokázat alternativně i jiným dokumentem (prohlášení o shodě, zkušební protokol, technický list aj.), ze kterého však musí vyplývat dosažení požadovaného standardu ekoznačky dle normy ISO 14024, EPEAT nebo TCO.</t>
  </si>
  <si>
    <t xml:space="preserve">ii) K možným způsobům prokázání splnění požadavku zadavatele na ekoznačku, certifikaci či alternativy patří: předložení dokladu či údaje (např. doklad o udělení ekoznačky, certifikát, prohlášení o shodě, zkušební protokol, technický list aj.) prokazujícího splnění požadavků zadavatele, snímek webové stránky prokazující splnění požadavků zadavatele nebo odkaz na webové umístění dokladu prokazujícího splnění požadavků zadavatele.</t>
  </si>
  <si>
    <t xml:space="preserve"> </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
    <numFmt numFmtId="167" formatCode="@"/>
    <numFmt numFmtId="168" formatCode="#,##0&quot; Kč&quot;"/>
  </numFmts>
  <fonts count="25">
    <font>
      <sz val="11"/>
      <color rgb="FF000000"/>
      <name val="Verdana"/>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1"/>
      <color rgb="FF000000"/>
      <name val="Calibri"/>
      <family val="2"/>
      <charset val="238"/>
    </font>
    <font>
      <sz val="10"/>
      <color rgb="FF000000"/>
      <name val="Arial"/>
      <family val="2"/>
      <charset val="238"/>
    </font>
    <font>
      <sz val="11"/>
      <name val="Calibri"/>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b val="true"/>
      <sz val="10"/>
      <color rgb="FF00B050"/>
      <name val="Verdana"/>
      <family val="2"/>
      <charset val="238"/>
    </font>
    <font>
      <b val="true"/>
      <sz val="11"/>
      <color rgb="FF000000"/>
      <name val="Verdana"/>
      <family val="2"/>
      <charset val="238"/>
    </font>
    <font>
      <sz val="11"/>
      <name val="Verdana"/>
      <family val="2"/>
      <charset val="238"/>
    </font>
    <font>
      <b val="true"/>
      <sz val="14"/>
      <name val="Verdana"/>
      <family val="2"/>
      <charset val="238"/>
    </font>
    <font>
      <sz val="11"/>
      <color rgb="FFFF0000"/>
      <name val="Verdana"/>
      <family val="2"/>
      <charset val="238"/>
    </font>
    <font>
      <sz val="11"/>
      <color rgb="FF000000"/>
      <name val="Verdana"/>
      <family val="2"/>
      <charset val="1"/>
    </font>
    <font>
      <b val="true"/>
      <sz val="16"/>
      <color rgb="FF000000"/>
      <name val="Verdana"/>
      <family val="2"/>
      <charset val="238"/>
    </font>
  </fonts>
  <fills count="6">
    <fill>
      <patternFill patternType="none"/>
    </fill>
    <fill>
      <patternFill patternType="gray125"/>
    </fill>
    <fill>
      <patternFill patternType="solid">
        <fgColor rgb="FFB3A2C7"/>
        <bgColor rgb="FFC0C0C0"/>
      </patternFill>
    </fill>
    <fill>
      <patternFill patternType="solid">
        <fgColor rgb="FF33CC33"/>
        <bgColor rgb="FF00B050"/>
      </patternFill>
    </fill>
    <fill>
      <patternFill patternType="solid">
        <fgColor rgb="FFC0C0C0"/>
        <bgColor rgb="FFB3A2C7"/>
      </patternFill>
    </fill>
    <fill>
      <patternFill patternType="solid">
        <fgColor rgb="FFD9D9D9"/>
        <bgColor rgb="FFC0C0C0"/>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7" fontId="19"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639" applyFont="true" applyBorder="true" applyAlignment="true" applyProtection="false">
      <alignment horizontal="left" vertical="center" textRotation="0" wrapText="true" indent="0" shrinkToFit="false"/>
      <protection locked="true" hidden="false"/>
    </xf>
    <xf numFmtId="164" fontId="0" fillId="0" borderId="2" xfId="639" applyFont="true" applyBorder="true" applyAlignment="true" applyProtection="false">
      <alignment horizontal="center" vertical="center" textRotation="0" wrapText="true" indent="0" shrinkToFit="false"/>
      <protection locked="true" hidden="false"/>
    </xf>
    <xf numFmtId="164" fontId="20" fillId="0" borderId="2" xfId="648"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20" fillId="0" borderId="2" xfId="17" applyFont="true" applyBorder="true" applyAlignment="true" applyProtection="true">
      <alignment horizontal="center" vertical="center" textRotation="0" wrapText="true" indent="0" shrinkToFit="false"/>
      <protection locked="true" hidden="false"/>
    </xf>
    <xf numFmtId="165" fontId="21" fillId="0" borderId="2" xfId="17" applyFont="true" applyBorder="true" applyAlignment="true" applyProtection="true">
      <alignment horizontal="center" vertical="center" textRotation="0" wrapText="true" indent="0" shrinkToFit="false"/>
      <protection locked="true" hidden="false"/>
    </xf>
    <xf numFmtId="165" fontId="0" fillId="5" borderId="2" xfId="17"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7" fontId="0" fillId="5" borderId="2" xfId="0" applyFont="true" applyBorder="true" applyAlignment="true" applyProtection="false">
      <alignment horizontal="center" vertical="center" textRotation="0" wrapText="false" indent="0" shrinkToFit="false"/>
      <protection locked="true" hidden="false"/>
    </xf>
    <xf numFmtId="167" fontId="0" fillId="5"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640" applyFont="true" applyBorder="true" applyAlignment="true" applyProtection="false">
      <alignment horizontal="left" vertical="center" textRotation="0" wrapText="true" indent="0" shrinkToFit="false"/>
      <protection locked="true" hidden="false"/>
    </xf>
    <xf numFmtId="164" fontId="0" fillId="0" borderId="2" xfId="64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641" applyFont="true" applyBorder="true" applyAlignment="true" applyProtection="false">
      <alignment horizontal="center" vertical="center" textRotation="0" wrapText="true" indent="0" shrinkToFit="false"/>
      <protection locked="true" hidden="false"/>
    </xf>
    <xf numFmtId="164" fontId="0" fillId="0" borderId="2" xfId="649" applyFont="true" applyBorder="true" applyAlignment="true" applyProtection="true">
      <alignment horizontal="general" vertical="center" textRotation="0" wrapText="true" indent="0" shrinkToFit="false"/>
      <protection locked="false" hidden="false"/>
    </xf>
    <xf numFmtId="164" fontId="0" fillId="0" borderId="2" xfId="646"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5" fontId="20" fillId="5" borderId="2" xfId="17"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3" fillId="0" borderId="7" xfId="17" applyFont="true" applyBorder="true" applyAlignment="true" applyProtection="true">
      <alignment horizontal="center" vertical="center" textRotation="0" wrapText="true" indent="0" shrinkToFit="false"/>
      <protection locked="false" hidden="false"/>
    </xf>
    <xf numFmtId="165" fontId="14" fillId="0" borderId="8" xfId="17"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4" fontId="0" fillId="0" borderId="0" xfId="1150" applyFont="true" applyBorder="true" applyAlignment="true" applyProtection="false">
      <alignment horizontal="center" vertical="center" textRotation="0" wrapText="true" indent="0" shrinkToFit="false"/>
      <protection locked="true" hidden="false"/>
    </xf>
    <xf numFmtId="167" fontId="0" fillId="0" borderId="0" xfId="1150"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5" fontId="19" fillId="0" borderId="10" xfId="17" applyFont="true" applyBorder="true" applyAlignment="true" applyProtection="true">
      <alignment horizontal="center" vertical="center" textRotation="0" wrapText="true" indent="0" shrinkToFit="false"/>
      <protection locked="false" hidden="false"/>
    </xf>
    <xf numFmtId="165" fontId="24" fillId="0" borderId="11"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2167">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0"/>
    <cellStyle name="Hypertextový odkaz 2" xfId="21"/>
    <cellStyle name="Měna 10" xfId="22"/>
    <cellStyle name="Měna 10 2" xfId="23"/>
    <cellStyle name="Měna 10 3" xfId="24"/>
    <cellStyle name="Měna 10 4" xfId="25"/>
    <cellStyle name="Měna 11" xfId="26"/>
    <cellStyle name="Měna 11 2" xfId="27"/>
    <cellStyle name="Měna 11 3" xfId="28"/>
    <cellStyle name="Měna 11 4" xfId="29"/>
    <cellStyle name="Měna 12" xfId="30"/>
    <cellStyle name="Měna 12 2" xfId="31"/>
    <cellStyle name="Měna 13" xfId="32"/>
    <cellStyle name="Měna 13 2" xfId="33"/>
    <cellStyle name="Měna 14" xfId="34"/>
    <cellStyle name="Měna 2" xfId="35"/>
    <cellStyle name="Měna 2 10" xfId="36"/>
    <cellStyle name="Měna 2 10 2" xfId="37"/>
    <cellStyle name="Měna 2 10 3" xfId="38"/>
    <cellStyle name="Měna 2 10 4" xfId="39"/>
    <cellStyle name="Měna 2 11" xfId="40"/>
    <cellStyle name="Měna 2 12" xfId="41"/>
    <cellStyle name="Měna 2 13" xfId="42"/>
    <cellStyle name="Měna 2 2" xfId="43"/>
    <cellStyle name="Měna 2 2 10" xfId="44"/>
    <cellStyle name="Měna 2 2 11" xfId="45"/>
    <cellStyle name="Měna 2 2 12" xfId="46"/>
    <cellStyle name="Měna 2 2 2" xfId="47"/>
    <cellStyle name="Měna 2 2 2 2" xfId="48"/>
    <cellStyle name="Měna 2 2 2 2 2" xfId="49"/>
    <cellStyle name="Měna 2 2 2 2 2 2" xfId="50"/>
    <cellStyle name="Měna 2 2 2 2 2 2 2" xfId="51"/>
    <cellStyle name="Měna 2 2 2 2 2 2 3" xfId="52"/>
    <cellStyle name="Měna 2 2 2 2 2 2 4" xfId="53"/>
    <cellStyle name="Měna 2 2 2 2 2 3" xfId="54"/>
    <cellStyle name="Měna 2 2 2 2 2 4" xfId="55"/>
    <cellStyle name="Měna 2 2 2 2 2 5" xfId="56"/>
    <cellStyle name="Měna 2 2 2 2 3" xfId="57"/>
    <cellStyle name="Měna 2 2 2 2 3 2" xfId="58"/>
    <cellStyle name="Měna 2 2 2 2 3 3" xfId="59"/>
    <cellStyle name="Měna 2 2 2 2 3 4" xfId="60"/>
    <cellStyle name="Měna 2 2 2 2 4" xfId="61"/>
    <cellStyle name="Měna 2 2 2 2 5" xfId="62"/>
    <cellStyle name="Měna 2 2 2 2 6" xfId="63"/>
    <cellStyle name="Měna 2 2 2 3" xfId="64"/>
    <cellStyle name="Měna 2 2 2 3 2" xfId="65"/>
    <cellStyle name="Měna 2 2 2 3 2 2" xfId="66"/>
    <cellStyle name="Měna 2 2 2 3 2 3" xfId="67"/>
    <cellStyle name="Měna 2 2 2 3 2 4" xfId="68"/>
    <cellStyle name="Měna 2 2 2 3 3" xfId="69"/>
    <cellStyle name="Měna 2 2 2 3 4" xfId="70"/>
    <cellStyle name="Měna 2 2 2 3 5" xfId="71"/>
    <cellStyle name="Měna 2 2 2 4" xfId="72"/>
    <cellStyle name="Měna 2 2 2 4 2" xfId="73"/>
    <cellStyle name="Měna 2 2 2 4 3" xfId="74"/>
    <cellStyle name="Měna 2 2 2 4 4" xfId="75"/>
    <cellStyle name="Měna 2 2 2 5" xfId="76"/>
    <cellStyle name="Měna 2 2 2 5 2" xfId="77"/>
    <cellStyle name="Měna 2 2 2 5 3" xfId="78"/>
    <cellStyle name="Měna 2 2 2 5 4" xfId="79"/>
    <cellStyle name="Měna 2 2 2 6" xfId="80"/>
    <cellStyle name="Měna 2 2 2 6 2" xfId="81"/>
    <cellStyle name="Měna 2 2 2 6 3" xfId="82"/>
    <cellStyle name="Měna 2 2 2 6 4" xfId="83"/>
    <cellStyle name="Měna 2 2 2 7" xfId="84"/>
    <cellStyle name="Měna 2 2 2 8" xfId="85"/>
    <cellStyle name="Měna 2 2 2 9" xfId="86"/>
    <cellStyle name="Měna 2 2 3" xfId="87"/>
    <cellStyle name="Měna 2 2 3 2" xfId="88"/>
    <cellStyle name="Měna 2 2 3 2 2" xfId="89"/>
    <cellStyle name="Měna 2 2 3 2 2 2" xfId="90"/>
    <cellStyle name="Měna 2 2 3 2 2 3" xfId="91"/>
    <cellStyle name="Měna 2 2 3 2 2 4" xfId="92"/>
    <cellStyle name="Měna 2 2 3 2 3" xfId="93"/>
    <cellStyle name="Měna 2 2 3 2 4" xfId="94"/>
    <cellStyle name="Měna 2 2 3 2 5" xfId="95"/>
    <cellStyle name="Měna 2 2 3 3" xfId="96"/>
    <cellStyle name="Měna 2 2 3 3 2" xfId="97"/>
    <cellStyle name="Měna 2 2 3 3 3" xfId="98"/>
    <cellStyle name="Měna 2 2 3 3 4" xfId="99"/>
    <cellStyle name="Měna 2 2 3 4" xfId="100"/>
    <cellStyle name="Měna 2 2 3 4 2" xfId="101"/>
    <cellStyle name="Měna 2 2 3 4 3" xfId="102"/>
    <cellStyle name="Měna 2 2 3 4 4" xfId="103"/>
    <cellStyle name="Měna 2 2 3 5" xfId="104"/>
    <cellStyle name="Měna 2 2 3 6" xfId="105"/>
    <cellStyle name="Měna 2 2 3 7" xfId="106"/>
    <cellStyle name="Měna 2 2 4" xfId="107"/>
    <cellStyle name="Měna 2 2 4 2" xfId="108"/>
    <cellStyle name="Měna 2 2 4 2 2" xfId="109"/>
    <cellStyle name="Měna 2 2 4 2 2 2" xfId="110"/>
    <cellStyle name="Měna 2 2 4 2 2 3" xfId="111"/>
    <cellStyle name="Měna 2 2 4 2 2 4" xfId="112"/>
    <cellStyle name="Měna 2 2 4 2 3" xfId="113"/>
    <cellStyle name="Měna 2 2 4 2 4" xfId="114"/>
    <cellStyle name="Měna 2 2 4 2 5" xfId="115"/>
    <cellStyle name="Měna 2 2 4 3" xfId="116"/>
    <cellStyle name="Měna 2 2 4 3 2" xfId="117"/>
    <cellStyle name="Měna 2 2 4 3 3" xfId="118"/>
    <cellStyle name="Měna 2 2 4 3 4" xfId="119"/>
    <cellStyle name="Měna 2 2 4 4" xfId="120"/>
    <cellStyle name="Měna 2 2 4 4 2" xfId="121"/>
    <cellStyle name="Měna 2 2 4 4 3" xfId="122"/>
    <cellStyle name="Měna 2 2 4 4 4" xfId="123"/>
    <cellStyle name="Měna 2 2 4 5" xfId="124"/>
    <cellStyle name="Měna 2 2 4 6" xfId="125"/>
    <cellStyle name="Měna 2 2 4 7" xfId="126"/>
    <cellStyle name="Měna 2 2 5" xfId="127"/>
    <cellStyle name="Měna 2 2 5 2" xfId="128"/>
    <cellStyle name="Měna 2 2 5 2 2" xfId="129"/>
    <cellStyle name="Měna 2 2 5 2 2 2" xfId="130"/>
    <cellStyle name="Měna 2 2 5 2 2 3" xfId="131"/>
    <cellStyle name="Měna 2 2 5 2 2 4" xfId="132"/>
    <cellStyle name="Měna 2 2 5 2 3" xfId="133"/>
    <cellStyle name="Měna 2 2 5 2 4" xfId="134"/>
    <cellStyle name="Měna 2 2 5 2 5" xfId="135"/>
    <cellStyle name="Měna 2 2 5 3" xfId="136"/>
    <cellStyle name="Měna 2 2 5 3 2" xfId="137"/>
    <cellStyle name="Měna 2 2 5 3 3" xfId="138"/>
    <cellStyle name="Měna 2 2 5 3 4" xfId="139"/>
    <cellStyle name="Měna 2 2 5 4" xfId="140"/>
    <cellStyle name="Měna 2 2 5 5" xfId="141"/>
    <cellStyle name="Měna 2 2 5 6" xfId="142"/>
    <cellStyle name="Měna 2 2 6" xfId="143"/>
    <cellStyle name="Měna 2 2 6 2" xfId="144"/>
    <cellStyle name="Měna 2 2 6 2 2" xfId="145"/>
    <cellStyle name="Měna 2 2 6 2 3" xfId="146"/>
    <cellStyle name="Měna 2 2 6 2 4" xfId="147"/>
    <cellStyle name="Měna 2 2 6 3" xfId="148"/>
    <cellStyle name="Měna 2 2 6 4" xfId="149"/>
    <cellStyle name="Měna 2 2 6 5" xfId="150"/>
    <cellStyle name="Měna 2 2 7" xfId="151"/>
    <cellStyle name="Měna 2 2 7 2" xfId="152"/>
    <cellStyle name="Měna 2 2 7 2 2" xfId="153"/>
    <cellStyle name="Měna 2 2 7 2 3" xfId="154"/>
    <cellStyle name="Měna 2 2 7 2 4" xfId="155"/>
    <cellStyle name="Měna 2 2 7 3" xfId="156"/>
    <cellStyle name="Měna 2 2 7 4" xfId="157"/>
    <cellStyle name="Měna 2 2 7 5" xfId="158"/>
    <cellStyle name="Měna 2 2 8" xfId="159"/>
    <cellStyle name="Měna 2 2 8 2" xfId="160"/>
    <cellStyle name="Měna 2 2 8 3" xfId="161"/>
    <cellStyle name="Měna 2 2 8 4" xfId="162"/>
    <cellStyle name="Měna 2 2 9" xfId="163"/>
    <cellStyle name="Měna 2 2 9 2" xfId="164"/>
    <cellStyle name="Měna 2 2 9 3" xfId="165"/>
    <cellStyle name="Měna 2 2 9 4" xfId="166"/>
    <cellStyle name="Měna 2 3" xfId="167"/>
    <cellStyle name="Měna 2 3 2" xfId="168"/>
    <cellStyle name="Měna 2 3 2 2" xfId="169"/>
    <cellStyle name="Měna 2 3 2 2 2" xfId="170"/>
    <cellStyle name="Měna 2 3 2 2 2 2" xfId="171"/>
    <cellStyle name="Měna 2 3 2 2 2 3" xfId="172"/>
    <cellStyle name="Měna 2 3 2 2 2 4" xfId="173"/>
    <cellStyle name="Měna 2 3 2 2 3" xfId="174"/>
    <cellStyle name="Měna 2 3 2 2 4" xfId="175"/>
    <cellStyle name="Měna 2 3 2 2 5" xfId="176"/>
    <cellStyle name="Měna 2 3 2 3" xfId="177"/>
    <cellStyle name="Měna 2 3 2 3 2" xfId="178"/>
    <cellStyle name="Měna 2 3 2 3 3" xfId="179"/>
    <cellStyle name="Měna 2 3 2 3 4" xfId="180"/>
    <cellStyle name="Měna 2 3 2 4" xfId="181"/>
    <cellStyle name="Měna 2 3 2 5" xfId="182"/>
    <cellStyle name="Měna 2 3 2 6" xfId="183"/>
    <cellStyle name="Měna 2 3 3" xfId="184"/>
    <cellStyle name="Měna 2 3 3 2" xfId="185"/>
    <cellStyle name="Měna 2 3 3 2 2" xfId="186"/>
    <cellStyle name="Měna 2 3 3 2 3" xfId="187"/>
    <cellStyle name="Měna 2 3 3 2 4" xfId="188"/>
    <cellStyle name="Měna 2 3 3 3" xfId="189"/>
    <cellStyle name="Měna 2 3 3 4" xfId="190"/>
    <cellStyle name="Měna 2 3 3 5" xfId="191"/>
    <cellStyle name="Měna 2 3 4" xfId="192"/>
    <cellStyle name="Měna 2 3 4 2" xfId="193"/>
    <cellStyle name="Měna 2 3 4 2 2" xfId="194"/>
    <cellStyle name="Měna 2 3 4 2 3" xfId="195"/>
    <cellStyle name="Měna 2 3 4 2 4" xfId="196"/>
    <cellStyle name="Měna 2 3 4 3" xfId="197"/>
    <cellStyle name="Měna 2 3 4 4" xfId="198"/>
    <cellStyle name="Měna 2 3 4 5" xfId="199"/>
    <cellStyle name="Měna 2 3 5" xfId="200"/>
    <cellStyle name="Měna 2 3 5 2" xfId="201"/>
    <cellStyle name="Měna 2 3 5 3" xfId="202"/>
    <cellStyle name="Měna 2 3 5 4" xfId="203"/>
    <cellStyle name="Měna 2 3 6" xfId="204"/>
    <cellStyle name="Měna 2 3 6 2" xfId="205"/>
    <cellStyle name="Měna 2 3 6 3" xfId="206"/>
    <cellStyle name="Měna 2 3 6 4" xfId="207"/>
    <cellStyle name="Měna 2 3 7" xfId="208"/>
    <cellStyle name="Měna 2 3 8" xfId="209"/>
    <cellStyle name="Měna 2 3 9" xfId="210"/>
    <cellStyle name="Měna 2 4" xfId="211"/>
    <cellStyle name="Měna 2 4 2" xfId="212"/>
    <cellStyle name="Měna 2 4 2 2" xfId="213"/>
    <cellStyle name="Měna 2 4 2 2 2" xfId="214"/>
    <cellStyle name="Měna 2 4 2 2 3" xfId="215"/>
    <cellStyle name="Měna 2 4 2 2 4" xfId="216"/>
    <cellStyle name="Měna 2 4 2 3" xfId="217"/>
    <cellStyle name="Měna 2 4 2 4" xfId="218"/>
    <cellStyle name="Měna 2 4 2 5" xfId="219"/>
    <cellStyle name="Měna 2 4 3" xfId="220"/>
    <cellStyle name="Měna 2 4 3 2" xfId="221"/>
    <cellStyle name="Měna 2 4 3 2 2" xfId="222"/>
    <cellStyle name="Měna 2 4 3 2 3" xfId="223"/>
    <cellStyle name="Měna 2 4 3 2 4" xfId="224"/>
    <cellStyle name="Měna 2 4 3 3" xfId="225"/>
    <cellStyle name="Měna 2 4 3 4" xfId="226"/>
    <cellStyle name="Měna 2 4 3 5" xfId="227"/>
    <cellStyle name="Měna 2 4 4" xfId="228"/>
    <cellStyle name="Měna 2 4 4 2" xfId="229"/>
    <cellStyle name="Měna 2 4 4 3" xfId="230"/>
    <cellStyle name="Měna 2 4 4 4" xfId="231"/>
    <cellStyle name="Měna 2 4 5" xfId="232"/>
    <cellStyle name="Měna 2 4 6" xfId="233"/>
    <cellStyle name="Měna 2 4 7" xfId="234"/>
    <cellStyle name="Měna 2 5" xfId="235"/>
    <cellStyle name="Měna 2 5 2" xfId="236"/>
    <cellStyle name="Měna 2 5 2 2" xfId="237"/>
    <cellStyle name="Měna 2 5 2 2 2" xfId="238"/>
    <cellStyle name="Měna 2 5 2 2 3" xfId="239"/>
    <cellStyle name="Měna 2 5 2 2 4" xfId="240"/>
    <cellStyle name="Měna 2 5 2 3" xfId="241"/>
    <cellStyle name="Měna 2 5 2 4" xfId="242"/>
    <cellStyle name="Měna 2 5 2 5" xfId="243"/>
    <cellStyle name="Měna 2 5 3" xfId="244"/>
    <cellStyle name="Měna 2 5 3 2" xfId="245"/>
    <cellStyle name="Měna 2 5 3 3" xfId="246"/>
    <cellStyle name="Měna 2 5 3 4" xfId="247"/>
    <cellStyle name="Měna 2 5 4" xfId="248"/>
    <cellStyle name="Měna 2 5 4 2" xfId="249"/>
    <cellStyle name="Měna 2 5 4 3" xfId="250"/>
    <cellStyle name="Měna 2 5 4 4" xfId="251"/>
    <cellStyle name="Měna 2 5 5" xfId="252"/>
    <cellStyle name="Měna 2 5 6" xfId="253"/>
    <cellStyle name="Měna 2 5 7" xfId="254"/>
    <cellStyle name="Měna 2 6" xfId="255"/>
    <cellStyle name="Měna 2 6 2" xfId="256"/>
    <cellStyle name="Měna 2 6 2 2" xfId="257"/>
    <cellStyle name="Měna 2 6 2 2 2" xfId="258"/>
    <cellStyle name="Měna 2 6 2 2 3" xfId="259"/>
    <cellStyle name="Měna 2 6 2 2 4" xfId="260"/>
    <cellStyle name="Měna 2 6 2 3" xfId="261"/>
    <cellStyle name="Měna 2 6 2 4" xfId="262"/>
    <cellStyle name="Měna 2 6 2 5" xfId="263"/>
    <cellStyle name="Měna 2 6 3" xfId="264"/>
    <cellStyle name="Měna 2 6 3 2" xfId="265"/>
    <cellStyle name="Měna 2 6 3 3" xfId="266"/>
    <cellStyle name="Měna 2 6 3 4" xfId="267"/>
    <cellStyle name="Měna 2 6 4" xfId="268"/>
    <cellStyle name="Měna 2 6 5" xfId="269"/>
    <cellStyle name="Měna 2 6 6" xfId="270"/>
    <cellStyle name="Měna 2 7" xfId="271"/>
    <cellStyle name="Měna 2 7 2" xfId="272"/>
    <cellStyle name="Měna 2 7 2 2" xfId="273"/>
    <cellStyle name="Měna 2 7 2 3" xfId="274"/>
    <cellStyle name="Měna 2 7 2 4" xfId="275"/>
    <cellStyle name="Měna 2 7 3" xfId="276"/>
    <cellStyle name="Měna 2 7 4" xfId="277"/>
    <cellStyle name="Měna 2 7 5" xfId="278"/>
    <cellStyle name="Měna 2 8" xfId="279"/>
    <cellStyle name="Měna 2 8 2" xfId="280"/>
    <cellStyle name="Měna 2 8 2 2" xfId="281"/>
    <cellStyle name="Měna 2 8 2 3" xfId="282"/>
    <cellStyle name="Měna 2 8 2 4" xfId="283"/>
    <cellStyle name="Měna 2 8 3" xfId="284"/>
    <cellStyle name="Měna 2 8 4" xfId="285"/>
    <cellStyle name="Měna 2 8 5" xfId="286"/>
    <cellStyle name="Měna 2 9" xfId="287"/>
    <cellStyle name="Měna 2 9 2" xfId="288"/>
    <cellStyle name="Měna 2 9 3" xfId="289"/>
    <cellStyle name="Měna 2 9 4" xfId="290"/>
    <cellStyle name="Měna 3" xfId="291"/>
    <cellStyle name="Měna 3 10" xfId="292"/>
    <cellStyle name="Měna 3 10 2" xfId="293"/>
    <cellStyle name="Měna 3 10 3" xfId="294"/>
    <cellStyle name="Měna 3 10 4" xfId="295"/>
    <cellStyle name="Měna 3 11" xfId="296"/>
    <cellStyle name="Měna 3 12" xfId="297"/>
    <cellStyle name="Měna 3 13" xfId="298"/>
    <cellStyle name="Měna 3 2" xfId="299"/>
    <cellStyle name="Měna 3 2 10" xfId="300"/>
    <cellStyle name="Měna 3 2 11" xfId="301"/>
    <cellStyle name="Měna 3 2 12" xfId="302"/>
    <cellStyle name="Měna 3 2 2" xfId="303"/>
    <cellStyle name="Měna 3 2 2 2" xfId="304"/>
    <cellStyle name="Měna 3 2 2 2 2" xfId="305"/>
    <cellStyle name="Měna 3 2 2 2 2 2" xfId="306"/>
    <cellStyle name="Měna 3 2 2 2 2 3" xfId="307"/>
    <cellStyle name="Měna 3 2 2 2 2 4" xfId="308"/>
    <cellStyle name="Měna 3 2 2 2 3" xfId="309"/>
    <cellStyle name="Měna 3 2 2 2 4" xfId="310"/>
    <cellStyle name="Měna 3 2 2 2 5" xfId="311"/>
    <cellStyle name="Měna 3 2 2 3" xfId="312"/>
    <cellStyle name="Měna 3 2 2 3 2" xfId="313"/>
    <cellStyle name="Měna 3 2 2 3 3" xfId="314"/>
    <cellStyle name="Měna 3 2 2 3 4" xfId="315"/>
    <cellStyle name="Měna 3 2 2 4" xfId="316"/>
    <cellStyle name="Měna 3 2 2 4 2" xfId="317"/>
    <cellStyle name="Měna 3 2 2 4 3" xfId="318"/>
    <cellStyle name="Měna 3 2 2 4 4" xfId="319"/>
    <cellStyle name="Měna 3 2 2 5" xfId="320"/>
    <cellStyle name="Měna 3 2 2 5 2" xfId="321"/>
    <cellStyle name="Měna 3 2 2 5 3" xfId="322"/>
    <cellStyle name="Měna 3 2 2 5 4" xfId="323"/>
    <cellStyle name="Měna 3 2 2 6" xfId="324"/>
    <cellStyle name="Měna 3 2 2 6 2" xfId="325"/>
    <cellStyle name="Měna 3 2 2 6 3" xfId="326"/>
    <cellStyle name="Měna 3 2 2 6 4" xfId="327"/>
    <cellStyle name="Měna 3 2 2 7" xfId="328"/>
    <cellStyle name="Měna 3 2 2 8" xfId="329"/>
    <cellStyle name="Měna 3 2 2 9" xfId="330"/>
    <cellStyle name="Měna 3 2 3" xfId="331"/>
    <cellStyle name="Měna 3 2 3 2" xfId="332"/>
    <cellStyle name="Měna 3 2 3 2 2" xfId="333"/>
    <cellStyle name="Měna 3 2 3 2 2 2" xfId="334"/>
    <cellStyle name="Měna 3 2 3 2 2 3" xfId="335"/>
    <cellStyle name="Měna 3 2 3 2 2 4" xfId="336"/>
    <cellStyle name="Měna 3 2 3 2 3" xfId="337"/>
    <cellStyle name="Měna 3 2 3 2 4" xfId="338"/>
    <cellStyle name="Měna 3 2 3 2 5" xfId="339"/>
    <cellStyle name="Měna 3 2 3 3" xfId="340"/>
    <cellStyle name="Měna 3 2 3 3 2" xfId="341"/>
    <cellStyle name="Měna 3 2 3 3 3" xfId="342"/>
    <cellStyle name="Měna 3 2 3 3 4" xfId="343"/>
    <cellStyle name="Měna 3 2 3 4" xfId="344"/>
    <cellStyle name="Měna 3 2 3 4 2" xfId="345"/>
    <cellStyle name="Měna 3 2 3 4 3" xfId="346"/>
    <cellStyle name="Měna 3 2 3 4 4" xfId="347"/>
    <cellStyle name="Měna 3 2 3 5" xfId="348"/>
    <cellStyle name="Měna 3 2 3 6" xfId="349"/>
    <cellStyle name="Měna 3 2 3 7" xfId="350"/>
    <cellStyle name="Měna 3 2 4" xfId="351"/>
    <cellStyle name="Měna 3 2 4 2" xfId="352"/>
    <cellStyle name="Měna 3 2 4 2 2" xfId="353"/>
    <cellStyle name="Měna 3 2 4 2 2 2" xfId="354"/>
    <cellStyle name="Měna 3 2 4 2 2 3" xfId="355"/>
    <cellStyle name="Měna 3 2 4 2 2 4" xfId="356"/>
    <cellStyle name="Měna 3 2 4 2 3" xfId="357"/>
    <cellStyle name="Měna 3 2 4 2 4" xfId="358"/>
    <cellStyle name="Měna 3 2 4 2 5" xfId="359"/>
    <cellStyle name="Měna 3 2 4 3" xfId="360"/>
    <cellStyle name="Měna 3 2 4 3 2" xfId="361"/>
    <cellStyle name="Měna 3 2 4 3 3" xfId="362"/>
    <cellStyle name="Měna 3 2 4 3 4" xfId="363"/>
    <cellStyle name="Měna 3 2 4 4" xfId="364"/>
    <cellStyle name="Měna 3 2 4 4 2" xfId="365"/>
    <cellStyle name="Měna 3 2 4 4 3" xfId="366"/>
    <cellStyle name="Měna 3 2 4 4 4" xfId="367"/>
    <cellStyle name="Měna 3 2 4 5" xfId="368"/>
    <cellStyle name="Měna 3 2 4 6" xfId="369"/>
    <cellStyle name="Měna 3 2 4 7" xfId="370"/>
    <cellStyle name="Měna 3 2 5" xfId="371"/>
    <cellStyle name="Měna 3 2 5 2" xfId="372"/>
    <cellStyle name="Měna 3 2 5 2 2" xfId="373"/>
    <cellStyle name="Měna 3 2 5 2 3" xfId="374"/>
    <cellStyle name="Měna 3 2 5 2 4" xfId="375"/>
    <cellStyle name="Měna 3 2 5 3" xfId="376"/>
    <cellStyle name="Měna 3 2 5 4" xfId="377"/>
    <cellStyle name="Měna 3 2 5 5" xfId="378"/>
    <cellStyle name="Měna 3 2 6" xfId="379"/>
    <cellStyle name="Měna 3 2 6 2" xfId="380"/>
    <cellStyle name="Měna 3 2 6 2 2" xfId="381"/>
    <cellStyle name="Měna 3 2 6 2 3" xfId="382"/>
    <cellStyle name="Měna 3 2 6 2 4" xfId="383"/>
    <cellStyle name="Měna 3 2 6 3" xfId="384"/>
    <cellStyle name="Měna 3 2 6 4" xfId="385"/>
    <cellStyle name="Měna 3 2 6 5" xfId="386"/>
    <cellStyle name="Měna 3 2 7" xfId="387"/>
    <cellStyle name="Měna 3 2 7 2" xfId="388"/>
    <cellStyle name="Měna 3 2 7 3" xfId="389"/>
    <cellStyle name="Měna 3 2 7 4" xfId="390"/>
    <cellStyle name="Měna 3 2 8" xfId="391"/>
    <cellStyle name="Měna 3 2 8 2" xfId="392"/>
    <cellStyle name="Měna 3 2 8 3" xfId="393"/>
    <cellStyle name="Měna 3 2 8 4" xfId="394"/>
    <cellStyle name="Měna 3 2 9" xfId="395"/>
    <cellStyle name="Měna 3 2 9 2" xfId="396"/>
    <cellStyle name="Měna 3 2 9 3" xfId="397"/>
    <cellStyle name="Měna 3 2 9 4" xfId="398"/>
    <cellStyle name="Měna 3 3" xfId="399"/>
    <cellStyle name="Měna 3 3 2" xfId="400"/>
    <cellStyle name="Měna 3 3 2 2" xfId="401"/>
    <cellStyle name="Měna 3 3 2 2 2" xfId="402"/>
    <cellStyle name="Měna 3 3 2 2 3" xfId="403"/>
    <cellStyle name="Měna 3 3 2 2 4" xfId="404"/>
    <cellStyle name="Měna 3 3 2 3" xfId="405"/>
    <cellStyle name="Měna 3 3 2 4" xfId="406"/>
    <cellStyle name="Měna 3 3 2 5" xfId="407"/>
    <cellStyle name="Měna 3 3 3" xfId="408"/>
    <cellStyle name="Měna 3 3 3 2" xfId="409"/>
    <cellStyle name="Měna 3 3 3 2 2" xfId="410"/>
    <cellStyle name="Měna 3 3 3 2 3" xfId="411"/>
    <cellStyle name="Měna 3 3 3 2 4" xfId="412"/>
    <cellStyle name="Měna 3 3 3 3" xfId="413"/>
    <cellStyle name="Měna 3 3 3 4" xfId="414"/>
    <cellStyle name="Měna 3 3 3 5" xfId="415"/>
    <cellStyle name="Měna 3 3 4" xfId="416"/>
    <cellStyle name="Měna 3 3 4 2" xfId="417"/>
    <cellStyle name="Měna 3 3 4 3" xfId="418"/>
    <cellStyle name="Měna 3 3 4 4" xfId="419"/>
    <cellStyle name="Měna 3 3 5" xfId="420"/>
    <cellStyle name="Měna 3 3 5 2" xfId="421"/>
    <cellStyle name="Měna 3 3 5 3" xfId="422"/>
    <cellStyle name="Měna 3 3 5 4" xfId="423"/>
    <cellStyle name="Měna 3 3 6" xfId="424"/>
    <cellStyle name="Měna 3 3 6 2" xfId="425"/>
    <cellStyle name="Měna 3 3 6 3" xfId="426"/>
    <cellStyle name="Měna 3 3 6 4" xfId="427"/>
    <cellStyle name="Měna 3 3 7" xfId="428"/>
    <cellStyle name="Měna 3 3 8" xfId="429"/>
    <cellStyle name="Měna 3 3 9" xfId="430"/>
    <cellStyle name="Měna 3 4" xfId="431"/>
    <cellStyle name="Měna 3 4 2" xfId="432"/>
    <cellStyle name="Měna 3 4 2 2" xfId="433"/>
    <cellStyle name="Měna 3 4 2 2 2" xfId="434"/>
    <cellStyle name="Měna 3 4 2 2 3" xfId="435"/>
    <cellStyle name="Měna 3 4 2 2 4" xfId="436"/>
    <cellStyle name="Měna 3 4 2 3" xfId="437"/>
    <cellStyle name="Měna 3 4 2 4" xfId="438"/>
    <cellStyle name="Měna 3 4 2 5" xfId="439"/>
    <cellStyle name="Měna 3 4 3" xfId="440"/>
    <cellStyle name="Měna 3 4 3 2" xfId="441"/>
    <cellStyle name="Měna 3 4 3 2 2" xfId="442"/>
    <cellStyle name="Měna 3 4 3 2 3" xfId="443"/>
    <cellStyle name="Měna 3 4 3 2 4" xfId="444"/>
    <cellStyle name="Měna 3 4 3 3" xfId="445"/>
    <cellStyle name="Měna 3 4 3 4" xfId="446"/>
    <cellStyle name="Měna 3 4 3 5" xfId="447"/>
    <cellStyle name="Měna 3 4 4" xfId="448"/>
    <cellStyle name="Měna 3 4 4 2" xfId="449"/>
    <cellStyle name="Měna 3 4 4 3" xfId="450"/>
    <cellStyle name="Měna 3 4 4 4" xfId="451"/>
    <cellStyle name="Měna 3 4 5" xfId="452"/>
    <cellStyle name="Měna 3 4 6" xfId="453"/>
    <cellStyle name="Měna 3 4 7" xfId="454"/>
    <cellStyle name="Měna 3 5" xfId="455"/>
    <cellStyle name="Měna 3 5 2" xfId="456"/>
    <cellStyle name="Měna 3 5 2 2" xfId="457"/>
    <cellStyle name="Měna 3 5 2 2 2" xfId="458"/>
    <cellStyle name="Měna 3 5 2 2 3" xfId="459"/>
    <cellStyle name="Měna 3 5 2 2 4" xfId="460"/>
    <cellStyle name="Měna 3 5 2 3" xfId="461"/>
    <cellStyle name="Měna 3 5 2 4" xfId="462"/>
    <cellStyle name="Měna 3 5 2 5" xfId="463"/>
    <cellStyle name="Měna 3 5 3" xfId="464"/>
    <cellStyle name="Měna 3 5 3 2" xfId="465"/>
    <cellStyle name="Měna 3 5 3 3" xfId="466"/>
    <cellStyle name="Měna 3 5 3 4" xfId="467"/>
    <cellStyle name="Měna 3 5 4" xfId="468"/>
    <cellStyle name="Měna 3 5 4 2" xfId="469"/>
    <cellStyle name="Měna 3 5 4 3" xfId="470"/>
    <cellStyle name="Měna 3 5 4 4" xfId="471"/>
    <cellStyle name="Měna 3 5 5" xfId="472"/>
    <cellStyle name="Měna 3 5 6" xfId="473"/>
    <cellStyle name="Měna 3 5 7" xfId="474"/>
    <cellStyle name="Měna 3 6" xfId="475"/>
    <cellStyle name="Měna 3 6 2" xfId="476"/>
    <cellStyle name="Měna 3 6 2 2" xfId="477"/>
    <cellStyle name="Měna 3 6 2 3" xfId="478"/>
    <cellStyle name="Měna 3 6 2 4" xfId="479"/>
    <cellStyle name="Měna 3 6 3" xfId="480"/>
    <cellStyle name="Měna 3 6 4" xfId="481"/>
    <cellStyle name="Měna 3 6 5" xfId="482"/>
    <cellStyle name="Měna 3 7" xfId="483"/>
    <cellStyle name="Měna 3 7 2" xfId="484"/>
    <cellStyle name="Měna 3 7 2 2" xfId="485"/>
    <cellStyle name="Měna 3 7 2 3" xfId="486"/>
    <cellStyle name="Měna 3 7 2 4" xfId="487"/>
    <cellStyle name="Měna 3 7 3" xfId="488"/>
    <cellStyle name="Měna 3 7 4" xfId="489"/>
    <cellStyle name="Měna 3 7 5" xfId="490"/>
    <cellStyle name="Měna 3 8" xfId="491"/>
    <cellStyle name="Měna 3 8 2" xfId="492"/>
    <cellStyle name="Měna 3 8 3" xfId="493"/>
    <cellStyle name="Měna 3 8 4" xfId="494"/>
    <cellStyle name="Měna 3 9" xfId="495"/>
    <cellStyle name="Měna 3 9 2" xfId="496"/>
    <cellStyle name="Měna 3 9 3" xfId="497"/>
    <cellStyle name="Měna 3 9 4" xfId="498"/>
    <cellStyle name="Měna 4" xfId="499"/>
    <cellStyle name="Měna 4 10" xfId="500"/>
    <cellStyle name="Měna 4 2" xfId="501"/>
    <cellStyle name="Měna 4 2 2" xfId="502"/>
    <cellStyle name="Měna 4 2 2 2" xfId="503"/>
    <cellStyle name="Měna 4 2 2 2 2" xfId="504"/>
    <cellStyle name="Měna 4 2 2 2 3" xfId="505"/>
    <cellStyle name="Měna 4 2 2 2 4" xfId="506"/>
    <cellStyle name="Měna 4 2 2 3" xfId="507"/>
    <cellStyle name="Měna 4 2 2 4" xfId="508"/>
    <cellStyle name="Měna 4 2 2 5" xfId="509"/>
    <cellStyle name="Měna 4 2 3" xfId="510"/>
    <cellStyle name="Měna 4 2 3 2" xfId="511"/>
    <cellStyle name="Měna 4 2 3 3" xfId="512"/>
    <cellStyle name="Měna 4 2 3 4" xfId="513"/>
    <cellStyle name="Měna 4 2 4" xfId="514"/>
    <cellStyle name="Měna 4 2 4 2" xfId="515"/>
    <cellStyle name="Měna 4 2 4 3" xfId="516"/>
    <cellStyle name="Měna 4 2 4 4" xfId="517"/>
    <cellStyle name="Měna 4 2 5" xfId="518"/>
    <cellStyle name="Měna 4 2 5 2" xfId="519"/>
    <cellStyle name="Měna 4 2 5 3" xfId="520"/>
    <cellStyle name="Měna 4 2 5 4" xfId="521"/>
    <cellStyle name="Měna 4 2 6" xfId="522"/>
    <cellStyle name="Měna 4 2 6 2" xfId="523"/>
    <cellStyle name="Měna 4 2 6 3" xfId="524"/>
    <cellStyle name="Měna 4 2 6 4" xfId="525"/>
    <cellStyle name="Měna 4 2 7" xfId="526"/>
    <cellStyle name="Měna 4 2 8" xfId="527"/>
    <cellStyle name="Měna 4 2 9" xfId="528"/>
    <cellStyle name="Měna 4 3" xfId="529"/>
    <cellStyle name="Měna 4 3 2" xfId="530"/>
    <cellStyle name="Měna 4 3 2 2" xfId="531"/>
    <cellStyle name="Měna 4 3 2 3" xfId="532"/>
    <cellStyle name="Měna 4 3 2 4" xfId="533"/>
    <cellStyle name="Měna 4 3 3" xfId="534"/>
    <cellStyle name="Měna 4 3 3 2" xfId="535"/>
    <cellStyle name="Měna 4 3 3 3" xfId="536"/>
    <cellStyle name="Měna 4 3 3 4" xfId="537"/>
    <cellStyle name="Měna 4 3 4" xfId="538"/>
    <cellStyle name="Měna 4 3 5" xfId="539"/>
    <cellStyle name="Měna 4 3 6" xfId="540"/>
    <cellStyle name="Měna 4 4" xfId="541"/>
    <cellStyle name="Měna 4 4 2" xfId="542"/>
    <cellStyle name="Měna 4 4 2 2" xfId="543"/>
    <cellStyle name="Měna 4 4 2 3" xfId="544"/>
    <cellStyle name="Měna 4 4 2 4" xfId="545"/>
    <cellStyle name="Měna 4 4 3" xfId="546"/>
    <cellStyle name="Měna 4 4 4" xfId="547"/>
    <cellStyle name="Měna 4 4 5" xfId="548"/>
    <cellStyle name="Měna 4 5" xfId="549"/>
    <cellStyle name="Měna 4 5 2" xfId="550"/>
    <cellStyle name="Měna 4 5 3" xfId="551"/>
    <cellStyle name="Měna 4 5 4" xfId="552"/>
    <cellStyle name="Měna 4 6" xfId="553"/>
    <cellStyle name="Měna 4 6 2" xfId="554"/>
    <cellStyle name="Měna 4 6 3" xfId="555"/>
    <cellStyle name="Měna 4 6 4" xfId="556"/>
    <cellStyle name="Měna 4 7" xfId="557"/>
    <cellStyle name="Měna 4 7 2" xfId="558"/>
    <cellStyle name="Měna 4 7 3" xfId="559"/>
    <cellStyle name="Měna 4 7 4" xfId="560"/>
    <cellStyle name="Měna 4 8" xfId="561"/>
    <cellStyle name="Měna 4 9" xfId="562"/>
    <cellStyle name="Měna 5" xfId="563"/>
    <cellStyle name="Měna 5 2" xfId="564"/>
    <cellStyle name="Měna 5 2 2" xfId="565"/>
    <cellStyle name="Měna 5 2 2 2" xfId="566"/>
    <cellStyle name="Měna 5 2 2 3" xfId="567"/>
    <cellStyle name="Měna 5 2 2 4" xfId="568"/>
    <cellStyle name="Měna 5 2 3" xfId="569"/>
    <cellStyle name="Měna 5 2 4" xfId="570"/>
    <cellStyle name="Měna 5 2 5" xfId="571"/>
    <cellStyle name="Měna 5 3" xfId="572"/>
    <cellStyle name="Měna 5 3 2" xfId="573"/>
    <cellStyle name="Měna 5 3 2 2" xfId="574"/>
    <cellStyle name="Měna 5 3 2 3" xfId="575"/>
    <cellStyle name="Měna 5 3 2 4" xfId="576"/>
    <cellStyle name="Měna 5 3 3" xfId="577"/>
    <cellStyle name="Měna 5 3 4" xfId="578"/>
    <cellStyle name="Měna 5 3 5" xfId="579"/>
    <cellStyle name="Měna 5 4" xfId="580"/>
    <cellStyle name="Měna 5 4 2" xfId="581"/>
    <cellStyle name="Měna 5 4 3" xfId="582"/>
    <cellStyle name="Měna 5 4 4" xfId="583"/>
    <cellStyle name="Měna 5 5" xfId="584"/>
    <cellStyle name="Měna 5 5 2" xfId="585"/>
    <cellStyle name="Měna 5 5 3" xfId="586"/>
    <cellStyle name="Měna 5 5 4" xfId="587"/>
    <cellStyle name="Měna 5 6" xfId="588"/>
    <cellStyle name="Měna 5 7" xfId="589"/>
    <cellStyle name="Měna 5 8" xfId="590"/>
    <cellStyle name="Měna 6" xfId="591"/>
    <cellStyle name="Měna 6 2" xfId="592"/>
    <cellStyle name="Měna 6 2 2" xfId="593"/>
    <cellStyle name="Měna 6 2 2 2" xfId="594"/>
    <cellStyle name="Měna 6 2 2 3" xfId="595"/>
    <cellStyle name="Měna 6 2 2 4" xfId="596"/>
    <cellStyle name="Měna 6 2 3" xfId="597"/>
    <cellStyle name="Měna 6 2 4" xfId="598"/>
    <cellStyle name="Měna 6 2 5" xfId="599"/>
    <cellStyle name="Měna 6 3" xfId="600"/>
    <cellStyle name="Měna 6 3 2" xfId="601"/>
    <cellStyle name="Měna 6 3 2 2" xfId="602"/>
    <cellStyle name="Měna 6 3 2 3" xfId="603"/>
    <cellStyle name="Měna 6 3 2 4" xfId="604"/>
    <cellStyle name="Měna 6 3 3" xfId="605"/>
    <cellStyle name="Měna 6 3 4" xfId="606"/>
    <cellStyle name="Měna 6 3 5" xfId="607"/>
    <cellStyle name="Měna 6 4" xfId="608"/>
    <cellStyle name="Měna 6 4 2" xfId="609"/>
    <cellStyle name="Měna 6 4 3" xfId="610"/>
    <cellStyle name="Měna 6 4 4" xfId="611"/>
    <cellStyle name="Měna 6 5" xfId="612"/>
    <cellStyle name="Měna 6 6" xfId="613"/>
    <cellStyle name="Měna 6 7" xfId="614"/>
    <cellStyle name="Měna 7" xfId="615"/>
    <cellStyle name="Měna 7 2" xfId="616"/>
    <cellStyle name="Měna 7 2 2" xfId="617"/>
    <cellStyle name="Měna 7 2 3" xfId="618"/>
    <cellStyle name="Měna 7 2 4" xfId="619"/>
    <cellStyle name="Měna 7 3" xfId="620"/>
    <cellStyle name="Měna 7 4" xfId="621"/>
    <cellStyle name="Měna 7 5" xfId="622"/>
    <cellStyle name="Měna 8" xfId="623"/>
    <cellStyle name="Měna 8 2" xfId="624"/>
    <cellStyle name="Měna 8 2 2" xfId="625"/>
    <cellStyle name="Měna 8 2 3" xfId="626"/>
    <cellStyle name="Měna 8 2 4" xfId="627"/>
    <cellStyle name="Měna 8 3" xfId="628"/>
    <cellStyle name="Měna 8 4" xfId="629"/>
    <cellStyle name="Měna 8 5" xfId="630"/>
    <cellStyle name="Měna 9" xfId="631"/>
    <cellStyle name="Měna 9 2" xfId="632"/>
    <cellStyle name="Měna 9 3" xfId="633"/>
    <cellStyle name="Měna 9 4" xfId="634"/>
    <cellStyle name="Normální 10" xfId="635"/>
    <cellStyle name="Normální 10 10" xfId="636"/>
    <cellStyle name="Normální 10 10 2" xfId="637"/>
    <cellStyle name="Normální 10 10 2 2" xfId="638"/>
    <cellStyle name="Normální 10 10 2 2 2" xfId="639"/>
    <cellStyle name="Normální 10 10 2 2 2 2" xfId="640"/>
    <cellStyle name="Normální 10 10 2 2 2 2 2" xfId="641"/>
    <cellStyle name="Normální 10 10 2 3" xfId="642"/>
    <cellStyle name="Normální 10 10 3" xfId="643"/>
    <cellStyle name="Normální 10 10 4" xfId="644"/>
    <cellStyle name="Normální 10 11" xfId="645"/>
    <cellStyle name="Normální 10 11 2" xfId="646"/>
    <cellStyle name="Normální 10 11 3" xfId="647"/>
    <cellStyle name="Normální 10 11 3 2" xfId="648"/>
    <cellStyle name="Normální 10 11 3 2 2" xfId="649"/>
    <cellStyle name="Normální 10 12" xfId="650"/>
    <cellStyle name="Normální 10 13" xfId="651"/>
    <cellStyle name="Normální 10 2" xfId="652"/>
    <cellStyle name="Normální 10 2 10" xfId="653"/>
    <cellStyle name="Normální 10 2 11" xfId="654"/>
    <cellStyle name="Normální 10 2 2" xfId="655"/>
    <cellStyle name="Normální 10 2 2 2" xfId="656"/>
    <cellStyle name="Normální 10 2 2 2 2" xfId="657"/>
    <cellStyle name="Normální 10 2 2 2 2 2" xfId="658"/>
    <cellStyle name="Normální 10 2 2 2 2 2 2" xfId="659"/>
    <cellStyle name="Normální 10 2 2 2 2 2 3" xfId="660"/>
    <cellStyle name="Normální 10 2 2 2 2 2 4" xfId="661"/>
    <cellStyle name="Normální 10 2 2 2 2 3" xfId="662"/>
    <cellStyle name="Normální 10 2 2 2 2 4" xfId="663"/>
    <cellStyle name="Normální 10 2 2 2 2 5" xfId="664"/>
    <cellStyle name="Normální 10 2 2 2 3" xfId="665"/>
    <cellStyle name="Normální 10 2 2 2 4" xfId="666"/>
    <cellStyle name="Normální 10 2 2 2 5" xfId="667"/>
    <cellStyle name="Normální 10 2 2 3" xfId="668"/>
    <cellStyle name="Normální 10 2 2 3 2" xfId="669"/>
    <cellStyle name="Normální 10 2 2 3 2 2" xfId="670"/>
    <cellStyle name="Normální 10 2 2 3 2 3" xfId="671"/>
    <cellStyle name="Normální 10 2 2 3 2 4" xfId="672"/>
    <cellStyle name="Normální 10 2 2 3 3" xfId="673"/>
    <cellStyle name="Normální 10 2 2 3 4" xfId="674"/>
    <cellStyle name="Normální 10 2 2 3 5" xfId="675"/>
    <cellStyle name="Normální 10 2 2 4" xfId="676"/>
    <cellStyle name="Normální 10 2 2 4 2" xfId="677"/>
    <cellStyle name="Normální 10 2 2 4 3" xfId="678"/>
    <cellStyle name="Normální 10 2 2 4 4" xfId="679"/>
    <cellStyle name="Normální 10 2 2 5" xfId="680"/>
    <cellStyle name="Normální 10 2 2 5 2" xfId="681"/>
    <cellStyle name="Normální 10 2 2 5 3" xfId="682"/>
    <cellStyle name="Normální 10 2 2 5 4" xfId="683"/>
    <cellStyle name="Normální 10 2 2 6" xfId="684"/>
    <cellStyle name="Normální 10 2 2 7" xfId="685"/>
    <cellStyle name="Normální 10 2 2 8" xfId="686"/>
    <cellStyle name="Normální 10 2 3" xfId="687"/>
    <cellStyle name="Normální 10 2 3 2" xfId="688"/>
    <cellStyle name="Normální 10 2 3 2 2" xfId="689"/>
    <cellStyle name="Normální 10 2 3 2 2 2" xfId="690"/>
    <cellStyle name="Normální 10 2 3 2 2 3" xfId="691"/>
    <cellStyle name="Normální 10 2 3 2 2 4" xfId="692"/>
    <cellStyle name="Normální 10 2 3 2 3" xfId="693"/>
    <cellStyle name="Normální 10 2 3 2 4" xfId="694"/>
    <cellStyle name="Normální 10 2 3 2 5" xfId="695"/>
    <cellStyle name="Normální 10 2 3 3" xfId="696"/>
    <cellStyle name="Normální 10 2 3 3 2" xfId="697"/>
    <cellStyle name="Normální 10 2 3 3 3" xfId="698"/>
    <cellStyle name="Normální 10 2 3 3 4" xfId="699"/>
    <cellStyle name="Normální 10 2 3 4" xfId="700"/>
    <cellStyle name="Normální 10 2 3 4 2" xfId="701"/>
    <cellStyle name="Normální 10 2 3 4 3" xfId="702"/>
    <cellStyle name="Normální 10 2 3 4 4" xfId="703"/>
    <cellStyle name="Normální 10 2 3 5" xfId="704"/>
    <cellStyle name="Normální 10 2 3 6" xfId="705"/>
    <cellStyle name="Normální 10 2 3 7" xfId="706"/>
    <cellStyle name="Normální 10 2 4" xfId="707"/>
    <cellStyle name="Normální 10 2 4 2" xfId="708"/>
    <cellStyle name="Normální 10 2 4 2 2" xfId="709"/>
    <cellStyle name="Normální 10 2 4 2 2 2" xfId="710"/>
    <cellStyle name="Normální 10 2 4 2 2 3" xfId="711"/>
    <cellStyle name="Normální 10 2 4 2 2 4" xfId="712"/>
    <cellStyle name="Normální 10 2 4 2 3" xfId="713"/>
    <cellStyle name="Normální 10 2 4 2 4" xfId="714"/>
    <cellStyle name="Normální 10 2 4 2 5" xfId="715"/>
    <cellStyle name="Normální 10 2 4 3" xfId="716"/>
    <cellStyle name="Normální 10 2 4 3 2" xfId="717"/>
    <cellStyle name="Normální 10 2 4 3 3" xfId="718"/>
    <cellStyle name="Normální 10 2 4 3 4" xfId="719"/>
    <cellStyle name="Normální 10 2 4 4" xfId="720"/>
    <cellStyle name="Normální 10 2 4 4 2" xfId="721"/>
    <cellStyle name="Normální 10 2 4 4 3" xfId="722"/>
    <cellStyle name="Normální 10 2 4 4 4" xfId="723"/>
    <cellStyle name="Normální 10 2 4 5" xfId="724"/>
    <cellStyle name="Normální 10 2 4 6" xfId="725"/>
    <cellStyle name="Normální 10 2 4 7" xfId="726"/>
    <cellStyle name="Normální 10 2 5" xfId="727"/>
    <cellStyle name="Normální 10 2 5 2" xfId="728"/>
    <cellStyle name="Normální 10 2 5 2 2" xfId="729"/>
    <cellStyle name="Normální 10 2 5 2 2 2" xfId="730"/>
    <cellStyle name="Normální 10 2 5 2 2 3" xfId="731"/>
    <cellStyle name="Normální 10 2 5 2 2 4" xfId="732"/>
    <cellStyle name="Normální 10 2 5 2 3" xfId="733"/>
    <cellStyle name="Normální 10 2 5 2 4" xfId="734"/>
    <cellStyle name="Normální 10 2 5 2 5" xfId="735"/>
    <cellStyle name="Normální 10 2 5 3" xfId="736"/>
    <cellStyle name="Normální 10 2 5 3 2" xfId="737"/>
    <cellStyle name="Normální 10 2 5 3 3" xfId="738"/>
    <cellStyle name="Normální 10 2 5 3 4" xfId="739"/>
    <cellStyle name="Normální 10 2 5 4" xfId="740"/>
    <cellStyle name="Normální 10 2 5 5" xfId="741"/>
    <cellStyle name="Normální 10 2 5 6" xfId="742"/>
    <cellStyle name="Normální 10 2 6" xfId="743"/>
    <cellStyle name="Normální 10 2 6 2" xfId="744"/>
    <cellStyle name="Normální 10 2 6 2 2" xfId="745"/>
    <cellStyle name="Normální 10 2 6 2 3" xfId="746"/>
    <cellStyle name="Normální 10 2 6 2 4" xfId="747"/>
    <cellStyle name="Normální 10 2 6 3" xfId="748"/>
    <cellStyle name="Normální 10 2 6 4" xfId="749"/>
    <cellStyle name="Normální 10 2 6 5" xfId="750"/>
    <cellStyle name="Normální 10 2 7" xfId="751"/>
    <cellStyle name="Normální 10 2 7 2" xfId="752"/>
    <cellStyle name="Normální 10 2 7 2 2" xfId="753"/>
    <cellStyle name="Normální 10 2 7 2 3" xfId="754"/>
    <cellStyle name="Normální 10 2 7 2 4" xfId="755"/>
    <cellStyle name="Normální 10 2 7 3" xfId="756"/>
    <cellStyle name="Normální 10 2 7 4" xfId="757"/>
    <cellStyle name="Normální 10 2 7 5" xfId="758"/>
    <cellStyle name="Normální 10 2 8" xfId="759"/>
    <cellStyle name="Normální 10 2 8 2" xfId="760"/>
    <cellStyle name="Normální 10 2 8 3" xfId="761"/>
    <cellStyle name="Normální 10 2 8 4" xfId="762"/>
    <cellStyle name="Normální 10 2 9" xfId="763"/>
    <cellStyle name="Normální 10 3" xfId="764"/>
    <cellStyle name="Normální 10 3 10" xfId="765"/>
    <cellStyle name="Normální 10 3 11" xfId="766"/>
    <cellStyle name="Normální 10 3 12" xfId="767"/>
    <cellStyle name="Normální 10 3 2" xfId="768"/>
    <cellStyle name="Normální 10 3 2 2" xfId="769"/>
    <cellStyle name="Normální 10 3 2 2 2" xfId="770"/>
    <cellStyle name="Normální 10 3 2 2 2 2" xfId="771"/>
    <cellStyle name="Normální 10 3 2 2 2 2 2" xfId="772"/>
    <cellStyle name="Normální 10 3 2 2 2 2 3" xfId="773"/>
    <cellStyle name="Normální 10 3 2 2 2 2 4" xfId="774"/>
    <cellStyle name="Normální 10 3 2 2 2 3" xfId="775"/>
    <cellStyle name="Normální 10 3 2 2 2 4" xfId="776"/>
    <cellStyle name="Normální 10 3 2 2 2 5" xfId="777"/>
    <cellStyle name="Normální 10 3 2 2 3" xfId="778"/>
    <cellStyle name="Normální 10 3 2 2 3 2" xfId="779"/>
    <cellStyle name="Normální 10 3 2 2 3 3" xfId="780"/>
    <cellStyle name="Normální 10 3 2 2 3 4" xfId="781"/>
    <cellStyle name="Normální 10 3 2 2 4" xfId="782"/>
    <cellStyle name="Normální 10 3 2 2 5" xfId="783"/>
    <cellStyle name="Normální 10 3 2 2 6" xfId="784"/>
    <cellStyle name="Normální 10 3 2 3" xfId="785"/>
    <cellStyle name="Normální 10 3 2 3 2" xfId="786"/>
    <cellStyle name="Normální 10 3 2 3 2 2" xfId="787"/>
    <cellStyle name="Normální 10 3 2 3 2 3" xfId="788"/>
    <cellStyle name="Normální 10 3 2 3 2 4" xfId="789"/>
    <cellStyle name="Normální 10 3 2 3 3" xfId="790"/>
    <cellStyle name="Normální 10 3 2 3 4" xfId="791"/>
    <cellStyle name="Normální 10 3 2 3 5" xfId="792"/>
    <cellStyle name="Normální 10 3 2 4" xfId="793"/>
    <cellStyle name="Normální 10 3 2 4 2" xfId="794"/>
    <cellStyle name="Normální 10 3 2 4 3" xfId="795"/>
    <cellStyle name="Normální 10 3 2 4 4" xfId="796"/>
    <cellStyle name="Normální 10 3 2 5" xfId="797"/>
    <cellStyle name="Normální 10 3 2 5 2" xfId="798"/>
    <cellStyle name="Normální 10 3 2 5 3" xfId="799"/>
    <cellStyle name="Normální 10 3 2 5 4" xfId="800"/>
    <cellStyle name="Normální 10 3 2 6" xfId="801"/>
    <cellStyle name="Normální 10 3 2 6 2" xfId="802"/>
    <cellStyle name="Normální 10 3 2 6 3" xfId="803"/>
    <cellStyle name="Normální 10 3 2 6 4" xfId="804"/>
    <cellStyle name="Normální 10 3 2 7" xfId="805"/>
    <cellStyle name="Normální 10 3 2 8" xfId="806"/>
    <cellStyle name="Normální 10 3 2 9" xfId="807"/>
    <cellStyle name="Normální 10 3 3" xfId="808"/>
    <cellStyle name="Normální 10 3 3 2" xfId="809"/>
    <cellStyle name="Normální 10 3 3 2 2" xfId="810"/>
    <cellStyle name="Normální 10 3 3 2 2 2" xfId="811"/>
    <cellStyle name="Normální 10 3 3 2 2 3" xfId="812"/>
    <cellStyle name="Normální 10 3 3 2 2 4" xfId="813"/>
    <cellStyle name="Normální 10 3 3 2 3" xfId="814"/>
    <cellStyle name="Normální 10 3 3 2 4" xfId="815"/>
    <cellStyle name="Normální 10 3 3 2 5" xfId="816"/>
    <cellStyle name="Normální 10 3 3 3" xfId="817"/>
    <cellStyle name="Normální 10 3 3 3 2" xfId="818"/>
    <cellStyle name="Normální 10 3 3 3 3" xfId="819"/>
    <cellStyle name="Normální 10 3 3 3 4" xfId="820"/>
    <cellStyle name="Normální 10 3 3 4" xfId="821"/>
    <cellStyle name="Normální 10 3 3 4 2" xfId="822"/>
    <cellStyle name="Normální 10 3 3 4 3" xfId="823"/>
    <cellStyle name="Normální 10 3 3 4 4" xfId="824"/>
    <cellStyle name="Normální 10 3 3 5" xfId="825"/>
    <cellStyle name="Normální 10 3 3 6" xfId="826"/>
    <cellStyle name="Normální 10 3 3 7" xfId="827"/>
    <cellStyle name="Normální 10 3 4" xfId="828"/>
    <cellStyle name="Normální 10 3 4 2" xfId="829"/>
    <cellStyle name="Normální 10 3 4 2 2" xfId="830"/>
    <cellStyle name="Normální 10 3 4 2 2 2" xfId="831"/>
    <cellStyle name="Normální 10 3 4 2 2 3" xfId="832"/>
    <cellStyle name="Normální 10 3 4 2 2 4" xfId="833"/>
    <cellStyle name="Normální 10 3 4 2 3" xfId="834"/>
    <cellStyle name="Normální 10 3 4 2 4" xfId="835"/>
    <cellStyle name="Normální 10 3 4 2 5" xfId="836"/>
    <cellStyle name="Normální 10 3 4 3" xfId="837"/>
    <cellStyle name="Normální 10 3 4 3 2" xfId="838"/>
    <cellStyle name="Normální 10 3 4 3 3" xfId="839"/>
    <cellStyle name="Normální 10 3 4 3 4" xfId="840"/>
    <cellStyle name="Normální 10 3 4 4" xfId="841"/>
    <cellStyle name="Normální 10 3 4 4 2" xfId="842"/>
    <cellStyle name="Normální 10 3 4 4 3" xfId="843"/>
    <cellStyle name="Normální 10 3 4 4 4" xfId="844"/>
    <cellStyle name="Normální 10 3 4 5" xfId="845"/>
    <cellStyle name="Normální 10 3 4 6" xfId="846"/>
    <cellStyle name="Normální 10 3 4 7" xfId="847"/>
    <cellStyle name="Normální 10 3 5" xfId="848"/>
    <cellStyle name="Normální 10 3 5 2" xfId="849"/>
    <cellStyle name="Normální 10 3 5 2 2" xfId="850"/>
    <cellStyle name="Normální 10 3 5 2 2 2" xfId="851"/>
    <cellStyle name="Normální 10 3 5 2 2 3" xfId="852"/>
    <cellStyle name="Normální 10 3 5 2 2 4" xfId="853"/>
    <cellStyle name="Normální 10 3 5 2 3" xfId="854"/>
    <cellStyle name="Normální 10 3 5 2 4" xfId="855"/>
    <cellStyle name="Normální 10 3 5 2 5" xfId="856"/>
    <cellStyle name="Normální 10 3 5 3" xfId="857"/>
    <cellStyle name="Normální 10 3 5 3 2" xfId="858"/>
    <cellStyle name="Normální 10 3 5 3 3" xfId="859"/>
    <cellStyle name="Normální 10 3 5 3 4" xfId="860"/>
    <cellStyle name="Normální 10 3 5 4" xfId="861"/>
    <cellStyle name="Normální 10 3 5 5" xfId="862"/>
    <cellStyle name="Normální 10 3 5 6" xfId="863"/>
    <cellStyle name="Normální 10 3 6" xfId="864"/>
    <cellStyle name="Normální 10 3 6 2" xfId="865"/>
    <cellStyle name="Normální 10 3 6 2 2" xfId="866"/>
    <cellStyle name="Normální 10 3 6 2 3" xfId="867"/>
    <cellStyle name="Normální 10 3 6 2 4" xfId="868"/>
    <cellStyle name="Normální 10 3 6 3" xfId="869"/>
    <cellStyle name="Normální 10 3 6 4" xfId="870"/>
    <cellStyle name="Normální 10 3 6 5" xfId="871"/>
    <cellStyle name="Normální 10 3 7" xfId="872"/>
    <cellStyle name="Normální 10 3 7 2" xfId="873"/>
    <cellStyle name="Normální 10 3 7 2 2" xfId="874"/>
    <cellStyle name="Normální 10 3 7 2 3" xfId="875"/>
    <cellStyle name="Normální 10 3 7 2 4" xfId="876"/>
    <cellStyle name="Normální 10 3 7 3" xfId="877"/>
    <cellStyle name="Normální 10 3 7 4" xfId="878"/>
    <cellStyle name="Normální 10 3 7 5" xfId="879"/>
    <cellStyle name="Normální 10 3 8" xfId="880"/>
    <cellStyle name="Normální 10 3 8 2" xfId="881"/>
    <cellStyle name="Normální 10 3 8 3" xfId="882"/>
    <cellStyle name="Normální 10 3 8 4" xfId="883"/>
    <cellStyle name="Normální 10 3 9" xfId="884"/>
    <cellStyle name="Normální 10 3 9 2" xfId="885"/>
    <cellStyle name="Normální 10 3 9 3" xfId="886"/>
    <cellStyle name="Normální 10 3 9 4" xfId="887"/>
    <cellStyle name="Normální 10 4" xfId="888"/>
    <cellStyle name="Normální 10 4 2" xfId="889"/>
    <cellStyle name="Normální 10 4 2 2" xfId="890"/>
    <cellStyle name="Normální 10 4 2 2 2" xfId="891"/>
    <cellStyle name="Normální 10 4 2 2 2 2" xfId="892"/>
    <cellStyle name="Normální 10 4 2 2 2 3" xfId="893"/>
    <cellStyle name="Normální 10 4 2 2 2 4" xfId="894"/>
    <cellStyle name="Normální 10 4 2 2 3" xfId="895"/>
    <cellStyle name="Normální 10 4 2 2 4" xfId="896"/>
    <cellStyle name="Normální 10 4 2 2 5" xfId="897"/>
    <cellStyle name="Normální 10 4 2 3" xfId="898"/>
    <cellStyle name="Normální 10 4 2 3 2" xfId="899"/>
    <cellStyle name="Normální 10 4 2 3 3" xfId="900"/>
    <cellStyle name="Normální 10 4 2 3 4" xfId="901"/>
    <cellStyle name="Normální 10 4 2 4" xfId="902"/>
    <cellStyle name="Normální 10 4 2 5" xfId="903"/>
    <cellStyle name="Normální 10 4 2 6" xfId="904"/>
    <cellStyle name="Normální 10 4 3" xfId="905"/>
    <cellStyle name="Normální 10 4 3 2" xfId="906"/>
    <cellStyle name="Normální 10 4 3 2 2" xfId="907"/>
    <cellStyle name="Normální 10 4 3 2 3" xfId="908"/>
    <cellStyle name="Normální 10 4 3 2 4" xfId="909"/>
    <cellStyle name="Normální 10 4 3 3" xfId="910"/>
    <cellStyle name="Normální 10 4 3 4" xfId="911"/>
    <cellStyle name="Normální 10 4 3 5" xfId="912"/>
    <cellStyle name="Normální 10 4 4" xfId="913"/>
    <cellStyle name="Normální 10 4 4 2" xfId="914"/>
    <cellStyle name="Normální 10 4 4 2 2" xfId="915"/>
    <cellStyle name="Normální 10 4 4 2 3" xfId="916"/>
    <cellStyle name="Normální 10 4 4 2 4" xfId="917"/>
    <cellStyle name="Normální 10 4 4 3" xfId="918"/>
    <cellStyle name="Normální 10 4 4 4" xfId="919"/>
    <cellStyle name="Normální 10 4 4 5" xfId="920"/>
    <cellStyle name="Normální 10 4 5" xfId="921"/>
    <cellStyle name="Normální 10 4 5 2" xfId="922"/>
    <cellStyle name="Normální 10 4 5 3" xfId="923"/>
    <cellStyle name="Normální 10 4 5 4" xfId="924"/>
    <cellStyle name="Normální 10 4 6" xfId="925"/>
    <cellStyle name="Normální 10 4 6 2" xfId="926"/>
    <cellStyle name="Normální 10 4 6 3" xfId="927"/>
    <cellStyle name="Normální 10 4 6 4" xfId="928"/>
    <cellStyle name="Normální 10 4 7" xfId="929"/>
    <cellStyle name="Normální 10 4 8" xfId="930"/>
    <cellStyle name="Normální 10 4 9" xfId="931"/>
    <cellStyle name="Normální 10 5" xfId="932"/>
    <cellStyle name="Normální 10 5 2" xfId="933"/>
    <cellStyle name="Normální 10 5 2 2" xfId="934"/>
    <cellStyle name="Normální 10 5 2 2 2" xfId="935"/>
    <cellStyle name="Normální 10 5 2 2 3" xfId="936"/>
    <cellStyle name="Normální 10 5 2 2 4" xfId="937"/>
    <cellStyle name="Normální 10 5 2 3" xfId="938"/>
    <cellStyle name="Normální 10 5 2 4" xfId="939"/>
    <cellStyle name="Normální 10 5 2 5" xfId="940"/>
    <cellStyle name="Normální 10 5 3" xfId="941"/>
    <cellStyle name="Normální 10 5 3 2" xfId="942"/>
    <cellStyle name="Normální 10 5 3 2 2" xfId="943"/>
    <cellStyle name="Normální 10 5 3 2 3" xfId="944"/>
    <cellStyle name="Normální 10 5 3 2 4" xfId="945"/>
    <cellStyle name="Normální 10 5 3 3" xfId="946"/>
    <cellStyle name="Normální 10 5 3 4" xfId="947"/>
    <cellStyle name="Normální 10 5 3 5" xfId="948"/>
    <cellStyle name="Normální 10 5 4" xfId="949"/>
    <cellStyle name="Normální 10 5 4 2" xfId="950"/>
    <cellStyle name="Normální 10 5 4 3" xfId="951"/>
    <cellStyle name="Normální 10 5 4 4" xfId="952"/>
    <cellStyle name="Normální 10 5 5" xfId="953"/>
    <cellStyle name="Normální 10 5 6" xfId="954"/>
    <cellStyle name="Normální 10 5 7" xfId="955"/>
    <cellStyle name="Normální 10 6" xfId="956"/>
    <cellStyle name="Normální 10 6 2" xfId="957"/>
    <cellStyle name="Normální 10 6 2 2" xfId="958"/>
    <cellStyle name="Normální 10 6 2 2 2" xfId="959"/>
    <cellStyle name="Normální 10 6 2 2 3" xfId="960"/>
    <cellStyle name="Normální 10 6 2 2 4" xfId="961"/>
    <cellStyle name="Normální 10 6 2 3" xfId="962"/>
    <cellStyle name="Normální 10 6 2 4" xfId="963"/>
    <cellStyle name="Normální 10 6 2 5" xfId="964"/>
    <cellStyle name="Normální 10 6 3" xfId="965"/>
    <cellStyle name="Normální 10 6 3 2" xfId="966"/>
    <cellStyle name="Normální 10 6 3 3" xfId="967"/>
    <cellStyle name="Normální 10 6 3 4" xfId="968"/>
    <cellStyle name="Normální 10 6 4" xfId="969"/>
    <cellStyle name="Normální 10 6 4 2" xfId="970"/>
    <cellStyle name="Normální 10 6 4 3" xfId="971"/>
    <cellStyle name="Normální 10 6 4 4" xfId="972"/>
    <cellStyle name="Normální 10 6 5" xfId="973"/>
    <cellStyle name="Normální 10 6 6" xfId="974"/>
    <cellStyle name="Normální 10 6 7" xfId="975"/>
    <cellStyle name="Normální 10 7" xfId="976"/>
    <cellStyle name="Normální 10 7 2" xfId="977"/>
    <cellStyle name="Normální 10 7 2 2" xfId="978"/>
    <cellStyle name="Normální 10 7 2 2 2" xfId="979"/>
    <cellStyle name="Normální 10 7 2 2 3" xfId="980"/>
    <cellStyle name="Normální 10 7 2 2 4" xfId="981"/>
    <cellStyle name="Normální 10 7 2 3" xfId="982"/>
    <cellStyle name="Normální 10 7 2 4" xfId="983"/>
    <cellStyle name="Normální 10 7 2 5" xfId="984"/>
    <cellStyle name="Normální 10 7 3" xfId="985"/>
    <cellStyle name="Normální 10 7 3 2" xfId="986"/>
    <cellStyle name="Normální 10 7 3 3" xfId="987"/>
    <cellStyle name="Normální 10 7 3 4" xfId="988"/>
    <cellStyle name="Normální 10 7 4" xfId="989"/>
    <cellStyle name="Normální 10 7 5" xfId="990"/>
    <cellStyle name="Normální 10 7 6" xfId="991"/>
    <cellStyle name="Normální 10 8" xfId="992"/>
    <cellStyle name="Normální 10 8 2" xfId="993"/>
    <cellStyle name="Normální 10 8 2 2" xfId="994"/>
    <cellStyle name="Normální 10 8 2 3" xfId="995"/>
    <cellStyle name="Normální 10 8 2 4" xfId="996"/>
    <cellStyle name="Normální 10 8 3" xfId="997"/>
    <cellStyle name="Normální 10 8 4" xfId="998"/>
    <cellStyle name="Normální 10 8 5" xfId="999"/>
    <cellStyle name="Normální 10 9" xfId="1000"/>
    <cellStyle name="Normální 10 9 2" xfId="1001"/>
    <cellStyle name="Normální 10 9 2 2" xfId="1002"/>
    <cellStyle name="Normální 10 9 2 3" xfId="1003"/>
    <cellStyle name="Normální 10 9 2 4" xfId="1004"/>
    <cellStyle name="Normální 10 9 3" xfId="1005"/>
    <cellStyle name="Normální 10 9 4" xfId="1006"/>
    <cellStyle name="Normální 10 9 5" xfId="1007"/>
    <cellStyle name="Normální 11" xfId="1008"/>
    <cellStyle name="Normální 11 2" xfId="1009"/>
    <cellStyle name="Normální 12" xfId="1010"/>
    <cellStyle name="Normální 12 10" xfId="1011"/>
    <cellStyle name="Normální 12 11" xfId="1012"/>
    <cellStyle name="Normální 12 12" xfId="1013"/>
    <cellStyle name="Normální 12 2" xfId="1014"/>
    <cellStyle name="Normální 12 2 2" xfId="1015"/>
    <cellStyle name="Normální 12 2 2 2" xfId="1016"/>
    <cellStyle name="Normální 12 2 2 2 2" xfId="1017"/>
    <cellStyle name="Normální 12 2 2 2 3" xfId="1018"/>
    <cellStyle name="Normální 12 2 2 2 4" xfId="1019"/>
    <cellStyle name="Normální 12 2 2 3" xfId="1020"/>
    <cellStyle name="Normální 12 2 2 3 2" xfId="1021"/>
    <cellStyle name="Normální 12 2 2 3 3" xfId="1022"/>
    <cellStyle name="Normální 12 2 2 3 4" xfId="1023"/>
    <cellStyle name="Normální 12 2 2 4" xfId="1024"/>
    <cellStyle name="Normální 12 2 2 5" xfId="1025"/>
    <cellStyle name="Normální 12 2 2 6" xfId="1026"/>
    <cellStyle name="Normální 12 2 3" xfId="1027"/>
    <cellStyle name="Normální 12 2 3 2" xfId="1028"/>
    <cellStyle name="Normální 12 2 3 3" xfId="1029"/>
    <cellStyle name="Normální 12 2 3 4" xfId="1030"/>
    <cellStyle name="Normální 12 3" xfId="1031"/>
    <cellStyle name="Normální 12 3 2" xfId="1032"/>
    <cellStyle name="Normální 12 3 2 2" xfId="1033"/>
    <cellStyle name="Normální 12 3 2 2 2" xfId="1034"/>
    <cellStyle name="Normální 12 3 2 2 2 2" xfId="1035"/>
    <cellStyle name="Normální 12 3 2 2 2 3" xfId="1036"/>
    <cellStyle name="Normální 12 3 2 2 2 4" xfId="1037"/>
    <cellStyle name="Normální 12 3 2 2 3" xfId="1038"/>
    <cellStyle name="Normální 12 3 2 2 4" xfId="1039"/>
    <cellStyle name="Normální 12 3 2 2 5" xfId="1040"/>
    <cellStyle name="Normální 12 3 2 3" xfId="1041"/>
    <cellStyle name="Normální 12 3 2 3 2" xfId="1042"/>
    <cellStyle name="Normální 12 3 2 3 3" xfId="1043"/>
    <cellStyle name="Normální 12 3 2 3 4" xfId="1044"/>
    <cellStyle name="Normální 12 3 2 4" xfId="1045"/>
    <cellStyle name="Normální 12 3 2 5" xfId="1046"/>
    <cellStyle name="Normální 12 3 2 6" xfId="1047"/>
    <cellStyle name="Normální 12 3 3" xfId="1048"/>
    <cellStyle name="Normální 12 3 3 2" xfId="1049"/>
    <cellStyle name="Normální 12 3 3 2 2" xfId="1050"/>
    <cellStyle name="Normální 12 3 3 2 3" xfId="1051"/>
    <cellStyle name="Normální 12 3 3 2 4" xfId="1052"/>
    <cellStyle name="Normální 12 3 3 3" xfId="1053"/>
    <cellStyle name="Normální 12 3 3 4" xfId="1054"/>
    <cellStyle name="Normální 12 3 3 5" xfId="1055"/>
    <cellStyle name="Normální 12 3 4" xfId="1056"/>
    <cellStyle name="Normální 12 3 4 2" xfId="1057"/>
    <cellStyle name="Normální 12 3 4 3" xfId="1058"/>
    <cellStyle name="Normální 12 3 4 4" xfId="1059"/>
    <cellStyle name="Normální 12 3 5" xfId="1060"/>
    <cellStyle name="Normální 12 3 5 2" xfId="1061"/>
    <cellStyle name="Normální 12 3 5 3" xfId="1062"/>
    <cellStyle name="Normální 12 3 5 4" xfId="1063"/>
    <cellStyle name="Normální 12 3 6" xfId="1064"/>
    <cellStyle name="Normální 12 3 7" xfId="1065"/>
    <cellStyle name="Normální 12 3 8" xfId="1066"/>
    <cellStyle name="Normální 12 4" xfId="1067"/>
    <cellStyle name="Normální 12 4 2" xfId="1068"/>
    <cellStyle name="Normální 12 4 2 2" xfId="1069"/>
    <cellStyle name="Normální 12 4 2 2 2" xfId="1070"/>
    <cellStyle name="Normální 12 4 2 2 3" xfId="1071"/>
    <cellStyle name="Normální 12 4 2 2 4" xfId="1072"/>
    <cellStyle name="Normální 12 4 2 3" xfId="1073"/>
    <cellStyle name="Normální 12 4 2 4" xfId="1074"/>
    <cellStyle name="Normální 12 4 2 5" xfId="1075"/>
    <cellStyle name="Normální 12 4 3" xfId="1076"/>
    <cellStyle name="Normální 12 4 3 2" xfId="1077"/>
    <cellStyle name="Normální 12 4 3 3" xfId="1078"/>
    <cellStyle name="Normální 12 4 3 4" xfId="1079"/>
    <cellStyle name="Normální 12 4 4" xfId="1080"/>
    <cellStyle name="Normální 12 4 4 2" xfId="1081"/>
    <cellStyle name="Normální 12 4 4 3" xfId="1082"/>
    <cellStyle name="Normální 12 4 4 4" xfId="1083"/>
    <cellStyle name="Normální 12 4 5" xfId="1084"/>
    <cellStyle name="Normální 12 4 6" xfId="1085"/>
    <cellStyle name="Normální 12 4 7" xfId="1086"/>
    <cellStyle name="Normální 12 5" xfId="1087"/>
    <cellStyle name="Normální 12 5 2" xfId="1088"/>
    <cellStyle name="Normální 12 5 2 2" xfId="1089"/>
    <cellStyle name="Normální 12 5 2 2 2" xfId="1090"/>
    <cellStyle name="Normální 12 5 2 2 3" xfId="1091"/>
    <cellStyle name="Normální 12 5 2 2 4" xfId="1092"/>
    <cellStyle name="Normální 12 5 2 3" xfId="1093"/>
    <cellStyle name="Normální 12 5 2 4" xfId="1094"/>
    <cellStyle name="Normální 12 5 2 5" xfId="1095"/>
    <cellStyle name="Normální 12 5 3" xfId="1096"/>
    <cellStyle name="Normální 12 5 3 2" xfId="1097"/>
    <cellStyle name="Normální 12 5 3 3" xfId="1098"/>
    <cellStyle name="Normální 12 5 3 4" xfId="1099"/>
    <cellStyle name="Normální 12 5 4" xfId="1100"/>
    <cellStyle name="Normální 12 5 4 2" xfId="1101"/>
    <cellStyle name="Normální 12 5 4 3" xfId="1102"/>
    <cellStyle name="Normální 12 5 4 4" xfId="1103"/>
    <cellStyle name="Normální 12 5 5" xfId="1104"/>
    <cellStyle name="Normální 12 5 6" xfId="1105"/>
    <cellStyle name="Normální 12 5 7" xfId="1106"/>
    <cellStyle name="Normální 12 6" xfId="1107"/>
    <cellStyle name="Normální 12 6 2" xfId="1108"/>
    <cellStyle name="Normální 12 6 2 2" xfId="1109"/>
    <cellStyle name="Normální 12 6 2 2 2" xfId="1110"/>
    <cellStyle name="Normální 12 6 2 2 3" xfId="1111"/>
    <cellStyle name="Normální 12 6 2 2 4" xfId="1112"/>
    <cellStyle name="Normální 12 6 2 3" xfId="1113"/>
    <cellStyle name="Normální 12 6 2 4" xfId="1114"/>
    <cellStyle name="Normální 12 6 2 5" xfId="1115"/>
    <cellStyle name="Normální 12 6 3" xfId="1116"/>
    <cellStyle name="Normální 12 6 3 2" xfId="1117"/>
    <cellStyle name="Normální 12 6 3 3" xfId="1118"/>
    <cellStyle name="Normální 12 6 3 4" xfId="1119"/>
    <cellStyle name="Normální 12 6 4" xfId="1120"/>
    <cellStyle name="Normální 12 6 5" xfId="1121"/>
    <cellStyle name="Normální 12 6 6" xfId="1122"/>
    <cellStyle name="Normální 12 7" xfId="1123"/>
    <cellStyle name="Normální 12 7 2" xfId="1124"/>
    <cellStyle name="Normální 12 7 2 2" xfId="1125"/>
    <cellStyle name="Normální 12 7 2 3" xfId="1126"/>
    <cellStyle name="Normální 12 7 2 4" xfId="1127"/>
    <cellStyle name="Normální 12 7 3" xfId="1128"/>
    <cellStyle name="Normální 12 7 4" xfId="1129"/>
    <cellStyle name="Normální 12 7 5" xfId="1130"/>
    <cellStyle name="Normální 12 8" xfId="1131"/>
    <cellStyle name="Normální 12 8 2" xfId="1132"/>
    <cellStyle name="Normální 12 8 3" xfId="1133"/>
    <cellStyle name="Normální 12 8 4" xfId="1134"/>
    <cellStyle name="Normální 12 9" xfId="1135"/>
    <cellStyle name="Normální 12 9 2" xfId="1136"/>
    <cellStyle name="Normální 12 9 3" xfId="1137"/>
    <cellStyle name="Normální 12 9 4" xfId="1138"/>
    <cellStyle name="Normální 13" xfId="1139"/>
    <cellStyle name="Normální 15" xfId="1140"/>
    <cellStyle name="normální 2" xfId="1141"/>
    <cellStyle name="normální 3" xfId="1142"/>
    <cellStyle name="normální 3 2 2" xfId="1143"/>
    <cellStyle name="normální 4" xfId="1144"/>
    <cellStyle name="normální 4 2" xfId="1145"/>
    <cellStyle name="normální 4 2 2" xfId="1146"/>
    <cellStyle name="normální 5" xfId="1147"/>
    <cellStyle name="normální 5 2" xfId="1148"/>
    <cellStyle name="normální 6" xfId="1149"/>
    <cellStyle name="normální 6 2" xfId="1150"/>
    <cellStyle name="Normální 7" xfId="1151"/>
    <cellStyle name="Normální 7 10" xfId="1152"/>
    <cellStyle name="Normální 7 10 2" xfId="1153"/>
    <cellStyle name="Normální 7 10 3" xfId="1154"/>
    <cellStyle name="Normální 7 10 4" xfId="1155"/>
    <cellStyle name="Normální 7 11" xfId="1156"/>
    <cellStyle name="Normální 7 12" xfId="1157"/>
    <cellStyle name="Normální 7 13" xfId="1158"/>
    <cellStyle name="Normální 7 2" xfId="1159"/>
    <cellStyle name="Normální 7 2 10" xfId="1160"/>
    <cellStyle name="Normální 7 2 11" xfId="1161"/>
    <cellStyle name="Normální 7 2 12" xfId="1162"/>
    <cellStyle name="Normální 7 2 2" xfId="1163"/>
    <cellStyle name="Normální 7 2 2 2" xfId="1164"/>
    <cellStyle name="Normální 7 2 2 2 2" xfId="1165"/>
    <cellStyle name="Normální 7 2 2 2 2 2" xfId="1166"/>
    <cellStyle name="Normální 7 2 2 2 2 2 2" xfId="1167"/>
    <cellStyle name="Normální 7 2 2 2 2 2 3" xfId="1168"/>
    <cellStyle name="Normální 7 2 2 2 2 2 4" xfId="1169"/>
    <cellStyle name="Normální 7 2 2 2 2 3" xfId="1170"/>
    <cellStyle name="Normální 7 2 2 2 2 4" xfId="1171"/>
    <cellStyle name="Normální 7 2 2 2 2 5" xfId="1172"/>
    <cellStyle name="Normální 7 2 2 2 3" xfId="1173"/>
    <cellStyle name="Normální 7 2 2 2 3 2" xfId="1174"/>
    <cellStyle name="Normální 7 2 2 2 3 3" xfId="1175"/>
    <cellStyle name="Normální 7 2 2 2 3 4" xfId="1176"/>
    <cellStyle name="Normální 7 2 2 2 4" xfId="1177"/>
    <cellStyle name="Normální 7 2 2 2 5" xfId="1178"/>
    <cellStyle name="Normální 7 2 2 2 6" xfId="1179"/>
    <cellStyle name="Normální 7 2 2 3" xfId="1180"/>
    <cellStyle name="Normální 7 2 2 3 2" xfId="1181"/>
    <cellStyle name="Normální 7 2 2 3 2 2" xfId="1182"/>
    <cellStyle name="Normální 7 2 2 3 2 3" xfId="1183"/>
    <cellStyle name="Normální 7 2 2 3 2 4" xfId="1184"/>
    <cellStyle name="Normální 7 2 2 3 3" xfId="1185"/>
    <cellStyle name="Normální 7 2 2 3 4" xfId="1186"/>
    <cellStyle name="Normální 7 2 2 3 5" xfId="1187"/>
    <cellStyle name="Normální 7 2 2 4" xfId="1188"/>
    <cellStyle name="Normální 7 2 2 4 2" xfId="1189"/>
    <cellStyle name="Normální 7 2 2 4 3" xfId="1190"/>
    <cellStyle name="Normální 7 2 2 4 4" xfId="1191"/>
    <cellStyle name="Normální 7 2 2 5" xfId="1192"/>
    <cellStyle name="Normální 7 2 2 5 2" xfId="1193"/>
    <cellStyle name="Normální 7 2 2 5 3" xfId="1194"/>
    <cellStyle name="Normální 7 2 2 5 4" xfId="1195"/>
    <cellStyle name="Normální 7 2 2 6" xfId="1196"/>
    <cellStyle name="Normální 7 2 2 6 2" xfId="1197"/>
    <cellStyle name="Normální 7 2 2 6 3" xfId="1198"/>
    <cellStyle name="Normální 7 2 2 6 4" xfId="1199"/>
    <cellStyle name="Normální 7 2 2 7" xfId="1200"/>
    <cellStyle name="Normální 7 2 2 8" xfId="1201"/>
    <cellStyle name="Normální 7 2 2 9" xfId="1202"/>
    <cellStyle name="Normální 7 2 3" xfId="1203"/>
    <cellStyle name="Normální 7 2 3 2" xfId="1204"/>
    <cellStyle name="Normální 7 2 3 2 2" xfId="1205"/>
    <cellStyle name="Normální 7 2 3 2 2 2" xfId="1206"/>
    <cellStyle name="Normální 7 2 3 2 2 3" xfId="1207"/>
    <cellStyle name="Normální 7 2 3 2 2 4" xfId="1208"/>
    <cellStyle name="Normální 7 2 3 2 3" xfId="1209"/>
    <cellStyle name="Normální 7 2 3 2 4" xfId="1210"/>
    <cellStyle name="Normální 7 2 3 2 5" xfId="1211"/>
    <cellStyle name="Normální 7 2 3 3" xfId="1212"/>
    <cellStyle name="Normální 7 2 3 3 2" xfId="1213"/>
    <cellStyle name="Normální 7 2 3 3 3" xfId="1214"/>
    <cellStyle name="Normální 7 2 3 3 4" xfId="1215"/>
    <cellStyle name="Normální 7 2 3 4" xfId="1216"/>
    <cellStyle name="Normální 7 2 3 4 2" xfId="1217"/>
    <cellStyle name="Normální 7 2 3 4 3" xfId="1218"/>
    <cellStyle name="Normální 7 2 3 4 4" xfId="1219"/>
    <cellStyle name="Normální 7 2 3 5" xfId="1220"/>
    <cellStyle name="Normální 7 2 3 6" xfId="1221"/>
    <cellStyle name="Normální 7 2 3 7" xfId="1222"/>
    <cellStyle name="Normální 7 2 4" xfId="1223"/>
    <cellStyle name="Normální 7 2 4 2" xfId="1224"/>
    <cellStyle name="Normální 7 2 4 2 2" xfId="1225"/>
    <cellStyle name="Normální 7 2 4 2 2 2" xfId="1226"/>
    <cellStyle name="Normální 7 2 4 2 2 3" xfId="1227"/>
    <cellStyle name="Normální 7 2 4 2 2 4" xfId="1228"/>
    <cellStyle name="Normální 7 2 4 2 3" xfId="1229"/>
    <cellStyle name="Normální 7 2 4 2 4" xfId="1230"/>
    <cellStyle name="Normální 7 2 4 2 5" xfId="1231"/>
    <cellStyle name="Normální 7 2 4 3" xfId="1232"/>
    <cellStyle name="Normální 7 2 4 3 2" xfId="1233"/>
    <cellStyle name="Normální 7 2 4 3 3" xfId="1234"/>
    <cellStyle name="Normální 7 2 4 3 4" xfId="1235"/>
    <cellStyle name="Normální 7 2 4 4" xfId="1236"/>
    <cellStyle name="Normální 7 2 4 4 2" xfId="1237"/>
    <cellStyle name="Normální 7 2 4 4 3" xfId="1238"/>
    <cellStyle name="Normální 7 2 4 4 4" xfId="1239"/>
    <cellStyle name="Normální 7 2 4 5" xfId="1240"/>
    <cellStyle name="Normální 7 2 4 6" xfId="1241"/>
    <cellStyle name="Normální 7 2 4 7" xfId="1242"/>
    <cellStyle name="Normální 7 2 5" xfId="1243"/>
    <cellStyle name="Normální 7 2 5 2" xfId="1244"/>
    <cellStyle name="Normální 7 2 5 2 2" xfId="1245"/>
    <cellStyle name="Normální 7 2 5 2 2 2" xfId="1246"/>
    <cellStyle name="Normální 7 2 5 2 2 3" xfId="1247"/>
    <cellStyle name="Normální 7 2 5 2 2 4" xfId="1248"/>
    <cellStyle name="Normální 7 2 5 2 3" xfId="1249"/>
    <cellStyle name="Normální 7 2 5 2 4" xfId="1250"/>
    <cellStyle name="Normální 7 2 5 2 5" xfId="1251"/>
    <cellStyle name="Normální 7 2 5 3" xfId="1252"/>
    <cellStyle name="Normální 7 2 5 3 2" xfId="1253"/>
    <cellStyle name="Normální 7 2 5 3 3" xfId="1254"/>
    <cellStyle name="Normální 7 2 5 3 4" xfId="1255"/>
    <cellStyle name="Normální 7 2 5 4" xfId="1256"/>
    <cellStyle name="Normální 7 2 5 5" xfId="1257"/>
    <cellStyle name="Normální 7 2 5 6" xfId="1258"/>
    <cellStyle name="Normální 7 2 6" xfId="1259"/>
    <cellStyle name="Normální 7 2 6 2" xfId="1260"/>
    <cellStyle name="Normální 7 2 6 2 2" xfId="1261"/>
    <cellStyle name="Normální 7 2 6 2 3" xfId="1262"/>
    <cellStyle name="Normální 7 2 6 2 4" xfId="1263"/>
    <cellStyle name="Normální 7 2 6 3" xfId="1264"/>
    <cellStyle name="Normální 7 2 6 4" xfId="1265"/>
    <cellStyle name="Normální 7 2 6 5" xfId="1266"/>
    <cellStyle name="Normální 7 2 7" xfId="1267"/>
    <cellStyle name="Normální 7 2 7 2" xfId="1268"/>
    <cellStyle name="Normální 7 2 7 2 2" xfId="1269"/>
    <cellStyle name="Normální 7 2 7 2 3" xfId="1270"/>
    <cellStyle name="Normální 7 2 7 2 4" xfId="1271"/>
    <cellStyle name="Normální 7 2 7 3" xfId="1272"/>
    <cellStyle name="Normální 7 2 7 4" xfId="1273"/>
    <cellStyle name="Normální 7 2 7 5" xfId="1274"/>
    <cellStyle name="Normální 7 2 8" xfId="1275"/>
    <cellStyle name="Normální 7 2 8 2" xfId="1276"/>
    <cellStyle name="Normální 7 2 8 3" xfId="1277"/>
    <cellStyle name="Normální 7 2 8 4" xfId="1278"/>
    <cellStyle name="Normální 7 2 9" xfId="1279"/>
    <cellStyle name="Normální 7 2 9 2" xfId="1280"/>
    <cellStyle name="Normální 7 2 9 3" xfId="1281"/>
    <cellStyle name="Normální 7 2 9 4" xfId="1282"/>
    <cellStyle name="Normální 7 3" xfId="1283"/>
    <cellStyle name="Normální 7 3 2" xfId="1284"/>
    <cellStyle name="Normální 7 3 2 2" xfId="1285"/>
    <cellStyle name="Normální 7 3 2 2 2" xfId="1286"/>
    <cellStyle name="Normální 7 3 2 2 2 2" xfId="1287"/>
    <cellStyle name="Normální 7 3 2 2 2 3" xfId="1288"/>
    <cellStyle name="Normální 7 3 2 2 2 4" xfId="1289"/>
    <cellStyle name="Normální 7 3 2 2 3" xfId="1290"/>
    <cellStyle name="Normální 7 3 2 2 4" xfId="1291"/>
    <cellStyle name="Normální 7 3 2 2 5" xfId="1292"/>
    <cellStyle name="Normální 7 3 2 3" xfId="1293"/>
    <cellStyle name="Normální 7 3 2 3 2" xfId="1294"/>
    <cellStyle name="Normální 7 3 2 3 3" xfId="1295"/>
    <cellStyle name="Normální 7 3 2 3 4" xfId="1296"/>
    <cellStyle name="Normální 7 3 2 4" xfId="1297"/>
    <cellStyle name="Normální 7 3 2 5" xfId="1298"/>
    <cellStyle name="Normální 7 3 2 6" xfId="1299"/>
    <cellStyle name="Normální 7 3 3" xfId="1300"/>
    <cellStyle name="Normální 7 3 3 2" xfId="1301"/>
    <cellStyle name="Normální 7 3 3 2 2" xfId="1302"/>
    <cellStyle name="Normální 7 3 3 2 3" xfId="1303"/>
    <cellStyle name="Normální 7 3 3 2 4" xfId="1304"/>
    <cellStyle name="Normální 7 3 3 3" xfId="1305"/>
    <cellStyle name="Normální 7 3 3 4" xfId="1306"/>
    <cellStyle name="Normální 7 3 3 5" xfId="1307"/>
    <cellStyle name="Normální 7 3 4" xfId="1308"/>
    <cellStyle name="Normální 7 3 4 2" xfId="1309"/>
    <cellStyle name="Normální 7 3 4 2 2" xfId="1310"/>
    <cellStyle name="Normální 7 3 4 2 3" xfId="1311"/>
    <cellStyle name="Normální 7 3 4 2 4" xfId="1312"/>
    <cellStyle name="Normální 7 3 4 3" xfId="1313"/>
    <cellStyle name="Normální 7 3 4 4" xfId="1314"/>
    <cellStyle name="Normální 7 3 4 5" xfId="1315"/>
    <cellStyle name="Normální 7 3 5" xfId="1316"/>
    <cellStyle name="Normální 7 3 5 2" xfId="1317"/>
    <cellStyle name="Normální 7 3 5 3" xfId="1318"/>
    <cellStyle name="Normální 7 3 5 4" xfId="1319"/>
    <cellStyle name="Normální 7 3 6" xfId="1320"/>
    <cellStyle name="Normální 7 3 6 2" xfId="1321"/>
    <cellStyle name="Normální 7 3 6 3" xfId="1322"/>
    <cellStyle name="Normální 7 3 6 4" xfId="1323"/>
    <cellStyle name="Normální 7 3 7" xfId="1324"/>
    <cellStyle name="Normální 7 3 8" xfId="1325"/>
    <cellStyle name="Normální 7 3 9" xfId="1326"/>
    <cellStyle name="Normální 7 4" xfId="1327"/>
    <cellStyle name="Normální 7 4 2" xfId="1328"/>
    <cellStyle name="Normální 7 4 2 2" xfId="1329"/>
    <cellStyle name="Normální 7 4 2 2 2" xfId="1330"/>
    <cellStyle name="Normální 7 4 2 2 3" xfId="1331"/>
    <cellStyle name="Normální 7 4 2 2 4" xfId="1332"/>
    <cellStyle name="Normální 7 4 2 3" xfId="1333"/>
    <cellStyle name="Normální 7 4 2 4" xfId="1334"/>
    <cellStyle name="Normální 7 4 2 5" xfId="1335"/>
    <cellStyle name="Normální 7 4 3" xfId="1336"/>
    <cellStyle name="Normální 7 4 3 2" xfId="1337"/>
    <cellStyle name="Normální 7 4 3 2 2" xfId="1338"/>
    <cellStyle name="Normální 7 4 3 2 3" xfId="1339"/>
    <cellStyle name="Normální 7 4 3 2 4" xfId="1340"/>
    <cellStyle name="Normální 7 4 3 3" xfId="1341"/>
    <cellStyle name="Normální 7 4 3 4" xfId="1342"/>
    <cellStyle name="Normální 7 4 3 5" xfId="1343"/>
    <cellStyle name="Normální 7 4 4" xfId="1344"/>
    <cellStyle name="Normální 7 4 4 2" xfId="1345"/>
    <cellStyle name="Normální 7 4 4 3" xfId="1346"/>
    <cellStyle name="Normální 7 4 4 4" xfId="1347"/>
    <cellStyle name="Normální 7 4 5" xfId="1348"/>
    <cellStyle name="Normální 7 4 6" xfId="1349"/>
    <cellStyle name="Normální 7 4 7" xfId="1350"/>
    <cellStyle name="Normální 7 5" xfId="1351"/>
    <cellStyle name="Normální 7 5 2" xfId="1352"/>
    <cellStyle name="Normální 7 5 2 2" xfId="1353"/>
    <cellStyle name="Normální 7 5 2 2 2" xfId="1354"/>
    <cellStyle name="Normální 7 5 2 2 3" xfId="1355"/>
    <cellStyle name="Normální 7 5 2 2 4" xfId="1356"/>
    <cellStyle name="Normální 7 5 2 3" xfId="1357"/>
    <cellStyle name="Normální 7 5 2 4" xfId="1358"/>
    <cellStyle name="Normální 7 5 2 5" xfId="1359"/>
    <cellStyle name="Normální 7 5 3" xfId="1360"/>
    <cellStyle name="Normální 7 5 3 2" xfId="1361"/>
    <cellStyle name="Normální 7 5 3 3" xfId="1362"/>
    <cellStyle name="Normální 7 5 3 4" xfId="1363"/>
    <cellStyle name="Normální 7 5 4" xfId="1364"/>
    <cellStyle name="Normální 7 5 4 2" xfId="1365"/>
    <cellStyle name="Normální 7 5 4 3" xfId="1366"/>
    <cellStyle name="Normální 7 5 4 4" xfId="1367"/>
    <cellStyle name="Normální 7 5 5" xfId="1368"/>
    <cellStyle name="Normální 7 5 6" xfId="1369"/>
    <cellStyle name="Normální 7 5 7" xfId="1370"/>
    <cellStyle name="Normální 7 6" xfId="1371"/>
    <cellStyle name="Normální 7 6 2" xfId="1372"/>
    <cellStyle name="Normální 7 6 2 2" xfId="1373"/>
    <cellStyle name="Normální 7 6 2 2 2" xfId="1374"/>
    <cellStyle name="Normální 7 6 2 2 3" xfId="1375"/>
    <cellStyle name="Normální 7 6 2 2 4" xfId="1376"/>
    <cellStyle name="Normální 7 6 2 3" xfId="1377"/>
    <cellStyle name="Normální 7 6 2 4" xfId="1378"/>
    <cellStyle name="Normální 7 6 2 5" xfId="1379"/>
    <cellStyle name="Normální 7 6 3" xfId="1380"/>
    <cellStyle name="Normální 7 6 3 2" xfId="1381"/>
    <cellStyle name="Normální 7 6 3 3" xfId="1382"/>
    <cellStyle name="Normální 7 6 3 4" xfId="1383"/>
    <cellStyle name="Normální 7 6 4" xfId="1384"/>
    <cellStyle name="Normální 7 6 5" xfId="1385"/>
    <cellStyle name="Normální 7 6 6" xfId="1386"/>
    <cellStyle name="Normální 7 7" xfId="1387"/>
    <cellStyle name="Normální 7 7 2" xfId="1388"/>
    <cellStyle name="Normální 7 7 2 2" xfId="1389"/>
    <cellStyle name="Normální 7 7 2 3" xfId="1390"/>
    <cellStyle name="Normální 7 7 2 4" xfId="1391"/>
    <cellStyle name="Normální 7 7 3" xfId="1392"/>
    <cellStyle name="Normální 7 7 4" xfId="1393"/>
    <cellStyle name="Normální 7 7 5" xfId="1394"/>
    <cellStyle name="Normální 7 8" xfId="1395"/>
    <cellStyle name="Normální 7 8 2" xfId="1396"/>
    <cellStyle name="Normální 7 8 2 2" xfId="1397"/>
    <cellStyle name="Normální 7 8 2 3" xfId="1398"/>
    <cellStyle name="Normální 7 8 2 4" xfId="1399"/>
    <cellStyle name="Normální 7 8 3" xfId="1400"/>
    <cellStyle name="Normální 7 8 4" xfId="1401"/>
    <cellStyle name="Normální 7 8 5" xfId="1402"/>
    <cellStyle name="Normální 7 9" xfId="1403"/>
    <cellStyle name="Normální 7 9 2" xfId="1404"/>
    <cellStyle name="Normální 7 9 3" xfId="1405"/>
    <cellStyle name="Normální 7 9 4" xfId="1406"/>
    <cellStyle name="Normální 8" xfId="1407"/>
    <cellStyle name="Normální 8 10" xfId="1408"/>
    <cellStyle name="Normální 8 10 2" xfId="1409"/>
    <cellStyle name="Normální 8 10 3" xfId="1410"/>
    <cellStyle name="Normální 8 10 4" xfId="1411"/>
    <cellStyle name="Normální 8 11" xfId="1412"/>
    <cellStyle name="Normální 8 12" xfId="1413"/>
    <cellStyle name="Normální 8 13" xfId="1414"/>
    <cellStyle name="Normální 8 2" xfId="1415"/>
    <cellStyle name="Normální 8 2 10" xfId="1416"/>
    <cellStyle name="Normální 8 2 11" xfId="1417"/>
    <cellStyle name="Normální 8 2 12" xfId="1418"/>
    <cellStyle name="Normální 8 2 2" xfId="1419"/>
    <cellStyle name="Normální 8 2 2 2" xfId="1420"/>
    <cellStyle name="Normální 8 2 2 2 2" xfId="1421"/>
    <cellStyle name="Normální 8 2 2 2 2 2" xfId="1422"/>
    <cellStyle name="Normální 8 2 2 2 2 2 2" xfId="1423"/>
    <cellStyle name="Normální 8 2 2 2 2 2 3" xfId="1424"/>
    <cellStyle name="Normální 8 2 2 2 2 2 4" xfId="1425"/>
    <cellStyle name="Normální 8 2 2 2 2 3" xfId="1426"/>
    <cellStyle name="Normální 8 2 2 2 2 4" xfId="1427"/>
    <cellStyle name="Normální 8 2 2 2 2 5" xfId="1428"/>
    <cellStyle name="Normální 8 2 2 2 3" xfId="1429"/>
    <cellStyle name="Normální 8 2 2 2 3 2" xfId="1430"/>
    <cellStyle name="Normální 8 2 2 2 3 3" xfId="1431"/>
    <cellStyle name="Normální 8 2 2 2 3 4" xfId="1432"/>
    <cellStyle name="Normální 8 2 2 2 4" xfId="1433"/>
    <cellStyle name="Normální 8 2 2 2 5" xfId="1434"/>
    <cellStyle name="Normální 8 2 2 2 6" xfId="1435"/>
    <cellStyle name="Normální 8 2 2 3" xfId="1436"/>
    <cellStyle name="Normální 8 2 2 3 2" xfId="1437"/>
    <cellStyle name="Normální 8 2 2 3 2 2" xfId="1438"/>
    <cellStyle name="Normální 8 2 2 3 2 3" xfId="1439"/>
    <cellStyle name="Normální 8 2 2 3 2 4" xfId="1440"/>
    <cellStyle name="Normální 8 2 2 3 3" xfId="1441"/>
    <cellStyle name="Normální 8 2 2 3 4" xfId="1442"/>
    <cellStyle name="Normální 8 2 2 3 5" xfId="1443"/>
    <cellStyle name="Normální 8 2 2 4" xfId="1444"/>
    <cellStyle name="Normální 8 2 2 4 2" xfId="1445"/>
    <cellStyle name="Normální 8 2 2 4 3" xfId="1446"/>
    <cellStyle name="Normální 8 2 2 4 4" xfId="1447"/>
    <cellStyle name="Normální 8 2 2 5" xfId="1448"/>
    <cellStyle name="Normální 8 2 2 5 2" xfId="1449"/>
    <cellStyle name="Normální 8 2 2 5 3" xfId="1450"/>
    <cellStyle name="Normální 8 2 2 5 4" xfId="1451"/>
    <cellStyle name="Normální 8 2 2 6" xfId="1452"/>
    <cellStyle name="Normální 8 2 2 6 2" xfId="1453"/>
    <cellStyle name="Normální 8 2 2 6 3" xfId="1454"/>
    <cellStyle name="Normální 8 2 2 6 4" xfId="1455"/>
    <cellStyle name="Normální 8 2 2 7" xfId="1456"/>
    <cellStyle name="Normální 8 2 2 8" xfId="1457"/>
    <cellStyle name="Normální 8 2 2 9" xfId="1458"/>
    <cellStyle name="Normální 8 2 3" xfId="1459"/>
    <cellStyle name="Normální 8 2 3 2" xfId="1460"/>
    <cellStyle name="Normální 8 2 3 2 2" xfId="1461"/>
    <cellStyle name="Normální 8 2 3 2 2 2" xfId="1462"/>
    <cellStyle name="Normální 8 2 3 2 2 3" xfId="1463"/>
    <cellStyle name="Normální 8 2 3 2 2 4" xfId="1464"/>
    <cellStyle name="Normální 8 2 3 2 3" xfId="1465"/>
    <cellStyle name="Normální 8 2 3 2 4" xfId="1466"/>
    <cellStyle name="Normální 8 2 3 2 5" xfId="1467"/>
    <cellStyle name="Normální 8 2 3 3" xfId="1468"/>
    <cellStyle name="Normální 8 2 3 3 2" xfId="1469"/>
    <cellStyle name="Normální 8 2 3 3 3" xfId="1470"/>
    <cellStyle name="Normální 8 2 3 3 4" xfId="1471"/>
    <cellStyle name="Normální 8 2 3 4" xfId="1472"/>
    <cellStyle name="Normální 8 2 3 4 2" xfId="1473"/>
    <cellStyle name="Normální 8 2 3 4 3" xfId="1474"/>
    <cellStyle name="Normální 8 2 3 4 4" xfId="1475"/>
    <cellStyle name="Normální 8 2 3 5" xfId="1476"/>
    <cellStyle name="Normální 8 2 3 6" xfId="1477"/>
    <cellStyle name="Normální 8 2 3 7" xfId="1478"/>
    <cellStyle name="Normální 8 2 4" xfId="1479"/>
    <cellStyle name="Normální 8 2 4 2" xfId="1480"/>
    <cellStyle name="Normální 8 2 4 2 2" xfId="1481"/>
    <cellStyle name="Normální 8 2 4 2 2 2" xfId="1482"/>
    <cellStyle name="Normální 8 2 4 2 2 3" xfId="1483"/>
    <cellStyle name="Normální 8 2 4 2 2 4" xfId="1484"/>
    <cellStyle name="Normální 8 2 4 2 3" xfId="1485"/>
    <cellStyle name="Normální 8 2 4 2 4" xfId="1486"/>
    <cellStyle name="Normální 8 2 4 2 5" xfId="1487"/>
    <cellStyle name="Normální 8 2 4 3" xfId="1488"/>
    <cellStyle name="Normální 8 2 4 3 2" xfId="1489"/>
    <cellStyle name="Normální 8 2 4 3 3" xfId="1490"/>
    <cellStyle name="Normální 8 2 4 3 4" xfId="1491"/>
    <cellStyle name="Normální 8 2 4 4" xfId="1492"/>
    <cellStyle name="Normální 8 2 4 4 2" xfId="1493"/>
    <cellStyle name="Normální 8 2 4 4 3" xfId="1494"/>
    <cellStyle name="Normální 8 2 4 4 4" xfId="1495"/>
    <cellStyle name="Normální 8 2 4 5" xfId="1496"/>
    <cellStyle name="Normální 8 2 4 6" xfId="1497"/>
    <cellStyle name="Normální 8 2 4 7" xfId="1498"/>
    <cellStyle name="Normální 8 2 5" xfId="1499"/>
    <cellStyle name="Normální 8 2 5 2" xfId="1500"/>
    <cellStyle name="Normální 8 2 5 2 2" xfId="1501"/>
    <cellStyle name="Normální 8 2 5 2 2 2" xfId="1502"/>
    <cellStyle name="Normální 8 2 5 2 2 3" xfId="1503"/>
    <cellStyle name="Normální 8 2 5 2 2 4" xfId="1504"/>
    <cellStyle name="Normální 8 2 5 2 3" xfId="1505"/>
    <cellStyle name="Normální 8 2 5 2 4" xfId="1506"/>
    <cellStyle name="Normální 8 2 5 2 5" xfId="1507"/>
    <cellStyle name="Normální 8 2 5 3" xfId="1508"/>
    <cellStyle name="Normální 8 2 5 3 2" xfId="1509"/>
    <cellStyle name="Normální 8 2 5 3 3" xfId="1510"/>
    <cellStyle name="Normální 8 2 5 3 4" xfId="1511"/>
    <cellStyle name="Normální 8 2 5 4" xfId="1512"/>
    <cellStyle name="Normální 8 2 5 5" xfId="1513"/>
    <cellStyle name="Normální 8 2 5 6" xfId="1514"/>
    <cellStyle name="Normální 8 2 6" xfId="1515"/>
    <cellStyle name="Normální 8 2 6 2" xfId="1516"/>
    <cellStyle name="Normální 8 2 6 2 2" xfId="1517"/>
    <cellStyle name="Normální 8 2 6 2 3" xfId="1518"/>
    <cellStyle name="Normální 8 2 6 2 4" xfId="1519"/>
    <cellStyle name="Normální 8 2 6 3" xfId="1520"/>
    <cellStyle name="Normální 8 2 6 4" xfId="1521"/>
    <cellStyle name="Normální 8 2 6 5" xfId="1522"/>
    <cellStyle name="Normální 8 2 7" xfId="1523"/>
    <cellStyle name="Normální 8 2 7 2" xfId="1524"/>
    <cellStyle name="Normální 8 2 7 2 2" xfId="1525"/>
    <cellStyle name="Normální 8 2 7 2 3" xfId="1526"/>
    <cellStyle name="Normální 8 2 7 2 4" xfId="1527"/>
    <cellStyle name="Normální 8 2 7 3" xfId="1528"/>
    <cellStyle name="Normální 8 2 7 4" xfId="1529"/>
    <cellStyle name="Normální 8 2 7 5" xfId="1530"/>
    <cellStyle name="Normální 8 2 8" xfId="1531"/>
    <cellStyle name="Normální 8 2 8 2" xfId="1532"/>
    <cellStyle name="Normální 8 2 8 3" xfId="1533"/>
    <cellStyle name="Normální 8 2 8 4" xfId="1534"/>
    <cellStyle name="Normální 8 2 9" xfId="1535"/>
    <cellStyle name="Normální 8 2 9 2" xfId="1536"/>
    <cellStyle name="Normální 8 2 9 3" xfId="1537"/>
    <cellStyle name="Normální 8 2 9 4" xfId="1538"/>
    <cellStyle name="Normální 8 3" xfId="1539"/>
    <cellStyle name="Normální 8 3 2" xfId="1540"/>
    <cellStyle name="Normální 8 3 2 2" xfId="1541"/>
    <cellStyle name="Normální 8 3 2 2 2" xfId="1542"/>
    <cellStyle name="Normální 8 3 2 2 2 2" xfId="1543"/>
    <cellStyle name="Normální 8 3 2 2 2 3" xfId="1544"/>
    <cellStyle name="Normální 8 3 2 2 2 4" xfId="1545"/>
    <cellStyle name="Normální 8 3 2 2 3" xfId="1546"/>
    <cellStyle name="Normální 8 3 2 2 4" xfId="1547"/>
    <cellStyle name="Normální 8 3 2 2 5" xfId="1548"/>
    <cellStyle name="Normální 8 3 2 3" xfId="1549"/>
    <cellStyle name="Normální 8 3 2 3 2" xfId="1550"/>
    <cellStyle name="Normální 8 3 2 3 3" xfId="1551"/>
    <cellStyle name="Normální 8 3 2 3 4" xfId="1552"/>
    <cellStyle name="Normální 8 3 2 4" xfId="1553"/>
    <cellStyle name="Normální 8 3 2 5" xfId="1554"/>
    <cellStyle name="Normální 8 3 2 6" xfId="1555"/>
    <cellStyle name="Normální 8 3 3" xfId="0"/>
    <cellStyle name="Normální 8 3 3 2" xfId="0"/>
    <cellStyle name="Normální 8 3 3 2 2" xfId="0"/>
    <cellStyle name="Normální 8 3 3 2 3" xfId="0"/>
    <cellStyle name="Normální 8 3 3 2 4" xfId="0"/>
    <cellStyle name="Normální 8 3 3 3" xfId="0"/>
    <cellStyle name="Normální 8 3 3 4" xfId="0"/>
    <cellStyle name="Normální 8 3 3 5" xfId="0"/>
    <cellStyle name="Normální 8 3 4" xfId="0"/>
    <cellStyle name="Normální 8 3 4 2" xfId="0"/>
    <cellStyle name="Normální 8 3 4 2 2" xfId="0"/>
    <cellStyle name="Normální 8 3 4 2 3" xfId="0"/>
    <cellStyle name="Normální 8 3 4 2 4" xfId="0"/>
    <cellStyle name="Normální 8 3 4 3" xfId="0"/>
    <cellStyle name="Normální 8 3 4 4" xfId="0"/>
    <cellStyle name="Normální 8 3 4 5" xfId="0"/>
    <cellStyle name="Normální 8 3 5" xfId="0"/>
    <cellStyle name="Normální 8 3 5 2" xfId="0"/>
    <cellStyle name="Normální 8 3 5 3" xfId="0"/>
    <cellStyle name="Normální 8 3 5 4" xfId="0"/>
    <cellStyle name="Normální 8 3 6" xfId="0"/>
    <cellStyle name="Normální 8 3 6 2" xfId="0"/>
    <cellStyle name="Normální 8 3 6 3" xfId="0"/>
    <cellStyle name="Normální 8 3 6 4" xfId="0"/>
    <cellStyle name="Normální 8 3 7" xfId="0"/>
    <cellStyle name="Normální 8 3 8" xfId="0"/>
    <cellStyle name="Normální 8 3 9" xfId="0"/>
    <cellStyle name="Normální 8 4" xfId="0"/>
    <cellStyle name="Normální 8 4 2" xfId="0"/>
    <cellStyle name="Normální 8 4 2 2" xfId="0"/>
    <cellStyle name="Normální 8 4 2 2 2" xfId="0"/>
    <cellStyle name="Normální 8 4 2 2 3" xfId="0"/>
    <cellStyle name="Normální 8 4 2 2 4" xfId="0"/>
    <cellStyle name="Normální 8 4 2 3" xfId="0"/>
    <cellStyle name="Normální 8 4 2 4" xfId="0"/>
    <cellStyle name="Normální 8 4 2 5" xfId="0"/>
    <cellStyle name="Normální 8 4 3" xfId="0"/>
    <cellStyle name="Normální 8 4 3 2" xfId="0"/>
    <cellStyle name="Normální 8 4 3 2 2" xfId="0"/>
    <cellStyle name="Normální 8 4 3 2 3" xfId="0"/>
    <cellStyle name="Normální 8 4 3 2 4" xfId="0"/>
    <cellStyle name="Normální 8 4 3 3" xfId="0"/>
    <cellStyle name="Normální 8 4 3 4" xfId="0"/>
    <cellStyle name="Normální 8 4 3 5" xfId="0"/>
    <cellStyle name="Normální 8 4 4" xfId="0"/>
    <cellStyle name="Normální 8 4 4 2" xfId="0"/>
    <cellStyle name="Normální 8 4 4 3" xfId="0"/>
    <cellStyle name="Normální 8 4 4 4" xfId="0"/>
    <cellStyle name="Normální 8 4 5" xfId="0"/>
    <cellStyle name="Normální 8 4 6" xfId="0"/>
    <cellStyle name="Normální 8 4 7" xfId="0"/>
    <cellStyle name="Normální 8 5" xfId="0"/>
    <cellStyle name="Normální 8 5 2" xfId="0"/>
    <cellStyle name="Normální 8 5 2 2" xfId="0"/>
    <cellStyle name="Normální 8 5 2 2 2" xfId="0"/>
    <cellStyle name="Normální 8 5 2 2 3" xfId="0"/>
    <cellStyle name="Normální 8 5 2 2 4" xfId="0"/>
    <cellStyle name="Normální 8 5 2 3" xfId="0"/>
    <cellStyle name="Normální 8 5 2 4" xfId="0"/>
    <cellStyle name="Normální 8 5 2 5" xfId="0"/>
    <cellStyle name="Normální 8 5 3" xfId="0"/>
    <cellStyle name="Normální 8 5 3 2" xfId="0"/>
    <cellStyle name="Normální 8 5 3 3" xfId="0"/>
    <cellStyle name="Normální 8 5 3 4" xfId="0"/>
    <cellStyle name="Normální 8 5 4" xfId="0"/>
    <cellStyle name="Normální 8 5 4 2" xfId="0"/>
    <cellStyle name="Normální 8 5 4 3" xfId="0"/>
    <cellStyle name="Normální 8 5 4 4" xfId="0"/>
    <cellStyle name="Normální 8 5 5" xfId="0"/>
    <cellStyle name="Normální 8 5 6" xfId="0"/>
    <cellStyle name="Normální 8 5 7" xfId="0"/>
    <cellStyle name="Normální 8 6" xfId="0"/>
    <cellStyle name="Normální 8 6 2" xfId="0"/>
    <cellStyle name="Normální 8 6 2 2" xfId="0"/>
    <cellStyle name="Normální 8 6 2 2 2" xfId="0"/>
    <cellStyle name="Normální 8 6 2 2 3" xfId="0"/>
    <cellStyle name="Normální 8 6 2 2 4" xfId="0"/>
    <cellStyle name="Normální 8 6 2 3" xfId="0"/>
    <cellStyle name="Normální 8 6 2 4" xfId="0"/>
    <cellStyle name="Normální 8 6 2 5" xfId="0"/>
    <cellStyle name="Normální 8 6 3" xfId="0"/>
    <cellStyle name="Normální 8 6 3 2" xfId="0"/>
    <cellStyle name="Normální 8 6 3 3" xfId="0"/>
    <cellStyle name="Normální 8 6 3 4" xfId="0"/>
    <cellStyle name="Normální 8 6 4" xfId="0"/>
    <cellStyle name="Normální 8 6 5" xfId="0"/>
    <cellStyle name="Normální 8 6 6" xfId="0"/>
    <cellStyle name="Normální 8 7" xfId="0"/>
    <cellStyle name="Normální 8 7 2" xfId="0"/>
    <cellStyle name="Normální 8 7 2 2" xfId="0"/>
    <cellStyle name="Normální 8 7 2 3" xfId="0"/>
    <cellStyle name="Normální 8 7 2 4" xfId="0"/>
    <cellStyle name="Normální 8 7 3" xfId="0"/>
    <cellStyle name="Normální 8 7 4" xfId="0"/>
    <cellStyle name="Normální 8 7 5" xfId="0"/>
    <cellStyle name="Normální 8 8" xfId="0"/>
    <cellStyle name="Normální 8 8 2" xfId="0"/>
    <cellStyle name="Normální 8 8 2 2" xfId="0"/>
    <cellStyle name="Normální 8 8 2 3" xfId="0"/>
    <cellStyle name="Normální 8 8 2 4" xfId="0"/>
    <cellStyle name="Normální 8 8 3" xfId="0"/>
    <cellStyle name="Normální 8 8 4" xfId="0"/>
    <cellStyle name="Normální 8 8 5" xfId="0"/>
    <cellStyle name="Normální 8 9" xfId="0"/>
    <cellStyle name="Normální 8 9 2" xfId="0"/>
    <cellStyle name="Normální 8 9 3" xfId="0"/>
    <cellStyle name="Normální 8 9 4" xfId="0"/>
    <cellStyle name="Normální 9" xfId="0"/>
    <cellStyle name="Normální 9 10" xfId="0"/>
    <cellStyle name="Normální 9 10 2" xfId="0"/>
    <cellStyle name="Normální 9 10 3" xfId="0"/>
    <cellStyle name="Normální 9 10 4" xfId="0"/>
    <cellStyle name="Normální 9 11" xfId="0"/>
    <cellStyle name="Normální 9 12" xfId="0"/>
    <cellStyle name="Normální 9 13" xfId="0"/>
    <cellStyle name="Normální 9 2" xfId="0"/>
    <cellStyle name="Normální 9 2 10" xfId="0"/>
    <cellStyle name="Normální 9 2 11" xfId="0"/>
    <cellStyle name="Normální 9 2 12" xfId="0"/>
    <cellStyle name="Normální 9 2 2" xfId="0"/>
    <cellStyle name="Normální 9 2 2 2" xfId="0"/>
    <cellStyle name="Normální 9 2 2 2 2" xfId="0"/>
    <cellStyle name="Normální 9 2 2 2 2 2" xfId="0"/>
    <cellStyle name="Normální 9 2 2 2 2 2 2" xfId="0"/>
    <cellStyle name="Normální 9 2 2 2 2 2 3" xfId="0"/>
    <cellStyle name="Normální 9 2 2 2 2 2 4" xfId="0"/>
    <cellStyle name="Normální 9 2 2 2 2 3" xfId="0"/>
    <cellStyle name="Normální 9 2 2 2 2 4" xfId="0"/>
    <cellStyle name="Normální 9 2 2 2 2 5" xfId="0"/>
    <cellStyle name="Normální 9 2 2 2 3" xfId="0"/>
    <cellStyle name="Normální 9 2 2 2 3 2" xfId="0"/>
    <cellStyle name="Normální 9 2 2 2 3 3" xfId="0"/>
    <cellStyle name="Normální 9 2 2 2 3 4" xfId="0"/>
    <cellStyle name="Normální 9 2 2 2 4" xfId="0"/>
    <cellStyle name="Normální 9 2 2 2 5" xfId="0"/>
    <cellStyle name="Normální 9 2 2 2 6" xfId="0"/>
    <cellStyle name="Normální 9 2 2 3" xfId="0"/>
    <cellStyle name="Normální 9 2 2 3 2" xfId="0"/>
    <cellStyle name="Normální 9 2 2 3 2 2" xfId="0"/>
    <cellStyle name="Normální 9 2 2 3 2 3" xfId="0"/>
    <cellStyle name="Normální 9 2 2 3 2 4" xfId="0"/>
    <cellStyle name="Normální 9 2 2 3 3" xfId="0"/>
    <cellStyle name="Normální 9 2 2 3 4" xfId="0"/>
    <cellStyle name="Normální 9 2 2 3 5" xfId="0"/>
    <cellStyle name="Normální 9 2 2 4" xfId="0"/>
    <cellStyle name="Normální 9 2 2 4 2" xfId="0"/>
    <cellStyle name="Normální 9 2 2 4 3" xfId="0"/>
    <cellStyle name="Normální 9 2 2 4 4" xfId="0"/>
    <cellStyle name="Normální 9 2 2 5" xfId="0"/>
    <cellStyle name="Normální 9 2 2 5 2" xfId="0"/>
    <cellStyle name="Normální 9 2 2 5 3" xfId="0"/>
    <cellStyle name="Normální 9 2 2 5 4" xfId="0"/>
    <cellStyle name="Normální 9 2 2 6" xfId="0"/>
    <cellStyle name="Normální 9 2 2 6 2" xfId="0"/>
    <cellStyle name="Normální 9 2 2 6 3" xfId="0"/>
    <cellStyle name="Normální 9 2 2 6 4" xfId="0"/>
    <cellStyle name="Normální 9 2 2 7" xfId="0"/>
    <cellStyle name="Normální 9 2 2 8" xfId="0"/>
    <cellStyle name="Normální 9 2 2 9" xfId="0"/>
    <cellStyle name="Normální 9 2 3" xfId="0"/>
    <cellStyle name="Normální 9 2 3 2" xfId="0"/>
    <cellStyle name="Normální 9 2 3 2 2" xfId="0"/>
    <cellStyle name="Normální 9 2 3 2 2 2" xfId="0"/>
    <cellStyle name="Normální 9 2 3 2 2 3" xfId="0"/>
    <cellStyle name="Normální 9 2 3 2 2 4" xfId="0"/>
    <cellStyle name="Normální 9 2 3 2 3" xfId="0"/>
    <cellStyle name="Normální 9 2 3 2 4" xfId="0"/>
    <cellStyle name="Normální 9 2 3 2 5" xfId="0"/>
    <cellStyle name="Normální 9 2 3 3" xfId="0"/>
    <cellStyle name="Normální 9 2 3 3 2" xfId="0"/>
    <cellStyle name="Normální 9 2 3 3 3" xfId="0"/>
    <cellStyle name="Normální 9 2 3 3 4" xfId="0"/>
    <cellStyle name="Normální 9 2 3 4" xfId="0"/>
    <cellStyle name="Normální 9 2 3 4 2" xfId="0"/>
    <cellStyle name="Normální 9 2 3 4 3" xfId="0"/>
    <cellStyle name="Normální 9 2 3 4 4" xfId="0"/>
    <cellStyle name="Normální 9 2 3 5" xfId="0"/>
    <cellStyle name="Normální 9 2 3 6" xfId="0"/>
    <cellStyle name="Normální 9 2 3 7" xfId="0"/>
    <cellStyle name="Normální 9 2 4" xfId="0"/>
    <cellStyle name="Normální 9 2 4 2" xfId="0"/>
    <cellStyle name="Normální 9 2 4 2 2" xfId="0"/>
    <cellStyle name="Normální 9 2 4 2 2 2" xfId="0"/>
    <cellStyle name="Normální 9 2 4 2 2 3" xfId="0"/>
    <cellStyle name="Normální 9 2 4 2 2 4" xfId="0"/>
    <cellStyle name="Normální 9 2 4 2 3" xfId="0"/>
    <cellStyle name="Normální 9 2 4 2 4" xfId="0"/>
    <cellStyle name="Normální 9 2 4 2 5" xfId="0"/>
    <cellStyle name="Normální 9 2 4 3" xfId="0"/>
    <cellStyle name="Normální 9 2 4 3 2" xfId="0"/>
    <cellStyle name="Normální 9 2 4 3 3" xfId="0"/>
    <cellStyle name="Normální 9 2 4 3 4" xfId="0"/>
    <cellStyle name="Normální 9 2 4 4" xfId="0"/>
    <cellStyle name="Normální 9 2 4 4 2" xfId="0"/>
    <cellStyle name="Normální 9 2 4 4 3" xfId="0"/>
    <cellStyle name="Normální 9 2 4 4 4" xfId="0"/>
    <cellStyle name="Normální 9 2 4 5" xfId="0"/>
    <cellStyle name="Normální 9 2 4 6" xfId="0"/>
    <cellStyle name="Normální 9 2 4 7" xfId="0"/>
    <cellStyle name="Normální 9 2 5" xfId="0"/>
    <cellStyle name="Normální 9 2 5 2" xfId="0"/>
    <cellStyle name="Normální 9 2 5 2 2" xfId="0"/>
    <cellStyle name="Normální 9 2 5 2 2 2" xfId="0"/>
    <cellStyle name="Normální 9 2 5 2 2 3" xfId="0"/>
    <cellStyle name="Normální 9 2 5 2 2 4" xfId="0"/>
    <cellStyle name="Normální 9 2 5 2 3" xfId="0"/>
    <cellStyle name="Normální 9 2 5 2 4" xfId="0"/>
    <cellStyle name="Normální 9 2 5 2 5" xfId="0"/>
    <cellStyle name="Normální 9 2 5 3" xfId="0"/>
    <cellStyle name="Normální 9 2 5 3 2" xfId="0"/>
    <cellStyle name="Normální 9 2 5 3 3" xfId="0"/>
    <cellStyle name="Normální 9 2 5 3 4" xfId="0"/>
    <cellStyle name="Normální 9 2 5 4" xfId="0"/>
    <cellStyle name="Normální 9 2 5 5" xfId="0"/>
    <cellStyle name="Normální 9 2 5 6" xfId="0"/>
    <cellStyle name="Normální 9 2 6" xfId="0"/>
    <cellStyle name="Normální 9 2 6 2" xfId="0"/>
    <cellStyle name="Normální 9 2 6 2 2" xfId="0"/>
    <cellStyle name="Normální 9 2 6 2 3" xfId="0"/>
    <cellStyle name="Normální 9 2 6 2 4" xfId="0"/>
    <cellStyle name="Normální 9 2 6 3" xfId="0"/>
    <cellStyle name="Normální 9 2 6 4" xfId="0"/>
    <cellStyle name="Normální 9 2 6 5" xfId="0"/>
    <cellStyle name="Normální 9 2 7" xfId="0"/>
    <cellStyle name="Normální 9 2 7 2" xfId="0"/>
    <cellStyle name="Normální 9 2 7 2 2" xfId="0"/>
    <cellStyle name="Normální 9 2 7 2 3" xfId="0"/>
    <cellStyle name="Normální 9 2 7 2 4" xfId="0"/>
    <cellStyle name="Normální 9 2 7 3" xfId="0"/>
    <cellStyle name="Normální 9 2 7 4" xfId="0"/>
    <cellStyle name="Normální 9 2 7 5" xfId="0"/>
    <cellStyle name="Normální 9 2 8" xfId="0"/>
    <cellStyle name="Normální 9 2 8 2" xfId="0"/>
    <cellStyle name="Normální 9 2 8 3" xfId="0"/>
    <cellStyle name="Normální 9 2 8 4" xfId="0"/>
    <cellStyle name="Normální 9 2 9" xfId="0"/>
    <cellStyle name="Normální 9 2 9 2" xfId="0"/>
    <cellStyle name="Normální 9 2 9 3" xfId="0"/>
    <cellStyle name="Normální 9 2 9 4" xfId="0"/>
    <cellStyle name="Normální 9 3" xfId="0"/>
    <cellStyle name="Normální 9 3 2" xfId="0"/>
    <cellStyle name="Normální 9 3 2 2" xfId="0"/>
    <cellStyle name="Normální 9 3 2 2 2" xfId="0"/>
    <cellStyle name="Normální 9 3 2 2 2 2" xfId="0"/>
    <cellStyle name="Normální 9 3 2 2 2 3" xfId="0"/>
    <cellStyle name="Normální 9 3 2 2 2 4" xfId="0"/>
    <cellStyle name="Normální 9 3 2 2 3" xfId="0"/>
    <cellStyle name="Normální 9 3 2 2 4" xfId="0"/>
    <cellStyle name="Normální 9 3 2 2 5" xfId="0"/>
    <cellStyle name="Normální 9 3 2 3" xfId="0"/>
    <cellStyle name="Normální 9 3 2 3 2" xfId="0"/>
    <cellStyle name="Normální 9 3 2 3 3" xfId="0"/>
    <cellStyle name="Normální 9 3 2 3 4" xfId="0"/>
    <cellStyle name="Normální 9 3 2 4" xfId="0"/>
    <cellStyle name="Normální 9 3 2 5" xfId="0"/>
    <cellStyle name="Normální 9 3 2 6" xfId="0"/>
    <cellStyle name="Normální 9 3 3" xfId="0"/>
    <cellStyle name="Normální 9 3 3 2" xfId="0"/>
    <cellStyle name="Normální 9 3 3 2 2" xfId="0"/>
    <cellStyle name="Normální 9 3 3 2 3" xfId="0"/>
    <cellStyle name="Normální 9 3 3 2 4" xfId="0"/>
    <cellStyle name="Normální 9 3 3 3" xfId="0"/>
    <cellStyle name="Normální 9 3 3 4" xfId="0"/>
    <cellStyle name="Normální 9 3 3 5" xfId="0"/>
    <cellStyle name="Normální 9 3 4" xfId="0"/>
    <cellStyle name="Normální 9 3 4 2" xfId="0"/>
    <cellStyle name="Normální 9 3 4 2 2" xfId="0"/>
    <cellStyle name="Normální 9 3 4 2 3" xfId="0"/>
    <cellStyle name="Normální 9 3 4 2 4" xfId="0"/>
    <cellStyle name="Normální 9 3 4 3" xfId="0"/>
    <cellStyle name="Normální 9 3 4 4" xfId="0"/>
    <cellStyle name="Normální 9 3 4 5" xfId="0"/>
    <cellStyle name="Normální 9 3 5" xfId="0"/>
    <cellStyle name="Normální 9 3 5 2" xfId="0"/>
    <cellStyle name="Normální 9 3 5 3" xfId="0"/>
    <cellStyle name="Normální 9 3 5 4" xfId="0"/>
    <cellStyle name="Normální 9 3 6" xfId="0"/>
    <cellStyle name="Normální 9 3 6 2" xfId="0"/>
    <cellStyle name="Normální 9 3 6 3" xfId="0"/>
    <cellStyle name="Normální 9 3 6 4" xfId="0"/>
    <cellStyle name="Normální 9 3 7" xfId="0"/>
    <cellStyle name="Normální 9 3 8" xfId="0"/>
    <cellStyle name="Normální 9 3 9" xfId="0"/>
    <cellStyle name="Normální 9 4" xfId="0"/>
    <cellStyle name="Normální 9 4 2" xfId="0"/>
    <cellStyle name="Normální 9 4 2 2" xfId="0"/>
    <cellStyle name="Normální 9 4 2 2 2" xfId="0"/>
    <cellStyle name="Normální 9 4 2 2 3" xfId="0"/>
    <cellStyle name="Normální 9 4 2 2 4" xfId="0"/>
    <cellStyle name="Normální 9 4 2 3" xfId="0"/>
    <cellStyle name="Normální 9 4 2 4" xfId="0"/>
    <cellStyle name="Normální 9 4 2 5" xfId="0"/>
    <cellStyle name="Normální 9 4 3" xfId="0"/>
    <cellStyle name="Normální 9 4 3 2" xfId="0"/>
    <cellStyle name="Normální 9 4 3 2 2" xfId="0"/>
    <cellStyle name="Normální 9 4 3 2 3" xfId="0"/>
    <cellStyle name="Normální 9 4 3 2 4" xfId="0"/>
    <cellStyle name="Normální 9 4 3 3" xfId="0"/>
    <cellStyle name="Normální 9 4 3 4" xfId="0"/>
    <cellStyle name="Normální 9 4 3 5" xfId="0"/>
    <cellStyle name="Normální 9 4 4" xfId="0"/>
    <cellStyle name="Normální 9 4 4 2" xfId="0"/>
    <cellStyle name="Normální 9 4 4 3" xfId="0"/>
    <cellStyle name="Normální 9 4 4 4" xfId="0"/>
    <cellStyle name="Normální 9 4 5" xfId="0"/>
    <cellStyle name="Normální 9 4 6" xfId="0"/>
    <cellStyle name="Normální 9 4 7" xfId="0"/>
    <cellStyle name="Normální 9 5" xfId="0"/>
    <cellStyle name="Normální 9 5 2" xfId="0"/>
    <cellStyle name="Normální 9 5 2 2" xfId="0"/>
    <cellStyle name="Normální 9 5 2 2 2" xfId="0"/>
    <cellStyle name="Normální 9 5 2 2 3" xfId="0"/>
    <cellStyle name="Normální 9 5 2 2 4" xfId="0"/>
    <cellStyle name="Normální 9 5 2 3" xfId="0"/>
    <cellStyle name="Normální 9 5 2 4" xfId="0"/>
    <cellStyle name="Normální 9 5 2 5" xfId="0"/>
    <cellStyle name="Normální 9 5 3" xfId="0"/>
    <cellStyle name="Normální 9 5 3 2" xfId="0"/>
    <cellStyle name="Normální 9 5 3 3" xfId="0"/>
    <cellStyle name="Normální 9 5 3 4" xfId="0"/>
    <cellStyle name="Normální 9 5 4" xfId="0"/>
    <cellStyle name="Normální 9 5 4 2" xfId="0"/>
    <cellStyle name="Normální 9 5 4 3" xfId="0"/>
    <cellStyle name="Normální 9 5 4 4" xfId="0"/>
    <cellStyle name="Normální 9 5 5" xfId="0"/>
    <cellStyle name="Normální 9 5 6" xfId="0"/>
    <cellStyle name="Normální 9 5 7" xfId="0"/>
    <cellStyle name="Normální 9 6" xfId="0"/>
    <cellStyle name="Normální 9 6 2" xfId="0"/>
    <cellStyle name="Normální 9 6 2 2" xfId="0"/>
    <cellStyle name="Normální 9 6 2 2 2" xfId="0"/>
    <cellStyle name="Normální 9 6 2 2 3" xfId="0"/>
    <cellStyle name="Normální 9 6 2 2 4" xfId="0"/>
    <cellStyle name="Normální 9 6 2 3" xfId="0"/>
    <cellStyle name="Normální 9 6 2 4" xfId="0"/>
    <cellStyle name="Normální 9 6 2 5" xfId="0"/>
    <cellStyle name="Normální 9 6 3" xfId="0"/>
    <cellStyle name="Normální 9 6 3 2" xfId="0"/>
    <cellStyle name="Normální 9 6 3 3" xfId="0"/>
    <cellStyle name="Normální 9 6 3 4" xfId="0"/>
    <cellStyle name="Normální 9 6 4" xfId="0"/>
    <cellStyle name="Normální 9 6 5" xfId="0"/>
    <cellStyle name="Normální 9 6 6" xfId="0"/>
    <cellStyle name="Normální 9 7" xfId="0"/>
    <cellStyle name="Normální 9 7 2" xfId="0"/>
    <cellStyle name="Normální 9 7 2 2" xfId="0"/>
    <cellStyle name="Normální 9 7 2 3" xfId="0"/>
    <cellStyle name="Normální 9 7 2 4" xfId="0"/>
    <cellStyle name="Normální 9 7 3" xfId="0"/>
    <cellStyle name="Normální 9 7 4" xfId="0"/>
    <cellStyle name="Normální 9 7 5" xfId="0"/>
    <cellStyle name="Normální 9 8" xfId="0"/>
    <cellStyle name="Normální 9 8 2" xfId="0"/>
    <cellStyle name="Normální 9 8 2 2" xfId="0"/>
    <cellStyle name="Normální 9 8 2 3" xfId="0"/>
    <cellStyle name="Normální 9 8 2 4" xfId="0"/>
    <cellStyle name="Normální 9 8 3" xfId="0"/>
    <cellStyle name="Normální 9 8 4" xfId="0"/>
    <cellStyle name="Normální 9 8 5" xfId="0"/>
    <cellStyle name="Normální 9 9" xfId="0"/>
    <cellStyle name="Normální 9 9 2" xfId="0"/>
    <cellStyle name="Normální 9 9 3" xfId="0"/>
    <cellStyle name="Normální 9 9 4" xfId="0"/>
    <cellStyle name="Procenta 2" xfId="0"/>
    <cellStyle name="Procenta 2 10" xfId="0"/>
    <cellStyle name="Procenta 2 10 2" xfId="0"/>
    <cellStyle name="Procenta 2 10 3" xfId="0"/>
    <cellStyle name="Procenta 2 10 4" xfId="0"/>
    <cellStyle name="Procenta 2 11" xfId="0"/>
    <cellStyle name="Procenta 2 12" xfId="0"/>
    <cellStyle name="Procenta 2 13" xfId="0"/>
    <cellStyle name="Procenta 2 2" xfId="0"/>
    <cellStyle name="Procenta 2 2 10" xfId="0"/>
    <cellStyle name="Procenta 2 2 11" xfId="0"/>
    <cellStyle name="Procenta 2 2 12" xfId="0"/>
    <cellStyle name="Procenta 2 2 2" xfId="0"/>
    <cellStyle name="Procenta 2 2 2 2" xfId="0"/>
    <cellStyle name="Procenta 2 2 2 2 2" xfId="0"/>
    <cellStyle name="Procenta 2 2 2 2 2 2" xfId="0"/>
    <cellStyle name="Procenta 2 2 2 2 2 2 2" xfId="0"/>
    <cellStyle name="Procenta 2 2 2 2 2 2 3" xfId="0"/>
    <cellStyle name="Procenta 2 2 2 2 2 2 4" xfId="0"/>
    <cellStyle name="Procenta 2 2 2 2 2 3" xfId="0"/>
    <cellStyle name="Procenta 2 2 2 2 2 4" xfId="0"/>
    <cellStyle name="Procenta 2 2 2 2 2 5" xfId="0"/>
    <cellStyle name="Procenta 2 2 2 2 3" xfId="0"/>
    <cellStyle name="Procenta 2 2 2 2 3 2" xfId="0"/>
    <cellStyle name="Procenta 2 2 2 2 3 3" xfId="0"/>
    <cellStyle name="Procenta 2 2 2 2 3 4" xfId="0"/>
    <cellStyle name="Procenta 2 2 2 2 4" xfId="0"/>
    <cellStyle name="Procenta 2 2 2 2 5" xfId="0"/>
    <cellStyle name="Procenta 2 2 2 2 6" xfId="0"/>
    <cellStyle name="Procenta 2 2 2 3" xfId="0"/>
    <cellStyle name="Procenta 2 2 2 3 2" xfId="0"/>
    <cellStyle name="Procenta 2 2 2 3 2 2" xfId="0"/>
    <cellStyle name="Procenta 2 2 2 3 2 3" xfId="0"/>
    <cellStyle name="Procenta 2 2 2 3 2 4" xfId="0"/>
    <cellStyle name="Procenta 2 2 2 3 3" xfId="0"/>
    <cellStyle name="Procenta 2 2 2 3 4" xfId="0"/>
    <cellStyle name="Procenta 2 2 2 3 5" xfId="0"/>
    <cellStyle name="Procenta 2 2 2 4" xfId="0"/>
    <cellStyle name="Procenta 2 2 2 4 2" xfId="0"/>
    <cellStyle name="Procenta 2 2 2 4 3" xfId="0"/>
    <cellStyle name="Procenta 2 2 2 4 4" xfId="0"/>
    <cellStyle name="Procenta 2 2 2 5" xfId="0"/>
    <cellStyle name="Procenta 2 2 2 5 2" xfId="0"/>
    <cellStyle name="Procenta 2 2 2 5 3" xfId="0"/>
    <cellStyle name="Procenta 2 2 2 5 4" xfId="0"/>
    <cellStyle name="Procenta 2 2 2 6" xfId="0"/>
    <cellStyle name="Procenta 2 2 2 6 2" xfId="0"/>
    <cellStyle name="Procenta 2 2 2 6 3" xfId="0"/>
    <cellStyle name="Procenta 2 2 2 6 4" xfId="0"/>
    <cellStyle name="Procenta 2 2 2 7" xfId="0"/>
    <cellStyle name="Procenta 2 2 2 8" xfId="0"/>
    <cellStyle name="Procenta 2 2 2 9" xfId="0"/>
    <cellStyle name="Procenta 2 2 3" xfId="0"/>
    <cellStyle name="Procenta 2 2 3 2" xfId="0"/>
    <cellStyle name="Procenta 2 2 3 2 2" xfId="0"/>
    <cellStyle name="Procenta 2 2 3 2 2 2" xfId="0"/>
    <cellStyle name="Procenta 2 2 3 2 2 3" xfId="0"/>
    <cellStyle name="Procenta 2 2 3 2 2 4" xfId="0"/>
    <cellStyle name="Procenta 2 2 3 2 3" xfId="0"/>
    <cellStyle name="Procenta 2 2 3 2 4" xfId="0"/>
    <cellStyle name="Procenta 2 2 3 2 5" xfId="0"/>
    <cellStyle name="Procenta 2 2 3 3" xfId="0"/>
    <cellStyle name="Procenta 2 2 3 3 2" xfId="0"/>
    <cellStyle name="Procenta 2 2 3 3 3" xfId="0"/>
    <cellStyle name="Procenta 2 2 3 3 4" xfId="0"/>
    <cellStyle name="Procenta 2 2 3 4" xfId="0"/>
    <cellStyle name="Procenta 2 2 3 4 2" xfId="0"/>
    <cellStyle name="Procenta 2 2 3 4 3" xfId="0"/>
    <cellStyle name="Procenta 2 2 3 4 4" xfId="0"/>
    <cellStyle name="Procenta 2 2 3 5" xfId="0"/>
    <cellStyle name="Procenta 2 2 3 6" xfId="0"/>
    <cellStyle name="Procenta 2 2 3 7" xfId="0"/>
    <cellStyle name="Procenta 2 2 4" xfId="0"/>
    <cellStyle name="Procenta 2 2 4 2" xfId="0"/>
    <cellStyle name="Procenta 2 2 4 2 2" xfId="0"/>
    <cellStyle name="Procenta 2 2 4 2 2 2" xfId="0"/>
    <cellStyle name="Procenta 2 2 4 2 2 3" xfId="0"/>
    <cellStyle name="Procenta 2 2 4 2 2 4" xfId="0"/>
    <cellStyle name="Procenta 2 2 4 2 3" xfId="0"/>
    <cellStyle name="Procenta 2 2 4 2 4" xfId="0"/>
    <cellStyle name="Procenta 2 2 4 2 5" xfId="0"/>
    <cellStyle name="Procenta 2 2 4 3" xfId="0"/>
    <cellStyle name="Procenta 2 2 4 3 2" xfId="0"/>
    <cellStyle name="Procenta 2 2 4 3 3" xfId="0"/>
    <cellStyle name="Procenta 2 2 4 3 4" xfId="0"/>
    <cellStyle name="Procenta 2 2 4 4" xfId="0"/>
    <cellStyle name="Procenta 2 2 4 4 2" xfId="0"/>
    <cellStyle name="Procenta 2 2 4 4 3" xfId="0"/>
    <cellStyle name="Procenta 2 2 4 4 4" xfId="0"/>
    <cellStyle name="Procenta 2 2 4 5" xfId="0"/>
    <cellStyle name="Procenta 2 2 4 6" xfId="0"/>
    <cellStyle name="Procenta 2 2 4 7" xfId="0"/>
    <cellStyle name="Procenta 2 2 5" xfId="0"/>
    <cellStyle name="Procenta 2 2 5 2" xfId="0"/>
    <cellStyle name="Procenta 2 2 5 2 2" xfId="0"/>
    <cellStyle name="Procenta 2 2 5 2 2 2" xfId="0"/>
    <cellStyle name="Procenta 2 2 5 2 2 3" xfId="0"/>
    <cellStyle name="Procenta 2 2 5 2 2 4" xfId="0"/>
    <cellStyle name="Procenta 2 2 5 2 3" xfId="0"/>
    <cellStyle name="Procenta 2 2 5 2 4" xfId="0"/>
    <cellStyle name="Procenta 2 2 5 2 5" xfId="0"/>
    <cellStyle name="Procenta 2 2 5 3" xfId="0"/>
    <cellStyle name="Procenta 2 2 5 3 2" xfId="0"/>
    <cellStyle name="Procenta 2 2 5 3 3" xfId="0"/>
    <cellStyle name="Procenta 2 2 5 3 4" xfId="0"/>
    <cellStyle name="Procenta 2 2 5 4" xfId="0"/>
    <cellStyle name="Procenta 2 2 5 5" xfId="0"/>
    <cellStyle name="Procenta 2 2 5 6" xfId="0"/>
    <cellStyle name="Procenta 2 2 6" xfId="0"/>
    <cellStyle name="Procenta 2 2 6 2" xfId="0"/>
    <cellStyle name="Procenta 2 2 6 2 2" xfId="0"/>
    <cellStyle name="Procenta 2 2 6 2 3" xfId="0"/>
    <cellStyle name="Procenta 2 2 6 2 4" xfId="0"/>
    <cellStyle name="Procenta 2 2 6 3" xfId="0"/>
    <cellStyle name="Procenta 2 2 6 4" xfId="0"/>
    <cellStyle name="Procenta 2 2 6 5" xfId="0"/>
    <cellStyle name="Procenta 2 2 7" xfId="0"/>
    <cellStyle name="Procenta 2 2 7 2" xfId="0"/>
    <cellStyle name="Procenta 2 2 7 2 2" xfId="0"/>
    <cellStyle name="Procenta 2 2 7 2 3" xfId="0"/>
    <cellStyle name="Procenta 2 2 7 2 4" xfId="0"/>
    <cellStyle name="Procenta 2 2 7 3" xfId="0"/>
    <cellStyle name="Procenta 2 2 7 4" xfId="0"/>
    <cellStyle name="Procenta 2 2 7 5" xfId="0"/>
    <cellStyle name="Procenta 2 2 8" xfId="0"/>
    <cellStyle name="Procenta 2 2 8 2" xfId="0"/>
    <cellStyle name="Procenta 2 2 8 3" xfId="0"/>
    <cellStyle name="Procenta 2 2 8 4" xfId="0"/>
    <cellStyle name="Procenta 2 2 9" xfId="0"/>
    <cellStyle name="Procenta 2 2 9 2" xfId="0"/>
    <cellStyle name="Procenta 2 2 9 3" xfId="0"/>
    <cellStyle name="Procenta 2 2 9 4" xfId="0"/>
    <cellStyle name="Procenta 2 3" xfId="0"/>
    <cellStyle name="Procenta 2 3 2" xfId="0"/>
    <cellStyle name="Procenta 2 3 2 2" xfId="0"/>
    <cellStyle name="Procenta 2 3 2 2 2" xfId="0"/>
    <cellStyle name="Procenta 2 3 2 2 2 2" xfId="0"/>
    <cellStyle name="Procenta 2 3 2 2 2 3" xfId="0"/>
    <cellStyle name="Procenta 2 3 2 2 2 4" xfId="0"/>
    <cellStyle name="Procenta 2 3 2 2 3" xfId="0"/>
    <cellStyle name="Procenta 2 3 2 2 4" xfId="0"/>
    <cellStyle name="Procenta 2 3 2 2 5" xfId="0"/>
    <cellStyle name="Procenta 2 3 2 3" xfId="0"/>
    <cellStyle name="Procenta 2 3 2 3 2" xfId="0"/>
    <cellStyle name="Procenta 2 3 2 3 3" xfId="0"/>
    <cellStyle name="Procenta 2 3 2 3 4" xfId="0"/>
    <cellStyle name="Procenta 2 3 2 4" xfId="0"/>
    <cellStyle name="Procenta 2 3 2 4 2" xfId="0"/>
    <cellStyle name="Procenta 2 3 2 4 3" xfId="0"/>
    <cellStyle name="Procenta 2 3 2 4 4" xfId="0"/>
    <cellStyle name="Procenta 2 3 3" xfId="0"/>
    <cellStyle name="Procenta 2 3 3 2" xfId="0"/>
    <cellStyle name="Procenta 2 3 3 2 2" xfId="0"/>
    <cellStyle name="Procenta 2 3 3 2 3" xfId="0"/>
    <cellStyle name="Procenta 2 3 3 2 4" xfId="0"/>
    <cellStyle name="Procenta 2 3 3 3" xfId="0"/>
    <cellStyle name="Procenta 2 3 3 4" xfId="0"/>
    <cellStyle name="Procenta 2 3 3 5" xfId="0"/>
    <cellStyle name="Procenta 2 3 4" xfId="0"/>
    <cellStyle name="Procenta 2 3 4 2" xfId="0"/>
    <cellStyle name="Procenta 2 3 4 3" xfId="0"/>
    <cellStyle name="Procenta 2 3 4 4" xfId="0"/>
    <cellStyle name="Procenta 2 3 4 5" xfId="0"/>
    <cellStyle name="Procenta 2 3 5" xfId="0"/>
    <cellStyle name="Procenta 2 3 5 2" xfId="0"/>
    <cellStyle name="Procenta 2 3 5 3" xfId="0"/>
    <cellStyle name="Procenta 2 3 5 4" xfId="0"/>
    <cellStyle name="Procenta 2 3 6" xfId="0"/>
    <cellStyle name="Procenta 2 3 7" xfId="0"/>
    <cellStyle name="Procenta 2 3 8" xfId="0"/>
    <cellStyle name="Procenta 2 4" xfId="0"/>
    <cellStyle name="Procenta 2 4 2" xfId="0"/>
    <cellStyle name="Procenta 2 4 2 2" xfId="0"/>
    <cellStyle name="Procenta 2 4 2 2 2" xfId="0"/>
    <cellStyle name="Procenta 2 4 2 2 3" xfId="0"/>
    <cellStyle name="Procenta 2 4 2 2 4" xfId="0"/>
    <cellStyle name="Procenta 2 4 2 3" xfId="0"/>
    <cellStyle name="Procenta 2 4 2 4" xfId="0"/>
    <cellStyle name="Procenta 2 4 2 5" xfId="0"/>
    <cellStyle name="Procenta 2 4 3" xfId="0"/>
    <cellStyle name="Procenta 2 4 3 2" xfId="0"/>
    <cellStyle name="Procenta 2 4 3 2 2" xfId="0"/>
    <cellStyle name="Procenta 2 4 3 2 3" xfId="0"/>
    <cellStyle name="Procenta 2 4 3 2 4" xfId="0"/>
    <cellStyle name="Procenta 2 4 3 3" xfId="0"/>
    <cellStyle name="Procenta 2 4 3 4" xfId="0"/>
    <cellStyle name="Procenta 2 4 3 5" xfId="0"/>
    <cellStyle name="Procenta 2 4 4" xfId="0"/>
    <cellStyle name="Procenta 2 4 4 2" xfId="0"/>
    <cellStyle name="Procenta 2 4 4 3" xfId="0"/>
    <cellStyle name="Procenta 2 4 4 4" xfId="0"/>
    <cellStyle name="Procenta 2 4 5" xfId="0"/>
    <cellStyle name="Procenta 2 4 5 2" xfId="0"/>
    <cellStyle name="Procenta 2 4 5 3" xfId="0"/>
    <cellStyle name="Procenta 2 4 5 4" xfId="0"/>
    <cellStyle name="Procenta 2 4 6" xfId="0"/>
    <cellStyle name="Procenta 2 4 7" xfId="0"/>
    <cellStyle name="Procenta 2 4 8" xfId="0"/>
    <cellStyle name="Procenta 2 5" xfId="0"/>
    <cellStyle name="Procenta 2 5 2" xfId="0"/>
    <cellStyle name="Procenta 2 5 2 2" xfId="0"/>
    <cellStyle name="Procenta 2 5 2 2 2" xfId="0"/>
    <cellStyle name="Procenta 2 5 2 2 3" xfId="0"/>
    <cellStyle name="Procenta 2 5 2 2 4" xfId="0"/>
    <cellStyle name="Procenta 2 5 2 3" xfId="0"/>
    <cellStyle name="Procenta 2 5 2 4" xfId="0"/>
    <cellStyle name="Procenta 2 5 2 5" xfId="0"/>
    <cellStyle name="Procenta 2 5 3" xfId="0"/>
    <cellStyle name="Procenta 2 5 3 2" xfId="0"/>
    <cellStyle name="Procenta 2 5 3 2 2" xfId="0"/>
    <cellStyle name="Procenta 2 5 3 2 3" xfId="0"/>
    <cellStyle name="Procenta 2 5 3 2 4" xfId="0"/>
    <cellStyle name="Procenta 2 5 3 3" xfId="0"/>
    <cellStyle name="Procenta 2 5 3 4" xfId="0"/>
    <cellStyle name="Procenta 2 5 3 5" xfId="0"/>
    <cellStyle name="Procenta 2 5 4" xfId="0"/>
    <cellStyle name="Procenta 2 5 4 2" xfId="0"/>
    <cellStyle name="Procenta 2 5 4 3" xfId="0"/>
    <cellStyle name="Procenta 2 5 4 4" xfId="0"/>
    <cellStyle name="Procenta 2 5 5" xfId="0"/>
    <cellStyle name="Procenta 2 5 6" xfId="0"/>
    <cellStyle name="Procenta 2 5 7" xfId="0"/>
    <cellStyle name="Procenta 2 6" xfId="0"/>
    <cellStyle name="Procenta 2 6 2" xfId="0"/>
    <cellStyle name="Procenta 2 6 2 2" xfId="0"/>
    <cellStyle name="Procenta 2 6 2 2 2" xfId="0"/>
    <cellStyle name="Procenta 2 6 2 2 3" xfId="0"/>
    <cellStyle name="Procenta 2 6 2 2 4" xfId="0"/>
    <cellStyle name="Procenta 2 6 2 3" xfId="0"/>
    <cellStyle name="Procenta 2 6 2 4" xfId="0"/>
    <cellStyle name="Procenta 2 6 2 5" xfId="0"/>
    <cellStyle name="Procenta 2 6 3" xfId="0"/>
    <cellStyle name="Procenta 2 6 3 2" xfId="0"/>
    <cellStyle name="Procenta 2 6 3 3" xfId="0"/>
    <cellStyle name="Procenta 2 6 3 4" xfId="0"/>
    <cellStyle name="Procenta 2 6 4" xfId="0"/>
    <cellStyle name="Procenta 2 6 5" xfId="0"/>
    <cellStyle name="Procenta 2 6 6" xfId="0"/>
    <cellStyle name="Procenta 2 7" xfId="0"/>
    <cellStyle name="Procenta 2 7 2" xfId="0"/>
    <cellStyle name="Procenta 2 7 2 2" xfId="0"/>
    <cellStyle name="Procenta 2 7 2 3" xfId="0"/>
    <cellStyle name="Procenta 2 7 2 4" xfId="0"/>
    <cellStyle name="Procenta 2 7 3" xfId="0"/>
    <cellStyle name="Procenta 2 7 4" xfId="0"/>
    <cellStyle name="Procenta 2 7 5" xfId="0"/>
    <cellStyle name="Procenta 2 8" xfId="0"/>
    <cellStyle name="Procenta 2 8 2" xfId="0"/>
    <cellStyle name="Procenta 2 8 2 2" xfId="0"/>
    <cellStyle name="Procenta 2 8 2 3" xfId="0"/>
    <cellStyle name="Procenta 2 8 2 4" xfId="0"/>
    <cellStyle name="Procenta 2 8 3" xfId="0"/>
    <cellStyle name="Procenta 2 8 4" xfId="0"/>
    <cellStyle name="Procenta 2 8 5" xfId="0"/>
    <cellStyle name="Procenta 2 9" xfId="0"/>
    <cellStyle name="Procenta 2 9 2" xfId="0"/>
    <cellStyle name="Procenta 2 9 3" xfId="0"/>
    <cellStyle name="Procenta 2 9 4" xfId="0"/>
    <cellStyle name="S5M1" xfId="0"/>
    <cellStyle name="S6M1" xfId="0"/>
    <cellStyle name="S7M1" xfId="0"/>
    <cellStyle name="TableStyleLight1"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33"/>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796875" defaultRowHeight="18" zeroHeight="false" outlineLevelRow="0" outlineLevelCol="0"/>
  <cols>
    <col collapsed="false" customWidth="true" hidden="false" outlineLevel="0" max="1" min="1" style="1" width="5.3"/>
    <col collapsed="false" customWidth="true" hidden="false" outlineLevel="0" max="3" min="2" style="2" width="12.29"/>
    <col collapsed="false" customWidth="true" hidden="false" outlineLevel="0" max="4" min="4" style="3" width="81.39"/>
    <col collapsed="false" customWidth="true" hidden="false" outlineLevel="0" max="5" min="5" style="1" width="5.6"/>
    <col collapsed="false" customWidth="true" hidden="false" outlineLevel="0" max="6" min="6" style="1" width="14.29"/>
    <col collapsed="false" customWidth="true" hidden="false" outlineLevel="0" max="7" min="7" style="1" width="38.7"/>
    <col collapsed="false" customWidth="true" hidden="false" outlineLevel="0" max="8" min="8" style="1" width="14.9"/>
    <col collapsed="false" customWidth="true" hidden="false" outlineLevel="0" max="9" min="9" style="4" width="13"/>
    <col collapsed="false" customWidth="true" hidden="false" outlineLevel="0" max="10" min="10" style="4" width="16.2"/>
    <col collapsed="false" customWidth="true" hidden="false" outlineLevel="0" max="11" min="11" style="5" width="14.1"/>
    <col collapsed="false" customWidth="true" hidden="false" outlineLevel="0" max="12" min="12" style="5" width="14.4"/>
    <col collapsed="false" customWidth="true" hidden="false" outlineLevel="0" max="13" min="13" style="5" width="14.1"/>
    <col collapsed="false" customWidth="true" hidden="false" outlineLevel="0" max="14" min="14" style="6" width="12.4"/>
    <col collapsed="false" customWidth="true" hidden="false" outlineLevel="0" max="16" min="15" style="5" width="9.3"/>
    <col collapsed="false" customWidth="true" hidden="false" outlineLevel="0" max="17" min="17" style="1" width="22.79"/>
    <col collapsed="false" customWidth="true" hidden="false" outlineLevel="0" max="18" min="18" style="7" width="6.1"/>
    <col collapsed="false" customWidth="true" hidden="false" outlineLevel="0" max="19" min="19" style="8" width="12.59"/>
    <col collapsed="false" customWidth="false" hidden="false" outlineLevel="0" max="16384" min="20" style="1" width="8.79"/>
  </cols>
  <sheetData>
    <row r="1" customFormat="false" ht="18" hidden="false" customHeight="false" outlineLevel="0" collapsed="false">
      <c r="A1" s="9" t="s">
        <v>0</v>
      </c>
      <c r="B1" s="9"/>
      <c r="C1" s="9"/>
      <c r="D1" s="9"/>
      <c r="E1" s="9"/>
      <c r="F1" s="9"/>
      <c r="G1" s="9"/>
      <c r="H1" s="9"/>
      <c r="I1" s="9"/>
      <c r="J1" s="9"/>
      <c r="K1" s="9"/>
      <c r="L1" s="9"/>
      <c r="M1" s="9"/>
      <c r="N1" s="9"/>
      <c r="O1" s="9"/>
      <c r="P1" s="9"/>
      <c r="Q1" s="9"/>
    </row>
    <row r="2" customFormat="false" ht="102" hidden="false" customHeight="false" outlineLevel="0" collapsed="false">
      <c r="A2" s="10" t="s">
        <v>1</v>
      </c>
      <c r="B2" s="11" t="s">
        <v>2</v>
      </c>
      <c r="C2" s="11" t="s">
        <v>3</v>
      </c>
      <c r="D2" s="12" t="s">
        <v>4</v>
      </c>
      <c r="E2" s="11" t="s">
        <v>5</v>
      </c>
      <c r="F2" s="11" t="s">
        <v>6</v>
      </c>
      <c r="G2" s="11" t="s">
        <v>7</v>
      </c>
      <c r="H2" s="13" t="s">
        <v>8</v>
      </c>
      <c r="I2" s="14" t="s">
        <v>9</v>
      </c>
      <c r="J2" s="14" t="s">
        <v>10</v>
      </c>
      <c r="K2" s="11" t="s">
        <v>11</v>
      </c>
      <c r="L2" s="10" t="s">
        <v>12</v>
      </c>
      <c r="M2" s="10" t="s">
        <v>13</v>
      </c>
      <c r="N2" s="15" t="s">
        <v>14</v>
      </c>
      <c r="O2" s="10" t="s">
        <v>15</v>
      </c>
      <c r="P2" s="11" t="s">
        <v>16</v>
      </c>
      <c r="Q2" s="11" t="s">
        <v>17</v>
      </c>
    </row>
    <row r="3" customFormat="false" ht="171" hidden="false" customHeight="false" outlineLevel="0" collapsed="false">
      <c r="A3" s="16" t="n">
        <v>1</v>
      </c>
      <c r="B3" s="17" t="s">
        <v>18</v>
      </c>
      <c r="C3" s="18" t="s">
        <v>19</v>
      </c>
      <c r="D3" s="19" t="s">
        <v>20</v>
      </c>
      <c r="E3" s="20" t="n">
        <v>2</v>
      </c>
      <c r="F3" s="21"/>
      <c r="G3" s="21"/>
      <c r="H3" s="22"/>
      <c r="I3" s="23"/>
      <c r="J3" s="24" t="n">
        <f aca="false">E3*I3</f>
        <v>0</v>
      </c>
      <c r="K3" s="25" t="n">
        <v>33600</v>
      </c>
      <c r="L3" s="25" t="s">
        <v>21</v>
      </c>
      <c r="M3" s="26" t="s">
        <v>22</v>
      </c>
      <c r="N3" s="27" t="s">
        <v>23</v>
      </c>
      <c r="O3" s="27" t="s">
        <v>24</v>
      </c>
      <c r="P3" s="26" t="s">
        <v>25</v>
      </c>
      <c r="Q3" s="26" t="s">
        <v>26</v>
      </c>
    </row>
    <row r="4" customFormat="false" ht="242.25" hidden="false" customHeight="false" outlineLevel="0" collapsed="false">
      <c r="A4" s="16" t="n">
        <v>2</v>
      </c>
      <c r="B4" s="17" t="s">
        <v>18</v>
      </c>
      <c r="C4" s="18" t="s">
        <v>19</v>
      </c>
      <c r="D4" s="19" t="s">
        <v>27</v>
      </c>
      <c r="E4" s="20" t="n">
        <v>9</v>
      </c>
      <c r="F4" s="21"/>
      <c r="G4" s="21"/>
      <c r="H4" s="22"/>
      <c r="I4" s="23"/>
      <c r="J4" s="24" t="n">
        <f aca="false">E4*I4</f>
        <v>0</v>
      </c>
      <c r="K4" s="25" t="n">
        <v>151200</v>
      </c>
      <c r="L4" s="25" t="s">
        <v>21</v>
      </c>
      <c r="M4" s="26" t="s">
        <v>22</v>
      </c>
      <c r="N4" s="27" t="s">
        <v>28</v>
      </c>
      <c r="O4" s="27" t="s">
        <v>24</v>
      </c>
      <c r="P4" s="26" t="s">
        <v>29</v>
      </c>
      <c r="Q4" s="26" t="s">
        <v>26</v>
      </c>
    </row>
    <row r="5" customFormat="false" ht="171" hidden="false" customHeight="false" outlineLevel="0" collapsed="false">
      <c r="A5" s="16" t="n">
        <v>3</v>
      </c>
      <c r="B5" s="17" t="s">
        <v>18</v>
      </c>
      <c r="C5" s="18" t="s">
        <v>19</v>
      </c>
      <c r="D5" s="19" t="s">
        <v>20</v>
      </c>
      <c r="E5" s="20" t="n">
        <v>1</v>
      </c>
      <c r="F5" s="21"/>
      <c r="G5" s="21"/>
      <c r="H5" s="22"/>
      <c r="I5" s="23"/>
      <c r="J5" s="24" t="n">
        <f aca="false">E5*I5</f>
        <v>0</v>
      </c>
      <c r="K5" s="25" t="n">
        <v>16800</v>
      </c>
      <c r="L5" s="25" t="s">
        <v>30</v>
      </c>
      <c r="M5" s="26" t="s">
        <v>30</v>
      </c>
      <c r="N5" s="27" t="s">
        <v>31</v>
      </c>
      <c r="O5" s="28" t="s">
        <v>24</v>
      </c>
      <c r="P5" s="26" t="s">
        <v>32</v>
      </c>
      <c r="Q5" s="26" t="s">
        <v>26</v>
      </c>
    </row>
    <row r="6" customFormat="false" ht="85.5" hidden="false" customHeight="false" outlineLevel="0" collapsed="false">
      <c r="A6" s="29" t="n">
        <v>4</v>
      </c>
      <c r="B6" s="30" t="s">
        <v>33</v>
      </c>
      <c r="C6" s="31" t="s">
        <v>34</v>
      </c>
      <c r="D6" s="32" t="s">
        <v>35</v>
      </c>
      <c r="E6" s="20" t="n">
        <v>1</v>
      </c>
      <c r="F6" s="21"/>
      <c r="G6" s="21"/>
      <c r="H6" s="22"/>
      <c r="I6" s="23"/>
      <c r="J6" s="24" t="n">
        <f aca="false">E6*I6</f>
        <v>0</v>
      </c>
      <c r="K6" s="25" t="n">
        <v>3394</v>
      </c>
      <c r="L6" s="25" t="s">
        <v>21</v>
      </c>
      <c r="M6" s="26" t="s">
        <v>22</v>
      </c>
      <c r="N6" s="27" t="s">
        <v>28</v>
      </c>
      <c r="O6" s="27" t="s">
        <v>24</v>
      </c>
      <c r="P6" s="33" t="s">
        <v>36</v>
      </c>
      <c r="Q6" s="26" t="s">
        <v>26</v>
      </c>
    </row>
    <row r="7" customFormat="false" ht="213.75" hidden="false" customHeight="false" outlineLevel="0" collapsed="false">
      <c r="A7" s="34" t="n">
        <v>5</v>
      </c>
      <c r="B7" s="30" t="s">
        <v>37</v>
      </c>
      <c r="C7" s="35" t="s">
        <v>38</v>
      </c>
      <c r="D7" s="36" t="s">
        <v>39</v>
      </c>
      <c r="E7" s="20" t="n">
        <v>1</v>
      </c>
      <c r="F7" s="21"/>
      <c r="G7" s="21"/>
      <c r="H7" s="21"/>
      <c r="I7" s="23"/>
      <c r="J7" s="24" t="n">
        <f aca="false">E7*I7</f>
        <v>0</v>
      </c>
      <c r="K7" s="25" t="n">
        <v>22500</v>
      </c>
      <c r="L7" s="25" t="s">
        <v>30</v>
      </c>
      <c r="M7" s="26" t="s">
        <v>30</v>
      </c>
      <c r="N7" s="27" t="s">
        <v>31</v>
      </c>
      <c r="O7" s="28" t="s">
        <v>24</v>
      </c>
      <c r="P7" s="26" t="s">
        <v>40</v>
      </c>
      <c r="Q7" s="26" t="s">
        <v>26</v>
      </c>
    </row>
    <row r="8" customFormat="false" ht="213.75" hidden="false" customHeight="false" outlineLevel="0" collapsed="false">
      <c r="A8" s="34" t="n">
        <v>6</v>
      </c>
      <c r="B8" s="30" t="s">
        <v>37</v>
      </c>
      <c r="C8" s="35" t="s">
        <v>38</v>
      </c>
      <c r="D8" s="36" t="s">
        <v>39</v>
      </c>
      <c r="E8" s="20" t="n">
        <v>1</v>
      </c>
      <c r="F8" s="21"/>
      <c r="G8" s="21"/>
      <c r="H8" s="21"/>
      <c r="I8" s="23"/>
      <c r="J8" s="24" t="n">
        <f aca="false">E8*I8</f>
        <v>0</v>
      </c>
      <c r="K8" s="25" t="n">
        <v>22500</v>
      </c>
      <c r="L8" s="25" t="s">
        <v>21</v>
      </c>
      <c r="M8" s="26" t="s">
        <v>22</v>
      </c>
      <c r="N8" s="27" t="s">
        <v>28</v>
      </c>
      <c r="O8" s="28" t="s">
        <v>24</v>
      </c>
      <c r="P8" s="26" t="s">
        <v>41</v>
      </c>
      <c r="Q8" s="26" t="s">
        <v>26</v>
      </c>
    </row>
    <row r="9" customFormat="false" ht="85.5" hidden="false" customHeight="false" outlineLevel="0" collapsed="false">
      <c r="A9" s="29" t="n">
        <v>7</v>
      </c>
      <c r="B9" s="37" t="s">
        <v>42</v>
      </c>
      <c r="C9" s="38" t="s">
        <v>43</v>
      </c>
      <c r="D9" s="37" t="s">
        <v>44</v>
      </c>
      <c r="E9" s="20" t="n">
        <v>1</v>
      </c>
      <c r="F9" s="21"/>
      <c r="G9" s="21"/>
      <c r="H9" s="22"/>
      <c r="I9" s="23"/>
      <c r="J9" s="24" t="n">
        <f aca="false">E9*I9</f>
        <v>0</v>
      </c>
      <c r="K9" s="25" t="n">
        <v>3426</v>
      </c>
      <c r="L9" s="25" t="s">
        <v>21</v>
      </c>
      <c r="M9" s="26" t="s">
        <v>22</v>
      </c>
      <c r="N9" s="27" t="s">
        <v>28</v>
      </c>
      <c r="O9" s="27" t="s">
        <v>24</v>
      </c>
      <c r="P9" s="33" t="s">
        <v>36</v>
      </c>
      <c r="Q9" s="26" t="s">
        <v>26</v>
      </c>
    </row>
    <row r="10" customFormat="false" ht="128.25" hidden="false" customHeight="false" outlineLevel="0" collapsed="false">
      <c r="A10" s="39" t="n">
        <v>8</v>
      </c>
      <c r="B10" s="37" t="s">
        <v>45</v>
      </c>
      <c r="C10" s="21" t="s">
        <v>46</v>
      </c>
      <c r="D10" s="37" t="s">
        <v>47</v>
      </c>
      <c r="E10" s="20" t="n">
        <v>1</v>
      </c>
      <c r="F10" s="21"/>
      <c r="G10" s="21"/>
      <c r="H10" s="22"/>
      <c r="I10" s="23"/>
      <c r="J10" s="24" t="n">
        <f aca="false">E10*I10</f>
        <v>0</v>
      </c>
      <c r="K10" s="40" t="n">
        <v>3664</v>
      </c>
      <c r="L10" s="25" t="s">
        <v>48</v>
      </c>
      <c r="M10" s="26" t="s">
        <v>49</v>
      </c>
      <c r="N10" s="27" t="s">
        <v>23</v>
      </c>
      <c r="O10" s="27" t="s">
        <v>24</v>
      </c>
      <c r="P10" s="41" t="s">
        <v>50</v>
      </c>
      <c r="Q10" s="26" t="s">
        <v>26</v>
      </c>
    </row>
    <row r="11" customFormat="false" ht="18" hidden="false" customHeight="true" outlineLevel="0" collapsed="false">
      <c r="A11" s="42"/>
      <c r="B11" s="42"/>
      <c r="C11" s="42"/>
      <c r="D11" s="42"/>
      <c r="E11" s="42"/>
      <c r="F11" s="43"/>
      <c r="G11" s="43"/>
      <c r="H11" s="43"/>
      <c r="I11" s="44" t="s">
        <v>51</v>
      </c>
      <c r="J11" s="44"/>
      <c r="K11" s="45" t="n">
        <f aca="false">SUM(K3:K10)</f>
        <v>257084</v>
      </c>
      <c r="L11" s="46"/>
      <c r="M11" s="47"/>
      <c r="N11" s="48"/>
      <c r="O11" s="47"/>
      <c r="P11" s="47"/>
      <c r="Q11" s="49"/>
    </row>
    <row r="12" customFormat="false" ht="18.75" hidden="false" customHeight="false" outlineLevel="0" collapsed="false">
      <c r="A12" s="42"/>
      <c r="B12" s="42"/>
      <c r="C12" s="42"/>
      <c r="D12" s="42"/>
      <c r="E12" s="42"/>
      <c r="F12" s="50"/>
      <c r="G12" s="50"/>
      <c r="H12" s="50"/>
      <c r="I12" s="44"/>
      <c r="J12" s="44"/>
      <c r="K12" s="45"/>
      <c r="L12" s="51"/>
      <c r="M12" s="52"/>
      <c r="N12" s="53"/>
      <c r="O12" s="52"/>
      <c r="P12" s="52"/>
      <c r="Q12" s="54"/>
    </row>
    <row r="13" customFormat="false" ht="18" hidden="false" customHeight="true" outlineLevel="0" collapsed="false">
      <c r="A13" s="7"/>
      <c r="B13" s="7"/>
      <c r="C13" s="7"/>
      <c r="D13" s="55"/>
      <c r="E13" s="7"/>
      <c r="F13" s="7"/>
      <c r="G13" s="7"/>
      <c r="H13" s="7"/>
      <c r="I13" s="56" t="s">
        <v>52</v>
      </c>
      <c r="J13" s="56"/>
      <c r="K13" s="57" t="n">
        <f aca="false">SUM(J3:J10)</f>
        <v>0</v>
      </c>
      <c r="L13" s="57"/>
      <c r="M13" s="58"/>
      <c r="N13" s="48"/>
      <c r="O13" s="47"/>
      <c r="P13" s="47"/>
      <c r="Q13" s="49"/>
    </row>
    <row r="14" customFormat="false" ht="18.75" hidden="false" customHeight="true" outlineLevel="0" collapsed="false">
      <c r="B14" s="7"/>
      <c r="C14" s="7"/>
      <c r="D14" s="55"/>
      <c r="E14" s="7"/>
      <c r="F14" s="7"/>
      <c r="G14" s="7"/>
      <c r="H14" s="7"/>
      <c r="I14" s="56"/>
      <c r="J14" s="56"/>
      <c r="K14" s="57"/>
      <c r="L14" s="57"/>
      <c r="M14" s="59"/>
      <c r="N14" s="60"/>
      <c r="O14" s="61"/>
      <c r="P14" s="61"/>
      <c r="Q14" s="49"/>
    </row>
    <row r="15" customFormat="false" ht="59.25" hidden="false" customHeight="true" outlineLevel="0" collapsed="false">
      <c r="A15" s="62" t="s">
        <v>53</v>
      </c>
      <c r="B15" s="62"/>
      <c r="C15" s="62"/>
      <c r="D15" s="62"/>
      <c r="E15" s="62"/>
      <c r="F15" s="62"/>
      <c r="G15" s="62"/>
    </row>
    <row r="16" customFormat="false" ht="30" hidden="false" customHeight="true" outlineLevel="0" collapsed="false">
      <c r="A16" s="63"/>
      <c r="B16" s="63"/>
      <c r="C16" s="63"/>
      <c r="D16" s="63"/>
      <c r="E16" s="64"/>
      <c r="F16" s="64"/>
      <c r="G16" s="64"/>
      <c r="I16" s="65"/>
    </row>
    <row r="17" customFormat="false" ht="44.25" hidden="false" customHeight="true" outlineLevel="0" collapsed="false">
      <c r="A17" s="66" t="s">
        <v>54</v>
      </c>
      <c r="B17" s="66"/>
      <c r="C17" s="66"/>
      <c r="D17" s="66"/>
      <c r="E17" s="66"/>
      <c r="F17" s="66"/>
      <c r="G17" s="66"/>
    </row>
    <row r="24" customFormat="false" ht="18" hidden="false" customHeight="false" outlineLevel="0" collapsed="false">
      <c r="D24" s="3" t="s">
        <v>55</v>
      </c>
    </row>
  </sheetData>
  <mergeCells count="8">
    <mergeCell ref="A1:Q1"/>
    <mergeCell ref="A11:E12"/>
    <mergeCell ref="I11:J12"/>
    <mergeCell ref="K11:K12"/>
    <mergeCell ref="I13:J14"/>
    <mergeCell ref="K13:L14"/>
    <mergeCell ref="A15:G15"/>
    <mergeCell ref="A17:G17"/>
  </mergeCells>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RPříloha č.1 ZD DNS na dodávky 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8:24:32Z</dcterms:created>
  <dc:creator>Kučera Vít</dc:creator>
  <dc:description/>
  <dc:language>en-US</dc:language>
  <cp:lastModifiedBy>Hejl Jaromír</cp:lastModifiedBy>
  <cp:lastPrinted>2024-07-18T08:02:48Z</cp:lastPrinted>
  <dcterms:modified xsi:type="dcterms:W3CDTF">2025-09-19T10:1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