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 akce" sheetId="1" state="visible" r:id="rId2"/>
    <sheet name="Krycí list SO výtahy" sheetId="2" state="visible" r:id="rId3"/>
    <sheet name="rozpočet výtah" sheetId="3" state="visible" r:id="rId4"/>
    <sheet name="Krycí list VRN" sheetId="4" state="visible" r:id="rId5"/>
    <sheet name="VRN souhr" sheetId="5" state="visible" r:id="rId6"/>
  </sheets>
  <externalReferences>
    <externalReference r:id="rId7"/>
  </externalReference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EE" vbProcedure="false">#REF!</definedName>
    <definedName function="false" hidden="false" name="EEEE" vbProcedure="false">#REF!</definedName>
    <definedName function="false" hidden="false" name="EF" vbProcedure="false">#REF!</definedName>
    <definedName function="false" hidden="false" name="EFEF" vbProcedure="false">#REF!</definedName>
    <definedName function="false" hidden="false" name="F" vbProcedure="false">#REF!</definedName>
    <definedName function="false" hidden="false" name="FF" vbProcedure="false">#REF!</definedName>
    <definedName function="false" hidden="false" name="G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I" vbProcedure="false">#REF!</definedName>
    <definedName function="false" hidden="false" name="JKSO" vbProcedure="false">#REF!</definedName>
    <definedName function="false" hidden="false" name="LL" vbProcedure="false">#REF!</definedName>
    <definedName function="false" hidden="false" name="LLLL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RR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S" vbProcedure="false">#REF!</definedName>
    <definedName function="false" hidden="false" name="T" vbProcedure="false">#REF!</definedName>
    <definedName function="false" hidden="false" name="Typ" vbProcedure="false">#REF!</definedName>
    <definedName function="false" hidden="false" name="vorn_sum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WEW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OA" vbProcedure="false">#REF!</definedName>
    <definedName function="false" hidden="false" name="Zhotovitel" vbProcedure="false">#REF!</definedName>
    <definedName function="false" hidden="false" name="ZZ" vbProcedure="false">#REF!</definedName>
    <definedName function="false" hidden="false" name="_VRN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" uniqueCount="132">
  <si>
    <t xml:space="preserve">Stavební rozpočet</t>
  </si>
  <si>
    <t xml:space="preserve">Název stavby:</t>
  </si>
  <si>
    <t xml:space="preserve">UHK - Palachovy koleje</t>
  </si>
  <si>
    <t xml:space="preserve">Doba výstavby:</t>
  </si>
  <si>
    <t xml:space="preserve"> </t>
  </si>
  <si>
    <t xml:space="preserve">Druh stavby:</t>
  </si>
  <si>
    <t xml:space="preserve">UHK - rekonstrukce imobilních bytů - B1, B3, C1 a C3  a přístupu pro imobilní Palachových kolejí - Rekonstrukce výtahů</t>
  </si>
  <si>
    <t xml:space="preserve">Začátek výstavby:</t>
  </si>
  <si>
    <t xml:space="preserve">Lokalita:</t>
  </si>
  <si>
    <t xml:space="preserve">Hradec Králové</t>
  </si>
  <si>
    <t xml:space="preserve">Konec výstavby:</t>
  </si>
  <si>
    <t xml:space="preserve">JKSO:</t>
  </si>
  <si>
    <t xml:space="preserve"> 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Sazba DPH</t>
  </si>
  <si>
    <t xml:space="preserve">UHK - rekonstrukce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Celkem</t>
  </si>
  <si>
    <t xml:space="preserve">Celkem vč. DPH</t>
  </si>
  <si>
    <t xml:space="preserve">Jednot.</t>
  </si>
  <si>
    <t xml:space="preserve">soustava</t>
  </si>
  <si>
    <t xml:space="preserve">111VD</t>
  </si>
  <si>
    <t xml:space="preserve">Rekapitulace</t>
  </si>
  <si>
    <t xml:space="preserve">SO 04   REKONSTRUKCE  VYTAHŮ</t>
  </si>
  <si>
    <t xml:space="preserve">soubor</t>
  </si>
  <si>
    <t xml:space="preserve">21</t>
  </si>
  <si>
    <t xml:space="preserve">VRN</t>
  </si>
  <si>
    <t xml:space="preserve">Krycí list rozpočtu</t>
  </si>
  <si>
    <t xml:space="preserve">Objednatel:</t>
  </si>
  <si>
    <t xml:space="preserve">IČO/DIČ:</t>
  </si>
  <si>
    <t xml:space="preserve">Projektant:</t>
  </si>
  <si>
    <t xml:space="preserve">Ing. Radek Vondra</t>
  </si>
  <si>
    <t xml:space="preserve">Zhotovitel:</t>
  </si>
  <si>
    <t xml:space="preserve">Položek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Dodávka</t>
  </si>
  <si>
    <t xml:space="preserve">M74</t>
  </si>
  <si>
    <t xml:space="preserve">Elektromontážní práce (silnoproud)</t>
  </si>
  <si>
    <t xml:space="preserve">750VD</t>
  </si>
  <si>
    <t xml:space="preserve">Rekonstrukce výtahů UHK -  podklad NC</t>
  </si>
  <si>
    <t xml:space="preserve">SO 04</t>
  </si>
  <si>
    <t xml:space="preserve">VÝTAH  1 - VCHOD "B"</t>
  </si>
  <si>
    <t xml:space="preserve">Demontáž stávacího výtahu</t>
  </si>
  <si>
    <t xml:space="preserve">Demontáž stávající strojovny</t>
  </si>
  <si>
    <t xml:space="preserve">Nová ocelová prohlubeň</t>
  </si>
  <si>
    <t xml:space="preserve">Doplnění ocelové k-ce</t>
  </si>
  <si>
    <t xml:space="preserve">Opláštění výtahové šachty</t>
  </si>
  <si>
    <t xml:space="preserve">Vodítka klece</t>
  </si>
  <si>
    <t xml:space="preserve">Vodítka protiváhy</t>
  </si>
  <si>
    <t xml:space="preserve">Výtahový stroj</t>
  </si>
  <si>
    <t xml:space="preserve">Rozvaděč</t>
  </si>
  <si>
    <t xml:space="preserve">Kompletní instalace</t>
  </si>
  <si>
    <t xml:space="preserve">Protiváha</t>
  </si>
  <si>
    <t xml:space="preserve">Rám klece</t>
  </si>
  <si>
    <t xml:space="preserve">Výtahová klec</t>
  </si>
  <si>
    <t xml:space="preserve">Kabinové dveře</t>
  </si>
  <si>
    <t xml:space="preserve">Šachetní dveře  9ks</t>
  </si>
  <si>
    <t xml:space="preserve">Automatický pohon 2 šachetních dveří</t>
  </si>
  <si>
    <t xml:space="preserve">Montáž opláštění šachty</t>
  </si>
  <si>
    <t xml:space="preserve">Montáž výtahu</t>
  </si>
  <si>
    <t xml:space="preserve">Nouzový sjezd - 15 min jízdy + montáž</t>
  </si>
  <si>
    <t xml:space="preserve">Malířské práce v šachtě výtahu</t>
  </si>
  <si>
    <t xml:space="preserve">Nátěr zábradlí okolo výtahu</t>
  </si>
  <si>
    <t xml:space="preserve">Nová dřevěná madla okolo výtahu</t>
  </si>
  <si>
    <t xml:space="preserve">Ekologická likvidace</t>
  </si>
  <si>
    <t xml:space="preserve">Doprava</t>
  </si>
  <si>
    <t xml:space="preserve">Zkouška autorizovanou osobou</t>
  </si>
  <si>
    <t xml:space="preserve">VÝTAH  2 - VCHOD "C"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Ostatní - HZS,revize,úklid PD skut.stavu</t>
  </si>
  <si>
    <t xml:space="preserve">Celkem NUS</t>
  </si>
  <si>
    <t xml:space="preserve">Celkem VRN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_-* #,##0&quot; Kč&quot;_-;\-* #,##0&quot; Kč&quot;_-;_-* &quot;- Kč&quot;_-;_-@_-"/>
    <numFmt numFmtId="166" formatCode="0%"/>
    <numFmt numFmtId="167" formatCode="_-* #,##0.00\ [$€]_-;\-* #,##0.00\ [$€]_-;_-* \-??\ [$€]_-;_-@_-"/>
    <numFmt numFmtId="168" formatCode="#,##0\ [$Kč-405];\-#,##0\ [$Kč-405]"/>
    <numFmt numFmtId="169" formatCode="0_)"/>
    <numFmt numFmtId="170" formatCode="#,##0.0_);\(#,##0.0\)"/>
    <numFmt numFmtId="171" formatCode="_(* #,##0.0000_);_(* \(#,##0.0000\);_(* \-??_);_(@_)"/>
    <numFmt numFmtId="172" formatCode="_(* #,##0.0000_);_(* \(#,##0.0000\);_(* \-??_);_(@_)"/>
    <numFmt numFmtId="173" formatCode="0.00000&quot;  &quot;"/>
    <numFmt numFmtId="174" formatCode="d/m/yy\ h:mm"/>
    <numFmt numFmtId="175" formatCode="###0;[RED]\-###0"/>
    <numFmt numFmtId="176" formatCode="#,##0&quot; F&quot;_);\(#,##0&quot; F)&quot;"/>
    <numFmt numFmtId="177" formatCode="_-* #,##0.00&quot; $&quot;_-;\-* #,##0.00&quot; $&quot;_-;_-* \-??&quot; $&quot;_-;_-@_-"/>
    <numFmt numFmtId="178" formatCode="_(\$* #,##0.00_);_(\$* \(#,##0.00\);_(\$* \-??_);_(@_)"/>
    <numFmt numFmtId="179" formatCode="0.0%;\(0.0%\)"/>
    <numFmt numFmtId="180" formatCode="#,##0.00&quot; Kč&quot;"/>
    <numFmt numFmtId="181" formatCode="#,##0.0"/>
    <numFmt numFmtId="182" formatCode="_ * #,##0.00_)\L_ ;_ * \(#,##0.00&quot;)L&quot;_ ;_ * \-??_)\L_ ;_ @_ "/>
    <numFmt numFmtId="183" formatCode="_-* #,##0_-;\-* #,##0_-;_-* \-_-;_-@_-"/>
    <numFmt numFmtId="184" formatCode="_-* #,##0.00_-;\-* #,##0.00_-;_-* \-??_-;_-@_-"/>
    <numFmt numFmtId="185" formatCode="_-* #,##0\ _F_-;\-* #,##0\ _F_-;_-* &quot;- &quot;_F_-;_-@_-"/>
    <numFmt numFmtId="186" formatCode="#,##0"/>
    <numFmt numFmtId="187" formatCode="_-* #,##0.00\ _F_-;\-* #,##0.00\ _F_-;_-* \-??\ _F_-;_-@_-"/>
    <numFmt numFmtId="188" formatCode="m/d/yyyy"/>
    <numFmt numFmtId="189" formatCode="_ * #,##0.00_ ;_ * \-#,##0.00_ ;_ * \-??_ ;_ @_ "/>
    <numFmt numFmtId="190" formatCode="#,##0.00&quot; F&quot;_);\(#,##0.00&quot; F)&quot;"/>
    <numFmt numFmtId="191" formatCode="#,##0&quot; $&quot;;\-#,##0&quot; $&quot;"/>
    <numFmt numFmtId="192" formatCode="#,##0&quot; F&quot;_);[RED]\(#,##0&quot; F)&quot;"/>
    <numFmt numFmtId="193" formatCode="#,##0.00&quot; F&quot;_);[RED]\(#,##0.00&quot; F)&quot;"/>
    <numFmt numFmtId="194" formatCode="_-* #,##0.00&quot; Kč&quot;_-;\-* #,##0.00&quot; Kč&quot;_-;_-* \-??&quot; Kč&quot;_-;_-@_-"/>
    <numFmt numFmtId="195" formatCode="#,##0.00\ [$Kč-405]"/>
    <numFmt numFmtId="196" formatCode="#,##0_);\(#,##0\)"/>
    <numFmt numFmtId="197" formatCode="0.00_)"/>
    <numFmt numFmtId="198" formatCode="mmm\.yy"/>
    <numFmt numFmtId="199" formatCode="0%;\(0%\)"/>
    <numFmt numFmtId="200" formatCode="0.00%"/>
    <numFmt numFmtId="201" formatCode="#,##0&quot; F&quot;;[RED]\-#,##0&quot; F&quot;"/>
    <numFmt numFmtId="202" formatCode="#,##0.00_);[RED]\(#,##0.00\)"/>
    <numFmt numFmtId="203" formatCode="@"/>
    <numFmt numFmtId="204" formatCode="#,##0.00000000;[RED]\-#,##0.00000000"/>
    <numFmt numFmtId="205" formatCode="#,##0.000000000;[RED]\-#,##0.000000000"/>
    <numFmt numFmtId="206" formatCode="_ * #,##0_ ;_ * \-#,##0_ ;_ * \-_ ;_ @_ "/>
    <numFmt numFmtId="207" formatCode="_-\$* #,##0_-;&quot;-$&quot;* #,##0_-;_-\$* \-_-;_-@_-"/>
    <numFmt numFmtId="208" formatCode="\$#,##0.00;[RED]&quot;-$&quot;#,##0.00"/>
    <numFmt numFmtId="209" formatCode="_ \\* #,##0_ ;_ \\* \-#,##0_ ;_ \\* \-_ ;_ @_ "/>
    <numFmt numFmtId="210" formatCode="_ \\* #,##0.00_ ;_ \\* \-#,##0.00_ ;_ \\* \-??_ ;_ @_ "/>
    <numFmt numFmtId="211" formatCode="_-* #,##0_-;\-* #,##0_-;_-* \-_-;_-@_-"/>
    <numFmt numFmtId="212" formatCode="#,##0.00"/>
    <numFmt numFmtId="213" formatCode="_-* #,##0.00\ _K_č_-;\-* #,##0.00\ _K_č_-;_-* \-??\ _K_č_-;_-@_-"/>
    <numFmt numFmtId="214" formatCode="_-* #,##0\ _K_č_-;\-* #,##0\ _K_č_-;_-* &quot;- &quot;_K_č_-;_-@_-"/>
    <numFmt numFmtId="215" formatCode="#,##0.00_);\(#,##0.00\)"/>
    <numFmt numFmtId="216" formatCode="_-* #,##0.00_-;\-* #,##0.00_-;_-* \-??_-;_-@_-"/>
    <numFmt numFmtId="217" formatCode="_(* #,##0.00_);_(* \(#,##0.00\);_(* \-??_);_(@_)"/>
    <numFmt numFmtId="218" formatCode="#,##0_);[RED]\(#,##0\)"/>
    <numFmt numFmtId="219" formatCode="0"/>
    <numFmt numFmtId="220" formatCode="General"/>
    <numFmt numFmtId="221" formatCode="0.00"/>
  </numFmts>
  <fonts count="1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04"/>
    </font>
    <font>
      <sz val="10"/>
      <name val="Arial CE"/>
      <family val="2"/>
      <charset val="238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8"/>
      <name val="Arial"/>
      <family val="2"/>
      <charset val="1"/>
    </font>
    <font>
      <sz val="8"/>
      <name val="Times New Roman"/>
      <family val="1"/>
      <charset val="238"/>
    </font>
    <font>
      <b val="true"/>
      <sz val="10"/>
      <color rgb="FFFFFFFF"/>
      <name val="Arial CE"/>
      <family val="0"/>
      <charset val="238"/>
    </font>
    <font>
      <u val="single"/>
      <sz val="10"/>
      <color rgb="FFFF00FF"/>
      <name val="MS Sans Serif"/>
      <family val="2"/>
      <charset val="238"/>
    </font>
    <font>
      <sz val="8"/>
      <color rgb="FF000000"/>
      <name val="Arial CE"/>
      <family val="2"/>
      <charset val="238"/>
    </font>
    <font>
      <sz val="12"/>
      <name val="Times New Roman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8"/>
      <name val="HelveticaNewE"/>
      <family val="0"/>
      <charset val="238"/>
    </font>
    <font>
      <sz val="11"/>
      <color rgb="FF9C0006"/>
      <name val="Calibri"/>
      <family val="2"/>
      <charset val="238"/>
    </font>
    <font>
      <sz val="8"/>
      <color rgb="FF9C0006"/>
      <name val="Arial"/>
      <family val="2"/>
      <charset val="238"/>
    </font>
    <font>
      <sz val="12"/>
      <name val="宋体"/>
      <family val="0"/>
      <charset val="134"/>
    </font>
    <font>
      <sz val="10"/>
      <name val="Mangal"/>
      <family val="2"/>
      <charset val="238"/>
    </font>
    <font>
      <sz val="10"/>
      <name val="MS Serif"/>
      <family val="1"/>
      <charset val="238"/>
    </font>
    <font>
      <sz val="10"/>
      <name val="Courier New"/>
      <family val="1"/>
      <charset val="238"/>
    </font>
    <font>
      <sz val="10"/>
      <name val="Arial CE"/>
      <family val="0"/>
      <charset val="1"/>
    </font>
    <font>
      <sz val="10"/>
      <color rgb="FF000000"/>
      <name val="Arial"/>
      <family val="2"/>
      <charset val="1"/>
    </font>
    <font>
      <sz val="10"/>
      <name val="AvantGardeGothicE"/>
      <family val="0"/>
      <charset val="238"/>
    </font>
    <font>
      <sz val="10"/>
      <color rgb="FF800000"/>
      <name val="MS Serif"/>
      <family val="1"/>
      <charset val="238"/>
    </font>
    <font>
      <sz val="7"/>
      <color rgb="FF800000"/>
      <name val="Arial"/>
      <family val="2"/>
      <charset val="1"/>
    </font>
    <font>
      <b val="true"/>
      <sz val="12"/>
      <color rgb="FFFFFFFF"/>
      <name val="Times New Roman"/>
      <family val="0"/>
      <charset val="1"/>
    </font>
    <font>
      <b val="true"/>
      <sz val="12"/>
      <name val="Arial"/>
      <family val="0"/>
      <charset val="1"/>
    </font>
    <font>
      <b val="true"/>
      <sz val="12"/>
      <name val="Arial"/>
      <family val="2"/>
      <charset val="1"/>
    </font>
    <font>
      <b val="true"/>
      <i val="true"/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u val="single"/>
      <sz val="12"/>
      <color rgb="FF000000"/>
      <name val="formata"/>
      <family val="0"/>
      <charset val="1"/>
    </font>
    <font>
      <u val="single"/>
      <sz val="12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u val="single"/>
      <sz val="12"/>
      <color rgb="FF000000"/>
      <name val="formata"/>
      <family val="0"/>
      <charset val="238"/>
    </font>
    <font>
      <u val="single"/>
      <sz val="11"/>
      <color rgb="FF0000FF"/>
      <name val="Calibri"/>
      <family val="2"/>
      <charset val="238"/>
    </font>
    <font>
      <sz val="12"/>
      <name val="Arial"/>
      <family val="2"/>
      <charset val="1"/>
    </font>
    <font>
      <b val="true"/>
      <i val="true"/>
      <sz val="10"/>
      <color rgb="FFFFFFFF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6"/>
      <color rgb="FF0000FF"/>
      <name val="Arial"/>
      <family val="2"/>
      <charset val="1"/>
    </font>
    <font>
      <u val="single"/>
      <sz val="6"/>
      <color rgb="FF800080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00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80"/>
      <name val="Times New Roman CE"/>
      <family val="1"/>
      <charset val="238"/>
    </font>
    <font>
      <b val="true"/>
      <sz val="15"/>
      <color rgb="FF1F497D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2"/>
      <name val="Times CE"/>
      <family val="1"/>
      <charset val="238"/>
    </font>
    <font>
      <b val="true"/>
      <sz val="14"/>
      <color rgb="FF000080"/>
      <name val="Times New Roman CE"/>
      <family val="1"/>
      <charset val="238"/>
    </font>
    <font>
      <b val="true"/>
      <sz val="13"/>
      <color rgb="FF1F497D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9"/>
      <color rgb="FF0000FF"/>
      <name val="Arial CE"/>
      <family val="2"/>
      <charset val="238"/>
    </font>
    <font>
      <sz val="11"/>
      <color rgb="FF9C6500"/>
      <name val="Calibri"/>
      <family val="2"/>
      <charset val="238"/>
    </font>
    <font>
      <sz val="8"/>
      <color rgb="FF9C6500"/>
      <name val="Arial"/>
      <family val="2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6"/>
      <name val="Arial"/>
      <family val="0"/>
      <charset val="1"/>
    </font>
    <font>
      <b val="true"/>
      <i val="true"/>
      <sz val="16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38"/>
    </font>
    <font>
      <sz val="10"/>
      <color rgb="FF000000"/>
      <name val="MS Sans Serif"/>
      <family val="2"/>
      <charset val="1"/>
    </font>
    <font>
      <sz val="7"/>
      <name val="Arial"/>
      <family val="2"/>
      <charset val="1"/>
    </font>
    <font>
      <sz val="10"/>
      <name val="Arial CE"/>
      <family val="0"/>
      <charset val="238"/>
    </font>
    <font>
      <sz val="8"/>
      <name val="Trebuchet MS"/>
      <family val="2"/>
      <charset val="1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Trebuchet MS"/>
      <family val="2"/>
      <charset val="238"/>
    </font>
    <font>
      <sz val="8"/>
      <name val="Arial"/>
      <family val="2"/>
      <charset val="238"/>
    </font>
    <font>
      <sz val="12"/>
      <name val="formata"/>
      <family val="0"/>
      <charset val="1"/>
    </font>
    <font>
      <sz val="12"/>
      <name val="formata"/>
      <family val="0"/>
      <charset val="238"/>
    </font>
    <font>
      <b val="true"/>
      <sz val="18"/>
      <color rgb="FF1F497D"/>
      <name val="Cambria"/>
      <family val="2"/>
      <charset val="238"/>
    </font>
    <font>
      <sz val="18"/>
      <color rgb="FF1F497D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000080"/>
      <name val="Arial"/>
      <family val="2"/>
      <charset val="238"/>
    </font>
    <font>
      <shadow val="true"/>
      <sz val="12"/>
      <name val="Times CE"/>
      <family val="1"/>
      <charset val="238"/>
    </font>
    <font>
      <sz val="11"/>
      <color rgb="FFFA7D00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Symbol"/>
      <family val="1"/>
      <charset val="2"/>
    </font>
    <font>
      <b val="true"/>
      <sz val="8"/>
      <name val="Arial"/>
      <family val="2"/>
      <charset val="1"/>
    </font>
    <font>
      <b val="true"/>
      <sz val="10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1"/>
      <color rgb="FF006100"/>
      <name val="Calibri"/>
      <family val="2"/>
      <charset val="238"/>
    </font>
    <font>
      <sz val="8"/>
      <color rgb="FF006100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name val="MS Sans Serif"/>
      <family val="2"/>
      <charset val="238"/>
    </font>
    <font>
      <b val="true"/>
      <sz val="8"/>
      <color rgb="FF000000"/>
      <name val="Arial"/>
      <family val="2"/>
      <charset val="1"/>
    </font>
    <font>
      <sz val="11"/>
      <color rgb="FFFF0000"/>
      <name val="Calibri"/>
      <family val="2"/>
      <charset val="238"/>
    </font>
    <font>
      <b val="true"/>
      <u val="singl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1"/>
      <color rgb="FF3F3F76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2"/>
      <charset val="238"/>
    </font>
    <font>
      <sz val="12"/>
      <name val="¹ÙÅÁÃ¼"/>
      <family val="1"/>
      <charset val="1"/>
    </font>
    <font>
      <sz val="10"/>
      <name val="Times New Roman CE"/>
      <family val="1"/>
      <charset val="238"/>
    </font>
    <font>
      <sz val="9"/>
      <name val="ＭＳ Ｐゴシック"/>
      <family val="3"/>
      <charset val="1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0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darkGray">
        <fgColor rgb="FF98C4DC"/>
        <bgColor rgb="FFA9A9A9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9A9A9"/>
      </patternFill>
    </fill>
    <fill>
      <patternFill patternType="solid">
        <fgColor rgb="FF98C4DC"/>
        <bgColor rgb="FFB9CDE5"/>
      </patternFill>
    </fill>
    <fill>
      <patternFill patternType="solid">
        <fgColor rgb="FFFAC090"/>
        <bgColor rgb="FFFFCC99"/>
      </patternFill>
    </fill>
    <fill>
      <patternFill patternType="solid">
        <fgColor rgb="FFCCFFCC"/>
        <bgColor rgb="FFC6EFCE"/>
      </patternFill>
    </fill>
    <fill>
      <patternFill patternType="solid">
        <fgColor rgb="FF007400"/>
        <bgColor rgb="FF1B4A83"/>
      </patternFill>
    </fill>
    <fill>
      <patternFill patternType="solid">
        <fgColor rgb="FFC0C0C0"/>
        <bgColor rgb="FFCCC1DA"/>
      </patternFill>
    </fill>
    <fill>
      <patternFill patternType="solid">
        <fgColor rgb="FFFFC7CE"/>
        <bgColor rgb="FFFCD5B5"/>
      </patternFill>
    </fill>
    <fill>
      <patternFill patternType="solid">
        <fgColor rgb="FFFFFF00"/>
        <bgColor rgb="FFFFFF99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EBF1DE"/>
      </patternFill>
    </fill>
    <fill>
      <patternFill patternType="solid">
        <fgColor rgb="FF00FFFF"/>
        <bgColor rgb="FF37B8B9"/>
      </patternFill>
    </fill>
    <fill>
      <patternFill patternType="solid">
        <fgColor rgb="FF000080"/>
        <bgColor rgb="FF003366"/>
      </patternFill>
    </fill>
    <fill>
      <patternFill patternType="solid">
        <fgColor rgb="FFA9A9A9"/>
        <bgColor rgb="FFB3A2C7"/>
      </patternFill>
    </fill>
    <fill>
      <patternFill patternType="solid">
        <fgColor rgb="FF969696"/>
        <bgColor rgb="FFA9A9A9"/>
      </patternFill>
    </fill>
    <fill>
      <patternFill patternType="solid">
        <fgColor rgb="FF0000FF"/>
        <bgColor rgb="FF000080"/>
      </patternFill>
    </fill>
    <fill>
      <patternFill patternType="solid">
        <fgColor rgb="FFCCFFFF"/>
        <bgColor rgb="FFDBEEF4"/>
      </patternFill>
    </fill>
    <fill>
      <patternFill patternType="solid">
        <fgColor rgb="FFFFEB9C"/>
        <bgColor rgb="FFFFFF99"/>
      </patternFill>
    </fill>
    <fill>
      <patternFill patternType="solid">
        <fgColor rgb="FFFFFF99"/>
        <bgColor rgb="FFFFEB9C"/>
      </patternFill>
    </fill>
    <fill>
      <patternFill patternType="solid">
        <fgColor rgb="FFFF0000"/>
        <bgColor rgb="FF8E0001"/>
      </patternFill>
    </fill>
    <fill>
      <patternFill patternType="solid">
        <fgColor rgb="FFC6EFCE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F2F2F2"/>
        <bgColor rgb="FFEBF1DE"/>
      </patternFill>
    </fill>
    <fill>
      <patternFill patternType="solid">
        <fgColor rgb="FF4F81BD"/>
        <bgColor rgb="FF7F738E"/>
      </patternFill>
    </fill>
    <fill>
      <patternFill patternType="solid">
        <fgColor rgb="FF343491"/>
        <bgColor rgb="FF1B4A83"/>
      </patternFill>
    </fill>
    <fill>
      <patternFill patternType="solid">
        <fgColor rgb="FFC0504D"/>
        <bgColor rgb="FF9B4C00"/>
      </patternFill>
    </fill>
    <fill>
      <patternFill patternType="solid">
        <fgColor rgb="FF9BBB59"/>
        <bgColor rgb="FFA9A9A9"/>
      </patternFill>
    </fill>
    <fill>
      <patternFill patternType="mediumGray">
        <fgColor rgb="FF37B8B9"/>
        <bgColor rgb="FF4F81BD"/>
      </patternFill>
    </fill>
    <fill>
      <patternFill patternType="solid">
        <fgColor rgb="FF7F738E"/>
        <bgColor rgb="FF808080"/>
      </patternFill>
    </fill>
    <fill>
      <patternFill patternType="solid">
        <fgColor rgb="FF800080"/>
        <bgColor rgb="FF8E0001"/>
      </patternFill>
    </fill>
    <fill>
      <patternFill patternType="darkGray">
        <fgColor rgb="FF37B8B9"/>
        <bgColor rgb="FF4F81BD"/>
      </patternFill>
    </fill>
    <fill>
      <patternFill patternType="darkGray">
        <fgColor rgb="FF37B8B9"/>
        <bgColor rgb="FF00FFFF"/>
      </patternFill>
    </fill>
    <fill>
      <patternFill patternType="solid">
        <fgColor rgb="FFF79646"/>
        <bgColor rgb="FFFF9900"/>
      </patternFill>
    </fill>
    <fill>
      <patternFill patternType="solid">
        <fgColor rgb="FFFF6600"/>
        <bgColor rgb="FFFB7D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 style="thin">
        <color rgb="FF343491"/>
      </top>
      <bottom style="double">
        <color rgb="FF343491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343491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ck">
        <color rgb="FF98C4D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8C4DC"/>
      </bottom>
      <diagonal/>
    </border>
    <border diagonalUp="false" diagonalDown="false">
      <left/>
      <right/>
      <top/>
      <bottom style="medium">
        <color rgb="FF1B4A8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7F738E"/>
      </left>
      <right style="thin">
        <color rgb="FF7F738E"/>
      </right>
      <top style="thin">
        <color rgb="FF7F738E"/>
      </top>
      <bottom style="thin">
        <color rgb="FF7F738E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7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6" fontId="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7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7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7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7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7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21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4" applyFont="true" applyBorder="true" applyAlignment="true" applyProtection="false">
      <alignment horizontal="general" vertical="bottom" textRotation="0" wrapText="false" indent="0" shrinkToFit="false"/>
    </xf>
    <xf numFmtId="168" fontId="19" fillId="0" borderId="1" applyFont="true" applyBorder="true" applyAlignment="true" applyProtection="false">
      <alignment horizontal="right" vertical="center" textRotation="0" wrapText="false" indent="0" shrinkToFit="false"/>
    </xf>
    <xf numFmtId="168" fontId="19" fillId="0" borderId="1" applyFont="true" applyBorder="true" applyAlignment="true" applyProtection="false">
      <alignment horizontal="right" vertical="center" textRotation="0" wrapText="false" indent="0" shrinkToFit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23" borderId="0" applyFont="true" applyBorder="false" applyAlignment="true" applyProtection="false">
      <alignment horizontal="general" vertical="bottom" textRotation="0" wrapText="false" indent="0" shrinkToFit="false"/>
    </xf>
    <xf numFmtId="164" fontId="25" fillId="23" borderId="0" applyFont="true" applyBorder="false" applyAlignment="true" applyProtection="false">
      <alignment horizontal="general" vertical="bottom" textRotation="0" wrapText="false" indent="0" shrinkToFit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27" fillId="0" borderId="0" applyFont="true" applyBorder="false" applyAlignment="true" applyProtection="false">
      <alignment horizontal="general" vertical="bottom" textRotation="0" wrapText="false" indent="0" shrinkToFit="false"/>
    </xf>
    <xf numFmtId="183" fontId="27" fillId="0" borderId="0" applyFont="true" applyBorder="false" applyAlignment="true" applyProtection="false">
      <alignment horizontal="general" vertical="bottom" textRotation="0" wrapText="false" indent="0" shrinkToFit="false"/>
    </xf>
    <xf numFmtId="18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27" fillId="0" borderId="0" applyFont="true" applyBorder="false" applyAlignment="true" applyProtection="false">
      <alignment horizontal="general" vertical="bottom" textRotation="0" wrapText="false" indent="0" shrinkToFit="false"/>
    </xf>
    <xf numFmtId="185" fontId="27" fillId="0" borderId="0" applyFont="true" applyBorder="false" applyAlignment="true" applyProtection="false">
      <alignment horizontal="general" vertical="bottom" textRotation="0" wrapText="false" indent="0" shrinkToFit="false"/>
    </xf>
    <xf numFmtId="18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applyFont="true" applyBorder="false" applyAlignment="true" applyProtection="false">
      <alignment horizontal="general" vertical="bottom" textRotation="0" wrapText="false" indent="0" shrinkToFit="false"/>
    </xf>
    <xf numFmtId="188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2" borderId="0" applyFont="true" applyBorder="false" applyAlignment="true" applyProtection="false">
      <alignment horizontal="general" vertical="bottom" textRotation="0" wrapText="false" indent="0" shrinkToFit="false"/>
    </xf>
    <xf numFmtId="164" fontId="12" fillId="22" borderId="0" applyFont="true" applyBorder="false" applyAlignment="true" applyProtection="false">
      <alignment horizontal="general" vertical="bottom" textRotation="0" wrapText="false" indent="0" shrinkToFit="false"/>
    </xf>
    <xf numFmtId="164" fontId="12" fillId="22" borderId="0" applyFont="true" applyBorder="false" applyAlignment="true" applyProtection="false">
      <alignment horizontal="general" vertical="bottom" textRotation="0" wrapText="false" indent="0" shrinkToFit="false"/>
    </xf>
    <xf numFmtId="164" fontId="12" fillId="22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8" applyFont="true" applyBorder="true" applyAlignment="true" applyProtection="false">
      <alignment horizontal="general" vertical="bottom" textRotation="0" wrapText="false" indent="0" shrinkToFit="false"/>
    </xf>
    <xf numFmtId="164" fontId="37" fillId="0" borderId="8" applyFont="true" applyBorder="true" applyAlignment="true" applyProtection="false">
      <alignment horizontal="general" vertical="bottom" textRotation="0" wrapText="false" indent="0" shrinkToFit="false"/>
    </xf>
    <xf numFmtId="164" fontId="37" fillId="0" borderId="8" applyFont="true" applyBorder="true" applyAlignment="true" applyProtection="false">
      <alignment horizontal="general" vertical="bottom" textRotation="0" wrapText="false" indent="0" shrinkToFit="false"/>
    </xf>
    <xf numFmtId="164" fontId="37" fillId="0" borderId="8" applyFont="true" applyBorder="true" applyAlignment="true" applyProtection="false">
      <alignment horizontal="general" vertical="bottom" textRotation="0" wrapText="false" indent="0" shrinkToFit="false"/>
    </xf>
    <xf numFmtId="164" fontId="37" fillId="0" borderId="8" applyFont="true" applyBorder="true" applyAlignment="true" applyProtection="false">
      <alignment horizontal="general" vertical="bottom" textRotation="0" wrapText="false" indent="0" shrinkToFit="false"/>
    </xf>
    <xf numFmtId="164" fontId="37" fillId="0" borderId="8" applyFont="true" applyBorder="true" applyAlignment="true" applyProtection="false">
      <alignment horizontal="general" vertical="bottom" textRotation="0" wrapText="false" indent="0" shrinkToFit="false"/>
    </xf>
    <xf numFmtId="164" fontId="37" fillId="0" borderId="8" applyFont="true" applyBorder="true" applyAlignment="true" applyProtection="false">
      <alignment horizontal="general" vertical="bottom" textRotation="0" wrapText="false" indent="0" shrinkToFit="false"/>
    </xf>
    <xf numFmtId="164" fontId="37" fillId="0" borderId="8" applyFont="true" applyBorder="true" applyAlignment="true" applyProtection="false">
      <alignment horizontal="general" vertical="bottom" textRotation="0" wrapText="false" indent="0" shrinkToFit="false"/>
    </xf>
    <xf numFmtId="164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64" fontId="12" fillId="26" borderId="0" applyFont="true" applyBorder="false" applyAlignment="true" applyProtection="false">
      <alignment horizontal="general" vertical="bottom" textRotation="0" wrapText="false" indent="0" shrinkToFit="false"/>
    </xf>
    <xf numFmtId="170" fontId="4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8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9" borderId="11" applyFont="true" applyBorder="true" applyAlignment="true" applyProtection="false">
      <alignment horizontal="general" vertical="bottom" textRotation="0" wrapText="false" indent="0" shrinkToFit="false"/>
    </xf>
    <xf numFmtId="164" fontId="48" fillId="30" borderId="12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1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27" fillId="0" borderId="0" applyFont="true" applyBorder="false" applyAlignment="true" applyProtection="false">
      <alignment horizontal="general" vertical="bottom" textRotation="0" wrapText="false" indent="0" shrinkToFit="false"/>
    </xf>
    <xf numFmtId="191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0" applyFont="true" applyBorder="false" applyAlignment="true" applyProtection="false">
      <alignment horizontal="general" vertical="bottom" textRotation="0" wrapText="false" indent="0" shrinkToFit="false"/>
    </xf>
    <xf numFmtId="193" fontId="27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53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3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5" applyFont="true" applyBorder="true" applyAlignment="true" applyProtection="false">
      <alignment horizontal="general" vertical="bottom" textRotation="0" wrapText="false" indent="0" shrinkToFit="false"/>
    </xf>
    <xf numFmtId="164" fontId="56" fillId="0" borderId="15" applyFont="true" applyBorder="true" applyAlignment="true" applyProtection="false">
      <alignment horizontal="general" vertical="bottom" textRotation="0" wrapText="false" indent="0" shrinkToFit="false"/>
    </xf>
    <xf numFmtId="164" fontId="56" fillId="0" borderId="15" applyFont="true" applyBorder="true" applyAlignment="true" applyProtection="false">
      <alignment horizontal="general" vertical="bottom" textRotation="0" wrapText="false" indent="0" shrinkToFit="false"/>
    </xf>
    <xf numFmtId="164" fontId="56" fillId="0" borderId="15" applyFont="true" applyBorder="true" applyAlignment="true" applyProtection="false">
      <alignment horizontal="general" vertical="bottom" textRotation="0" wrapText="false" indent="0" shrinkToFit="false"/>
    </xf>
    <xf numFmtId="164" fontId="56" fillId="0" borderId="15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applyFont="true" applyBorder="true" applyAlignment="true" applyProtection="false">
      <alignment horizontal="general" vertical="bottom" textRotation="0" wrapText="false" indent="0" shrinkToFit="false"/>
    </xf>
    <xf numFmtId="164" fontId="54" fillId="3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8" applyFont="true" applyBorder="true" applyAlignment="true" applyProtection="false">
      <alignment horizontal="general" vertical="bottom" textRotation="0" wrapText="false" indent="0" shrinkToFit="false"/>
    </xf>
    <xf numFmtId="164" fontId="60" fillId="0" borderId="18" applyFont="true" applyBorder="true" applyAlignment="true" applyProtection="false">
      <alignment horizontal="general" vertical="bottom" textRotation="0" wrapText="false" indent="0" shrinkToFit="false"/>
    </xf>
    <xf numFmtId="164" fontId="60" fillId="0" borderId="18" applyFont="true" applyBorder="true" applyAlignment="true" applyProtection="false">
      <alignment horizontal="general" vertical="bottom" textRotation="0" wrapText="false" indent="0" shrinkToFit="false"/>
    </xf>
    <xf numFmtId="164" fontId="60" fillId="0" borderId="18" applyFont="true" applyBorder="true" applyAlignment="true" applyProtection="false">
      <alignment horizontal="general" vertical="bottom" textRotation="0" wrapText="false" indent="0" shrinkToFit="false"/>
    </xf>
    <xf numFmtId="164" fontId="60" fillId="0" borderId="18" applyFont="true" applyBorder="true" applyAlignment="true" applyProtection="false">
      <alignment horizontal="general" vertical="bottom" textRotation="0" wrapText="false" indent="0" shrinkToFit="false"/>
    </xf>
    <xf numFmtId="164" fontId="5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9" applyFont="true" applyBorder="true" applyAlignment="true" applyProtection="false">
      <alignment horizontal="general" vertical="bottom" textRotation="0" wrapText="false" indent="0" shrinkToFit="false"/>
    </xf>
    <xf numFmtId="164" fontId="62" fillId="0" borderId="20" applyFont="true" applyBorder="true" applyAlignment="true" applyProtection="false">
      <alignment horizontal="general" vertical="bottom" textRotation="0" wrapText="false" indent="0" shrinkToFit="false"/>
    </xf>
    <xf numFmtId="164" fontId="63" fillId="0" borderId="21" applyFont="true" applyBorder="true" applyAlignment="true" applyProtection="false">
      <alignment horizontal="general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bottom" textRotation="0" wrapText="false" indent="0" shrinkToFit="false"/>
    </xf>
    <xf numFmtId="164" fontId="63" fillId="0" borderId="0" applyFont="true" applyBorder="false" applyAlignment="true" applyProtection="false">
      <alignment horizontal="general" vertical="bottom" textRotation="0" wrapText="false" indent="0" shrinkToFit="false"/>
    </xf>
    <xf numFmtId="16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3" borderId="0" applyFont="true" applyBorder="false" applyAlignment="true" applyProtection="false">
      <alignment horizontal="general" vertical="bottom" textRotation="0" wrapText="false" indent="0" shrinkToFit="false"/>
    </xf>
    <xf numFmtId="164" fontId="66" fillId="33" borderId="0" applyFont="true" applyBorder="false" applyAlignment="true" applyProtection="false">
      <alignment horizontal="general" vertical="bottom" textRotation="0" wrapText="false" indent="0" shrinkToFit="false"/>
    </xf>
    <xf numFmtId="164" fontId="67" fillId="34" borderId="0" applyFont="true" applyBorder="false" applyAlignment="true" applyProtection="false">
      <alignment horizontal="general" vertical="bottom" textRotation="0" wrapText="false" indent="0" shrinkToFit="false"/>
    </xf>
    <xf numFmtId="196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97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9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9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8" borderId="1" applyFont="true" applyBorder="true" applyAlignment="true" applyProtection="false">
      <alignment horizontal="general" vertical="center" textRotation="0" wrapText="tru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7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8" fillId="0" borderId="0" applyFont="true" applyBorder="false" applyAlignment="true" applyProtection="false">
      <alignment horizontal="general" vertical="bottom" textRotation="0" wrapText="false" indent="0" shrinkToFit="false"/>
    </xf>
    <xf numFmtId="184" fontId="27" fillId="0" borderId="0" applyFont="true" applyBorder="false" applyAlignment="true" applyProtection="false">
      <alignment horizontal="general" vertical="bottom" textRotation="0" wrapText="false" indent="0" shrinkToFit="false"/>
    </xf>
    <xf numFmtId="183" fontId="27" fillId="0" borderId="0" applyFont="true" applyBorder="false" applyAlignment="true" applyProtection="false">
      <alignment horizontal="general" vertical="bottom" textRotation="0" wrapText="false" indent="0" shrinkToFit="false"/>
    </xf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27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27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27" fillId="0" borderId="0" applyFont="true" applyBorder="false" applyAlignment="true" applyProtection="false">
      <alignment horizontal="general" vertical="bottom" textRotation="0" wrapText="false" indent="0" shrinkToFit="false"/>
    </xf>
    <xf numFmtId="190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9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6" borderId="23" applyFont="true" applyBorder="true" applyAlignment="true" applyProtection="false">
      <alignment horizontal="general" vertical="bottom" textRotation="0" wrapText="false" indent="0" shrinkToFit="false"/>
    </xf>
    <xf numFmtId="164" fontId="0" fillId="26" borderId="24" applyFont="true" applyBorder="true" applyAlignment="true" applyProtection="false">
      <alignment horizontal="general" vertical="bottom" textRotation="0" wrapText="false" indent="0" shrinkToFit="false"/>
    </xf>
    <xf numFmtId="164" fontId="12" fillId="2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1" fillId="0" borderId="25" applyFont="true" applyBorder="true" applyAlignment="true" applyProtection="false">
      <alignment horizontal="general" vertical="bottom" textRotation="0" wrapText="false" indent="0" shrinkToFit="false"/>
    </xf>
    <xf numFmtId="164" fontId="92" fillId="0" borderId="26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86" fontId="9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6" fillId="35" borderId="1" applyFont="true" applyBorder="true" applyAlignment="true" applyProtection="false">
      <alignment horizontal="general" vertical="center" textRotation="0" wrapText="false" indent="0" shrinkToFit="false"/>
    </xf>
    <xf numFmtId="180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36" borderId="0" applyFont="true" applyBorder="false" applyAlignment="true" applyProtection="false">
      <alignment horizontal="general" vertical="bottom" textRotation="0" wrapText="false" indent="0" shrinkToFit="false"/>
    </xf>
    <xf numFmtId="164" fontId="98" fillId="36" borderId="0" applyFont="true" applyBorder="false" applyAlignment="true" applyProtection="false">
      <alignment horizontal="general" vertical="bottom" textRotation="0" wrapText="false" indent="0" shrinkToFit="false"/>
    </xf>
    <xf numFmtId="164" fontId="99" fillId="20" borderId="0" applyFont="true" applyBorder="false" applyAlignment="true" applyProtection="false">
      <alignment horizontal="general" vertical="bottom" textRotation="0" wrapText="false" indent="0" shrinkToFit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0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9" fillId="0" borderId="0" applyFont="true" applyBorder="false" applyAlignment="true" applyProtection="false">
      <alignment horizontal="general" vertical="bottom" textRotation="0" wrapText="false" indent="0" shrinkToFit="false"/>
    </xf>
    <xf numFmtId="203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false">
      <alignment horizontal="general" vertical="bottom" textRotation="0" wrapText="false" indent="0" shrinkToFit="false"/>
    </xf>
    <xf numFmtId="164" fontId="102" fillId="0" borderId="0" applyFont="true" applyBorder="false" applyAlignment="true" applyProtection="false">
      <alignment horizontal="general" vertical="bottom" textRotation="0" wrapText="false" indent="0" shrinkToFit="false"/>
    </xf>
    <xf numFmtId="164" fontId="103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3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4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4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0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37" borderId="29" applyFont="true" applyBorder="true" applyAlignment="true" applyProtection="false">
      <alignment horizontal="general" vertical="bottom" textRotation="0" wrapText="false" indent="0" shrinkToFit="false"/>
    </xf>
    <xf numFmtId="164" fontId="107" fillId="37" borderId="30" applyFont="true" applyBorder="true" applyAlignment="true" applyProtection="false">
      <alignment horizontal="general" vertical="bottom" textRotation="0" wrapText="false" indent="0" shrinkToFit="false"/>
    </xf>
    <xf numFmtId="164" fontId="108" fillId="0" borderId="0" applyFont="true" applyBorder="false" applyAlignment="true" applyProtection="false">
      <alignment horizontal="general" vertical="bottom" textRotation="0" wrapText="false" indent="0" shrinkToFit="false"/>
    </xf>
    <xf numFmtId="164" fontId="108" fillId="0" borderId="0" applyFont="true" applyBorder="true" applyAlignment="true" applyProtection="false">
      <alignment horizontal="general" vertical="bottom" textRotation="0" wrapText="false" indent="0" shrinkToFit="false"/>
    </xf>
    <xf numFmtId="164" fontId="109" fillId="0" borderId="0" applyFont="true" applyBorder="false" applyAlignment="true" applyProtection="false">
      <alignment horizontal="general" vertical="bottom" textRotation="0" wrapText="false" indent="0" shrinkToFit="false"/>
    </xf>
    <xf numFmtId="164" fontId="110" fillId="38" borderId="29" applyFont="true" applyBorder="true" applyAlignment="true" applyProtection="false">
      <alignment horizontal="general" vertical="bottom" textRotation="0" wrapText="false" indent="0" shrinkToFit="false"/>
    </xf>
    <xf numFmtId="164" fontId="111" fillId="22" borderId="30" applyFont="true" applyBorder="true" applyAlignment="true" applyProtection="false">
      <alignment horizontal="general" vertical="bottom" textRotation="0" wrapText="false" indent="0" shrinkToFit="false"/>
    </xf>
    <xf numFmtId="168" fontId="112" fillId="24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38" borderId="31" applyFont="true" applyBorder="true" applyAlignment="true" applyProtection="false">
      <alignment horizontal="general" vertical="bottom" textRotation="0" wrapText="false" indent="0" shrinkToFit="false"/>
    </xf>
    <xf numFmtId="164" fontId="114" fillId="22" borderId="32" applyFont="true" applyBorder="true" applyAlignment="true" applyProtection="false">
      <alignment horizontal="general" vertical="bottom" textRotation="0" wrapText="false" indent="0" shrinkToFit="false"/>
    </xf>
    <xf numFmtId="164" fontId="83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5" fillId="44" borderId="0" applyFont="true" applyBorder="false" applyAlignment="true" applyProtection="false">
      <alignment horizontal="general" vertical="bottom" textRotation="0" wrapText="false" indent="0" shrinkToFit="false"/>
    </xf>
    <xf numFmtId="164" fontId="5" fillId="45" borderId="0" applyFont="true" applyBorder="false" applyAlignment="true" applyProtection="false">
      <alignment horizontal="general" vertical="bottom" textRotation="0" wrapText="false" indent="0" shrinkToFit="false"/>
    </xf>
    <xf numFmtId="164" fontId="5" fillId="46" borderId="0" applyFont="true" applyBorder="false" applyAlignment="true" applyProtection="false">
      <alignment horizontal="general" vertical="bottom" textRotation="0" wrapText="false" indent="0" shrinkToFit="false"/>
    </xf>
    <xf numFmtId="164" fontId="5" fillId="47" borderId="0" applyFont="true" applyBorder="false" applyAlignment="true" applyProtection="false">
      <alignment horizontal="general" vertical="bottom" textRotation="0" wrapText="false" indent="0" shrinkToFit="false"/>
    </xf>
    <xf numFmtId="164" fontId="5" fillId="48" borderId="0" applyFont="true" applyBorder="false" applyAlignment="true" applyProtection="false">
      <alignment horizontal="general" vertical="bottom" textRotation="0" wrapText="false" indent="0" shrinkToFit="false"/>
    </xf>
    <xf numFmtId="164" fontId="5" fillId="49" borderId="0" applyFont="true" applyBorder="false" applyAlignment="true" applyProtection="false">
      <alignment horizontal="general" vertical="bottom" textRotation="0" wrapText="false" indent="0" shrinkToFit="false"/>
    </xf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207" fontId="0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27" fillId="0" borderId="0" applyFont="true" applyBorder="false" applyAlignment="true" applyProtection="false">
      <alignment horizontal="general" vertical="bottom" textRotation="0" wrapText="false" indent="0" shrinkToFit="false"/>
    </xf>
    <xf numFmtId="213" fontId="27" fillId="0" borderId="0" applyFont="true" applyBorder="false" applyAlignment="true" applyProtection="false">
      <alignment horizontal="general" vertical="bottom" textRotation="0" wrapText="false" indent="0" shrinkToFit="false"/>
    </xf>
    <xf numFmtId="213" fontId="27" fillId="0" borderId="0" applyFont="true" applyBorder="false" applyAlignment="true" applyProtection="false">
      <alignment horizontal="general" vertical="bottom" textRotation="0" wrapText="false" indent="0" shrinkToFit="false"/>
    </xf>
    <xf numFmtId="214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7" fillId="0" borderId="0" applyFont="true" applyBorder="false" applyAlignment="true" applyProtection="false">
      <alignment horizontal="general" vertical="bottom" textRotation="0" wrapText="false" indent="0" shrinkToFit="false"/>
    </xf>
    <xf numFmtId="218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2" fontId="121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1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1" fillId="2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2" fontId="1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1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0" xfId="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33" xfId="4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34" xfId="4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34" xfId="4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35" xfId="4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28" xfId="4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36" xfId="4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0" xfId="4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37" xfId="4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24" borderId="0" xfId="4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0" fillId="24" borderId="37" xfId="4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0" fillId="0" borderId="0" xfId="4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9" fontId="120" fillId="0" borderId="37" xfId="4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52" xfId="4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10" xfId="4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24" borderId="10" xfId="4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0" fillId="0" borderId="10" xfId="4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24" borderId="53" xfId="4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0" borderId="0" xfId="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2" borderId="1" xfId="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54" xfId="4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22" borderId="54" xfId="4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7" xfId="4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53" xfId="4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78" fillId="0" borderId="53" xfId="4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55" xfId="4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53" xfId="4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78" fillId="0" borderId="37" xfId="4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7" xfId="4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7" xfId="4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1" xfId="4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78" fillId="0" borderId="54" xfId="4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54" xfId="4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4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78" fillId="0" borderId="47" xfId="4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53" xfId="4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22" borderId="56" xfId="4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125" fillId="22" borderId="54" xfId="4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22" borderId="52" xfId="4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125" fillId="22" borderId="53" xfId="4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22" borderId="9" xfId="4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22" borderId="10" xfId="4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57" xfId="4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58" xfId="4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59" xfId="4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60" xfId="4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49" xfId="4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50" xfId="4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0" xfId="4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2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0" fillId="2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2" fontId="1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9" fontId="1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2" fontId="120" fillId="2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1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1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19" fontId="1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1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0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7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7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7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7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2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125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2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125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2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1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1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1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120" fillId="2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1" fontId="120" fillId="2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1" fontId="1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120" fillId="2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12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1 000 Kč_~4285817" xfId="21"/>
    <cellStyle name="20 % – Zvýraznění1 2" xfId="22"/>
    <cellStyle name="20 % – Zvýraznění1 2 2" xfId="23"/>
    <cellStyle name="20 % – Zvýraznění2 2" xfId="24"/>
    <cellStyle name="20 % – Zvýraznění2 2 2" xfId="25"/>
    <cellStyle name="20 % – Zvýraznění3 2" xfId="26"/>
    <cellStyle name="20 % – Zvýraznění3 2 2" xfId="27"/>
    <cellStyle name="20 % – Zvýraznění4 2" xfId="28"/>
    <cellStyle name="20 % – Zvýraznění4 2 2" xfId="29"/>
    <cellStyle name="20 % – Zvýraznění5 2" xfId="30"/>
    <cellStyle name="20 % – Zvýraznění5 2 2" xfId="31"/>
    <cellStyle name="20 % – Zvýraznění6 2" xfId="32"/>
    <cellStyle name="20 % – Zvýraznění6 2 2" xfId="33"/>
    <cellStyle name="40 % – Zvýraznění1 2" xfId="34"/>
    <cellStyle name="40 % – Zvýraznění1 2 2" xfId="35"/>
    <cellStyle name="40 % – Zvýraznění2 2" xfId="36"/>
    <cellStyle name="40 % – Zvýraznění2 2 2" xfId="37"/>
    <cellStyle name="40 % – Zvýraznění3 2" xfId="38"/>
    <cellStyle name="40 % – Zvýraznění3 2 2" xfId="39"/>
    <cellStyle name="40 % – Zvýraznění4 2" xfId="40"/>
    <cellStyle name="40 % – Zvýraznění4 2 2" xfId="41"/>
    <cellStyle name="40 % – Zvýraznění5 2" xfId="42"/>
    <cellStyle name="40 % – Zvýraznění5 2 2" xfId="43"/>
    <cellStyle name="40 % – Zvýraznění6 2" xfId="44"/>
    <cellStyle name="40 % – Zvýraznění6 2 2" xfId="45"/>
    <cellStyle name="60 % – Zvýraznění1 2" xfId="46"/>
    <cellStyle name="60 % – Zvýraznění2 2" xfId="47"/>
    <cellStyle name="60 % – Zvýraznění3 2" xfId="48"/>
    <cellStyle name="60 % – Zvýraznění4 2" xfId="49"/>
    <cellStyle name="60 % – Zvýraznění5 2" xfId="50"/>
    <cellStyle name="60 % – Zvýraznění6 2" xfId="51"/>
    <cellStyle name="=C:\WINDOWS\SYSTEM32\COMMAND.COM" xfId="52"/>
    <cellStyle name="_2004_04_08_komplet" xfId="53"/>
    <cellStyle name="_2006 HiPath 3800 A.Budova Petrof HK1" xfId="54"/>
    <cellStyle name="_ASEC_Koleje_PPVVUTSLP_zmena_22_3_2004" xfId="55"/>
    <cellStyle name="_ASEC_Koleje_PPVVUTSLP_zmena_22_3_2004 2" xfId="56"/>
    <cellStyle name="_ASEC_Nabidka_SK_zmena_22_3_2004" xfId="57"/>
    <cellStyle name="_ASEC_Nabidka_SK_zmena_22_3_2004 2" xfId="58"/>
    <cellStyle name="_BOQ_KE 001" xfId="59"/>
    <cellStyle name="_BOQ_KE 001 2" xfId="60"/>
    <cellStyle name="_BOQ_KE 001-2004.12.14" xfId="61"/>
    <cellStyle name="_BOQ_KE 001-2004.12.14 2" xfId="62"/>
    <cellStyle name="_C_SO231" xfId="63"/>
    <cellStyle name="_C_SO231 2" xfId="64"/>
    <cellStyle name="_C_SO720" xfId="65"/>
    <cellStyle name="_C_SO720 2" xfId="66"/>
    <cellStyle name="_C_SO720B" xfId="67"/>
    <cellStyle name="_C_SO720B 2" xfId="68"/>
    <cellStyle name="_C_SO720C" xfId="69"/>
    <cellStyle name="_C_SO720C 2" xfId="70"/>
    <cellStyle name="_cenova_nabidka_tendrova_navysena" xfId="71"/>
    <cellStyle name="_cenova_nabidka_tendrova_navysena 2" xfId="72"/>
    <cellStyle name="_CTP_skrobarny_EPS_EZS_objekt_15" xfId="73"/>
    <cellStyle name="_CTP_skrobarny_EPS_EZS_objekt_15 2" xfId="74"/>
    <cellStyle name="_Direct Cost BOQ_KE 04.12.151" xfId="75"/>
    <cellStyle name="_Direct Cost BOQ_KE 04.12.151 2" xfId="76"/>
    <cellStyle name="_Inotex1" xfId="77"/>
    <cellStyle name="_Inotex1c" xfId="78"/>
    <cellStyle name="_Inotex2" xfId="79"/>
    <cellStyle name="_N020198A" xfId="80"/>
    <cellStyle name="_Nase_nabidka_EZS_Interkom_CCTV" xfId="81"/>
    <cellStyle name="_Nase_nabidka_EZS_Interkom_CCTV 2" xfId="82"/>
    <cellStyle name="_Nase_nabidka_EZS_objekt_18" xfId="83"/>
    <cellStyle name="_Nase_nabidka_EZS_objekt_18 2" xfId="84"/>
    <cellStyle name="_Nase_nabidka_Flexi_II_ACS_EZS_CCTV" xfId="85"/>
    <cellStyle name="_Nase_nabidka_Flexi_II_ACS_EZS_CCTV 2" xfId="86"/>
    <cellStyle name="_Nase_nabidka_O6R" xfId="87"/>
    <cellStyle name="_Nase_nabidka_O6R 2" xfId="88"/>
    <cellStyle name="_Np_00110a" xfId="89"/>
    <cellStyle name="_Np_00118a" xfId="90"/>
    <cellStyle name="_Np_00159" xfId="91"/>
    <cellStyle name="_Np_00164a" xfId="92"/>
    <cellStyle name="_SLP_B_elektro_vykaz" xfId="93"/>
    <cellStyle name="_SLP_B_elektro_vykaz 2" xfId="94"/>
    <cellStyle name="_SLP_C_elektro_vykaz" xfId="95"/>
    <cellStyle name="_SLP_C_elektro_vykaz 2" xfId="96"/>
    <cellStyle name="_SLP_Venkovni_rozvody_uprava " xfId="97"/>
    <cellStyle name="_SLP_Venkovni_rozvody_uprava  2" xfId="98"/>
    <cellStyle name="_SO710_R" xfId="99"/>
    <cellStyle name="_SO710_R 2" xfId="100"/>
    <cellStyle name="_SO720_VV_A" xfId="101"/>
    <cellStyle name="_SO720_VV_A 2" xfId="102"/>
    <cellStyle name="_Vatech_Palladium_SLP" xfId="103"/>
    <cellStyle name="_Vatech_Palladium_SLP 2" xfId="104"/>
    <cellStyle name="_VATECH_SLP_Nák_centr_Prostejov" xfId="105"/>
    <cellStyle name="_VATECH_SLP_Nák_centr_Prostejov 2" xfId="106"/>
    <cellStyle name="_Z_00159A" xfId="107"/>
    <cellStyle name="_Zprac_Dusan_tendrova_navysena_060509" xfId="108"/>
    <cellStyle name="_Zprac_Dusan_tendrova_navysena_060509 2" xfId="109"/>
    <cellStyle name="args.style" xfId="110"/>
    <cellStyle name="args.style 2" xfId="111"/>
    <cellStyle name="balicek" xfId="112"/>
    <cellStyle name="Besuchter Hyperlink" xfId="113"/>
    <cellStyle name="bezčárky_" xfId="114"/>
    <cellStyle name="blok_cen" xfId="115"/>
    <cellStyle name="blokcen" xfId="116"/>
    <cellStyle name="blokcen 2" xfId="117"/>
    <cellStyle name="Body" xfId="118"/>
    <cellStyle name="Calc Currency (0)" xfId="119"/>
    <cellStyle name="Calc Currency (0) 2" xfId="120"/>
    <cellStyle name="Calc Currency (2)" xfId="121"/>
    <cellStyle name="Calc Currency (2) 2" xfId="122"/>
    <cellStyle name="Calc Currency (2) 3" xfId="123"/>
    <cellStyle name="Calc Percent (0)" xfId="124"/>
    <cellStyle name="Calc Percent (0) 2" xfId="125"/>
    <cellStyle name="Calc Percent (0) 3" xfId="126"/>
    <cellStyle name="Calc Percent (1)" xfId="127"/>
    <cellStyle name="Calc Percent (1) 2" xfId="128"/>
    <cellStyle name="Calc Percent (1) 3" xfId="129"/>
    <cellStyle name="Calc Percent (2)" xfId="130"/>
    <cellStyle name="Calc Percent (2) 2" xfId="131"/>
    <cellStyle name="Calc Percent (2) 3" xfId="132"/>
    <cellStyle name="Calc Units (0)" xfId="133"/>
    <cellStyle name="Calc Units (0) 2" xfId="134"/>
    <cellStyle name="Calc Units (0) 3" xfId="135"/>
    <cellStyle name="Calc Units (1)" xfId="136"/>
    <cellStyle name="Calc Units (1) 2" xfId="137"/>
    <cellStyle name="Calc Units (1) 3" xfId="138"/>
    <cellStyle name="Calc Units (2)" xfId="139"/>
    <cellStyle name="Calc Units (2) 2" xfId="140"/>
    <cellStyle name="Calc Units (2) 3" xfId="141"/>
    <cellStyle name="Celkem 2" xfId="142"/>
    <cellStyle name="Celkem 3" xfId="143"/>
    <cellStyle name="cena" xfId="144"/>
    <cellStyle name="cena 2" xfId="145"/>
    <cellStyle name="cena 3" xfId="146"/>
    <cellStyle name="cena celkem" xfId="147"/>
    <cellStyle name="cena celkem 2" xfId="148"/>
    <cellStyle name="cena celkem 3" xfId="149"/>
    <cellStyle name="cena součet" xfId="150"/>
    <cellStyle name="cena_EPS" xfId="151"/>
    <cellStyle name="ceník" xfId="152"/>
    <cellStyle name="ceník 2" xfId="153"/>
    <cellStyle name="ceník 2 2" xfId="154"/>
    <cellStyle name="ceník 2 2 2" xfId="155"/>
    <cellStyle name="ceník 2 2 2 2" xfId="156"/>
    <cellStyle name="ceník 2 2 2 3" xfId="157"/>
    <cellStyle name="ceník 2 2 2 4" xfId="158"/>
    <cellStyle name="ceník 2 2 3" xfId="159"/>
    <cellStyle name="ceník 2 2 4" xfId="160"/>
    <cellStyle name="ceník 2 2 5" xfId="161"/>
    <cellStyle name="ceník 2 2 6" xfId="162"/>
    <cellStyle name="ceník 2 3" xfId="163"/>
    <cellStyle name="ceník 2 3 2" xfId="164"/>
    <cellStyle name="ceník 2 3 2 2" xfId="165"/>
    <cellStyle name="ceník 2 3 2 3" xfId="166"/>
    <cellStyle name="ceník 2 3 2 4" xfId="167"/>
    <cellStyle name="ceník 2 3 3" xfId="168"/>
    <cellStyle name="ceník 2 3 4" xfId="169"/>
    <cellStyle name="ceník 2 3 5" xfId="170"/>
    <cellStyle name="ceník 2 3 6" xfId="171"/>
    <cellStyle name="ceník 2 4" xfId="172"/>
    <cellStyle name="ceník 2 4 2" xfId="173"/>
    <cellStyle name="ceník 2 4 3" xfId="174"/>
    <cellStyle name="ceník 2 4 4" xfId="175"/>
    <cellStyle name="ceník 2 5" xfId="176"/>
    <cellStyle name="ceník 2 6" xfId="177"/>
    <cellStyle name="ceník 2 7" xfId="178"/>
    <cellStyle name="ceník 2 8" xfId="179"/>
    <cellStyle name="ceník 3" xfId="180"/>
    <cellStyle name="ceník 3 2" xfId="181"/>
    <cellStyle name="ceník 3 2 2" xfId="182"/>
    <cellStyle name="ceník 3 2 3" xfId="183"/>
    <cellStyle name="ceník 3 2 4" xfId="184"/>
    <cellStyle name="ceník 3 3" xfId="185"/>
    <cellStyle name="ceník 3 4" xfId="186"/>
    <cellStyle name="ceník 3 5" xfId="187"/>
    <cellStyle name="ceník 3 6" xfId="188"/>
    <cellStyle name="ceník 4" xfId="189"/>
    <cellStyle name="ceník 4 2" xfId="190"/>
    <cellStyle name="ceník 4 2 2" xfId="191"/>
    <cellStyle name="ceník 4 2 3" xfId="192"/>
    <cellStyle name="ceník 4 2 4" xfId="193"/>
    <cellStyle name="ceník 4 3" xfId="194"/>
    <cellStyle name="ceník 4 4" xfId="195"/>
    <cellStyle name="ceník 4 5" xfId="196"/>
    <cellStyle name="ceník 4 6" xfId="197"/>
    <cellStyle name="ceník 5" xfId="198"/>
    <cellStyle name="ceník 5 2" xfId="199"/>
    <cellStyle name="ceník 5 3" xfId="200"/>
    <cellStyle name="ceník 5 4" xfId="201"/>
    <cellStyle name="ceník 6" xfId="202"/>
    <cellStyle name="ceník 7" xfId="203"/>
    <cellStyle name="ceník 8" xfId="204"/>
    <cellStyle name="ceník 9" xfId="205"/>
    <cellStyle name="Chybně 2" xfId="206"/>
    <cellStyle name="Chybně 3" xfId="207"/>
    <cellStyle name="Comma  - Style1" xfId="208"/>
    <cellStyle name="Comma  - Style2" xfId="209"/>
    <cellStyle name="Comma  - Style3" xfId="210"/>
    <cellStyle name="Comma  - Style4" xfId="211"/>
    <cellStyle name="Comma  - Style5" xfId="212"/>
    <cellStyle name="Comma  - Style6" xfId="213"/>
    <cellStyle name="Comma  - Style7" xfId="214"/>
    <cellStyle name="Comma  - Style8" xfId="215"/>
    <cellStyle name="Comma [00]" xfId="216"/>
    <cellStyle name="Comma [00] 2" xfId="217"/>
    <cellStyle name="Comma [00] 3" xfId="218"/>
    <cellStyle name="Comma [0]_!!!GO" xfId="219"/>
    <cellStyle name="Comma_!!!GO" xfId="220"/>
    <cellStyle name="Copied" xfId="221"/>
    <cellStyle name="Copied 2" xfId="222"/>
    <cellStyle name="COST1" xfId="223"/>
    <cellStyle name="COST1 2" xfId="224"/>
    <cellStyle name="Currency [00]" xfId="225"/>
    <cellStyle name="Currency [00] 2" xfId="226"/>
    <cellStyle name="Currency [00] 3" xfId="227"/>
    <cellStyle name="Currency [0]_!!!GO" xfId="228"/>
    <cellStyle name="Currency0" xfId="229"/>
    <cellStyle name="Currency_!!!GO" xfId="230"/>
    <cellStyle name="Date Short" xfId="231"/>
    <cellStyle name="Date Short 2" xfId="232"/>
    <cellStyle name="Date Short 3" xfId="233"/>
    <cellStyle name="definity" xfId="234"/>
    <cellStyle name="definity 2" xfId="235"/>
    <cellStyle name="Dolní index" xfId="236"/>
    <cellStyle name="Dolní index 2" xfId="237"/>
    <cellStyle name="Enter Currency (0)" xfId="238"/>
    <cellStyle name="Enter Currency (0) 2" xfId="239"/>
    <cellStyle name="Enter Currency (0) 3" xfId="240"/>
    <cellStyle name="Enter Currency (2)" xfId="241"/>
    <cellStyle name="Enter Currency (2) 2" xfId="242"/>
    <cellStyle name="Enter Currency (2) 3" xfId="243"/>
    <cellStyle name="Enter Units (0)" xfId="244"/>
    <cellStyle name="Enter Units (0) 2" xfId="245"/>
    <cellStyle name="Enter Units (0) 3" xfId="246"/>
    <cellStyle name="Enter Units (1)" xfId="247"/>
    <cellStyle name="Enter Units (1) 2" xfId="248"/>
    <cellStyle name="Enter Units (1) 3" xfId="249"/>
    <cellStyle name="Enter Units (2)" xfId="250"/>
    <cellStyle name="Enter Units (2) 2" xfId="251"/>
    <cellStyle name="Enter Units (2) 3" xfId="252"/>
    <cellStyle name="Entered" xfId="253"/>
    <cellStyle name="Entered 2" xfId="254"/>
    <cellStyle name="entry box" xfId="255"/>
    <cellStyle name="Euro" xfId="256"/>
    <cellStyle name="Grey" xfId="257"/>
    <cellStyle name="Grey 2" xfId="258"/>
    <cellStyle name="Grey 3" xfId="259"/>
    <cellStyle name="Grey 4" xfId="260"/>
    <cellStyle name="GroupHead" xfId="261"/>
    <cellStyle name="Head 1" xfId="262"/>
    <cellStyle name="HEADER" xfId="263"/>
    <cellStyle name="Header1" xfId="264"/>
    <cellStyle name="Header1 2" xfId="265"/>
    <cellStyle name="Header1 2 2" xfId="266"/>
    <cellStyle name="Header1 2 3" xfId="267"/>
    <cellStyle name="Header1 3" xfId="268"/>
    <cellStyle name="Header1 4" xfId="269"/>
    <cellStyle name="Header1 5" xfId="270"/>
    <cellStyle name="Header1 6" xfId="271"/>
    <cellStyle name="Header2" xfId="272"/>
    <cellStyle name="Header2 2" xfId="273"/>
    <cellStyle name="Header2 3" xfId="274"/>
    <cellStyle name="Header2 4" xfId="275"/>
    <cellStyle name="Hlavička" xfId="276"/>
    <cellStyle name="Horní index" xfId="277"/>
    <cellStyle name="Horní index 2" xfId="278"/>
    <cellStyle name="Hyperlink 1" xfId="279"/>
    <cellStyle name="Hyperlink 2" xfId="280"/>
    <cellStyle name="Hypertextový odkaz 10" xfId="281"/>
    <cellStyle name="Hypertextový odkaz 11" xfId="282"/>
    <cellStyle name="Hypertextový odkaz 2" xfId="283"/>
    <cellStyle name="Hypertextový odkaz 2 2" xfId="284"/>
    <cellStyle name="Hypertextový odkaz 3" xfId="285"/>
    <cellStyle name="Hypertextový odkaz 3 2" xfId="286"/>
    <cellStyle name="Hypertextový odkaz 3_List1" xfId="287"/>
    <cellStyle name="Hypertextový odkaz 4" xfId="288"/>
    <cellStyle name="Hypertextový odkaz 5" xfId="289"/>
    <cellStyle name="Hypertextový odkaz 6" xfId="290"/>
    <cellStyle name="Hypertextový odkaz 7" xfId="291"/>
    <cellStyle name="Hypertextový odkaz 8" xfId="292"/>
    <cellStyle name="Hypertextový odkaz 9" xfId="293"/>
    <cellStyle name="Input [yellow]" xfId="294"/>
    <cellStyle name="Input [yellow] 2" xfId="295"/>
    <cellStyle name="Input [yellow] 3" xfId="296"/>
    <cellStyle name="Input [yellow] 4" xfId="297"/>
    <cellStyle name="Input Cells" xfId="298"/>
    <cellStyle name="KAPITOLA" xfId="299"/>
    <cellStyle name="Kategorie" xfId="300"/>
    <cellStyle name="Kontrolní buňka 2" xfId="301"/>
    <cellStyle name="Kontrolní buňka 3" xfId="302"/>
    <cellStyle name="Lien hypertexte" xfId="303"/>
    <cellStyle name="Lien hypertexte 2" xfId="304"/>
    <cellStyle name="Lien hypertexte visité" xfId="305"/>
    <cellStyle name="Lien hypertexte visité 2" xfId="306"/>
    <cellStyle name="Link Currency (0)" xfId="307"/>
    <cellStyle name="Link Currency (0) 2" xfId="308"/>
    <cellStyle name="Link Currency (0) 3" xfId="309"/>
    <cellStyle name="Link Currency (2)" xfId="310"/>
    <cellStyle name="Link Currency (2) 2" xfId="311"/>
    <cellStyle name="Link Currency (2) 3" xfId="312"/>
    <cellStyle name="Link Units (0)" xfId="313"/>
    <cellStyle name="Link Units (0) 2" xfId="314"/>
    <cellStyle name="Link Units (0) 3" xfId="315"/>
    <cellStyle name="Link Units (1)" xfId="316"/>
    <cellStyle name="Link Units (1) 2" xfId="317"/>
    <cellStyle name="Link Units (1) 3" xfId="318"/>
    <cellStyle name="Link Units (2)" xfId="319"/>
    <cellStyle name="Link Units (2) 2" xfId="320"/>
    <cellStyle name="Link Units (2) 3" xfId="321"/>
    <cellStyle name="Linked Cells" xfId="322"/>
    <cellStyle name="Millares_Proyecto MINFAR 20020516" xfId="323"/>
    <cellStyle name="Milliers [0]_!!!GO" xfId="324"/>
    <cellStyle name="Milliers_!!!GO" xfId="325"/>
    <cellStyle name="Model" xfId="326"/>
    <cellStyle name="Monétaire [0]_!!!GO" xfId="327"/>
    <cellStyle name="Monétaire_!!!GO" xfId="328"/>
    <cellStyle name="Měna 2" xfId="329"/>
    <cellStyle name="Měna 2 2" xfId="330"/>
    <cellStyle name="Měna 2 2 2" xfId="331"/>
    <cellStyle name="Měna 2 2 3" xfId="332"/>
    <cellStyle name="Měna 2 2 4" xfId="333"/>
    <cellStyle name="Měna 2 3" xfId="334"/>
    <cellStyle name="Měna 2 4" xfId="335"/>
    <cellStyle name="Měna 2 5" xfId="336"/>
    <cellStyle name="Měna 2 6" xfId="337"/>
    <cellStyle name="Měna 3" xfId="338"/>
    <cellStyle name="Měna 3 2" xfId="339"/>
    <cellStyle name="Měna 3 2 2" xfId="340"/>
    <cellStyle name="Měna 3 2 3" xfId="341"/>
    <cellStyle name="Měna 3 2 4" xfId="342"/>
    <cellStyle name="Měna 3 3" xfId="343"/>
    <cellStyle name="Měna 3 4" xfId="344"/>
    <cellStyle name="Měna 3 5" xfId="345"/>
    <cellStyle name="Měna 3 6" xfId="346"/>
    <cellStyle name="měny 2" xfId="347"/>
    <cellStyle name="měny 3" xfId="348"/>
    <cellStyle name="Nadpis" xfId="349"/>
    <cellStyle name="nadpis 1 2" xfId="350"/>
    <cellStyle name="nadpis 1 2 2" xfId="351"/>
    <cellStyle name="nadpis 1 2 3" xfId="352"/>
    <cellStyle name="Nadpis 1 2 4" xfId="353"/>
    <cellStyle name="Nadpis 1 2 5" xfId="354"/>
    <cellStyle name="Nadpis 1 2 6" xfId="355"/>
    <cellStyle name="Nadpis 1 2 7" xfId="356"/>
    <cellStyle name="Nadpis 1 2 8" xfId="357"/>
    <cellStyle name="nadpis 1 2_List1" xfId="358"/>
    <cellStyle name="Nadpis 1 3" xfId="359"/>
    <cellStyle name="Nadpis 10" xfId="360"/>
    <cellStyle name="Nadpis 11" xfId="361"/>
    <cellStyle name="Nadpis 12" xfId="362"/>
    <cellStyle name="NADPIS 13" xfId="363"/>
    <cellStyle name="nadpis 2 2" xfId="364"/>
    <cellStyle name="nadpis 2 2 2" xfId="365"/>
    <cellStyle name="nadpis 2 2 2 2" xfId="366"/>
    <cellStyle name="nadpis 2 2 2 3" xfId="367"/>
    <cellStyle name="nadpis 2 2 3" xfId="368"/>
    <cellStyle name="nadpis 2 2 3 2" xfId="369"/>
    <cellStyle name="nadpis 2 2 3 3" xfId="370"/>
    <cellStyle name="Nadpis 2 2 4" xfId="371"/>
    <cellStyle name="Nadpis 2 2 5" xfId="372"/>
    <cellStyle name="Nadpis 2 2 6" xfId="373"/>
    <cellStyle name="Nadpis 2 2 7" xfId="374"/>
    <cellStyle name="Nadpis 2 2 8" xfId="375"/>
    <cellStyle name="nadpis 2 2_List1" xfId="376"/>
    <cellStyle name="Nadpis 2 3" xfId="377"/>
    <cellStyle name="Nadpis 3 2" xfId="378"/>
    <cellStyle name="Nadpis 3 3" xfId="379"/>
    <cellStyle name="Nadpis 4 2" xfId="380"/>
    <cellStyle name="Nadpis 4 3" xfId="381"/>
    <cellStyle name="NADPIS 5" xfId="382"/>
    <cellStyle name="NADPIS 6" xfId="383"/>
    <cellStyle name="NADPIS 7" xfId="384"/>
    <cellStyle name="NADPIS 8" xfId="385"/>
    <cellStyle name="Nadpis 9" xfId="386"/>
    <cellStyle name="nazev_skup" xfId="387"/>
    <cellStyle name="Neutrální 2" xfId="388"/>
    <cellStyle name="Neutrální 3" xfId="389"/>
    <cellStyle name="Neutrální 4" xfId="390"/>
    <cellStyle name="no dec" xfId="391"/>
    <cellStyle name="nor.cena" xfId="392"/>
    <cellStyle name="normal" xfId="393"/>
    <cellStyle name="Normal - Style1" xfId="394"/>
    <cellStyle name="Normal - Style1 2" xfId="395"/>
    <cellStyle name="Normal - Style1 3" xfId="396"/>
    <cellStyle name="Normal 10" xfId="397"/>
    <cellStyle name="Normal 11" xfId="398"/>
    <cellStyle name="Normal 12" xfId="399"/>
    <cellStyle name="Normal 13" xfId="400"/>
    <cellStyle name="Normal 14" xfId="401"/>
    <cellStyle name="Normal 15" xfId="402"/>
    <cellStyle name="Normal 16" xfId="403"/>
    <cellStyle name="normal 17" xfId="404"/>
    <cellStyle name="normal 18" xfId="405"/>
    <cellStyle name="normal 19" xfId="406"/>
    <cellStyle name="normal 2" xfId="407"/>
    <cellStyle name="normal 20" xfId="408"/>
    <cellStyle name="normal 21" xfId="409"/>
    <cellStyle name="normal 3" xfId="410"/>
    <cellStyle name="normal 4" xfId="411"/>
    <cellStyle name="normal 5" xfId="412"/>
    <cellStyle name="Normal 6" xfId="413"/>
    <cellStyle name="Normal 7" xfId="414"/>
    <cellStyle name="Normal 8" xfId="415"/>
    <cellStyle name="Normal 9" xfId="416"/>
    <cellStyle name="Normal_!!!GO" xfId="417"/>
    <cellStyle name="Normalny_Arkusz1" xfId="418"/>
    <cellStyle name="NormalText" xfId="419"/>
    <cellStyle name="Normální 10" xfId="420"/>
    <cellStyle name="Normální 10 2" xfId="421"/>
    <cellStyle name="Normální 10 2 2" xfId="422"/>
    <cellStyle name="Normální 10 2 2 2" xfId="423"/>
    <cellStyle name="Normální 10 2 2 2 2" xfId="424"/>
    <cellStyle name="Normální 10 2 2 3" xfId="425"/>
    <cellStyle name="Normální 10 2 3" xfId="426"/>
    <cellStyle name="Normální 10 2 3 2" xfId="427"/>
    <cellStyle name="Normální 10 2 4" xfId="428"/>
    <cellStyle name="Normální 10 3" xfId="429"/>
    <cellStyle name="Normální 10 3 2" xfId="430"/>
    <cellStyle name="Normální 10 3 2 2" xfId="431"/>
    <cellStyle name="Normální 10 3 3" xfId="432"/>
    <cellStyle name="Normální 10 4" xfId="433"/>
    <cellStyle name="Normální 10 4 2" xfId="434"/>
    <cellStyle name="Normální 10 5" xfId="435"/>
    <cellStyle name="Normální 10 6" xfId="436"/>
    <cellStyle name="Normální 11" xfId="437"/>
    <cellStyle name="Normální 11 2" xfId="438"/>
    <cellStyle name="Normální 11 3" xfId="439"/>
    <cellStyle name="Normální 12" xfId="440"/>
    <cellStyle name="Normální 12 2" xfId="441"/>
    <cellStyle name="Normální 12 3" xfId="442"/>
    <cellStyle name="Normální 12 4" xfId="443"/>
    <cellStyle name="Normální 13" xfId="444"/>
    <cellStyle name="Normální 14" xfId="445"/>
    <cellStyle name="Normální 15" xfId="446"/>
    <cellStyle name="Normální 16" xfId="447"/>
    <cellStyle name="Normální 17" xfId="448"/>
    <cellStyle name="Normální 18" xfId="449"/>
    <cellStyle name="Normální 18 2" xfId="450"/>
    <cellStyle name="Normální 19" xfId="451"/>
    <cellStyle name="normální 2" xfId="452"/>
    <cellStyle name="normální 2 2" xfId="453"/>
    <cellStyle name="Normální 2 2 10" xfId="454"/>
    <cellStyle name="Normální 2 2 2" xfId="455"/>
    <cellStyle name="Normální 2 2 2 2" xfId="456"/>
    <cellStyle name="Normální 2 2 3" xfId="457"/>
    <cellStyle name="Normální 2 2 4" xfId="458"/>
    <cellStyle name="Normální 2 2 5" xfId="459"/>
    <cellStyle name="normální 2 2 6" xfId="460"/>
    <cellStyle name="normální 2 2 7" xfId="461"/>
    <cellStyle name="normální 2 2 8" xfId="462"/>
    <cellStyle name="normální 2 2 9" xfId="463"/>
    <cellStyle name="Normální 2 2_List1" xfId="464"/>
    <cellStyle name="normální 2 3" xfId="465"/>
    <cellStyle name="Normální 2 3 2" xfId="466"/>
    <cellStyle name="normální 2 3 3" xfId="467"/>
    <cellStyle name="normální 2 3 4" xfId="468"/>
    <cellStyle name="normální 2 3 5" xfId="469"/>
    <cellStyle name="normální 2 3 6" xfId="470"/>
    <cellStyle name="Normální 2 3 7" xfId="471"/>
    <cellStyle name="Normální 2 4" xfId="472"/>
    <cellStyle name="Normální 2 5" xfId="473"/>
    <cellStyle name="Normální 2 6" xfId="474"/>
    <cellStyle name="Normální 2 7" xfId="475"/>
    <cellStyle name="normální 2 8" xfId="476"/>
    <cellStyle name="normální 20" xfId="477"/>
    <cellStyle name="normální 3" xfId="478"/>
    <cellStyle name="normální 3 10" xfId="479"/>
    <cellStyle name="Normální 3 11" xfId="480"/>
    <cellStyle name="Normální 3 2" xfId="481"/>
    <cellStyle name="Normální 3 2 2" xfId="482"/>
    <cellStyle name="Normální 3 3" xfId="483"/>
    <cellStyle name="Normální 3 4" xfId="484"/>
    <cellStyle name="Normální 3 5" xfId="485"/>
    <cellStyle name="Normální 3 6" xfId="486"/>
    <cellStyle name="normální 3 7" xfId="487"/>
    <cellStyle name="normální 3 8" xfId="488"/>
    <cellStyle name="normální 3 9" xfId="489"/>
    <cellStyle name="Normální 3_List1" xfId="490"/>
    <cellStyle name="Normální 4" xfId="491"/>
    <cellStyle name="Normální 4 10" xfId="492"/>
    <cellStyle name="Normální 4 11" xfId="493"/>
    <cellStyle name="normální 4 12" xfId="494"/>
    <cellStyle name="normální 4 2" xfId="495"/>
    <cellStyle name="normální 4 3" xfId="496"/>
    <cellStyle name="Normální 4 4" xfId="497"/>
    <cellStyle name="Normální 4 5" xfId="498"/>
    <cellStyle name="Normální 4 6" xfId="499"/>
    <cellStyle name="Normální 4 7" xfId="500"/>
    <cellStyle name="Normální 4 8" xfId="501"/>
    <cellStyle name="Normální 4 9" xfId="502"/>
    <cellStyle name="normální 4_List1" xfId="503"/>
    <cellStyle name="normální 5" xfId="504"/>
    <cellStyle name="Normální 5 10" xfId="505"/>
    <cellStyle name="normální 5 11" xfId="506"/>
    <cellStyle name="normální 5 12" xfId="507"/>
    <cellStyle name="normální 5 13" xfId="508"/>
    <cellStyle name="normální 5 14" xfId="509"/>
    <cellStyle name="normální 5 15" xfId="510"/>
    <cellStyle name="normální 5 2" xfId="511"/>
    <cellStyle name="normální 5 3" xfId="512"/>
    <cellStyle name="Normální 5 4" xfId="513"/>
    <cellStyle name="Normální 5 4 2" xfId="514"/>
    <cellStyle name="Normální 5 5" xfId="515"/>
    <cellStyle name="Normální 5 5 2" xfId="516"/>
    <cellStyle name="Normální 5 6" xfId="517"/>
    <cellStyle name="Normální 5 6 2" xfId="518"/>
    <cellStyle name="Normální 5 7" xfId="519"/>
    <cellStyle name="Normální 5 7 2" xfId="520"/>
    <cellStyle name="Normální 5 8" xfId="521"/>
    <cellStyle name="Normální 5 8 2" xfId="522"/>
    <cellStyle name="Normální 5 9" xfId="523"/>
    <cellStyle name="normální 5_List1" xfId="524"/>
    <cellStyle name="Normální 6" xfId="525"/>
    <cellStyle name="normální 6 10" xfId="526"/>
    <cellStyle name="normální 6 11" xfId="527"/>
    <cellStyle name="Normální 6 2" xfId="528"/>
    <cellStyle name="Normální 6 2 2" xfId="529"/>
    <cellStyle name="normální 6 2 3" xfId="530"/>
    <cellStyle name="normální 6 3" xfId="531"/>
    <cellStyle name="normální 6 4" xfId="532"/>
    <cellStyle name="normální 6 5" xfId="533"/>
    <cellStyle name="Normální 6 6" xfId="534"/>
    <cellStyle name="Normální 6 7" xfId="535"/>
    <cellStyle name="Normální 6 8" xfId="536"/>
    <cellStyle name="Normální 6 9" xfId="537"/>
    <cellStyle name="Normální 7" xfId="538"/>
    <cellStyle name="normální 7 2" xfId="539"/>
    <cellStyle name="Normální 7 3" xfId="540"/>
    <cellStyle name="Normální 7 4" xfId="541"/>
    <cellStyle name="Normální 7 5" xfId="542"/>
    <cellStyle name="Normální 7 6" xfId="543"/>
    <cellStyle name="normální 7 7" xfId="544"/>
    <cellStyle name="normální 7_List1" xfId="545"/>
    <cellStyle name="Normální 8" xfId="546"/>
    <cellStyle name="Normální 8 2" xfId="547"/>
    <cellStyle name="Normální 8 3" xfId="548"/>
    <cellStyle name="Normální 9" xfId="549"/>
    <cellStyle name="Normální 9 2" xfId="550"/>
    <cellStyle name="Normální 9 2 2" xfId="551"/>
    <cellStyle name="Normální 9 2 2 2" xfId="552"/>
    <cellStyle name="Normální 9 2 2 2 2" xfId="553"/>
    <cellStyle name="Normální 9 2 2 3" xfId="554"/>
    <cellStyle name="Normální 9 2 3" xfId="555"/>
    <cellStyle name="Normální 9 2 3 2" xfId="556"/>
    <cellStyle name="Normální 9 2 4" xfId="557"/>
    <cellStyle name="Normální 9 3" xfId="558"/>
    <cellStyle name="Normální 9 3 2" xfId="559"/>
    <cellStyle name="Normální 9 3 2 2" xfId="560"/>
    <cellStyle name="Normální 9 3 3" xfId="561"/>
    <cellStyle name="Normální 9 4" xfId="562"/>
    <cellStyle name="Normální 9 4 2" xfId="563"/>
    <cellStyle name="Normální 9 5" xfId="564"/>
    <cellStyle name="Normální 9 6" xfId="565"/>
    <cellStyle name="novinka" xfId="566"/>
    <cellStyle name="Název 2" xfId="567"/>
    <cellStyle name="Název 2 2" xfId="568"/>
    <cellStyle name="Název 2 3" xfId="569"/>
    <cellStyle name="Název 3" xfId="570"/>
    <cellStyle name="Název 4" xfId="571"/>
    <cellStyle name="O…‹aO‚e [0.00]_Region Orders (2)" xfId="572"/>
    <cellStyle name="O…‹aO‚e_Region Orders (2)" xfId="573"/>
    <cellStyle name="per.style" xfId="574"/>
    <cellStyle name="Percent [00]" xfId="575"/>
    <cellStyle name="Percent [00] 2" xfId="576"/>
    <cellStyle name="Percent [00] 3" xfId="577"/>
    <cellStyle name="Percent [0]" xfId="578"/>
    <cellStyle name="Percent [0] 2" xfId="579"/>
    <cellStyle name="Percent [0] 3" xfId="580"/>
    <cellStyle name="Percent [2]" xfId="581"/>
    <cellStyle name="Percent [2] 2" xfId="582"/>
    <cellStyle name="Percent [2] 3" xfId="583"/>
    <cellStyle name="Percent_#6 Temps &amp; Contractors" xfId="584"/>
    <cellStyle name="polozka" xfId="585"/>
    <cellStyle name="Popis" xfId="586"/>
    <cellStyle name="POPIS 2" xfId="587"/>
    <cellStyle name="Popis 3" xfId="588"/>
    <cellStyle name="Popis 4" xfId="589"/>
    <cellStyle name="Popis 5" xfId="590"/>
    <cellStyle name="Popis 6" xfId="591"/>
    <cellStyle name="POPIS 7" xfId="592"/>
    <cellStyle name="Poznámka 2" xfId="593"/>
    <cellStyle name="Poznámka 3" xfId="594"/>
    <cellStyle name="Prefilled" xfId="595"/>
    <cellStyle name="PrePop Currency (0)" xfId="596"/>
    <cellStyle name="PrePop Currency (0) 2" xfId="597"/>
    <cellStyle name="PrePop Currency (0) 3" xfId="598"/>
    <cellStyle name="PrePop Currency (2)" xfId="599"/>
    <cellStyle name="PrePop Currency (2) 2" xfId="600"/>
    <cellStyle name="PrePop Currency (2) 3" xfId="601"/>
    <cellStyle name="PrePop Units (0)" xfId="602"/>
    <cellStyle name="PrePop Units (0) 2" xfId="603"/>
    <cellStyle name="PrePop Units (0) 3" xfId="604"/>
    <cellStyle name="PrePop Units (1)" xfId="605"/>
    <cellStyle name="PrePop Units (1) 2" xfId="606"/>
    <cellStyle name="PrePop Units (1) 3" xfId="607"/>
    <cellStyle name="PrePop Units (2)" xfId="608"/>
    <cellStyle name="PrePop Units (2) 2" xfId="609"/>
    <cellStyle name="PrePop Units (2) 3" xfId="610"/>
    <cellStyle name="pricing" xfId="611"/>
    <cellStyle name="procent 2" xfId="612"/>
    <cellStyle name="Procenta 2" xfId="613"/>
    <cellStyle name="Procenta 2 2" xfId="614"/>
    <cellStyle name="Procenta 3" xfId="615"/>
    <cellStyle name="Procenta 4" xfId="616"/>
    <cellStyle name="Propojená buňka 2" xfId="617"/>
    <cellStyle name="Propojená buňka 3" xfId="618"/>
    <cellStyle name="Průměr" xfId="619"/>
    <cellStyle name="Průměr 2" xfId="620"/>
    <cellStyle name="PSChar" xfId="621"/>
    <cellStyle name="PSChar 2" xfId="622"/>
    <cellStyle name="R_price" xfId="623"/>
    <cellStyle name="R_type" xfId="624"/>
    <cellStyle name="RevList" xfId="625"/>
    <cellStyle name="RevList 2" xfId="626"/>
    <cellStyle name="SKP" xfId="627"/>
    <cellStyle name="SKP 2" xfId="628"/>
    <cellStyle name="snizeni" xfId="629"/>
    <cellStyle name="součet" xfId="630"/>
    <cellStyle name="Správně 2" xfId="631"/>
    <cellStyle name="Správně 3" xfId="632"/>
    <cellStyle name="Správně 4" xfId="633"/>
    <cellStyle name="Standard_aktuell" xfId="634"/>
    <cellStyle name="Styl 1" xfId="635"/>
    <cellStyle name="Styl 1 2" xfId="636"/>
    <cellStyle name="Styl 1 3" xfId="637"/>
    <cellStyle name="Styl 1 4" xfId="638"/>
    <cellStyle name="subhead" xfId="639"/>
    <cellStyle name="Subtotal" xfId="640"/>
    <cellStyle name="text 2" xfId="641"/>
    <cellStyle name="Text Indent A" xfId="642"/>
    <cellStyle name="Text Indent A 2" xfId="643"/>
    <cellStyle name="Text Indent A 3" xfId="644"/>
    <cellStyle name="Text Indent B" xfId="645"/>
    <cellStyle name="Text Indent B 2" xfId="646"/>
    <cellStyle name="Text Indent B 3" xfId="647"/>
    <cellStyle name="Text Indent C" xfId="648"/>
    <cellStyle name="Text Indent C 2" xfId="649"/>
    <cellStyle name="Text Indent C 3" xfId="650"/>
    <cellStyle name="Text upozornění 2" xfId="651"/>
    <cellStyle name="Text upozornění 3" xfId="652"/>
    <cellStyle name="titre1" xfId="653"/>
    <cellStyle name="titre1 2" xfId="654"/>
    <cellStyle name="titre2" xfId="655"/>
    <cellStyle name="titre2 2" xfId="656"/>
    <cellStyle name="TYP ŘÁDKU_4(sloupceJ-L)" xfId="657"/>
    <cellStyle name="Vstup 2" xfId="658"/>
    <cellStyle name="Vstup 3" xfId="659"/>
    <cellStyle name="Vysvětlující text 2" xfId="660"/>
    <cellStyle name="Vysvětlující text 2 2" xfId="661"/>
    <cellStyle name="Vysvětlující text 3" xfId="662"/>
    <cellStyle name="Výpočet 2" xfId="663"/>
    <cellStyle name="Výpočet 3" xfId="664"/>
    <cellStyle name="výprodej" xfId="665"/>
    <cellStyle name="Výstup 2" xfId="666"/>
    <cellStyle name="Výstup 3" xfId="667"/>
    <cellStyle name="zbozi_p" xfId="668"/>
    <cellStyle name="Zboží" xfId="669"/>
    <cellStyle name="Zvýraznění 1 2" xfId="670"/>
    <cellStyle name="Zvýraznění 1 3" xfId="671"/>
    <cellStyle name="Zvýraznění 2 2" xfId="672"/>
    <cellStyle name="Zvýraznění 2 3" xfId="673"/>
    <cellStyle name="Zvýraznění 3 2" xfId="674"/>
    <cellStyle name="Zvýraznění 3 3" xfId="675"/>
    <cellStyle name="Zvýraznění 4 2" xfId="676"/>
    <cellStyle name="Zvýraznění 4 3" xfId="677"/>
    <cellStyle name="Zvýraznění 5 2" xfId="678"/>
    <cellStyle name="Zvýraznění 5 3" xfId="679"/>
    <cellStyle name="Zvýraznění 6 2" xfId="680"/>
    <cellStyle name="Zvýraznění 6 3" xfId="681"/>
    <cellStyle name="ÄÞ¸¶ [0]_laroux" xfId="682"/>
    <cellStyle name="ÄÞ¸¶_laroux" xfId="683"/>
    <cellStyle name="Äåíåæíûé [0]_PERSONAL" xfId="684"/>
    <cellStyle name="Äåíåæíûé_PERSONAL" xfId="685"/>
    <cellStyle name="ÅëÈ­ [0]_laroux" xfId="686"/>
    <cellStyle name="ÅëÈ­_laroux" xfId="687"/>
    <cellStyle name="Ç¥ÁØ_ÀÎÀç°³¹ß¿ø" xfId="688"/>
    <cellStyle name="Îáû÷íûé_PERSONAL" xfId="689"/>
    <cellStyle name="Ôèíàíñîâûé [0]_PERSONAL" xfId="690"/>
    <cellStyle name="Ôèíàíñîâûé_PERSONAL" xfId="691"/>
    <cellStyle name="Čárka 2" xfId="692"/>
    <cellStyle name="Čárka 2 2" xfId="693"/>
    <cellStyle name="Čárka 2 3" xfId="694"/>
    <cellStyle name="čárky [0]_~4285817" xfId="695"/>
    <cellStyle name="číslo" xfId="696"/>
    <cellStyle name="číslo.00_" xfId="697"/>
    <cellStyle name="Œ…‹æØ‚è [0.00]_laroux" xfId="698"/>
    <cellStyle name="Œ…‹æØ‚è_laroux" xfId="699"/>
    <cellStyle name="•W_laroux" xfId="700"/>
    <cellStyle name="千位[0]_laroux" xfId="701"/>
    <cellStyle name="千位_laroux" xfId="702"/>
    <cellStyle name="千分位[0]_laroux" xfId="703"/>
    <cellStyle name="千分位_laroux" xfId="704"/>
    <cellStyle name="常规_~0053317" xfId="705"/>
    <cellStyle name="普通_laroux" xfId="706"/>
    <cellStyle name="桁区切り [0.00]_22Oct01Toyota Indirect Cost Summary Package-F(P&amp;W shop)" xfId="707"/>
    <cellStyle name="桁区切り_Package -F PROPOSED STAFF SCHEDULE 27,July,01" xfId="708"/>
    <cellStyle name="標準_22Oct01Toyota Indirect Cost Summary Package-F(P&amp;W shop)" xfId="709"/>
  </cellStyles>
  <colors>
    <indexedColors>
      <rgbColor rgb="FF000000"/>
      <rgbColor rgb="FFFFFFFF"/>
      <rgbColor rgb="FFFF0000"/>
      <rgbColor rgb="FFD7E4BD"/>
      <rgbColor rgb="FF0000FF"/>
      <rgbColor rgb="FFFFFF00"/>
      <rgbColor rgb="FFFF00FF"/>
      <rgbColor rgb="FF00FFFF"/>
      <rgbColor rgb="FF8E0001"/>
      <rgbColor rgb="FF007400"/>
      <rgbColor rgb="FF000080"/>
      <rgbColor rgb="FFFB7D00"/>
      <rgbColor rgb="FF800080"/>
      <rgbColor rgb="FFCCC1DA"/>
      <rgbColor rgb="FFC0C0C0"/>
      <rgbColor rgb="FF808080"/>
      <rgbColor rgb="FFA9A9A9"/>
      <rgbColor rgb="FFC0504D"/>
      <rgbColor rgb="FFFFFFCC"/>
      <rgbColor rgb="FFCCFFFF"/>
      <rgbColor rgb="FFF2DCDB"/>
      <rgbColor rgb="FFF79646"/>
      <rgbColor rgb="FF1B4A83"/>
      <rgbColor rgb="FFB9CDE5"/>
      <rgbColor rgb="FFF2F2F2"/>
      <rgbColor rgb="FFFFC7CE"/>
      <rgbColor rgb="FFFFEB9C"/>
      <rgbColor rgb="FFC6EFCE"/>
      <rgbColor rgb="FFFCD5B5"/>
      <rgbColor rgb="FFE6E0EC"/>
      <rgbColor rgb="FFDCE6F2"/>
      <rgbColor rgb="FFFDEADA"/>
      <rgbColor rgb="FFB7DEE8"/>
      <rgbColor rgb="FFDBEEF4"/>
      <rgbColor rgb="FFCCFFCC"/>
      <rgbColor rgb="FFFFFF99"/>
      <rgbColor rgb="FF98C4DC"/>
      <rgbColor rgb="FFD99694"/>
      <rgbColor rgb="FFB3A2C7"/>
      <rgbColor rgb="FFFFCC99"/>
      <rgbColor rgb="FF4F81BD"/>
      <rgbColor rgb="FF37B8B9"/>
      <rgbColor rgb="FF9BBB59"/>
      <rgbColor rgb="FFFAC090"/>
      <rgbColor rgb="FFFF9900"/>
      <rgbColor rgb="FFFF6600"/>
      <rgbColor rgb="FF7F738E"/>
      <rgbColor rgb="FF969696"/>
      <rgbColor rgb="FF003366"/>
      <rgbColor rgb="FFC3D69B"/>
      <rgbColor rgb="FFEBF1DE"/>
      <rgbColor rgb="FF3F3F3F"/>
      <rgbColor rgb="FF9B4C00"/>
      <rgbColor rgb="FFE6B9B8"/>
      <rgbColor rgb="FF3434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cuments/VONDRA/ROZPO&#268;ET/rozpo&#269;et%20celek/REKAPITULACE%20UH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Krycí list rozpočtu"/>
      <sheetName val="VORN"/>
    </sheetNames>
    <sheetDataSet>
      <sheetData sheetId="0">
        <row r="2">
          <cell r="D2" t="str">
            <v>UHK</v>
          </cell>
        </row>
        <row r="2">
          <cell r="L2" t="str">
            <v> </v>
          </cell>
        </row>
        <row r="4">
          <cell r="L4" t="str">
            <v> </v>
          </cell>
        </row>
        <row r="6">
          <cell r="D6" t="str">
            <v>Hradec Králové</v>
          </cell>
        </row>
        <row r="6">
          <cell r="J6" t="str">
            <v> </v>
          </cell>
        </row>
        <row r="8">
          <cell r="D8" t="str">
            <v> </v>
          </cell>
        </row>
        <row r="13">
          <cell r="Z13">
            <v>0</v>
          </cell>
        </row>
        <row r="13">
          <cell r="AB13">
            <v>0</v>
          </cell>
        </row>
        <row r="13"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</row>
        <row r="13">
          <cell r="AJ13">
            <v>0</v>
          </cell>
          <cell r="AK13">
            <v>0</v>
          </cell>
        </row>
        <row r="14">
          <cell r="Z14">
            <v>0</v>
          </cell>
        </row>
        <row r="14">
          <cell r="AB14">
            <v>0</v>
          </cell>
        </row>
        <row r="14"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</row>
        <row r="14">
          <cell r="AJ14">
            <v>0</v>
          </cell>
          <cell r="AK14">
            <v>0</v>
          </cell>
        </row>
        <row r="15">
          <cell r="Z15">
            <v>0</v>
          </cell>
        </row>
        <row r="15">
          <cell r="AB15">
            <v>0</v>
          </cell>
        </row>
        <row r="15"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</row>
        <row r="15">
          <cell r="AJ15">
            <v>0</v>
          </cell>
          <cell r="AK15">
            <v>0</v>
          </cell>
        </row>
        <row r="16">
          <cell r="Z16">
            <v>0</v>
          </cell>
        </row>
        <row r="16">
          <cell r="AB16">
            <v>0</v>
          </cell>
        </row>
        <row r="16"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</row>
        <row r="16">
          <cell r="AJ16">
            <v>0</v>
          </cell>
          <cell r="AK16">
            <v>0</v>
          </cell>
        </row>
        <row r="17">
          <cell r="Z17">
            <v>0</v>
          </cell>
        </row>
        <row r="17">
          <cell r="AB17">
            <v>0</v>
          </cell>
        </row>
        <row r="17"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</row>
        <row r="17">
          <cell r="AJ17">
            <v>0</v>
          </cell>
          <cell r="AK17">
            <v>0</v>
          </cell>
        </row>
        <row r="18">
          <cell r="Z18">
            <v>0</v>
          </cell>
        </row>
        <row r="18">
          <cell r="AB18">
            <v>0</v>
          </cell>
        </row>
        <row r="18"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</row>
        <row r="18">
          <cell r="AJ18">
            <v>0</v>
          </cell>
          <cell r="AK18">
            <v>0</v>
          </cell>
        </row>
      </sheetData>
      <sheetData sheetId="1"/>
      <sheetData sheetId="2">
        <row r="15">
          <cell r="I15">
            <v>0</v>
          </cell>
        </row>
        <row r="16">
          <cell r="I16">
            <v>0</v>
          </cell>
        </row>
        <row r="17">
          <cell r="I17">
            <v>0</v>
          </cell>
        </row>
        <row r="22">
          <cell r="I22">
            <v>0</v>
          </cell>
        </row>
        <row r="23">
          <cell r="I23">
            <v>0</v>
          </cell>
        </row>
        <row r="26">
          <cell r="I2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5"/>
    <col collapsed="false" customWidth="true" hidden="false" outlineLevel="0" max="9" min="9" style="0" width="11"/>
    <col collapsed="false" customWidth="true" hidden="false" outlineLevel="0" max="10" min="10" style="0" width="19.42"/>
    <col collapsed="false" customWidth="true" hidden="false" outlineLevel="0" max="11" min="11" style="0" width="16.85"/>
    <col collapsed="false" customWidth="true" hidden="false" outlineLevel="0" max="14" min="14" style="0" width="12.71"/>
    <col collapsed="false" customWidth="true" hidden="true" outlineLevel="0" max="16" min="16" style="0" width="11.43"/>
    <col collapsed="false" customWidth="true" hidden="true" outlineLevel="0" max="17" min="17" style="0" width="9.14"/>
    <col collapsed="false" customWidth="true" hidden="true" outlineLevel="0" max="18" min="18" style="0" width="11.4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4"/>
      <c r="J2" s="5" t="s">
        <v>4</v>
      </c>
      <c r="K2" s="5"/>
      <c r="L2" s="5"/>
      <c r="M2" s="5"/>
      <c r="N2" s="5"/>
    </row>
    <row r="3" customFormat="false" ht="15.75" hidden="false" customHeight="false" outlineLevel="0" collapsed="false">
      <c r="A3" s="2"/>
      <c r="B3" s="2"/>
      <c r="C3" s="2"/>
      <c r="D3" s="3"/>
      <c r="E3" s="3"/>
      <c r="F3" s="3"/>
      <c r="G3" s="3"/>
      <c r="H3" s="4"/>
      <c r="I3" s="4"/>
      <c r="J3" s="5"/>
      <c r="K3" s="5"/>
      <c r="L3" s="5"/>
      <c r="M3" s="5"/>
      <c r="N3" s="5"/>
    </row>
    <row r="4" customFormat="false" ht="15" hidden="false" customHeight="true" outlineLevel="0" collapsed="false">
      <c r="A4" s="6" t="s">
        <v>5</v>
      </c>
      <c r="B4" s="6"/>
      <c r="C4" s="6"/>
      <c r="D4" s="7" t="s">
        <v>6</v>
      </c>
      <c r="E4" s="7"/>
      <c r="F4" s="7"/>
      <c r="G4" s="7"/>
      <c r="H4" s="8" t="s">
        <v>7</v>
      </c>
      <c r="I4" s="8"/>
      <c r="J4" s="9" t="s">
        <v>4</v>
      </c>
      <c r="K4" s="9"/>
      <c r="L4" s="9"/>
      <c r="M4" s="9"/>
      <c r="N4" s="9"/>
    </row>
    <row r="5" customFormat="false" ht="40.5" hidden="false" customHeight="true" outlineLevel="0" collapsed="false">
      <c r="A5" s="6"/>
      <c r="B5" s="6"/>
      <c r="C5" s="6"/>
      <c r="D5" s="7"/>
      <c r="E5" s="7"/>
      <c r="F5" s="7"/>
      <c r="G5" s="7"/>
      <c r="H5" s="8"/>
      <c r="I5" s="8"/>
      <c r="J5" s="9"/>
      <c r="K5" s="9"/>
      <c r="L5" s="9"/>
      <c r="M5" s="9"/>
      <c r="N5" s="9"/>
    </row>
    <row r="6" customFormat="false" ht="15" hidden="false" customHeight="true" outlineLevel="0" collapsed="false">
      <c r="A6" s="6" t="s">
        <v>8</v>
      </c>
      <c r="B6" s="6"/>
      <c r="C6" s="6"/>
      <c r="D6" s="10" t="s">
        <v>9</v>
      </c>
      <c r="E6" s="10"/>
      <c r="F6" s="10"/>
      <c r="G6" s="10"/>
      <c r="H6" s="8" t="s">
        <v>10</v>
      </c>
      <c r="I6" s="8"/>
      <c r="J6" s="9" t="s">
        <v>4</v>
      </c>
      <c r="K6" s="9"/>
      <c r="L6" s="9"/>
      <c r="M6" s="9"/>
      <c r="N6" s="9"/>
    </row>
    <row r="7" customFormat="false" ht="15" hidden="false" customHeight="false" outlineLevel="0" collapsed="false">
      <c r="A7" s="6"/>
      <c r="B7" s="6"/>
      <c r="C7" s="6"/>
      <c r="D7" s="10"/>
      <c r="E7" s="10"/>
      <c r="F7" s="10"/>
      <c r="G7" s="10"/>
      <c r="H7" s="8"/>
      <c r="I7" s="8"/>
      <c r="J7" s="9"/>
      <c r="K7" s="9"/>
      <c r="L7" s="9"/>
      <c r="M7" s="9"/>
      <c r="N7" s="9"/>
    </row>
    <row r="8" customFormat="false" ht="15" hidden="false" customHeight="true" outlineLevel="0" collapsed="false">
      <c r="A8" s="6" t="s">
        <v>11</v>
      </c>
      <c r="B8" s="6"/>
      <c r="C8" s="6"/>
      <c r="D8" s="10" t="s">
        <v>12</v>
      </c>
      <c r="E8" s="10"/>
      <c r="F8" s="10"/>
      <c r="G8" s="10"/>
      <c r="H8" s="8" t="s">
        <v>13</v>
      </c>
      <c r="I8" s="8"/>
      <c r="J8" s="11"/>
      <c r="K8" s="11"/>
      <c r="L8" s="11"/>
      <c r="M8" s="11"/>
      <c r="N8" s="11"/>
    </row>
    <row r="9" customFormat="false" ht="15.75" hidden="false" customHeight="false" outlineLevel="0" collapsed="false">
      <c r="A9" s="6"/>
      <c r="B9" s="6"/>
      <c r="C9" s="6"/>
      <c r="D9" s="10"/>
      <c r="E9" s="10"/>
      <c r="F9" s="10"/>
      <c r="G9" s="10"/>
      <c r="H9" s="8"/>
      <c r="I9" s="8"/>
      <c r="J9" s="11"/>
      <c r="K9" s="11"/>
      <c r="L9" s="11"/>
      <c r="M9" s="11"/>
      <c r="N9" s="11"/>
    </row>
    <row r="10" customFormat="false" ht="15" hidden="false" customHeight="false" outlineLevel="0" collapsed="false">
      <c r="A10" s="12" t="s">
        <v>14</v>
      </c>
      <c r="B10" s="13" t="s">
        <v>15</v>
      </c>
      <c r="C10" s="13" t="s">
        <v>16</v>
      </c>
      <c r="D10" s="13" t="s">
        <v>17</v>
      </c>
      <c r="E10" s="13"/>
      <c r="F10" s="13" t="s">
        <v>18</v>
      </c>
      <c r="G10" s="14" t="s">
        <v>19</v>
      </c>
      <c r="H10" s="15" t="s">
        <v>20</v>
      </c>
      <c r="I10" s="16" t="s">
        <v>21</v>
      </c>
      <c r="J10" s="17" t="s">
        <v>22</v>
      </c>
      <c r="K10" s="18" t="s">
        <v>23</v>
      </c>
      <c r="L10" s="19" t="s">
        <v>24</v>
      </c>
      <c r="M10" s="19"/>
      <c r="N10" s="20" t="s">
        <v>25</v>
      </c>
    </row>
    <row r="11" customFormat="false" ht="15.75" hidden="false" customHeight="false" outlineLevel="0" collapsed="false">
      <c r="A11" s="21" t="s">
        <v>12</v>
      </c>
      <c r="B11" s="22" t="s">
        <v>12</v>
      </c>
      <c r="C11" s="22" t="s">
        <v>12</v>
      </c>
      <c r="D11" s="23" t="s">
        <v>26</v>
      </c>
      <c r="E11" s="23"/>
      <c r="F11" s="22" t="s">
        <v>12</v>
      </c>
      <c r="G11" s="22" t="s">
        <v>12</v>
      </c>
      <c r="H11" s="24" t="s">
        <v>27</v>
      </c>
      <c r="I11" s="25" t="s">
        <v>12</v>
      </c>
      <c r="J11" s="26" t="s">
        <v>28</v>
      </c>
      <c r="K11" s="27" t="s">
        <v>29</v>
      </c>
      <c r="L11" s="28" t="s">
        <v>30</v>
      </c>
      <c r="M11" s="24" t="s">
        <v>28</v>
      </c>
      <c r="N11" s="29" t="s">
        <v>31</v>
      </c>
    </row>
    <row r="12" customFormat="false" ht="15" hidden="false" customHeight="true" outlineLevel="0" collapsed="false">
      <c r="A12" s="30"/>
      <c r="B12" s="31"/>
      <c r="C12" s="31" t="s">
        <v>32</v>
      </c>
      <c r="D12" s="32" t="s">
        <v>33</v>
      </c>
      <c r="E12" s="32"/>
      <c r="F12" s="33" t="s">
        <v>12</v>
      </c>
      <c r="G12" s="33" t="s">
        <v>12</v>
      </c>
      <c r="H12" s="33" t="s">
        <v>12</v>
      </c>
      <c r="I12" s="33" t="s">
        <v>12</v>
      </c>
      <c r="J12" s="34" t="n">
        <f aca="false">SUM(J13:J14)</f>
        <v>0</v>
      </c>
      <c r="K12" s="34" t="n">
        <f aca="false">SUM(K13:K14)</f>
        <v>0</v>
      </c>
      <c r="L12" s="35"/>
      <c r="M12" s="34" t="n">
        <f aca="false">SUM(M13:M13)</f>
        <v>0</v>
      </c>
      <c r="N12" s="36"/>
      <c r="R12" s="37"/>
    </row>
    <row r="13" customFormat="false" ht="51" hidden="false" customHeight="true" outlineLevel="0" collapsed="false">
      <c r="A13" s="38" t="n">
        <v>1</v>
      </c>
      <c r="B13" s="39"/>
      <c r="C13" s="39" t="s">
        <v>32</v>
      </c>
      <c r="D13" s="10" t="s">
        <v>34</v>
      </c>
      <c r="E13" s="10"/>
      <c r="F13" s="39" t="s">
        <v>35</v>
      </c>
      <c r="G13" s="40" t="n">
        <v>1</v>
      </c>
      <c r="H13" s="40" t="n">
        <f aca="false">'Krycí list SO výtahy'!C22</f>
        <v>0</v>
      </c>
      <c r="I13" s="41" t="s">
        <v>36</v>
      </c>
      <c r="J13" s="40" t="n">
        <f aca="false">G13*H13</f>
        <v>0</v>
      </c>
      <c r="K13" s="40" t="n">
        <f aca="false">J13*1.21</f>
        <v>0</v>
      </c>
      <c r="L13" s="40" t="n">
        <v>0</v>
      </c>
      <c r="M13" s="40" t="n">
        <f aca="false">G13*L13</f>
        <v>0</v>
      </c>
      <c r="N13" s="42"/>
      <c r="Q13" s="37" t="n">
        <f aca="false">SUM(J13:J13)</f>
        <v>0</v>
      </c>
    </row>
    <row r="14" customFormat="false" ht="35.25" hidden="false" customHeight="true" outlineLevel="0" collapsed="false">
      <c r="A14" s="43" t="n">
        <v>2</v>
      </c>
      <c r="B14" s="44"/>
      <c r="C14" s="44" t="s">
        <v>32</v>
      </c>
      <c r="D14" s="45" t="s">
        <v>37</v>
      </c>
      <c r="E14" s="45"/>
      <c r="F14" s="44" t="s">
        <v>35</v>
      </c>
      <c r="G14" s="46" t="n">
        <v>1</v>
      </c>
      <c r="H14" s="46" t="n">
        <f aca="false">'VRN souhr'!I27</f>
        <v>0</v>
      </c>
      <c r="I14" s="47" t="s">
        <v>36</v>
      </c>
      <c r="J14" s="46" t="n">
        <f aca="false">G14*H14</f>
        <v>0</v>
      </c>
      <c r="K14" s="46" t="n">
        <f aca="false">J14*1.21</f>
        <v>0</v>
      </c>
      <c r="L14" s="46" t="n">
        <v>0</v>
      </c>
      <c r="M14" s="46" t="n">
        <f aca="false">G14*L14</f>
        <v>0</v>
      </c>
      <c r="N14" s="48"/>
    </row>
  </sheetData>
  <sheetProtection sheet="true" password="dabf" objects="true" scenarios="true"/>
  <mergeCells count="23">
    <mergeCell ref="A1:N1"/>
    <mergeCell ref="A2:C3"/>
    <mergeCell ref="D2:G3"/>
    <mergeCell ref="H2:I3"/>
    <mergeCell ref="J2:N3"/>
    <mergeCell ref="A4:C5"/>
    <mergeCell ref="D4:G5"/>
    <mergeCell ref="H4:I5"/>
    <mergeCell ref="J4:N5"/>
    <mergeCell ref="A6:C7"/>
    <mergeCell ref="D6:G7"/>
    <mergeCell ref="H6:I7"/>
    <mergeCell ref="J6:N7"/>
    <mergeCell ref="A8:C9"/>
    <mergeCell ref="D8:G9"/>
    <mergeCell ref="H8:I9"/>
    <mergeCell ref="J8:N9"/>
    <mergeCell ref="D10:E10"/>
    <mergeCell ref="L10:M10"/>
    <mergeCell ref="D11:E11"/>
    <mergeCell ref="D12:E12"/>
    <mergeCell ref="D13:E13"/>
    <mergeCell ref="D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14.86"/>
    <col collapsed="false" customWidth="true" hidden="false" outlineLevel="0" max="5" min="5" style="0" width="13.29"/>
    <col collapsed="false" customWidth="true" hidden="false" outlineLevel="0" max="6" min="6" style="0" width="12.71"/>
    <col collapsed="false" customWidth="true" hidden="false" outlineLevel="0" max="8" min="8" style="0" width="14.14"/>
    <col collapsed="false" customWidth="true" hidden="false" outlineLevel="0" max="9" min="9" style="0" width="16.71"/>
  </cols>
  <sheetData>
    <row r="1" customFormat="false" ht="23.25" hidden="false" customHeight="true" outlineLevel="0" collapsed="false">
      <c r="A1" s="49" t="s">
        <v>38</v>
      </c>
      <c r="B1" s="49"/>
      <c r="C1" s="49"/>
      <c r="D1" s="49"/>
      <c r="E1" s="49"/>
      <c r="F1" s="49"/>
      <c r="G1" s="49"/>
      <c r="H1" s="49"/>
      <c r="I1" s="49"/>
    </row>
    <row r="2" customFormat="false" ht="15" hidden="false" customHeight="true" outlineLevel="0" collapsed="false">
      <c r="A2" s="50" t="s">
        <v>1</v>
      </c>
      <c r="B2" s="50"/>
      <c r="C2" s="51" t="s">
        <v>2</v>
      </c>
      <c r="D2" s="51"/>
      <c r="E2" s="52" t="s">
        <v>39</v>
      </c>
      <c r="F2" s="52" t="s">
        <v>4</v>
      </c>
      <c r="G2" s="52"/>
      <c r="H2" s="52" t="s">
        <v>40</v>
      </c>
      <c r="I2" s="53"/>
    </row>
    <row r="3" customFormat="false" ht="15.75" hidden="false" customHeight="false" outlineLevel="0" collapsed="false">
      <c r="A3" s="50"/>
      <c r="B3" s="50"/>
      <c r="C3" s="51"/>
      <c r="D3" s="51"/>
      <c r="E3" s="52"/>
      <c r="F3" s="52"/>
      <c r="G3" s="52"/>
      <c r="H3" s="52"/>
      <c r="I3" s="53"/>
    </row>
    <row r="4" customFormat="false" ht="15" hidden="false" customHeight="true" outlineLevel="0" collapsed="false">
      <c r="A4" s="54" t="s">
        <v>5</v>
      </c>
      <c r="B4" s="54"/>
      <c r="C4" s="55" t="s">
        <v>6</v>
      </c>
      <c r="D4" s="55"/>
      <c r="E4" s="56" t="s">
        <v>41</v>
      </c>
      <c r="F4" s="56" t="s">
        <v>42</v>
      </c>
      <c r="G4" s="56"/>
      <c r="H4" s="56" t="s">
        <v>40</v>
      </c>
      <c r="I4" s="57"/>
    </row>
    <row r="5" customFormat="false" ht="66.75" hidden="false" customHeight="true" outlineLevel="0" collapsed="false">
      <c r="A5" s="54"/>
      <c r="B5" s="54"/>
      <c r="C5" s="55"/>
      <c r="D5" s="55"/>
      <c r="E5" s="56"/>
      <c r="F5" s="56"/>
      <c r="G5" s="56"/>
      <c r="H5" s="56"/>
      <c r="I5" s="57"/>
    </row>
    <row r="6" customFormat="false" ht="15" hidden="false" customHeight="true" outlineLevel="0" collapsed="false">
      <c r="A6" s="54" t="s">
        <v>8</v>
      </c>
      <c r="B6" s="54"/>
      <c r="C6" s="56" t="s">
        <v>9</v>
      </c>
      <c r="D6" s="56"/>
      <c r="E6" s="56" t="s">
        <v>43</v>
      </c>
      <c r="F6" s="58" t="s">
        <v>4</v>
      </c>
      <c r="G6" s="58"/>
      <c r="H6" s="56" t="s">
        <v>40</v>
      </c>
      <c r="I6" s="59"/>
    </row>
    <row r="7" customFormat="false" ht="15" hidden="false" customHeight="false" outlineLevel="0" collapsed="false">
      <c r="A7" s="54"/>
      <c r="B7" s="54"/>
      <c r="C7" s="56"/>
      <c r="D7" s="56"/>
      <c r="E7" s="56"/>
      <c r="F7" s="58"/>
      <c r="G7" s="58"/>
      <c r="H7" s="56"/>
      <c r="I7" s="59"/>
    </row>
    <row r="8" customFormat="false" ht="15" hidden="false" customHeight="true" outlineLevel="0" collapsed="false">
      <c r="A8" s="54" t="s">
        <v>7</v>
      </c>
      <c r="B8" s="54"/>
      <c r="C8" s="56"/>
      <c r="D8" s="56"/>
      <c r="E8" s="56" t="s">
        <v>10</v>
      </c>
      <c r="F8" s="56" t="s">
        <v>12</v>
      </c>
      <c r="G8" s="56"/>
      <c r="H8" s="60" t="s">
        <v>44</v>
      </c>
      <c r="I8" s="61" t="n">
        <v>1</v>
      </c>
    </row>
    <row r="9" customFormat="false" ht="15" hidden="false" customHeight="false" outlineLevel="0" collapsed="false">
      <c r="A9" s="54"/>
      <c r="B9" s="54"/>
      <c r="C9" s="56"/>
      <c r="D9" s="56"/>
      <c r="E9" s="56"/>
      <c r="F9" s="56"/>
      <c r="G9" s="56"/>
      <c r="H9" s="60"/>
      <c r="I9" s="61"/>
    </row>
    <row r="10" customFormat="false" ht="15" hidden="false" customHeight="true" outlineLevel="0" collapsed="false">
      <c r="A10" s="62" t="s">
        <v>11</v>
      </c>
      <c r="B10" s="62"/>
      <c r="C10" s="63"/>
      <c r="D10" s="63"/>
      <c r="E10" s="63" t="s">
        <v>45</v>
      </c>
      <c r="F10" s="64"/>
      <c r="G10" s="64"/>
      <c r="H10" s="65" t="s">
        <v>46</v>
      </c>
      <c r="I10" s="66"/>
    </row>
    <row r="11" customFormat="false" ht="15" hidden="false" customHeight="false" outlineLevel="0" collapsed="false">
      <c r="A11" s="62"/>
      <c r="B11" s="62"/>
      <c r="C11" s="63"/>
      <c r="D11" s="63"/>
      <c r="E11" s="63"/>
      <c r="F11" s="64"/>
      <c r="G11" s="64"/>
      <c r="H11" s="65"/>
      <c r="I11" s="66"/>
    </row>
    <row r="12" customFormat="false" ht="23.25" hidden="false" customHeight="false" outlineLevel="0" collapsed="false">
      <c r="A12" s="67" t="s">
        <v>47</v>
      </c>
      <c r="B12" s="67"/>
      <c r="C12" s="67"/>
      <c r="D12" s="67"/>
      <c r="E12" s="67"/>
      <c r="F12" s="67"/>
      <c r="G12" s="67"/>
      <c r="H12" s="67"/>
      <c r="I12" s="67"/>
    </row>
    <row r="13" customFormat="false" ht="26.25" hidden="false" customHeight="false" outlineLevel="0" collapsed="false">
      <c r="A13" s="68" t="s">
        <v>48</v>
      </c>
      <c r="B13" s="69" t="s">
        <v>49</v>
      </c>
      <c r="C13" s="69"/>
      <c r="D13" s="70" t="s">
        <v>50</v>
      </c>
      <c r="E13" s="69" t="s">
        <v>51</v>
      </c>
      <c r="F13" s="69"/>
      <c r="G13" s="70" t="s">
        <v>52</v>
      </c>
      <c r="H13" s="69" t="s">
        <v>53</v>
      </c>
      <c r="I13" s="69"/>
    </row>
    <row r="14" customFormat="false" ht="15.75" hidden="false" customHeight="false" outlineLevel="0" collapsed="false">
      <c r="A14" s="71" t="s">
        <v>54</v>
      </c>
      <c r="B14" s="72" t="s">
        <v>55</v>
      </c>
      <c r="C14" s="73" t="n">
        <v>0</v>
      </c>
      <c r="D14" s="72" t="s">
        <v>56</v>
      </c>
      <c r="E14" s="72"/>
      <c r="F14" s="73" t="n">
        <v>0</v>
      </c>
      <c r="G14" s="72" t="s">
        <v>57</v>
      </c>
      <c r="H14" s="72"/>
      <c r="I14" s="73" t="n">
        <v>0</v>
      </c>
    </row>
    <row r="15" customFormat="false" ht="15.75" hidden="false" customHeight="false" outlineLevel="0" collapsed="false">
      <c r="A15" s="74"/>
      <c r="B15" s="72" t="s">
        <v>58</v>
      </c>
      <c r="C15" s="73" t="n">
        <v>0</v>
      </c>
      <c r="D15" s="72" t="s">
        <v>59</v>
      </c>
      <c r="E15" s="72"/>
      <c r="F15" s="73" t="n">
        <v>0</v>
      </c>
      <c r="G15" s="72" t="s">
        <v>60</v>
      </c>
      <c r="H15" s="72"/>
      <c r="I15" s="73" t="n">
        <v>0</v>
      </c>
    </row>
    <row r="16" customFormat="false" ht="15.75" hidden="false" customHeight="false" outlineLevel="0" collapsed="false">
      <c r="A16" s="71" t="s">
        <v>61</v>
      </c>
      <c r="B16" s="72" t="s">
        <v>55</v>
      </c>
      <c r="C16" s="73" t="n">
        <v>0</v>
      </c>
      <c r="D16" s="72" t="s">
        <v>62</v>
      </c>
      <c r="E16" s="72"/>
      <c r="F16" s="73" t="n">
        <v>0</v>
      </c>
      <c r="G16" s="72" t="s">
        <v>63</v>
      </c>
      <c r="H16" s="72"/>
      <c r="I16" s="73" t="n">
        <v>0</v>
      </c>
    </row>
    <row r="17" customFormat="false" ht="15.75" hidden="false" customHeight="false" outlineLevel="0" collapsed="false">
      <c r="A17" s="74"/>
      <c r="B17" s="72" t="s">
        <v>58</v>
      </c>
      <c r="C17" s="73" t="n">
        <v>0</v>
      </c>
      <c r="D17" s="72"/>
      <c r="E17" s="72"/>
      <c r="F17" s="75"/>
      <c r="G17" s="72" t="s">
        <v>64</v>
      </c>
      <c r="H17" s="72"/>
      <c r="I17" s="73" t="n">
        <v>0</v>
      </c>
    </row>
    <row r="18" customFormat="false" ht="15.75" hidden="false" customHeight="false" outlineLevel="0" collapsed="false">
      <c r="A18" s="71" t="s">
        <v>65</v>
      </c>
      <c r="B18" s="72" t="s">
        <v>55</v>
      </c>
      <c r="C18" s="73" t="n">
        <v>0</v>
      </c>
      <c r="D18" s="72"/>
      <c r="E18" s="72"/>
      <c r="F18" s="75"/>
      <c r="G18" s="72" t="s">
        <v>66</v>
      </c>
      <c r="H18" s="72"/>
      <c r="I18" s="73" t="n">
        <v>0</v>
      </c>
    </row>
    <row r="19" customFormat="false" ht="15.75" hidden="false" customHeight="false" outlineLevel="0" collapsed="false">
      <c r="A19" s="74"/>
      <c r="B19" s="72" t="s">
        <v>58</v>
      </c>
      <c r="C19" s="73" t="n">
        <f aca="false">'rozpočet výtah'!L12</f>
        <v>0</v>
      </c>
      <c r="D19" s="72"/>
      <c r="E19" s="72"/>
      <c r="F19" s="75"/>
      <c r="G19" s="72" t="s">
        <v>67</v>
      </c>
      <c r="H19" s="72"/>
      <c r="I19" s="73" t="n">
        <v>0</v>
      </c>
    </row>
    <row r="20" customFormat="false" ht="15.75" hidden="false" customHeight="false" outlineLevel="0" collapsed="false">
      <c r="A20" s="74" t="s">
        <v>68</v>
      </c>
      <c r="B20" s="74"/>
      <c r="C20" s="73" t="n">
        <v>0</v>
      </c>
      <c r="D20" s="72"/>
      <c r="E20" s="72"/>
      <c r="F20" s="75"/>
      <c r="G20" s="72"/>
      <c r="H20" s="72"/>
      <c r="I20" s="75"/>
    </row>
    <row r="21" customFormat="false" ht="15.75" hidden="false" customHeight="false" outlineLevel="0" collapsed="false">
      <c r="A21" s="71" t="s">
        <v>69</v>
      </c>
      <c r="B21" s="71"/>
      <c r="C21" s="76" t="n">
        <v>0</v>
      </c>
      <c r="D21" s="77"/>
      <c r="E21" s="77"/>
      <c r="F21" s="78"/>
      <c r="G21" s="77"/>
      <c r="H21" s="77"/>
      <c r="I21" s="78"/>
    </row>
    <row r="22" customFormat="false" ht="15.75" hidden="false" customHeight="false" outlineLevel="0" collapsed="false">
      <c r="A22" s="79" t="s">
        <v>70</v>
      </c>
      <c r="B22" s="79"/>
      <c r="C22" s="80" t="n">
        <f aca="false">C19</f>
        <v>0</v>
      </c>
      <c r="D22" s="81" t="s">
        <v>71</v>
      </c>
      <c r="E22" s="81"/>
      <c r="F22" s="80" t="n">
        <v>0</v>
      </c>
      <c r="G22" s="81" t="s">
        <v>72</v>
      </c>
      <c r="H22" s="81"/>
      <c r="I22" s="80" t="n">
        <v>0</v>
      </c>
    </row>
    <row r="23" customFormat="false" ht="16.5" hidden="false" customHeight="false" outlineLevel="0" collapsed="false">
      <c r="A23" s="82"/>
      <c r="B23" s="82"/>
      <c r="C23" s="82"/>
      <c r="D23" s="74" t="s">
        <v>73</v>
      </c>
      <c r="E23" s="74"/>
      <c r="F23" s="83" t="n">
        <v>0</v>
      </c>
      <c r="G23" s="84" t="s">
        <v>74</v>
      </c>
      <c r="H23" s="84"/>
      <c r="I23" s="73" t="n">
        <v>0</v>
      </c>
    </row>
    <row r="24" customFormat="false" ht="15.75" hidden="false" customHeight="false" outlineLevel="0" collapsed="false">
      <c r="A24" s="82"/>
      <c r="B24" s="82"/>
      <c r="C24" s="82"/>
      <c r="D24" s="82"/>
      <c r="E24" s="82"/>
      <c r="F24" s="82"/>
      <c r="G24" s="74" t="s">
        <v>75</v>
      </c>
      <c r="H24" s="74"/>
      <c r="I24" s="73" t="n">
        <v>0</v>
      </c>
    </row>
    <row r="25" customFormat="false" ht="15.75" hidden="false" customHeight="false" outlineLevel="0" collapsed="false">
      <c r="A25" s="82"/>
      <c r="B25" s="82"/>
      <c r="C25" s="82"/>
      <c r="D25" s="82"/>
      <c r="E25" s="82"/>
      <c r="F25" s="82"/>
      <c r="G25" s="74" t="s">
        <v>76</v>
      </c>
      <c r="H25" s="74"/>
      <c r="I25" s="73" t="n">
        <v>0</v>
      </c>
    </row>
    <row r="27" customFormat="false" ht="15.75" hidden="false" customHeight="false" outlineLevel="0" collapsed="false">
      <c r="A27" s="85" t="s">
        <v>77</v>
      </c>
      <c r="B27" s="85"/>
      <c r="C27" s="86" t="n">
        <v>0</v>
      </c>
      <c r="D27" s="82"/>
      <c r="E27" s="82"/>
      <c r="F27" s="82"/>
      <c r="G27" s="82"/>
      <c r="H27" s="82"/>
      <c r="I27" s="82"/>
    </row>
    <row r="28" customFormat="false" ht="15.75" hidden="false" customHeight="false" outlineLevel="0" collapsed="false">
      <c r="A28" s="87" t="s">
        <v>78</v>
      </c>
      <c r="B28" s="87"/>
      <c r="C28" s="88" t="n">
        <v>0</v>
      </c>
      <c r="D28" s="89" t="s">
        <v>79</v>
      </c>
      <c r="E28" s="89"/>
      <c r="F28" s="86" t="n">
        <v>0</v>
      </c>
      <c r="G28" s="89" t="s">
        <v>80</v>
      </c>
      <c r="H28" s="89"/>
      <c r="I28" s="86" t="n">
        <v>0</v>
      </c>
    </row>
    <row r="29" customFormat="false" ht="15.75" hidden="false" customHeight="false" outlineLevel="0" collapsed="false">
      <c r="A29" s="87" t="s">
        <v>81</v>
      </c>
      <c r="B29" s="87"/>
      <c r="C29" s="88" t="n">
        <f aca="false">C22</f>
        <v>0</v>
      </c>
      <c r="D29" s="90" t="s">
        <v>82</v>
      </c>
      <c r="E29" s="90"/>
      <c r="F29" s="88" t="n">
        <f aca="false">C29*0.21</f>
        <v>0</v>
      </c>
      <c r="G29" s="90" t="s">
        <v>83</v>
      </c>
      <c r="H29" s="90"/>
      <c r="I29" s="88" t="n">
        <f aca="false">C29+F29</f>
        <v>0</v>
      </c>
    </row>
    <row r="30" customFormat="false" ht="15.75" hidden="false" customHeight="false" outlineLevel="0" collapsed="false"/>
    <row r="31" customFormat="false" ht="15" hidden="false" customHeight="false" outlineLevel="0" collapsed="false">
      <c r="A31" s="91" t="s">
        <v>84</v>
      </c>
      <c r="B31" s="91"/>
      <c r="C31" s="91"/>
      <c r="D31" s="92" t="s">
        <v>85</v>
      </c>
      <c r="E31" s="92"/>
      <c r="F31" s="92"/>
      <c r="G31" s="92" t="s">
        <v>86</v>
      </c>
      <c r="H31" s="92"/>
      <c r="I31" s="92"/>
    </row>
    <row r="32" customFormat="false" ht="15" hidden="false" customHeight="false" outlineLevel="0" collapsed="false">
      <c r="A32" s="93"/>
      <c r="B32" s="93"/>
      <c r="C32" s="93"/>
      <c r="D32" s="94"/>
      <c r="E32" s="94"/>
      <c r="F32" s="94"/>
      <c r="G32" s="94"/>
      <c r="H32" s="94"/>
      <c r="I32" s="94"/>
    </row>
    <row r="33" customFormat="false" ht="15" hidden="false" customHeight="false" outlineLevel="0" collapsed="false">
      <c r="A33" s="93"/>
      <c r="B33" s="93"/>
      <c r="C33" s="93"/>
      <c r="D33" s="94"/>
      <c r="E33" s="94"/>
      <c r="F33" s="94"/>
      <c r="G33" s="94"/>
      <c r="H33" s="94"/>
      <c r="I33" s="94"/>
    </row>
    <row r="34" customFormat="false" ht="15" hidden="false" customHeight="false" outlineLevel="0" collapsed="false">
      <c r="A34" s="93"/>
      <c r="B34" s="93"/>
      <c r="C34" s="93"/>
      <c r="D34" s="94"/>
      <c r="E34" s="94"/>
      <c r="F34" s="94"/>
      <c r="G34" s="94"/>
      <c r="H34" s="94"/>
      <c r="I34" s="94"/>
    </row>
    <row r="35" customFormat="false" ht="15.75" hidden="false" customHeight="false" outlineLevel="0" collapsed="false">
      <c r="A35" s="95" t="s">
        <v>87</v>
      </c>
      <c r="B35" s="95"/>
      <c r="C35" s="95"/>
      <c r="D35" s="96" t="s">
        <v>87</v>
      </c>
      <c r="E35" s="96"/>
      <c r="F35" s="96"/>
      <c r="G35" s="96" t="s">
        <v>87</v>
      </c>
      <c r="H35" s="96"/>
      <c r="I35" s="96"/>
    </row>
    <row r="36" customFormat="false" ht="15" hidden="false" customHeight="false" outlineLevel="0" collapsed="false">
      <c r="A36" s="97" t="s">
        <v>88</v>
      </c>
      <c r="B36" s="82"/>
      <c r="C36" s="82"/>
      <c r="D36" s="82"/>
      <c r="E36" s="82"/>
      <c r="F36" s="82"/>
      <c r="G36" s="82"/>
      <c r="H36" s="82"/>
      <c r="I36" s="82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</row>
  </sheetData>
  <sheetProtection sheet="true" password="dabf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37"/>
    <col collapsed="false" customWidth="true" hidden="false" outlineLevel="0" max="8" min="8" style="0" width="17.57"/>
    <col collapsed="false" customWidth="true" hidden="false" outlineLevel="0" max="9" min="9" style="0" width="12.42"/>
    <col collapsed="false" customWidth="true" hidden="false" outlineLevel="0" max="10" min="10" style="0" width="11.71"/>
    <col collapsed="false" customWidth="true" hidden="false" outlineLevel="0" max="11" min="11" style="0" width="13.86"/>
    <col collapsed="false" customWidth="true" hidden="false" outlineLevel="0" max="12" min="12" style="0" width="13.71"/>
    <col collapsed="false" customWidth="true" hidden="false" outlineLevel="0" max="13" min="13" style="0" width="16.43"/>
    <col collapsed="false" customWidth="true" hidden="false" outlineLevel="0" max="16" min="16" style="0" width="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4"/>
      <c r="J2" s="4" t="s">
        <v>12</v>
      </c>
      <c r="K2" s="98" t="s">
        <v>39</v>
      </c>
      <c r="L2" s="5" t="s">
        <v>4</v>
      </c>
      <c r="M2" s="5"/>
      <c r="N2" s="5"/>
      <c r="O2" s="5"/>
      <c r="P2" s="5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4"/>
      <c r="I3" s="4"/>
      <c r="J3" s="4"/>
      <c r="K3" s="4"/>
      <c r="L3" s="4"/>
      <c r="M3" s="5"/>
      <c r="N3" s="5"/>
      <c r="O3" s="5"/>
      <c r="P3" s="5"/>
    </row>
    <row r="4" customFormat="false" ht="15" hidden="false" customHeight="true" outlineLevel="0" collapsed="false">
      <c r="A4" s="6" t="s">
        <v>5</v>
      </c>
      <c r="B4" s="6"/>
      <c r="C4" s="6"/>
      <c r="D4" s="10" t="s">
        <v>6</v>
      </c>
      <c r="E4" s="10"/>
      <c r="F4" s="10"/>
      <c r="G4" s="10"/>
      <c r="H4" s="8" t="s">
        <v>7</v>
      </c>
      <c r="I4" s="8"/>
      <c r="J4" s="8"/>
      <c r="K4" s="10" t="s">
        <v>41</v>
      </c>
      <c r="L4" s="9" t="s">
        <v>4</v>
      </c>
      <c r="M4" s="9"/>
      <c r="N4" s="9"/>
      <c r="O4" s="9"/>
      <c r="P4" s="9"/>
    </row>
    <row r="5" customFormat="false" ht="15" hidden="false" customHeight="false" outlineLevel="0" collapsed="false">
      <c r="A5" s="6"/>
      <c r="B5" s="6"/>
      <c r="C5" s="6"/>
      <c r="D5" s="10"/>
      <c r="E5" s="10"/>
      <c r="F5" s="10"/>
      <c r="G5" s="10"/>
      <c r="H5" s="8"/>
      <c r="I5" s="8"/>
      <c r="J5" s="8"/>
      <c r="K5" s="8"/>
      <c r="L5" s="8"/>
      <c r="M5" s="9"/>
      <c r="N5" s="9"/>
      <c r="O5" s="9"/>
      <c r="P5" s="9"/>
    </row>
    <row r="6" customFormat="false" ht="15" hidden="false" customHeight="true" outlineLevel="0" collapsed="false">
      <c r="A6" s="6" t="s">
        <v>8</v>
      </c>
      <c r="B6" s="6"/>
      <c r="C6" s="6"/>
      <c r="D6" s="10" t="s">
        <v>9</v>
      </c>
      <c r="E6" s="10"/>
      <c r="F6" s="10"/>
      <c r="G6" s="10"/>
      <c r="H6" s="8" t="s">
        <v>10</v>
      </c>
      <c r="I6" s="8"/>
      <c r="J6" s="8" t="s">
        <v>12</v>
      </c>
      <c r="K6" s="10" t="s">
        <v>43</v>
      </c>
      <c r="L6" s="99" t="s">
        <v>4</v>
      </c>
      <c r="M6" s="99"/>
      <c r="N6" s="99"/>
      <c r="O6" s="99"/>
      <c r="P6" s="99"/>
    </row>
    <row r="7" customFormat="false" ht="15" hidden="false" customHeight="false" outlineLevel="0" collapsed="false">
      <c r="A7" s="6"/>
      <c r="B7" s="6"/>
      <c r="C7" s="6"/>
      <c r="D7" s="10"/>
      <c r="E7" s="10"/>
      <c r="F7" s="10"/>
      <c r="G7" s="10"/>
      <c r="H7" s="8"/>
      <c r="I7" s="8"/>
      <c r="J7" s="8"/>
      <c r="K7" s="8"/>
      <c r="L7" s="99"/>
      <c r="M7" s="99"/>
      <c r="N7" s="99"/>
      <c r="O7" s="99"/>
      <c r="P7" s="99"/>
    </row>
    <row r="8" customFormat="false" ht="15" hidden="false" customHeight="true" outlineLevel="0" collapsed="false">
      <c r="A8" s="6" t="s">
        <v>11</v>
      </c>
      <c r="B8" s="6"/>
      <c r="C8" s="6"/>
      <c r="D8" s="10" t="s">
        <v>12</v>
      </c>
      <c r="E8" s="10"/>
      <c r="F8" s="10"/>
      <c r="G8" s="10"/>
      <c r="H8" s="8" t="s">
        <v>13</v>
      </c>
      <c r="I8" s="8"/>
      <c r="J8" s="100"/>
      <c r="K8" s="10" t="s">
        <v>45</v>
      </c>
      <c r="L8" s="101"/>
      <c r="M8" s="101"/>
      <c r="N8" s="101"/>
      <c r="O8" s="101"/>
      <c r="P8" s="101"/>
    </row>
    <row r="9" customFormat="false" ht="15.75" hidden="false" customHeight="false" outlineLevel="0" collapsed="false">
      <c r="A9" s="6"/>
      <c r="B9" s="6"/>
      <c r="C9" s="6"/>
      <c r="D9" s="10"/>
      <c r="E9" s="10"/>
      <c r="F9" s="10"/>
      <c r="G9" s="10"/>
      <c r="H9" s="8"/>
      <c r="I9" s="8"/>
      <c r="J9" s="100"/>
      <c r="K9" s="10"/>
      <c r="L9" s="101"/>
      <c r="M9" s="101"/>
      <c r="N9" s="101"/>
      <c r="O9" s="101"/>
      <c r="P9" s="101"/>
    </row>
    <row r="10" customFormat="false" ht="15" hidden="false" customHeight="false" outlineLevel="0" collapsed="false">
      <c r="A10" s="12" t="s">
        <v>14</v>
      </c>
      <c r="B10" s="13" t="s">
        <v>15</v>
      </c>
      <c r="C10" s="13" t="s">
        <v>16</v>
      </c>
      <c r="D10" s="13" t="s">
        <v>17</v>
      </c>
      <c r="E10" s="13"/>
      <c r="F10" s="13" t="s">
        <v>18</v>
      </c>
      <c r="G10" s="14" t="s">
        <v>19</v>
      </c>
      <c r="H10" s="15" t="s">
        <v>20</v>
      </c>
      <c r="I10" s="16" t="s">
        <v>21</v>
      </c>
      <c r="J10" s="17" t="s">
        <v>23</v>
      </c>
      <c r="K10" s="17"/>
      <c r="L10" s="17"/>
      <c r="M10" s="18" t="s">
        <v>23</v>
      </c>
      <c r="N10" s="19" t="s">
        <v>24</v>
      </c>
      <c r="O10" s="19"/>
      <c r="P10" s="20" t="s">
        <v>25</v>
      </c>
    </row>
    <row r="11" customFormat="false" ht="15.75" hidden="false" customHeight="false" outlineLevel="0" collapsed="false">
      <c r="A11" s="21" t="s">
        <v>12</v>
      </c>
      <c r="B11" s="22" t="s">
        <v>12</v>
      </c>
      <c r="C11" s="22" t="s">
        <v>12</v>
      </c>
      <c r="D11" s="23" t="s">
        <v>26</v>
      </c>
      <c r="E11" s="23"/>
      <c r="F11" s="22" t="s">
        <v>12</v>
      </c>
      <c r="G11" s="22" t="s">
        <v>12</v>
      </c>
      <c r="H11" s="24" t="s">
        <v>27</v>
      </c>
      <c r="I11" s="25" t="s">
        <v>12</v>
      </c>
      <c r="J11" s="29" t="s">
        <v>89</v>
      </c>
      <c r="K11" s="28" t="s">
        <v>58</v>
      </c>
      <c r="L11" s="27" t="s">
        <v>28</v>
      </c>
      <c r="M11" s="27" t="s">
        <v>29</v>
      </c>
      <c r="N11" s="28" t="s">
        <v>30</v>
      </c>
      <c r="O11" s="24" t="s">
        <v>28</v>
      </c>
      <c r="P11" s="29" t="s">
        <v>31</v>
      </c>
    </row>
    <row r="12" customFormat="false" ht="15" hidden="false" customHeight="true" outlineLevel="0" collapsed="false">
      <c r="A12" s="30"/>
      <c r="B12" s="31"/>
      <c r="C12" s="31" t="s">
        <v>90</v>
      </c>
      <c r="D12" s="32" t="s">
        <v>91</v>
      </c>
      <c r="E12" s="32"/>
      <c r="F12" s="33" t="s">
        <v>12</v>
      </c>
      <c r="G12" s="33" t="s">
        <v>12</v>
      </c>
      <c r="H12" s="33" t="s">
        <v>12</v>
      </c>
      <c r="I12" s="33" t="s">
        <v>12</v>
      </c>
      <c r="J12" s="34" t="n">
        <f aca="false">SUM(J13:J13)</f>
        <v>0</v>
      </c>
      <c r="K12" s="34" t="n">
        <f aca="false">SUM(K13:K13)</f>
        <v>0</v>
      </c>
      <c r="L12" s="34" t="n">
        <f aca="false">SUM( L16+L44)</f>
        <v>0</v>
      </c>
      <c r="M12" s="34" t="n">
        <f aca="false">SUM( M16+M44)</f>
        <v>0</v>
      </c>
      <c r="N12" s="35"/>
      <c r="O12" s="34" t="n">
        <f aca="false">SUM(O13:O13)</f>
        <v>0</v>
      </c>
      <c r="P12" s="36"/>
    </row>
    <row r="13" customFormat="false" ht="15" hidden="false" customHeight="true" outlineLevel="0" collapsed="false">
      <c r="A13" s="43"/>
      <c r="B13" s="44"/>
      <c r="C13" s="44" t="s">
        <v>92</v>
      </c>
      <c r="D13" s="45" t="s">
        <v>93</v>
      </c>
      <c r="E13" s="45"/>
      <c r="F13" s="44" t="s">
        <v>35</v>
      </c>
      <c r="G13" s="46" t="n">
        <v>1</v>
      </c>
      <c r="H13" s="46" t="n">
        <f aca="false">L16+L44</f>
        <v>0</v>
      </c>
      <c r="I13" s="47" t="s">
        <v>36</v>
      </c>
      <c r="J13" s="46" t="n">
        <f aca="false">G13*AO13</f>
        <v>0</v>
      </c>
      <c r="K13" s="46" t="n">
        <f aca="false">G13*AP13</f>
        <v>0</v>
      </c>
      <c r="L13" s="46" t="n">
        <f aca="false">G13*H13</f>
        <v>0</v>
      </c>
      <c r="M13" s="46" t="n">
        <f aca="false">L13*1.21</f>
        <v>0</v>
      </c>
      <c r="N13" s="46" t="n">
        <v>0</v>
      </c>
      <c r="O13" s="46" t="n">
        <f aca="false">G13*N13</f>
        <v>0</v>
      </c>
      <c r="P13" s="48"/>
    </row>
    <row r="14" customFormat="false" ht="15" hidden="false" customHeight="false" outlineLevel="0" collapsed="false">
      <c r="A14" s="39"/>
      <c r="B14" s="39"/>
      <c r="C14" s="39"/>
      <c r="D14" s="102"/>
      <c r="E14" s="39"/>
      <c r="F14" s="39"/>
      <c r="G14" s="40"/>
      <c r="H14" s="40"/>
      <c r="I14" s="41"/>
      <c r="J14" s="40"/>
      <c r="K14" s="40"/>
      <c r="L14" s="40"/>
      <c r="M14" s="40"/>
      <c r="N14" s="40"/>
      <c r="O14" s="40"/>
      <c r="P14" s="41"/>
    </row>
    <row r="15" customFormat="false" ht="15" hidden="false" customHeight="false" outlineLevel="0" collapsed="false">
      <c r="A15" s="39"/>
      <c r="B15" s="39"/>
      <c r="C15" s="39"/>
      <c r="D15" s="102"/>
      <c r="E15" s="39"/>
      <c r="F15" s="39"/>
      <c r="G15" s="40"/>
      <c r="H15" s="40"/>
      <c r="I15" s="41"/>
      <c r="J15" s="40"/>
      <c r="K15" s="40"/>
      <c r="L15" s="40"/>
      <c r="M15" s="40"/>
      <c r="N15" s="40"/>
      <c r="O15" s="40"/>
      <c r="P15" s="41"/>
    </row>
    <row r="16" customFormat="false" ht="15" hidden="false" customHeight="false" outlineLevel="0" collapsed="false">
      <c r="A16" s="39"/>
      <c r="B16" s="39" t="s">
        <v>94</v>
      </c>
      <c r="C16" s="39"/>
      <c r="D16" s="102"/>
      <c r="E16" s="103" t="s">
        <v>95</v>
      </c>
      <c r="F16" s="39"/>
      <c r="G16" s="40"/>
      <c r="H16" s="40"/>
      <c r="I16" s="41"/>
      <c r="J16" s="40"/>
      <c r="K16" s="40"/>
      <c r="L16" s="104" t="n">
        <f aca="false">SUM( L17:L41)</f>
        <v>0</v>
      </c>
      <c r="M16" s="104" t="n">
        <f aca="false">SUM( M17:M41)</f>
        <v>0</v>
      </c>
      <c r="N16" s="40"/>
      <c r="O16" s="40"/>
      <c r="P16" s="41"/>
    </row>
    <row r="17" customFormat="false" ht="15" hidden="false" customHeight="false" outlineLevel="0" collapsed="false">
      <c r="A17" s="39"/>
      <c r="B17" s="39" t="s">
        <v>94</v>
      </c>
      <c r="C17" s="105" t="n">
        <v>1</v>
      </c>
      <c r="D17" s="102"/>
      <c r="E17" s="39" t="s">
        <v>96</v>
      </c>
      <c r="F17" s="39" t="s">
        <v>35</v>
      </c>
      <c r="G17" s="40" t="n">
        <v>1</v>
      </c>
      <c r="H17" s="106" t="n">
        <v>0</v>
      </c>
      <c r="I17" s="41" t="n">
        <v>21</v>
      </c>
      <c r="J17" s="40"/>
      <c r="K17" s="40"/>
      <c r="L17" s="40" t="n">
        <f aca="false">SUM( G17*H17)</f>
        <v>0</v>
      </c>
      <c r="M17" s="40" t="n">
        <f aca="false">SUM( H17*1.21)</f>
        <v>0</v>
      </c>
      <c r="N17" s="40"/>
      <c r="O17" s="40"/>
      <c r="P17" s="41"/>
    </row>
    <row r="18" customFormat="false" ht="15" hidden="false" customHeight="false" outlineLevel="0" collapsed="false">
      <c r="A18" s="39"/>
      <c r="B18" s="39"/>
      <c r="C18" s="39" t="n">
        <v>2</v>
      </c>
      <c r="D18" s="102"/>
      <c r="E18" s="39" t="s">
        <v>97</v>
      </c>
      <c r="F18" s="39" t="s">
        <v>35</v>
      </c>
      <c r="G18" s="40" t="n">
        <v>1</v>
      </c>
      <c r="H18" s="106" t="n">
        <v>0</v>
      </c>
      <c r="I18" s="41" t="n">
        <v>21</v>
      </c>
      <c r="J18" s="40"/>
      <c r="K18" s="40"/>
      <c r="L18" s="40" t="n">
        <f aca="false">SUM( G18*H18)</f>
        <v>0</v>
      </c>
      <c r="M18" s="40" t="n">
        <f aca="false">SUM( H18*1.21)</f>
        <v>0</v>
      </c>
      <c r="N18" s="40"/>
      <c r="O18" s="40"/>
      <c r="P18" s="41"/>
    </row>
    <row r="19" customFormat="false" ht="15" hidden="false" customHeight="false" outlineLevel="0" collapsed="false">
      <c r="A19" s="39"/>
      <c r="B19" s="39"/>
      <c r="C19" s="39" t="n">
        <v>3</v>
      </c>
      <c r="D19" s="102"/>
      <c r="E19" s="39" t="s">
        <v>98</v>
      </c>
      <c r="F19" s="39" t="s">
        <v>35</v>
      </c>
      <c r="G19" s="40" t="n">
        <v>1</v>
      </c>
      <c r="H19" s="106" t="n">
        <v>0</v>
      </c>
      <c r="I19" s="41" t="n">
        <v>21</v>
      </c>
      <c r="J19" s="40"/>
      <c r="K19" s="40"/>
      <c r="L19" s="40" t="n">
        <f aca="false">SUM( G19*H19)</f>
        <v>0</v>
      </c>
      <c r="M19" s="40" t="n">
        <f aca="false">SUM( H19*1.21)</f>
        <v>0</v>
      </c>
      <c r="N19" s="40"/>
      <c r="O19" s="40"/>
      <c r="P19" s="41"/>
    </row>
    <row r="20" customFormat="false" ht="15" hidden="false" customHeight="false" outlineLevel="0" collapsed="false">
      <c r="A20" s="39"/>
      <c r="B20" s="39"/>
      <c r="C20" s="39" t="n">
        <v>4</v>
      </c>
      <c r="D20" s="102"/>
      <c r="E20" s="39" t="s">
        <v>99</v>
      </c>
      <c r="F20" s="39" t="s">
        <v>35</v>
      </c>
      <c r="G20" s="40" t="n">
        <v>1</v>
      </c>
      <c r="H20" s="106" t="n">
        <v>0</v>
      </c>
      <c r="I20" s="41" t="n">
        <v>21</v>
      </c>
      <c r="J20" s="40"/>
      <c r="K20" s="40"/>
      <c r="L20" s="40" t="n">
        <f aca="false">SUM( G20*H20)</f>
        <v>0</v>
      </c>
      <c r="M20" s="40" t="n">
        <f aca="false">SUM( H20*1.21)</f>
        <v>0</v>
      </c>
      <c r="N20" s="40"/>
      <c r="O20" s="40"/>
      <c r="P20" s="41"/>
    </row>
    <row r="21" customFormat="false" ht="15" hidden="false" customHeight="false" outlineLevel="0" collapsed="false">
      <c r="A21" s="39"/>
      <c r="B21" s="39"/>
      <c r="C21" s="39" t="n">
        <v>5</v>
      </c>
      <c r="D21" s="102"/>
      <c r="E21" s="39" t="s">
        <v>100</v>
      </c>
      <c r="F21" s="39" t="s">
        <v>35</v>
      </c>
      <c r="G21" s="40" t="n">
        <v>1</v>
      </c>
      <c r="H21" s="106" t="n">
        <v>0</v>
      </c>
      <c r="I21" s="41" t="n">
        <v>21</v>
      </c>
      <c r="J21" s="40"/>
      <c r="K21" s="40"/>
      <c r="L21" s="40" t="n">
        <f aca="false">SUM( G21*H21)</f>
        <v>0</v>
      </c>
      <c r="M21" s="40" t="n">
        <f aca="false">SUM( H21*1.21)</f>
        <v>0</v>
      </c>
      <c r="N21" s="40"/>
      <c r="O21" s="40"/>
      <c r="P21" s="41"/>
    </row>
    <row r="22" customFormat="false" ht="15" hidden="false" customHeight="false" outlineLevel="0" collapsed="false">
      <c r="A22" s="39"/>
      <c r="B22" s="39"/>
      <c r="C22" s="39" t="n">
        <v>6</v>
      </c>
      <c r="D22" s="102"/>
      <c r="E22" s="39" t="s">
        <v>101</v>
      </c>
      <c r="F22" s="39" t="s">
        <v>35</v>
      </c>
      <c r="G22" s="40" t="n">
        <v>1</v>
      </c>
      <c r="H22" s="106" t="n">
        <v>0</v>
      </c>
      <c r="I22" s="41" t="n">
        <v>21</v>
      </c>
      <c r="J22" s="40"/>
      <c r="K22" s="40"/>
      <c r="L22" s="40" t="n">
        <f aca="false">SUM( G22*H22)</f>
        <v>0</v>
      </c>
      <c r="M22" s="40" t="n">
        <f aca="false">SUM( H22*1.21)</f>
        <v>0</v>
      </c>
      <c r="N22" s="40"/>
      <c r="O22" s="40"/>
      <c r="P22" s="41"/>
    </row>
    <row r="23" customFormat="false" ht="15" hidden="false" customHeight="false" outlineLevel="0" collapsed="false">
      <c r="A23" s="39"/>
      <c r="B23" s="39"/>
      <c r="C23" s="39" t="n">
        <v>7</v>
      </c>
      <c r="D23" s="102"/>
      <c r="E23" s="39" t="s">
        <v>102</v>
      </c>
      <c r="F23" s="39" t="s">
        <v>35</v>
      </c>
      <c r="G23" s="40" t="n">
        <v>1</v>
      </c>
      <c r="H23" s="106" t="n">
        <v>0</v>
      </c>
      <c r="I23" s="41" t="n">
        <v>21</v>
      </c>
      <c r="J23" s="40"/>
      <c r="K23" s="40"/>
      <c r="L23" s="40" t="n">
        <f aca="false">SUM( G23*H23)</f>
        <v>0</v>
      </c>
      <c r="M23" s="40" t="n">
        <f aca="false">SUM( H23*1.21)</f>
        <v>0</v>
      </c>
      <c r="N23" s="40"/>
      <c r="O23" s="40"/>
      <c r="P23" s="41"/>
    </row>
    <row r="24" customFormat="false" ht="15" hidden="false" customHeight="false" outlineLevel="0" collapsed="false">
      <c r="A24" s="39"/>
      <c r="B24" s="39"/>
      <c r="C24" s="39" t="n">
        <v>8</v>
      </c>
      <c r="D24" s="102"/>
      <c r="E24" s="39" t="s">
        <v>103</v>
      </c>
      <c r="F24" s="39" t="s">
        <v>35</v>
      </c>
      <c r="G24" s="40" t="n">
        <v>1</v>
      </c>
      <c r="H24" s="106" t="n">
        <v>0</v>
      </c>
      <c r="I24" s="41" t="n">
        <v>21</v>
      </c>
      <c r="J24" s="40"/>
      <c r="K24" s="40"/>
      <c r="L24" s="40" t="n">
        <f aca="false">SUM( G24*H24)</f>
        <v>0</v>
      </c>
      <c r="M24" s="40" t="n">
        <f aca="false">SUM( H24*1.21)</f>
        <v>0</v>
      </c>
      <c r="N24" s="40"/>
      <c r="O24" s="40"/>
      <c r="P24" s="41"/>
    </row>
    <row r="25" customFormat="false" ht="15" hidden="false" customHeight="false" outlineLevel="0" collapsed="false">
      <c r="A25" s="39"/>
      <c r="B25" s="39"/>
      <c r="C25" s="39" t="n">
        <v>9</v>
      </c>
      <c r="D25" s="102"/>
      <c r="E25" s="39" t="s">
        <v>104</v>
      </c>
      <c r="F25" s="39" t="s">
        <v>35</v>
      </c>
      <c r="G25" s="40" t="n">
        <v>1</v>
      </c>
      <c r="H25" s="106" t="n">
        <v>0</v>
      </c>
      <c r="I25" s="41" t="n">
        <v>21</v>
      </c>
      <c r="J25" s="40"/>
      <c r="K25" s="40"/>
      <c r="L25" s="40" t="n">
        <f aca="false">SUM( G25*H25)</f>
        <v>0</v>
      </c>
      <c r="M25" s="40" t="n">
        <f aca="false">SUM( H25*1.21)</f>
        <v>0</v>
      </c>
      <c r="N25" s="40"/>
      <c r="O25" s="40"/>
      <c r="P25" s="41"/>
    </row>
    <row r="26" customFormat="false" ht="15" hidden="false" customHeight="false" outlineLevel="0" collapsed="false">
      <c r="A26" s="39"/>
      <c r="B26" s="39"/>
      <c r="C26" s="39" t="n">
        <v>10</v>
      </c>
      <c r="D26" s="102"/>
      <c r="E26" s="39" t="s">
        <v>105</v>
      </c>
      <c r="F26" s="39" t="s">
        <v>35</v>
      </c>
      <c r="G26" s="40" t="n">
        <v>1</v>
      </c>
      <c r="H26" s="106" t="n">
        <v>0</v>
      </c>
      <c r="I26" s="41" t="n">
        <v>21</v>
      </c>
      <c r="J26" s="40"/>
      <c r="K26" s="40"/>
      <c r="L26" s="40" t="n">
        <f aca="false">SUM( G26*H26)</f>
        <v>0</v>
      </c>
      <c r="M26" s="40" t="n">
        <f aca="false">SUM( H26*1.21)</f>
        <v>0</v>
      </c>
      <c r="N26" s="40"/>
      <c r="O26" s="40"/>
      <c r="P26" s="41"/>
    </row>
    <row r="27" customFormat="false" ht="15" hidden="false" customHeight="false" outlineLevel="0" collapsed="false">
      <c r="A27" s="39"/>
      <c r="B27" s="39"/>
      <c r="C27" s="39" t="n">
        <v>11</v>
      </c>
      <c r="D27" s="102"/>
      <c r="E27" s="39" t="s">
        <v>106</v>
      </c>
      <c r="F27" s="39" t="s">
        <v>35</v>
      </c>
      <c r="G27" s="40" t="n">
        <v>1</v>
      </c>
      <c r="H27" s="106" t="n">
        <v>0</v>
      </c>
      <c r="I27" s="41" t="n">
        <v>21</v>
      </c>
      <c r="J27" s="40"/>
      <c r="K27" s="40"/>
      <c r="L27" s="40" t="n">
        <f aca="false">SUM( G27*H27)</f>
        <v>0</v>
      </c>
      <c r="M27" s="40" t="n">
        <f aca="false">SUM( H27*1.21)</f>
        <v>0</v>
      </c>
      <c r="N27" s="40"/>
      <c r="O27" s="40"/>
      <c r="P27" s="41"/>
    </row>
    <row r="28" customFormat="false" ht="15" hidden="false" customHeight="false" outlineLevel="0" collapsed="false">
      <c r="A28" s="39"/>
      <c r="B28" s="39"/>
      <c r="C28" s="39" t="n">
        <v>12</v>
      </c>
      <c r="D28" s="102"/>
      <c r="E28" s="39" t="s">
        <v>107</v>
      </c>
      <c r="F28" s="39" t="s">
        <v>35</v>
      </c>
      <c r="G28" s="40" t="n">
        <v>1</v>
      </c>
      <c r="H28" s="106" t="n">
        <v>0</v>
      </c>
      <c r="I28" s="41" t="n">
        <v>21</v>
      </c>
      <c r="J28" s="40"/>
      <c r="K28" s="40"/>
      <c r="L28" s="40" t="n">
        <f aca="false">SUM( G28*H28)</f>
        <v>0</v>
      </c>
      <c r="M28" s="40" t="n">
        <f aca="false">SUM( H28*1.21)</f>
        <v>0</v>
      </c>
      <c r="N28" s="40"/>
      <c r="O28" s="40"/>
      <c r="P28" s="41"/>
    </row>
    <row r="29" customFormat="false" ht="15" hidden="false" customHeight="false" outlineLevel="0" collapsed="false">
      <c r="A29" s="39"/>
      <c r="B29" s="39"/>
      <c r="C29" s="39" t="n">
        <v>13</v>
      </c>
      <c r="D29" s="102"/>
      <c r="E29" s="39" t="s">
        <v>108</v>
      </c>
      <c r="F29" s="39" t="s">
        <v>35</v>
      </c>
      <c r="G29" s="40" t="n">
        <v>1</v>
      </c>
      <c r="H29" s="106" t="n">
        <v>0</v>
      </c>
      <c r="I29" s="41" t="n">
        <v>21</v>
      </c>
      <c r="J29" s="40"/>
      <c r="K29" s="40"/>
      <c r="L29" s="40" t="n">
        <f aca="false">SUM( G29*H29)</f>
        <v>0</v>
      </c>
      <c r="M29" s="40" t="n">
        <f aca="false">SUM( H29*1.21)</f>
        <v>0</v>
      </c>
      <c r="N29" s="40"/>
      <c r="O29" s="40"/>
      <c r="P29" s="41"/>
    </row>
    <row r="30" customFormat="false" ht="15" hidden="false" customHeight="false" outlineLevel="0" collapsed="false">
      <c r="A30" s="39"/>
      <c r="B30" s="39"/>
      <c r="C30" s="39" t="n">
        <v>14</v>
      </c>
      <c r="D30" s="102"/>
      <c r="E30" s="39" t="s">
        <v>109</v>
      </c>
      <c r="F30" s="39" t="s">
        <v>35</v>
      </c>
      <c r="G30" s="40" t="n">
        <v>1</v>
      </c>
      <c r="H30" s="106" t="n">
        <v>0</v>
      </c>
      <c r="I30" s="41" t="n">
        <v>21</v>
      </c>
      <c r="J30" s="40"/>
      <c r="K30" s="40"/>
      <c r="L30" s="40" t="n">
        <f aca="false">SUM( G30*H30)</f>
        <v>0</v>
      </c>
      <c r="M30" s="40" t="n">
        <f aca="false">SUM( H30*1.21)</f>
        <v>0</v>
      </c>
      <c r="N30" s="40"/>
      <c r="O30" s="40"/>
      <c r="P30" s="41"/>
    </row>
    <row r="31" customFormat="false" ht="15" hidden="false" customHeight="false" outlineLevel="0" collapsed="false">
      <c r="A31" s="39"/>
      <c r="B31" s="39"/>
      <c r="C31" s="39" t="n">
        <v>15</v>
      </c>
      <c r="D31" s="102"/>
      <c r="E31" s="39" t="s">
        <v>110</v>
      </c>
      <c r="F31" s="39" t="s">
        <v>35</v>
      </c>
      <c r="G31" s="40" t="n">
        <v>1</v>
      </c>
      <c r="H31" s="106" t="n">
        <v>0</v>
      </c>
      <c r="I31" s="41" t="n">
        <v>21</v>
      </c>
      <c r="J31" s="40"/>
      <c r="K31" s="40"/>
      <c r="L31" s="40" t="n">
        <f aca="false">SUM( G31*H31)</f>
        <v>0</v>
      </c>
      <c r="M31" s="40" t="n">
        <f aca="false">SUM( H31*1.21)</f>
        <v>0</v>
      </c>
      <c r="N31" s="40"/>
      <c r="O31" s="40"/>
      <c r="P31" s="41"/>
    </row>
    <row r="32" customFormat="false" ht="15" hidden="false" customHeight="false" outlineLevel="0" collapsed="false">
      <c r="A32" s="39"/>
      <c r="B32" s="39"/>
      <c r="C32" s="39" t="n">
        <v>16</v>
      </c>
      <c r="D32" s="102"/>
      <c r="E32" s="39" t="s">
        <v>111</v>
      </c>
      <c r="F32" s="39" t="s">
        <v>35</v>
      </c>
      <c r="G32" s="40" t="n">
        <v>1</v>
      </c>
      <c r="H32" s="106" t="n">
        <v>0</v>
      </c>
      <c r="I32" s="41" t="n">
        <v>21</v>
      </c>
      <c r="J32" s="40"/>
      <c r="K32" s="40"/>
      <c r="L32" s="40" t="n">
        <f aca="false">SUM( G32*H32)</f>
        <v>0</v>
      </c>
      <c r="M32" s="40" t="n">
        <f aca="false">SUM( H32*1.21)</f>
        <v>0</v>
      </c>
      <c r="N32" s="40"/>
      <c r="O32" s="40"/>
      <c r="P32" s="41"/>
    </row>
    <row r="33" customFormat="false" ht="15" hidden="false" customHeight="false" outlineLevel="0" collapsed="false">
      <c r="C33" s="39" t="n">
        <v>17</v>
      </c>
      <c r="E33" s="39" t="s">
        <v>112</v>
      </c>
      <c r="F33" s="39" t="s">
        <v>35</v>
      </c>
      <c r="G33" s="40" t="n">
        <v>1</v>
      </c>
      <c r="H33" s="106" t="n">
        <v>0</v>
      </c>
      <c r="I33" s="41" t="n">
        <v>21</v>
      </c>
      <c r="J33" s="107"/>
      <c r="K33" s="107"/>
      <c r="L33" s="40" t="n">
        <f aca="false">SUM( G33*H33)</f>
        <v>0</v>
      </c>
      <c r="M33" s="40" t="n">
        <f aca="false">SUM( H33*1.21)</f>
        <v>0</v>
      </c>
    </row>
    <row r="34" customFormat="false" ht="15" hidden="false" customHeight="false" outlineLevel="0" collapsed="false">
      <c r="C34" s="39" t="n">
        <v>18</v>
      </c>
      <c r="E34" s="39" t="s">
        <v>113</v>
      </c>
      <c r="F34" s="39" t="s">
        <v>35</v>
      </c>
      <c r="G34" s="40" t="n">
        <v>1</v>
      </c>
      <c r="H34" s="106" t="n">
        <v>0</v>
      </c>
      <c r="I34" s="41" t="n">
        <v>21</v>
      </c>
      <c r="J34" s="103"/>
      <c r="K34" s="103"/>
      <c r="L34" s="40" t="n">
        <f aca="false">SUM( G34*H34)</f>
        <v>0</v>
      </c>
      <c r="M34" s="40" t="n">
        <f aca="false">SUM( H34*1.21)</f>
        <v>0</v>
      </c>
    </row>
    <row r="35" customFormat="false" ht="15" hidden="false" customHeight="false" outlineLevel="0" collapsed="false">
      <c r="C35" s="39" t="n">
        <v>19</v>
      </c>
      <c r="E35" s="39" t="s">
        <v>114</v>
      </c>
      <c r="F35" s="39" t="s">
        <v>35</v>
      </c>
      <c r="G35" s="40" t="n">
        <v>1</v>
      </c>
      <c r="H35" s="106" t="n">
        <v>0</v>
      </c>
      <c r="I35" s="41" t="n">
        <v>21</v>
      </c>
      <c r="J35" s="103"/>
      <c r="K35" s="103"/>
      <c r="L35" s="40" t="n">
        <f aca="false">SUM( G35*H35)</f>
        <v>0</v>
      </c>
      <c r="M35" s="40" t="n">
        <f aca="false">SUM( H35*1.21)</f>
        <v>0</v>
      </c>
    </row>
    <row r="36" customFormat="false" ht="15" hidden="false" customHeight="false" outlineLevel="0" collapsed="false">
      <c r="C36" s="39" t="n">
        <v>20</v>
      </c>
      <c r="E36" s="39" t="s">
        <v>115</v>
      </c>
      <c r="F36" s="39" t="s">
        <v>35</v>
      </c>
      <c r="G36" s="40" t="n">
        <v>1</v>
      </c>
      <c r="H36" s="106" t="n">
        <v>0</v>
      </c>
      <c r="I36" s="41" t="n">
        <v>21</v>
      </c>
      <c r="J36" s="103"/>
      <c r="K36" s="103"/>
      <c r="L36" s="40" t="n">
        <f aca="false">SUM( G36*H36)</f>
        <v>0</v>
      </c>
      <c r="M36" s="40" t="n">
        <f aca="false">SUM( H36*1.21)</f>
        <v>0</v>
      </c>
    </row>
    <row r="37" customFormat="false" ht="15" hidden="false" customHeight="false" outlineLevel="0" collapsed="false">
      <c r="C37" s="39" t="n">
        <v>21</v>
      </c>
      <c r="E37" s="39" t="s">
        <v>116</v>
      </c>
      <c r="F37" s="39" t="s">
        <v>35</v>
      </c>
      <c r="G37" s="40" t="n">
        <v>1</v>
      </c>
      <c r="H37" s="106" t="n">
        <v>0</v>
      </c>
      <c r="I37" s="41" t="n">
        <v>21</v>
      </c>
      <c r="J37" s="103"/>
      <c r="K37" s="103"/>
      <c r="L37" s="40" t="n">
        <f aca="false">SUM( G37*H37)</f>
        <v>0</v>
      </c>
      <c r="M37" s="40" t="n">
        <f aca="false">SUM( H37*1.21)</f>
        <v>0</v>
      </c>
    </row>
    <row r="38" customFormat="false" ht="15" hidden="false" customHeight="false" outlineLevel="0" collapsed="false">
      <c r="C38" s="39" t="n">
        <v>22</v>
      </c>
      <c r="E38" s="39" t="s">
        <v>117</v>
      </c>
      <c r="F38" s="39" t="s">
        <v>35</v>
      </c>
      <c r="G38" s="40" t="n">
        <v>1</v>
      </c>
      <c r="H38" s="106" t="n">
        <v>0</v>
      </c>
      <c r="I38" s="41" t="n">
        <v>21</v>
      </c>
      <c r="J38" s="103"/>
      <c r="K38" s="103"/>
      <c r="L38" s="40" t="n">
        <f aca="false">SUM( G38*H38)</f>
        <v>0</v>
      </c>
      <c r="M38" s="40" t="n">
        <f aca="false">SUM( H38*1.21)</f>
        <v>0</v>
      </c>
    </row>
    <row r="39" customFormat="false" ht="15" hidden="false" customHeight="false" outlineLevel="0" collapsed="false">
      <c r="C39" s="39" t="n">
        <v>23</v>
      </c>
      <c r="E39" s="39" t="s">
        <v>118</v>
      </c>
      <c r="F39" s="39" t="s">
        <v>35</v>
      </c>
      <c r="G39" s="40" t="n">
        <v>1</v>
      </c>
      <c r="H39" s="106" t="n">
        <v>0</v>
      </c>
      <c r="I39" s="41" t="n">
        <v>21</v>
      </c>
      <c r="J39" s="103"/>
      <c r="K39" s="103"/>
      <c r="L39" s="40" t="n">
        <f aca="false">SUM( G39*H39)</f>
        <v>0</v>
      </c>
      <c r="M39" s="40" t="n">
        <f aca="false">SUM( H39*1.21)</f>
        <v>0</v>
      </c>
    </row>
    <row r="40" customFormat="false" ht="15" hidden="false" customHeight="false" outlineLevel="0" collapsed="false">
      <c r="C40" s="39" t="n">
        <v>23</v>
      </c>
      <c r="E40" s="39" t="s">
        <v>119</v>
      </c>
      <c r="F40" s="39" t="s">
        <v>35</v>
      </c>
      <c r="G40" s="40" t="n">
        <v>1</v>
      </c>
      <c r="H40" s="106" t="n">
        <v>0</v>
      </c>
      <c r="I40" s="41" t="n">
        <v>21</v>
      </c>
      <c r="J40" s="103"/>
      <c r="K40" s="103"/>
      <c r="L40" s="40" t="n">
        <f aca="false">SUM( G40*H40)</f>
        <v>0</v>
      </c>
      <c r="M40" s="40" t="n">
        <f aca="false">SUM( H40*1.21)</f>
        <v>0</v>
      </c>
    </row>
    <row r="41" customFormat="false" ht="15" hidden="false" customHeight="false" outlineLevel="0" collapsed="false">
      <c r="C41" s="39" t="n">
        <v>24</v>
      </c>
      <c r="E41" s="39" t="s">
        <v>120</v>
      </c>
      <c r="F41" s="39" t="s">
        <v>35</v>
      </c>
      <c r="G41" s="40" t="n">
        <v>1</v>
      </c>
      <c r="H41" s="106" t="n">
        <v>0</v>
      </c>
      <c r="I41" s="41" t="n">
        <v>21</v>
      </c>
      <c r="J41" s="103"/>
      <c r="K41" s="103"/>
      <c r="L41" s="40" t="n">
        <f aca="false">SUM( G41*H41)</f>
        <v>0</v>
      </c>
      <c r="M41" s="40" t="n">
        <f aca="false">SUM( H41*1.21)</f>
        <v>0</v>
      </c>
    </row>
    <row r="42" customFormat="false" ht="15" hidden="false" customHeight="false" outlineLevel="0" collapsed="false">
      <c r="J42" s="103"/>
      <c r="K42" s="103"/>
      <c r="L42" s="104"/>
      <c r="M42" s="104"/>
    </row>
    <row r="44" customFormat="false" ht="15" hidden="false" customHeight="false" outlineLevel="0" collapsed="false">
      <c r="B44" s="39" t="s">
        <v>94</v>
      </c>
      <c r="C44" s="39"/>
      <c r="D44" s="102"/>
      <c r="E44" s="103" t="s">
        <v>121</v>
      </c>
      <c r="F44" s="103"/>
      <c r="G44" s="104"/>
      <c r="H44" s="104"/>
      <c r="I44" s="108"/>
      <c r="J44" s="104"/>
      <c r="K44" s="104"/>
      <c r="L44" s="104" t="n">
        <f aca="false">SUM( L45:L69)</f>
        <v>0</v>
      </c>
      <c r="M44" s="104" t="n">
        <f aca="false">SUM( M45:M69)</f>
        <v>0</v>
      </c>
    </row>
    <row r="45" customFormat="false" ht="15" hidden="false" customHeight="false" outlineLevel="0" collapsed="false">
      <c r="B45" s="39" t="s">
        <v>94</v>
      </c>
      <c r="C45" s="105" t="n">
        <v>1</v>
      </c>
      <c r="D45" s="102"/>
      <c r="E45" s="39" t="s">
        <v>96</v>
      </c>
      <c r="F45" s="39" t="s">
        <v>35</v>
      </c>
      <c r="G45" s="40" t="n">
        <v>1</v>
      </c>
      <c r="H45" s="106" t="n">
        <v>0</v>
      </c>
      <c r="I45" s="41" t="n">
        <v>21</v>
      </c>
      <c r="J45" s="40"/>
      <c r="K45" s="40"/>
      <c r="L45" s="40" t="n">
        <f aca="false">SUM( G45*H45)</f>
        <v>0</v>
      </c>
      <c r="M45" s="40" t="n">
        <f aca="false">SUM( H45*1.21)</f>
        <v>0</v>
      </c>
    </row>
    <row r="46" customFormat="false" ht="15" hidden="false" customHeight="false" outlineLevel="0" collapsed="false">
      <c r="B46" s="39"/>
      <c r="C46" s="39" t="n">
        <v>2</v>
      </c>
      <c r="D46" s="102"/>
      <c r="E46" s="39" t="s">
        <v>97</v>
      </c>
      <c r="F46" s="39" t="s">
        <v>35</v>
      </c>
      <c r="G46" s="40" t="n">
        <v>1</v>
      </c>
      <c r="H46" s="106" t="n">
        <v>0</v>
      </c>
      <c r="I46" s="41" t="n">
        <v>21</v>
      </c>
      <c r="J46" s="40"/>
      <c r="K46" s="40"/>
      <c r="L46" s="40" t="n">
        <f aca="false">SUM( G46*H46)</f>
        <v>0</v>
      </c>
      <c r="M46" s="40" t="n">
        <f aca="false">SUM( H46*1.21)</f>
        <v>0</v>
      </c>
    </row>
    <row r="47" customFormat="false" ht="15" hidden="false" customHeight="false" outlineLevel="0" collapsed="false">
      <c r="B47" s="39"/>
      <c r="C47" s="39" t="n">
        <v>3</v>
      </c>
      <c r="D47" s="102"/>
      <c r="E47" s="39" t="s">
        <v>98</v>
      </c>
      <c r="F47" s="39" t="s">
        <v>35</v>
      </c>
      <c r="G47" s="40" t="n">
        <v>1</v>
      </c>
      <c r="H47" s="106" t="n">
        <v>0</v>
      </c>
      <c r="I47" s="41" t="n">
        <v>21</v>
      </c>
      <c r="J47" s="40"/>
      <c r="K47" s="40"/>
      <c r="L47" s="40" t="n">
        <f aca="false">SUM( G47*H47)</f>
        <v>0</v>
      </c>
      <c r="M47" s="40" t="n">
        <f aca="false">SUM( H47*1.21)</f>
        <v>0</v>
      </c>
    </row>
    <row r="48" customFormat="false" ht="15" hidden="false" customHeight="false" outlineLevel="0" collapsed="false">
      <c r="B48" s="39"/>
      <c r="C48" s="39" t="n">
        <v>4</v>
      </c>
      <c r="D48" s="102"/>
      <c r="E48" s="39" t="s">
        <v>99</v>
      </c>
      <c r="F48" s="39" t="s">
        <v>35</v>
      </c>
      <c r="G48" s="40" t="n">
        <v>1</v>
      </c>
      <c r="H48" s="106" t="n">
        <v>0</v>
      </c>
      <c r="I48" s="41" t="n">
        <v>21</v>
      </c>
      <c r="J48" s="40"/>
      <c r="K48" s="40"/>
      <c r="L48" s="40" t="n">
        <f aca="false">SUM( G48*H48)</f>
        <v>0</v>
      </c>
      <c r="M48" s="40" t="n">
        <f aca="false">SUM( H48*1.21)</f>
        <v>0</v>
      </c>
    </row>
    <row r="49" customFormat="false" ht="15" hidden="false" customHeight="false" outlineLevel="0" collapsed="false">
      <c r="B49" s="39"/>
      <c r="C49" s="39" t="n">
        <v>5</v>
      </c>
      <c r="D49" s="102"/>
      <c r="E49" s="39" t="s">
        <v>100</v>
      </c>
      <c r="F49" s="39" t="s">
        <v>35</v>
      </c>
      <c r="G49" s="40" t="n">
        <v>1</v>
      </c>
      <c r="H49" s="106" t="n">
        <v>0</v>
      </c>
      <c r="I49" s="41" t="n">
        <v>21</v>
      </c>
      <c r="J49" s="40"/>
      <c r="K49" s="40"/>
      <c r="L49" s="40" t="n">
        <f aca="false">SUM( G49*H49)</f>
        <v>0</v>
      </c>
      <c r="M49" s="40" t="n">
        <f aca="false">SUM( H49*1.21)</f>
        <v>0</v>
      </c>
    </row>
    <row r="50" customFormat="false" ht="15" hidden="false" customHeight="false" outlineLevel="0" collapsed="false">
      <c r="B50" s="39"/>
      <c r="C50" s="39" t="n">
        <v>6</v>
      </c>
      <c r="D50" s="102"/>
      <c r="E50" s="39" t="s">
        <v>101</v>
      </c>
      <c r="F50" s="39" t="s">
        <v>35</v>
      </c>
      <c r="G50" s="40" t="n">
        <v>1</v>
      </c>
      <c r="H50" s="106" t="n">
        <v>0</v>
      </c>
      <c r="I50" s="41" t="n">
        <v>21</v>
      </c>
      <c r="J50" s="40"/>
      <c r="K50" s="40"/>
      <c r="L50" s="40" t="n">
        <f aca="false">SUM( G50*H50)</f>
        <v>0</v>
      </c>
      <c r="M50" s="40" t="n">
        <f aca="false">SUM( H50*1.21)</f>
        <v>0</v>
      </c>
    </row>
    <row r="51" customFormat="false" ht="15" hidden="false" customHeight="false" outlineLevel="0" collapsed="false">
      <c r="B51" s="39"/>
      <c r="C51" s="39" t="n">
        <v>7</v>
      </c>
      <c r="D51" s="102"/>
      <c r="E51" s="39" t="s">
        <v>102</v>
      </c>
      <c r="F51" s="39" t="s">
        <v>35</v>
      </c>
      <c r="G51" s="40" t="n">
        <v>1</v>
      </c>
      <c r="H51" s="106" t="n">
        <v>0</v>
      </c>
      <c r="I51" s="41" t="n">
        <v>21</v>
      </c>
      <c r="J51" s="40"/>
      <c r="K51" s="40"/>
      <c r="L51" s="40" t="n">
        <f aca="false">SUM( G51*H51)</f>
        <v>0</v>
      </c>
      <c r="M51" s="40" t="n">
        <f aca="false">SUM( H51*1.21)</f>
        <v>0</v>
      </c>
    </row>
    <row r="52" customFormat="false" ht="15" hidden="false" customHeight="false" outlineLevel="0" collapsed="false">
      <c r="B52" s="39"/>
      <c r="C52" s="39" t="n">
        <v>8</v>
      </c>
      <c r="D52" s="102"/>
      <c r="E52" s="39" t="s">
        <v>103</v>
      </c>
      <c r="F52" s="39" t="s">
        <v>35</v>
      </c>
      <c r="G52" s="40" t="n">
        <v>1</v>
      </c>
      <c r="H52" s="106" t="n">
        <v>0</v>
      </c>
      <c r="I52" s="41" t="n">
        <v>21</v>
      </c>
      <c r="J52" s="40"/>
      <c r="K52" s="40"/>
      <c r="L52" s="40" t="n">
        <f aca="false">SUM( G52*H52)</f>
        <v>0</v>
      </c>
      <c r="M52" s="40" t="n">
        <f aca="false">SUM( H52*1.21)</f>
        <v>0</v>
      </c>
    </row>
    <row r="53" customFormat="false" ht="15" hidden="false" customHeight="false" outlineLevel="0" collapsed="false">
      <c r="B53" s="39"/>
      <c r="C53" s="39" t="n">
        <v>9</v>
      </c>
      <c r="D53" s="102"/>
      <c r="E53" s="39" t="s">
        <v>104</v>
      </c>
      <c r="F53" s="39" t="s">
        <v>35</v>
      </c>
      <c r="G53" s="40" t="n">
        <v>1</v>
      </c>
      <c r="H53" s="106" t="n">
        <v>0</v>
      </c>
      <c r="I53" s="41" t="n">
        <v>21</v>
      </c>
      <c r="J53" s="40"/>
      <c r="K53" s="40"/>
      <c r="L53" s="40" t="n">
        <f aca="false">SUM( G53*H53)</f>
        <v>0</v>
      </c>
      <c r="M53" s="40" t="n">
        <f aca="false">SUM( H53*1.21)</f>
        <v>0</v>
      </c>
    </row>
    <row r="54" customFormat="false" ht="15" hidden="false" customHeight="false" outlineLevel="0" collapsed="false">
      <c r="B54" s="39"/>
      <c r="C54" s="39" t="n">
        <v>10</v>
      </c>
      <c r="D54" s="102"/>
      <c r="E54" s="39" t="s">
        <v>105</v>
      </c>
      <c r="F54" s="39" t="s">
        <v>35</v>
      </c>
      <c r="G54" s="40" t="n">
        <v>1</v>
      </c>
      <c r="H54" s="106" t="n">
        <v>0</v>
      </c>
      <c r="I54" s="41" t="n">
        <v>21</v>
      </c>
      <c r="J54" s="40"/>
      <c r="K54" s="40"/>
      <c r="L54" s="40" t="n">
        <f aca="false">SUM( G54*H54)</f>
        <v>0</v>
      </c>
      <c r="M54" s="40" t="n">
        <f aca="false">SUM( H54*1.21)</f>
        <v>0</v>
      </c>
    </row>
    <row r="55" customFormat="false" ht="15" hidden="false" customHeight="false" outlineLevel="0" collapsed="false">
      <c r="B55" s="39"/>
      <c r="C55" s="39" t="n">
        <v>11</v>
      </c>
      <c r="D55" s="102"/>
      <c r="E55" s="39" t="s">
        <v>106</v>
      </c>
      <c r="F55" s="39" t="s">
        <v>35</v>
      </c>
      <c r="G55" s="40" t="n">
        <v>1</v>
      </c>
      <c r="H55" s="106" t="n">
        <v>0</v>
      </c>
      <c r="I55" s="41" t="n">
        <v>21</v>
      </c>
      <c r="J55" s="40"/>
      <c r="K55" s="40"/>
      <c r="L55" s="40" t="n">
        <f aca="false">SUM( G55*H55)</f>
        <v>0</v>
      </c>
      <c r="M55" s="40" t="n">
        <f aca="false">SUM( H55*1.21)</f>
        <v>0</v>
      </c>
    </row>
    <row r="56" customFormat="false" ht="15" hidden="false" customHeight="false" outlineLevel="0" collapsed="false">
      <c r="B56" s="39"/>
      <c r="C56" s="39" t="n">
        <v>12</v>
      </c>
      <c r="D56" s="102"/>
      <c r="E56" s="39" t="s">
        <v>107</v>
      </c>
      <c r="F56" s="39" t="s">
        <v>35</v>
      </c>
      <c r="G56" s="40" t="n">
        <v>1</v>
      </c>
      <c r="H56" s="106" t="n">
        <v>0</v>
      </c>
      <c r="I56" s="41" t="n">
        <v>21</v>
      </c>
      <c r="J56" s="40"/>
      <c r="K56" s="40"/>
      <c r="L56" s="40" t="n">
        <f aca="false">SUM( G56*H56)</f>
        <v>0</v>
      </c>
      <c r="M56" s="40" t="n">
        <f aca="false">SUM( H56*1.21)</f>
        <v>0</v>
      </c>
    </row>
    <row r="57" customFormat="false" ht="15" hidden="false" customHeight="false" outlineLevel="0" collapsed="false">
      <c r="B57" s="39"/>
      <c r="C57" s="39" t="n">
        <v>13</v>
      </c>
      <c r="D57" s="102"/>
      <c r="E57" s="39" t="s">
        <v>108</v>
      </c>
      <c r="F57" s="39" t="s">
        <v>35</v>
      </c>
      <c r="G57" s="40" t="n">
        <v>1</v>
      </c>
      <c r="H57" s="106" t="n">
        <v>0</v>
      </c>
      <c r="I57" s="41" t="n">
        <v>21</v>
      </c>
      <c r="J57" s="40"/>
      <c r="K57" s="40"/>
      <c r="L57" s="40" t="n">
        <f aca="false">SUM( G57*H57)</f>
        <v>0</v>
      </c>
      <c r="M57" s="40" t="n">
        <f aca="false">SUM( H57*1.21)</f>
        <v>0</v>
      </c>
    </row>
    <row r="58" customFormat="false" ht="15" hidden="false" customHeight="false" outlineLevel="0" collapsed="false">
      <c r="B58" s="39"/>
      <c r="C58" s="39" t="n">
        <v>14</v>
      </c>
      <c r="D58" s="102"/>
      <c r="E58" s="39" t="s">
        <v>109</v>
      </c>
      <c r="F58" s="39" t="s">
        <v>35</v>
      </c>
      <c r="G58" s="40" t="n">
        <v>1</v>
      </c>
      <c r="H58" s="106" t="n">
        <v>0</v>
      </c>
      <c r="I58" s="41" t="n">
        <v>21</v>
      </c>
      <c r="J58" s="40"/>
      <c r="K58" s="40"/>
      <c r="L58" s="40" t="n">
        <f aca="false">SUM( G58*H58)</f>
        <v>0</v>
      </c>
      <c r="M58" s="40" t="n">
        <f aca="false">SUM( H58*1.21)</f>
        <v>0</v>
      </c>
    </row>
    <row r="59" customFormat="false" ht="15" hidden="false" customHeight="false" outlineLevel="0" collapsed="false">
      <c r="B59" s="39"/>
      <c r="C59" s="39" t="n">
        <v>15</v>
      </c>
      <c r="D59" s="102"/>
      <c r="E59" s="39" t="s">
        <v>110</v>
      </c>
      <c r="F59" s="39" t="s">
        <v>35</v>
      </c>
      <c r="G59" s="40" t="n">
        <v>1</v>
      </c>
      <c r="H59" s="106" t="n">
        <v>0</v>
      </c>
      <c r="I59" s="41" t="n">
        <v>21</v>
      </c>
      <c r="J59" s="40"/>
      <c r="K59" s="40"/>
      <c r="L59" s="40" t="n">
        <f aca="false">SUM( G59*H59)</f>
        <v>0</v>
      </c>
      <c r="M59" s="40" t="n">
        <f aca="false">SUM( H59*1.21)</f>
        <v>0</v>
      </c>
    </row>
    <row r="60" customFormat="false" ht="15" hidden="false" customHeight="false" outlineLevel="0" collapsed="false">
      <c r="B60" s="39"/>
      <c r="C60" s="39" t="n">
        <v>16</v>
      </c>
      <c r="D60" s="102"/>
      <c r="E60" s="39" t="s">
        <v>111</v>
      </c>
      <c r="F60" s="39" t="s">
        <v>35</v>
      </c>
      <c r="G60" s="40" t="n">
        <v>1</v>
      </c>
      <c r="H60" s="106" t="n">
        <v>0</v>
      </c>
      <c r="I60" s="41" t="n">
        <v>21</v>
      </c>
      <c r="J60" s="40"/>
      <c r="K60" s="40"/>
      <c r="L60" s="40" t="n">
        <f aca="false">SUM( G60*H60)</f>
        <v>0</v>
      </c>
      <c r="M60" s="40" t="n">
        <f aca="false">SUM( H60*1.21)</f>
        <v>0</v>
      </c>
    </row>
    <row r="61" customFormat="false" ht="15" hidden="false" customHeight="false" outlineLevel="0" collapsed="false">
      <c r="C61" s="39" t="n">
        <v>17</v>
      </c>
      <c r="E61" s="39" t="s">
        <v>112</v>
      </c>
      <c r="F61" s="39" t="s">
        <v>35</v>
      </c>
      <c r="G61" s="40" t="n">
        <v>1</v>
      </c>
      <c r="H61" s="106" t="n">
        <v>0</v>
      </c>
      <c r="I61" s="41" t="n">
        <v>21</v>
      </c>
      <c r="J61" s="107"/>
      <c r="K61" s="107"/>
      <c r="L61" s="40" t="n">
        <f aca="false">SUM( G61*H61)</f>
        <v>0</v>
      </c>
      <c r="M61" s="40" t="n">
        <f aca="false">SUM( H61*1.21)</f>
        <v>0</v>
      </c>
    </row>
    <row r="62" customFormat="false" ht="15" hidden="false" customHeight="false" outlineLevel="0" collapsed="false">
      <c r="C62" s="39" t="n">
        <v>18</v>
      </c>
      <c r="E62" s="39" t="s">
        <v>113</v>
      </c>
      <c r="F62" s="39" t="s">
        <v>35</v>
      </c>
      <c r="G62" s="40" t="n">
        <v>1</v>
      </c>
      <c r="H62" s="106" t="n">
        <v>0</v>
      </c>
      <c r="I62" s="41" t="n">
        <v>21</v>
      </c>
      <c r="J62" s="103"/>
      <c r="K62" s="103"/>
      <c r="L62" s="40" t="n">
        <f aca="false">SUM( G62*H62)</f>
        <v>0</v>
      </c>
      <c r="M62" s="40" t="n">
        <f aca="false">SUM( H62*1.21)</f>
        <v>0</v>
      </c>
    </row>
    <row r="63" customFormat="false" ht="15" hidden="false" customHeight="false" outlineLevel="0" collapsed="false">
      <c r="C63" s="39" t="n">
        <v>19</v>
      </c>
      <c r="E63" s="39" t="s">
        <v>114</v>
      </c>
      <c r="F63" s="39" t="s">
        <v>35</v>
      </c>
      <c r="G63" s="40" t="n">
        <v>1</v>
      </c>
      <c r="H63" s="106" t="n">
        <v>0</v>
      </c>
      <c r="I63" s="41" t="n">
        <v>21</v>
      </c>
      <c r="J63" s="103"/>
      <c r="K63" s="103"/>
      <c r="L63" s="40" t="n">
        <f aca="false">SUM( G63*H63)</f>
        <v>0</v>
      </c>
      <c r="M63" s="40" t="n">
        <f aca="false">SUM( H63*1.21)</f>
        <v>0</v>
      </c>
    </row>
    <row r="64" customFormat="false" ht="15" hidden="false" customHeight="false" outlineLevel="0" collapsed="false">
      <c r="C64" s="39" t="n">
        <v>20</v>
      </c>
      <c r="E64" s="39" t="s">
        <v>115</v>
      </c>
      <c r="F64" s="39" t="s">
        <v>35</v>
      </c>
      <c r="G64" s="40" t="n">
        <v>1</v>
      </c>
      <c r="H64" s="106" t="n">
        <v>0</v>
      </c>
      <c r="I64" s="41" t="n">
        <v>21</v>
      </c>
      <c r="J64" s="103"/>
      <c r="K64" s="103"/>
      <c r="L64" s="40" t="n">
        <f aca="false">SUM( G64*H64)</f>
        <v>0</v>
      </c>
      <c r="M64" s="40" t="n">
        <f aca="false">SUM( H64*1.21)</f>
        <v>0</v>
      </c>
    </row>
    <row r="65" customFormat="false" ht="15" hidden="false" customHeight="false" outlineLevel="0" collapsed="false">
      <c r="C65" s="39" t="n">
        <v>21</v>
      </c>
      <c r="E65" s="39" t="s">
        <v>116</v>
      </c>
      <c r="F65" s="39" t="s">
        <v>35</v>
      </c>
      <c r="G65" s="40" t="n">
        <v>1</v>
      </c>
      <c r="H65" s="106" t="n">
        <v>0</v>
      </c>
      <c r="I65" s="41" t="n">
        <v>21</v>
      </c>
      <c r="J65" s="103"/>
      <c r="K65" s="103"/>
      <c r="L65" s="40" t="n">
        <f aca="false">SUM( G65*H65)</f>
        <v>0</v>
      </c>
      <c r="M65" s="40" t="n">
        <f aca="false">SUM( H65*1.21)</f>
        <v>0</v>
      </c>
    </row>
    <row r="66" customFormat="false" ht="15" hidden="false" customHeight="false" outlineLevel="0" collapsed="false">
      <c r="C66" s="39" t="n">
        <v>22</v>
      </c>
      <c r="E66" s="39" t="s">
        <v>117</v>
      </c>
      <c r="F66" s="39" t="s">
        <v>35</v>
      </c>
      <c r="G66" s="40" t="n">
        <v>1</v>
      </c>
      <c r="H66" s="106" t="n">
        <v>0</v>
      </c>
      <c r="I66" s="41" t="n">
        <v>21</v>
      </c>
      <c r="J66" s="103"/>
      <c r="K66" s="103"/>
      <c r="L66" s="40" t="n">
        <f aca="false">SUM( G66*H66)</f>
        <v>0</v>
      </c>
      <c r="M66" s="40" t="n">
        <f aca="false">SUM( H66*1.21)</f>
        <v>0</v>
      </c>
    </row>
    <row r="67" customFormat="false" ht="15" hidden="false" customHeight="false" outlineLevel="0" collapsed="false">
      <c r="C67" s="39" t="n">
        <v>23</v>
      </c>
      <c r="E67" s="39" t="s">
        <v>118</v>
      </c>
      <c r="F67" s="39" t="s">
        <v>35</v>
      </c>
      <c r="G67" s="40" t="n">
        <v>1</v>
      </c>
      <c r="H67" s="106" t="n">
        <v>0</v>
      </c>
      <c r="I67" s="41" t="n">
        <v>21</v>
      </c>
      <c r="J67" s="103"/>
      <c r="K67" s="103"/>
      <c r="L67" s="40" t="n">
        <f aca="false">SUM( G67*H67)</f>
        <v>0</v>
      </c>
      <c r="M67" s="40" t="n">
        <f aca="false">SUM( H67*1.21)</f>
        <v>0</v>
      </c>
    </row>
    <row r="68" customFormat="false" ht="15" hidden="false" customHeight="false" outlineLevel="0" collapsed="false">
      <c r="C68" s="39" t="n">
        <v>23</v>
      </c>
      <c r="E68" s="39" t="s">
        <v>119</v>
      </c>
      <c r="F68" s="39" t="s">
        <v>35</v>
      </c>
      <c r="G68" s="40" t="n">
        <v>1</v>
      </c>
      <c r="H68" s="106" t="n">
        <v>0</v>
      </c>
      <c r="I68" s="41" t="n">
        <v>21</v>
      </c>
      <c r="J68" s="103"/>
      <c r="K68" s="103"/>
      <c r="L68" s="40" t="n">
        <f aca="false">SUM( G68*H68)</f>
        <v>0</v>
      </c>
      <c r="M68" s="40" t="n">
        <f aca="false">SUM( H68*1.21)</f>
        <v>0</v>
      </c>
    </row>
    <row r="69" customFormat="false" ht="15" hidden="false" customHeight="false" outlineLevel="0" collapsed="false">
      <c r="C69" s="39" t="n">
        <v>24</v>
      </c>
      <c r="E69" s="39" t="s">
        <v>120</v>
      </c>
      <c r="F69" s="39" t="s">
        <v>35</v>
      </c>
      <c r="G69" s="40" t="n">
        <v>1</v>
      </c>
      <c r="H69" s="106" t="n">
        <v>0</v>
      </c>
      <c r="I69" s="41" t="n">
        <v>21</v>
      </c>
      <c r="J69" s="103"/>
      <c r="K69" s="103"/>
      <c r="L69" s="40" t="n">
        <f aca="false">SUM( G69*H69)</f>
        <v>0</v>
      </c>
      <c r="M69" s="40" t="n">
        <f aca="false">SUM( H69*1.21)</f>
        <v>0</v>
      </c>
    </row>
  </sheetData>
  <sheetProtection sheet="true" password="dabf" objects="true" scenarios="true"/>
  <mergeCells count="33">
    <mergeCell ref="A1:P1"/>
    <mergeCell ref="A2:C3"/>
    <mergeCell ref="D2:G3"/>
    <mergeCell ref="H2:I3"/>
    <mergeCell ref="J2:J3"/>
    <mergeCell ref="K2:K3"/>
    <mergeCell ref="L2:P3"/>
    <mergeCell ref="A4:C5"/>
    <mergeCell ref="D4:G5"/>
    <mergeCell ref="H4:I5"/>
    <mergeCell ref="J4:J5"/>
    <mergeCell ref="K4:K5"/>
    <mergeCell ref="L4:P5"/>
    <mergeCell ref="A6:C7"/>
    <mergeCell ref="D6:G7"/>
    <mergeCell ref="H6:I7"/>
    <mergeCell ref="J6:J7"/>
    <mergeCell ref="K6:K7"/>
    <mergeCell ref="L6:P7"/>
    <mergeCell ref="A8:C9"/>
    <mergeCell ref="D8:G9"/>
    <mergeCell ref="H8:I9"/>
    <mergeCell ref="J8:J9"/>
    <mergeCell ref="K8:K9"/>
    <mergeCell ref="L8:P9"/>
    <mergeCell ref="D10:E10"/>
    <mergeCell ref="J10:L10"/>
    <mergeCell ref="N10:O10"/>
    <mergeCell ref="D11:E11"/>
    <mergeCell ref="D12:E12"/>
    <mergeCell ref="D13:E13"/>
    <mergeCell ref="J33:K33"/>
    <mergeCell ref="J61:K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8.71"/>
    <col collapsed="false" customWidth="true" hidden="false" outlineLevel="0" max="4" min="4" style="0" width="8.57"/>
    <col collapsed="false" customWidth="true" hidden="false" outlineLevel="0" max="5" min="5" style="0" width="13.71"/>
    <col collapsed="false" customWidth="true" hidden="false" outlineLevel="0" max="6" min="6" style="0" width="15.14"/>
    <col collapsed="false" customWidth="true" hidden="false" outlineLevel="0" max="8" min="8" style="0" width="18.57"/>
    <col collapsed="false" customWidth="true" hidden="false" outlineLevel="0" max="9" min="9" style="0" width="24"/>
  </cols>
  <sheetData>
    <row r="1" customFormat="false" ht="23.25" hidden="false" customHeight="true" outlineLevel="0" collapsed="false">
      <c r="A1" s="109" t="s">
        <v>38</v>
      </c>
      <c r="B1" s="109"/>
      <c r="C1" s="109"/>
      <c r="D1" s="109"/>
      <c r="E1" s="109"/>
      <c r="F1" s="109"/>
      <c r="G1" s="109"/>
      <c r="H1" s="109"/>
      <c r="I1" s="109"/>
    </row>
    <row r="2" customFormat="false" ht="15" hidden="false" customHeight="true" outlineLevel="0" collapsed="false">
      <c r="A2" s="2" t="s">
        <v>1</v>
      </c>
      <c r="B2" s="2"/>
      <c r="C2" s="110" t="str">
        <f aca="false">'[1]Stavební rozpočet'!D2</f>
        <v>UHK</v>
      </c>
      <c r="D2" s="110"/>
      <c r="E2" s="98" t="s">
        <v>39</v>
      </c>
      <c r="F2" s="111" t="str">
        <f aca="false">'[1]Stavební rozpočet'!L2</f>
        <v> </v>
      </c>
      <c r="G2" s="111"/>
      <c r="H2" s="98" t="s">
        <v>40</v>
      </c>
      <c r="I2" s="5"/>
    </row>
    <row r="3" customFormat="false" ht="15.75" hidden="false" customHeight="false" outlineLevel="0" collapsed="false">
      <c r="A3" s="2"/>
      <c r="B3" s="2"/>
      <c r="C3" s="110"/>
      <c r="D3" s="110"/>
      <c r="E3" s="98"/>
      <c r="F3" s="98"/>
      <c r="G3" s="111"/>
      <c r="H3" s="98"/>
      <c r="I3" s="5"/>
    </row>
    <row r="4" customFormat="false" ht="15" hidden="false" customHeight="true" outlineLevel="0" collapsed="false">
      <c r="A4" s="6" t="s">
        <v>5</v>
      </c>
      <c r="B4" s="6"/>
      <c r="C4" s="7" t="s">
        <v>6</v>
      </c>
      <c r="D4" s="7"/>
      <c r="E4" s="10" t="s">
        <v>41</v>
      </c>
      <c r="F4" s="10" t="s">
        <v>42</v>
      </c>
      <c r="G4" s="10"/>
      <c r="H4" s="10" t="s">
        <v>40</v>
      </c>
      <c r="I4" s="9"/>
    </row>
    <row r="5" customFormat="false" ht="61.5" hidden="false" customHeight="true" outlineLevel="0" collapsed="false">
      <c r="A5" s="6"/>
      <c r="B5" s="6"/>
      <c r="C5" s="7"/>
      <c r="D5" s="7"/>
      <c r="E5" s="10"/>
      <c r="F5" s="10"/>
      <c r="G5" s="10"/>
      <c r="H5" s="10"/>
      <c r="I5" s="9"/>
    </row>
    <row r="6" customFormat="false" ht="15" hidden="false" customHeight="true" outlineLevel="0" collapsed="false">
      <c r="A6" s="6" t="s">
        <v>8</v>
      </c>
      <c r="B6" s="6"/>
      <c r="C6" s="10" t="str">
        <f aca="false">'[1]Stavební rozpočet'!D6</f>
        <v>Hradec Králové</v>
      </c>
      <c r="D6" s="10"/>
      <c r="E6" s="10" t="s">
        <v>43</v>
      </c>
      <c r="F6" s="112" t="s">
        <v>4</v>
      </c>
      <c r="G6" s="112"/>
      <c r="H6" s="10" t="s">
        <v>40</v>
      </c>
      <c r="I6" s="99"/>
    </row>
    <row r="7" customFormat="false" ht="15" hidden="false" customHeight="false" outlineLevel="0" collapsed="false">
      <c r="A7" s="6"/>
      <c r="B7" s="6"/>
      <c r="C7" s="10"/>
      <c r="D7" s="10"/>
      <c r="E7" s="10"/>
      <c r="F7" s="112"/>
      <c r="G7" s="112"/>
      <c r="H7" s="10"/>
      <c r="I7" s="99"/>
    </row>
    <row r="8" customFormat="false" ht="15" hidden="false" customHeight="true" outlineLevel="0" collapsed="false">
      <c r="A8" s="6" t="s">
        <v>7</v>
      </c>
      <c r="B8" s="6"/>
      <c r="C8" s="10"/>
      <c r="D8" s="10"/>
      <c r="E8" s="10" t="s">
        <v>10</v>
      </c>
      <c r="F8" s="10" t="str">
        <f aca="false">'[1]Stavební rozpočet'!J6</f>
        <v> </v>
      </c>
      <c r="G8" s="10"/>
      <c r="H8" s="8" t="s">
        <v>44</v>
      </c>
      <c r="I8" s="113" t="n">
        <v>6</v>
      </c>
    </row>
    <row r="9" customFormat="false" ht="15" hidden="false" customHeight="false" outlineLevel="0" collapsed="false">
      <c r="A9" s="6"/>
      <c r="B9" s="6"/>
      <c r="C9" s="10"/>
      <c r="D9" s="10"/>
      <c r="E9" s="10"/>
      <c r="F9" s="10"/>
      <c r="G9" s="10"/>
      <c r="H9" s="8"/>
      <c r="I9" s="113"/>
    </row>
    <row r="10" customFormat="false" ht="15" hidden="false" customHeight="true" outlineLevel="0" collapsed="false">
      <c r="A10" s="114" t="s">
        <v>11</v>
      </c>
      <c r="B10" s="114"/>
      <c r="C10" s="115" t="str">
        <f aca="false">'[1]Stavební rozpočet'!D8</f>
        <v> </v>
      </c>
      <c r="D10" s="115"/>
      <c r="E10" s="45" t="s">
        <v>45</v>
      </c>
      <c r="F10" s="116"/>
      <c r="G10" s="116"/>
      <c r="H10" s="44" t="s">
        <v>46</v>
      </c>
      <c r="I10" s="117"/>
    </row>
    <row r="11" customFormat="false" ht="15" hidden="false" customHeight="false" outlineLevel="0" collapsed="false">
      <c r="A11" s="114"/>
      <c r="B11" s="114"/>
      <c r="C11" s="115"/>
      <c r="D11" s="115"/>
      <c r="E11" s="45"/>
      <c r="F11" s="116"/>
      <c r="G11" s="116"/>
      <c r="H11" s="44"/>
      <c r="I11" s="117"/>
    </row>
    <row r="12" customFormat="false" ht="23.25" hidden="false" customHeight="false" outlineLevel="0" collapsed="false">
      <c r="A12" s="118" t="s">
        <v>47</v>
      </c>
      <c r="B12" s="118"/>
      <c r="C12" s="118"/>
      <c r="D12" s="118"/>
      <c r="E12" s="118"/>
      <c r="F12" s="118"/>
      <c r="G12" s="118"/>
      <c r="H12" s="118"/>
      <c r="I12" s="118"/>
    </row>
    <row r="13" customFormat="false" ht="26.25" hidden="false" customHeight="false" outlineLevel="0" collapsed="false">
      <c r="A13" s="119" t="s">
        <v>48</v>
      </c>
      <c r="B13" s="120" t="s">
        <v>49</v>
      </c>
      <c r="C13" s="120"/>
      <c r="D13" s="121" t="s">
        <v>50</v>
      </c>
      <c r="E13" s="120" t="s">
        <v>51</v>
      </c>
      <c r="F13" s="120"/>
      <c r="G13" s="121" t="s">
        <v>52</v>
      </c>
      <c r="H13" s="120" t="s">
        <v>53</v>
      </c>
      <c r="I13" s="120"/>
    </row>
    <row r="14" customFormat="false" ht="15.75" hidden="false" customHeight="false" outlineLevel="0" collapsed="false">
      <c r="A14" s="122" t="s">
        <v>54</v>
      </c>
      <c r="B14" s="123" t="s">
        <v>55</v>
      </c>
      <c r="C14" s="124" t="n">
        <f aca="false">SUM('[1]Stavební rozpočet'!AB12:AB18)</f>
        <v>0</v>
      </c>
      <c r="D14" s="123" t="s">
        <v>56</v>
      </c>
      <c r="E14" s="123"/>
      <c r="F14" s="124" t="n">
        <f aca="false">[1]VORN!I15</f>
        <v>0</v>
      </c>
      <c r="G14" s="123" t="s">
        <v>57</v>
      </c>
      <c r="H14" s="123"/>
      <c r="I14" s="124" t="n">
        <f aca="false">SUM( 'VRN souhr'!I21)</f>
        <v>0</v>
      </c>
    </row>
    <row r="15" customFormat="false" ht="15.75" hidden="false" customHeight="false" outlineLevel="0" collapsed="false">
      <c r="A15" s="125"/>
      <c r="B15" s="123" t="s">
        <v>58</v>
      </c>
      <c r="C15" s="124" t="n">
        <v>0</v>
      </c>
      <c r="D15" s="123" t="s">
        <v>59</v>
      </c>
      <c r="E15" s="123"/>
      <c r="F15" s="124" t="n">
        <f aca="false">[1]VORN!I16</f>
        <v>0</v>
      </c>
      <c r="G15" s="123" t="s">
        <v>60</v>
      </c>
      <c r="H15" s="123"/>
      <c r="I15" s="124" t="n">
        <f aca="false">[1]VORN!I22</f>
        <v>0</v>
      </c>
    </row>
    <row r="16" customFormat="false" ht="15.75" hidden="false" customHeight="false" outlineLevel="0" collapsed="false">
      <c r="A16" s="122" t="s">
        <v>61</v>
      </c>
      <c r="B16" s="123" t="s">
        <v>55</v>
      </c>
      <c r="C16" s="124" t="n">
        <f aca="false">SUM('[1]Stavební rozpočet'!AD12:AD18)</f>
        <v>0</v>
      </c>
      <c r="D16" s="123" t="s">
        <v>62</v>
      </c>
      <c r="E16" s="123"/>
      <c r="F16" s="124" t="n">
        <f aca="false">[1]VORN!I17</f>
        <v>0</v>
      </c>
      <c r="G16" s="123" t="s">
        <v>63</v>
      </c>
      <c r="H16" s="123"/>
      <c r="I16" s="124" t="n">
        <f aca="false">[1]VORN!I23</f>
        <v>0</v>
      </c>
    </row>
    <row r="17" customFormat="false" ht="15.75" hidden="false" customHeight="false" outlineLevel="0" collapsed="false">
      <c r="A17" s="125"/>
      <c r="B17" s="123" t="s">
        <v>58</v>
      </c>
      <c r="C17" s="124" t="n">
        <f aca="false">SUM('[1]Stavební rozpočet'!AE12:AE18)</f>
        <v>0</v>
      </c>
      <c r="D17" s="123"/>
      <c r="E17" s="123"/>
      <c r="F17" s="126"/>
      <c r="G17" s="123" t="s">
        <v>64</v>
      </c>
      <c r="H17" s="123"/>
      <c r="I17" s="124" t="n">
        <f aca="false">'VRN souhr'!I24</f>
        <v>0</v>
      </c>
    </row>
    <row r="18" customFormat="false" ht="15.75" hidden="false" customHeight="false" outlineLevel="0" collapsed="false">
      <c r="A18" s="122" t="s">
        <v>65</v>
      </c>
      <c r="B18" s="123" t="s">
        <v>55</v>
      </c>
      <c r="C18" s="124" t="n">
        <f aca="false">SUM('[1]Stavební rozpočet'!AF12:AF18)</f>
        <v>0</v>
      </c>
      <c r="D18" s="123"/>
      <c r="E18" s="123"/>
      <c r="F18" s="126"/>
      <c r="G18" s="123" t="s">
        <v>66</v>
      </c>
      <c r="H18" s="123"/>
      <c r="I18" s="124" t="n">
        <f aca="false">'VRN souhr'!I25</f>
        <v>0</v>
      </c>
    </row>
    <row r="19" customFormat="false" ht="15.75" hidden="false" customHeight="false" outlineLevel="0" collapsed="false">
      <c r="A19" s="125"/>
      <c r="B19" s="123" t="s">
        <v>58</v>
      </c>
      <c r="C19" s="124" t="n">
        <f aca="false">SUM('[1]Stavební rozpočet'!AG12:AG18)</f>
        <v>0</v>
      </c>
      <c r="D19" s="123"/>
      <c r="E19" s="123"/>
      <c r="F19" s="126"/>
      <c r="G19" s="123" t="s">
        <v>67</v>
      </c>
      <c r="H19" s="123"/>
      <c r="I19" s="124" t="n">
        <f aca="false">[1]VORN!I26</f>
        <v>0</v>
      </c>
    </row>
    <row r="20" customFormat="false" ht="15.75" hidden="false" customHeight="false" outlineLevel="0" collapsed="false">
      <c r="A20" s="125" t="s">
        <v>68</v>
      </c>
      <c r="B20" s="125"/>
      <c r="C20" s="124" t="n">
        <f aca="false">SUM('[1]Stavební rozpočet'!AH12:AH18)</f>
        <v>0</v>
      </c>
      <c r="D20" s="123"/>
      <c r="E20" s="123"/>
      <c r="F20" s="126"/>
      <c r="G20" s="123"/>
      <c r="H20" s="123"/>
      <c r="I20" s="126"/>
    </row>
    <row r="21" customFormat="false" ht="15.75" hidden="false" customHeight="false" outlineLevel="0" collapsed="false">
      <c r="A21" s="122" t="s">
        <v>69</v>
      </c>
      <c r="B21" s="122"/>
      <c r="C21" s="127" t="n">
        <f aca="false">SUM('[1]Stavební rozpočet'!Z12:Z18)</f>
        <v>0</v>
      </c>
      <c r="D21" s="128"/>
      <c r="E21" s="128"/>
      <c r="F21" s="129"/>
      <c r="G21" s="128"/>
      <c r="H21" s="128"/>
      <c r="I21" s="129"/>
    </row>
    <row r="22" customFormat="false" ht="15.75" hidden="false" customHeight="false" outlineLevel="0" collapsed="false">
      <c r="A22" s="130" t="s">
        <v>70</v>
      </c>
      <c r="B22" s="130"/>
      <c r="C22" s="131" t="n">
        <f aca="false">SUM(C14:C21)</f>
        <v>0</v>
      </c>
      <c r="D22" s="132" t="s">
        <v>71</v>
      </c>
      <c r="E22" s="132"/>
      <c r="F22" s="131" t="n">
        <f aca="false">SUM(F14:F21)</f>
        <v>0</v>
      </c>
      <c r="G22" s="132" t="s">
        <v>72</v>
      </c>
      <c r="H22" s="132"/>
      <c r="I22" s="131" t="n">
        <f aca="false">SUM(I14:I19)</f>
        <v>0</v>
      </c>
    </row>
    <row r="23" customFormat="false" ht="16.5" hidden="false" customHeight="false" outlineLevel="0" collapsed="false">
      <c r="D23" s="125" t="s">
        <v>73</v>
      </c>
      <c r="E23" s="125"/>
      <c r="F23" s="133" t="n">
        <v>0</v>
      </c>
      <c r="G23" s="134" t="s">
        <v>74</v>
      </c>
      <c r="H23" s="134"/>
      <c r="I23" s="124" t="n">
        <v>0</v>
      </c>
    </row>
    <row r="24" customFormat="false" ht="15.75" hidden="false" customHeight="false" outlineLevel="0" collapsed="false">
      <c r="G24" s="125" t="s">
        <v>75</v>
      </c>
      <c r="H24" s="125"/>
      <c r="I24" s="124" t="e">
        <f aca="false">vorn_sum</f>
        <v>#REF!</v>
      </c>
    </row>
    <row r="25" customFormat="false" ht="15.75" hidden="false" customHeight="false" outlineLevel="0" collapsed="false">
      <c r="G25" s="125" t="s">
        <v>76</v>
      </c>
      <c r="H25" s="125"/>
      <c r="I25" s="124" t="n">
        <v>0</v>
      </c>
    </row>
    <row r="27" customFormat="false" ht="15.75" hidden="false" customHeight="false" outlineLevel="0" collapsed="false">
      <c r="A27" s="135" t="s">
        <v>77</v>
      </c>
      <c r="B27" s="135"/>
      <c r="C27" s="136" t="n">
        <f aca="false">SUM('[1]Stavební rozpočet'!AJ12:AJ18)</f>
        <v>0</v>
      </c>
    </row>
    <row r="28" customFormat="false" ht="15.75" hidden="false" customHeight="false" outlineLevel="0" collapsed="false">
      <c r="A28" s="137" t="s">
        <v>78</v>
      </c>
      <c r="B28" s="137"/>
      <c r="C28" s="138" t="n">
        <f aca="false">SUM('[1]Stavební rozpočet'!AK12:AK18)</f>
        <v>0</v>
      </c>
      <c r="D28" s="139" t="s">
        <v>79</v>
      </c>
      <c r="E28" s="139"/>
      <c r="F28" s="136" t="n">
        <f aca="false">ROUND(C28*(12/100),2)</f>
        <v>0</v>
      </c>
      <c r="G28" s="139" t="s">
        <v>80</v>
      </c>
      <c r="H28" s="139"/>
      <c r="I28" s="136" t="n">
        <v>0</v>
      </c>
    </row>
    <row r="29" customFormat="false" ht="15.75" hidden="false" customHeight="false" outlineLevel="0" collapsed="false">
      <c r="A29" s="137" t="s">
        <v>81</v>
      </c>
      <c r="B29" s="137"/>
      <c r="C29" s="138" t="n">
        <f aca="false">SUM( C22+I22)</f>
        <v>0</v>
      </c>
      <c r="D29" s="140" t="s">
        <v>82</v>
      </c>
      <c r="E29" s="140"/>
      <c r="F29" s="138" t="n">
        <f aca="false">ROUND(C29*(21/100),2)</f>
        <v>0</v>
      </c>
      <c r="G29" s="140" t="s">
        <v>83</v>
      </c>
      <c r="H29" s="140"/>
      <c r="I29" s="138" t="n">
        <f aca="false">C29+F29</f>
        <v>0</v>
      </c>
      <c r="L29" s="37"/>
    </row>
    <row r="30" customFormat="false" ht="15.75" hidden="false" customHeight="false" outlineLevel="0" collapsed="false"/>
    <row r="31" customFormat="false" ht="15" hidden="false" customHeight="false" outlineLevel="0" collapsed="false">
      <c r="A31" s="141" t="s">
        <v>84</v>
      </c>
      <c r="B31" s="141"/>
      <c r="C31" s="141"/>
      <c r="D31" s="142" t="s">
        <v>85</v>
      </c>
      <c r="E31" s="142"/>
      <c r="F31" s="142"/>
      <c r="G31" s="142" t="s">
        <v>86</v>
      </c>
      <c r="H31" s="142"/>
      <c r="I31" s="142"/>
    </row>
    <row r="32" customFormat="false" ht="15" hidden="false" customHeight="false" outlineLevel="0" collapsed="false">
      <c r="A32" s="143"/>
      <c r="B32" s="143"/>
      <c r="C32" s="143"/>
      <c r="D32" s="144"/>
      <c r="E32" s="144"/>
      <c r="F32" s="144"/>
      <c r="G32" s="144"/>
      <c r="H32" s="144"/>
      <c r="I32" s="144"/>
    </row>
    <row r="33" customFormat="false" ht="15" hidden="false" customHeight="false" outlineLevel="0" collapsed="false">
      <c r="A33" s="143"/>
      <c r="B33" s="143"/>
      <c r="C33" s="143"/>
      <c r="D33" s="144"/>
      <c r="E33" s="144"/>
      <c r="F33" s="144"/>
      <c r="G33" s="144"/>
      <c r="H33" s="144"/>
      <c r="I33" s="144"/>
    </row>
    <row r="34" customFormat="false" ht="15" hidden="false" customHeight="false" outlineLevel="0" collapsed="false">
      <c r="A34" s="143"/>
      <c r="B34" s="143"/>
      <c r="C34" s="143"/>
      <c r="D34" s="144"/>
      <c r="E34" s="144"/>
      <c r="F34" s="144"/>
      <c r="G34" s="144"/>
      <c r="H34" s="144"/>
      <c r="I34" s="144"/>
    </row>
    <row r="35" customFormat="false" ht="15.75" hidden="false" customHeight="false" outlineLevel="0" collapsed="false">
      <c r="A35" s="145" t="s">
        <v>87</v>
      </c>
      <c r="B35" s="145"/>
      <c r="C35" s="145"/>
      <c r="D35" s="146" t="s">
        <v>87</v>
      </c>
      <c r="E35" s="146"/>
      <c r="F35" s="146"/>
      <c r="G35" s="146" t="s">
        <v>87</v>
      </c>
      <c r="H35" s="146"/>
      <c r="I35" s="146"/>
    </row>
    <row r="39" customFormat="false" ht="15" hidden="false" customHeight="false" outlineLevel="0" collapsed="false">
      <c r="C39" s="37"/>
    </row>
  </sheetData>
  <sheetProtection sheet="true" password="dabf" objects="true" scenarios="true"/>
  <mergeCells count="82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3"/>
    <col collapsed="false" customWidth="true" hidden="false" outlineLevel="0" max="5" min="5" style="0" width="12.57"/>
    <col collapsed="false" customWidth="true" hidden="false" outlineLevel="0" max="6" min="6" style="0" width="12.86"/>
    <col collapsed="false" customWidth="true" hidden="false" outlineLevel="0" max="8" min="8" style="0" width="13.15"/>
    <col collapsed="false" customWidth="true" hidden="false" outlineLevel="0" max="9" min="9" style="0" width="15.71"/>
    <col collapsed="false" customWidth="true" hidden="false" outlineLevel="0" max="12" min="11" style="0" width="10"/>
    <col collapsed="false" customWidth="true" hidden="false" outlineLevel="0" max="14" min="14" style="0" width="11.43"/>
  </cols>
  <sheetData>
    <row r="1" customFormat="false" ht="23.25" hidden="false" customHeight="true" outlineLevel="0" collapsed="false">
      <c r="A1" s="109" t="s">
        <v>122</v>
      </c>
      <c r="B1" s="109"/>
      <c r="C1" s="109"/>
      <c r="D1" s="109"/>
      <c r="E1" s="109"/>
      <c r="F1" s="109"/>
      <c r="G1" s="109"/>
      <c r="H1" s="109"/>
      <c r="I1" s="109"/>
    </row>
    <row r="2" customFormat="false" ht="15" hidden="false" customHeight="true" outlineLevel="0" collapsed="false">
      <c r="A2" s="2" t="s">
        <v>1</v>
      </c>
      <c r="B2" s="2"/>
      <c r="C2" s="110" t="str">
        <f aca="false">'[1]Stavební rozpočet'!D2</f>
        <v>UHK</v>
      </c>
      <c r="D2" s="110"/>
      <c r="E2" s="98" t="s">
        <v>39</v>
      </c>
      <c r="F2" s="111" t="str">
        <f aca="false">'[1]Stavební rozpočet'!L2</f>
        <v> </v>
      </c>
      <c r="G2" s="111"/>
      <c r="H2" s="98" t="s">
        <v>40</v>
      </c>
      <c r="I2" s="5"/>
    </row>
    <row r="3" customFormat="false" ht="15.75" hidden="false" customHeight="false" outlineLevel="0" collapsed="false">
      <c r="A3" s="2"/>
      <c r="B3" s="2"/>
      <c r="C3" s="110"/>
      <c r="D3" s="110"/>
      <c r="E3" s="98"/>
      <c r="F3" s="98"/>
      <c r="G3" s="111"/>
      <c r="H3" s="98"/>
      <c r="I3" s="5"/>
    </row>
    <row r="4" customFormat="false" ht="15" hidden="false" customHeight="true" outlineLevel="0" collapsed="false">
      <c r="A4" s="6" t="s">
        <v>5</v>
      </c>
      <c r="B4" s="6"/>
      <c r="C4" s="7" t="s">
        <v>6</v>
      </c>
      <c r="D4" s="7"/>
      <c r="E4" s="10" t="s">
        <v>41</v>
      </c>
      <c r="F4" s="10" t="str">
        <f aca="false">'[1]Stavební rozpočet'!L4</f>
        <v> </v>
      </c>
      <c r="G4" s="10"/>
      <c r="H4" s="10" t="s">
        <v>40</v>
      </c>
      <c r="I4" s="9"/>
    </row>
    <row r="5" customFormat="false" ht="72" hidden="false" customHeight="true" outlineLevel="0" collapsed="false">
      <c r="A5" s="6"/>
      <c r="B5" s="6"/>
      <c r="C5" s="7"/>
      <c r="D5" s="7"/>
      <c r="E5" s="10"/>
      <c r="F5" s="10"/>
      <c r="G5" s="10"/>
      <c r="H5" s="10"/>
      <c r="I5" s="9"/>
    </row>
    <row r="6" customFormat="false" ht="15" hidden="false" customHeight="true" outlineLevel="0" collapsed="false">
      <c r="A6" s="6" t="s">
        <v>8</v>
      </c>
      <c r="B6" s="6"/>
      <c r="C6" s="10" t="str">
        <f aca="false">'[1]Stavební rozpočet'!D6</f>
        <v>Hradec Králové</v>
      </c>
      <c r="D6" s="10"/>
      <c r="E6" s="10" t="s">
        <v>43</v>
      </c>
      <c r="F6" s="112" t="s">
        <v>4</v>
      </c>
      <c r="G6" s="112"/>
      <c r="H6" s="10" t="s">
        <v>40</v>
      </c>
      <c r="I6" s="99"/>
    </row>
    <row r="7" customFormat="false" ht="15" hidden="false" customHeight="false" outlineLevel="0" collapsed="false">
      <c r="A7" s="6"/>
      <c r="B7" s="6"/>
      <c r="C7" s="10"/>
      <c r="D7" s="10"/>
      <c r="E7" s="10"/>
      <c r="F7" s="112"/>
      <c r="G7" s="112"/>
      <c r="H7" s="10"/>
      <c r="I7" s="99"/>
    </row>
    <row r="8" customFormat="false" ht="15" hidden="false" customHeight="true" outlineLevel="0" collapsed="false">
      <c r="A8" s="6" t="s">
        <v>7</v>
      </c>
      <c r="B8" s="6"/>
      <c r="C8" s="10"/>
      <c r="D8" s="10"/>
      <c r="E8" s="10" t="s">
        <v>10</v>
      </c>
      <c r="F8" s="10" t="str">
        <f aca="false">'[1]Stavební rozpočet'!J6</f>
        <v> </v>
      </c>
      <c r="G8" s="10"/>
      <c r="H8" s="8" t="s">
        <v>44</v>
      </c>
      <c r="I8" s="113" t="n">
        <v>6</v>
      </c>
    </row>
    <row r="9" customFormat="false" ht="15" hidden="false" customHeight="false" outlineLevel="0" collapsed="false">
      <c r="A9" s="6"/>
      <c r="B9" s="6"/>
      <c r="C9" s="10"/>
      <c r="D9" s="10"/>
      <c r="E9" s="10"/>
      <c r="F9" s="10"/>
      <c r="G9" s="10"/>
      <c r="H9" s="8"/>
      <c r="I9" s="113"/>
    </row>
    <row r="10" customFormat="false" ht="15" hidden="false" customHeight="true" outlineLevel="0" collapsed="false">
      <c r="A10" s="114" t="s">
        <v>11</v>
      </c>
      <c r="B10" s="114"/>
      <c r="C10" s="115" t="str">
        <f aca="false">'[1]Stavební rozpočet'!D8</f>
        <v> </v>
      </c>
      <c r="D10" s="115"/>
      <c r="E10" s="45" t="s">
        <v>45</v>
      </c>
      <c r="F10" s="116"/>
      <c r="G10" s="116"/>
      <c r="H10" s="44" t="s">
        <v>46</v>
      </c>
      <c r="I10" s="117"/>
    </row>
    <row r="11" customFormat="false" ht="15" hidden="false" customHeight="false" outlineLevel="0" collapsed="false">
      <c r="A11" s="114"/>
      <c r="B11" s="114"/>
      <c r="C11" s="115"/>
      <c r="D11" s="115"/>
      <c r="E11" s="45"/>
      <c r="F11" s="116"/>
      <c r="G11" s="116"/>
      <c r="H11" s="44"/>
      <c r="I11" s="117"/>
    </row>
    <row r="13" customFormat="false" ht="16.5" hidden="false" customHeight="false" outlineLevel="0" collapsed="false">
      <c r="A13" s="147" t="s">
        <v>123</v>
      </c>
      <c r="B13" s="147"/>
      <c r="C13" s="147"/>
      <c r="D13" s="147"/>
      <c r="E13" s="147"/>
    </row>
    <row r="14" customFormat="false" ht="15" hidden="false" customHeight="false" outlineLevel="0" collapsed="false">
      <c r="A14" s="148" t="s">
        <v>124</v>
      </c>
      <c r="B14" s="148"/>
      <c r="C14" s="148"/>
      <c r="D14" s="148"/>
      <c r="E14" s="148"/>
      <c r="F14" s="149" t="s">
        <v>125</v>
      </c>
      <c r="G14" s="149" t="s">
        <v>126</v>
      </c>
      <c r="H14" s="149" t="s">
        <v>127</v>
      </c>
      <c r="I14" s="149" t="s">
        <v>125</v>
      </c>
    </row>
    <row r="15" customFormat="false" ht="15" hidden="false" customHeight="false" outlineLevel="0" collapsed="false">
      <c r="A15" s="150" t="s">
        <v>56</v>
      </c>
      <c r="B15" s="150"/>
      <c r="C15" s="150"/>
      <c r="D15" s="150"/>
      <c r="E15" s="150"/>
      <c r="F15" s="151" t="n">
        <v>0</v>
      </c>
      <c r="G15" s="152"/>
      <c r="H15" s="152"/>
      <c r="I15" s="151" t="n">
        <f aca="false">F15</f>
        <v>0</v>
      </c>
    </row>
    <row r="16" customFormat="false" ht="15" hidden="false" customHeight="false" outlineLevel="0" collapsed="false">
      <c r="A16" s="150" t="s">
        <v>59</v>
      </c>
      <c r="B16" s="150"/>
      <c r="C16" s="150"/>
      <c r="D16" s="150"/>
      <c r="E16" s="150"/>
      <c r="F16" s="151" t="n">
        <v>0</v>
      </c>
      <c r="G16" s="152"/>
      <c r="H16" s="152"/>
      <c r="I16" s="151" t="n">
        <f aca="false">F16</f>
        <v>0</v>
      </c>
    </row>
    <row r="17" customFormat="false" ht="15.75" hidden="false" customHeight="false" outlineLevel="0" collapsed="false">
      <c r="A17" s="153" t="s">
        <v>62</v>
      </c>
      <c r="B17" s="153"/>
      <c r="C17" s="153"/>
      <c r="D17" s="153"/>
      <c r="E17" s="153"/>
      <c r="F17" s="154" t="n">
        <v>0</v>
      </c>
      <c r="G17" s="9"/>
      <c r="H17" s="9"/>
      <c r="I17" s="154" t="n">
        <f aca="false">F17</f>
        <v>0</v>
      </c>
    </row>
    <row r="18" customFormat="false" ht="15.75" hidden="false" customHeight="false" outlineLevel="0" collapsed="false">
      <c r="A18" s="155" t="s">
        <v>128</v>
      </c>
      <c r="B18" s="155"/>
      <c r="C18" s="155"/>
      <c r="D18" s="155"/>
      <c r="E18" s="155"/>
      <c r="F18" s="156"/>
      <c r="G18" s="157"/>
      <c r="H18" s="157"/>
      <c r="I18" s="158" t="n">
        <f aca="false">SUM(I15:I17)</f>
        <v>0</v>
      </c>
    </row>
    <row r="19" customFormat="false" ht="15.75" hidden="false" customHeight="false" outlineLevel="0" collapsed="false"/>
    <row r="20" customFormat="false" ht="15" hidden="false" customHeight="false" outlineLevel="0" collapsed="false">
      <c r="A20" s="148" t="s">
        <v>53</v>
      </c>
      <c r="B20" s="148"/>
      <c r="C20" s="148"/>
      <c r="D20" s="148"/>
      <c r="E20" s="148"/>
      <c r="F20" s="149" t="s">
        <v>125</v>
      </c>
      <c r="G20" s="149" t="s">
        <v>126</v>
      </c>
      <c r="H20" s="149" t="s">
        <v>127</v>
      </c>
      <c r="I20" s="149" t="s">
        <v>125</v>
      </c>
    </row>
    <row r="21" customFormat="false" ht="15" hidden="false" customHeight="false" outlineLevel="0" collapsed="false">
      <c r="A21" s="150" t="s">
        <v>57</v>
      </c>
      <c r="B21" s="150"/>
      <c r="C21" s="150"/>
      <c r="D21" s="150"/>
      <c r="E21" s="150"/>
      <c r="F21" s="152"/>
      <c r="G21" s="159" t="n">
        <v>0</v>
      </c>
      <c r="H21" s="151" t="n">
        <f aca="false">'Souhrn akce'!Q13</f>
        <v>0</v>
      </c>
      <c r="I21" s="151" t="n">
        <f aca="false">ROUND((G21/100)*H21,2)</f>
        <v>0</v>
      </c>
    </row>
    <row r="22" customFormat="false" ht="15" hidden="false" customHeight="false" outlineLevel="0" collapsed="false">
      <c r="A22" s="150" t="s">
        <v>60</v>
      </c>
      <c r="B22" s="150"/>
      <c r="C22" s="150"/>
      <c r="D22" s="150"/>
      <c r="E22" s="150"/>
      <c r="F22" s="159" t="n">
        <v>0</v>
      </c>
      <c r="G22" s="152"/>
      <c r="H22" s="152"/>
      <c r="I22" s="151" t="n">
        <v>0</v>
      </c>
    </row>
    <row r="23" customFormat="false" ht="15" hidden="false" customHeight="false" outlineLevel="0" collapsed="false">
      <c r="A23" s="150" t="s">
        <v>63</v>
      </c>
      <c r="B23" s="150"/>
      <c r="C23" s="150"/>
      <c r="D23" s="150"/>
      <c r="E23" s="150"/>
      <c r="F23" s="159" t="n">
        <v>0</v>
      </c>
      <c r="G23" s="152"/>
      <c r="H23" s="152"/>
      <c r="I23" s="151" t="n">
        <f aca="false">F23</f>
        <v>0</v>
      </c>
    </row>
    <row r="24" customFormat="false" ht="15" hidden="false" customHeight="false" outlineLevel="0" collapsed="false">
      <c r="A24" s="150" t="s">
        <v>64</v>
      </c>
      <c r="B24" s="150"/>
      <c r="C24" s="150"/>
      <c r="D24" s="150"/>
      <c r="E24" s="150"/>
      <c r="F24" s="151"/>
      <c r="G24" s="160" t="n">
        <v>1</v>
      </c>
      <c r="H24" s="151" t="n">
        <f aca="false">'Souhrn akce'!Q13</f>
        <v>0</v>
      </c>
      <c r="I24" s="151" t="n">
        <f aca="false">H24/100</f>
        <v>0</v>
      </c>
      <c r="N24" s="37"/>
    </row>
    <row r="25" customFormat="false" ht="15" hidden="false" customHeight="false" outlineLevel="0" collapsed="false">
      <c r="A25" s="150" t="s">
        <v>129</v>
      </c>
      <c r="B25" s="150"/>
      <c r="C25" s="150"/>
      <c r="D25" s="150"/>
      <c r="E25" s="150"/>
      <c r="F25" s="159" t="n">
        <v>0</v>
      </c>
      <c r="G25" s="161"/>
      <c r="H25" s="48"/>
      <c r="I25" s="151" t="n">
        <f aca="false">F25</f>
        <v>0</v>
      </c>
    </row>
    <row r="26" customFormat="false" ht="15.75" hidden="false" customHeight="false" outlineLevel="0" collapsed="false">
      <c r="A26" s="153" t="s">
        <v>67</v>
      </c>
      <c r="B26" s="153"/>
      <c r="C26" s="153"/>
      <c r="D26" s="153"/>
      <c r="E26" s="153"/>
      <c r="F26" s="162" t="n">
        <v>0</v>
      </c>
      <c r="G26" s="9"/>
      <c r="H26" s="9"/>
      <c r="I26" s="154" t="n">
        <f aca="false">F26</f>
        <v>0</v>
      </c>
    </row>
    <row r="27" customFormat="false" ht="15.75" hidden="false" customHeight="false" outlineLevel="0" collapsed="false">
      <c r="A27" s="155" t="s">
        <v>130</v>
      </c>
      <c r="B27" s="155"/>
      <c r="C27" s="155"/>
      <c r="D27" s="155"/>
      <c r="E27" s="155"/>
      <c r="F27" s="156"/>
      <c r="G27" s="157"/>
      <c r="H27" s="157"/>
      <c r="I27" s="158" t="n">
        <f aca="false">SUM(I21:I26)</f>
        <v>0</v>
      </c>
    </row>
    <row r="28" customFormat="false" ht="15.75" hidden="false" customHeight="false" outlineLevel="0" collapsed="false"/>
    <row r="29" customFormat="false" ht="16.5" hidden="false" customHeight="false" outlineLevel="0" collapsed="false">
      <c r="A29" s="163" t="s">
        <v>131</v>
      </c>
      <c r="B29" s="163"/>
      <c r="C29" s="163"/>
      <c r="D29" s="163"/>
      <c r="E29" s="163"/>
      <c r="F29" s="164" t="n">
        <f aca="false">I18+I27</f>
        <v>0</v>
      </c>
      <c r="G29" s="164"/>
      <c r="H29" s="164"/>
      <c r="I29" s="164"/>
      <c r="K29" s="37"/>
      <c r="L29" s="37"/>
    </row>
  </sheetData>
  <sheetProtection sheet="true" password="dabf" objects="true" scenarios="true"/>
  <mergeCells count="47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5:43:13Z</dcterms:created>
  <dc:creator>admin</dc:creator>
  <dc:description/>
  <dc:language>en-US</dc:language>
  <cp:lastModifiedBy>Karlová Šárka</cp:lastModifiedBy>
  <cp:lastPrinted>2024-04-29T13:24:29Z</cp:lastPrinted>
  <dcterms:modified xsi:type="dcterms:W3CDTF">2025-03-14T09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