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stavby" sheetId="1" state="visible" r:id="rId2"/>
    <sheet name="SO 1 rekon.vstupů" sheetId="2" state="visible" r:id="rId3"/>
    <sheet name="rozpočet 1" sheetId="3" state="visible" r:id="rId4"/>
    <sheet name="SO 02 rek.vrátnice" sheetId="4" state="visible" r:id="rId5"/>
    <sheet name="rozpočet 2" sheetId="5" state="visible" r:id="rId6"/>
    <sheet name="SO 03 byty rekapit" sheetId="6" state="visible" r:id="rId7"/>
    <sheet name="byt B3 krycí list" sheetId="7" state="visible" r:id="rId8"/>
    <sheet name="rozpočet B3" sheetId="8" state="visible" r:id="rId9"/>
    <sheet name="RR - ZTI VNITRNI - BYT B3" sheetId="9" state="visible" r:id="rId10"/>
    <sheet name="byt B1 krycí list" sheetId="10" state="visible" r:id="rId11"/>
    <sheet name=" rozpočet B1" sheetId="11" state="visible" r:id="rId12"/>
    <sheet name="RR - ZTI VNITRNI - BYT B1" sheetId="12" state="visible" r:id="rId13"/>
    <sheet name="krycí list C1" sheetId="13" state="visible" r:id="rId14"/>
    <sheet name="rozpočet C1" sheetId="14" state="visible" r:id="rId15"/>
    <sheet name="RR - ZTI VNITRNI - BYT C1" sheetId="15" state="visible" r:id="rId16"/>
    <sheet name="krycí list C3" sheetId="16" state="visible" r:id="rId17"/>
    <sheet name="rozpočet C3" sheetId="17" state="visible" r:id="rId18"/>
    <sheet name="RR - ZTI VNITRNI - BYT C3" sheetId="18" state="visible" r:id="rId19"/>
    <sheet name="SO 05 SILNOPROUD" sheetId="19" state="visible" r:id="rId20"/>
    <sheet name="rozpočet 5 silno" sheetId="20" state="visible" r:id="rId21"/>
    <sheet name="Rekapit RR - Rek.imobilních bj." sheetId="21" state="visible" r:id="rId22"/>
    <sheet name="RR - Rekonstr. imobilních bj." sheetId="22" state="visible" r:id="rId23"/>
    <sheet name="SO 06 SLABOPROUD" sheetId="23" state="visible" r:id="rId24"/>
    <sheet name="rozpočet 6 slab" sheetId="24" state="visible" r:id="rId25"/>
    <sheet name="Kalkulace Suterén" sheetId="25" state="visible" r:id="rId26"/>
    <sheet name="Kalkulace vrátnice" sheetId="26" state="visible" r:id="rId27"/>
    <sheet name="Kalkulace přivolávací systém" sheetId="27" state="visible" r:id="rId28"/>
    <sheet name="KRYCÍ list VRN" sheetId="28" state="visible" r:id="rId29"/>
    <sheet name="VRN souhr" sheetId="29" state="visible" r:id="rId30"/>
  </sheets>
  <externalReferences>
    <externalReference r:id="rId31"/>
    <externalReference r:id="rId32"/>
  </externalReferences>
  <definedNames>
    <definedName function="false" hidden="false" localSheetId="20" name="_xlnm.Print_Area" vbProcedure="false">'Rekapit RR - Rek.imobilních bj.'!$A$1:$I$47</definedName>
    <definedName function="false" hidden="false" localSheetId="21" name="_xlnm.Print_Area" vbProcedure="false">'RR - Rekonstr. imobilních bj.'!$A$1:$K$59</definedName>
    <definedName function="false" hidden="false" localSheetId="11" name="_xlnm.Print_Area" vbProcedure="false">'RR - ZTI VNITRNI - BYT B1'!$A$1:$H$59</definedName>
    <definedName function="false" hidden="false" localSheetId="11" name="_xlnm.Print_Titles" vbProcedure="false">'RR - ZTI VNITRNI - BYT B1'!$1:$7</definedName>
    <definedName function="false" hidden="false" localSheetId="8" name="_xlnm.Print_Area" vbProcedure="false">'RR - ZTI VNITRNI - BYT B3'!$A$1:$H$65</definedName>
    <definedName function="false" hidden="false" localSheetId="8" name="_xlnm.Print_Titles" vbProcedure="false">'RR - ZTI VNITRNI - BYT B3'!$1:$7</definedName>
    <definedName function="false" hidden="false" localSheetId="14" name="_xlnm.Print_Area" vbProcedure="false">'RR - ZTI VNITRNI - BYT C1'!$A$1:$H$65</definedName>
    <definedName function="false" hidden="false" localSheetId="14" name="_xlnm.Print_Titles" vbProcedure="false">'RR - ZTI VNITRNI - BYT C1'!$1:$7</definedName>
    <definedName function="false" hidden="false" localSheetId="17" name="_xlnm.Print_Area" vbProcedure="false">'RR - ZTI VNITRNI - BYT C3'!$A$1:$H$65</definedName>
    <definedName function="false" hidden="false" localSheetId="17" name="_xlnm.Print_Titles" vbProcedure="false">'RR - ZTI VNITRNI - BYT C3'!$1:$7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rr - zti vnitrni - byt b1'!#ref!</definedName>
    <definedName function="false" hidden="false" name="EE" vbProcedure="false">#REF!</definedName>
    <definedName function="false" hidden="false" name="EEEE" vbProcedure="false">'rr - zti vnitrni - byt b1'!#ref!</definedName>
    <definedName function="false" hidden="false" name="EF" vbProcedure="false">'rr - zti vnitrni - byt b1'!#ref!</definedName>
    <definedName function="false" hidden="false" name="EFEF" vbProcedure="false">'rr - zti vnitrni - byt b1'!#ref!</definedName>
    <definedName function="false" hidden="false" name="F" vbProcedure="false">'rr - zti vnitrni - byt b1'!#ref!</definedName>
    <definedName function="false" hidden="false" name="FF" vbProcedure="false">'rr - zti vnitrni - byt b1'!#ref!</definedName>
    <definedName function="false" hidden="false" name="G" vbProcedure="false">#REF!</definedName>
    <definedName function="false" hidden="false" name="HSV" vbProcedure="false">#REF!</definedName>
    <definedName function="false" hidden="false" name="HSV0" vbProcedure="false">'rr - zti vnitrni - byt b1'!#ref!</definedName>
    <definedName function="false" hidden="false" name="HZS" vbProcedure="false">#REF!</definedName>
    <definedName function="false" hidden="false" name="HZS0" vbProcedure="false">'rr - zti vnitrni - byt b1'!#ref!</definedName>
    <definedName function="false" hidden="false" name="II" vbProcedure="false">#REF!</definedName>
    <definedName function="false" hidden="false" name="JKSO" vbProcedure="false">#REF!</definedName>
    <definedName function="false" hidden="false" name="LL" vbProcedure="false">#REF!</definedName>
    <definedName function="false" hidden="false" name="LLLL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rr - zti vnitrni - byt b1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rr - zti vnitrni - byt b1'!#ref!</definedName>
    <definedName function="false" hidden="false" name="RR" vbProcedure="false">#REF!</definedName>
    <definedName function="false" hidden="false" name="SloupecCC" vbProcedure="false">'RR - ZTI VNITRNI - BYT B1'!$H$7</definedName>
    <definedName function="false" hidden="false" name="SloupecCisloPol" vbProcedure="false">'RR - ZTI VNITRNI - BYT B1'!$C$7</definedName>
    <definedName function="false" hidden="false" name="SloupecJC" vbProcedure="false">'RR - ZTI VNITRNI - BYT B1'!$G$7</definedName>
    <definedName function="false" hidden="false" name="SloupecMJ" vbProcedure="false">'RR - ZTI VNITRNI - BYT B1'!$E$7</definedName>
    <definedName function="false" hidden="false" name="SloupecMnozstvi" vbProcedure="false">'RR - ZTI VNITRNI - BYT B1'!$F$7</definedName>
    <definedName function="false" hidden="false" name="SloupecNazPol" vbProcedure="false">'RR - ZTI VNITRNI - BYT B1'!$D$7</definedName>
    <definedName function="false" hidden="false" name="SloupecPC" vbProcedure="false">'RR - ZTI VNITRNI - BYT B1'!$B$7</definedName>
    <definedName function="false" hidden="false" name="SS" vbProcedure="false">#REF!</definedName>
    <definedName function="false" hidden="false" name="T" vbProcedure="false">#REF!</definedName>
    <definedName function="false" hidden="false" name="Typ" vbProcedure="false">'rr - zti vnitrni - byt b1'!#ref!</definedName>
    <definedName function="false" hidden="false" name="vorn_sum" vbProcedure="false">[2]VORN!$I$36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WEW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OA" vbProcedure="false">#REF!</definedName>
    <definedName function="false" hidden="false" name="Zhotovitel" vbProcedure="false">#REF!</definedName>
    <definedName function="false" hidden="false" name="ZZ" vbProcedure="false">#REF!</definedName>
    <definedName function="false" hidden="false" name="_VRN" vbProcedure="false">#REF!</definedName>
    <definedName function="false" hidden="false" localSheetId="8" name="cislostavby" vbProcedure="false">#REF!</definedName>
    <definedName function="false" hidden="false" localSheetId="8" name="Dil" vbProcedure="false">#REF!</definedName>
    <definedName function="false" hidden="false" localSheetId="8" name="Dodavka" vbProcedure="false">#REF!</definedName>
    <definedName function="false" hidden="false" localSheetId="8" name="Dodavka0" vbProcedure="false">'rr - zti vnitrni - byt b3'!#ref!</definedName>
    <definedName function="false" hidden="false" localSheetId="8" name="EEEE" vbProcedure="false">'[1]rr - zti vnitrni - byt b1'!#ref!</definedName>
    <definedName function="false" hidden="false" localSheetId="8" name="EF" vbProcedure="false">'[1]rr - zti vnitrni - byt b1'!#ref!</definedName>
    <definedName function="false" hidden="false" localSheetId="8" name="EFEF" vbProcedure="false">'[1]rr - zti vnitrni - byt b1'!#ref!</definedName>
    <definedName function="false" hidden="false" localSheetId="8" name="F" vbProcedure="false">'[1]rr - zti vnitrni - byt b1'!#ref!</definedName>
    <definedName function="false" hidden="false" localSheetId="8" name="FF" vbProcedure="false">'[1]rr - zti vnitrni - byt b1'!#ref!</definedName>
    <definedName function="false" hidden="false" localSheetId="8" name="HSV" vbProcedure="false">#REF!</definedName>
    <definedName function="false" hidden="false" localSheetId="8" name="HSV0" vbProcedure="false">'rr - zti vnitrni - byt b3'!#ref!</definedName>
    <definedName function="false" hidden="false" localSheetId="8" name="HZS" vbProcedure="false">#REF!</definedName>
    <definedName function="false" hidden="false" localSheetId="8" name="HZS0" vbProcedure="false">'rr - zti vnitrni - byt b3'!#ref!</definedName>
    <definedName function="false" hidden="false" localSheetId="8" name="Mont" vbProcedure="false">#REF!</definedName>
    <definedName function="false" hidden="false" localSheetId="8" name="Montaz0" vbProcedure="false">'rr - zti vnitrni - byt b3'!#ref!</definedName>
    <definedName function="false" hidden="false" localSheetId="8" name="NazevDilu" vbProcedure="false">#REF!</definedName>
    <definedName function="false" hidden="false" localSheetId="8" name="PSV" vbProcedure="false">#REF!</definedName>
    <definedName function="false" hidden="false" localSheetId="8" name="PSV0" vbProcedure="false">'rr - zti vnitrni - byt b3'!#ref!</definedName>
    <definedName function="false" hidden="false" localSheetId="8" name="SloupecCC" vbProcedure="false">'RR - ZTI VNITRNI - BYT B3'!$H$7</definedName>
    <definedName function="false" hidden="false" localSheetId="8" name="SloupecCisloPol" vbProcedure="false">'RR - ZTI VNITRNI - BYT B3'!$C$7</definedName>
    <definedName function="false" hidden="false" localSheetId="8" name="SloupecJC" vbProcedure="false">'RR - ZTI VNITRNI - BYT B3'!$G$7</definedName>
    <definedName function="false" hidden="false" localSheetId="8" name="SloupecMJ" vbProcedure="false">'RR - ZTI VNITRNI - BYT B3'!$E$7</definedName>
    <definedName function="false" hidden="false" localSheetId="8" name="SloupecMnozstvi" vbProcedure="false">'RR - ZTI VNITRNI - BYT B3'!$F$7</definedName>
    <definedName function="false" hidden="false" localSheetId="8" name="SloupecNazPol" vbProcedure="false">'RR - ZTI VNITRNI - BYT B3'!$D$7</definedName>
    <definedName function="false" hidden="false" localSheetId="8" name="SloupecPC" vbProcedure="false">'RR - ZTI VNITRNI - BYT B3'!$B$7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rr - zti vnitrni - byt b3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yp" vbProcedure="false">'rr - zti vnitrni - byt b3'!#ref!</definedName>
    <definedName function="false" hidden="false" localSheetId="8" name="VRN" vbProcedure="false">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Zaklad22" vbProcedure="false">#REF!</definedName>
    <definedName function="false" hidden="false" localSheetId="8" name="Zaklad5" vbProcedure="false">#REF!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'rr - zti vnitrni - byt b1'!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4" name="cisloobjektu" vbProcedure="false">#REF!</definedName>
    <definedName function="false" hidden="false" localSheetId="14" name="cislostavby" vbProcedure="false">#REF!</definedName>
    <definedName function="false" hidden="false" localSheetId="14" name="Datum" vbProcedure="false">#REF!</definedName>
    <definedName function="false" hidden="false" localSheetId="14" name="Dil" vbProcedure="false">#REF!</definedName>
    <definedName function="false" hidden="false" localSheetId="14" name="Dodavka" vbProcedure="false">#REF!</definedName>
    <definedName function="false" hidden="false" localSheetId="14" name="Dodavka0" vbProcedure="false">'rr - zti vnitrni - byt c1'!#ref!</definedName>
    <definedName function="false" hidden="false" localSheetId="14" name="EE" vbProcedure="false">#REF!</definedName>
    <definedName function="false" hidden="false" localSheetId="14" name="EEEE" vbProcedure="false">'[1]rr - zti vnitrni - byt b1'!#ref!</definedName>
    <definedName function="false" hidden="false" localSheetId="14" name="EF" vbProcedure="false">'[1]rr - zti vnitrni - byt b1'!#ref!</definedName>
    <definedName function="false" hidden="false" localSheetId="14" name="EFEF" vbProcedure="false">'[1]rr - zti vnitrni - byt b1'!#ref!</definedName>
    <definedName function="false" hidden="false" localSheetId="14" name="F" vbProcedure="false">'[1]rr - zti vnitrni - byt b1'!#ref!</definedName>
    <definedName function="false" hidden="false" localSheetId="14" name="FF" vbProcedure="false">'[1]rr - zti vnitrni - byt b1'!#ref!</definedName>
    <definedName function="false" hidden="false" localSheetId="14" name="G" vbProcedure="false">#REF!</definedName>
    <definedName function="false" hidden="false" localSheetId="14" name="HSV" vbProcedure="false">#REF!</definedName>
    <definedName function="false" hidden="false" localSheetId="14" name="HSV0" vbProcedure="false">'rr - zti vnitrni - byt c1'!#ref!</definedName>
    <definedName function="false" hidden="false" localSheetId="14" name="HZS" vbProcedure="false">#REF!</definedName>
    <definedName function="false" hidden="false" localSheetId="14" name="HZS0" vbProcedure="false">'rr - zti vnitrni - byt c1'!#ref!</definedName>
    <definedName function="false" hidden="false" localSheetId="14" name="II" vbProcedure="false">#REF!</definedName>
    <definedName function="false" hidden="false" localSheetId="14" name="JKSO" vbProcedure="false">#REF!</definedName>
    <definedName function="false" hidden="false" localSheetId="14" name="LL" vbProcedure="false">#REF!</definedName>
    <definedName function="false" hidden="false" localSheetId="14" name="LLLL" vbProcedure="false">#REF!</definedName>
    <definedName function="false" hidden="false" localSheetId="14" name="MJ" vbProcedure="false">#REF!</definedName>
    <definedName function="false" hidden="false" localSheetId="14" name="Mont" vbProcedure="false">#REF!</definedName>
    <definedName function="false" hidden="false" localSheetId="14" name="Montaz0" vbProcedure="false">'rr - zti vnitrni - byt c1'!#ref!</definedName>
    <definedName function="false" hidden="false" localSheetId="14" name="NazevDilu" vbProcedure="false">#REF!</definedName>
    <definedName function="false" hidden="false" localSheetId="14" name="nazevobjektu" vbProcedure="false">#REF!</definedName>
    <definedName function="false" hidden="false" localSheetId="14" name="nazevstavby" vbProcedure="false">#REF!</definedName>
    <definedName function="false" hidden="false" localSheetId="14" name="Objednatel" vbProcedure="false">#REF!</definedName>
    <definedName function="false" hidden="false" localSheetId="14" name="PocetMJ" vbProcedure="false">#REF!</definedName>
    <definedName function="false" hidden="false" localSheetId="14" name="Poznamka" vbProcedure="false">#REF!</definedName>
    <definedName function="false" hidden="false" localSheetId="14" name="Projektant" vbProcedure="false">#REF!</definedName>
    <definedName function="false" hidden="false" localSheetId="14" name="PSV" vbProcedure="false">#REF!</definedName>
    <definedName function="false" hidden="false" localSheetId="14" name="PSV0" vbProcedure="false">'rr - zti vnitrni - byt c1'!#ref!</definedName>
    <definedName function="false" hidden="false" localSheetId="14" name="RR" vbProcedure="false">#REF!</definedName>
    <definedName function="false" hidden="false" localSheetId="14" name="SloupecCC" vbProcedure="false">'RR - ZTI VNITRNI - BYT C1'!$H$7</definedName>
    <definedName function="false" hidden="false" localSheetId="14" name="SloupecCisloPol" vbProcedure="false">'RR - ZTI VNITRNI - BYT C1'!$C$7</definedName>
    <definedName function="false" hidden="false" localSheetId="14" name="SloupecJC" vbProcedure="false">'RR - ZTI VNITRNI - BYT C1'!$G$7</definedName>
    <definedName function="false" hidden="false" localSheetId="14" name="SloupecMJ" vbProcedure="false">'RR - ZTI VNITRNI - BYT C1'!$E$7</definedName>
    <definedName function="false" hidden="false" localSheetId="14" name="SloupecMnozstvi" vbProcedure="false">'RR - ZTI VNITRNI - BYT C1'!$F$7</definedName>
    <definedName function="false" hidden="false" localSheetId="14" name="SloupecNazPol" vbProcedure="false">'RR - ZTI VNITRNI - BYT C1'!$D$7</definedName>
    <definedName function="false" hidden="false" localSheetId="14" name="SloupecPC" vbProcedure="false">'RR - ZTI VNITRNI - BYT C1'!$B$7</definedName>
    <definedName function="false" hidden="false" localSheetId="14" name="solver_lin" vbProcedure="false">0</definedName>
    <definedName function="false" hidden="false" localSheetId="14" name="solver_num" vbProcedure="false">0</definedName>
    <definedName function="false" hidden="false" localSheetId="14" name="solver_opt" vbProcedure="false">'rr - zti vnitrni - byt c1'!#ref!</definedName>
    <definedName function="false" hidden="false" localSheetId="14" name="solver_typ" vbProcedure="false">1</definedName>
    <definedName function="false" hidden="false" localSheetId="14" name="solver_val" vbProcedure="false">0</definedName>
    <definedName function="false" hidden="false" localSheetId="14" name="SS" vbProcedure="false">#REF!</definedName>
    <definedName function="false" hidden="false" localSheetId="14" name="T" vbProcedure="false">#REF!</definedName>
    <definedName function="false" hidden="false" localSheetId="14" name="Typ" vbProcedure="false">'rr - zti vnitrni - byt c1'!#ref!</definedName>
    <definedName function="false" hidden="false" localSheetId="14" name="VRN" vbProcedure="false">#REF!</definedName>
    <definedName function="false" hidden="false" localSheetId="14" name="VRNKc" vbProcedure="false">#REF!</definedName>
    <definedName function="false" hidden="false" localSheetId="14" name="VRNnazev" vbProcedure="false">#REF!</definedName>
    <definedName function="false" hidden="false" localSheetId="14" name="VRNproc" vbProcedure="false">#REF!</definedName>
    <definedName function="false" hidden="false" localSheetId="14" name="VRNzakl" vbProcedure="false">#REF!</definedName>
    <definedName function="false" hidden="false" localSheetId="14" name="WEW" vbProcedure="false">#REF!</definedName>
    <definedName function="false" hidden="false" localSheetId="14" name="Zakazka" vbProcedure="false">#REF!</definedName>
    <definedName function="false" hidden="false" localSheetId="14" name="Zaklad22" vbProcedure="false">#REF!</definedName>
    <definedName function="false" hidden="false" localSheetId="14" name="Zaklad5" vbProcedure="false">#REF!</definedName>
    <definedName function="false" hidden="false" localSheetId="14" name="ZAKLOA" vbProcedure="false">#REF!</definedName>
    <definedName function="false" hidden="false" localSheetId="14" name="Zhotovitel" vbProcedure="false">#REF!</definedName>
    <definedName function="false" hidden="false" localSheetId="14" name="ZZ" vbProcedure="false">#REF!</definedName>
    <definedName function="false" hidden="false" localSheetId="14" name="_VRN" vbProcedure="false">#REF!</definedName>
    <definedName function="false" hidden="false" localSheetId="17" name="cisloobjektu" vbProcedure="false">#REF!</definedName>
    <definedName function="false" hidden="false" localSheetId="17" name="cislostavby" vbProcedure="false">#REF!</definedName>
    <definedName function="false" hidden="false" localSheetId="17" name="Datum" vbProcedure="false">#REF!</definedName>
    <definedName function="false" hidden="false" localSheetId="17" name="Dil" vbProcedure="false">#REF!</definedName>
    <definedName function="false" hidden="false" localSheetId="17" name="Dodavka" vbProcedure="false">#REF!</definedName>
    <definedName function="false" hidden="false" localSheetId="17" name="Dodavka0" vbProcedure="false">'rr - zti vnitrni - byt c3'!#ref!</definedName>
    <definedName function="false" hidden="false" localSheetId="17" name="EE" vbProcedure="false">#REF!</definedName>
    <definedName function="false" hidden="false" localSheetId="17" name="EEEE" vbProcedure="false">'[1]rr - zti vnitrni - byt b1'!#ref!</definedName>
    <definedName function="false" hidden="false" localSheetId="17" name="EF" vbProcedure="false">'[1]rr - zti vnitrni - byt b1'!#ref!</definedName>
    <definedName function="false" hidden="false" localSheetId="17" name="EFEF" vbProcedure="false">'[1]rr - zti vnitrni - byt b1'!#ref!</definedName>
    <definedName function="false" hidden="false" localSheetId="17" name="F" vbProcedure="false">'[1]rr - zti vnitrni - byt b1'!#ref!</definedName>
    <definedName function="false" hidden="false" localSheetId="17" name="FF" vbProcedure="false">'[1]rr - zti vnitrni - byt b1'!#ref!</definedName>
    <definedName function="false" hidden="false" localSheetId="17" name="G" vbProcedure="false">#REF!</definedName>
    <definedName function="false" hidden="false" localSheetId="17" name="HSV" vbProcedure="false">#REF!</definedName>
    <definedName function="false" hidden="false" localSheetId="17" name="HSV0" vbProcedure="false">'rr - zti vnitrni - byt c3'!#ref!</definedName>
    <definedName function="false" hidden="false" localSheetId="17" name="HZS" vbProcedure="false">#REF!</definedName>
    <definedName function="false" hidden="false" localSheetId="17" name="HZS0" vbProcedure="false">'rr - zti vnitrni - byt c3'!#ref!</definedName>
    <definedName function="false" hidden="false" localSheetId="17" name="II" vbProcedure="false">#REF!</definedName>
    <definedName function="false" hidden="false" localSheetId="17" name="JKSO" vbProcedure="false">#REF!</definedName>
    <definedName function="false" hidden="false" localSheetId="17" name="LL" vbProcedure="false">#REF!</definedName>
    <definedName function="false" hidden="false" localSheetId="17" name="LLLL" vbProcedure="false">#REF!</definedName>
    <definedName function="false" hidden="false" localSheetId="17" name="MJ" vbProcedure="false">#REF!</definedName>
    <definedName function="false" hidden="false" localSheetId="17" name="Mont" vbProcedure="false">#REF!</definedName>
    <definedName function="false" hidden="false" localSheetId="17" name="Montaz0" vbProcedure="false">'rr - zti vnitrni - byt c3'!#ref!</definedName>
    <definedName function="false" hidden="false" localSheetId="17" name="NazevDilu" vbProcedure="false">#REF!</definedName>
    <definedName function="false" hidden="false" localSheetId="17" name="nazevobjektu" vbProcedure="false">#REF!</definedName>
    <definedName function="false" hidden="false" localSheetId="17" name="nazevstavby" vbProcedure="false">#REF!</definedName>
    <definedName function="false" hidden="false" localSheetId="17" name="Objednatel" vbProcedure="false">#REF!</definedName>
    <definedName function="false" hidden="false" localSheetId="17" name="PocetMJ" vbProcedure="false">#REF!</definedName>
    <definedName function="false" hidden="false" localSheetId="17" name="Poznamka" vbProcedure="false">#REF!</definedName>
    <definedName function="false" hidden="false" localSheetId="17" name="Projektant" vbProcedure="false">#REF!</definedName>
    <definedName function="false" hidden="false" localSheetId="17" name="PSV" vbProcedure="false">#REF!</definedName>
    <definedName function="false" hidden="false" localSheetId="17" name="PSV0" vbProcedure="false">'rr - zti vnitrni - byt c3'!#ref!</definedName>
    <definedName function="false" hidden="false" localSheetId="17" name="RR" vbProcedure="false">#REF!</definedName>
    <definedName function="false" hidden="false" localSheetId="17" name="SloupecCC" vbProcedure="false">'RR - ZTI VNITRNI - BYT C3'!$H$7</definedName>
    <definedName function="false" hidden="false" localSheetId="17" name="SloupecCisloPol" vbProcedure="false">'RR - ZTI VNITRNI - BYT C3'!$C$7</definedName>
    <definedName function="false" hidden="false" localSheetId="17" name="SloupecJC" vbProcedure="false">'RR - ZTI VNITRNI - BYT C3'!$G$7</definedName>
    <definedName function="false" hidden="false" localSheetId="17" name="SloupecMJ" vbProcedure="false">'RR - ZTI VNITRNI - BYT C3'!$E$7</definedName>
    <definedName function="false" hidden="false" localSheetId="17" name="SloupecMnozstvi" vbProcedure="false">'RR - ZTI VNITRNI - BYT C3'!$F$7</definedName>
    <definedName function="false" hidden="false" localSheetId="17" name="SloupecNazPol" vbProcedure="false">'RR - ZTI VNITRNI - BYT C3'!$D$7</definedName>
    <definedName function="false" hidden="false" localSheetId="17" name="SloupecPC" vbProcedure="false">'RR - ZTI VNITRNI - BYT C3'!$B$7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'rr - zti vnitrni - byt c3'!#ref!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17" name="SS" vbProcedure="false">#REF!</definedName>
    <definedName function="false" hidden="false" localSheetId="17" name="T" vbProcedure="false">#REF!</definedName>
    <definedName function="false" hidden="false" localSheetId="17" name="Typ" vbProcedure="false">'rr - zti vnitrni - byt c3'!#ref!</definedName>
    <definedName function="false" hidden="false" localSheetId="17" name="VRN" vbProcedure="false">#REF!</definedName>
    <definedName function="false" hidden="false" localSheetId="17" name="VRNKc" vbProcedure="false">#REF!</definedName>
    <definedName function="false" hidden="false" localSheetId="17" name="VRNnazev" vbProcedure="false">#REF!</definedName>
    <definedName function="false" hidden="false" localSheetId="17" name="VRNproc" vbProcedure="false">#REF!</definedName>
    <definedName function="false" hidden="false" localSheetId="17" name="VRNzakl" vbProcedure="false">#REF!</definedName>
    <definedName function="false" hidden="false" localSheetId="17" name="WEW" vbProcedure="false">#REF!</definedName>
    <definedName function="false" hidden="false" localSheetId="17" name="Zakazka" vbProcedure="false">#REF!</definedName>
    <definedName function="false" hidden="false" localSheetId="17" name="Zaklad22" vbProcedure="false">#REF!</definedName>
    <definedName function="false" hidden="false" localSheetId="17" name="Zaklad5" vbProcedure="false">#REF!</definedName>
    <definedName function="false" hidden="false" localSheetId="17" name="ZAKLOA" vbProcedure="false">#REF!</definedName>
    <definedName function="false" hidden="false" localSheetId="17" name="Zhotovitel" vbProcedure="false">#REF!</definedName>
    <definedName function="false" hidden="false" localSheetId="17" name="ZZ" vbProcedure="false">#REF!</definedName>
    <definedName function="false" hidden="false" localSheetId="17" name="_VR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1" uniqueCount="895">
  <si>
    <t xml:space="preserve">Stavební rozpočet</t>
  </si>
  <si>
    <t xml:space="preserve">Název stavby:</t>
  </si>
  <si>
    <t xml:space="preserve">UHK - Palachovy koleje</t>
  </si>
  <si>
    <t xml:space="preserve">Doba výstavby:</t>
  </si>
  <si>
    <t xml:space="preserve"> </t>
  </si>
  <si>
    <t xml:space="preserve">Druh stavby:</t>
  </si>
  <si>
    <t xml:space="preserve">UHK -rekonstrukce imobilních bytů - B1, B3, C1 a C3  a přístupu pro imobilní Palachových kolejí</t>
  </si>
  <si>
    <t xml:space="preserve">Začátek výstavby:</t>
  </si>
  <si>
    <t xml:space="preserve">Lokalita:</t>
  </si>
  <si>
    <t xml:space="preserve">Hradec Králové</t>
  </si>
  <si>
    <t xml:space="preserve">Konec výstavby:</t>
  </si>
  <si>
    <t xml:space="preserve">JKSO:</t>
  </si>
  <si>
    <t xml:space="preserve"> 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UHK - rekonstrukce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Celkem</t>
  </si>
  <si>
    <t xml:space="preserve">Celkem vč. DPH</t>
  </si>
  <si>
    <t xml:space="preserve">Jednot.</t>
  </si>
  <si>
    <t xml:space="preserve">soustava</t>
  </si>
  <si>
    <t xml:space="preserve">111VD</t>
  </si>
  <si>
    <t xml:space="preserve">Rekapitulace</t>
  </si>
  <si>
    <t xml:space="preserve">1</t>
  </si>
  <si>
    <t xml:space="preserve">SO 01  REKONSTRUKCE  VSTUPŮ  B a C</t>
  </si>
  <si>
    <t xml:space="preserve">soubor</t>
  </si>
  <si>
    <t xml:space="preserve">21</t>
  </si>
  <si>
    <t xml:space="preserve">2</t>
  </si>
  <si>
    <t xml:space="preserve">SO 02   REKONSTRUKCE  VRÁTNICE</t>
  </si>
  <si>
    <t xml:space="preserve">3</t>
  </si>
  <si>
    <t xml:space="preserve">SO 03   REKONSTRUKCE BYTŮ  B1,B3, C1,C3</t>
  </si>
  <si>
    <t xml:space="preserve">4</t>
  </si>
  <si>
    <t xml:space="preserve">SO 04                BEZ OBSAZENÍ         (samostatný rozpočet) </t>
  </si>
  <si>
    <t xml:space="preserve">5</t>
  </si>
  <si>
    <t xml:space="preserve">SO 05   SILNOPROUD</t>
  </si>
  <si>
    <t xml:space="preserve">6</t>
  </si>
  <si>
    <t xml:space="preserve">SO 06   SLABOPROUD</t>
  </si>
  <si>
    <t xml:space="preserve">VRN</t>
  </si>
  <si>
    <t xml:space="preserve">Krycí list rozpočtu</t>
  </si>
  <si>
    <t xml:space="preserve">Objednatel:</t>
  </si>
  <si>
    <t xml:space="preserve">IČO/DIČ:</t>
  </si>
  <si>
    <t xml:space="preserve">REKONSTRUKCE VSTUPŮ sekce B a C</t>
  </si>
  <si>
    <t xml:space="preserve">Projektant:</t>
  </si>
  <si>
    <t xml:space="preserve">Ing Radek Vondra</t>
  </si>
  <si>
    <t xml:space="preserve">HRADEC KRÁLOVÉ</t>
  </si>
  <si>
    <t xml:space="preserve">Zhotovitel:</t>
  </si>
  <si>
    <t xml:space="preserve">Položek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REKONSTRUKCE VSTUPŮ  sekce B a C</t>
  </si>
  <si>
    <t xml:space="preserve">SO 01</t>
  </si>
  <si>
    <t xml:space="preserve">REKONSTRUKCE vstupů - sekce B a C</t>
  </si>
  <si>
    <t xml:space="preserve">34</t>
  </si>
  <si>
    <t xml:space="preserve">Stěny a příčky</t>
  </si>
  <si>
    <t xml:space="preserve">349231811RT2</t>
  </si>
  <si>
    <t xml:space="preserve">Přizdívka ostění s ozubem z cihel, kapsy do 15 cm</t>
  </si>
  <si>
    <t xml:space="preserve">m2</t>
  </si>
  <si>
    <t xml:space="preserve">RTS</t>
  </si>
  <si>
    <t xml:space="preserve">0,25*2,10*2*2</t>
  </si>
  <si>
    <t xml:space="preserve">B03</t>
  </si>
  <si>
    <t xml:space="preserve">0,25*(2,10*2+1,00)*2</t>
  </si>
  <si>
    <t xml:space="preserve">vstupní dveře</t>
  </si>
  <si>
    <t xml:space="preserve">342012224RT2</t>
  </si>
  <si>
    <t xml:space="preserve">Příčka SDK tl.100mm,ocel.kce,1x oplášť.,RFI 12,5mm</t>
  </si>
  <si>
    <t xml:space="preserve">4,12*1,50</t>
  </si>
  <si>
    <t xml:space="preserve">N05</t>
  </si>
  <si>
    <t xml:space="preserve">342263527RS1</t>
  </si>
  <si>
    <t xml:space="preserve">Revizní dvířka do SDK příček, 750x750 mm</t>
  </si>
  <si>
    <t xml:space="preserve">kus</t>
  </si>
  <si>
    <t xml:space="preserve">416</t>
  </si>
  <si>
    <t xml:space="preserve">podhledy</t>
  </si>
  <si>
    <t xml:space="preserve">41601VD</t>
  </si>
  <si>
    <t xml:space="preserve">Začištění kazetového podhledu</t>
  </si>
  <si>
    <t xml:space="preserve">3,45*1,00*2</t>
  </si>
  <si>
    <t xml:space="preserve">B02</t>
  </si>
  <si>
    <t xml:space="preserve">61</t>
  </si>
  <si>
    <t xml:space="preserve">Úprava povrchů vnitřní</t>
  </si>
  <si>
    <t xml:space="preserve">612409991RT2</t>
  </si>
  <si>
    <t xml:space="preserve">Začištění omítek kolem oken,dveří apod.</t>
  </si>
  <si>
    <t xml:space="preserve">m</t>
  </si>
  <si>
    <t xml:space="preserve">(0,90+2,10*2)*2</t>
  </si>
  <si>
    <t xml:space="preserve">N02</t>
  </si>
  <si>
    <t xml:space="preserve">(1,00+2,40*2)*2</t>
  </si>
  <si>
    <t xml:space="preserve">vstup</t>
  </si>
  <si>
    <t xml:space="preserve">612421231R00</t>
  </si>
  <si>
    <t xml:space="preserve">Oprava vápen.omítek stěn do 10 % pl. - štukových</t>
  </si>
  <si>
    <t xml:space="preserve">(0,90+2,10*2)*0,20*2*2</t>
  </si>
  <si>
    <t xml:space="preserve">(1,00+2*2,40)*0,20*2</t>
  </si>
  <si>
    <t xml:space="preserve">7</t>
  </si>
  <si>
    <t xml:space="preserve">612421637R00</t>
  </si>
  <si>
    <t xml:space="preserve">Omítka vnitřní zdiva, MVC, štuková</t>
  </si>
  <si>
    <t xml:space="preserve">50,76*2</t>
  </si>
  <si>
    <t xml:space="preserve">výtah vni i vně</t>
  </si>
  <si>
    <t xml:space="preserve">8</t>
  </si>
  <si>
    <t xml:space="preserve">612481211RT8</t>
  </si>
  <si>
    <t xml:space="preserve">Montáž výztužné sítě(perlinky)do stěrky-vnit.stěny</t>
  </si>
  <si>
    <t xml:space="preserve">101,52</t>
  </si>
  <si>
    <t xml:space="preserve">výtah</t>
  </si>
  <si>
    <t xml:space="preserve">64</t>
  </si>
  <si>
    <t xml:space="preserve">Výplně otvorů</t>
  </si>
  <si>
    <t xml:space="preserve">9</t>
  </si>
  <si>
    <t xml:space="preserve">642942111RT4</t>
  </si>
  <si>
    <t xml:space="preserve">Osazení zárubní dveřních ocelových, pl. do 2,5 m2</t>
  </si>
  <si>
    <t xml:space="preserve">NO2</t>
  </si>
  <si>
    <t xml:space="preserve">10</t>
  </si>
  <si>
    <t xml:space="preserve">5535VD</t>
  </si>
  <si>
    <t xml:space="preserve">Dveřní zárubeň protipožární U 100/800/1970/</t>
  </si>
  <si>
    <t xml:space="preserve">z</t>
  </si>
  <si>
    <t xml:space="preserve">766</t>
  </si>
  <si>
    <t xml:space="preserve">Konstrukce truhlářské</t>
  </si>
  <si>
    <t xml:space="preserve">11</t>
  </si>
  <si>
    <t xml:space="preserve">766661413R00</t>
  </si>
  <si>
    <t xml:space="preserve">Montáž dveří protipožár.1kř.do 80 cm, bez kukátka</t>
  </si>
  <si>
    <t xml:space="preserve">12</t>
  </si>
  <si>
    <t xml:space="preserve">61165603</t>
  </si>
  <si>
    <t xml:space="preserve">Dveře protipožární EI30 plné 1-křídlé 800 x 1970 mm fólie kompletní vč.autom.zámku a kování</t>
  </si>
  <si>
    <t xml:space="preserve">13</t>
  </si>
  <si>
    <t xml:space="preserve">611653523</t>
  </si>
  <si>
    <t xml:space="preserve">Dveře protipožární EI 45  plné jednokřídlé 800x1970 folie kompletní vč.automat.zámku a kování</t>
  </si>
  <si>
    <t xml:space="preserve">14</t>
  </si>
  <si>
    <t xml:space="preserve">766661122R00</t>
  </si>
  <si>
    <t xml:space="preserve">Montáž dveří otevíravých 1kř.nad 0,8 m</t>
  </si>
  <si>
    <t xml:space="preserve">N01 vchodové</t>
  </si>
  <si>
    <t xml:space="preserve">15</t>
  </si>
  <si>
    <t xml:space="preserve">6111VD</t>
  </si>
  <si>
    <t xml:space="preserve">Dveře plastové vchodové 1000/2400mm automat</t>
  </si>
  <si>
    <t xml:space="preserve">ks</t>
  </si>
  <si>
    <t xml:space="preserve">NO1</t>
  </si>
  <si>
    <t xml:space="preserve">16</t>
  </si>
  <si>
    <t xml:space="preserve">998766201R00</t>
  </si>
  <si>
    <t xml:space="preserve">Přesun hmot pro truhlářské konstr., výšky do 6 m</t>
  </si>
  <si>
    <t xml:space="preserve">%</t>
  </si>
  <si>
    <t xml:space="preserve">823,19</t>
  </si>
  <si>
    <t xml:space="preserve">784</t>
  </si>
  <si>
    <t xml:space="preserve">Malby</t>
  </si>
  <si>
    <t xml:space="preserve">17</t>
  </si>
  <si>
    <t xml:space="preserve">784111701R00</t>
  </si>
  <si>
    <t xml:space="preserve">Penetrace podkladu nátěrem na sádrokarton 1x</t>
  </si>
  <si>
    <t xml:space="preserve">6,18*2</t>
  </si>
  <si>
    <t xml:space="preserve">baterie</t>
  </si>
  <si>
    <t xml:space="preserve">18</t>
  </si>
  <si>
    <t xml:space="preserve">784164112R00</t>
  </si>
  <si>
    <t xml:space="preserve">Malba  HET univerzál., bílá, bez penetr.2x</t>
  </si>
  <si>
    <t xml:space="preserve">12,36</t>
  </si>
  <si>
    <t xml:space="preserve">94</t>
  </si>
  <si>
    <t xml:space="preserve">Lešení a stavební výtahy</t>
  </si>
  <si>
    <t xml:space="preserve">19</t>
  </si>
  <si>
    <t xml:space="preserve">941955001R00</t>
  </si>
  <si>
    <t xml:space="preserve">Lešení lehké pomocné, výška podlahy do 1,2 m</t>
  </si>
  <si>
    <t xml:space="preserve">1,50*1,20*4</t>
  </si>
  <si>
    <t xml:space="preserve">96</t>
  </si>
  <si>
    <t xml:space="preserve">Bourání konstrukcí</t>
  </si>
  <si>
    <t xml:space="preserve">20</t>
  </si>
  <si>
    <t xml:space="preserve">968061125R00</t>
  </si>
  <si>
    <t xml:space="preserve">Vyvěšení dřevěných a plastových dveřních křídel pl. do 2 m2</t>
  </si>
  <si>
    <t xml:space="preserve">vstupní</t>
  </si>
  <si>
    <t xml:space="preserve">968072455R00</t>
  </si>
  <si>
    <t xml:space="preserve">Vybourání kovových dveřních zárubní pl. do 2 m2</t>
  </si>
  <si>
    <t xml:space="preserve">1,58*2</t>
  </si>
  <si>
    <t xml:space="preserve">2,40*2</t>
  </si>
  <si>
    <t xml:space="preserve">22</t>
  </si>
  <si>
    <t xml:space="preserve">963016211R00</t>
  </si>
  <si>
    <t xml:space="preserve">Demontáž podhledu SDK z kazet 600x600 mm, kov.rošt</t>
  </si>
  <si>
    <t xml:space="preserve">0,60*3,45*2</t>
  </si>
  <si>
    <t xml:space="preserve">H99</t>
  </si>
  <si>
    <t xml:space="preserve">Ostatní přesuny hmot</t>
  </si>
  <si>
    <t xml:space="preserve">25</t>
  </si>
  <si>
    <t xml:space="preserve">999281108R00</t>
  </si>
  <si>
    <t xml:space="preserve">Přesun hmot pro opravy a údržbu do výšky 12 m</t>
  </si>
  <si>
    <t xml:space="preserve">t</t>
  </si>
  <si>
    <t xml:space="preserve">0,243</t>
  </si>
  <si>
    <t xml:space="preserve">S</t>
  </si>
  <si>
    <t xml:space="preserve">Přesuny sutí</t>
  </si>
  <si>
    <t xml:space="preserve">26</t>
  </si>
  <si>
    <t xml:space="preserve">979081111RT2</t>
  </si>
  <si>
    <t xml:space="preserve">Odvoz suti a vybour. hmot na skládku do 1 km</t>
  </si>
  <si>
    <t xml:space="preserve">0,659</t>
  </si>
  <si>
    <t xml:space="preserve">27</t>
  </si>
  <si>
    <t xml:space="preserve">979081121RT2</t>
  </si>
  <si>
    <t xml:space="preserve">Příplatek k odvozu za každý další 1 km</t>
  </si>
  <si>
    <t xml:space="preserve">0,659*30</t>
  </si>
  <si>
    <t xml:space="preserve">28</t>
  </si>
  <si>
    <t xml:space="preserve">979082111R00</t>
  </si>
  <si>
    <t xml:space="preserve">Vnitrostaveništní doprava suti do 10 m</t>
  </si>
  <si>
    <t xml:space="preserve">29</t>
  </si>
  <si>
    <t xml:space="preserve">979095311R00</t>
  </si>
  <si>
    <t xml:space="preserve">Naložení a složení vybouraných hmot/konstrukcí</t>
  </si>
  <si>
    <t xml:space="preserve">30</t>
  </si>
  <si>
    <t xml:space="preserve">979990101R00</t>
  </si>
  <si>
    <t xml:space="preserve">Poplatek za uložení směsi betonu a cihel skupina 170101 a 170102</t>
  </si>
  <si>
    <t xml:space="preserve">31</t>
  </si>
  <si>
    <t xml:space="preserve">SO 02 REKONSTRUKCE VRÁTNICE</t>
  </si>
  <si>
    <t xml:space="preserve">Ing. Radek Vondra</t>
  </si>
  <si>
    <t xml:space="preserve">Poznámka:</t>
  </si>
  <si>
    <t xml:space="preserve">SO 02</t>
  </si>
  <si>
    <t xml:space="preserve">REKONSTRUKCE VRÁTNICE</t>
  </si>
  <si>
    <t xml:space="preserve">612425931RT2</t>
  </si>
  <si>
    <t xml:space="preserve">Omítka vápenná vnitřního ostění - štuková</t>
  </si>
  <si>
    <t xml:space="preserve">(1,85+2,10*2)*0,60</t>
  </si>
  <si>
    <t xml:space="preserve">NO4</t>
  </si>
  <si>
    <t xml:space="preserve">711</t>
  </si>
  <si>
    <t xml:space="preserve">Izolace proti vodě</t>
  </si>
  <si>
    <t xml:space="preserve">711141559RY1</t>
  </si>
  <si>
    <t xml:space="preserve">Provedení izolace proti vlhkosti na ploše vodorovné, asfaltovými pásy přitavením</t>
  </si>
  <si>
    <t xml:space="preserve">4,00*0,50</t>
  </si>
  <si>
    <t xml:space="preserve">N06 vstup</t>
  </si>
  <si>
    <t xml:space="preserve">998711201R00</t>
  </si>
  <si>
    <t xml:space="preserve">Přesun hmot pro izolace proti vodě, výšky do 6 m</t>
  </si>
  <si>
    <t xml:space="preserve">764</t>
  </si>
  <si>
    <t xml:space="preserve">Konstrukce klempířské</t>
  </si>
  <si>
    <t xml:space="preserve">764410880R00</t>
  </si>
  <si>
    <t xml:space="preserve">Demontáž oplechování parapetů,rš od 400 do 600 mm</t>
  </si>
  <si>
    <t xml:space="preserve">4,10</t>
  </si>
  <si>
    <t xml:space="preserve">767</t>
  </si>
  <si>
    <t xml:space="preserve">Konstrukce doplňkové stavební (zámečnické)</t>
  </si>
  <si>
    <t xml:space="preserve">767653230R00</t>
  </si>
  <si>
    <t xml:space="preserve">Montáž dveří posuvných do ocel.zárubně, pl.do 13 m2</t>
  </si>
  <si>
    <t xml:space="preserve">N01</t>
  </si>
  <si>
    <t xml:space="preserve">5531VD</t>
  </si>
  <si>
    <t xml:space="preserve">Hliníková stěna 4100/2850mm s dveřmi posuvnými 2x900/2100mm automat</t>
  </si>
  <si>
    <t xml:space="preserve">767653210R00</t>
  </si>
  <si>
    <t xml:space="preserve">Montáž otevíravých do ocel.zárubně, pl.do 6 m2</t>
  </si>
  <si>
    <t xml:space="preserve">N04</t>
  </si>
  <si>
    <t xml:space="preserve">5532VD</t>
  </si>
  <si>
    <t xml:space="preserve">Dveře hliníkové dvoukřídlové protipožární vel.1700/2100mm automatické otvírání</t>
  </si>
  <si>
    <t xml:space="preserve">5533VD</t>
  </si>
  <si>
    <t xml:space="preserve">Doplnění automatického oltevírání dveří N03</t>
  </si>
  <si>
    <t xml:space="preserve">NO3</t>
  </si>
  <si>
    <t xml:space="preserve">5534VD</t>
  </si>
  <si>
    <t xml:space="preserve">Dveře hliníkové celoprosklené 1850/2100mm</t>
  </si>
  <si>
    <t xml:space="preserve">998767201R00</t>
  </si>
  <si>
    <t xml:space="preserve">Přesun hmot pro zámečnické konstr., výšky do 6 m</t>
  </si>
  <si>
    <t xml:space="preserve">2044,93</t>
  </si>
  <si>
    <t xml:space="preserve">771</t>
  </si>
  <si>
    <t xml:space="preserve">Podlahy z dlaždic</t>
  </si>
  <si>
    <t xml:space="preserve">771101101R00</t>
  </si>
  <si>
    <t xml:space="preserve">Vysávání podlah prům.vysavačem pro pokládku dlažby</t>
  </si>
  <si>
    <t xml:space="preserve">4,10*0,50</t>
  </si>
  <si>
    <t xml:space="preserve">NO6</t>
  </si>
  <si>
    <t xml:space="preserve">771101116R00</t>
  </si>
  <si>
    <t xml:space="preserve">Vyrovnání podkladů samonivelační hmotou tloušťky do 30 mm</t>
  </si>
  <si>
    <t xml:space="preserve">771101121R00</t>
  </si>
  <si>
    <t xml:space="preserve">Provedení penetrace podkladu pod dlažby</t>
  </si>
  <si>
    <t xml:space="preserve">771101210RT2</t>
  </si>
  <si>
    <t xml:space="preserve">Penetrace podkladu pod dlažby</t>
  </si>
  <si>
    <t xml:space="preserve">0,50*4,10</t>
  </si>
  <si>
    <t xml:space="preserve">771571110R00</t>
  </si>
  <si>
    <t xml:space="preserve">Montáž podlah keram.,režné hladké, do MC, 30x20 cm</t>
  </si>
  <si>
    <t xml:space="preserve">59764202</t>
  </si>
  <si>
    <t xml:space="preserve">Dlažba slinutá 300 x 300mm</t>
  </si>
  <si>
    <t xml:space="preserve">4,10*0,50*1,10</t>
  </si>
  <si>
    <t xml:space="preserve">998771201R00</t>
  </si>
  <si>
    <t xml:space="preserve">Přesun hmot pro podlahy z dlaždic, výšky do 6 m</t>
  </si>
  <si>
    <t xml:space="preserve">34,81</t>
  </si>
  <si>
    <t xml:space="preserve">776</t>
  </si>
  <si>
    <t xml:space="preserve">Podlahy povlakové</t>
  </si>
  <si>
    <t xml:space="preserve">776972210R00</t>
  </si>
  <si>
    <t xml:space="preserve">Rohož z Al profilů Inflames 1800/950mm</t>
  </si>
  <si>
    <t xml:space="preserve">998775201R00</t>
  </si>
  <si>
    <t xml:space="preserve">Přesun hmot pro podlahy vlysové, výšky do 6 m</t>
  </si>
  <si>
    <t xml:space="preserve">33,89</t>
  </si>
  <si>
    <t xml:space="preserve">968072356R00</t>
  </si>
  <si>
    <t xml:space="preserve">Vybourání dveří pl. 4 m2</t>
  </si>
  <si>
    <t xml:space="preserve">4,10*2,85</t>
  </si>
  <si>
    <t xml:space="preserve">B01</t>
  </si>
  <si>
    <t xml:space="preserve">1,75*2,10</t>
  </si>
  <si>
    <t xml:space="preserve">B04</t>
  </si>
  <si>
    <t xml:space="preserve">1,85*2,10</t>
  </si>
  <si>
    <t xml:space="preserve">B05</t>
  </si>
  <si>
    <t xml:space="preserve">962032231R00</t>
  </si>
  <si>
    <t xml:space="preserve">Bourání zdiva z cihel pálených na MVC</t>
  </si>
  <si>
    <t xml:space="preserve">m3</t>
  </si>
  <si>
    <t xml:space="preserve">4,10*0,225*0,40</t>
  </si>
  <si>
    <t xml:space="preserve">sokl B02</t>
  </si>
  <si>
    <t xml:space="preserve">23</t>
  </si>
  <si>
    <t xml:space="preserve">0,126</t>
  </si>
  <si>
    <t xml:space="preserve">24</t>
  </si>
  <si>
    <t xml:space="preserve">1,697</t>
  </si>
  <si>
    <t xml:space="preserve">979082219R00</t>
  </si>
  <si>
    <t xml:space="preserve">Příplatek za dopravu suti po suchu za další 1 km</t>
  </si>
  <si>
    <t xml:space="preserve">1,697*30</t>
  </si>
  <si>
    <t xml:space="preserve">979999997R00</t>
  </si>
  <si>
    <t xml:space="preserve">Poplatek za recyklaci směsi suti betonu, cihel, tašek a keram.výrobků, kusovost do 1600 cm2 (170107)</t>
  </si>
  <si>
    <t xml:space="preserve">BYTY REKAPITULACE</t>
  </si>
  <si>
    <t xml:space="preserve">BYT   B3</t>
  </si>
  <si>
    <t xml:space="preserve">BYT  B3</t>
  </si>
  <si>
    <t xml:space="preserve">REKONSTRUKCE BYTU B3</t>
  </si>
  <si>
    <t xml:space="preserve">342</t>
  </si>
  <si>
    <t xml:space="preserve">Zaslepení otvoru po dveřích SDK tl100mm - včetně minerální vaty</t>
  </si>
  <si>
    <t xml:space="preserve">2,10</t>
  </si>
  <si>
    <t xml:space="preserve">3462</t>
  </si>
  <si>
    <t xml:space="preserve">Přizdívka izolační z cihel plných, tloušťka 6,5 cm</t>
  </si>
  <si>
    <t xml:space="preserve">(1,075+0,965*2)*0,10</t>
  </si>
  <si>
    <t xml:space="preserve">sprcha límec</t>
  </si>
  <si>
    <t xml:space="preserve">342012223RT1</t>
  </si>
  <si>
    <t xml:space="preserve">Příčka SDK tl.100mm,ocel.kce,1x oplášť.,RBI 12,5mm, včetně výztužné podkonstrukce</t>
  </si>
  <si>
    <t xml:space="preserve">(2,34+2,6+5+0,57+1,07)*2,62</t>
  </si>
  <si>
    <t xml:space="preserve">N03</t>
  </si>
  <si>
    <t xml:space="preserve">62</t>
  </si>
  <si>
    <t xml:space="preserve">Úprava povrchů vnější</t>
  </si>
  <si>
    <t xml:space="preserve">622481291R00</t>
  </si>
  <si>
    <t xml:space="preserve">Montáž výztužné lišty rohové vč.materiálu</t>
  </si>
  <si>
    <t xml:space="preserve">2,62*2+1,40</t>
  </si>
  <si>
    <t xml:space="preserve">N08</t>
  </si>
  <si>
    <t xml:space="preserve">642942111R00</t>
  </si>
  <si>
    <t xml:space="preserve">711212002RT2</t>
  </si>
  <si>
    <t xml:space="preserve">Stěrka hydroizolační, vč. dodávky HI hmoty</t>
  </si>
  <si>
    <t xml:space="preserve">(2,30*1,50+1,07*0,96)</t>
  </si>
  <si>
    <t xml:space="preserve">N05 koupelna</t>
  </si>
  <si>
    <t xml:space="preserve">(2,30*2+1,50*2+0,965)*0,25 +(3*2)</t>
  </si>
  <si>
    <t xml:space="preserve">sokl</t>
  </si>
  <si>
    <t xml:space="preserve">721</t>
  </si>
  <si>
    <t xml:space="preserve">Vnitřní kanalizace</t>
  </si>
  <si>
    <t xml:space="preserve">721211591RT1</t>
  </si>
  <si>
    <t xml:space="preserve">Souprava izolační HL86</t>
  </si>
  <si>
    <t xml:space="preserve">721211510R00</t>
  </si>
  <si>
    <t xml:space="preserve">Vpusť  s mřížkou</t>
  </si>
  <si>
    <t xml:space="preserve">721-724VD</t>
  </si>
  <si>
    <t xml:space="preserve">Rozvody kanalizace a vody</t>
  </si>
  <si>
    <t xml:space="preserve">998721201R00</t>
  </si>
  <si>
    <t xml:space="preserve">Přesun hmot pro vnitřní kanalizaci, výšky do 6 m</t>
  </si>
  <si>
    <t xml:space="preserve">29,56</t>
  </si>
  <si>
    <t xml:space="preserve">725</t>
  </si>
  <si>
    <t xml:space="preserve">Zařizovací předměty</t>
  </si>
  <si>
    <t xml:space="preserve">725290020RA0</t>
  </si>
  <si>
    <t xml:space="preserve">Demontáž umyvadla včetně baterie a konzol</t>
  </si>
  <si>
    <t xml:space="preserve">B06</t>
  </si>
  <si>
    <t xml:space="preserve">725110811R00</t>
  </si>
  <si>
    <t xml:space="preserve">Demontáž klozetů splachovacích</t>
  </si>
  <si>
    <t xml:space="preserve">725210821R00</t>
  </si>
  <si>
    <t xml:space="preserve">Demontáž umyvadel včetně výtokových armatur</t>
  </si>
  <si>
    <t xml:space="preserve">7251VD</t>
  </si>
  <si>
    <t xml:space="preserve">Demontáž drobných koupelnového zařízení</t>
  </si>
  <si>
    <t xml:space="preserve">725zařVD</t>
  </si>
  <si>
    <t xml:space="preserve">Zařizovací předměty - dodávka a montáž - viz 01/Os                      </t>
  </si>
  <si>
    <t xml:space="preserve">766812840R00</t>
  </si>
  <si>
    <t xml:space="preserve">Demontáž kuchyňských linek do 2,4 m</t>
  </si>
  <si>
    <t xml:space="preserve">766825811R00</t>
  </si>
  <si>
    <t xml:space="preserve">Demontáž nábytku</t>
  </si>
  <si>
    <t xml:space="preserve">B08</t>
  </si>
  <si>
    <t xml:space="preserve">76601</t>
  </si>
  <si>
    <t xml:space="preserve">Demontáž dveří posuvných,  1kř.</t>
  </si>
  <si>
    <t xml:space="preserve">B10</t>
  </si>
  <si>
    <t xml:space="preserve">Montáž dveří protipožár.1kř.do 80 cm</t>
  </si>
  <si>
    <t xml:space="preserve">766670011R00</t>
  </si>
  <si>
    <t xml:space="preserve">Montáž obložkové zárubně</t>
  </si>
  <si>
    <t xml:space="preserve">766666112R00</t>
  </si>
  <si>
    <t xml:space="preserve">Dodávka a montáž dveří otočných, osazení závěsu, 1kř.3/T</t>
  </si>
  <si>
    <t xml:space="preserve">766812114R00</t>
  </si>
  <si>
    <t xml:space="preserve">Dodávka a montáž kuchyňských linek dřevěných linek š.do 2,1m - včetně vybavení spotřebiči - výrobek č. T/04</t>
  </si>
  <si>
    <t xml:space="preserve">N10</t>
  </si>
  <si>
    <t xml:space="preserve">763612111RT1</t>
  </si>
  <si>
    <t xml:space="preserve">Montáž obložení stěn z desek lamino tl. do 18 mm, na sraz</t>
  </si>
  <si>
    <t xml:space="preserve">1,20*0,75</t>
  </si>
  <si>
    <t xml:space="preserve">N17</t>
  </si>
  <si>
    <t xml:space="preserve">Dveře protipožární EI30 plné 1-křídlé 800 x 1970 mm fólie vč.příslušenství - 1/T</t>
  </si>
  <si>
    <t xml:space="preserve">61181154</t>
  </si>
  <si>
    <t xml:space="preserve">Zárubeň ocelová š. 900 mm/ tl. stěny 65 - 140 mm - včetně povrchové úpravy nátěrem</t>
  </si>
  <si>
    <t xml:space="preserve">6113VD</t>
  </si>
  <si>
    <t xml:space="preserve">Deska lamino vč.lemování</t>
  </si>
  <si>
    <t xml:space="preserve">32</t>
  </si>
  <si>
    <t xml:space="preserve">767649194R00</t>
  </si>
  <si>
    <t xml:space="preserve">Montáž doplňků dveří, madla</t>
  </si>
  <si>
    <t xml:space="preserve">N11</t>
  </si>
  <si>
    <t xml:space="preserve">33</t>
  </si>
  <si>
    <t xml:space="preserve">767995101R00</t>
  </si>
  <si>
    <t xml:space="preserve">Výroba a montáž kov. atypických konstr. do 5 kg nastavení noh postele vč.nátěru</t>
  </si>
  <si>
    <t xml:space="preserve">kg</t>
  </si>
  <si>
    <t xml:space="preserve">8,00*6</t>
  </si>
  <si>
    <t xml:space="preserve">N12</t>
  </si>
  <si>
    <t xml:space="preserve">767995102R00</t>
  </si>
  <si>
    <t xml:space="preserve">Výroba a montáž kov. atypických konstr. do 10 kg nájezdový plech Z/01</t>
  </si>
  <si>
    <t xml:space="preserve">35</t>
  </si>
  <si>
    <t xml:space="preserve">5521</t>
  </si>
  <si>
    <t xml:space="preserve">Set upevnění  madla HANDICAP</t>
  </si>
  <si>
    <t xml:space="preserve">36</t>
  </si>
  <si>
    <t xml:space="preserve">179,48</t>
  </si>
  <si>
    <t xml:space="preserve">37</t>
  </si>
  <si>
    <t xml:space="preserve">771101147R00</t>
  </si>
  <si>
    <t xml:space="preserve">Provedení bandáže koutů</t>
  </si>
  <si>
    <t xml:space="preserve">RTS II / 2023</t>
  </si>
  <si>
    <t xml:space="preserve">8,60</t>
  </si>
  <si>
    <t xml:space="preserve">koupelna</t>
  </si>
  <si>
    <t xml:space="preserve">38</t>
  </si>
  <si>
    <t xml:space="preserve">4,55</t>
  </si>
  <si>
    <t xml:space="preserve">39</t>
  </si>
  <si>
    <t xml:space="preserve">776511820RT2</t>
  </si>
  <si>
    <t xml:space="preserve">Odstranění PVC a koberců lepených s podložkou, včetně přebroušení povrchu</t>
  </si>
  <si>
    <t xml:space="preserve">18,70</t>
  </si>
  <si>
    <t xml:space="preserve">40</t>
  </si>
  <si>
    <t xml:space="preserve">776101101R00</t>
  </si>
  <si>
    <t xml:space="preserve">Vysávání podlah prům.vysavačem pod povlak.podlahy</t>
  </si>
  <si>
    <t xml:space="preserve">4,30</t>
  </si>
  <si>
    <t xml:space="preserve">koupelna  N05</t>
  </si>
  <si>
    <t xml:space="preserve">18,80</t>
  </si>
  <si>
    <t xml:space="preserve">šatna + chodba N 09</t>
  </si>
  <si>
    <t xml:space="preserve">41</t>
  </si>
  <si>
    <t xml:space="preserve">7761</t>
  </si>
  <si>
    <t xml:space="preserve">Lepení podlah z PVC vč.materiálu</t>
  </si>
  <si>
    <t xml:space="preserve">4,60</t>
  </si>
  <si>
    <t xml:space="preserve">9,50*0,10</t>
  </si>
  <si>
    <t xml:space="preserve">N09</t>
  </si>
  <si>
    <t xml:space="preserve">(26,00+5,30)*0,10</t>
  </si>
  <si>
    <t xml:space="preserve">42</t>
  </si>
  <si>
    <t xml:space="preserve">776101115R00</t>
  </si>
  <si>
    <t xml:space="preserve">Vyrovnání podkladů samonivelační hmotou</t>
  </si>
  <si>
    <t xml:space="preserve">43</t>
  </si>
  <si>
    <t xml:space="preserve">998776201R00</t>
  </si>
  <si>
    <t xml:space="preserve">Přesun hmot pro podlahy povlakové, výšky do 6 m</t>
  </si>
  <si>
    <t xml:space="preserve">781</t>
  </si>
  <si>
    <t xml:space="preserve">Obklady (keramické)</t>
  </si>
  <si>
    <t xml:space="preserve">44</t>
  </si>
  <si>
    <t xml:space="preserve">781101141R00</t>
  </si>
  <si>
    <t xml:space="preserve">Hydroizolační stěrka jednovrstvá pod obklady</t>
  </si>
  <si>
    <t xml:space="preserve">22,40</t>
  </si>
  <si>
    <t xml:space="preserve">N06</t>
  </si>
  <si>
    <t xml:space="preserve">45</t>
  </si>
  <si>
    <t xml:space="preserve">781101210RT2</t>
  </si>
  <si>
    <t xml:space="preserve">Penetrace podkladu pod obklady</t>
  </si>
  <si>
    <t xml:space="preserve">46</t>
  </si>
  <si>
    <t xml:space="preserve">781210151R00</t>
  </si>
  <si>
    <t xml:space="preserve">Obkládání stěn obkl. pórovin. do tmele nad 330x600</t>
  </si>
  <si>
    <t xml:space="preserve">47</t>
  </si>
  <si>
    <t xml:space="preserve">781497111RS1</t>
  </si>
  <si>
    <t xml:space="preserve">Lišta hliníková ukončovací k obkladům</t>
  </si>
  <si>
    <t xml:space="preserve">8,60+2,62*2</t>
  </si>
  <si>
    <t xml:space="preserve">lišta ukončovací ve styku obklad + PVC</t>
  </si>
  <si>
    <t xml:space="preserve">48</t>
  </si>
  <si>
    <t xml:space="preserve">781497121RS6</t>
  </si>
  <si>
    <t xml:space="preserve">Lišta hliníková rohová k obkladům</t>
  </si>
  <si>
    <t xml:space="preserve">2,62*7</t>
  </si>
  <si>
    <t xml:space="preserve">49</t>
  </si>
  <si>
    <t xml:space="preserve">998781201R00</t>
  </si>
  <si>
    <t xml:space="preserve">Přesun hmot pro obklady keramické, výšky do 6 m</t>
  </si>
  <si>
    <t xml:space="preserve">346,05</t>
  </si>
  <si>
    <t xml:space="preserve">50</t>
  </si>
  <si>
    <t xml:space="preserve">784115722R00</t>
  </si>
  <si>
    <t xml:space="preserve">Malba nasádrokarton, barva, bez penetrace, 2x</t>
  </si>
  <si>
    <t xml:space="preserve">51</t>
  </si>
  <si>
    <t xml:space="preserve">Penetrace podkladu nátěrem sádrokarton 1x</t>
  </si>
  <si>
    <t xml:space="preserve">7,80*2,62-1,58</t>
  </si>
  <si>
    <t xml:space="preserve">2,01</t>
  </si>
  <si>
    <t xml:space="preserve">52</t>
  </si>
  <si>
    <t xml:space="preserve">784111101R00</t>
  </si>
  <si>
    <t xml:space="preserve">Penetrace podkladu nátěrem   1 x</t>
  </si>
  <si>
    <t xml:space="preserve">19,00+2,20+4,30+20,60+18,20</t>
  </si>
  <si>
    <t xml:space="preserve">stropy  N15</t>
  </si>
  <si>
    <t xml:space="preserve">19,50*2,62-(1,58+1,20*1,60)</t>
  </si>
  <si>
    <t xml:space="preserve">2,05</t>
  </si>
  <si>
    <t xml:space="preserve">18,36*2,62-(1,58+1,20*1,60)</t>
  </si>
  <si>
    <t xml:space="preserve">2,04</t>
  </si>
  <si>
    <t xml:space="preserve">27,08*2,62-(1,58*3+1,20*1,6+18,56)</t>
  </si>
  <si>
    <t xml:space="preserve">5,16*2,62</t>
  </si>
  <si>
    <t xml:space="preserve">2,02</t>
  </si>
  <si>
    <t xml:space="preserve">53</t>
  </si>
  <si>
    <t xml:space="preserve">Malba univerzál., bílá, bez penetr.</t>
  </si>
  <si>
    <t xml:space="preserve">18,56+215,742+47,59+44,60+45,72+13,51</t>
  </si>
  <si>
    <t xml:space="preserve">54</t>
  </si>
  <si>
    <t xml:space="preserve">55</t>
  </si>
  <si>
    <t xml:space="preserve">56</t>
  </si>
  <si>
    <t xml:space="preserve">962051115R00</t>
  </si>
  <si>
    <t xml:space="preserve">Bourání příček železobetonových tl. 10 cm</t>
  </si>
  <si>
    <t xml:space="preserve">1,30*2,62</t>
  </si>
  <si>
    <t xml:space="preserve">57</t>
  </si>
  <si>
    <t xml:space="preserve">965081713RT2</t>
  </si>
  <si>
    <t xml:space="preserve">Bourání dlažeb keramických tl.10 mm, nad 1 m2</t>
  </si>
  <si>
    <t xml:space="preserve">4,63</t>
  </si>
  <si>
    <t xml:space="preserve">B07</t>
  </si>
  <si>
    <t xml:space="preserve">58</t>
  </si>
  <si>
    <t xml:space="preserve">962036123R00</t>
  </si>
  <si>
    <t xml:space="preserve">Demontáž SDK příčky, 1x kov.kce., 1x opláštěné 15 mm</t>
  </si>
  <si>
    <t xml:space="preserve">(1,725+3,40+0,655+1,07)*2,62</t>
  </si>
  <si>
    <t xml:space="preserve">B11</t>
  </si>
  <si>
    <t xml:space="preserve">97</t>
  </si>
  <si>
    <t xml:space="preserve">Prorážení otvorů a ostatní bourací práce</t>
  </si>
  <si>
    <t xml:space="preserve">59</t>
  </si>
  <si>
    <t xml:space="preserve">970251100R00</t>
  </si>
  <si>
    <t xml:space="preserve">Řezání železobetonu hl. řezu 100 mm</t>
  </si>
  <si>
    <t xml:space="preserve">(0,80+2,10*2)+0,125*4 </t>
  </si>
  <si>
    <t xml:space="preserve">B02+B12</t>
  </si>
  <si>
    <t xml:space="preserve">60</t>
  </si>
  <si>
    <t xml:space="preserve">978059531R00</t>
  </si>
  <si>
    <t xml:space="preserve">Odsekání vnitřních obkladů stěn nad 2 m2</t>
  </si>
  <si>
    <t xml:space="preserve">20,5+1,50</t>
  </si>
  <si>
    <t xml:space="preserve">1,07+1,49</t>
  </si>
  <si>
    <t xml:space="preserve">65</t>
  </si>
  <si>
    <t xml:space="preserve">66</t>
  </si>
  <si>
    <t xml:space="preserve">67</t>
  </si>
  <si>
    <t xml:space="preserve">2,56*30</t>
  </si>
  <si>
    <t xml:space="preserve">68</t>
  </si>
  <si>
    <t xml:space="preserve">979999987R00</t>
  </si>
  <si>
    <t xml:space="preserve">Poplatek za recyklaci směsi suti betonu, cihel, tašek a ker.výrobků, kusovost nad 1600 cm2 (170107)</t>
  </si>
  <si>
    <t xml:space="preserve">2,56</t>
  </si>
  <si>
    <t xml:space="preserve">M</t>
  </si>
  <si>
    <t xml:space="preserve">M65</t>
  </si>
  <si>
    <t xml:space="preserve">Elektroinstalace</t>
  </si>
  <si>
    <t xml:space="preserve">6501</t>
  </si>
  <si>
    <t xml:space="preserve">Demontáž telefonu,osvětlení ke zpětné montáži</t>
  </si>
  <si>
    <t xml:space="preserve">B09</t>
  </si>
  <si>
    <t xml:space="preserve">6502</t>
  </si>
  <si>
    <t xml:space="preserve">D+M elektrické topné rohože do tmelu</t>
  </si>
  <si>
    <t xml:space="preserve">63</t>
  </si>
  <si>
    <t xml:space="preserve">6503VD</t>
  </si>
  <si>
    <t xml:space="preserve">Zpětná montáž telefonu</t>
  </si>
  <si>
    <t xml:space="preserve">ROZPOČET</t>
  </si>
  <si>
    <t xml:space="preserve">(nedílnou součástí je projektová dokumentace)</t>
  </si>
  <si>
    <t xml:space="preserve">Stavba :</t>
  </si>
  <si>
    <t xml:space="preserve">UHK - REKONSTRUKCE IMOBILNÍCH BYTŮ B1,B3,C1 a C3 A PŘÍSTUPŮ PRO IMOBILNÍ PALACHOVÝCH KOLEJÍ</t>
  </si>
  <si>
    <t xml:space="preserve">Objekt :</t>
  </si>
  <si>
    <t xml:space="preserve">UHK PALACHOVY KOLEJE, BYT B3</t>
  </si>
  <si>
    <t xml:space="preserve">č.p.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Práce a dodávky HSV</t>
  </si>
  <si>
    <t xml:space="preserve">Díl:</t>
  </si>
  <si>
    <t xml:space="preserve">Bourací práce prostupy</t>
  </si>
  <si>
    <t xml:space="preserve">Bourací práce a zednické přípomoci zajistí stavba dle požadavku profese</t>
  </si>
  <si>
    <t xml:space="preserve">Jádrové vrtání do panelu (podlahy) d 150 mm, délky 250 mm</t>
  </si>
  <si>
    <t xml:space="preserve">Požární utěsnění prostupu pro potrubí HT DN50</t>
  </si>
  <si>
    <t xml:space="preserve">Požární utěsnění prostupu pro potrubí HT DN110</t>
  </si>
  <si>
    <t xml:space="preserve">Demontáž a likvidace stávajícího rozvodu ZTI (vodovod, kanalizace)</t>
  </si>
  <si>
    <t xml:space="preserve">kpt</t>
  </si>
  <si>
    <t xml:space="preserve">Celkem za</t>
  </si>
  <si>
    <t xml:space="preserve">HSV Celkem</t>
  </si>
  <si>
    <t xml:space="preserve">Práce a dodávky PSV</t>
  </si>
  <si>
    <t xml:space="preserve">Trubní vedení - vnitřní připojovací a stoupací gravitační kanalizace</t>
  </si>
  <si>
    <t xml:space="preserve">Potrubí kanalizační z PP hrdlové odpadní DN 40</t>
  </si>
  <si>
    <t xml:space="preserve">Potrubí kanalizační z PP hrdlové odpadní DN 50</t>
  </si>
  <si>
    <t xml:space="preserve">Potrubí kanalizační z PP hrdlové odpadní DN 100</t>
  </si>
  <si>
    <t xml:space="preserve">Zkouška těsnosti potrubí kanalizace vodou </t>
  </si>
  <si>
    <t xml:space="preserve">Přesun hmot pro rozvody potrubí v objektech v do 12 m</t>
  </si>
  <si>
    <t xml:space="preserve">Trubní vedení - kanalizace tvarovky, armatury, výpustky</t>
  </si>
  <si>
    <t xml:space="preserve">Vyvedení a upevnění odpadních výpustek DN 40</t>
  </si>
  <si>
    <t xml:space="preserve">Vyvedení a upevnění odpadních výpustek DN 50</t>
  </si>
  <si>
    <t xml:space="preserve">Vyvedení a upevnění odpadních výpustek DN 100</t>
  </si>
  <si>
    <t xml:space="preserve">Zápachová uzávěrka pro myčku HL405</t>
  </si>
  <si>
    <t xml:space="preserve">Napojení na stávající rozvod</t>
  </si>
  <si>
    <t xml:space="preserve">Trubní vedení - vnitřní rozvod studené vody a teplé vody</t>
  </si>
  <si>
    <t xml:space="preserve">Rozvody vody z plastů svařované polyfuzně do D 20 mm PN20</t>
  </si>
  <si>
    <t xml:space="preserve">Rozvody vody z plastů svařované polyfuzně do D 25 mm PN20</t>
  </si>
  <si>
    <t xml:space="preserve">Ochrana vodovodních trubek izolačními trubicemi</t>
  </si>
  <si>
    <t xml:space="preserve">Zkouška těsnosti vodovodního potrubí </t>
  </si>
  <si>
    <t xml:space="preserve">Proplach a dezinfekce vodovodního potrubí </t>
  </si>
  <si>
    <t xml:space="preserve">Nosný systém potrubí, kotvení</t>
  </si>
  <si>
    <t xml:space="preserve">Trubní vedení - vodovod armatury, zařízení</t>
  </si>
  <si>
    <t xml:space="preserve">D+M Ventil rohový RV15 s hadičkou</t>
  </si>
  <si>
    <t xml:space="preserve">Vyvední výpustku</t>
  </si>
  <si>
    <t xml:space="preserve">Nástěnka závitová K 247 pro baterii G 1/2 s jedním závitem</t>
  </si>
  <si>
    <t xml:space="preserve">pár</t>
  </si>
  <si>
    <t xml:space="preserve">Nástěnka závitová K 247 pro ventil G 1/2 s jedním závitem</t>
  </si>
  <si>
    <t xml:space="preserve">Přesun hmot pro armatury v objektech v do 12 m</t>
  </si>
  <si>
    <t xml:space="preserve">Zařizovací předměty a vybavení - pro imobilní</t>
  </si>
  <si>
    <t xml:space="preserve">D+M Klozet keramický závěsný vč. sedátka, předstěnové instalace, zvukoizolační souprava, tlačítko, madla</t>
  </si>
  <si>
    <t xml:space="preserve">D+M Předstěnová instalace do SDK pro WC</t>
  </si>
  <si>
    <t xml:space="preserve">D+M Umyvadlo keramické připevněné na stěnu šrouby bílé</t>
  </si>
  <si>
    <t xml:space="preserve">D+M Předstěnová instalace do SDK pro umyvadlo</t>
  </si>
  <si>
    <t xml:space="preserve">D+M Baterie umyvadlové stojánkové klasické bez výpusti</t>
  </si>
  <si>
    <t xml:space="preserve">D+M Zápachová uzávěrka chrom vč. zátky umývadla</t>
  </si>
  <si>
    <t xml:space="preserve">D+M Sprchový kout, nerezový žlab, sifon, zástěna, sedátko, madla</t>
  </si>
  <si>
    <t xml:space="preserve">D+M Baterie nástěnná termoregulační sprchová páková s hadicí a sprchovou růžicí posuvnou na tyči</t>
  </si>
  <si>
    <t xml:space="preserve">D+M Předstěnová instalace do SDK pro sprchu</t>
  </si>
  <si>
    <t xml:space="preserve">Přesun hmot pro zařizovací předměty v objektech v do 12 m</t>
  </si>
  <si>
    <t xml:space="preserve">PSV Celkem</t>
  </si>
  <si>
    <t xml:space="preserve">NEDÍLNOU SOUČÁSTÍ VÝKAZU VÝMĚR / ROZPOČTU JE PROJEKTOVÁ DOKUMENTACE STAVBY.</t>
  </si>
  <si>
    <t xml:space="preserve">BYT  B1</t>
  </si>
  <si>
    <t xml:space="preserve">BYT B1</t>
  </si>
  <si>
    <t xml:space="preserve">REKONSTRUKCE BYTU B 1</t>
  </si>
  <si>
    <t xml:space="preserve">HSV </t>
  </si>
  <si>
    <t xml:space="preserve">Příčka SDK tl.100mm,ocel.kce,1x oplášť.,RBI 12,5mm</t>
  </si>
  <si>
    <t xml:space="preserve">1,72*2,62</t>
  </si>
  <si>
    <t xml:space="preserve">(1,40+2,62*2)*0,20</t>
  </si>
  <si>
    <t xml:space="preserve">2,20*1,575+1,07*0,995</t>
  </si>
  <si>
    <t xml:space="preserve">9,40</t>
  </si>
  <si>
    <t xml:space="preserve">120,35</t>
  </si>
  <si>
    <t xml:space="preserve">b06</t>
  </si>
  <si>
    <t xml:space="preserve">Demontáž umyvadel bez výtokových armatur</t>
  </si>
  <si>
    <t xml:space="preserve">Zařizovací předměty - dodávka a montáž - viz 01/Os</t>
  </si>
  <si>
    <t xml:space="preserve">Demontáž a zpětná montáž horních skříněk kuch. linky š.do 2,5m</t>
  </si>
  <si>
    <t xml:space="preserve">Montáž dveří posuvných, osazení závěsu, 1kř.</t>
  </si>
  <si>
    <t xml:space="preserve">N04 </t>
  </si>
  <si>
    <t xml:space="preserve">Dveře protipožární EI30 plné 1-křídlé 800 x 1970 mm fólie vč.příslušenství - 01/T</t>
  </si>
  <si>
    <t xml:space="preserve">6112VD</t>
  </si>
  <si>
    <t xml:space="preserve">Dveře posuvné 800/2000mm - 02/T</t>
  </si>
  <si>
    <t xml:space="preserve">Výroba a montáž kov. atypických konstr. do 10 kg   nájezdový plech   D+M - 01/Z</t>
  </si>
  <si>
    <t xml:space="preserve">nájezdový plech</t>
  </si>
  <si>
    <t xml:space="preserve">7,77</t>
  </si>
  <si>
    <t xml:space="preserve">0</t>
  </si>
  <si>
    <t xml:space="preserve">27,48</t>
  </si>
  <si>
    <t xml:space="preserve">27,08</t>
  </si>
  <si>
    <t xml:space="preserve">505,09</t>
  </si>
  <si>
    <t xml:space="preserve">Lišta hliníková ukončovacích k obkladům</t>
  </si>
  <si>
    <t xml:space="preserve">kišta ukončovací ve styku obklad + PVC</t>
  </si>
  <si>
    <t xml:space="preserve">332,61</t>
  </si>
  <si>
    <t xml:space="preserve">Penetrace podkladu nátěrem  sádrokarton 1x</t>
  </si>
  <si>
    <t xml:space="preserve">(0,80+2,10*2)*2</t>
  </si>
  <si>
    <t xml:space="preserve">0,16+1,49</t>
  </si>
  <si>
    <t xml:space="preserve">1,65*30</t>
  </si>
  <si>
    <t xml:space="preserve">1,65</t>
  </si>
  <si>
    <t xml:space="preserve">UHK PALACHOVY KOLEJE, BYT B1</t>
  </si>
  <si>
    <t xml:space="preserve">D+M Klozet keramický závěsný vč. sedátka, předstěnové instalace, zvukoizolační souprava, tlačítko</t>
  </si>
  <si>
    <t xml:space="preserve">D+M Sprchový kout, nerezový žlab, sifon, zástěna</t>
  </si>
  <si>
    <t xml:space="preserve">BYT  C1</t>
  </si>
  <si>
    <t xml:space="preserve">REKONSTRUKCE BYTU C 1</t>
  </si>
  <si>
    <t xml:space="preserve">Zaslepení otvoru po dveřích SDK tl100mm</t>
  </si>
  <si>
    <t xml:space="preserve">(2,30*2+1,50*2+0,965)*0,15+ 3*2</t>
  </si>
  <si>
    <t xml:space="preserve">Dodávka a montáž dveří posuvných, osazení závěsu, 1kř. 3/T</t>
  </si>
  <si>
    <t xml:space="preserve">Dodávka a montáž kuchyňské linky dřevěné š.do 2,1m - včetně vybavení spotřebiči - výrobek č T/04</t>
  </si>
  <si>
    <t xml:space="preserve">Zárubeň obložková š. 900 mm/ tl. stěny 65 - 140 mm- včetně povrchové úpravy nátěrem</t>
  </si>
  <si>
    <t xml:space="preserve">Výroba a montáž kov. atypických konstr. do 10 kg nájezdový plech 01/Z</t>
  </si>
  <si>
    <t xml:space="preserve">Malba sádrokarton, barva, bez penetrace, 2x</t>
  </si>
  <si>
    <t xml:space="preserve">(0,80+2,10*2)</t>
  </si>
  <si>
    <t xml:space="preserve">D+M elektrické topné rohože do tmelu  </t>
  </si>
  <si>
    <t xml:space="preserve">UHK PALACHOVY KOLEJE, BYT C1</t>
  </si>
  <si>
    <t xml:space="preserve">BYT  C3</t>
  </si>
  <si>
    <t xml:space="preserve">BYT C3</t>
  </si>
  <si>
    <t xml:space="preserve">UHK PALACHOVY KOLEJE, BYT C3</t>
  </si>
  <si>
    <t xml:space="preserve">SILNOPROUD</t>
  </si>
  <si>
    <t xml:space="preserve">Dodávka</t>
  </si>
  <si>
    <t xml:space="preserve">M65001</t>
  </si>
  <si>
    <t xml:space="preserve">Vedení elektroinstalační</t>
  </si>
  <si>
    <t xml:space="preserve">6504VD</t>
  </si>
  <si>
    <t xml:space="preserve">Silnoproud dle CN</t>
  </si>
  <si>
    <t xml:space="preserve">Celkem:</t>
  </si>
  <si>
    <t xml:space="preserve">Rozpočet akce</t>
  </si>
  <si>
    <t xml:space="preserve">" UHK Palachovy koleje, č.p. 1129 - 1135 a 1289 "                REKONSTRUKCE IMOBILNÍCH BYTŮ B1, B3, C1 a C3
A PŘÍSTUPŮ PRO IMOBILNÍ DO PALACHOVÝCH KOLEJÍ</t>
  </si>
  <si>
    <r>
      <rPr>
        <b val="true"/>
        <sz val="12"/>
        <color rgb="FFFFFF00"/>
        <rFont val="Arial CE"/>
        <family val="0"/>
        <charset val="238"/>
      </rPr>
      <t xml:space="preserve">SO.01   REKONSTRUKCE VSTUPŮ SEKCE B a C                            SO.02   REKONSTRUKCE VRÁTNICE                                                                              SO.03   REKONSTRUKCE BYTŮ B1, B3, C1, C3</t>
    </r>
    <r>
      <rPr>
        <b val="true"/>
        <sz val="12"/>
        <color rgb="FF993300"/>
        <rFont val="Arial CE"/>
        <family val="0"/>
        <charset val="238"/>
      </rPr>
      <t xml:space="preserve">                                               </t>
    </r>
    <r>
      <rPr>
        <b val="true"/>
        <sz val="10"/>
        <color rgb="FF3366FF"/>
        <rFont val="Arial CE"/>
        <family val="0"/>
        <charset val="238"/>
      </rPr>
      <t xml:space="preserve">k.ú. Nový Hradec Králové (647187),  Česká republika</t>
    </r>
  </si>
  <si>
    <t xml:space="preserve">( Výkaz výměr akce )</t>
  </si>
  <si>
    <t xml:space="preserve">Část: D.1.4.g)  -  ZAŘÍZENÍ SILNOPROUDÉ ELEKTROTECHNIKY              VČ. BLESKOSVODU</t>
  </si>
  <si>
    <t xml:space="preserve">Do rozpočtu cenu DPS:</t>
  </si>
  <si>
    <t xml:space="preserve">Datum: 15.04.2024</t>
  </si>
  <si>
    <t xml:space="preserve">Vyhotovil:</t>
  </si>
  <si>
    <t xml:space="preserve">Ing. Radko Vondra</t>
  </si>
  <si>
    <t xml:space="preserve">Výkaz výměr:</t>
  </si>
  <si>
    <t xml:space="preserve">Archivní číslo:</t>
  </si>
  <si>
    <t xml:space="preserve">Sazba za hodinu:</t>
  </si>
  <si>
    <t xml:space="preserve">Kontroloval:</t>
  </si>
  <si>
    <t xml:space="preserve">Cenová úroveň   :</t>
  </si>
  <si>
    <t xml:space="preserve">ZÁKLADNÍ NÁKLADY:</t>
  </si>
  <si>
    <t xml:space="preserve">1. Dodávky celkem :</t>
  </si>
  <si>
    <t xml:space="preserve">Kč</t>
  </si>
  <si>
    <t xml:space="preserve">2. Doprava (4%) a přesun (2%) dodávek :</t>
  </si>
  <si>
    <t xml:space="preserve">3. Montážní materiál :</t>
  </si>
  <si>
    <t xml:space="preserve">4. Montážní práce :</t>
  </si>
  <si>
    <t xml:space="preserve">5. Zemní práce :</t>
  </si>
  <si>
    <t xml:space="preserve">MEZISOUČET 1</t>
  </si>
  <si>
    <t xml:space="preserve">PPP z montáží :</t>
  </si>
  <si>
    <t xml:space="preserve">PPP ze ZP :</t>
  </si>
  <si>
    <t xml:space="preserve">MEZISOUČET 2</t>
  </si>
  <si>
    <t xml:space="preserve">Zhotovení dokumentace SKP:</t>
  </si>
  <si>
    <t xml:space="preserve">Nepředvidatelné práce, rizika :</t>
  </si>
  <si>
    <t xml:space="preserve">ZÁKLADNÍ NÁKLADY CELKEM</t>
  </si>
  <si>
    <t xml:space="preserve">VEDLEJŠÍ NÁKLADY</t>
  </si>
  <si>
    <t xml:space="preserve">Zařízení staveniště a mimostaveništní doprava (ZS+MD) :</t>
  </si>
  <si>
    <t xml:space="preserve">Provozní vlivy :</t>
  </si>
  <si>
    <t xml:space="preserve">VEDLEJŠÍ NÁKLADY CELKEM</t>
  </si>
  <si>
    <t xml:space="preserve">Kompletační činnost :</t>
  </si>
  <si>
    <t xml:space="preserve">NÁKLADY CELKEM /bez DPH/</t>
  </si>
  <si>
    <t xml:space="preserve">DPH v % :</t>
  </si>
  <si>
    <t xml:space="preserve">NÁKLADY CELKEM /s DPH 21%/</t>
  </si>
  <si>
    <t xml:space="preserve">řádek</t>
  </si>
  <si>
    <t xml:space="preserve">Výkaz výměr:   " UHK Palachovy koleje, č.p. 1129 - 1135 a 1289 "                                      REKONSTRUKCE IMOBILNÍCH BYTŮ B1, B3, C1 a C3  A  PŘÍSTUPŮ PRO IMOBILNÍ DO PALACHOVÝCH KOLEJÍ</t>
  </si>
  <si>
    <t xml:space="preserve">Rozpočet:</t>
  </si>
  <si>
    <t xml:space="preserve">SO.01   REKONSTRUKCE VSTUPŮ SEKCE B a C                                                              SO.02   REKONSTRUKCE VRÁTNICE                                                                              SO.03   REKONSTRUKCE BYTŮ B1, B3, C1, C3</t>
  </si>
  <si>
    <t xml:space="preserve">měrné jednotky</t>
  </si>
  <si>
    <t xml:space="preserve">počet jednotek "A" + "B"</t>
  </si>
  <si>
    <t xml:space="preserve">Cena za jednotku</t>
  </si>
  <si>
    <t xml:space="preserve">Souhr materiál</t>
  </si>
  <si>
    <t xml:space="preserve">Montáž za jednotku</t>
  </si>
  <si>
    <t xml:space="preserve">Souhrn montáž</t>
  </si>
  <si>
    <t xml:space="preserve">Souhrn za celek</t>
  </si>
  <si>
    <t xml:space="preserve">POZNÁMKA:</t>
  </si>
  <si>
    <t xml:space="preserve">jednotková cena materiálu</t>
  </si>
  <si>
    <t xml:space="preserve">násobitel jedn. ceny mater.</t>
  </si>
  <si>
    <t xml:space="preserve">jednotková cena montáže</t>
  </si>
  <si>
    <t xml:space="preserve">změřená výměra</t>
  </si>
  <si>
    <t xml:space="preserve">násobitel výměry</t>
  </si>
  <si>
    <t xml:space="preserve">K</t>
  </si>
  <si>
    <t xml:space="preserve">INSTALACE - Rekonstrukce imobilních bytů  a  přístupů pro imobilní osoby</t>
  </si>
  <si>
    <t xml:space="preserve">KABELY - VODIČE</t>
  </si>
  <si>
    <t xml:space="preserve">Kabel CYKY-J3x2,5</t>
  </si>
  <si>
    <t xml:space="preserve">Kabel CYKY-J3x1,5</t>
  </si>
  <si>
    <t xml:space="preserve">Kabel CYKY-O2x1,5</t>
  </si>
  <si>
    <t xml:space="preserve">Vodič CYY2,5mm2 / ZŽ  pro ochranné pospojení v sociálních prostorách</t>
  </si>
  <si>
    <t xml:space="preserve">KRABICE - SVORKY</t>
  </si>
  <si>
    <t xml:space="preserve">SVORKY BEZŠROUBOVÉ 1-2,5MM2 (SET = 50ks))</t>
  </si>
  <si>
    <t xml:space="preserve">set</t>
  </si>
  <si>
    <t xml:space="preserve">Krabice rozbočná s víčkem - přisazená IP44 / 4 vývody</t>
  </si>
  <si>
    <t xml:space="preserve">Krabice lištová přístrojová</t>
  </si>
  <si>
    <t xml:space="preserve">Krabice lištová-hluboká KPR, do SDK</t>
  </si>
  <si>
    <t xml:space="preserve">ZÁSUVKY</t>
  </si>
  <si>
    <t xml:space="preserve">Zásuvka do krabice pod omítku 230V, 16A, 2P+PE, IP20 - bílá</t>
  </si>
  <si>
    <t xml:space="preserve">Zásuvka do lištové krabice 230V, 16A, 2x 2P+PE, IP20 - bílá</t>
  </si>
  <si>
    <t xml:space="preserve">SPÍNAČE</t>
  </si>
  <si>
    <t xml:space="preserve">OVLADAČ 1/0 pod omítku - IP20</t>
  </si>
  <si>
    <t xml:space="preserve">SPÍNAČ řazení č.1 pod omítku - IP20</t>
  </si>
  <si>
    <t xml:space="preserve">SPÍNAČ řazení č.5 pod omítku - IP20</t>
  </si>
  <si>
    <t xml:space="preserve">SVÍTIDLA</t>
  </si>
  <si>
    <t xml:space="preserve">Svítidlo interiérové přisazené kulaté pr. 255mm, 1xE27 (14W), IP44, s matovým skleněným stínítkem</t>
  </si>
  <si>
    <t xml:space="preserve">Světelný zdroj E27/LED (14W)</t>
  </si>
  <si>
    <t xml:space="preserve">ELEKTROINSTALAČNÍ LIŠTY A KANÁLY</t>
  </si>
  <si>
    <t xml:space="preserve">Elektroinstalační lišta LH20X20</t>
  </si>
  <si>
    <t xml:space="preserve">Hmoždinky M8 s vruty</t>
  </si>
  <si>
    <t xml:space="preserve">Doplňky pro lišty (rohy, kryty)</t>
  </si>
  <si>
    <t xml:space="preserve">OSTATNÍ MATERIÁL</t>
  </si>
  <si>
    <t xml:space="preserve">Sádra stavební 20 kg</t>
  </si>
  <si>
    <t xml:space="preserve">MONTÁŽNÍ PRÁCE BEZ MATERIÁLU</t>
  </si>
  <si>
    <t xml:space="preserve">Ukončení vodičů v rozvaděči (vodiče do 6 mm2)</t>
  </si>
  <si>
    <t xml:space="preserve">Ukončení vodičů v rozbočných krabicích (vodiče do 6 mm2)</t>
  </si>
  <si>
    <t xml:space="preserve">Ukončení vodičů ve svítidlech (vodiče do 6 mm2)</t>
  </si>
  <si>
    <r>
      <rPr>
        <sz val="9"/>
        <rFont val="Arial"/>
        <family val="2"/>
        <charset val="238"/>
      </rPr>
      <t xml:space="preserve">MONTÁŽE - </t>
    </r>
    <r>
      <rPr>
        <u val="single"/>
        <sz val="9"/>
        <rFont val="Arial"/>
        <family val="2"/>
        <charset val="238"/>
      </rPr>
      <t xml:space="preserve">Demontáže</t>
    </r>
    <r>
      <rPr>
        <sz val="9"/>
        <rFont val="Arial"/>
        <family val="2"/>
        <charset val="238"/>
      </rPr>
      <t xml:space="preserve"> dotčených  rozvodů NN v rekonstruovaných sociálkách (bj. B1, B3, C1, C3 á 2,5NH)</t>
    </r>
  </si>
  <si>
    <t xml:space="preserve">hod</t>
  </si>
  <si>
    <t xml:space="preserve">Napojení kabelů na stávající rozvod 230/10A (z místa vedle automatických dveří v sekci B a C á 4,0NH)</t>
  </si>
  <si>
    <t xml:space="preserve">Stavební přípomoce ve stavebních konstrukcích (6 prostorů á 3,0NH)</t>
  </si>
  <si>
    <t xml:space="preserve">NH</t>
  </si>
  <si>
    <r>
      <rPr>
        <sz val="9"/>
        <rFont val="Arial CE"/>
        <family val="0"/>
        <charset val="238"/>
      </rPr>
      <t xml:space="preserve">MONTÁŽE - </t>
    </r>
    <r>
      <rPr>
        <u val="single"/>
        <sz val="9"/>
        <rFont val="Arial CE"/>
        <family val="0"/>
        <charset val="238"/>
      </rPr>
      <t xml:space="preserve">Montážní práce</t>
    </r>
    <r>
      <rPr>
        <sz val="9"/>
        <rFont val="Arial CE"/>
        <family val="0"/>
        <charset val="238"/>
      </rPr>
      <t xml:space="preserve"> bez rozlišení (7 prostorů á 2lidi á 5,0NH=70NH)</t>
    </r>
  </si>
  <si>
    <t xml:space="preserve">SPOLEČNÉ NÁKLADY A REŽIE</t>
  </si>
  <si>
    <t xml:space="preserve">Inženýrská činnost hlavního zhotovitele a koordinace při provádění  (7 prostorů á 2,5 NH-GD = 7 prostorů á 2,5NH + 25%)   (NH-GD = NH*1,2)</t>
  </si>
  <si>
    <t xml:space="preserve">NH-GD</t>
  </si>
  <si>
    <t xml:space="preserve">Autorský občasný dozor GP a technická koordinace při provádění  (7 prostory á 3,0NH-GP =  7 prostorů á 3,0NH+30%)   (NH-GP = NH*1,35)</t>
  </si>
  <si>
    <t xml:space="preserve">NH-GP</t>
  </si>
  <si>
    <t xml:space="preserve">Cestovné k občasnému AD pro GP a technické koordinace při provádění  (5xKD á 2x10km)</t>
  </si>
  <si>
    <t xml:space="preserve">km</t>
  </si>
  <si>
    <t xml:space="preserve">Výchozí revize elektrického zařízení vč. cestovného (7 prostorů á 1,5NH-RT =  7 prostorů á 1,5NH+20%)   (NH-GP = NH*1,40)</t>
  </si>
  <si>
    <t xml:space="preserve">NH-RT</t>
  </si>
  <si>
    <t xml:space="preserve">Spolupráce zhotovitele s RT při výchozí revizi elektrického zařízení  (7 prostorů á 1,0NH)</t>
  </si>
  <si>
    <t xml:space="preserve">Manipulace, doprava a uložení odpadů dle vyhlášky o odpadech  (7 prostorů á 0,5set)</t>
  </si>
  <si>
    <t xml:space="preserve">Podružný montážní materiál x%</t>
  </si>
  <si>
    <t xml:space="preserve">prc</t>
  </si>
  <si>
    <t xml:space="preserve">ΣK</t>
  </si>
  <si>
    <t xml:space="preserve">INSTALACE celkem -  Rekonstrukce imobilních bytů  a  přístupů pro imobilní osoby</t>
  </si>
  <si>
    <t xml:space="preserve">Rozpočet - slaboproud</t>
  </si>
  <si>
    <t xml:space="preserve">Úpravy povrchů,podlahy a osazování výplní otvorů</t>
  </si>
  <si>
    <t xml:space="preserve">6505VD</t>
  </si>
  <si>
    <t xml:space="preserve">Slaboproud  SUTERÉN dle CN</t>
  </si>
  <si>
    <t xml:space="preserve">6506VD</t>
  </si>
  <si>
    <t xml:space="preserve">Slabuproud dle CN - VRÁTNICE</t>
  </si>
  <si>
    <t xml:space="preserve">6507VD</t>
  </si>
  <si>
    <t xml:space="preserve">PŘIVOLÁVACÍ SYSTÉM PRO IMOBILNÍ UBYTOVACÍ JEDNOTKY </t>
  </si>
  <si>
    <t xml:space="preserve">24_7966 UHK ACS Palachovy koleje vchod B a C 1_PP v_03</t>
  </si>
  <si>
    <t xml:space="preserve">položka</t>
  </si>
  <si>
    <t xml:space="preserve">cena/ks</t>
  </si>
  <si>
    <t xml:space="preserve">celkem</t>
  </si>
  <si>
    <t xml:space="preserve">řídící jednotka pro vstup B</t>
  </si>
  <si>
    <t xml:space="preserve">I-Door</t>
  </si>
  <si>
    <t xml:space="preserve">I-Door příst. jednotka bez PoE modulu DIN rail BOX</t>
  </si>
  <si>
    <t xml:space="preserve">Box_T01</t>
  </si>
  <si>
    <t xml:space="preserve">mont. plast. skříňka GEWIS 207 pro SuperMAX/AxDoor, iDoor</t>
  </si>
  <si>
    <t xml:space="preserve">980.002.12B</t>
  </si>
  <si>
    <t xml:space="preserve">Napáječ 220st/12Vss 3A + kryt - zál. puls.í zdroj</t>
  </si>
  <si>
    <t xml:space="preserve">150.200.52</t>
  </si>
  <si>
    <t xml:space="preserve">AKU baterie 7AH</t>
  </si>
  <si>
    <t xml:space="preserve">ACS u kontrolovaného vstupu B107</t>
  </si>
  <si>
    <t xml:space="preserve">914.001.01</t>
  </si>
  <si>
    <t xml:space="preserve">914MAX Rf miniterminál bez krytí a antény</t>
  </si>
  <si>
    <t xml:space="preserve">150.200.54</t>
  </si>
  <si>
    <t xml:space="preserve">Rozvodná skříňka GEWIS pro el. 914tCzRf vč.svork.</t>
  </si>
  <si>
    <t xml:space="preserve">MF07-IV</t>
  </si>
  <si>
    <t xml:space="preserve">Mifare RFID interface 4m příp. kab.</t>
  </si>
  <si>
    <t xml:space="preserve">vhwz</t>
  </si>
  <si>
    <t xml:space="preserve">redukce pro napojení MF7</t>
  </si>
  <si>
    <t xml:space="preserve">150.200.55</t>
  </si>
  <si>
    <t xml:space="preserve">Montážní rámeček pro MF7-xx plast (povr.mont)</t>
  </si>
  <si>
    <t xml:space="preserve">PBT-09/IRA</t>
  </si>
  <si>
    <t xml:space="preserve">Tlačítko odchodové proximity s infra senzorem</t>
  </si>
  <si>
    <t xml:space="preserve">ACS u kontrolovaného vstupu B108&lt;&gt;B105</t>
  </si>
  <si>
    <t xml:space="preserve">řídící jednotka pro vstup C</t>
  </si>
  <si>
    <t xml:space="preserve">ACS u kontrolovaného vstupu C110</t>
  </si>
  <si>
    <t xml:space="preserve">ACS u kontrolovaného vstupu C110&lt;&gt;C108</t>
  </si>
  <si>
    <t xml:space="preserve">Kabeláž+ inst. Materiál</t>
  </si>
  <si>
    <t xml:space="preserve">ANPR/6756-2</t>
  </si>
  <si>
    <t xml:space="preserve">TA [2x(2x0.50)+2x1]SN-PE/NE</t>
  </si>
  <si>
    <t xml:space="preserve">CYSY2x1,5</t>
  </si>
  <si>
    <t xml:space="preserve">Kabel CYSY2x1,5 H05VV-F 2x1,5 CYSY</t>
  </si>
  <si>
    <t xml:space="preserve">320N 1520E</t>
  </si>
  <si>
    <t xml:space="preserve">Trubka pevná 320N 1520E D20 2m</t>
  </si>
  <si>
    <t xml:space="preserve">VHWZ</t>
  </si>
  <si>
    <t xml:space="preserve">drobný instalační materiál</t>
  </si>
  <si>
    <t xml:space="preserve">INSTALAČNÍ PRÁCE - dle reálných podmínek</t>
  </si>
  <si>
    <t xml:space="preserve">SL20014</t>
  </si>
  <si>
    <t xml:space="preserve">pokládka kabeláže  instalace tras cena/m (*)</t>
  </si>
  <si>
    <t xml:space="preserve">příprava dveří pro instalaci el.mag.zámku</t>
  </si>
  <si>
    <t xml:space="preserve">instalace/zapojení  el.mag.zámku do dveří</t>
  </si>
  <si>
    <t xml:space="preserve">instalace přístupového bodu - jednostranný</t>
  </si>
  <si>
    <t xml:space="preserve">instalace přístupového bodu - oboustranný</t>
  </si>
  <si>
    <t xml:space="preserve">instalace Uzlového terminálu  SUPERMAX/AxDoor/iDoor</t>
  </si>
  <si>
    <t xml:space="preserve">SL20004</t>
  </si>
  <si>
    <t xml:space="preserve">konfigurace do systému UHK</t>
  </si>
  <si>
    <t xml:space="preserve">mimorozpočtové náklady</t>
  </si>
  <si>
    <t xml:space="preserve">SL20010</t>
  </si>
  <si>
    <t xml:space="preserve">v.r.n.</t>
  </si>
  <si>
    <t xml:space="preserve">SL20009</t>
  </si>
  <si>
    <t xml:space="preserve">doprava (*) - podle skutečnosti</t>
  </si>
  <si>
    <t xml:space="preserve">CELKEM bez DPH</t>
  </si>
  <si>
    <t xml:space="preserve">24_7966 UHK ACS Palachovy koleje - vrátnice</t>
  </si>
  <si>
    <t xml:space="preserve">ACS vstup ext&lt;&gt;01</t>
  </si>
  <si>
    <t xml:space="preserve">SEC_Tl</t>
  </si>
  <si>
    <t xml:space="preserve">nouzové únikové tlačítko</t>
  </si>
  <si>
    <t xml:space="preserve">vsS</t>
  </si>
  <si>
    <t xml:space="preserve">sensor pohybu se stavitelným paprskem</t>
  </si>
  <si>
    <t xml:space="preserve">ACS vstup 01&lt;&gt;02</t>
  </si>
  <si>
    <t xml:space="preserve">ACS vstup 13&lt;&gt;04</t>
  </si>
  <si>
    <t xml:space="preserve">ACS vstup ext&lt;&gt;13</t>
  </si>
  <si>
    <t xml:space="preserve">Cpanel_6</t>
  </si>
  <si>
    <t xml:space="preserve">ovládací panel přepínání režimu dveří</t>
  </si>
  <si>
    <t xml:space="preserve">instalace RADARu (pohybové čidlo aktivace dveří)</t>
  </si>
  <si>
    <t xml:space="preserve">OHM</t>
  </si>
  <si>
    <t xml:space="preserve">Orientační hlasovy systém</t>
  </si>
  <si>
    <t xml:space="preserve">OHM1</t>
  </si>
  <si>
    <t xml:space="preserve">D+M orientační hlasový majáček OHM/C, IP 64</t>
  </si>
  <si>
    <t xml:space="preserve">OHM2</t>
  </si>
  <si>
    <t xml:space="preserve">Montážní práce v NH</t>
  </si>
  <si>
    <t xml:space="preserve">OHM3</t>
  </si>
  <si>
    <t xml:space="preserve">silnoproudý celoplastový kabel CYKY-J3x1,5 vč. montáže</t>
  </si>
  <si>
    <t xml:space="preserve">OHM4</t>
  </si>
  <si>
    <t xml:space="preserve">technické práce - zprovoznění, vyzkoušení v NH</t>
  </si>
  <si>
    <t xml:space="preserve">doprava</t>
  </si>
  <si>
    <t xml:space="preserve">PŘIVOLÁVACÍ SYSTÉM PRO IMOBILNÍ UBYTOVACÍ JEDNOTKY - UHK  Palachovy koleje</t>
  </si>
  <si>
    <t xml:space="preserve">Ucelený sortiment produktů pro vybavení ubytovacích zařízení</t>
  </si>
  <si>
    <t xml:space="preserve">Vrátnice  ústředna</t>
  </si>
  <si>
    <t xml:space="preserve">Hlavní ústředna nástěnná - umístění ve vrátnici</t>
  </si>
  <si>
    <t xml:space="preserve">Napáječ do 100 účastníků, 1+N-PE 230V/50Hz/6A/100VA</t>
  </si>
  <si>
    <t xml:space="preserve">Zásuvka rozvodu + kabel pohyblivého přívodu 2 m</t>
  </si>
  <si>
    <t xml:space="preserve">Datový propojovací kabel - ubytovací jednotka x ústředna </t>
  </si>
  <si>
    <t xml:space="preserve">300 m</t>
  </si>
  <si>
    <t xml:space="preserve">Periferní zařízení</t>
  </si>
  <si>
    <t xml:space="preserve">Signalizační jednotka nástěnná </t>
  </si>
  <si>
    <t xml:space="preserve">Zásuvka účastníku s tlačítkem</t>
  </si>
  <si>
    <t xml:space="preserve">zásuvka účastníků</t>
  </si>
  <si>
    <t xml:space="preserve">volací šňůra nouzového volání</t>
  </si>
  <si>
    <t xml:space="preserve">závěs volací šňůry</t>
  </si>
  <si>
    <t xml:space="preserve">Instalační práce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Základna</t>
  </si>
  <si>
    <t xml:space="preserve">Celkem DN</t>
  </si>
  <si>
    <t xml:space="preserve">Ostatní - HZS,revize,úklid PD skut.stavu</t>
  </si>
  <si>
    <t xml:space="preserve">Celkem NUS</t>
  </si>
  <si>
    <t xml:space="preserve">Celkem VRN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&quot; Kč&quot;_-;\-* #,##0&quot; Kč&quot;_-;_-* &quot;- Kč&quot;_-;_-@_-"/>
    <numFmt numFmtId="166" formatCode="0%"/>
    <numFmt numFmtId="167" formatCode="_-* #,##0.00\ [$€]_-;\-* #,##0.00\ [$€]_-;_-* \-??\ [$€]_-;_-@_-"/>
    <numFmt numFmtId="168" formatCode="#,##0\ [$Kč-405];\-#,##0\ [$Kč-405]"/>
    <numFmt numFmtId="169" formatCode="0_)"/>
    <numFmt numFmtId="170" formatCode="#,##0.0_);\(#,##0.0\)"/>
    <numFmt numFmtId="171" formatCode="_(* #,##0.0000_);_(* \(#,##0.0000\);_(* \-??_);_(@_)"/>
    <numFmt numFmtId="172" formatCode="_(* #,##0.0000_);_(* \(#,##0.0000\);_(* \-??_);_(@_)"/>
    <numFmt numFmtId="173" formatCode="0.00000&quot;  &quot;"/>
    <numFmt numFmtId="174" formatCode="d/m/yy\ h:mm"/>
    <numFmt numFmtId="175" formatCode="###0;[RED]\-###0"/>
    <numFmt numFmtId="176" formatCode="#,##0&quot; F&quot;_);\(#,##0&quot; F)&quot;"/>
    <numFmt numFmtId="177" formatCode="_-* #,##0.00&quot; $&quot;_-;\-* #,##0.00&quot; $&quot;_-;_-* \-??&quot; $&quot;_-;_-@_-"/>
    <numFmt numFmtId="178" formatCode="_(\$* #,##0.00_);_(\$* \(#,##0.00\);_(\$* \-??_);_(@_)"/>
    <numFmt numFmtId="179" formatCode="0.0%;\(0.0%\)"/>
    <numFmt numFmtId="180" formatCode="#,##0.00&quot; Kč&quot;"/>
    <numFmt numFmtId="181" formatCode="#,##0.0"/>
    <numFmt numFmtId="182" formatCode="_ * #,##0.00_)\L_ ;_ * \(#,##0.00&quot;)L&quot;_ ;_ * \-??_)\L_ ;_ @_ "/>
    <numFmt numFmtId="183" formatCode="_-* #,##0_-;\-* #,##0_-;_-* \-_-;_-@_-"/>
    <numFmt numFmtId="184" formatCode="_-* #,##0.00_-;\-* #,##0.00_-;_-* \-??_-;_-@_-"/>
    <numFmt numFmtId="185" formatCode="_-* #,##0\ _F_-;\-* #,##0\ _F_-;_-* &quot;- &quot;_F_-;_-@_-"/>
    <numFmt numFmtId="186" formatCode="#,##0"/>
    <numFmt numFmtId="187" formatCode="_-* #,##0.00\ _F_-;\-* #,##0.00\ _F_-;_-* \-??\ _F_-;_-@_-"/>
    <numFmt numFmtId="188" formatCode="m/d/yyyy"/>
    <numFmt numFmtId="189" formatCode="_ * #,##0.00_ ;_ * \-#,##0.00_ ;_ * \-??_ ;_ @_ "/>
    <numFmt numFmtId="190" formatCode="#,##0.00&quot; F&quot;_);\(#,##0.00&quot; F)&quot;"/>
    <numFmt numFmtId="191" formatCode="#,##0&quot; $&quot;;\-#,##0&quot; $&quot;"/>
    <numFmt numFmtId="192" formatCode="#,##0&quot; F&quot;_);[RED]\(#,##0&quot; F)&quot;"/>
    <numFmt numFmtId="193" formatCode="#,##0.00&quot; F&quot;_);[RED]\(#,##0.00&quot; F)&quot;"/>
    <numFmt numFmtId="194" formatCode="_-* #,##0.00&quot; Kč&quot;_-;\-* #,##0.00&quot; Kč&quot;_-;_-* \-??&quot; Kč&quot;_-;_-@_-"/>
    <numFmt numFmtId="195" formatCode="#,##0.00\ [$Kč-405]"/>
    <numFmt numFmtId="196" formatCode="#,##0_);\(#,##0\)"/>
    <numFmt numFmtId="197" formatCode="0.00_)"/>
    <numFmt numFmtId="198" formatCode="mmm\.yy"/>
    <numFmt numFmtId="199" formatCode="0%;\(0%\)"/>
    <numFmt numFmtId="200" formatCode="0.00%"/>
    <numFmt numFmtId="201" formatCode="#,##0&quot; F&quot;;[RED]\-#,##0&quot; F&quot;"/>
    <numFmt numFmtId="202" formatCode="#,##0.00_);[RED]\(#,##0.00\)"/>
    <numFmt numFmtId="203" formatCode="@"/>
    <numFmt numFmtId="204" formatCode="#,##0.00000000;[RED]\-#,##0.00000000"/>
    <numFmt numFmtId="205" formatCode="#,##0.000000000;[RED]\-#,##0.000000000"/>
    <numFmt numFmtId="206" formatCode="_ * #,##0_ ;_ * \-#,##0_ ;_ * \-_ ;_ @_ "/>
    <numFmt numFmtId="207" formatCode="_-\$* #,##0_-;&quot;-$&quot;* #,##0_-;_-\$* \-_-;_-@_-"/>
    <numFmt numFmtId="208" formatCode="\$#,##0.00;[RED]&quot;-$&quot;#,##0.00"/>
    <numFmt numFmtId="209" formatCode="_ \\* #,##0_ ;_ \\* \-#,##0_ ;_ \\* \-_ ;_ @_ "/>
    <numFmt numFmtId="210" formatCode="_ \\* #,##0.00_ ;_ \\* \-#,##0.00_ ;_ \\* \-??_ ;_ @_ "/>
    <numFmt numFmtId="211" formatCode="_-* #,##0_-;\-* #,##0_-;_-* \-_-;_-@_-"/>
    <numFmt numFmtId="212" formatCode="#,##0.00"/>
    <numFmt numFmtId="213" formatCode="_-* #,##0.00\ _K_č_-;\-* #,##0.00\ _K_č_-;_-* \-??\ _K_č_-;_-@_-"/>
    <numFmt numFmtId="214" formatCode="_-* #,##0\ _K_č_-;\-* #,##0\ _K_č_-;_-* &quot;- &quot;_K_č_-;_-@_-"/>
    <numFmt numFmtId="215" formatCode="#,##0.00_);\(#,##0.00\)"/>
    <numFmt numFmtId="216" formatCode="_-* #,##0.00_-;\-* #,##0.00_-;_-* \-??_-;_-@_-"/>
    <numFmt numFmtId="217" formatCode="_(* #,##0.00_);_(* \(#,##0.00\);_(* \-??_);_(@_)"/>
    <numFmt numFmtId="218" formatCode="#,##0_);[RED]\(#,##0\)"/>
    <numFmt numFmtId="219" formatCode="0"/>
    <numFmt numFmtId="220" formatCode="0.00"/>
    <numFmt numFmtId="221" formatCode="General"/>
    <numFmt numFmtId="222" formatCode="[$-F800]dddd&quot;, &quot;mmmm\ dd&quot;, &quot;yyyy"/>
    <numFmt numFmtId="223" formatCode="#,##0.00;[RED]#,##0.00"/>
    <numFmt numFmtId="224" formatCode="0.0%"/>
  </numFmts>
  <fonts count="1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8"/>
      <name val="Arial"/>
      <family val="2"/>
      <charset val="1"/>
    </font>
    <font>
      <sz val="8"/>
      <name val="Times New Roman"/>
      <family val="1"/>
      <charset val="238"/>
    </font>
    <font>
      <b val="true"/>
      <sz val="10"/>
      <color rgb="FFFFFFFF"/>
      <name val="Arial CE"/>
      <family val="0"/>
      <charset val="238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sz val="11"/>
      <color rgb="FF9C0006"/>
      <name val="Calibri"/>
      <family val="2"/>
      <charset val="238"/>
    </font>
    <font>
      <sz val="8"/>
      <color rgb="FF9C0006"/>
      <name val="Arial"/>
      <family val="2"/>
      <charset val="238"/>
    </font>
    <font>
      <sz val="12"/>
      <name val="宋体"/>
      <family val="0"/>
      <charset val="134"/>
    </font>
    <font>
      <sz val="10"/>
      <name val="Mang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1"/>
    </font>
    <font>
      <sz val="10"/>
      <name val="AvantGardeGothicE"/>
      <family val="0"/>
      <charset val="238"/>
    </font>
    <font>
      <sz val="10"/>
      <color rgb="FF800000"/>
      <name val="MS Serif"/>
      <family val="1"/>
      <charset val="238"/>
    </font>
    <font>
      <sz val="7"/>
      <color rgb="FF800000"/>
      <name val="Arial"/>
      <family val="2"/>
      <charset val="1"/>
    </font>
    <font>
      <b val="true"/>
      <sz val="12"/>
      <color rgb="FFFFFFFF"/>
      <name val="Times New Roman"/>
      <family val="0"/>
      <charset val="1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12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2"/>
      <color rgb="FF000000"/>
      <name val="formata"/>
      <family val="0"/>
      <charset val="238"/>
    </font>
    <font>
      <u val="single"/>
      <sz val="11"/>
      <color rgb="FF0000FF"/>
      <name val="Calibri"/>
      <family val="2"/>
      <charset val="238"/>
    </font>
    <font>
      <sz val="12"/>
      <name val="Arial"/>
      <family val="2"/>
      <charset val="1"/>
    </font>
    <font>
      <b val="true"/>
      <i val="true"/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6"/>
      <color rgb="FF0000FF"/>
      <name val="Arial"/>
      <family val="2"/>
      <charset val="1"/>
    </font>
    <font>
      <u val="single"/>
      <sz val="6"/>
      <color rgb="FF80008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5"/>
      <color rgb="FF1F497D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3"/>
      <color rgb="FF1F497D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C6500"/>
      <name val="Calibri"/>
      <family val="2"/>
      <charset val="238"/>
    </font>
    <font>
      <sz val="8"/>
      <color rgb="FF9C6500"/>
      <name val="Arial"/>
      <family val="2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  <charset val="1"/>
    </font>
    <font>
      <b val="true"/>
      <i val="true"/>
      <sz val="16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0"/>
      <color rgb="FF000000"/>
      <name val="MS Sans Serif"/>
      <family val="2"/>
      <charset val="1"/>
    </font>
    <font>
      <sz val="7"/>
      <name val="Arial"/>
      <family val="2"/>
      <charset val="1"/>
    </font>
    <font>
      <sz val="10"/>
      <name val="Arial CE"/>
      <family val="0"/>
      <charset val="238"/>
    </font>
    <font>
      <sz val="8"/>
      <name val="Trebuchet MS"/>
      <family val="2"/>
      <charset val="1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Trebuchet MS"/>
      <family val="2"/>
      <charset val="238"/>
    </font>
    <font>
      <sz val="8"/>
      <name val="Arial"/>
      <family val="2"/>
      <charset val="238"/>
    </font>
    <font>
      <sz val="12"/>
      <name val="formata"/>
      <family val="0"/>
      <charset val="1"/>
    </font>
    <font>
      <sz val="12"/>
      <name val="formata"/>
      <family val="0"/>
      <charset val="238"/>
    </font>
    <font>
      <b val="true"/>
      <sz val="18"/>
      <color rgb="FF1F497D"/>
      <name val="Cambria"/>
      <family val="2"/>
      <charset val="238"/>
    </font>
    <font>
      <sz val="18"/>
      <color rgb="FF1F497D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000080"/>
      <name val="Arial"/>
      <family val="2"/>
      <charset val="238"/>
    </font>
    <font>
      <shadow val="true"/>
      <sz val="12"/>
      <name val="Times CE"/>
      <family val="1"/>
      <charset val="238"/>
    </font>
    <font>
      <sz val="11"/>
      <color rgb="FFFA7D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Symbol"/>
      <family val="1"/>
      <charset val="2"/>
    </font>
    <font>
      <b val="true"/>
      <sz val="8"/>
      <name val="Arial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1"/>
      <color rgb="FF006100"/>
      <name val="Calibri"/>
      <family val="2"/>
      <charset val="238"/>
    </font>
    <font>
      <sz val="8"/>
      <color rgb="FF00610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b val="true"/>
      <sz val="8"/>
      <color rgb="FF000000"/>
      <name val="Arial"/>
      <family val="2"/>
      <charset val="1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1"/>
      <color rgb="FF3F3F76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12"/>
      <name val="¹ÙÅÁÃ¼"/>
      <family val="1"/>
      <charset val="1"/>
    </font>
    <font>
      <sz val="10"/>
      <name val="Times New Roman CE"/>
      <family val="1"/>
      <charset val="238"/>
    </font>
    <font>
      <sz val="9"/>
      <name val="ＭＳ Ｐゴシック"/>
      <family val="3"/>
      <charset val="1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u val="single"/>
      <sz val="11"/>
      <name val="Arial CE"/>
      <family val="0"/>
      <charset val="238"/>
    </font>
    <font>
      <b val="true"/>
      <sz val="12"/>
      <color rgb="FF3366FF"/>
      <name val="Arial CE"/>
      <family val="0"/>
      <charset val="238"/>
    </font>
    <font>
      <b val="true"/>
      <sz val="12"/>
      <color rgb="FFFFFF00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u val="single"/>
      <sz val="11"/>
      <color rgb="FF3366FF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10"/>
      <color rgb="FFCCFFCC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C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2"/>
      <name val="Arial CE"/>
      <family val="0"/>
      <charset val="238"/>
    </font>
    <font>
      <sz val="14"/>
      <name val="Arial CE"/>
      <family val="0"/>
      <charset val="238"/>
    </font>
    <font>
      <sz val="14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9"/>
      <color rgb="FFFF0000"/>
      <name val="Arial CE"/>
      <family val="0"/>
      <charset val="238"/>
    </font>
    <font>
      <i val="true"/>
      <sz val="10"/>
      <name val="Calibri"/>
      <family val="2"/>
      <charset val="238"/>
    </font>
    <font>
      <i val="true"/>
      <sz val="10"/>
      <color rgb="FF3366FF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3366FF"/>
      <name val="Calibri"/>
      <family val="2"/>
      <charset val="238"/>
    </font>
    <font>
      <b val="true"/>
      <sz val="10"/>
      <color rgb="FFC00000"/>
      <name val="Arial CE"/>
      <family val="0"/>
      <charset val="238"/>
    </font>
    <font>
      <b val="true"/>
      <u val="single"/>
      <sz val="11"/>
      <color rgb="FFFF00FF"/>
      <name val="Arial CE"/>
      <family val="0"/>
      <charset val="238"/>
    </font>
    <font>
      <b val="true"/>
      <sz val="9"/>
      <color rgb="FF7030A0"/>
      <name val="Arial CE"/>
      <family val="0"/>
      <charset val="238"/>
    </font>
    <font>
      <sz val="11"/>
      <color rgb="FFC0000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u val="single"/>
      <sz val="9"/>
      <color rgb="FF00206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B050"/>
      <name val="Arial CE"/>
      <family val="0"/>
      <charset val="238"/>
    </font>
    <font>
      <sz val="9"/>
      <name val="Calibri"/>
      <family val="2"/>
      <charset val="238"/>
    </font>
    <font>
      <u val="single"/>
      <sz val="9"/>
      <name val="Arial"/>
      <family val="2"/>
      <charset val="238"/>
    </font>
    <font>
      <u val="single"/>
      <sz val="9"/>
      <name val="Arial CE"/>
      <family val="0"/>
      <charset val="238"/>
    </font>
    <font>
      <sz val="9"/>
      <color rgb="FFC00000"/>
      <name val="Arial CE"/>
      <family val="0"/>
      <charset val="238"/>
    </font>
    <font>
      <sz val="10"/>
      <color rgb="FF3366FF"/>
      <name val="Arial CE"/>
      <family val="0"/>
      <charset val="238"/>
    </font>
    <font>
      <sz val="10"/>
      <color rgb="FF92D05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DBE5F1"/>
      <name val="Arial CE"/>
      <family val="0"/>
      <charset val="238"/>
    </font>
    <font>
      <b val="true"/>
      <sz val="9"/>
      <color rgb="FFDBE5F1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u val="single"/>
      <sz val="8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"/>
      <family val="2"/>
      <charset val="238"/>
    </font>
  </fonts>
  <fills count="56">
    <fill>
      <patternFill patternType="none"/>
    </fill>
    <fill>
      <patternFill patternType="gray125"/>
    </fill>
    <fill>
      <patternFill patternType="solid">
        <fgColor rgb="FFDCE6F2"/>
        <bgColor rgb="FFDBE5F1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BE5F1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FC7CE"/>
      </patternFill>
    </fill>
    <fill>
      <patternFill patternType="solid">
        <fgColor rgb="FFD3E2B2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A97"/>
      </patternFill>
    </fill>
    <fill>
      <patternFill patternType="darkGray">
        <fgColor rgb="FF9BB9DB"/>
        <bgColor rgb="FFA6A1B2"/>
      </patternFill>
    </fill>
    <fill>
      <patternFill patternType="darkGray">
        <fgColor rgb="FFF798B9"/>
        <bgColor rgb="FFE6B9B8"/>
      </patternFill>
    </fill>
    <fill>
      <patternFill patternType="darkGray">
        <fgColor rgb="FFD3E2B2"/>
        <bgColor rgb="FFC0C0C0"/>
      </patternFill>
    </fill>
    <fill>
      <patternFill patternType="solid">
        <fgColor rgb="FFA6A1B2"/>
        <bgColor rgb="FF9BB9DB"/>
      </patternFill>
    </fill>
    <fill>
      <patternFill patternType="darkGray">
        <fgColor rgb="FF96CDF8"/>
        <bgColor rgb="FF9BB9DB"/>
      </patternFill>
    </fill>
    <fill>
      <patternFill patternType="darkGray">
        <fgColor rgb="FFFFCA97"/>
        <bgColor rgb="FFE6B9B8"/>
      </patternFill>
    </fill>
    <fill>
      <patternFill patternType="solid">
        <fgColor rgb="FFCCFFCC"/>
        <bgColor rgb="FFC6EFCE"/>
      </patternFill>
    </fill>
    <fill>
      <patternFill patternType="darkGray">
        <fgColor rgb="FF007400"/>
        <bgColor rgb="FF0AA55B"/>
      </patternFill>
    </fill>
    <fill>
      <patternFill patternType="solid">
        <fgColor rgb="FFC0C0C0"/>
        <bgColor rgb="FFBFBFBF"/>
      </patternFill>
    </fill>
    <fill>
      <patternFill patternType="solid">
        <fgColor rgb="FFFFC7CE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00FFFF"/>
        <bgColor rgb="FF3BC1CA"/>
      </patternFill>
    </fill>
    <fill>
      <patternFill patternType="solid">
        <fgColor rgb="FF000080"/>
        <bgColor rgb="FF002B65"/>
      </patternFill>
    </fill>
    <fill>
      <patternFill patternType="solid">
        <fgColor rgb="FFA6A1B2"/>
        <bgColor rgb="FF9BB9DB"/>
      </patternFill>
    </fill>
    <fill>
      <patternFill patternType="mediumGray">
        <fgColor rgb="FFA6A1B2"/>
        <bgColor rgb="FF808080"/>
      </patternFill>
    </fill>
    <fill>
      <patternFill patternType="solid">
        <fgColor rgb="FF0000FF"/>
        <bgColor rgb="FF000080"/>
      </patternFill>
    </fill>
    <fill>
      <patternFill patternType="solid">
        <fgColor rgb="FFCCFFFF"/>
        <bgColor rgb="FFDBEEF4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0000"/>
        <bgColor rgb="FFC00000"/>
      </patternFill>
    </fill>
    <fill>
      <patternFill patternType="solid">
        <fgColor rgb="FFC6EFCE"/>
        <bgColor rgb="FFCCFFCC"/>
      </patternFill>
    </fill>
    <fill>
      <patternFill patternType="solid">
        <fgColor rgb="FFFFCA97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4F81BD"/>
        <bgColor rgb="FF7F738E"/>
      </patternFill>
    </fill>
    <fill>
      <patternFill patternType="solid">
        <fgColor rgb="FF3A3394"/>
        <bgColor rgb="FF1F497D"/>
      </patternFill>
    </fill>
    <fill>
      <patternFill patternType="darkGray">
        <fgColor rgb="FFAE4809"/>
        <bgColor rgb="FF7F738E"/>
      </patternFill>
    </fill>
    <fill>
      <patternFill patternType="darkGray">
        <fgColor rgb="FF98C656"/>
        <bgColor rgb="FFA6A1B2"/>
      </patternFill>
    </fill>
    <fill>
      <patternFill patternType="mediumGray">
        <fgColor rgb="FF0AA55B"/>
        <bgColor rgb="FF4F81BD"/>
      </patternFill>
    </fill>
    <fill>
      <patternFill patternType="solid">
        <fgColor rgb="FF7F738E"/>
        <bgColor rgb="FF808080"/>
      </patternFill>
    </fill>
    <fill>
      <patternFill patternType="solid">
        <fgColor rgb="FF800080"/>
        <bgColor rgb="FF8E0001"/>
      </patternFill>
    </fill>
    <fill>
      <patternFill patternType="darkGray">
        <fgColor rgb="FF3BC1CA"/>
        <bgColor rgb="FF4F81BD"/>
      </patternFill>
    </fill>
    <fill>
      <patternFill patternType="darkGray">
        <fgColor rgb="FF3BC1CA"/>
        <bgColor rgb="FF00FFFF"/>
      </patternFill>
    </fill>
    <fill>
      <patternFill patternType="solid">
        <fgColor rgb="FFFE9807"/>
        <bgColor rgb="FFFE7200"/>
      </patternFill>
    </fill>
    <fill>
      <patternFill patternType="solid">
        <fgColor rgb="FFFE7200"/>
        <bgColor rgb="FFFE9807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E9807"/>
      </patternFill>
    </fill>
    <fill>
      <patternFill patternType="solid">
        <fgColor rgb="FFFE9807"/>
        <bgColor rgb="FFFFC000"/>
      </patternFill>
    </fill>
    <fill>
      <patternFill patternType="solid">
        <fgColor rgb="FF96CDF8"/>
        <bgColor rgb="FF9BB9DB"/>
      </patternFill>
    </fill>
    <fill>
      <patternFill patternType="solid">
        <fgColor rgb="FFF798B9"/>
        <bgColor rgb="FFE6B9B8"/>
      </patternFill>
    </fill>
    <fill>
      <patternFill patternType="solid">
        <fgColor rgb="FFDBE5F1"/>
        <bgColor rgb="FFDCE6F2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A3394"/>
      </top>
      <bottom style="double">
        <color rgb="FF3A3394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A3394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ck">
        <color rgb="FF9BB9DB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BB9DB"/>
      </bottom>
      <diagonal/>
    </border>
    <border diagonalUp="false" diagonalDown="false">
      <left/>
      <right/>
      <top/>
      <bottom style="medium">
        <color rgb="FF2D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6A1B2"/>
      </left>
      <right style="thin">
        <color rgb="FFA6A1B2"/>
      </right>
      <top style="thin">
        <color rgb="FFA6A1B2"/>
      </top>
      <bottom style="thin">
        <color rgb="FFA6A1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E7200"/>
      </bottom>
      <diagonal/>
    </border>
    <border diagonalUp="false" diagonalDown="false">
      <left/>
      <right/>
      <top/>
      <bottom style="double">
        <color rgb="FFFE9807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7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6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21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8" fontId="19" fillId="0" borderId="1" applyFont="true" applyBorder="true" applyAlignment="true" applyProtection="false">
      <alignment horizontal="right" vertical="center" textRotation="0" wrapText="false" indent="0" shrinkToFit="false"/>
    </xf>
    <xf numFmtId="168" fontId="19" fillId="0" borderId="1" applyFont="true" applyBorder="true" applyAlignment="true" applyProtection="false">
      <alignment horizontal="right" vertical="center" textRotation="0" wrapText="fals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0" applyFont="true" applyBorder="false" applyAlignment="true" applyProtection="false">
      <alignment horizontal="general" vertical="bottom" textRotation="0" wrapText="false" indent="0" shrinkToFit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7" fillId="0" borderId="0" applyFont="true" applyBorder="false" applyAlignment="true" applyProtection="false">
      <alignment horizontal="general" vertical="bottom" textRotation="0" wrapText="false" indent="0" shrinkToFit="false"/>
    </xf>
    <xf numFmtId="183" fontId="27" fillId="0" borderId="0" applyFont="true" applyBorder="false" applyAlignment="true" applyProtection="false">
      <alignment horizontal="general" vertical="bottom" textRotation="0" wrapText="false" indent="0" shrinkToFit="false"/>
    </xf>
    <xf numFmtId="18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27" fillId="0" borderId="0" applyFont="true" applyBorder="false" applyAlignment="true" applyProtection="false">
      <alignment horizontal="general" vertical="bottom" textRotation="0" wrapText="false" indent="0" shrinkToFit="false"/>
    </xf>
    <xf numFmtId="185" fontId="27" fillId="0" borderId="0" applyFont="true" applyBorder="false" applyAlignment="true" applyProtection="false">
      <alignment horizontal="general" vertical="bottom" textRotation="0" wrapText="false" indent="0" shrinkToFit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70" fontId="4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11" applyFont="true" applyBorder="true" applyAlignment="true" applyProtection="false">
      <alignment horizontal="general" vertical="bottom" textRotation="0" wrapText="false" indent="0" shrinkToFit="false"/>
    </xf>
    <xf numFmtId="164" fontId="48" fillId="30" borderId="12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27" fillId="0" borderId="0" applyFont="true" applyBorder="false" applyAlignment="true" applyProtection="false">
      <alignment horizontal="general" vertical="bottom" textRotation="0" wrapText="false" indent="0" shrinkToFit="false"/>
    </xf>
    <xf numFmtId="191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false" applyAlignment="true" applyProtection="false">
      <alignment horizontal="general" vertical="bottom" textRotation="0" wrapText="false" indent="0" shrinkToFit="false"/>
    </xf>
    <xf numFmtId="193" fontId="27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53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3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15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3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8" applyFont="true" applyBorder="true" applyAlignment="true" applyProtection="false">
      <alignment horizontal="general" vertical="bottom" textRotation="0" wrapText="false" indent="0" shrinkToFit="false"/>
    </xf>
    <xf numFmtId="164" fontId="60" fillId="0" borderId="18" applyFont="true" applyBorder="true" applyAlignment="true" applyProtection="false">
      <alignment horizontal="general" vertical="bottom" textRotation="0" wrapText="false" indent="0" shrinkToFit="false"/>
    </xf>
    <xf numFmtId="164" fontId="60" fillId="0" borderId="18" applyFont="true" applyBorder="true" applyAlignment="true" applyProtection="false">
      <alignment horizontal="general" vertical="bottom" textRotation="0" wrapText="false" indent="0" shrinkToFit="false"/>
    </xf>
    <xf numFmtId="164" fontId="60" fillId="0" borderId="18" applyFont="true" applyBorder="true" applyAlignment="true" applyProtection="false">
      <alignment horizontal="general" vertical="bottom" textRotation="0" wrapText="false" indent="0" shrinkToFit="false"/>
    </xf>
    <xf numFmtId="164" fontId="60" fillId="0" borderId="18" applyFont="true" applyBorder="true" applyAlignment="true" applyProtection="false">
      <alignment horizontal="general" vertical="bottom" textRotation="0" wrapText="false" indent="0" shrinkToFit="false"/>
    </xf>
    <xf numFmtId="164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9" applyFont="true" applyBorder="true" applyAlignment="true" applyProtection="false">
      <alignment horizontal="general" vertical="bottom" textRotation="0" wrapText="false" indent="0" shrinkToFit="false"/>
    </xf>
    <xf numFmtId="164" fontId="62" fillId="0" borderId="20" applyFont="true" applyBorder="true" applyAlignment="true" applyProtection="false">
      <alignment horizontal="general" vertical="bottom" textRotation="0" wrapText="false" indent="0" shrinkToFit="false"/>
    </xf>
    <xf numFmtId="164" fontId="63" fillId="0" borderId="21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3" borderId="0" applyFont="true" applyBorder="false" applyAlignment="true" applyProtection="false">
      <alignment horizontal="general" vertical="bottom" textRotation="0" wrapText="false" indent="0" shrinkToFit="false"/>
    </xf>
    <xf numFmtId="164" fontId="66" fillId="33" borderId="0" applyFont="true" applyBorder="false" applyAlignment="true" applyProtection="false">
      <alignment horizontal="general" vertical="bottom" textRotation="0" wrapText="false" indent="0" shrinkToFit="false"/>
    </xf>
    <xf numFmtId="164" fontId="67" fillId="34" borderId="0" applyFont="true" applyBorder="false" applyAlignment="true" applyProtection="false">
      <alignment horizontal="general" vertical="bottom" textRotation="0" wrapText="false" indent="0" shrinkToFit="false"/>
    </xf>
    <xf numFmtId="19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97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8" borderId="1" applyFont="true" applyBorder="true" applyAlignment="true" applyProtection="false">
      <alignment horizontal="general" vertical="center" textRotation="0" wrapText="tru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84" fontId="27" fillId="0" borderId="0" applyFont="true" applyBorder="false" applyAlignment="true" applyProtection="false">
      <alignment horizontal="general" vertical="bottom" textRotation="0" wrapText="false" indent="0" shrinkToFit="false"/>
    </xf>
    <xf numFmtId="183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27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27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27" fillId="0" borderId="0" applyFont="true" applyBorder="false" applyAlignment="true" applyProtection="false">
      <alignment horizontal="general" vertical="bottom" textRotation="0" wrapText="false" indent="0" shrinkToFit="false"/>
    </xf>
    <xf numFmtId="190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6" borderId="23" applyFont="true" applyBorder="true" applyAlignment="true" applyProtection="false">
      <alignment horizontal="general" vertical="bottom" textRotation="0" wrapText="false" indent="0" shrinkToFit="false"/>
    </xf>
    <xf numFmtId="164" fontId="0" fillId="26" borderId="24" applyFont="true" applyBorder="true" applyAlignment="true" applyProtection="false">
      <alignment horizontal="general" vertical="bottom" textRotation="0" wrapText="false" indent="0" shrinkToFit="false"/>
    </xf>
    <xf numFmtId="164" fontId="12" fillId="2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25" applyFont="true" applyBorder="true" applyAlignment="true" applyProtection="false">
      <alignment horizontal="general" vertical="bottom" textRotation="0" wrapText="false" indent="0" shrinkToFit="false"/>
    </xf>
    <xf numFmtId="164" fontId="92" fillId="0" borderId="26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86" fontId="9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6" fillId="35" borderId="1" applyFont="true" applyBorder="true" applyAlignment="true" applyProtection="false">
      <alignment horizontal="general" vertical="center" textRotation="0" wrapText="false" indent="0" shrinkToFit="false"/>
    </xf>
    <xf numFmtId="180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6" borderId="0" applyFont="true" applyBorder="false" applyAlignment="true" applyProtection="false">
      <alignment horizontal="general" vertical="bottom" textRotation="0" wrapText="false" indent="0" shrinkToFit="false"/>
    </xf>
    <xf numFmtId="164" fontId="98" fillId="36" borderId="0" applyFont="true" applyBorder="false" applyAlignment="true" applyProtection="false">
      <alignment horizontal="general" vertical="bottom" textRotation="0" wrapText="false" indent="0" shrinkToFit="false"/>
    </xf>
    <xf numFmtId="164" fontId="99" fillId="2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9" fillId="0" borderId="0" applyFont="true" applyBorder="false" applyAlignment="true" applyProtection="false">
      <alignment horizontal="general" vertical="bottom" textRotation="0" wrapText="false" indent="0" shrinkToFit="false"/>
    </xf>
    <xf numFmtId="203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3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4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0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37" borderId="29" applyFont="true" applyBorder="true" applyAlignment="true" applyProtection="false">
      <alignment horizontal="general" vertical="bottom" textRotation="0" wrapText="false" indent="0" shrinkToFit="false"/>
    </xf>
    <xf numFmtId="164" fontId="107" fillId="37" borderId="3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9" fillId="0" borderId="0" applyFont="true" applyBorder="false" applyAlignment="true" applyProtection="false">
      <alignment horizontal="general" vertical="bottom" textRotation="0" wrapText="false" indent="0" shrinkToFit="false"/>
    </xf>
    <xf numFmtId="164" fontId="110" fillId="38" borderId="29" applyFont="true" applyBorder="true" applyAlignment="true" applyProtection="false">
      <alignment horizontal="general" vertical="bottom" textRotation="0" wrapText="false" indent="0" shrinkToFit="false"/>
    </xf>
    <xf numFmtId="164" fontId="111" fillId="22" borderId="30" applyFont="true" applyBorder="true" applyAlignment="true" applyProtection="false">
      <alignment horizontal="general" vertical="bottom" textRotation="0" wrapText="false" indent="0" shrinkToFit="false"/>
    </xf>
    <xf numFmtId="168" fontId="112" fillId="2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38" borderId="31" applyFont="true" applyBorder="true" applyAlignment="true" applyProtection="false">
      <alignment horizontal="general" vertical="bottom" textRotation="0" wrapText="false" indent="0" shrinkToFit="false"/>
    </xf>
    <xf numFmtId="164" fontId="114" fillId="22" borderId="32" applyFont="true" applyBorder="true" applyAlignment="true" applyProtection="false">
      <alignment horizontal="general" vertical="bottom" textRotation="0" wrapText="false" indent="0" shrinkToFit="false"/>
    </xf>
    <xf numFmtId="164" fontId="83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false" applyAlignment="true" applyProtection="false">
      <alignment horizontal="general" vertical="bottom" textRotation="0" wrapText="false" indent="0" shrinkToFit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5" fillId="47" borderId="0" applyFont="true" applyBorder="false" applyAlignment="true" applyProtection="false">
      <alignment horizontal="general" vertical="bottom" textRotation="0" wrapText="false" indent="0" shrinkToFit="false"/>
    </xf>
    <xf numFmtId="164" fontId="5" fillId="48" borderId="0" applyFont="true" applyBorder="false" applyAlignment="true" applyProtection="false">
      <alignment horizontal="general" vertical="bottom" textRotation="0" wrapText="false" indent="0" shrinkToFit="false"/>
    </xf>
    <xf numFmtId="164" fontId="5" fillId="49" borderId="0" applyFont="true" applyBorder="fals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27" fillId="0" borderId="0" applyFont="true" applyBorder="false" applyAlignment="true" applyProtection="false">
      <alignment horizontal="general" vertical="bottom" textRotation="0" wrapText="false" indent="0" shrinkToFit="false"/>
    </xf>
    <xf numFmtId="213" fontId="27" fillId="0" borderId="0" applyFont="true" applyBorder="false" applyAlignment="true" applyProtection="false">
      <alignment horizontal="general" vertical="bottom" textRotation="0" wrapText="false" indent="0" shrinkToFit="false"/>
    </xf>
    <xf numFmtId="213" fontId="27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0" borderId="0" applyFont="true" applyBorder="false" applyAlignment="true" applyProtection="false">
      <alignment horizontal="general" vertical="bottom" textRotation="0" wrapText="false" indent="0" shrinkToFit="false"/>
    </xf>
    <xf numFmtId="218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2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2" fontId="1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33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34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34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35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28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36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0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37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24" borderId="0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24" borderId="37" xfId="4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0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120" fillId="0" borderId="37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52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10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24" borderId="10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0" borderId="1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0" fillId="24" borderId="53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0" borderId="0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2" borderId="1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4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22" borderId="54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7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3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78" fillId="0" borderId="53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55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3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8" fillId="0" borderId="37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37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37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1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78" fillId="0" borderId="54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54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3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2" borderId="56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5" fillId="22" borderId="54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22" borderId="52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5" fillId="22" borderId="53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22" borderId="9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2" borderId="1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7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8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9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6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49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0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34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5" borderId="36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24" borderId="0" xfId="4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1" fillId="0" borderId="45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39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39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0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38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3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4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57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51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47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47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13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46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50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7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9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22" borderId="28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2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2" borderId="0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22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1" fillId="22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2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2" borderId="37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28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0" fillId="0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20" fillId="24" borderId="0" xfId="4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37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8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6" fillId="0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7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50" borderId="28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5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5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50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6" fillId="50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28" fillId="5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1" fillId="5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0" borderId="37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52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1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6" fillId="0" borderId="1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53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24" borderId="53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9" fillId="0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22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5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5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8" fillId="5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2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0" fillId="0" borderId="1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20" fillId="24" borderId="10" xfId="4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53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8" fillId="0" borderId="47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38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41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5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48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51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50" borderId="28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50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50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50" borderId="0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2" fontId="120" fillId="50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50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21" fillId="50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50" borderId="37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8" fillId="5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8" fillId="5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2" fontId="121" fillId="0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0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5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5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6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2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64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65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5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30" fillId="0" borderId="6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0" xfId="5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3" fillId="0" borderId="67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34" fillId="0" borderId="68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54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54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4" fillId="0" borderId="7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2" fillId="0" borderId="9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9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7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7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5" fillId="0" borderId="27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27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3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7" fillId="0" borderId="27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4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138" fillId="0" borderId="27" xfId="5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12" fontId="138" fillId="0" borderId="27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8" fillId="24" borderId="27" xfId="5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138" fillId="0" borderId="73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2" fillId="0" borderId="55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32" fillId="0" borderId="55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55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5" fillId="0" borderId="75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2" fillId="0" borderId="34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34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34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5" fillId="0" borderId="77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9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5" fillId="0" borderId="71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7" xfId="5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6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9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2" fillId="0" borderId="0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0" fillId="0" borderId="0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5" fillId="51" borderId="36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35" fillId="0" borderId="6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0" fillId="0" borderId="5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0" fillId="0" borderId="0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40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25" borderId="3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56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54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3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50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33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34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4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6" fillId="0" borderId="34" xfId="4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5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5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7" fillId="5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2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36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20" fillId="0" borderId="0" xfId="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2" fontId="135" fillId="24" borderId="36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33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34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34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35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28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36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37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24" borderId="0" xfId="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24" borderId="37" xfId="4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0" borderId="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120" fillId="0" borderId="37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52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10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24" borderId="10" xfId="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0" borderId="1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24" borderId="53" xfId="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0" borderId="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2" borderId="1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4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22" borderId="54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7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3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78" fillId="0" borderId="53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55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3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8" fillId="0" borderId="37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37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37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1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78" fillId="0" borderId="54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54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8" fillId="0" borderId="47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53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2" borderId="56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5" fillId="22" borderId="54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22" borderId="52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5" fillId="22" borderId="53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22" borderId="9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2" borderId="1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7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8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9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6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49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34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36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24" borderId="0" xfId="4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24" borderId="37" xfId="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1" fillId="0" borderId="38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39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39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1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2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3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4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5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46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47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47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13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48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51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47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5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22" borderId="28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2" borderId="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2" borderId="0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22" borderId="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1" fillId="22" borderId="0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2" borderId="0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2" borderId="37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52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0" fillId="0" borderId="10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10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53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1" fillId="0" borderId="0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32" borderId="0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5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2" borderId="13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3" xfId="56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5" fillId="0" borderId="0" xfId="5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7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2" borderId="0" xfId="5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76" fillId="0" borderId="0" xfId="5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20" borderId="0" xfId="5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5" fillId="0" borderId="0" xfId="5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5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2" fontId="76" fillId="0" borderId="0" xfId="5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5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5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2" borderId="0" xfId="5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5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52" borderId="0" xfId="5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0" fillId="0" borderId="0" xfId="5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76" fillId="0" borderId="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3" borderId="0" xfId="5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xfId="5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5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5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3" fontId="0" fillId="0" borderId="0" xfId="5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3" fontId="76" fillId="0" borderId="0" xfId="5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3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7" borderId="0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2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6" fillId="0" borderId="0" xfId="5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0" xfId="5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76" fillId="24" borderId="0" xfId="568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223" fontId="76" fillId="0" borderId="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0" borderId="0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5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135" fillId="0" borderId="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5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76" fillId="0" borderId="13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76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2" borderId="0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32" borderId="0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54" borderId="0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51" fillId="0" borderId="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76" fillId="32" borderId="0" xfId="56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23" fontId="76" fillId="32" borderId="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32" borderId="0" xfId="5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53" fillId="32" borderId="0" xfId="56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23" fontId="153" fillId="32" borderId="0" xfId="5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79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8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1" fillId="0" borderId="8" xfId="5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8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8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0" borderId="0" xfId="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9" fillId="0" borderId="10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0" borderId="10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0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0" borderId="0" xfId="5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3" fillId="0" borderId="0" xfId="5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64" fillId="0" borderId="1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10" xfId="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0" borderId="9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32" borderId="9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5" fillId="32" borderId="54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32" borderId="1" xfId="4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0" fillId="32" borderId="1" xfId="4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9" fillId="32" borderId="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1" xfId="4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7" fillId="0" borderId="1" xfId="4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8" fillId="0" borderId="1" xfId="4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9" fillId="25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25" borderId="0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59" fillId="25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25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9" fillId="25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25" borderId="0" xfId="47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12" fontId="170" fillId="25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2" fillId="24" borderId="0" xfId="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9" fillId="0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3" fillId="0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3" fontId="159" fillId="0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74" fillId="0" borderId="1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75" fillId="0" borderId="1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9" fillId="0" borderId="1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1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6" fillId="0" borderId="0" xfId="4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7" fillId="0" borderId="0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8" fillId="0" borderId="0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79" fillId="24" borderId="0" xfId="4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0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8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0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6" fillId="0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0" fillId="0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6" fillId="0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8" fillId="0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8" fillId="0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9" fillId="0" borderId="0" xfId="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3" fillId="0" borderId="0" xfId="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3" fontId="179" fillId="0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74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75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4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3" fontId="159" fillId="0" borderId="0" xfId="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76" fillId="0" borderId="0" xfId="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76" fillId="0" borderId="0" xfId="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4" fillId="0" borderId="0" xfId="47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76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47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12" fontId="185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4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59" fillId="34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2" fillId="55" borderId="0" xfId="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7" fillId="55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55" borderId="0" xfId="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3" fontId="187" fillId="55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76" fillId="55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59" fillId="0" borderId="0" xfId="4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9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0" borderId="0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59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2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2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9" fontId="1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2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7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7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7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5" fillId="2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2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5" fillId="2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2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19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19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19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190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9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3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7" fillId="0" borderId="8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89" xfId="4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4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37" fillId="0" borderId="0" xfId="4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9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9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9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37" fillId="24" borderId="0" xfId="4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1" fontId="12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2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20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0" fontId="120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0" fontId="12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20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 000 Kč_~4285817" xfId="21"/>
    <cellStyle name="20 % – Zvýraznění1 2" xfId="22"/>
    <cellStyle name="20 % – Zvýraznění1 2 2" xfId="23"/>
    <cellStyle name="20 % – Zvýraznění2 2" xfId="24"/>
    <cellStyle name="20 % – Zvýraznění2 2 2" xfId="25"/>
    <cellStyle name="20 % – Zvýraznění3 2" xfId="26"/>
    <cellStyle name="20 % – Zvýraznění3 2 2" xfId="27"/>
    <cellStyle name="20 % – Zvýraznění4 2" xfId="28"/>
    <cellStyle name="20 % – Zvýraznění4 2 2" xfId="29"/>
    <cellStyle name="20 % – Zvýraznění5 2" xfId="30"/>
    <cellStyle name="20 % – Zvýraznění5 2 2" xfId="31"/>
    <cellStyle name="20 % – Zvýraznění6 2" xfId="32"/>
    <cellStyle name="20 % – Zvýraznění6 2 2" xfId="33"/>
    <cellStyle name="40 % – Zvýraznění1 2" xfId="34"/>
    <cellStyle name="40 % – Zvýraznění1 2 2" xfId="35"/>
    <cellStyle name="40 % – Zvýraznění2 2" xfId="36"/>
    <cellStyle name="40 % – Zvýraznění2 2 2" xfId="37"/>
    <cellStyle name="40 % – Zvýraznění3 2" xfId="38"/>
    <cellStyle name="40 % – Zvýraznění3 2 2" xfId="39"/>
    <cellStyle name="40 % – Zvýraznění4 2" xfId="40"/>
    <cellStyle name="40 % – Zvýraznění4 2 2" xfId="41"/>
    <cellStyle name="40 % – Zvýraznění5 2" xfId="42"/>
    <cellStyle name="40 % – Zvýraznění5 2 2" xfId="43"/>
    <cellStyle name="40 % – Zvýraznění6 2" xfId="44"/>
    <cellStyle name="40 % – Zvýraznění6 2 2" xfId="45"/>
    <cellStyle name="60 % – Zvýraznění1 2" xfId="46"/>
    <cellStyle name="60 % – Zvýraznění2 2" xfId="47"/>
    <cellStyle name="60 % – Zvýraznění3 2" xfId="48"/>
    <cellStyle name="60 % – Zvýraznění4 2" xfId="49"/>
    <cellStyle name="60 % – Zvýraznění5 2" xfId="50"/>
    <cellStyle name="60 % – Zvýraznění6 2" xfId="51"/>
    <cellStyle name="=C:\WINDOWS\SYSTEM32\COMMAND.COM" xfId="52"/>
    <cellStyle name="_2004_04_08_komplet" xfId="53"/>
    <cellStyle name="_2006 HiPath 3800 A.Budova Petrof HK1" xfId="54"/>
    <cellStyle name="_ASEC_Koleje_PPVVUTSLP_zmena_22_3_2004" xfId="55"/>
    <cellStyle name="_ASEC_Koleje_PPVVUTSLP_zmena_22_3_2004 2" xfId="56"/>
    <cellStyle name="_ASEC_Nabidka_SK_zmena_22_3_2004" xfId="57"/>
    <cellStyle name="_ASEC_Nabidka_SK_zmena_22_3_2004 2" xfId="58"/>
    <cellStyle name="_BOQ_KE 001" xfId="59"/>
    <cellStyle name="_BOQ_KE 001 2" xfId="60"/>
    <cellStyle name="_BOQ_KE 001-2004.12.14" xfId="61"/>
    <cellStyle name="_BOQ_KE 001-2004.12.14 2" xfId="62"/>
    <cellStyle name="_C_SO231" xfId="63"/>
    <cellStyle name="_C_SO231 2" xfId="64"/>
    <cellStyle name="_C_SO720" xfId="65"/>
    <cellStyle name="_C_SO720 2" xfId="66"/>
    <cellStyle name="_C_SO720B" xfId="67"/>
    <cellStyle name="_C_SO720B 2" xfId="68"/>
    <cellStyle name="_C_SO720C" xfId="69"/>
    <cellStyle name="_C_SO720C 2" xfId="70"/>
    <cellStyle name="_cenova_nabidka_tendrova_navysena" xfId="71"/>
    <cellStyle name="_cenova_nabidka_tendrova_navysena 2" xfId="72"/>
    <cellStyle name="_CTP_skrobarny_EPS_EZS_objekt_15" xfId="73"/>
    <cellStyle name="_CTP_skrobarny_EPS_EZS_objekt_15 2" xfId="74"/>
    <cellStyle name="_Direct Cost BOQ_KE 04.12.151" xfId="75"/>
    <cellStyle name="_Direct Cost BOQ_KE 04.12.151 2" xfId="76"/>
    <cellStyle name="_Inotex1" xfId="77"/>
    <cellStyle name="_Inotex1c" xfId="78"/>
    <cellStyle name="_Inotex2" xfId="79"/>
    <cellStyle name="_N020198A" xfId="80"/>
    <cellStyle name="_Nase_nabidka_EZS_Interkom_CCTV" xfId="81"/>
    <cellStyle name="_Nase_nabidka_EZS_Interkom_CCTV 2" xfId="82"/>
    <cellStyle name="_Nase_nabidka_EZS_objekt_18" xfId="83"/>
    <cellStyle name="_Nase_nabidka_EZS_objekt_18 2" xfId="84"/>
    <cellStyle name="_Nase_nabidka_Flexi_II_ACS_EZS_CCTV" xfId="85"/>
    <cellStyle name="_Nase_nabidka_Flexi_II_ACS_EZS_CCTV 2" xfId="86"/>
    <cellStyle name="_Nase_nabidka_O6R" xfId="87"/>
    <cellStyle name="_Nase_nabidka_O6R 2" xfId="88"/>
    <cellStyle name="_Np_00110a" xfId="89"/>
    <cellStyle name="_Np_00118a" xfId="90"/>
    <cellStyle name="_Np_00159" xfId="91"/>
    <cellStyle name="_Np_00164a" xfId="92"/>
    <cellStyle name="_SLP_B_elektro_vykaz" xfId="93"/>
    <cellStyle name="_SLP_B_elektro_vykaz 2" xfId="94"/>
    <cellStyle name="_SLP_C_elektro_vykaz" xfId="95"/>
    <cellStyle name="_SLP_C_elektro_vykaz 2" xfId="96"/>
    <cellStyle name="_SLP_Venkovni_rozvody_uprava " xfId="97"/>
    <cellStyle name="_SLP_Venkovni_rozvody_uprava  2" xfId="98"/>
    <cellStyle name="_SO710_R" xfId="99"/>
    <cellStyle name="_SO710_R 2" xfId="100"/>
    <cellStyle name="_SO720_VV_A" xfId="101"/>
    <cellStyle name="_SO720_VV_A 2" xfId="102"/>
    <cellStyle name="_Vatech_Palladium_SLP" xfId="103"/>
    <cellStyle name="_Vatech_Palladium_SLP 2" xfId="104"/>
    <cellStyle name="_VATECH_SLP_Nák_centr_Prostejov" xfId="105"/>
    <cellStyle name="_VATECH_SLP_Nák_centr_Prostejov 2" xfId="106"/>
    <cellStyle name="_Z_00159A" xfId="107"/>
    <cellStyle name="_Zprac_Dusan_tendrova_navysena_060509" xfId="108"/>
    <cellStyle name="_Zprac_Dusan_tendrova_navysena_060509 2" xfId="109"/>
    <cellStyle name="args.style" xfId="110"/>
    <cellStyle name="args.style 2" xfId="111"/>
    <cellStyle name="balicek" xfId="112"/>
    <cellStyle name="Besuchter Hyperlink" xfId="113"/>
    <cellStyle name="bezčárky_" xfId="114"/>
    <cellStyle name="blok_cen" xfId="115"/>
    <cellStyle name="blokcen" xfId="116"/>
    <cellStyle name="blokcen 2" xfId="117"/>
    <cellStyle name="Body" xfId="118"/>
    <cellStyle name="Calc Currency (0)" xfId="119"/>
    <cellStyle name="Calc Currency (0) 2" xfId="120"/>
    <cellStyle name="Calc Currency (2)" xfId="121"/>
    <cellStyle name="Calc Currency (2) 2" xfId="122"/>
    <cellStyle name="Calc Currency (2) 3" xfId="123"/>
    <cellStyle name="Calc Percent (0)" xfId="124"/>
    <cellStyle name="Calc Percent (0) 2" xfId="125"/>
    <cellStyle name="Calc Percent (0) 3" xfId="126"/>
    <cellStyle name="Calc Percent (1)" xfId="127"/>
    <cellStyle name="Calc Percent (1) 2" xfId="128"/>
    <cellStyle name="Calc Percent (1) 3" xfId="129"/>
    <cellStyle name="Calc Percent (2)" xfId="130"/>
    <cellStyle name="Calc Percent (2) 2" xfId="131"/>
    <cellStyle name="Calc Percent (2) 3" xfId="132"/>
    <cellStyle name="Calc Units (0)" xfId="133"/>
    <cellStyle name="Calc Units (0) 2" xfId="134"/>
    <cellStyle name="Calc Units (0) 3" xfId="135"/>
    <cellStyle name="Calc Units (1)" xfId="136"/>
    <cellStyle name="Calc Units (1) 2" xfId="137"/>
    <cellStyle name="Calc Units (1) 3" xfId="138"/>
    <cellStyle name="Calc Units (2)" xfId="139"/>
    <cellStyle name="Calc Units (2) 2" xfId="140"/>
    <cellStyle name="Calc Units (2) 3" xfId="141"/>
    <cellStyle name="Celkem 2" xfId="142"/>
    <cellStyle name="Celkem 3" xfId="143"/>
    <cellStyle name="cena" xfId="144"/>
    <cellStyle name="cena 2" xfId="145"/>
    <cellStyle name="cena 3" xfId="146"/>
    <cellStyle name="cena celkem" xfId="147"/>
    <cellStyle name="cena celkem 2" xfId="148"/>
    <cellStyle name="cena celkem 3" xfId="149"/>
    <cellStyle name="cena součet" xfId="150"/>
    <cellStyle name="cena_EPS" xfId="151"/>
    <cellStyle name="ceník" xfId="152"/>
    <cellStyle name="ceník 2" xfId="153"/>
    <cellStyle name="ceník 2 2" xfId="154"/>
    <cellStyle name="ceník 2 2 2" xfId="155"/>
    <cellStyle name="ceník 2 2 2 2" xfId="156"/>
    <cellStyle name="ceník 2 2 2 3" xfId="157"/>
    <cellStyle name="ceník 2 2 2 4" xfId="158"/>
    <cellStyle name="ceník 2 2 3" xfId="159"/>
    <cellStyle name="ceník 2 2 4" xfId="160"/>
    <cellStyle name="ceník 2 2 5" xfId="161"/>
    <cellStyle name="ceník 2 2 6" xfId="162"/>
    <cellStyle name="ceník 2 3" xfId="163"/>
    <cellStyle name="ceník 2 3 2" xfId="164"/>
    <cellStyle name="ceník 2 3 2 2" xfId="165"/>
    <cellStyle name="ceník 2 3 2 3" xfId="166"/>
    <cellStyle name="ceník 2 3 2 4" xfId="167"/>
    <cellStyle name="ceník 2 3 3" xfId="168"/>
    <cellStyle name="ceník 2 3 4" xfId="169"/>
    <cellStyle name="ceník 2 3 5" xfId="170"/>
    <cellStyle name="ceník 2 3 6" xfId="171"/>
    <cellStyle name="ceník 2 4" xfId="172"/>
    <cellStyle name="ceník 2 4 2" xfId="173"/>
    <cellStyle name="ceník 2 4 3" xfId="174"/>
    <cellStyle name="ceník 2 4 4" xfId="175"/>
    <cellStyle name="ceník 2 5" xfId="176"/>
    <cellStyle name="ceník 2 6" xfId="177"/>
    <cellStyle name="ceník 2 7" xfId="178"/>
    <cellStyle name="ceník 2 8" xfId="179"/>
    <cellStyle name="ceník 3" xfId="180"/>
    <cellStyle name="ceník 3 2" xfId="181"/>
    <cellStyle name="ceník 3 2 2" xfId="182"/>
    <cellStyle name="ceník 3 2 3" xfId="183"/>
    <cellStyle name="ceník 3 2 4" xfId="184"/>
    <cellStyle name="ceník 3 3" xfId="185"/>
    <cellStyle name="ceník 3 4" xfId="186"/>
    <cellStyle name="ceník 3 5" xfId="187"/>
    <cellStyle name="ceník 3 6" xfId="188"/>
    <cellStyle name="ceník 4" xfId="189"/>
    <cellStyle name="ceník 4 2" xfId="190"/>
    <cellStyle name="ceník 4 2 2" xfId="191"/>
    <cellStyle name="ceník 4 2 3" xfId="192"/>
    <cellStyle name="ceník 4 2 4" xfId="193"/>
    <cellStyle name="ceník 4 3" xfId="194"/>
    <cellStyle name="ceník 4 4" xfId="195"/>
    <cellStyle name="ceník 4 5" xfId="196"/>
    <cellStyle name="ceník 4 6" xfId="197"/>
    <cellStyle name="ceník 5" xfId="198"/>
    <cellStyle name="ceník 5 2" xfId="199"/>
    <cellStyle name="ceník 5 3" xfId="200"/>
    <cellStyle name="ceník 5 4" xfId="201"/>
    <cellStyle name="ceník 6" xfId="202"/>
    <cellStyle name="ceník 7" xfId="203"/>
    <cellStyle name="ceník 8" xfId="204"/>
    <cellStyle name="ceník 9" xfId="205"/>
    <cellStyle name="Chybně 2" xfId="206"/>
    <cellStyle name="Chybně 3" xfId="207"/>
    <cellStyle name="Comma  - Style1" xfId="208"/>
    <cellStyle name="Comma  - Style2" xfId="209"/>
    <cellStyle name="Comma  - Style3" xfId="210"/>
    <cellStyle name="Comma  - Style4" xfId="211"/>
    <cellStyle name="Comma  - Style5" xfId="212"/>
    <cellStyle name="Comma  - Style6" xfId="213"/>
    <cellStyle name="Comma  - Style7" xfId="214"/>
    <cellStyle name="Comma  - Style8" xfId="215"/>
    <cellStyle name="Comma [00]" xfId="216"/>
    <cellStyle name="Comma [00] 2" xfId="217"/>
    <cellStyle name="Comma [00] 3" xfId="218"/>
    <cellStyle name="Comma [0]_!!!GO" xfId="219"/>
    <cellStyle name="Comma_!!!GO" xfId="220"/>
    <cellStyle name="Copied" xfId="221"/>
    <cellStyle name="Copied 2" xfId="222"/>
    <cellStyle name="COST1" xfId="223"/>
    <cellStyle name="COST1 2" xfId="224"/>
    <cellStyle name="Currency [00]" xfId="225"/>
    <cellStyle name="Currency [00] 2" xfId="226"/>
    <cellStyle name="Currency [00] 3" xfId="227"/>
    <cellStyle name="Currency [0]_!!!GO" xfId="228"/>
    <cellStyle name="Currency0" xfId="229"/>
    <cellStyle name="Currency_!!!GO" xfId="230"/>
    <cellStyle name="Date Short" xfId="231"/>
    <cellStyle name="Date Short 2" xfId="232"/>
    <cellStyle name="Date Short 3" xfId="233"/>
    <cellStyle name="definity" xfId="234"/>
    <cellStyle name="definity 2" xfId="235"/>
    <cellStyle name="Dolní index" xfId="236"/>
    <cellStyle name="Dolní index 2" xfId="237"/>
    <cellStyle name="Enter Currency (0)" xfId="238"/>
    <cellStyle name="Enter Currency (0) 2" xfId="239"/>
    <cellStyle name="Enter Currency (0) 3" xfId="240"/>
    <cellStyle name="Enter Currency (2)" xfId="241"/>
    <cellStyle name="Enter Currency (2) 2" xfId="242"/>
    <cellStyle name="Enter Currency (2) 3" xfId="243"/>
    <cellStyle name="Enter Units (0)" xfId="244"/>
    <cellStyle name="Enter Units (0) 2" xfId="245"/>
    <cellStyle name="Enter Units (0) 3" xfId="246"/>
    <cellStyle name="Enter Units (1)" xfId="247"/>
    <cellStyle name="Enter Units (1) 2" xfId="248"/>
    <cellStyle name="Enter Units (1) 3" xfId="249"/>
    <cellStyle name="Enter Units (2)" xfId="250"/>
    <cellStyle name="Enter Units (2) 2" xfId="251"/>
    <cellStyle name="Enter Units (2) 3" xfId="252"/>
    <cellStyle name="Entered" xfId="253"/>
    <cellStyle name="Entered 2" xfId="254"/>
    <cellStyle name="entry box" xfId="255"/>
    <cellStyle name="Euro" xfId="256"/>
    <cellStyle name="Grey" xfId="257"/>
    <cellStyle name="Grey 2" xfId="258"/>
    <cellStyle name="Grey 3" xfId="259"/>
    <cellStyle name="Grey 4" xfId="260"/>
    <cellStyle name="GroupHead" xfId="261"/>
    <cellStyle name="Head 1" xfId="262"/>
    <cellStyle name="HEADER" xfId="263"/>
    <cellStyle name="Header1" xfId="264"/>
    <cellStyle name="Header1 2" xfId="265"/>
    <cellStyle name="Header1 2 2" xfId="266"/>
    <cellStyle name="Header1 2 3" xfId="267"/>
    <cellStyle name="Header1 3" xfId="268"/>
    <cellStyle name="Header1 4" xfId="269"/>
    <cellStyle name="Header1 5" xfId="270"/>
    <cellStyle name="Header1 6" xfId="271"/>
    <cellStyle name="Header2" xfId="272"/>
    <cellStyle name="Header2 2" xfId="273"/>
    <cellStyle name="Header2 3" xfId="274"/>
    <cellStyle name="Header2 4" xfId="275"/>
    <cellStyle name="Hlavička" xfId="276"/>
    <cellStyle name="Horní index" xfId="277"/>
    <cellStyle name="Horní index 2" xfId="278"/>
    <cellStyle name="Hyperlink 1" xfId="279"/>
    <cellStyle name="Hyperlink 2" xfId="280"/>
    <cellStyle name="Hypertextový odkaz 10" xfId="281"/>
    <cellStyle name="Hypertextový odkaz 11" xfId="282"/>
    <cellStyle name="Hypertextový odkaz 2" xfId="283"/>
    <cellStyle name="Hypertextový odkaz 2 2" xfId="284"/>
    <cellStyle name="Hypertextový odkaz 3" xfId="285"/>
    <cellStyle name="Hypertextový odkaz 3 2" xfId="286"/>
    <cellStyle name="Hypertextový odkaz 3_List1" xfId="287"/>
    <cellStyle name="Hypertextový odkaz 4" xfId="288"/>
    <cellStyle name="Hypertextový odkaz 5" xfId="289"/>
    <cellStyle name="Hypertextový odkaz 6" xfId="290"/>
    <cellStyle name="Hypertextový odkaz 7" xfId="291"/>
    <cellStyle name="Hypertextový odkaz 8" xfId="292"/>
    <cellStyle name="Hypertextový odkaz 9" xfId="293"/>
    <cellStyle name="Input [yellow]" xfId="294"/>
    <cellStyle name="Input [yellow] 2" xfId="295"/>
    <cellStyle name="Input [yellow] 3" xfId="296"/>
    <cellStyle name="Input [yellow] 4" xfId="297"/>
    <cellStyle name="Input Cells" xfId="298"/>
    <cellStyle name="KAPITOLA" xfId="299"/>
    <cellStyle name="Kategorie" xfId="300"/>
    <cellStyle name="Kontrolní buňka 2" xfId="301"/>
    <cellStyle name="Kontrolní buňka 3" xfId="302"/>
    <cellStyle name="Lien hypertexte" xfId="303"/>
    <cellStyle name="Lien hypertexte 2" xfId="304"/>
    <cellStyle name="Lien hypertexte visité" xfId="305"/>
    <cellStyle name="Lien hypertexte visité 2" xfId="306"/>
    <cellStyle name="Link Currency (0)" xfId="307"/>
    <cellStyle name="Link Currency (0) 2" xfId="308"/>
    <cellStyle name="Link Currency (0) 3" xfId="309"/>
    <cellStyle name="Link Currency (2)" xfId="310"/>
    <cellStyle name="Link Currency (2) 2" xfId="311"/>
    <cellStyle name="Link Currency (2) 3" xfId="312"/>
    <cellStyle name="Link Units (0)" xfId="313"/>
    <cellStyle name="Link Units (0) 2" xfId="314"/>
    <cellStyle name="Link Units (0) 3" xfId="315"/>
    <cellStyle name="Link Units (1)" xfId="316"/>
    <cellStyle name="Link Units (1) 2" xfId="317"/>
    <cellStyle name="Link Units (1) 3" xfId="318"/>
    <cellStyle name="Link Units (2)" xfId="319"/>
    <cellStyle name="Link Units (2) 2" xfId="320"/>
    <cellStyle name="Link Units (2) 3" xfId="321"/>
    <cellStyle name="Linked Cells" xfId="322"/>
    <cellStyle name="Millares_Proyecto MINFAR 20020516" xfId="323"/>
    <cellStyle name="Milliers [0]_!!!GO" xfId="324"/>
    <cellStyle name="Milliers_!!!GO" xfId="325"/>
    <cellStyle name="Model" xfId="326"/>
    <cellStyle name="Monétaire [0]_!!!GO" xfId="327"/>
    <cellStyle name="Monétaire_!!!GO" xfId="328"/>
    <cellStyle name="Měna 2" xfId="329"/>
    <cellStyle name="Měna 2 2" xfId="330"/>
    <cellStyle name="Měna 2 2 2" xfId="331"/>
    <cellStyle name="Měna 2 2 3" xfId="332"/>
    <cellStyle name="Měna 2 2 4" xfId="333"/>
    <cellStyle name="Měna 2 3" xfId="334"/>
    <cellStyle name="Měna 2 4" xfId="335"/>
    <cellStyle name="Měna 2 5" xfId="336"/>
    <cellStyle name="Měna 2 6" xfId="337"/>
    <cellStyle name="Měna 3" xfId="338"/>
    <cellStyle name="Měna 3 2" xfId="339"/>
    <cellStyle name="Měna 3 2 2" xfId="340"/>
    <cellStyle name="Měna 3 2 3" xfId="341"/>
    <cellStyle name="Měna 3 2 4" xfId="342"/>
    <cellStyle name="Měna 3 3" xfId="343"/>
    <cellStyle name="Měna 3 4" xfId="344"/>
    <cellStyle name="Měna 3 5" xfId="345"/>
    <cellStyle name="Měna 3 6" xfId="346"/>
    <cellStyle name="měny 2" xfId="347"/>
    <cellStyle name="měny 3" xfId="348"/>
    <cellStyle name="Nadpis" xfId="349"/>
    <cellStyle name="nadpis 1 2" xfId="350"/>
    <cellStyle name="nadpis 1 2 2" xfId="351"/>
    <cellStyle name="nadpis 1 2 3" xfId="352"/>
    <cellStyle name="Nadpis 1 2 4" xfId="353"/>
    <cellStyle name="Nadpis 1 2 5" xfId="354"/>
    <cellStyle name="Nadpis 1 2 6" xfId="355"/>
    <cellStyle name="Nadpis 1 2 7" xfId="356"/>
    <cellStyle name="Nadpis 1 2 8" xfId="357"/>
    <cellStyle name="nadpis 1 2_List1" xfId="358"/>
    <cellStyle name="Nadpis 1 3" xfId="359"/>
    <cellStyle name="Nadpis 10" xfId="360"/>
    <cellStyle name="Nadpis 11" xfId="361"/>
    <cellStyle name="Nadpis 12" xfId="362"/>
    <cellStyle name="NADPIS 13" xfId="363"/>
    <cellStyle name="nadpis 2 2" xfId="364"/>
    <cellStyle name="nadpis 2 2 2" xfId="365"/>
    <cellStyle name="nadpis 2 2 2 2" xfId="366"/>
    <cellStyle name="nadpis 2 2 2 3" xfId="367"/>
    <cellStyle name="nadpis 2 2 3" xfId="368"/>
    <cellStyle name="nadpis 2 2 3 2" xfId="369"/>
    <cellStyle name="nadpis 2 2 3 3" xfId="370"/>
    <cellStyle name="Nadpis 2 2 4" xfId="371"/>
    <cellStyle name="Nadpis 2 2 5" xfId="372"/>
    <cellStyle name="Nadpis 2 2 6" xfId="373"/>
    <cellStyle name="Nadpis 2 2 7" xfId="374"/>
    <cellStyle name="Nadpis 2 2 8" xfId="375"/>
    <cellStyle name="nadpis 2 2_List1" xfId="376"/>
    <cellStyle name="Nadpis 2 3" xfId="377"/>
    <cellStyle name="Nadpis 3 2" xfId="378"/>
    <cellStyle name="Nadpis 3 3" xfId="379"/>
    <cellStyle name="Nadpis 4 2" xfId="380"/>
    <cellStyle name="Nadpis 4 3" xfId="381"/>
    <cellStyle name="NADPIS 5" xfId="382"/>
    <cellStyle name="NADPIS 6" xfId="383"/>
    <cellStyle name="NADPIS 7" xfId="384"/>
    <cellStyle name="NADPIS 8" xfId="385"/>
    <cellStyle name="Nadpis 9" xfId="386"/>
    <cellStyle name="nazev_skup" xfId="387"/>
    <cellStyle name="Neutrální 2" xfId="388"/>
    <cellStyle name="Neutrální 3" xfId="389"/>
    <cellStyle name="Neutrální 4" xfId="390"/>
    <cellStyle name="no dec" xfId="391"/>
    <cellStyle name="nor.cena" xfId="392"/>
    <cellStyle name="normal" xfId="393"/>
    <cellStyle name="Normal - Style1" xfId="394"/>
    <cellStyle name="Normal - Style1 2" xfId="395"/>
    <cellStyle name="Normal - Style1 3" xfId="396"/>
    <cellStyle name="Normal 10" xfId="397"/>
    <cellStyle name="Normal 11" xfId="398"/>
    <cellStyle name="Normal 12" xfId="399"/>
    <cellStyle name="Normal 13" xfId="400"/>
    <cellStyle name="Normal 14" xfId="401"/>
    <cellStyle name="Normal 15" xfId="402"/>
    <cellStyle name="Normal 16" xfId="403"/>
    <cellStyle name="normal 17" xfId="404"/>
    <cellStyle name="normal 18" xfId="405"/>
    <cellStyle name="normal 19" xfId="406"/>
    <cellStyle name="normal 2" xfId="407"/>
    <cellStyle name="normal 20" xfId="408"/>
    <cellStyle name="normal 21" xfId="409"/>
    <cellStyle name="normal 3" xfId="410"/>
    <cellStyle name="normal 4" xfId="411"/>
    <cellStyle name="normal 5" xfId="412"/>
    <cellStyle name="Normal 6" xfId="413"/>
    <cellStyle name="Normal 7" xfId="414"/>
    <cellStyle name="Normal 8" xfId="415"/>
    <cellStyle name="Normal 9" xfId="416"/>
    <cellStyle name="Normal_!!!GO" xfId="417"/>
    <cellStyle name="Normalny_Arkusz1" xfId="418"/>
    <cellStyle name="NormalText" xfId="419"/>
    <cellStyle name="Normální 10" xfId="420"/>
    <cellStyle name="Normální 10 2" xfId="421"/>
    <cellStyle name="Normální 10 2 2" xfId="422"/>
    <cellStyle name="Normální 10 2 2 2" xfId="423"/>
    <cellStyle name="Normální 10 2 2 2 2" xfId="424"/>
    <cellStyle name="Normální 10 2 2 3" xfId="425"/>
    <cellStyle name="Normální 10 2 3" xfId="426"/>
    <cellStyle name="Normální 10 2 3 2" xfId="427"/>
    <cellStyle name="Normální 10 2 4" xfId="428"/>
    <cellStyle name="Normální 10 3" xfId="429"/>
    <cellStyle name="Normální 10 3 2" xfId="430"/>
    <cellStyle name="Normální 10 3 2 2" xfId="431"/>
    <cellStyle name="Normální 10 3 3" xfId="432"/>
    <cellStyle name="Normální 10 4" xfId="433"/>
    <cellStyle name="Normální 10 4 2" xfId="434"/>
    <cellStyle name="Normální 10 5" xfId="435"/>
    <cellStyle name="Normální 10 6" xfId="436"/>
    <cellStyle name="Normální 11" xfId="437"/>
    <cellStyle name="Normální 11 2" xfId="438"/>
    <cellStyle name="Normální 11 3" xfId="439"/>
    <cellStyle name="Normální 12" xfId="440"/>
    <cellStyle name="Normální 12 2" xfId="441"/>
    <cellStyle name="Normální 12 3" xfId="442"/>
    <cellStyle name="Normální 12 4" xfId="443"/>
    <cellStyle name="Normální 13" xfId="444"/>
    <cellStyle name="Normální 14" xfId="445"/>
    <cellStyle name="Normální 15" xfId="446"/>
    <cellStyle name="Normální 16" xfId="447"/>
    <cellStyle name="Normální 17" xfId="448"/>
    <cellStyle name="Normální 18" xfId="449"/>
    <cellStyle name="Normální 18 2" xfId="450"/>
    <cellStyle name="Normální 19" xfId="451"/>
    <cellStyle name="normální 2" xfId="452"/>
    <cellStyle name="normální 2 2" xfId="453"/>
    <cellStyle name="Normální 2 2 10" xfId="454"/>
    <cellStyle name="Normální 2 2 2" xfId="455"/>
    <cellStyle name="Normální 2 2 2 2" xfId="456"/>
    <cellStyle name="Normální 2 2 3" xfId="457"/>
    <cellStyle name="Normální 2 2 4" xfId="458"/>
    <cellStyle name="Normální 2 2 5" xfId="459"/>
    <cellStyle name="normální 2 2 6" xfId="460"/>
    <cellStyle name="normální 2 2 7" xfId="461"/>
    <cellStyle name="normální 2 2 8" xfId="462"/>
    <cellStyle name="normální 2 2 9" xfId="463"/>
    <cellStyle name="Normální 2 2_List1" xfId="464"/>
    <cellStyle name="normální 2 3" xfId="465"/>
    <cellStyle name="Normální 2 3 2" xfId="466"/>
    <cellStyle name="normální 2 3 3" xfId="467"/>
    <cellStyle name="normální 2 3 4" xfId="468"/>
    <cellStyle name="normální 2 3 5" xfId="469"/>
    <cellStyle name="normální 2 3 6" xfId="470"/>
    <cellStyle name="Normální 2 3 7" xfId="471"/>
    <cellStyle name="Normální 2 4" xfId="472"/>
    <cellStyle name="Normální 2 5" xfId="473"/>
    <cellStyle name="Normální 2 6" xfId="474"/>
    <cellStyle name="Normální 2 7" xfId="475"/>
    <cellStyle name="normální 2 8" xfId="476"/>
    <cellStyle name="normální 20" xfId="477"/>
    <cellStyle name="normální 3" xfId="478"/>
    <cellStyle name="normální 3 10" xfId="479"/>
    <cellStyle name="Normální 3 11" xfId="480"/>
    <cellStyle name="Normální 3 2" xfId="481"/>
    <cellStyle name="Normální 3 2 2" xfId="482"/>
    <cellStyle name="Normální 3 3" xfId="483"/>
    <cellStyle name="Normální 3 4" xfId="484"/>
    <cellStyle name="Normální 3 5" xfId="485"/>
    <cellStyle name="Normální 3 6" xfId="486"/>
    <cellStyle name="normální 3 7" xfId="487"/>
    <cellStyle name="normální 3 8" xfId="488"/>
    <cellStyle name="normální 3 9" xfId="489"/>
    <cellStyle name="Normální 3_List1" xfId="490"/>
    <cellStyle name="Normální 4" xfId="491"/>
    <cellStyle name="Normální 4 10" xfId="492"/>
    <cellStyle name="Normální 4 11" xfId="493"/>
    <cellStyle name="normální 4 12" xfId="494"/>
    <cellStyle name="normální 4 2" xfId="495"/>
    <cellStyle name="normální 4 3" xfId="496"/>
    <cellStyle name="Normální 4 4" xfId="497"/>
    <cellStyle name="Normální 4 5" xfId="498"/>
    <cellStyle name="Normální 4 6" xfId="499"/>
    <cellStyle name="Normální 4 7" xfId="500"/>
    <cellStyle name="Normální 4 8" xfId="501"/>
    <cellStyle name="Normální 4 9" xfId="502"/>
    <cellStyle name="normální 4_List1" xfId="503"/>
    <cellStyle name="normální 5" xfId="504"/>
    <cellStyle name="Normální 5 10" xfId="505"/>
    <cellStyle name="normální 5 11" xfId="506"/>
    <cellStyle name="normální 5 12" xfId="507"/>
    <cellStyle name="normální 5 13" xfId="508"/>
    <cellStyle name="normální 5 14" xfId="509"/>
    <cellStyle name="normální 5 15" xfId="510"/>
    <cellStyle name="normální 5 2" xfId="511"/>
    <cellStyle name="normální 5 3" xfId="512"/>
    <cellStyle name="Normální 5 4" xfId="513"/>
    <cellStyle name="Normální 5 4 2" xfId="514"/>
    <cellStyle name="Normální 5 5" xfId="515"/>
    <cellStyle name="Normální 5 5 2" xfId="516"/>
    <cellStyle name="Normální 5 6" xfId="517"/>
    <cellStyle name="Normální 5 6 2" xfId="518"/>
    <cellStyle name="Normální 5 7" xfId="519"/>
    <cellStyle name="Normální 5 7 2" xfId="520"/>
    <cellStyle name="Normální 5 8" xfId="521"/>
    <cellStyle name="Normální 5 8 2" xfId="522"/>
    <cellStyle name="Normální 5 9" xfId="523"/>
    <cellStyle name="normální 5_List1" xfId="524"/>
    <cellStyle name="Normální 6" xfId="525"/>
    <cellStyle name="normální 6 10" xfId="526"/>
    <cellStyle name="normální 6 11" xfId="527"/>
    <cellStyle name="Normální 6 2" xfId="528"/>
    <cellStyle name="Normální 6 2 2" xfId="529"/>
    <cellStyle name="normální 6 2 3" xfId="530"/>
    <cellStyle name="normální 6 3" xfId="531"/>
    <cellStyle name="normální 6 4" xfId="532"/>
    <cellStyle name="normální 6 5" xfId="533"/>
    <cellStyle name="Normální 6 6" xfId="534"/>
    <cellStyle name="Normální 6 7" xfId="535"/>
    <cellStyle name="Normální 6 8" xfId="536"/>
    <cellStyle name="Normální 6 9" xfId="537"/>
    <cellStyle name="Normální 7" xfId="538"/>
    <cellStyle name="normální 7 2" xfId="539"/>
    <cellStyle name="Normální 7 3" xfId="540"/>
    <cellStyle name="Normální 7 4" xfId="541"/>
    <cellStyle name="Normální 7 5" xfId="542"/>
    <cellStyle name="Normální 7 6" xfId="543"/>
    <cellStyle name="normální 7 7" xfId="544"/>
    <cellStyle name="normální 7_List1" xfId="545"/>
    <cellStyle name="Normální 8" xfId="546"/>
    <cellStyle name="Normální 8 2" xfId="547"/>
    <cellStyle name="Normální 8 3" xfId="548"/>
    <cellStyle name="Normální 9" xfId="549"/>
    <cellStyle name="Normální 9 2" xfId="550"/>
    <cellStyle name="Normální 9 2 2" xfId="551"/>
    <cellStyle name="Normální 9 2 2 2" xfId="552"/>
    <cellStyle name="Normální 9 2 2 2 2" xfId="553"/>
    <cellStyle name="Normální 9 2 2 3" xfId="554"/>
    <cellStyle name="Normální 9 2 3" xfId="555"/>
    <cellStyle name="Normální 9 2 3 2" xfId="556"/>
    <cellStyle name="Normální 9 2 4" xfId="557"/>
    <cellStyle name="Normální 9 3" xfId="558"/>
    <cellStyle name="Normální 9 3 2" xfId="559"/>
    <cellStyle name="Normální 9 3 2 2" xfId="560"/>
    <cellStyle name="Normální 9 3 3" xfId="561"/>
    <cellStyle name="Normální 9 4" xfId="562"/>
    <cellStyle name="Normální 9 4 2" xfId="563"/>
    <cellStyle name="Normální 9 5" xfId="564"/>
    <cellStyle name="Normální 9 6" xfId="565"/>
    <cellStyle name="normální_POL.XLS" xfId="566"/>
    <cellStyle name="normální_SE2001" xfId="567"/>
    <cellStyle name="normální_ZŠ ZÁVODU MÍRU Pardubice, ROZPOČET" xfId="568"/>
    <cellStyle name="novinka" xfId="569"/>
    <cellStyle name="Název 2" xfId="570"/>
    <cellStyle name="Název 2 2" xfId="571"/>
    <cellStyle name="Název 2 3" xfId="572"/>
    <cellStyle name="Název 3" xfId="573"/>
    <cellStyle name="Název 4" xfId="574"/>
    <cellStyle name="O…‹aO‚e [0.00]_Region Orders (2)" xfId="575"/>
    <cellStyle name="O…‹aO‚e_Region Orders (2)" xfId="576"/>
    <cellStyle name="per.style" xfId="577"/>
    <cellStyle name="Percent [00]" xfId="578"/>
    <cellStyle name="Percent [00] 2" xfId="579"/>
    <cellStyle name="Percent [00] 3" xfId="580"/>
    <cellStyle name="Percent [0]" xfId="581"/>
    <cellStyle name="Percent [0] 2" xfId="582"/>
    <cellStyle name="Percent [0] 3" xfId="583"/>
    <cellStyle name="Percent [2]" xfId="584"/>
    <cellStyle name="Percent [2] 2" xfId="585"/>
    <cellStyle name="Percent [2] 3" xfId="586"/>
    <cellStyle name="Percent_#6 Temps &amp; Contractors" xfId="587"/>
    <cellStyle name="polozka" xfId="588"/>
    <cellStyle name="Popis" xfId="589"/>
    <cellStyle name="POPIS 2" xfId="590"/>
    <cellStyle name="Popis 3" xfId="591"/>
    <cellStyle name="Popis 4" xfId="592"/>
    <cellStyle name="Popis 5" xfId="593"/>
    <cellStyle name="Popis 6" xfId="594"/>
    <cellStyle name="POPIS 7" xfId="595"/>
    <cellStyle name="Poznámka 2" xfId="596"/>
    <cellStyle name="Poznámka 3" xfId="597"/>
    <cellStyle name="Prefilled" xfId="598"/>
    <cellStyle name="PrePop Currency (0)" xfId="599"/>
    <cellStyle name="PrePop Currency (0) 2" xfId="600"/>
    <cellStyle name="PrePop Currency (0) 3" xfId="601"/>
    <cellStyle name="PrePop Currency (2)" xfId="602"/>
    <cellStyle name="PrePop Currency (2) 2" xfId="603"/>
    <cellStyle name="PrePop Currency (2) 3" xfId="604"/>
    <cellStyle name="PrePop Units (0)" xfId="605"/>
    <cellStyle name="PrePop Units (0) 2" xfId="606"/>
    <cellStyle name="PrePop Units (0) 3" xfId="607"/>
    <cellStyle name="PrePop Units (1)" xfId="608"/>
    <cellStyle name="PrePop Units (1) 2" xfId="609"/>
    <cellStyle name="PrePop Units (1) 3" xfId="610"/>
    <cellStyle name="PrePop Units (2)" xfId="611"/>
    <cellStyle name="PrePop Units (2) 2" xfId="612"/>
    <cellStyle name="PrePop Units (2) 3" xfId="613"/>
    <cellStyle name="pricing" xfId="614"/>
    <cellStyle name="procent 2" xfId="615"/>
    <cellStyle name="Procenta 2" xfId="616"/>
    <cellStyle name="Procenta 2 2" xfId="617"/>
    <cellStyle name="Procenta 3" xfId="618"/>
    <cellStyle name="Procenta 4" xfId="619"/>
    <cellStyle name="Propojená buňka 2" xfId="620"/>
    <cellStyle name="Propojená buňka 3" xfId="621"/>
    <cellStyle name="Průměr" xfId="622"/>
    <cellStyle name="Průměr 2" xfId="623"/>
    <cellStyle name="PSChar" xfId="624"/>
    <cellStyle name="PSChar 2" xfId="625"/>
    <cellStyle name="R_price" xfId="626"/>
    <cellStyle name="R_type" xfId="627"/>
    <cellStyle name="RevList" xfId="628"/>
    <cellStyle name="RevList 2" xfId="629"/>
    <cellStyle name="SKP" xfId="630"/>
    <cellStyle name="SKP 2" xfId="631"/>
    <cellStyle name="snizeni" xfId="632"/>
    <cellStyle name="součet" xfId="633"/>
    <cellStyle name="Správně 2" xfId="634"/>
    <cellStyle name="Správně 3" xfId="635"/>
    <cellStyle name="Správně 4" xfId="636"/>
    <cellStyle name="Standard_aktuell" xfId="637"/>
    <cellStyle name="Styl 1" xfId="638"/>
    <cellStyle name="Styl 1 2" xfId="639"/>
    <cellStyle name="Styl 1 3" xfId="640"/>
    <cellStyle name="Styl 1 4" xfId="641"/>
    <cellStyle name="subhead" xfId="642"/>
    <cellStyle name="Subtotal" xfId="643"/>
    <cellStyle name="text 2" xfId="644"/>
    <cellStyle name="Text Indent A" xfId="645"/>
    <cellStyle name="Text Indent A 2" xfId="646"/>
    <cellStyle name="Text Indent A 3" xfId="647"/>
    <cellStyle name="Text Indent B" xfId="648"/>
    <cellStyle name="Text Indent B 2" xfId="649"/>
    <cellStyle name="Text Indent B 3" xfId="650"/>
    <cellStyle name="Text Indent C" xfId="651"/>
    <cellStyle name="Text Indent C 2" xfId="652"/>
    <cellStyle name="Text Indent C 3" xfId="653"/>
    <cellStyle name="Text upozornění 2" xfId="654"/>
    <cellStyle name="Text upozornění 3" xfId="655"/>
    <cellStyle name="titre1" xfId="656"/>
    <cellStyle name="titre1 2" xfId="657"/>
    <cellStyle name="titre2" xfId="658"/>
    <cellStyle name="titre2 2" xfId="659"/>
    <cellStyle name="TYP ŘÁDKU_4(sloupceJ-L)" xfId="660"/>
    <cellStyle name="Vstup 2" xfId="661"/>
    <cellStyle name="Vstup 3" xfId="662"/>
    <cellStyle name="Vysvětlující text 2" xfId="663"/>
    <cellStyle name="Vysvětlující text 2 2" xfId="664"/>
    <cellStyle name="Vysvětlující text 3" xfId="665"/>
    <cellStyle name="Výpočet 2" xfId="666"/>
    <cellStyle name="Výpočet 3" xfId="667"/>
    <cellStyle name="výprodej" xfId="668"/>
    <cellStyle name="Výstup 2" xfId="669"/>
    <cellStyle name="Výstup 3" xfId="670"/>
    <cellStyle name="zbozi_p" xfId="671"/>
    <cellStyle name="Zboží" xfId="672"/>
    <cellStyle name="Zvýraznění 1 2" xfId="673"/>
    <cellStyle name="Zvýraznění 1 3" xfId="674"/>
    <cellStyle name="Zvýraznění 2 2" xfId="675"/>
    <cellStyle name="Zvýraznění 2 3" xfId="676"/>
    <cellStyle name="Zvýraznění 3 2" xfId="677"/>
    <cellStyle name="Zvýraznění 3 3" xfId="678"/>
    <cellStyle name="Zvýraznění 4 2" xfId="679"/>
    <cellStyle name="Zvýraznění 4 3" xfId="680"/>
    <cellStyle name="Zvýraznění 5 2" xfId="681"/>
    <cellStyle name="Zvýraznění 5 3" xfId="682"/>
    <cellStyle name="Zvýraznění 6 2" xfId="683"/>
    <cellStyle name="Zvýraznění 6 3" xfId="684"/>
    <cellStyle name="ÄÞ¸¶ [0]_laroux" xfId="685"/>
    <cellStyle name="ÄÞ¸¶_laroux" xfId="686"/>
    <cellStyle name="Äåíåæíûé [0]_PERSONAL" xfId="687"/>
    <cellStyle name="Äåíåæíûé_PERSONAL" xfId="688"/>
    <cellStyle name="ÅëÈ­ [0]_laroux" xfId="689"/>
    <cellStyle name="ÅëÈ­_laroux" xfId="690"/>
    <cellStyle name="Ç¥ÁØ_ÀÎÀç°³¹ß¿ø" xfId="691"/>
    <cellStyle name="Îáû÷íûé_PERSONAL" xfId="692"/>
    <cellStyle name="Ôèíàíñîâûé [0]_PERSONAL" xfId="693"/>
    <cellStyle name="Ôèíàíñîâûé_PERSONAL" xfId="694"/>
    <cellStyle name="Čárka 2" xfId="695"/>
    <cellStyle name="Čárka 2 2" xfId="696"/>
    <cellStyle name="Čárka 2 3" xfId="697"/>
    <cellStyle name="čárky [0]_~4285817" xfId="698"/>
    <cellStyle name="číslo" xfId="699"/>
    <cellStyle name="číslo.00_" xfId="700"/>
    <cellStyle name="Œ…‹æØ‚è [0.00]_laroux" xfId="701"/>
    <cellStyle name="Œ…‹æØ‚è_laroux" xfId="702"/>
    <cellStyle name="•W_laroux" xfId="703"/>
    <cellStyle name="千位[0]_laroux" xfId="704"/>
    <cellStyle name="千位_laroux" xfId="705"/>
    <cellStyle name="千分位[0]_laroux" xfId="706"/>
    <cellStyle name="千分位_laroux" xfId="707"/>
    <cellStyle name="常规_~0053317" xfId="708"/>
    <cellStyle name="普通_laroux" xfId="709"/>
    <cellStyle name="桁区切り [0.00]_22Oct01Toyota Indirect Cost Summary Package-F(P&amp;W shop)" xfId="710"/>
    <cellStyle name="桁区切り_Package -F PROPOSED STAFF SCHEDULE 27,July,01" xfId="711"/>
    <cellStyle name="標準_22Oct01Toyota Indirect Cost Summary Package-F(P&amp;W shop)" xfId="712"/>
  </cellStyles>
  <colors>
    <indexedColors>
      <rgbColor rgb="FF000000"/>
      <rgbColor rgb="FFFFFFFF"/>
      <rgbColor rgb="FFFF0000"/>
      <rgbColor rgb="FFD3E2B2"/>
      <rgbColor rgb="FF0000FF"/>
      <rgbColor rgb="FFFFFF00"/>
      <rgbColor rgb="FFFF00FF"/>
      <rgbColor rgb="FF00FFFF"/>
      <rgbColor rgb="FF8E0001"/>
      <rgbColor rgb="FF007400"/>
      <rgbColor rgb="FF000080"/>
      <rgbColor rgb="FFBFBFBF"/>
      <rgbColor rgb="FF800080"/>
      <rgbColor rgb="FF4F81BD"/>
      <rgbColor rgb="FFC0C0C0"/>
      <rgbColor rgb="FF808080"/>
      <rgbColor rgb="FF9BB9DB"/>
      <rgbColor rgb="FFFFC7CE"/>
      <rgbColor rgb="FFFFFFCC"/>
      <rgbColor rgb="FFCCFFFF"/>
      <rgbColor rgb="FFDCE6F2"/>
      <rgbColor rgb="FFE6B9B8"/>
      <rgbColor rgb="FF1F497D"/>
      <rgbColor rgb="FFB9CDE5"/>
      <rgbColor rgb="FFF2F2F2"/>
      <rgbColor rgb="FFF2DCDB"/>
      <rgbColor rgb="FFFFEB9C"/>
      <rgbColor rgb="FFC6EFCE"/>
      <rgbColor rgb="FFE6E0EC"/>
      <rgbColor rgb="FFC00000"/>
      <rgbColor rgb="FFDBE5F1"/>
      <rgbColor rgb="FFFDEADA"/>
      <rgbColor rgb="FFB7DEE8"/>
      <rgbColor rgb="FFDBEEF4"/>
      <rgbColor rgb="FFCCFFCC"/>
      <rgbColor rgb="FFFFFF99"/>
      <rgbColor rgb="FF96CDF8"/>
      <rgbColor rgb="FFF798B9"/>
      <rgbColor rgb="FFCCC1DA"/>
      <rgbColor rgb="FFFFCA97"/>
      <rgbColor rgb="FF2D66FF"/>
      <rgbColor rgb="FF3BC1CA"/>
      <rgbColor rgb="FF98C656"/>
      <rgbColor rgb="FFFFC000"/>
      <rgbColor rgb="FFFE9807"/>
      <rgbColor rgb="FFFE7200"/>
      <rgbColor rgb="FF7F738E"/>
      <rgbColor rgb="FFA6A1B2"/>
      <rgbColor rgb="FF002B65"/>
      <rgbColor rgb="FF0AA55B"/>
      <rgbColor rgb="FFEBF1DE"/>
      <rgbColor rgb="FF3F3F3F"/>
      <rgbColor rgb="FFAE4809"/>
      <rgbColor rgb="FFFCD5B5"/>
      <rgbColor rgb="FF3A33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VONDRA/ROZPO&#268;ET/rozpo&#269;et%20celek/SO%2006%20Slaboprou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VONDRA/ROZPO&#268;ET/rozpo&#269;et%20celek/REKAPITULACE%20UH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>
        <row r="2">
          <cell r="L2" t="str">
            <v> </v>
          </cell>
        </row>
        <row r="4">
          <cell r="D4" t="str">
            <v>SLABOPROUD</v>
          </cell>
        </row>
        <row r="6">
          <cell r="D6" t="str">
            <v>Hradec Králové</v>
          </cell>
        </row>
        <row r="6">
          <cell r="J6" t="str">
            <v> </v>
          </cell>
        </row>
        <row r="6">
          <cell r="L6" t="str">
            <v> </v>
          </cell>
        </row>
        <row r="8">
          <cell r="D8" t="str">
            <v> </v>
          </cell>
        </row>
        <row r="13">
          <cell r="Z13">
            <v>0</v>
          </cell>
        </row>
        <row r="13">
          <cell r="AB13">
            <v>0</v>
          </cell>
        </row>
        <row r="13"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</row>
        <row r="13">
          <cell r="AJ13">
            <v>0</v>
          </cell>
          <cell r="AK13">
            <v>0</v>
          </cell>
        </row>
        <row r="14">
          <cell r="Z14">
            <v>0</v>
          </cell>
        </row>
        <row r="14">
          <cell r="AB14">
            <v>0</v>
          </cell>
        </row>
        <row r="14"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</row>
        <row r="14">
          <cell r="AJ14">
            <v>0</v>
          </cell>
          <cell r="AK14">
            <v>0</v>
          </cell>
        </row>
        <row r="15">
          <cell r="Z15">
            <v>0</v>
          </cell>
        </row>
        <row r="15">
          <cell r="AB15">
            <v>0</v>
          </cell>
        </row>
        <row r="15"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</row>
        <row r="15">
          <cell r="AJ15">
            <v>0</v>
          </cell>
          <cell r="AK15">
            <v>0</v>
          </cell>
        </row>
      </sheetData>
      <sheetData sheetId="1"/>
      <sheetData sheetId="2"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22">
          <cell r="I22">
            <v>0</v>
          </cell>
        </row>
        <row r="23">
          <cell r="I23">
            <v>0</v>
          </cell>
        </row>
        <row r="25">
          <cell r="I25">
            <v>0</v>
          </cell>
        </row>
        <row r="26">
          <cell r="I2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>
        <row r="2">
          <cell r="D2" t="str">
            <v>UHK</v>
          </cell>
        </row>
        <row r="2">
          <cell r="L2" t="str">
            <v> </v>
          </cell>
        </row>
        <row r="4">
          <cell r="D4" t="str">
            <v>REKAPITULACE Rekonstrukce UHK</v>
          </cell>
        </row>
        <row r="4">
          <cell r="L4" t="str">
            <v> </v>
          </cell>
        </row>
        <row r="6">
          <cell r="D6" t="str">
            <v>Hradec Králové</v>
          </cell>
        </row>
        <row r="6">
          <cell r="J6" t="str">
            <v> </v>
          </cell>
        </row>
        <row r="6">
          <cell r="L6" t="str">
            <v> </v>
          </cell>
        </row>
        <row r="8">
          <cell r="D8" t="str">
            <v> </v>
          </cell>
        </row>
        <row r="13">
          <cell r="Z13">
            <v>0</v>
          </cell>
        </row>
        <row r="13">
          <cell r="AB13">
            <v>0</v>
          </cell>
        </row>
        <row r="13"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</row>
        <row r="13">
          <cell r="AJ13">
            <v>0</v>
          </cell>
          <cell r="AK13">
            <v>0</v>
          </cell>
        </row>
        <row r="14">
          <cell r="Z14">
            <v>0</v>
          </cell>
        </row>
        <row r="14">
          <cell r="AB14">
            <v>0</v>
          </cell>
        </row>
        <row r="14"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</row>
        <row r="14">
          <cell r="AJ14">
            <v>0</v>
          </cell>
          <cell r="AK14">
            <v>0</v>
          </cell>
        </row>
        <row r="15">
          <cell r="Z15">
            <v>0</v>
          </cell>
        </row>
        <row r="15">
          <cell r="AB15">
            <v>0</v>
          </cell>
        </row>
        <row r="15"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</row>
        <row r="15">
          <cell r="AJ15">
            <v>0</v>
          </cell>
          <cell r="AK15">
            <v>0</v>
          </cell>
        </row>
        <row r="16">
          <cell r="Z16">
            <v>0</v>
          </cell>
        </row>
        <row r="16">
          <cell r="AB16">
            <v>0</v>
          </cell>
        </row>
        <row r="16"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</row>
        <row r="16">
          <cell r="AJ16">
            <v>0</v>
          </cell>
          <cell r="AK16">
            <v>0</v>
          </cell>
        </row>
        <row r="17">
          <cell r="Z17">
            <v>0</v>
          </cell>
        </row>
        <row r="17">
          <cell r="AB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</row>
        <row r="17">
          <cell r="AJ17">
            <v>0</v>
          </cell>
          <cell r="AK17">
            <v>0</v>
          </cell>
        </row>
        <row r="18">
          <cell r="Z18">
            <v>0</v>
          </cell>
        </row>
        <row r="18">
          <cell r="AB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</row>
        <row r="18">
          <cell r="AJ18">
            <v>0</v>
          </cell>
          <cell r="AK18">
            <v>0</v>
          </cell>
        </row>
      </sheetData>
      <sheetData sheetId="1"/>
      <sheetData sheetId="2"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22">
          <cell r="I22">
            <v>0</v>
          </cell>
        </row>
        <row r="23">
          <cell r="I23">
            <v>0</v>
          </cell>
        </row>
        <row r="26">
          <cell r="I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5"/>
    <col collapsed="false" customWidth="true" hidden="false" outlineLevel="0" max="9" min="9" style="0" width="11"/>
    <col collapsed="false" customWidth="true" hidden="false" outlineLevel="0" max="10" min="10" style="0" width="19.42"/>
    <col collapsed="false" customWidth="true" hidden="false" outlineLevel="0" max="11" min="11" style="0" width="16.85"/>
    <col collapsed="false" customWidth="true" hidden="false" outlineLevel="0" max="14" min="14" style="0" width="12.71"/>
    <col collapsed="false" customWidth="true" hidden="true" outlineLevel="0" max="16" min="16" style="0" width="11.43"/>
    <col collapsed="false" customWidth="true" hidden="true" outlineLevel="0" max="17" min="17" style="0" width="9.14"/>
    <col collapsed="false" customWidth="true" hidden="true" outlineLevel="0" max="18" min="18" style="0" width="11.4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4"/>
      <c r="J2" s="5" t="s">
        <v>4</v>
      </c>
      <c r="K2" s="5"/>
      <c r="L2" s="5"/>
      <c r="M2" s="5"/>
      <c r="N2" s="5"/>
    </row>
    <row r="3" customFormat="false" ht="15.75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4"/>
      <c r="J3" s="5"/>
      <c r="K3" s="5"/>
      <c r="L3" s="5"/>
      <c r="M3" s="5"/>
      <c r="N3" s="5"/>
    </row>
    <row r="4" customFormat="false" ht="15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8" t="s">
        <v>7</v>
      </c>
      <c r="I4" s="8"/>
      <c r="J4" s="9" t="s">
        <v>4</v>
      </c>
      <c r="K4" s="9"/>
      <c r="L4" s="9"/>
      <c r="M4" s="9"/>
      <c r="N4" s="9"/>
    </row>
    <row r="5" customFormat="false" ht="33" hidden="false" customHeight="true" outlineLevel="0" collapsed="false">
      <c r="A5" s="6"/>
      <c r="B5" s="6"/>
      <c r="C5" s="6"/>
      <c r="D5" s="7"/>
      <c r="E5" s="7"/>
      <c r="F5" s="7"/>
      <c r="G5" s="7"/>
      <c r="H5" s="8"/>
      <c r="I5" s="8"/>
      <c r="J5" s="9"/>
      <c r="K5" s="9"/>
      <c r="L5" s="9"/>
      <c r="M5" s="9"/>
      <c r="N5" s="9"/>
    </row>
    <row r="6" customFormat="false" ht="15" hidden="false" customHeight="true" outlineLevel="0" collapsed="false">
      <c r="A6" s="6" t="s">
        <v>8</v>
      </c>
      <c r="B6" s="6"/>
      <c r="C6" s="6"/>
      <c r="D6" s="10" t="s">
        <v>9</v>
      </c>
      <c r="E6" s="10"/>
      <c r="F6" s="10"/>
      <c r="G6" s="10"/>
      <c r="H6" s="8" t="s">
        <v>10</v>
      </c>
      <c r="I6" s="8"/>
      <c r="J6" s="9" t="s">
        <v>4</v>
      </c>
      <c r="K6" s="9"/>
      <c r="L6" s="9"/>
      <c r="M6" s="9"/>
      <c r="N6" s="9"/>
    </row>
    <row r="7" customFormat="false" ht="15" hidden="false" customHeight="false" outlineLevel="0" collapsed="false">
      <c r="A7" s="6"/>
      <c r="B7" s="6"/>
      <c r="C7" s="6"/>
      <c r="D7" s="10"/>
      <c r="E7" s="10"/>
      <c r="F7" s="10"/>
      <c r="G7" s="10"/>
      <c r="H7" s="8"/>
      <c r="I7" s="8"/>
      <c r="J7" s="9"/>
      <c r="K7" s="9"/>
      <c r="L7" s="9"/>
      <c r="M7" s="9"/>
      <c r="N7" s="9"/>
    </row>
    <row r="8" customFormat="false" ht="15" hidden="false" customHeight="true" outlineLevel="0" collapsed="false">
      <c r="A8" s="6" t="s">
        <v>11</v>
      </c>
      <c r="B8" s="6"/>
      <c r="C8" s="6"/>
      <c r="D8" s="10" t="s">
        <v>12</v>
      </c>
      <c r="E8" s="10"/>
      <c r="F8" s="10"/>
      <c r="G8" s="10"/>
      <c r="H8" s="8" t="s">
        <v>13</v>
      </c>
      <c r="I8" s="8"/>
      <c r="J8" s="11"/>
      <c r="K8" s="11"/>
      <c r="L8" s="11"/>
      <c r="M8" s="11"/>
      <c r="N8" s="11"/>
    </row>
    <row r="9" customFormat="false" ht="15.75" hidden="false" customHeight="false" outlineLevel="0" collapsed="false">
      <c r="A9" s="6"/>
      <c r="B9" s="6"/>
      <c r="C9" s="6"/>
      <c r="D9" s="10"/>
      <c r="E9" s="10"/>
      <c r="F9" s="10"/>
      <c r="G9" s="10"/>
      <c r="H9" s="8"/>
      <c r="I9" s="8"/>
      <c r="J9" s="11"/>
      <c r="K9" s="11"/>
      <c r="L9" s="11"/>
      <c r="M9" s="11"/>
      <c r="N9" s="11"/>
    </row>
    <row r="10" customFormat="false" ht="15" hidden="false" customHeight="false" outlineLevel="0" collapsed="false">
      <c r="A10" s="12" t="s">
        <v>14</v>
      </c>
      <c r="B10" s="13" t="s">
        <v>15</v>
      </c>
      <c r="C10" s="13" t="s">
        <v>16</v>
      </c>
      <c r="D10" s="13" t="s">
        <v>17</v>
      </c>
      <c r="E10" s="13"/>
      <c r="F10" s="13" t="s">
        <v>18</v>
      </c>
      <c r="G10" s="14" t="s">
        <v>19</v>
      </c>
      <c r="H10" s="15" t="s">
        <v>20</v>
      </c>
      <c r="I10" s="16" t="s">
        <v>21</v>
      </c>
      <c r="J10" s="17" t="s">
        <v>22</v>
      </c>
      <c r="K10" s="18" t="s">
        <v>23</v>
      </c>
      <c r="L10" s="19" t="s">
        <v>24</v>
      </c>
      <c r="M10" s="19"/>
      <c r="N10" s="20" t="s">
        <v>25</v>
      </c>
    </row>
    <row r="11" customFormat="false" ht="15.75" hidden="false" customHeight="false" outlineLevel="0" collapsed="false">
      <c r="A11" s="21" t="s">
        <v>12</v>
      </c>
      <c r="B11" s="22" t="s">
        <v>12</v>
      </c>
      <c r="C11" s="22" t="s">
        <v>12</v>
      </c>
      <c r="D11" s="23" t="s">
        <v>26</v>
      </c>
      <c r="E11" s="23"/>
      <c r="F11" s="22" t="s">
        <v>12</v>
      </c>
      <c r="G11" s="22" t="s">
        <v>12</v>
      </c>
      <c r="H11" s="24" t="s">
        <v>27</v>
      </c>
      <c r="I11" s="25" t="s">
        <v>12</v>
      </c>
      <c r="J11" s="26" t="s">
        <v>28</v>
      </c>
      <c r="K11" s="27" t="s">
        <v>29</v>
      </c>
      <c r="L11" s="28" t="s">
        <v>30</v>
      </c>
      <c r="M11" s="24" t="s">
        <v>28</v>
      </c>
      <c r="N11" s="29" t="s">
        <v>31</v>
      </c>
    </row>
    <row r="12" customFormat="false" ht="15" hidden="false" customHeight="true" outlineLevel="0" collapsed="false">
      <c r="A12" s="30"/>
      <c r="B12" s="31"/>
      <c r="C12" s="31" t="s">
        <v>32</v>
      </c>
      <c r="D12" s="32" t="s">
        <v>33</v>
      </c>
      <c r="E12" s="32"/>
      <c r="F12" s="33" t="s">
        <v>12</v>
      </c>
      <c r="G12" s="33" t="s">
        <v>12</v>
      </c>
      <c r="H12" s="33" t="s">
        <v>12</v>
      </c>
      <c r="I12" s="33" t="s">
        <v>12</v>
      </c>
      <c r="J12" s="34" t="n">
        <f aca="false">SUM(J13:J19)</f>
        <v>0</v>
      </c>
      <c r="K12" s="34" t="n">
        <f aca="false">SUM(K13:K19)</f>
        <v>0</v>
      </c>
      <c r="L12" s="35"/>
      <c r="M12" s="34" t="n">
        <f aca="false">SUM(M13:M18)</f>
        <v>0</v>
      </c>
      <c r="N12" s="36"/>
      <c r="R12" s="37"/>
    </row>
    <row r="13" customFormat="false" ht="45" hidden="false" customHeight="true" outlineLevel="0" collapsed="false">
      <c r="A13" s="38" t="s">
        <v>34</v>
      </c>
      <c r="B13" s="8"/>
      <c r="C13" s="8" t="s">
        <v>32</v>
      </c>
      <c r="D13" s="10" t="s">
        <v>35</v>
      </c>
      <c r="E13" s="10"/>
      <c r="F13" s="8" t="s">
        <v>36</v>
      </c>
      <c r="G13" s="39" t="n">
        <v>1</v>
      </c>
      <c r="H13" s="39" t="n">
        <f aca="false">SUM( 'SO 1 rekon.vstupů'!C22)</f>
        <v>0</v>
      </c>
      <c r="I13" s="40" t="s">
        <v>37</v>
      </c>
      <c r="J13" s="39" t="n">
        <f aca="false">G13*H13</f>
        <v>0</v>
      </c>
      <c r="K13" s="39" t="n">
        <f aca="false">J13*1.21</f>
        <v>0</v>
      </c>
      <c r="L13" s="39" t="n">
        <v>0</v>
      </c>
      <c r="M13" s="39" t="n">
        <f aca="false">G13*L13</f>
        <v>0</v>
      </c>
      <c r="N13" s="41"/>
      <c r="P13" s="37"/>
      <c r="R13" s="37"/>
    </row>
    <row r="14" customFormat="false" ht="39" hidden="false" customHeight="true" outlineLevel="0" collapsed="false">
      <c r="A14" s="38" t="s">
        <v>38</v>
      </c>
      <c r="B14" s="8"/>
      <c r="C14" s="8" t="s">
        <v>32</v>
      </c>
      <c r="D14" s="10" t="s">
        <v>39</v>
      </c>
      <c r="E14" s="10"/>
      <c r="F14" s="8" t="s">
        <v>36</v>
      </c>
      <c r="G14" s="39" t="n">
        <v>1</v>
      </c>
      <c r="H14" s="39" t="n">
        <f aca="false">SUM( 'SO 02 rek.vrátnice'!C22)</f>
        <v>0</v>
      </c>
      <c r="I14" s="40" t="s">
        <v>37</v>
      </c>
      <c r="J14" s="39" t="n">
        <f aca="false">G14*H14</f>
        <v>0</v>
      </c>
      <c r="K14" s="39" t="n">
        <f aca="false">J14*1.21</f>
        <v>0</v>
      </c>
      <c r="L14" s="39" t="n">
        <v>0</v>
      </c>
      <c r="M14" s="39" t="n">
        <f aca="false">G14*L14</f>
        <v>0</v>
      </c>
      <c r="N14" s="41"/>
      <c r="P14" s="34"/>
    </row>
    <row r="15" customFormat="false" ht="42" hidden="false" customHeight="true" outlineLevel="0" collapsed="false">
      <c r="A15" s="38" t="s">
        <v>40</v>
      </c>
      <c r="B15" s="8"/>
      <c r="C15" s="8" t="s">
        <v>32</v>
      </c>
      <c r="D15" s="10" t="s">
        <v>41</v>
      </c>
      <c r="E15" s="10"/>
      <c r="F15" s="8" t="s">
        <v>36</v>
      </c>
      <c r="G15" s="39" t="n">
        <v>1</v>
      </c>
      <c r="H15" s="39" t="n">
        <f aca="false">SUM( 'SO 03 byty rekapit'!C22)</f>
        <v>0</v>
      </c>
      <c r="I15" s="40" t="s">
        <v>37</v>
      </c>
      <c r="J15" s="39" t="n">
        <f aca="false">G15*H15</f>
        <v>0</v>
      </c>
      <c r="K15" s="39" t="n">
        <f aca="false">J15*1.21</f>
        <v>0</v>
      </c>
      <c r="L15" s="39" t="n">
        <v>0</v>
      </c>
      <c r="M15" s="39" t="n">
        <f aca="false">G15*L15</f>
        <v>0</v>
      </c>
      <c r="N15" s="41"/>
    </row>
    <row r="16" customFormat="false" ht="51" hidden="false" customHeight="true" outlineLevel="0" collapsed="false">
      <c r="A16" s="38" t="s">
        <v>42</v>
      </c>
      <c r="B16" s="8"/>
      <c r="C16" s="8" t="s">
        <v>32</v>
      </c>
      <c r="D16" s="10" t="s">
        <v>43</v>
      </c>
      <c r="E16" s="10"/>
      <c r="F16" s="8" t="s">
        <v>36</v>
      </c>
      <c r="G16" s="39" t="n">
        <v>0</v>
      </c>
      <c r="H16" s="39"/>
      <c r="I16" s="40" t="n">
        <v>21</v>
      </c>
      <c r="J16" s="39"/>
      <c r="K16" s="39"/>
      <c r="L16" s="39"/>
      <c r="M16" s="39"/>
      <c r="N16" s="41"/>
      <c r="Q16" s="37" t="n">
        <f aca="false">SUM(J13:J18)</f>
        <v>0</v>
      </c>
    </row>
    <row r="17" customFormat="false" ht="45.75" hidden="false" customHeight="true" outlineLevel="0" collapsed="false">
      <c r="A17" s="38" t="s">
        <v>44</v>
      </c>
      <c r="B17" s="8"/>
      <c r="C17" s="8" t="s">
        <v>32</v>
      </c>
      <c r="D17" s="10" t="s">
        <v>45</v>
      </c>
      <c r="E17" s="10"/>
      <c r="F17" s="8" t="s">
        <v>36</v>
      </c>
      <c r="G17" s="39" t="n">
        <v>1</v>
      </c>
      <c r="H17" s="39" t="n">
        <f aca="false">'SO 05 SILNOPROUD'!C22</f>
        <v>0</v>
      </c>
      <c r="I17" s="40" t="s">
        <v>37</v>
      </c>
      <c r="J17" s="39" t="n">
        <f aca="false">G17*H17</f>
        <v>0</v>
      </c>
      <c r="K17" s="39" t="n">
        <f aca="false">J17*1.21</f>
        <v>0</v>
      </c>
      <c r="L17" s="39" t="n">
        <v>0</v>
      </c>
      <c r="M17" s="39" t="n">
        <f aca="false">G17*L17</f>
        <v>0</v>
      </c>
      <c r="N17" s="41"/>
    </row>
    <row r="18" customFormat="false" ht="41.25" hidden="false" customHeight="true" outlineLevel="0" collapsed="false">
      <c r="A18" s="38" t="s">
        <v>46</v>
      </c>
      <c r="B18" s="8"/>
      <c r="C18" s="8" t="s">
        <v>32</v>
      </c>
      <c r="D18" s="10" t="s">
        <v>47</v>
      </c>
      <c r="E18" s="10"/>
      <c r="F18" s="8" t="s">
        <v>36</v>
      </c>
      <c r="G18" s="39" t="n">
        <v>1</v>
      </c>
      <c r="H18" s="39" t="n">
        <f aca="false">'SO 06 SLABOPROUD'!C22</f>
        <v>0</v>
      </c>
      <c r="I18" s="40" t="s">
        <v>37</v>
      </c>
      <c r="J18" s="39" t="n">
        <f aca="false">G18*H18</f>
        <v>0</v>
      </c>
      <c r="K18" s="39" t="n">
        <f aca="false">J18*1.21</f>
        <v>0</v>
      </c>
      <c r="L18" s="39" t="n">
        <v>0</v>
      </c>
      <c r="M18" s="39" t="n">
        <f aca="false">G18*L18</f>
        <v>0</v>
      </c>
      <c r="N18" s="41"/>
    </row>
    <row r="19" customFormat="false" ht="35.25" hidden="false" customHeight="true" outlineLevel="0" collapsed="false">
      <c r="A19" s="42" t="n">
        <v>7</v>
      </c>
      <c r="B19" s="43"/>
      <c r="C19" s="43" t="s">
        <v>32</v>
      </c>
      <c r="D19" s="44" t="s">
        <v>48</v>
      </c>
      <c r="E19" s="44"/>
      <c r="F19" s="43" t="s">
        <v>36</v>
      </c>
      <c r="G19" s="45" t="n">
        <v>1</v>
      </c>
      <c r="H19" s="45" t="n">
        <f aca="false">'VRN souhr'!I27</f>
        <v>0</v>
      </c>
      <c r="I19" s="46" t="s">
        <v>37</v>
      </c>
      <c r="J19" s="45" t="n">
        <f aca="false">G19*H19</f>
        <v>0</v>
      </c>
      <c r="K19" s="45" t="n">
        <f aca="false">J19*1.21</f>
        <v>0</v>
      </c>
      <c r="L19" s="45" t="n">
        <v>0</v>
      </c>
      <c r="M19" s="45" t="n">
        <f aca="false">G19*L19</f>
        <v>0</v>
      </c>
      <c r="N19" s="47"/>
    </row>
  </sheetData>
  <mergeCells count="28">
    <mergeCell ref="A1:N1"/>
    <mergeCell ref="A2:C3"/>
    <mergeCell ref="D2:G3"/>
    <mergeCell ref="H2:I3"/>
    <mergeCell ref="J2:N3"/>
    <mergeCell ref="A4:C5"/>
    <mergeCell ref="D4:G5"/>
    <mergeCell ref="H4:I5"/>
    <mergeCell ref="J4:N5"/>
    <mergeCell ref="A6:C7"/>
    <mergeCell ref="D6:G7"/>
    <mergeCell ref="H6:I7"/>
    <mergeCell ref="J6:N7"/>
    <mergeCell ref="A8:C9"/>
    <mergeCell ref="D8:G9"/>
    <mergeCell ref="H8:I9"/>
    <mergeCell ref="J8:N9"/>
    <mergeCell ref="D10:E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5.14"/>
    <col collapsed="false" customWidth="true" hidden="false" outlineLevel="0" max="5" min="5" style="0" width="13"/>
    <col collapsed="false" customWidth="true" hidden="false" outlineLevel="0" max="6" min="6" style="0" width="13.71"/>
    <col collapsed="false" customWidth="true" hidden="false" outlineLevel="0" max="8" min="8" style="0" width="14.29"/>
    <col collapsed="false" customWidth="true" hidden="false" outlineLevel="0" max="9" min="9" style="0" width="21.14"/>
    <col collapsed="false" customWidth="true" hidden="false" outlineLevel="0" max="14" min="14" style="0" width="9.71"/>
  </cols>
  <sheetData>
    <row r="1" customFormat="false" ht="23.25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1</v>
      </c>
      <c r="B2" s="49"/>
      <c r="C2" s="50" t="s">
        <v>2</v>
      </c>
      <c r="D2" s="50"/>
      <c r="E2" s="51" t="s">
        <v>50</v>
      </c>
      <c r="F2" s="51" t="s">
        <v>4</v>
      </c>
      <c r="G2" s="51"/>
      <c r="H2" s="51" t="s">
        <v>51</v>
      </c>
      <c r="I2" s="52"/>
    </row>
    <row r="3" customFormat="false" ht="15.75" hidden="false" customHeight="false" outlineLevel="0" collapsed="false">
      <c r="A3" s="49"/>
      <c r="B3" s="49"/>
      <c r="C3" s="50"/>
      <c r="D3" s="50"/>
      <c r="E3" s="51"/>
      <c r="F3" s="51"/>
      <c r="G3" s="51"/>
      <c r="H3" s="51"/>
      <c r="I3" s="52"/>
    </row>
    <row r="4" customFormat="false" ht="15" hidden="false" customHeight="true" outlineLevel="0" collapsed="false">
      <c r="A4" s="53" t="s">
        <v>5</v>
      </c>
      <c r="B4" s="53"/>
      <c r="C4" s="272" t="s">
        <v>620</v>
      </c>
      <c r="D4" s="272"/>
      <c r="E4" s="55" t="s">
        <v>53</v>
      </c>
      <c r="F4" s="55" t="s">
        <v>244</v>
      </c>
      <c r="G4" s="55"/>
      <c r="H4" s="55" t="s">
        <v>51</v>
      </c>
      <c r="I4" s="56"/>
    </row>
    <row r="5" customFormat="false" ht="15.75" hidden="false" customHeight="false" outlineLevel="0" collapsed="false">
      <c r="A5" s="53"/>
      <c r="B5" s="53"/>
      <c r="C5" s="272"/>
      <c r="D5" s="272"/>
      <c r="E5" s="55"/>
      <c r="F5" s="55"/>
      <c r="G5" s="55"/>
      <c r="H5" s="55"/>
      <c r="I5" s="56"/>
    </row>
    <row r="6" customFormat="false" ht="15" hidden="false" customHeight="true" outlineLevel="0" collapsed="false">
      <c r="A6" s="53" t="s">
        <v>8</v>
      </c>
      <c r="B6" s="53"/>
      <c r="C6" s="55" t="s">
        <v>55</v>
      </c>
      <c r="D6" s="55"/>
      <c r="E6" s="55" t="s">
        <v>56</v>
      </c>
      <c r="F6" s="57" t="s">
        <v>4</v>
      </c>
      <c r="G6" s="57"/>
      <c r="H6" s="55" t="s">
        <v>51</v>
      </c>
      <c r="I6" s="58"/>
    </row>
    <row r="7" customFormat="false" ht="15" hidden="false" customHeight="false" outlineLevel="0" collapsed="false">
      <c r="A7" s="53"/>
      <c r="B7" s="53"/>
      <c r="C7" s="55"/>
      <c r="D7" s="55"/>
      <c r="E7" s="55"/>
      <c r="F7" s="57"/>
      <c r="G7" s="57"/>
      <c r="H7" s="55"/>
      <c r="I7" s="58"/>
    </row>
    <row r="8" customFormat="false" ht="15" hidden="false" customHeight="true" outlineLevel="0" collapsed="false">
      <c r="A8" s="53" t="s">
        <v>7</v>
      </c>
      <c r="B8" s="53"/>
      <c r="C8" s="55"/>
      <c r="D8" s="55"/>
      <c r="E8" s="55" t="s">
        <v>10</v>
      </c>
      <c r="F8" s="55" t="s">
        <v>12</v>
      </c>
      <c r="G8" s="55"/>
      <c r="H8" s="59" t="s">
        <v>57</v>
      </c>
      <c r="I8" s="60" t="n">
        <v>62</v>
      </c>
    </row>
    <row r="9" customFormat="false" ht="15" hidden="false" customHeight="false" outlineLevel="0" collapsed="false">
      <c r="A9" s="53"/>
      <c r="B9" s="53"/>
      <c r="C9" s="55"/>
      <c r="D9" s="55"/>
      <c r="E9" s="55"/>
      <c r="F9" s="55"/>
      <c r="G9" s="55"/>
      <c r="H9" s="59"/>
      <c r="I9" s="60"/>
    </row>
    <row r="10" customFormat="false" ht="15" hidden="false" customHeight="true" outlineLevel="0" collapsed="false">
      <c r="A10" s="61" t="s">
        <v>11</v>
      </c>
      <c r="B10" s="61"/>
      <c r="C10" s="62" t="s">
        <v>12</v>
      </c>
      <c r="D10" s="62"/>
      <c r="E10" s="62" t="s">
        <v>58</v>
      </c>
      <c r="F10" s="63"/>
      <c r="G10" s="63"/>
      <c r="H10" s="64" t="s">
        <v>59</v>
      </c>
      <c r="I10" s="146"/>
    </row>
    <row r="11" customFormat="false" ht="15" hidden="false" customHeight="false" outlineLevel="0" collapsed="false">
      <c r="A11" s="61"/>
      <c r="B11" s="61"/>
      <c r="C11" s="62"/>
      <c r="D11" s="62"/>
      <c r="E11" s="62"/>
      <c r="F11" s="63"/>
      <c r="G11" s="63"/>
      <c r="H11" s="64"/>
      <c r="I11" s="146"/>
    </row>
    <row r="12" customFormat="false" ht="23.25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6.25" hidden="false" customHeight="false" outlineLevel="0" collapsed="false">
      <c r="A13" s="67" t="s">
        <v>61</v>
      </c>
      <c r="B13" s="68" t="s">
        <v>62</v>
      </c>
      <c r="C13" s="68"/>
      <c r="D13" s="69" t="s">
        <v>63</v>
      </c>
      <c r="E13" s="68" t="s">
        <v>64</v>
      </c>
      <c r="F13" s="68"/>
      <c r="G13" s="69" t="s">
        <v>65</v>
      </c>
      <c r="H13" s="68" t="s">
        <v>66</v>
      </c>
      <c r="I13" s="68"/>
    </row>
    <row r="14" customFormat="false" ht="15.75" hidden="false" customHeight="false" outlineLevel="0" collapsed="false">
      <c r="A14" s="70" t="s">
        <v>67</v>
      </c>
      <c r="B14" s="71" t="s">
        <v>68</v>
      </c>
      <c r="C14" s="72" t="n">
        <f aca="false">SUM( ' rozpočet B1'!J13)</f>
        <v>0</v>
      </c>
      <c r="D14" s="273" t="s">
        <v>69</v>
      </c>
      <c r="E14" s="274"/>
      <c r="F14" s="72" t="n">
        <v>0</v>
      </c>
      <c r="G14" s="71" t="s">
        <v>70</v>
      </c>
      <c r="H14" s="71"/>
      <c r="I14" s="72" t="n">
        <v>0</v>
      </c>
    </row>
    <row r="15" customFormat="false" ht="15.75" hidden="false" customHeight="false" outlineLevel="0" collapsed="false">
      <c r="A15" s="73"/>
      <c r="B15" s="71" t="s">
        <v>71</v>
      </c>
      <c r="C15" s="72" t="n">
        <v>0</v>
      </c>
      <c r="D15" s="273" t="s">
        <v>72</v>
      </c>
      <c r="E15" s="274"/>
      <c r="F15" s="72" t="n">
        <v>0</v>
      </c>
      <c r="G15" s="71" t="s">
        <v>73</v>
      </c>
      <c r="H15" s="71"/>
      <c r="I15" s="72" t="n">
        <v>0</v>
      </c>
    </row>
    <row r="16" customFormat="false" ht="15.75" hidden="false" customHeight="false" outlineLevel="0" collapsed="false">
      <c r="A16" s="70" t="s">
        <v>74</v>
      </c>
      <c r="B16" s="71" t="s">
        <v>68</v>
      </c>
      <c r="C16" s="72" t="n">
        <f aca="false">SUM( ' rozpočet B1'!J30)</f>
        <v>0</v>
      </c>
      <c r="D16" s="273" t="s">
        <v>75</v>
      </c>
      <c r="E16" s="274"/>
      <c r="F16" s="72" t="n">
        <v>0</v>
      </c>
      <c r="G16" s="71" t="s">
        <v>76</v>
      </c>
      <c r="H16" s="71"/>
      <c r="I16" s="72" t="n">
        <v>0</v>
      </c>
    </row>
    <row r="17" customFormat="false" ht="15.75" hidden="false" customHeight="false" outlineLevel="0" collapsed="false">
      <c r="A17" s="73"/>
      <c r="B17" s="71" t="s">
        <v>71</v>
      </c>
      <c r="C17" s="72" t="n">
        <v>0</v>
      </c>
      <c r="D17" s="71"/>
      <c r="E17" s="71"/>
      <c r="F17" s="74"/>
      <c r="G17" s="71" t="s">
        <v>77</v>
      </c>
      <c r="H17" s="71"/>
      <c r="I17" s="72" t="n">
        <v>0</v>
      </c>
      <c r="N17" s="37"/>
    </row>
    <row r="18" customFormat="false" ht="15.75" hidden="false" customHeight="false" outlineLevel="0" collapsed="false">
      <c r="A18" s="70" t="s">
        <v>78</v>
      </c>
      <c r="B18" s="71" t="s">
        <v>68</v>
      </c>
      <c r="C18" s="72" t="n">
        <f aca="false">SUM( ' rozpočet B1'!J151)</f>
        <v>0</v>
      </c>
      <c r="D18" s="71"/>
      <c r="E18" s="71"/>
      <c r="F18" s="74"/>
      <c r="G18" s="71" t="s">
        <v>79</v>
      </c>
      <c r="H18" s="71"/>
      <c r="I18" s="72" t="n">
        <v>0</v>
      </c>
    </row>
    <row r="19" customFormat="false" ht="15.75" hidden="false" customHeight="false" outlineLevel="0" collapsed="false">
      <c r="A19" s="73"/>
      <c r="B19" s="71" t="s">
        <v>71</v>
      </c>
      <c r="C19" s="72" t="n">
        <v>0</v>
      </c>
      <c r="D19" s="71"/>
      <c r="E19" s="71"/>
      <c r="F19" s="74"/>
      <c r="G19" s="71" t="s">
        <v>80</v>
      </c>
      <c r="H19" s="71"/>
      <c r="I19" s="72" t="n">
        <v>0</v>
      </c>
    </row>
    <row r="20" customFormat="false" ht="15.75" hidden="false" customHeight="false" outlineLevel="0" collapsed="false">
      <c r="A20" s="73" t="s">
        <v>81</v>
      </c>
      <c r="B20" s="73"/>
      <c r="C20" s="72" t="n">
        <v>0</v>
      </c>
      <c r="D20" s="71"/>
      <c r="E20" s="71"/>
      <c r="F20" s="74"/>
      <c r="G20" s="71"/>
      <c r="H20" s="71"/>
      <c r="I20" s="74"/>
    </row>
    <row r="21" customFormat="false" ht="15.75" hidden="false" customHeight="false" outlineLevel="0" collapsed="false">
      <c r="A21" s="70" t="s">
        <v>82</v>
      </c>
      <c r="B21" s="70"/>
      <c r="C21" s="75" t="n">
        <v>0</v>
      </c>
      <c r="D21" s="76"/>
      <c r="E21" s="76"/>
      <c r="F21" s="77"/>
      <c r="G21" s="76"/>
      <c r="H21" s="76"/>
      <c r="I21" s="77"/>
    </row>
    <row r="22" customFormat="false" ht="15.75" hidden="false" customHeight="false" outlineLevel="0" collapsed="false">
      <c r="A22" s="78" t="s">
        <v>83</v>
      </c>
      <c r="B22" s="78"/>
      <c r="C22" s="79" t="n">
        <f aca="false">SUM( C14:C21)</f>
        <v>0</v>
      </c>
      <c r="D22" s="80" t="s">
        <v>84</v>
      </c>
      <c r="E22" s="80"/>
      <c r="F22" s="79" t="n">
        <v>0</v>
      </c>
      <c r="G22" s="80" t="s">
        <v>85</v>
      </c>
      <c r="H22" s="80"/>
      <c r="I22" s="79" t="n">
        <v>0</v>
      </c>
    </row>
    <row r="23" customFormat="false" ht="16.5" hidden="false" customHeight="false" outlineLevel="0" collapsed="false">
      <c r="A23" s="81"/>
      <c r="B23" s="81"/>
      <c r="C23" s="81"/>
      <c r="D23" s="73" t="s">
        <v>86</v>
      </c>
      <c r="E23" s="73"/>
      <c r="F23" s="157" t="n">
        <v>0</v>
      </c>
      <c r="G23" s="82" t="s">
        <v>87</v>
      </c>
      <c r="H23" s="82"/>
      <c r="I23" s="72" t="n">
        <v>0</v>
      </c>
    </row>
    <row r="24" customFormat="false" ht="15.75" hidden="false" customHeight="false" outlineLevel="0" collapsed="false">
      <c r="A24" s="81"/>
      <c r="B24" s="81"/>
      <c r="C24" s="81"/>
      <c r="D24" s="81"/>
      <c r="E24" s="81"/>
      <c r="F24" s="81"/>
      <c r="G24" s="73" t="s">
        <v>88</v>
      </c>
      <c r="H24" s="73"/>
      <c r="I24" s="72" t="n">
        <v>0</v>
      </c>
    </row>
    <row r="25" customFormat="false" ht="15.75" hidden="false" customHeight="false" outlineLevel="0" collapsed="false">
      <c r="A25" s="81"/>
      <c r="B25" s="81"/>
      <c r="C25" s="81"/>
      <c r="D25" s="81"/>
      <c r="E25" s="81"/>
      <c r="F25" s="81"/>
      <c r="G25" s="73" t="s">
        <v>89</v>
      </c>
      <c r="H25" s="73"/>
      <c r="I25" s="72" t="n">
        <v>0</v>
      </c>
    </row>
    <row r="27" customFormat="false" ht="15.75" hidden="false" customHeight="false" outlineLevel="0" collapsed="false">
      <c r="A27" s="83" t="s">
        <v>90</v>
      </c>
      <c r="B27" s="83"/>
      <c r="C27" s="84" t="n">
        <v>0</v>
      </c>
      <c r="D27" s="81"/>
      <c r="E27" s="81"/>
      <c r="F27" s="81"/>
      <c r="G27" s="81"/>
      <c r="H27" s="81"/>
      <c r="I27" s="81"/>
    </row>
    <row r="28" customFormat="false" ht="15.75" hidden="false" customHeight="false" outlineLevel="0" collapsed="false">
      <c r="A28" s="85" t="s">
        <v>91</v>
      </c>
      <c r="B28" s="85"/>
      <c r="C28" s="86" t="n">
        <v>0</v>
      </c>
      <c r="D28" s="87" t="s">
        <v>92</v>
      </c>
      <c r="E28" s="87"/>
      <c r="F28" s="84" t="n">
        <v>0</v>
      </c>
      <c r="G28" s="87" t="s">
        <v>93</v>
      </c>
      <c r="H28" s="87"/>
      <c r="I28" s="84" t="n">
        <v>0</v>
      </c>
    </row>
    <row r="29" customFormat="false" ht="15.75" hidden="false" customHeight="false" outlineLevel="0" collapsed="false">
      <c r="A29" s="85" t="s">
        <v>94</v>
      </c>
      <c r="B29" s="85"/>
      <c r="C29" s="86" t="n">
        <f aca="false">SUM( C22)</f>
        <v>0</v>
      </c>
      <c r="D29" s="88" t="s">
        <v>95</v>
      </c>
      <c r="E29" s="88"/>
      <c r="F29" s="86" t="n">
        <f aca="false">C29*0.21</f>
        <v>0</v>
      </c>
      <c r="G29" s="88" t="s">
        <v>96</v>
      </c>
      <c r="H29" s="88"/>
      <c r="I29" s="86" t="n">
        <f aca="false">C29+F29</f>
        <v>0</v>
      </c>
    </row>
    <row r="30" customFormat="false" ht="15.75" hidden="false" customHeight="false" outlineLevel="0" collapsed="false">
      <c r="D30" s="275"/>
    </row>
    <row r="31" customFormat="false" ht="15" hidden="false" customHeight="false" outlineLevel="0" collapsed="false">
      <c r="A31" s="89" t="s">
        <v>97</v>
      </c>
      <c r="B31" s="89"/>
      <c r="C31" s="89"/>
      <c r="D31" s="90" t="s">
        <v>98</v>
      </c>
      <c r="E31" s="90"/>
      <c r="F31" s="90"/>
      <c r="G31" s="90" t="s">
        <v>99</v>
      </c>
      <c r="H31" s="90"/>
      <c r="I31" s="90"/>
    </row>
    <row r="32" customFormat="false" ht="15" hidden="false" customHeight="false" outlineLevel="0" collapsed="false">
      <c r="A32" s="91"/>
      <c r="B32" s="91"/>
      <c r="C32" s="91"/>
      <c r="D32" s="92"/>
      <c r="E32" s="92"/>
      <c r="F32" s="92"/>
      <c r="G32" s="92"/>
      <c r="H32" s="92"/>
      <c r="I32" s="92"/>
    </row>
    <row r="33" customFormat="false" ht="15" hidden="false" customHeight="false" outlineLevel="0" collapsed="false">
      <c r="A33" s="91"/>
      <c r="B33" s="91"/>
      <c r="C33" s="91"/>
      <c r="D33" s="92"/>
      <c r="E33" s="92"/>
      <c r="F33" s="92"/>
      <c r="G33" s="92"/>
      <c r="H33" s="92"/>
      <c r="I33" s="92"/>
    </row>
    <row r="34" customFormat="false" ht="15" hidden="false" customHeight="false" outlineLevel="0" collapsed="false">
      <c r="A34" s="91"/>
      <c r="B34" s="91"/>
      <c r="C34" s="91"/>
      <c r="D34" s="92"/>
      <c r="E34" s="92"/>
      <c r="F34" s="92"/>
      <c r="G34" s="92"/>
      <c r="H34" s="92"/>
      <c r="I34" s="92"/>
    </row>
    <row r="35" customFormat="false" ht="15.75" hidden="false" customHeight="false" outlineLevel="0" collapsed="false">
      <c r="A35" s="93" t="s">
        <v>100</v>
      </c>
      <c r="B35" s="93"/>
      <c r="C35" s="93"/>
      <c r="D35" s="94" t="s">
        <v>100</v>
      </c>
      <c r="E35" s="94"/>
      <c r="F35" s="94"/>
      <c r="G35" s="94" t="s">
        <v>100</v>
      </c>
      <c r="H35" s="94"/>
      <c r="I35" s="94"/>
    </row>
    <row r="36" customFormat="false" ht="15" hidden="false" customHeight="false" outlineLevel="0" collapsed="false">
      <c r="A36" s="147" t="s">
        <v>245</v>
      </c>
      <c r="B36" s="81"/>
      <c r="C36" s="81"/>
      <c r="D36" s="81"/>
      <c r="E36" s="81"/>
      <c r="F36" s="81"/>
      <c r="G36" s="81"/>
      <c r="H36" s="81"/>
      <c r="I36" s="81"/>
    </row>
  </sheetData>
  <sheetProtection sheet="true" password="dabf" objects="true" scenarios="true"/>
  <mergeCells count="79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G14:H14"/>
    <mergeCell ref="G15:H15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14"/>
    <col collapsed="false" customWidth="true" hidden="false" outlineLevel="0" max="4" min="4" style="0" width="33"/>
    <col collapsed="false" customWidth="true" hidden="false" outlineLevel="0" max="5" min="5" style="0" width="60.71"/>
    <col collapsed="false" customWidth="true" hidden="false" outlineLevel="0" max="8" min="8" style="0" width="13"/>
    <col collapsed="false" customWidth="true" hidden="false" outlineLevel="0" max="9" min="9" style="0" width="13.29"/>
    <col collapsed="false" customWidth="true" hidden="false" outlineLevel="0" max="10" min="10" style="0" width="13.42"/>
    <col collapsed="false" customWidth="true" hidden="false" outlineLevel="0" max="11" min="11" style="0" width="16.43"/>
    <col collapsed="false" customWidth="true" hidden="false" outlineLevel="0" max="14" min="14" style="0" width="15.85"/>
    <col collapsed="false" customWidth="true" hidden="false" outlineLevel="0" max="16" min="16" style="0" width="9.29"/>
    <col collapsed="false" customWidth="true" hidden="false" outlineLevel="0" max="17" min="17" style="0" width="10"/>
  </cols>
  <sheetData>
    <row r="1" customFormat="false" ht="23.2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5" hidden="false" customHeight="true" outlineLevel="0" collapsed="false">
      <c r="A2" s="49" t="s">
        <v>1</v>
      </c>
      <c r="B2" s="49"/>
      <c r="C2" s="49"/>
      <c r="D2" s="50" t="s">
        <v>2</v>
      </c>
      <c r="E2" s="50"/>
      <c r="F2" s="97" t="s">
        <v>3</v>
      </c>
      <c r="G2" s="97"/>
      <c r="H2" s="97" t="s">
        <v>12</v>
      </c>
      <c r="I2" s="51" t="s">
        <v>50</v>
      </c>
      <c r="J2" s="52"/>
      <c r="K2" s="52"/>
      <c r="L2" s="52"/>
      <c r="M2" s="52"/>
      <c r="N2" s="52"/>
    </row>
    <row r="3" customFormat="false" ht="15.75" hidden="false" customHeight="false" outlineLevel="0" collapsed="false">
      <c r="A3" s="49"/>
      <c r="B3" s="49"/>
      <c r="C3" s="49"/>
      <c r="D3" s="50"/>
      <c r="E3" s="50"/>
      <c r="F3" s="97"/>
      <c r="G3" s="97"/>
      <c r="H3" s="97"/>
      <c r="I3" s="97"/>
      <c r="J3" s="97"/>
      <c r="K3" s="52"/>
      <c r="L3" s="52"/>
      <c r="M3" s="52"/>
      <c r="N3" s="52"/>
    </row>
    <row r="4" customFormat="false" ht="15" hidden="false" customHeight="true" outlineLevel="0" collapsed="false">
      <c r="A4" s="53" t="s">
        <v>5</v>
      </c>
      <c r="B4" s="53"/>
      <c r="C4" s="53"/>
      <c r="D4" s="276" t="s">
        <v>621</v>
      </c>
      <c r="E4" s="276"/>
      <c r="F4" s="59" t="s">
        <v>7</v>
      </c>
      <c r="G4" s="59"/>
      <c r="H4" s="59"/>
      <c r="I4" s="55" t="s">
        <v>53</v>
      </c>
      <c r="J4" s="56"/>
      <c r="K4" s="56"/>
      <c r="L4" s="56"/>
      <c r="M4" s="56"/>
      <c r="N4" s="56"/>
    </row>
    <row r="5" customFormat="false" ht="15.75" hidden="false" customHeight="false" outlineLevel="0" collapsed="false">
      <c r="A5" s="53"/>
      <c r="B5" s="53"/>
      <c r="C5" s="53"/>
      <c r="D5" s="276"/>
      <c r="E5" s="276"/>
      <c r="F5" s="59"/>
      <c r="G5" s="59"/>
      <c r="H5" s="59"/>
      <c r="I5" s="59"/>
      <c r="J5" s="59"/>
      <c r="K5" s="56"/>
      <c r="L5" s="56"/>
      <c r="M5" s="56"/>
      <c r="N5" s="56"/>
    </row>
    <row r="6" customFormat="false" ht="15" hidden="false" customHeight="true" outlineLevel="0" collapsed="false">
      <c r="A6" s="53" t="s">
        <v>8</v>
      </c>
      <c r="B6" s="53"/>
      <c r="C6" s="53"/>
      <c r="D6" s="55" t="s">
        <v>55</v>
      </c>
      <c r="E6" s="55"/>
      <c r="F6" s="59" t="s">
        <v>10</v>
      </c>
      <c r="G6" s="59"/>
      <c r="H6" s="59" t="s">
        <v>12</v>
      </c>
      <c r="I6" s="55" t="s">
        <v>56</v>
      </c>
      <c r="J6" s="58"/>
      <c r="K6" s="58"/>
      <c r="L6" s="58"/>
      <c r="M6" s="58"/>
      <c r="N6" s="58"/>
    </row>
    <row r="7" customFormat="false" ht="15" hidden="false" customHeight="false" outlineLevel="0" collapsed="false">
      <c r="A7" s="53"/>
      <c r="B7" s="53"/>
      <c r="C7" s="53"/>
      <c r="D7" s="55"/>
      <c r="E7" s="55"/>
      <c r="F7" s="59"/>
      <c r="G7" s="59"/>
      <c r="H7" s="59"/>
      <c r="I7" s="59"/>
      <c r="J7" s="58"/>
      <c r="K7" s="58"/>
      <c r="L7" s="58"/>
      <c r="M7" s="58"/>
      <c r="N7" s="58"/>
    </row>
    <row r="8" customFormat="false" ht="15" hidden="false" customHeight="true" outlineLevel="0" collapsed="false">
      <c r="A8" s="53" t="s">
        <v>11</v>
      </c>
      <c r="B8" s="53"/>
      <c r="C8" s="53"/>
      <c r="D8" s="55" t="s">
        <v>12</v>
      </c>
      <c r="E8" s="55"/>
      <c r="F8" s="59" t="s">
        <v>13</v>
      </c>
      <c r="G8" s="59"/>
      <c r="H8" s="99"/>
      <c r="I8" s="55" t="s">
        <v>58</v>
      </c>
      <c r="J8" s="58"/>
      <c r="K8" s="58"/>
      <c r="L8" s="58"/>
      <c r="M8" s="58"/>
      <c r="N8" s="58"/>
    </row>
    <row r="9" customFormat="false" ht="15.75" hidden="false" customHeight="false" outlineLevel="0" collapsed="false">
      <c r="A9" s="53"/>
      <c r="B9" s="53"/>
      <c r="C9" s="53"/>
      <c r="D9" s="55"/>
      <c r="E9" s="55"/>
      <c r="F9" s="59"/>
      <c r="G9" s="59"/>
      <c r="H9" s="99"/>
      <c r="I9" s="55"/>
      <c r="J9" s="58"/>
      <c r="K9" s="58"/>
      <c r="L9" s="58"/>
      <c r="M9" s="58"/>
      <c r="N9" s="58"/>
    </row>
    <row r="10" customFormat="false" ht="15" hidden="false" customHeight="false" outlineLevel="0" collapsed="false">
      <c r="A10" s="161" t="s">
        <v>14</v>
      </c>
      <c r="B10" s="101" t="s">
        <v>15</v>
      </c>
      <c r="C10" s="101" t="s">
        <v>16</v>
      </c>
      <c r="D10" s="101" t="s">
        <v>17</v>
      </c>
      <c r="E10" s="101"/>
      <c r="F10" s="101" t="s">
        <v>18</v>
      </c>
      <c r="G10" s="102" t="s">
        <v>19</v>
      </c>
      <c r="H10" s="103" t="s">
        <v>20</v>
      </c>
      <c r="I10" s="162" t="s">
        <v>21</v>
      </c>
      <c r="J10" s="105"/>
      <c r="K10" s="105" t="s">
        <v>23</v>
      </c>
      <c r="L10" s="106" t="s">
        <v>24</v>
      </c>
      <c r="M10" s="106"/>
      <c r="N10" s="163" t="s">
        <v>25</v>
      </c>
    </row>
    <row r="11" customFormat="false" ht="15.75" hidden="false" customHeight="false" outlineLevel="0" collapsed="false">
      <c r="A11" s="112" t="s">
        <v>12</v>
      </c>
      <c r="B11" s="109" t="s">
        <v>12</v>
      </c>
      <c r="C11" s="109" t="s">
        <v>12</v>
      </c>
      <c r="D11" s="110" t="s">
        <v>26</v>
      </c>
      <c r="E11" s="110"/>
      <c r="F11" s="109" t="s">
        <v>12</v>
      </c>
      <c r="G11" s="109" t="s">
        <v>12</v>
      </c>
      <c r="H11" s="111" t="s">
        <v>27</v>
      </c>
      <c r="I11" s="164" t="s">
        <v>12</v>
      </c>
      <c r="J11" s="113" t="s">
        <v>28</v>
      </c>
      <c r="K11" s="113" t="s">
        <v>29</v>
      </c>
      <c r="L11" s="114" t="s">
        <v>30</v>
      </c>
      <c r="M11" s="111" t="s">
        <v>28</v>
      </c>
      <c r="N11" s="165" t="s">
        <v>31</v>
      </c>
    </row>
    <row r="12" customFormat="false" ht="15" hidden="false" customHeight="true" outlineLevel="0" collapsed="false">
      <c r="A12" s="116"/>
      <c r="B12" s="117" t="s">
        <v>63</v>
      </c>
      <c r="C12" s="117"/>
      <c r="D12" s="118" t="s">
        <v>622</v>
      </c>
      <c r="E12" s="118"/>
      <c r="F12" s="119" t="s">
        <v>12</v>
      </c>
      <c r="G12" s="119" t="s">
        <v>12</v>
      </c>
      <c r="H12" s="119" t="s">
        <v>12</v>
      </c>
      <c r="I12" s="119" t="s">
        <v>12</v>
      </c>
      <c r="J12" s="120" t="n">
        <f aca="false">SUM( J13+J30+J152)</f>
        <v>0</v>
      </c>
      <c r="K12" s="120" t="n">
        <f aca="false">SUM( K13+K30+K151)</f>
        <v>0</v>
      </c>
      <c r="L12" s="121"/>
      <c r="M12" s="120" t="n">
        <v>2.3188065885</v>
      </c>
      <c r="N12" s="122"/>
      <c r="Q12" s="37"/>
    </row>
    <row r="13" customFormat="false" ht="15" hidden="false" customHeight="false" outlineLevel="0" collapsed="false">
      <c r="A13" s="116"/>
      <c r="B13" s="117"/>
      <c r="C13" s="148" t="s">
        <v>623</v>
      </c>
      <c r="D13" s="118"/>
      <c r="E13" s="117"/>
      <c r="F13" s="119"/>
      <c r="G13" s="119"/>
      <c r="H13" s="119"/>
      <c r="I13" s="119"/>
      <c r="J13" s="120" t="n">
        <f aca="false">SUM( J14+J126+J133+J139)</f>
        <v>0</v>
      </c>
      <c r="K13" s="120" t="n">
        <f aca="false">SUM( K14+K126+K133+K139)</f>
        <v>0</v>
      </c>
      <c r="L13" s="121"/>
      <c r="M13" s="120"/>
      <c r="N13" s="122"/>
    </row>
    <row r="14" customFormat="false" ht="15" hidden="false" customHeight="true" outlineLevel="0" collapsed="false">
      <c r="A14" s="116"/>
      <c r="B14" s="117" t="s">
        <v>63</v>
      </c>
      <c r="C14" s="117" t="s">
        <v>104</v>
      </c>
      <c r="D14" s="118" t="s">
        <v>105</v>
      </c>
      <c r="E14" s="118"/>
      <c r="F14" s="119" t="s">
        <v>12</v>
      </c>
      <c r="G14" s="119" t="s">
        <v>12</v>
      </c>
      <c r="H14" s="119" t="s">
        <v>12</v>
      </c>
      <c r="I14" s="119" t="s">
        <v>12</v>
      </c>
      <c r="J14" s="120" t="n">
        <f aca="false">SUM( J15:J27)</f>
        <v>0</v>
      </c>
      <c r="K14" s="120" t="n">
        <f aca="false">SUM( K15:K27)</f>
        <v>0</v>
      </c>
      <c r="L14" s="121"/>
      <c r="M14" s="120" t="n">
        <v>0.277002984</v>
      </c>
      <c r="N14" s="122"/>
    </row>
    <row r="15" customFormat="false" ht="15" hidden="false" customHeight="true" outlineLevel="0" collapsed="false">
      <c r="A15" s="123" t="s">
        <v>40</v>
      </c>
      <c r="B15" s="59" t="s">
        <v>63</v>
      </c>
      <c r="C15" s="59" t="s">
        <v>339</v>
      </c>
      <c r="D15" s="55" t="s">
        <v>340</v>
      </c>
      <c r="E15" s="55"/>
      <c r="F15" s="59" t="s">
        <v>108</v>
      </c>
      <c r="G15" s="124" t="n">
        <v>2.1</v>
      </c>
      <c r="H15" s="125" t="n">
        <v>0</v>
      </c>
      <c r="I15" s="126" t="s">
        <v>37</v>
      </c>
      <c r="J15" s="124" t="n">
        <f aca="false">SUM( G15*H15)</f>
        <v>0</v>
      </c>
      <c r="K15" s="124" t="n">
        <f aca="false">SUM( J15*1.21)</f>
        <v>0</v>
      </c>
      <c r="L15" s="124" t="n">
        <v>0.03627</v>
      </c>
      <c r="M15" s="124" t="n">
        <v>0.076167</v>
      </c>
      <c r="N15" s="127" t="s">
        <v>109</v>
      </c>
    </row>
    <row r="16" customFormat="false" ht="15" hidden="false" customHeight="false" outlineLevel="0" collapsed="false">
      <c r="A16" s="128"/>
      <c r="B16" s="81"/>
      <c r="C16" s="81"/>
      <c r="D16" s="130" t="s">
        <v>341</v>
      </c>
      <c r="E16" s="130" t="s">
        <v>133</v>
      </c>
      <c r="F16" s="81"/>
      <c r="G16" s="131" t="n">
        <v>2.1</v>
      </c>
      <c r="H16" s="81"/>
      <c r="I16" s="81"/>
      <c r="J16" s="81"/>
      <c r="K16" s="81"/>
      <c r="L16" s="81"/>
      <c r="M16" s="81"/>
      <c r="N16" s="132"/>
    </row>
    <row r="17" customFormat="false" ht="15" hidden="false" customHeight="true" outlineLevel="0" collapsed="false">
      <c r="A17" s="123" t="s">
        <v>42</v>
      </c>
      <c r="B17" s="59" t="s">
        <v>63</v>
      </c>
      <c r="C17" s="59" t="s">
        <v>346</v>
      </c>
      <c r="D17" s="55" t="s">
        <v>624</v>
      </c>
      <c r="E17" s="55"/>
      <c r="F17" s="59" t="s">
        <v>108</v>
      </c>
      <c r="G17" s="124" t="n">
        <v>4.5064</v>
      </c>
      <c r="H17" s="125" t="n">
        <v>0</v>
      </c>
      <c r="I17" s="126" t="s">
        <v>37</v>
      </c>
      <c r="J17" s="124" t="n">
        <f aca="false">SUM( G17*H17)</f>
        <v>0</v>
      </c>
      <c r="K17" s="124" t="n">
        <f aca="false">SUM( J17*1.21)</f>
        <v>0</v>
      </c>
      <c r="L17" s="124" t="n">
        <v>0.02586</v>
      </c>
      <c r="M17" s="124" t="n">
        <v>0.116535504</v>
      </c>
      <c r="N17" s="127" t="s">
        <v>109</v>
      </c>
    </row>
    <row r="18" customFormat="false" ht="15" hidden="false" customHeight="false" outlineLevel="0" collapsed="false">
      <c r="A18" s="128"/>
      <c r="B18" s="81"/>
      <c r="C18" s="81"/>
      <c r="D18" s="130" t="s">
        <v>625</v>
      </c>
      <c r="E18" s="130" t="s">
        <v>274</v>
      </c>
      <c r="F18" s="81"/>
      <c r="G18" s="131" t="n">
        <v>4.5064</v>
      </c>
      <c r="H18" s="81"/>
      <c r="I18" s="81"/>
      <c r="J18" s="81"/>
      <c r="K18" s="81"/>
      <c r="L18" s="81"/>
      <c r="M18" s="81"/>
      <c r="N18" s="132"/>
    </row>
    <row r="19" customFormat="false" ht="15" hidden="false" customHeight="true" outlineLevel="0" collapsed="false">
      <c r="A19" s="123" t="s">
        <v>44</v>
      </c>
      <c r="B19" s="59" t="s">
        <v>63</v>
      </c>
      <c r="C19" s="59" t="s">
        <v>356</v>
      </c>
      <c r="D19" s="55" t="s">
        <v>154</v>
      </c>
      <c r="E19" s="55"/>
      <c r="F19" s="59" t="s">
        <v>120</v>
      </c>
      <c r="G19" s="124" t="n">
        <v>1</v>
      </c>
      <c r="H19" s="125" t="n">
        <v>0</v>
      </c>
      <c r="I19" s="126" t="s">
        <v>37</v>
      </c>
      <c r="J19" s="124" t="n">
        <f aca="false">SUM( G19*H19)</f>
        <v>0</v>
      </c>
      <c r="K19" s="124" t="n">
        <f aca="false">SUM( J19*1.21)</f>
        <v>0</v>
      </c>
      <c r="L19" s="124" t="n">
        <v>0.01897</v>
      </c>
      <c r="M19" s="124" t="n">
        <v>0.01897</v>
      </c>
      <c r="N19" s="127" t="s">
        <v>109</v>
      </c>
    </row>
    <row r="20" customFormat="false" ht="15" hidden="false" customHeight="false" outlineLevel="0" collapsed="false">
      <c r="A20" s="128"/>
      <c r="B20" s="81"/>
      <c r="C20" s="81"/>
      <c r="D20" s="130" t="s">
        <v>34</v>
      </c>
      <c r="E20" s="130" t="s">
        <v>179</v>
      </c>
      <c r="F20" s="81"/>
      <c r="G20" s="131" t="n">
        <v>1</v>
      </c>
      <c r="H20" s="81"/>
      <c r="I20" s="81"/>
      <c r="J20" s="81"/>
      <c r="K20" s="81"/>
      <c r="L20" s="81"/>
      <c r="M20" s="81"/>
      <c r="N20" s="132"/>
    </row>
    <row r="21" customFormat="false" ht="15" hidden="false" customHeight="true" outlineLevel="0" collapsed="false">
      <c r="A21" s="123" t="s">
        <v>46</v>
      </c>
      <c r="B21" s="59" t="s">
        <v>63</v>
      </c>
      <c r="C21" s="59" t="s">
        <v>157</v>
      </c>
      <c r="D21" s="55" t="s">
        <v>158</v>
      </c>
      <c r="E21" s="55"/>
      <c r="F21" s="59" t="s">
        <v>178</v>
      </c>
      <c r="G21" s="124" t="n">
        <v>1</v>
      </c>
      <c r="H21" s="125" t="n">
        <v>0</v>
      </c>
      <c r="I21" s="126" t="s">
        <v>37</v>
      </c>
      <c r="J21" s="124" t="n">
        <f aca="false">SUM( G21*H21)</f>
        <v>0</v>
      </c>
      <c r="K21" s="124" t="n">
        <f aca="false">SUM( J21*1.21)</f>
        <v>0</v>
      </c>
      <c r="L21" s="124" t="n">
        <v>0</v>
      </c>
      <c r="M21" s="124" t="n">
        <v>0</v>
      </c>
      <c r="N21" s="127"/>
      <c r="P21" s="37"/>
    </row>
    <row r="22" customFormat="false" ht="15" hidden="false" customHeight="false" outlineLevel="0" collapsed="false">
      <c r="A22" s="128"/>
      <c r="B22" s="81"/>
      <c r="C22" s="81"/>
      <c r="D22" s="130" t="s">
        <v>34</v>
      </c>
      <c r="E22" s="130" t="s">
        <v>269</v>
      </c>
      <c r="F22" s="81"/>
      <c r="G22" s="131" t="n">
        <v>1</v>
      </c>
      <c r="H22" s="81"/>
      <c r="I22" s="81"/>
      <c r="J22" s="81"/>
      <c r="K22" s="81"/>
      <c r="L22" s="81"/>
      <c r="M22" s="81"/>
      <c r="N22" s="132"/>
    </row>
    <row r="23" customFormat="false" ht="15" hidden="false" customHeight="true" outlineLevel="0" collapsed="false">
      <c r="A23" s="123" t="s">
        <v>140</v>
      </c>
      <c r="B23" s="59" t="s">
        <v>63</v>
      </c>
      <c r="C23" s="59" t="s">
        <v>248</v>
      </c>
      <c r="D23" s="55" t="s">
        <v>249</v>
      </c>
      <c r="E23" s="55"/>
      <c r="F23" s="59" t="s">
        <v>108</v>
      </c>
      <c r="G23" s="124" t="n">
        <v>1.328</v>
      </c>
      <c r="H23" s="125" t="n">
        <v>0</v>
      </c>
      <c r="I23" s="126" t="s">
        <v>37</v>
      </c>
      <c r="J23" s="124" t="n">
        <f aca="false">SUM( G23*H23)</f>
        <v>0</v>
      </c>
      <c r="K23" s="124" t="n">
        <f aca="false">SUM( J23*1.21)</f>
        <v>0</v>
      </c>
      <c r="L23" s="124" t="n">
        <v>0.03491</v>
      </c>
      <c r="M23" s="124" t="n">
        <v>0.04636048</v>
      </c>
      <c r="N23" s="127" t="s">
        <v>109</v>
      </c>
    </row>
    <row r="24" customFormat="false" ht="15" hidden="false" customHeight="false" outlineLevel="0" collapsed="false">
      <c r="A24" s="128"/>
      <c r="B24" s="81"/>
      <c r="C24" s="81"/>
      <c r="D24" s="130" t="s">
        <v>626</v>
      </c>
      <c r="E24" s="130" t="s">
        <v>355</v>
      </c>
      <c r="F24" s="81"/>
      <c r="G24" s="131" t="n">
        <v>1.328</v>
      </c>
      <c r="H24" s="81"/>
      <c r="I24" s="81"/>
      <c r="J24" s="81"/>
      <c r="K24" s="81"/>
      <c r="L24" s="81"/>
      <c r="M24" s="81"/>
      <c r="N24" s="132"/>
    </row>
    <row r="25" customFormat="false" ht="15" hidden="false" customHeight="true" outlineLevel="0" collapsed="false">
      <c r="A25" s="123" t="s">
        <v>145</v>
      </c>
      <c r="B25" s="59" t="s">
        <v>63</v>
      </c>
      <c r="C25" s="59" t="s">
        <v>352</v>
      </c>
      <c r="D25" s="55" t="s">
        <v>353</v>
      </c>
      <c r="E25" s="55"/>
      <c r="F25" s="59" t="s">
        <v>131</v>
      </c>
      <c r="G25" s="124" t="n">
        <v>6.64</v>
      </c>
      <c r="H25" s="125" t="n">
        <v>0</v>
      </c>
      <c r="I25" s="126" t="s">
        <v>37</v>
      </c>
      <c r="J25" s="124" t="n">
        <f aca="false">SUM( G25*H25)</f>
        <v>0</v>
      </c>
      <c r="K25" s="124" t="n">
        <f aca="false">SUM( J25*1.21)</f>
        <v>0</v>
      </c>
      <c r="L25" s="124" t="n">
        <v>0</v>
      </c>
      <c r="M25" s="124" t="n">
        <v>0</v>
      </c>
      <c r="N25" s="127" t="s">
        <v>109</v>
      </c>
    </row>
    <row r="26" customFormat="false" ht="15" hidden="false" customHeight="false" outlineLevel="0" collapsed="false">
      <c r="A26" s="128"/>
      <c r="B26" s="81"/>
      <c r="C26" s="81"/>
      <c r="D26" s="130" t="s">
        <v>354</v>
      </c>
      <c r="E26" s="130" t="s">
        <v>355</v>
      </c>
      <c r="F26" s="81"/>
      <c r="G26" s="131" t="n">
        <v>6.64</v>
      </c>
      <c r="H26" s="81"/>
      <c r="I26" s="81"/>
      <c r="J26" s="81"/>
      <c r="K26" s="81"/>
      <c r="L26" s="81"/>
      <c r="M26" s="81"/>
      <c r="N26" s="132"/>
    </row>
    <row r="27" customFormat="false" ht="15" hidden="false" customHeight="true" outlineLevel="0" collapsed="false">
      <c r="A27" s="128"/>
      <c r="B27" s="81"/>
      <c r="C27" s="59" t="s">
        <v>219</v>
      </c>
      <c r="D27" s="55" t="s">
        <v>220</v>
      </c>
      <c r="E27" s="55"/>
      <c r="F27" s="59" t="s">
        <v>221</v>
      </c>
      <c r="G27" s="124" t="n">
        <v>0.28</v>
      </c>
      <c r="H27" s="125" t="n">
        <v>0</v>
      </c>
      <c r="I27" s="126" t="s">
        <v>37</v>
      </c>
      <c r="J27" s="124" t="n">
        <f aca="false">SUM( G27*H27)</f>
        <v>0</v>
      </c>
      <c r="K27" s="124" t="n">
        <f aca="false">SUM( J27*1.21)</f>
        <v>0</v>
      </c>
      <c r="L27" s="124" t="n">
        <v>0</v>
      </c>
      <c r="M27" s="124" t="n">
        <v>0</v>
      </c>
      <c r="N27" s="127" t="s">
        <v>109</v>
      </c>
    </row>
    <row r="28" customFormat="false" ht="15" hidden="false" customHeight="false" outlineLevel="0" collapsed="false">
      <c r="A28" s="128"/>
      <c r="B28" s="81"/>
      <c r="C28" s="59"/>
      <c r="D28" s="55"/>
      <c r="E28" s="59"/>
      <c r="F28" s="59"/>
      <c r="G28" s="124"/>
      <c r="H28" s="124"/>
      <c r="I28" s="126"/>
      <c r="J28" s="124"/>
      <c r="K28" s="124"/>
      <c r="L28" s="124"/>
      <c r="M28" s="124"/>
      <c r="N28" s="127"/>
    </row>
    <row r="29" customFormat="false" ht="15" hidden="false" customHeight="false" outlineLevel="0" collapsed="false">
      <c r="A29" s="128"/>
      <c r="B29" s="81"/>
      <c r="C29" s="59"/>
      <c r="D29" s="55"/>
      <c r="E29" s="59"/>
      <c r="F29" s="59"/>
      <c r="G29" s="124"/>
      <c r="H29" s="124"/>
      <c r="I29" s="126"/>
      <c r="J29" s="124"/>
      <c r="K29" s="124"/>
      <c r="L29" s="124"/>
      <c r="M29" s="124"/>
      <c r="N29" s="127"/>
    </row>
    <row r="30" customFormat="false" ht="15" hidden="false" customHeight="false" outlineLevel="0" collapsed="false">
      <c r="A30" s="133"/>
      <c r="B30" s="149"/>
      <c r="C30" s="277" t="s">
        <v>74</v>
      </c>
      <c r="D30" s="169"/>
      <c r="E30" s="167"/>
      <c r="F30" s="167"/>
      <c r="G30" s="170"/>
      <c r="H30" s="170"/>
      <c r="I30" s="171"/>
      <c r="J30" s="172" t="n">
        <f aca="false">SUM( J31+J37+J45+J55+J72+J83+J88+J102+J115)</f>
        <v>0</v>
      </c>
      <c r="K30" s="172" t="n">
        <f aca="false">SUM( K31+K37+K45+K55+K72+K83+K88+K102+K115)</f>
        <v>0</v>
      </c>
      <c r="L30" s="170"/>
      <c r="M30" s="170"/>
      <c r="N30" s="173"/>
    </row>
    <row r="31" customFormat="false" ht="15" hidden="false" customHeight="true" outlineLevel="0" collapsed="false">
      <c r="A31" s="116"/>
      <c r="B31" s="117" t="s">
        <v>63</v>
      </c>
      <c r="C31" s="117" t="s">
        <v>252</v>
      </c>
      <c r="D31" s="118" t="s">
        <v>253</v>
      </c>
      <c r="E31" s="118"/>
      <c r="F31" s="119" t="s">
        <v>12</v>
      </c>
      <c r="G31" s="119" t="s">
        <v>12</v>
      </c>
      <c r="H31" s="119" t="s">
        <v>12</v>
      </c>
      <c r="I31" s="119" t="s">
        <v>12</v>
      </c>
      <c r="J31" s="120" t="n">
        <f aca="false">SUM( J32:J35)</f>
        <v>0</v>
      </c>
      <c r="K31" s="120" t="n">
        <f aca="false">SUM( K32:K35)</f>
        <v>0</v>
      </c>
      <c r="L31" s="121"/>
      <c r="M31" s="120" t="n">
        <v>0.0658872445</v>
      </c>
      <c r="N31" s="122"/>
    </row>
    <row r="32" customFormat="false" ht="15" hidden="false" customHeight="true" outlineLevel="0" collapsed="false">
      <c r="A32" s="123" t="s">
        <v>152</v>
      </c>
      <c r="B32" s="59" t="s">
        <v>63</v>
      </c>
      <c r="C32" s="59" t="s">
        <v>357</v>
      </c>
      <c r="D32" s="55" t="s">
        <v>358</v>
      </c>
      <c r="E32" s="55"/>
      <c r="F32" s="59" t="s">
        <v>108</v>
      </c>
      <c r="G32" s="124" t="n">
        <v>13.92965</v>
      </c>
      <c r="H32" s="125" t="n">
        <v>0</v>
      </c>
      <c r="I32" s="126" t="s">
        <v>37</v>
      </c>
      <c r="J32" s="124" t="n">
        <f aca="false">SUM( G32*H32)</f>
        <v>0</v>
      </c>
      <c r="K32" s="124" t="n">
        <f aca="false">SUM( J32*1.21)</f>
        <v>0</v>
      </c>
      <c r="L32" s="124" t="n">
        <v>0.00473</v>
      </c>
      <c r="M32" s="124" t="n">
        <v>0.0658872445</v>
      </c>
      <c r="N32" s="127" t="s">
        <v>109</v>
      </c>
    </row>
    <row r="33" customFormat="false" ht="15" hidden="false" customHeight="false" outlineLevel="0" collapsed="false">
      <c r="A33" s="128"/>
      <c r="B33" s="81"/>
      <c r="C33" s="81"/>
      <c r="D33" s="130" t="s">
        <v>627</v>
      </c>
      <c r="E33" s="130" t="s">
        <v>360</v>
      </c>
      <c r="F33" s="81"/>
      <c r="G33" s="131" t="n">
        <v>4.52965</v>
      </c>
      <c r="H33" s="81"/>
      <c r="I33" s="81"/>
      <c r="J33" s="81"/>
      <c r="K33" s="81"/>
      <c r="L33" s="81"/>
      <c r="M33" s="81"/>
      <c r="N33" s="132"/>
    </row>
    <row r="34" customFormat="false" ht="15" hidden="false" customHeight="false" outlineLevel="0" collapsed="false">
      <c r="A34" s="128"/>
      <c r="B34" s="81"/>
      <c r="C34" s="81"/>
      <c r="D34" s="130" t="s">
        <v>628</v>
      </c>
      <c r="E34" s="130" t="s">
        <v>362</v>
      </c>
      <c r="F34" s="81"/>
      <c r="G34" s="131" t="n">
        <v>9.4</v>
      </c>
      <c r="H34" s="81"/>
      <c r="I34" s="81"/>
      <c r="J34" s="81"/>
      <c r="K34" s="81"/>
      <c r="L34" s="81"/>
      <c r="M34" s="81"/>
      <c r="N34" s="132"/>
    </row>
    <row r="35" customFormat="false" ht="15" hidden="false" customHeight="true" outlineLevel="0" collapsed="false">
      <c r="A35" s="123" t="s">
        <v>156</v>
      </c>
      <c r="B35" s="59" t="s">
        <v>63</v>
      </c>
      <c r="C35" s="59" t="s">
        <v>258</v>
      </c>
      <c r="D35" s="55" t="s">
        <v>259</v>
      </c>
      <c r="E35" s="55"/>
      <c r="F35" s="59" t="s">
        <v>183</v>
      </c>
      <c r="G35" s="124" t="n">
        <v>120.35</v>
      </c>
      <c r="H35" s="125" t="n">
        <v>0</v>
      </c>
      <c r="I35" s="126" t="s">
        <v>37</v>
      </c>
      <c r="J35" s="124" t="n">
        <f aca="false">SUM( G35*H35)</f>
        <v>0</v>
      </c>
      <c r="K35" s="124" t="n">
        <f aca="false">SUM( J35*1.21)</f>
        <v>0</v>
      </c>
      <c r="L35" s="124" t="n">
        <v>0</v>
      </c>
      <c r="M35" s="124" t="n">
        <v>0</v>
      </c>
      <c r="N35" s="127" t="s">
        <v>109</v>
      </c>
    </row>
    <row r="36" customFormat="false" ht="15" hidden="false" customHeight="false" outlineLevel="0" collapsed="false">
      <c r="A36" s="128"/>
      <c r="B36" s="81"/>
      <c r="C36" s="81"/>
      <c r="D36" s="130" t="s">
        <v>629</v>
      </c>
      <c r="E36" s="130"/>
      <c r="F36" s="81"/>
      <c r="G36" s="131" t="n">
        <v>120.35</v>
      </c>
      <c r="H36" s="81"/>
      <c r="I36" s="81"/>
      <c r="J36" s="81"/>
      <c r="K36" s="81"/>
      <c r="L36" s="81"/>
      <c r="M36" s="81"/>
      <c r="N36" s="132"/>
    </row>
    <row r="37" customFormat="false" ht="15" hidden="false" customHeight="true" outlineLevel="0" collapsed="false">
      <c r="A37" s="116"/>
      <c r="B37" s="117" t="s">
        <v>63</v>
      </c>
      <c r="C37" s="117" t="s">
        <v>363</v>
      </c>
      <c r="D37" s="118" t="s">
        <v>364</v>
      </c>
      <c r="E37" s="118"/>
      <c r="F37" s="119" t="s">
        <v>12</v>
      </c>
      <c r="G37" s="119" t="s">
        <v>12</v>
      </c>
      <c r="H37" s="119" t="s">
        <v>12</v>
      </c>
      <c r="I37" s="119" t="s">
        <v>12</v>
      </c>
      <c r="J37" s="120" t="n">
        <f aca="false">SUM( J38:J44)</f>
        <v>0</v>
      </c>
      <c r="K37" s="120" t="n">
        <f aca="false">SUM( K38:K44)</f>
        <v>0</v>
      </c>
      <c r="L37" s="121"/>
      <c r="M37" s="120" t="n">
        <v>0.0009</v>
      </c>
      <c r="N37" s="122"/>
    </row>
    <row r="38" customFormat="false" ht="15" hidden="false" customHeight="true" outlineLevel="0" collapsed="false">
      <c r="A38" s="123" t="s">
        <v>162</v>
      </c>
      <c r="B38" s="59" t="s">
        <v>63</v>
      </c>
      <c r="C38" s="59" t="s">
        <v>365</v>
      </c>
      <c r="D38" s="55" t="s">
        <v>366</v>
      </c>
      <c r="E38" s="55"/>
      <c r="F38" s="59" t="s">
        <v>120</v>
      </c>
      <c r="G38" s="124" t="n">
        <v>1</v>
      </c>
      <c r="H38" s="125" t="n">
        <v>0</v>
      </c>
      <c r="I38" s="126" t="s">
        <v>37</v>
      </c>
      <c r="J38" s="124" t="n">
        <f aca="false">SUM( G38*H38)</f>
        <v>0</v>
      </c>
      <c r="K38" s="124" t="n">
        <f aca="false">SUM( J38*1.21)</f>
        <v>0</v>
      </c>
      <c r="L38" s="124" t="n">
        <v>0.00059</v>
      </c>
      <c r="M38" s="124" t="n">
        <v>0.00059</v>
      </c>
      <c r="N38" s="127" t="s">
        <v>109</v>
      </c>
    </row>
    <row r="39" customFormat="false" ht="15" hidden="false" customHeight="false" outlineLevel="0" collapsed="false">
      <c r="A39" s="128"/>
      <c r="B39" s="81"/>
      <c r="C39" s="81"/>
      <c r="D39" s="130" t="s">
        <v>34</v>
      </c>
      <c r="E39" s="130" t="s">
        <v>117</v>
      </c>
      <c r="F39" s="81"/>
      <c r="G39" s="131" t="n">
        <v>1</v>
      </c>
      <c r="H39" s="81"/>
      <c r="I39" s="81"/>
      <c r="J39" s="81"/>
      <c r="K39" s="81"/>
      <c r="L39" s="81"/>
      <c r="M39" s="81"/>
      <c r="N39" s="132"/>
    </row>
    <row r="40" customFormat="false" ht="15" hidden="false" customHeight="true" outlineLevel="0" collapsed="false">
      <c r="A40" s="123" t="s">
        <v>165</v>
      </c>
      <c r="B40" s="59" t="s">
        <v>63</v>
      </c>
      <c r="C40" s="59" t="s">
        <v>367</v>
      </c>
      <c r="D40" s="55" t="s">
        <v>368</v>
      </c>
      <c r="E40" s="55"/>
      <c r="F40" s="59" t="s">
        <v>120</v>
      </c>
      <c r="G40" s="124" t="n">
        <v>1</v>
      </c>
      <c r="H40" s="125" t="n">
        <v>0</v>
      </c>
      <c r="I40" s="126" t="s">
        <v>37</v>
      </c>
      <c r="J40" s="124" t="n">
        <f aca="false">SUM( G40*H40)</f>
        <v>0</v>
      </c>
      <c r="K40" s="124" t="n">
        <f aca="false">SUM( J40*1.21)</f>
        <v>0</v>
      </c>
      <c r="L40" s="124" t="n">
        <v>0.00031</v>
      </c>
      <c r="M40" s="124" t="n">
        <v>0.00031</v>
      </c>
      <c r="N40" s="127" t="s">
        <v>109</v>
      </c>
    </row>
    <row r="41" customFormat="false" ht="15" hidden="false" customHeight="false" outlineLevel="0" collapsed="false">
      <c r="A41" s="128"/>
      <c r="B41" s="81"/>
      <c r="C41" s="81"/>
      <c r="D41" s="130" t="s">
        <v>34</v>
      </c>
      <c r="E41" s="130" t="s">
        <v>117</v>
      </c>
      <c r="F41" s="81"/>
      <c r="G41" s="131" t="n">
        <v>1</v>
      </c>
      <c r="H41" s="81"/>
      <c r="I41" s="81"/>
      <c r="J41" s="81"/>
      <c r="K41" s="81"/>
      <c r="L41" s="81"/>
      <c r="M41" s="81"/>
      <c r="N41" s="132"/>
    </row>
    <row r="42" customFormat="false" ht="15" hidden="false" customHeight="true" outlineLevel="0" collapsed="false">
      <c r="A42" s="123" t="s">
        <v>168</v>
      </c>
      <c r="B42" s="59" t="s">
        <v>63</v>
      </c>
      <c r="C42" s="59" t="s">
        <v>371</v>
      </c>
      <c r="D42" s="55" t="s">
        <v>372</v>
      </c>
      <c r="E42" s="55"/>
      <c r="F42" s="59" t="s">
        <v>183</v>
      </c>
      <c r="G42" s="124" t="n">
        <v>29.56</v>
      </c>
      <c r="H42" s="125" t="n">
        <v>0</v>
      </c>
      <c r="I42" s="126" t="s">
        <v>37</v>
      </c>
      <c r="J42" s="124" t="n">
        <f aca="false">SUM( G42*H42)</f>
        <v>0</v>
      </c>
      <c r="K42" s="124" t="n">
        <f aca="false">SUM( J42*1.21)</f>
        <v>0</v>
      </c>
      <c r="L42" s="124" t="n">
        <v>0</v>
      </c>
      <c r="M42" s="124" t="n">
        <v>0</v>
      </c>
      <c r="N42" s="127" t="s">
        <v>109</v>
      </c>
    </row>
    <row r="43" customFormat="false" ht="15" hidden="false" customHeight="false" outlineLevel="0" collapsed="false">
      <c r="A43" s="128"/>
      <c r="B43" s="81"/>
      <c r="C43" s="81"/>
      <c r="D43" s="130" t="s">
        <v>373</v>
      </c>
      <c r="E43" s="130" t="s">
        <v>117</v>
      </c>
      <c r="F43" s="81"/>
      <c r="G43" s="131" t="n">
        <v>29.56</v>
      </c>
      <c r="H43" s="81"/>
      <c r="I43" s="81"/>
      <c r="J43" s="81"/>
      <c r="K43" s="81"/>
      <c r="L43" s="81"/>
      <c r="M43" s="81"/>
      <c r="N43" s="132"/>
    </row>
    <row r="44" customFormat="false" ht="15" hidden="false" customHeight="true" outlineLevel="0" collapsed="false">
      <c r="A44" s="123" t="s">
        <v>171</v>
      </c>
      <c r="B44" s="59" t="s">
        <v>63</v>
      </c>
      <c r="C44" s="59" t="s">
        <v>369</v>
      </c>
      <c r="D44" s="55" t="s">
        <v>370</v>
      </c>
      <c r="E44" s="55"/>
      <c r="F44" s="59" t="s">
        <v>36</v>
      </c>
      <c r="G44" s="124" t="n">
        <v>1</v>
      </c>
      <c r="H44" s="124" t="n">
        <f aca="false">'RR - ZTI VNITRNI - BYT B1'!H57</f>
        <v>0</v>
      </c>
      <c r="I44" s="126" t="s">
        <v>37</v>
      </c>
      <c r="J44" s="124" t="n">
        <f aca="false">SUM( G44*H44)</f>
        <v>0</v>
      </c>
      <c r="K44" s="124" t="n">
        <f aca="false">SUM( J44*1.21)</f>
        <v>0</v>
      </c>
      <c r="L44" s="124" t="n">
        <v>0</v>
      </c>
      <c r="M44" s="124" t="n">
        <v>0</v>
      </c>
      <c r="N44" s="127"/>
    </row>
    <row r="45" customFormat="false" ht="15" hidden="false" customHeight="true" outlineLevel="0" collapsed="false">
      <c r="A45" s="116"/>
      <c r="B45" s="117" t="s">
        <v>63</v>
      </c>
      <c r="C45" s="117" t="s">
        <v>374</v>
      </c>
      <c r="D45" s="118" t="s">
        <v>375</v>
      </c>
      <c r="E45" s="118"/>
      <c r="F45" s="119" t="s">
        <v>12</v>
      </c>
      <c r="G45" s="119" t="s">
        <v>12</v>
      </c>
      <c r="H45" s="119" t="s">
        <v>12</v>
      </c>
      <c r="I45" s="119" t="s">
        <v>12</v>
      </c>
      <c r="J45" s="120" t="n">
        <f aca="false">SUM( J46:J54)</f>
        <v>0</v>
      </c>
      <c r="K45" s="120" t="n">
        <f aca="false">SUM( K46:K54)</f>
        <v>0</v>
      </c>
      <c r="L45" s="121"/>
      <c r="M45" s="120" t="n">
        <v>0.09012</v>
      </c>
      <c r="N45" s="122"/>
    </row>
    <row r="46" customFormat="false" ht="15" hidden="false" customHeight="true" outlineLevel="0" collapsed="false">
      <c r="A46" s="123" t="s">
        <v>175</v>
      </c>
      <c r="B46" s="59" t="s">
        <v>63</v>
      </c>
      <c r="C46" s="59" t="s">
        <v>376</v>
      </c>
      <c r="D46" s="55" t="s">
        <v>377</v>
      </c>
      <c r="E46" s="55"/>
      <c r="F46" s="59" t="s">
        <v>120</v>
      </c>
      <c r="G46" s="124" t="n">
        <v>1</v>
      </c>
      <c r="H46" s="125" t="n">
        <v>0</v>
      </c>
      <c r="I46" s="126" t="s">
        <v>37</v>
      </c>
      <c r="J46" s="124" t="n">
        <f aca="false">SUM( G46*H46)</f>
        <v>0</v>
      </c>
      <c r="K46" s="124" t="n">
        <f aca="false">SUM( J46*1.21)</f>
        <v>0</v>
      </c>
      <c r="L46" s="124" t="n">
        <v>0.03187</v>
      </c>
      <c r="M46" s="124" t="n">
        <v>0.03187</v>
      </c>
      <c r="N46" s="127" t="s">
        <v>109</v>
      </c>
    </row>
    <row r="47" customFormat="false" ht="15" hidden="false" customHeight="false" outlineLevel="0" collapsed="false">
      <c r="A47" s="128"/>
      <c r="B47" s="81"/>
      <c r="C47" s="81"/>
      <c r="D47" s="130" t="s">
        <v>34</v>
      </c>
      <c r="E47" s="130" t="s">
        <v>630</v>
      </c>
      <c r="F47" s="81"/>
      <c r="G47" s="131" t="n">
        <v>1</v>
      </c>
      <c r="H47" s="81"/>
      <c r="I47" s="81"/>
      <c r="J47" s="81"/>
      <c r="K47" s="81"/>
      <c r="L47" s="81"/>
      <c r="M47" s="81"/>
      <c r="N47" s="132"/>
    </row>
    <row r="48" customFormat="false" ht="15" hidden="false" customHeight="true" outlineLevel="0" collapsed="false">
      <c r="A48" s="123" t="s">
        <v>180</v>
      </c>
      <c r="B48" s="59" t="s">
        <v>63</v>
      </c>
      <c r="C48" s="59" t="s">
        <v>379</v>
      </c>
      <c r="D48" s="55" t="s">
        <v>380</v>
      </c>
      <c r="E48" s="55"/>
      <c r="F48" s="59" t="s">
        <v>36</v>
      </c>
      <c r="G48" s="124" t="n">
        <v>1</v>
      </c>
      <c r="H48" s="125" t="n">
        <v>0</v>
      </c>
      <c r="I48" s="126" t="s">
        <v>37</v>
      </c>
      <c r="J48" s="124" t="n">
        <f aca="false">SUM( G48*H48)</f>
        <v>0</v>
      </c>
      <c r="K48" s="124" t="n">
        <f aca="false">SUM( J48*1.21)</f>
        <v>0</v>
      </c>
      <c r="L48" s="124" t="n">
        <v>0.01933</v>
      </c>
      <c r="M48" s="124" t="n">
        <v>0.01933</v>
      </c>
      <c r="N48" s="127" t="s">
        <v>109</v>
      </c>
    </row>
    <row r="49" customFormat="false" ht="15" hidden="false" customHeight="false" outlineLevel="0" collapsed="false">
      <c r="A49" s="128"/>
      <c r="B49" s="81"/>
      <c r="C49" s="81"/>
      <c r="D49" s="130" t="s">
        <v>34</v>
      </c>
      <c r="E49" s="130" t="s">
        <v>378</v>
      </c>
      <c r="F49" s="81"/>
      <c r="G49" s="131" t="n">
        <v>1</v>
      </c>
      <c r="H49" s="81"/>
      <c r="I49" s="81"/>
      <c r="J49" s="81"/>
      <c r="K49" s="81"/>
      <c r="L49" s="81"/>
      <c r="M49" s="81"/>
      <c r="N49" s="132"/>
    </row>
    <row r="50" customFormat="false" ht="15" hidden="false" customHeight="true" outlineLevel="0" collapsed="false">
      <c r="A50" s="123" t="s">
        <v>187</v>
      </c>
      <c r="B50" s="59" t="s">
        <v>63</v>
      </c>
      <c r="C50" s="59" t="s">
        <v>381</v>
      </c>
      <c r="D50" s="55" t="s">
        <v>631</v>
      </c>
      <c r="E50" s="55"/>
      <c r="F50" s="59" t="s">
        <v>36</v>
      </c>
      <c r="G50" s="124" t="n">
        <v>2</v>
      </c>
      <c r="H50" s="125" t="n">
        <v>0</v>
      </c>
      <c r="I50" s="126" t="s">
        <v>37</v>
      </c>
      <c r="J50" s="124" t="n">
        <f aca="false">SUM( G50*H50)</f>
        <v>0</v>
      </c>
      <c r="K50" s="124" t="n">
        <f aca="false">SUM( J50*1.21)</f>
        <v>0</v>
      </c>
      <c r="L50" s="124" t="n">
        <v>0.01946</v>
      </c>
      <c r="M50" s="124" t="n">
        <v>0.03892</v>
      </c>
      <c r="N50" s="127" t="s">
        <v>109</v>
      </c>
    </row>
    <row r="51" customFormat="false" ht="15" hidden="false" customHeight="false" outlineLevel="0" collapsed="false">
      <c r="A51" s="128"/>
      <c r="B51" s="81"/>
      <c r="C51" s="81"/>
      <c r="D51" s="130" t="s">
        <v>38</v>
      </c>
      <c r="E51" s="130" t="s">
        <v>378</v>
      </c>
      <c r="F51" s="81"/>
      <c r="G51" s="131" t="n">
        <v>2</v>
      </c>
      <c r="H51" s="81"/>
      <c r="I51" s="81"/>
      <c r="J51" s="81"/>
      <c r="K51" s="81"/>
      <c r="L51" s="81"/>
      <c r="M51" s="81"/>
      <c r="N51" s="132"/>
    </row>
    <row r="52" customFormat="false" ht="15" hidden="false" customHeight="true" outlineLevel="0" collapsed="false">
      <c r="A52" s="123" t="s">
        <v>192</v>
      </c>
      <c r="B52" s="59" t="s">
        <v>63</v>
      </c>
      <c r="C52" s="59" t="s">
        <v>383</v>
      </c>
      <c r="D52" s="55" t="s">
        <v>384</v>
      </c>
      <c r="E52" s="55"/>
      <c r="F52" s="59" t="s">
        <v>36</v>
      </c>
      <c r="G52" s="124" t="n">
        <v>1</v>
      </c>
      <c r="H52" s="125" t="n">
        <v>0</v>
      </c>
      <c r="I52" s="126" t="s">
        <v>37</v>
      </c>
      <c r="J52" s="124" t="n">
        <f aca="false">SUM( G52*H52)</f>
        <v>0</v>
      </c>
      <c r="K52" s="124" t="n">
        <f aca="false">SUM( J52*1.21)</f>
        <v>0</v>
      </c>
      <c r="L52" s="124" t="n">
        <v>0</v>
      </c>
      <c r="M52" s="124" t="n">
        <v>0</v>
      </c>
      <c r="N52" s="127"/>
    </row>
    <row r="53" customFormat="false" ht="15" hidden="false" customHeight="false" outlineLevel="0" collapsed="false">
      <c r="A53" s="128"/>
      <c r="B53" s="81"/>
      <c r="C53" s="81"/>
      <c r="D53" s="130" t="s">
        <v>34</v>
      </c>
      <c r="E53" s="130" t="s">
        <v>378</v>
      </c>
      <c r="F53" s="81"/>
      <c r="G53" s="131" t="n">
        <v>1</v>
      </c>
      <c r="H53" s="81"/>
      <c r="I53" s="81"/>
      <c r="J53" s="81"/>
      <c r="K53" s="81"/>
      <c r="L53" s="81"/>
      <c r="M53" s="81"/>
      <c r="N53" s="132"/>
    </row>
    <row r="54" customFormat="false" ht="15" hidden="false" customHeight="true" outlineLevel="0" collapsed="false">
      <c r="A54" s="123" t="s">
        <v>198</v>
      </c>
      <c r="B54" s="59" t="s">
        <v>63</v>
      </c>
      <c r="C54" s="59" t="s">
        <v>385</v>
      </c>
      <c r="D54" s="55" t="s">
        <v>632</v>
      </c>
      <c r="E54" s="55"/>
      <c r="F54" s="59" t="s">
        <v>36</v>
      </c>
      <c r="G54" s="124" t="n">
        <v>1</v>
      </c>
      <c r="H54" s="125" t="n">
        <v>0</v>
      </c>
      <c r="I54" s="126" t="s">
        <v>37</v>
      </c>
      <c r="J54" s="124" t="n">
        <f aca="false">SUM( G54*H54)</f>
        <v>0</v>
      </c>
      <c r="K54" s="124" t="n">
        <f aca="false">SUM( J54*1.21)</f>
        <v>0</v>
      </c>
      <c r="L54" s="124" t="n">
        <v>0</v>
      </c>
      <c r="M54" s="124" t="n">
        <v>0</v>
      </c>
      <c r="N54" s="127"/>
    </row>
    <row r="55" customFormat="false" ht="15" hidden="false" customHeight="true" outlineLevel="0" collapsed="false">
      <c r="A55" s="116"/>
      <c r="B55" s="117" t="s">
        <v>63</v>
      </c>
      <c r="C55" s="117" t="s">
        <v>160</v>
      </c>
      <c r="D55" s="118" t="s">
        <v>161</v>
      </c>
      <c r="E55" s="118"/>
      <c r="F55" s="119" t="s">
        <v>12</v>
      </c>
      <c r="G55" s="119" t="s">
        <v>12</v>
      </c>
      <c r="H55" s="119" t="s">
        <v>12</v>
      </c>
      <c r="I55" s="119" t="s">
        <v>12</v>
      </c>
      <c r="J55" s="120" t="n">
        <f aca="false">SUM( J56:J70)</f>
        <v>0</v>
      </c>
      <c r="K55" s="120" t="n">
        <f aca="false">SUM( K56:K70)</f>
        <v>0</v>
      </c>
      <c r="L55" s="121"/>
      <c r="M55" s="120" t="n">
        <v>0.02563</v>
      </c>
      <c r="N55" s="122"/>
    </row>
    <row r="56" customFormat="false" ht="15" hidden="false" customHeight="true" outlineLevel="0" collapsed="false">
      <c r="A56" s="123" t="s">
        <v>204</v>
      </c>
      <c r="B56" s="59" t="s">
        <v>63</v>
      </c>
      <c r="C56" s="59" t="s">
        <v>400</v>
      </c>
      <c r="D56" s="55" t="s">
        <v>633</v>
      </c>
      <c r="E56" s="55"/>
      <c r="F56" s="59" t="s">
        <v>120</v>
      </c>
      <c r="G56" s="124" t="n">
        <v>1</v>
      </c>
      <c r="H56" s="125" t="n">
        <v>0</v>
      </c>
      <c r="I56" s="126" t="s">
        <v>37</v>
      </c>
      <c r="J56" s="124" t="n">
        <f aca="false">SUM( G56*H56)</f>
        <v>0</v>
      </c>
      <c r="K56" s="124" t="n">
        <f aca="false">SUM( J56*1.21)</f>
        <v>0</v>
      </c>
      <c r="L56" s="124" t="n">
        <v>0</v>
      </c>
      <c r="M56" s="124" t="n">
        <v>0</v>
      </c>
      <c r="N56" s="127" t="s">
        <v>109</v>
      </c>
    </row>
    <row r="57" customFormat="false" ht="15" hidden="false" customHeight="false" outlineLevel="0" collapsed="false">
      <c r="A57" s="128"/>
      <c r="B57" s="81"/>
      <c r="C57" s="81"/>
      <c r="D57" s="130" t="s">
        <v>34</v>
      </c>
      <c r="E57" s="130" t="s">
        <v>402</v>
      </c>
      <c r="F57" s="81"/>
      <c r="G57" s="131" t="n">
        <v>1</v>
      </c>
      <c r="H57" s="81"/>
      <c r="I57" s="81"/>
      <c r="J57" s="81"/>
      <c r="K57" s="81"/>
      <c r="L57" s="81"/>
      <c r="M57" s="81"/>
      <c r="N57" s="132"/>
    </row>
    <row r="58" customFormat="false" ht="15" hidden="false" customHeight="true" outlineLevel="0" collapsed="false">
      <c r="A58" s="123" t="s">
        <v>37</v>
      </c>
      <c r="B58" s="59" t="s">
        <v>63</v>
      </c>
      <c r="C58" s="59" t="s">
        <v>163</v>
      </c>
      <c r="D58" s="55" t="s">
        <v>395</v>
      </c>
      <c r="E58" s="55"/>
      <c r="F58" s="59" t="s">
        <v>120</v>
      </c>
      <c r="G58" s="124" t="n">
        <v>1</v>
      </c>
      <c r="H58" s="125" t="n">
        <v>0</v>
      </c>
      <c r="I58" s="126" t="s">
        <v>37</v>
      </c>
      <c r="J58" s="124" t="n">
        <f aca="false">SUM( G58*H58)</f>
        <v>0</v>
      </c>
      <c r="K58" s="124" t="n">
        <f aca="false">SUM( J58*1.21)</f>
        <v>0</v>
      </c>
      <c r="L58" s="124" t="n">
        <v>0</v>
      </c>
      <c r="M58" s="124" t="n">
        <v>0</v>
      </c>
      <c r="N58" s="127" t="s">
        <v>109</v>
      </c>
    </row>
    <row r="59" customFormat="false" ht="15" hidden="false" customHeight="false" outlineLevel="0" collapsed="false">
      <c r="A59" s="128"/>
      <c r="B59" s="81"/>
      <c r="C59" s="81"/>
      <c r="D59" s="130" t="s">
        <v>34</v>
      </c>
      <c r="E59" s="130" t="s">
        <v>269</v>
      </c>
      <c r="F59" s="81"/>
      <c r="G59" s="131" t="n">
        <v>1</v>
      </c>
      <c r="H59" s="81"/>
      <c r="I59" s="81"/>
      <c r="J59" s="81"/>
      <c r="K59" s="81"/>
      <c r="L59" s="81"/>
      <c r="M59" s="81"/>
      <c r="N59" s="132"/>
    </row>
    <row r="60" customFormat="false" ht="15" hidden="false" customHeight="true" outlineLevel="0" collapsed="false">
      <c r="A60" s="123" t="s">
        <v>212</v>
      </c>
      <c r="B60" s="59" t="s">
        <v>63</v>
      </c>
      <c r="C60" s="59" t="s">
        <v>398</v>
      </c>
      <c r="D60" s="55" t="s">
        <v>634</v>
      </c>
      <c r="E60" s="55"/>
      <c r="F60" s="59" t="s">
        <v>120</v>
      </c>
      <c r="G60" s="124" t="n">
        <v>1</v>
      </c>
      <c r="H60" s="125" t="n">
        <v>0</v>
      </c>
      <c r="I60" s="126" t="s">
        <v>37</v>
      </c>
      <c r="J60" s="124" t="n">
        <f aca="false">SUM( G60*H60)</f>
        <v>0</v>
      </c>
      <c r="K60" s="124" t="n">
        <f aca="false">SUM( J60*1.21)</f>
        <v>0</v>
      </c>
      <c r="L60" s="124" t="n">
        <v>0</v>
      </c>
      <c r="M60" s="124" t="n">
        <v>0</v>
      </c>
      <c r="N60" s="127" t="s">
        <v>109</v>
      </c>
    </row>
    <row r="61" customFormat="false" ht="15" hidden="false" customHeight="false" outlineLevel="0" collapsed="false">
      <c r="A61" s="128"/>
      <c r="B61" s="81"/>
      <c r="C61" s="81"/>
      <c r="D61" s="130" t="s">
        <v>34</v>
      </c>
      <c r="E61" s="130" t="s">
        <v>635</v>
      </c>
      <c r="F61" s="81"/>
      <c r="G61" s="131" t="n">
        <v>1</v>
      </c>
      <c r="H61" s="81"/>
      <c r="I61" s="81"/>
      <c r="J61" s="81"/>
      <c r="K61" s="81"/>
      <c r="L61" s="81"/>
      <c r="M61" s="81"/>
      <c r="N61" s="132"/>
    </row>
    <row r="62" customFormat="false" ht="15" hidden="false" customHeight="true" outlineLevel="0" collapsed="false">
      <c r="A62" s="123" t="s">
        <v>326</v>
      </c>
      <c r="B62" s="59" t="s">
        <v>63</v>
      </c>
      <c r="C62" s="59" t="s">
        <v>166</v>
      </c>
      <c r="D62" s="55" t="s">
        <v>636</v>
      </c>
      <c r="E62" s="55"/>
      <c r="F62" s="59" t="s">
        <v>120</v>
      </c>
      <c r="G62" s="124" t="n">
        <v>1</v>
      </c>
      <c r="H62" s="125" t="n">
        <v>0</v>
      </c>
      <c r="I62" s="126" t="s">
        <v>37</v>
      </c>
      <c r="J62" s="124" t="n">
        <f aca="false">SUM( G62*H62)</f>
        <v>0</v>
      </c>
      <c r="K62" s="124" t="n">
        <f aca="false">SUM( J62*1.21)</f>
        <v>0</v>
      </c>
      <c r="L62" s="124" t="n">
        <v>0.025</v>
      </c>
      <c r="M62" s="124" t="n">
        <v>0.025</v>
      </c>
      <c r="N62" s="127" t="s">
        <v>109</v>
      </c>
    </row>
    <row r="63" customFormat="false" ht="15" hidden="false" customHeight="false" outlineLevel="0" collapsed="false">
      <c r="A63" s="128"/>
      <c r="B63" s="81"/>
      <c r="C63" s="81"/>
      <c r="D63" s="130" t="s">
        <v>34</v>
      </c>
      <c r="E63" s="130" t="s">
        <v>269</v>
      </c>
      <c r="F63" s="81"/>
      <c r="G63" s="131" t="n">
        <v>1</v>
      </c>
      <c r="H63" s="81"/>
      <c r="I63" s="81"/>
      <c r="J63" s="81"/>
      <c r="K63" s="81"/>
      <c r="L63" s="81"/>
      <c r="M63" s="81"/>
      <c r="N63" s="132"/>
    </row>
    <row r="64" customFormat="false" ht="15" hidden="false" customHeight="true" outlineLevel="0" collapsed="false">
      <c r="A64" s="123" t="s">
        <v>328</v>
      </c>
      <c r="B64" s="59" t="s">
        <v>63</v>
      </c>
      <c r="C64" s="59" t="s">
        <v>637</v>
      </c>
      <c r="D64" s="55" t="s">
        <v>638</v>
      </c>
      <c r="E64" s="55"/>
      <c r="F64" s="59" t="s">
        <v>178</v>
      </c>
      <c r="G64" s="124" t="n">
        <v>1</v>
      </c>
      <c r="H64" s="125" t="n">
        <v>0</v>
      </c>
      <c r="I64" s="126" t="s">
        <v>37</v>
      </c>
      <c r="J64" s="124" t="n">
        <f aca="false">SUM( G64*H64)</f>
        <v>0</v>
      </c>
      <c r="K64" s="124" t="n">
        <f aca="false">SUM( J64*1.21)</f>
        <v>0</v>
      </c>
      <c r="L64" s="124" t="n">
        <v>0</v>
      </c>
      <c r="M64" s="124" t="n">
        <v>0</v>
      </c>
      <c r="N64" s="127"/>
    </row>
    <row r="65" customFormat="false" ht="15" hidden="false" customHeight="false" outlineLevel="0" collapsed="false">
      <c r="A65" s="128"/>
      <c r="B65" s="81"/>
      <c r="C65" s="81"/>
      <c r="D65" s="130" t="s">
        <v>34</v>
      </c>
      <c r="E65" s="130" t="s">
        <v>274</v>
      </c>
      <c r="F65" s="81"/>
      <c r="G65" s="131" t="n">
        <v>1</v>
      </c>
      <c r="H65" s="81"/>
      <c r="I65" s="81"/>
      <c r="J65" s="81"/>
      <c r="K65" s="81"/>
      <c r="L65" s="81"/>
      <c r="M65" s="81"/>
      <c r="N65" s="132"/>
    </row>
    <row r="66" customFormat="false" ht="15" hidden="false" customHeight="true" outlineLevel="0" collapsed="false">
      <c r="A66" s="123" t="s">
        <v>218</v>
      </c>
      <c r="B66" s="59" t="s">
        <v>63</v>
      </c>
      <c r="C66" s="59" t="s">
        <v>403</v>
      </c>
      <c r="D66" s="55" t="s">
        <v>404</v>
      </c>
      <c r="E66" s="55"/>
      <c r="F66" s="59" t="s">
        <v>108</v>
      </c>
      <c r="G66" s="124" t="n">
        <v>0.9</v>
      </c>
      <c r="H66" s="125" t="n">
        <v>0</v>
      </c>
      <c r="I66" s="126" t="s">
        <v>37</v>
      </c>
      <c r="J66" s="124" t="n">
        <f aca="false">SUM( G66*H66)</f>
        <v>0</v>
      </c>
      <c r="K66" s="124" t="n">
        <f aca="false">SUM( J66*1.21)</f>
        <v>0</v>
      </c>
      <c r="L66" s="124" t="n">
        <v>0.0007</v>
      </c>
      <c r="M66" s="124" t="n">
        <v>0.00063</v>
      </c>
      <c r="N66" s="127" t="s">
        <v>109</v>
      </c>
    </row>
    <row r="67" customFormat="false" ht="15" hidden="false" customHeight="false" outlineLevel="0" collapsed="false">
      <c r="A67" s="128"/>
      <c r="B67" s="81"/>
      <c r="C67" s="81"/>
      <c r="D67" s="130" t="s">
        <v>405</v>
      </c>
      <c r="E67" s="130" t="s">
        <v>406</v>
      </c>
      <c r="F67" s="81"/>
      <c r="G67" s="131" t="n">
        <v>0.9</v>
      </c>
      <c r="H67" s="81"/>
      <c r="I67" s="81"/>
      <c r="J67" s="81"/>
      <c r="K67" s="81"/>
      <c r="L67" s="81"/>
      <c r="M67" s="81"/>
      <c r="N67" s="132"/>
    </row>
    <row r="68" customFormat="false" ht="15" hidden="false" customHeight="true" outlineLevel="0" collapsed="false">
      <c r="A68" s="123" t="s">
        <v>225</v>
      </c>
      <c r="B68" s="59" t="s">
        <v>63</v>
      </c>
      <c r="C68" s="59" t="s">
        <v>410</v>
      </c>
      <c r="D68" s="55" t="s">
        <v>411</v>
      </c>
      <c r="E68" s="55"/>
      <c r="F68" s="59" t="s">
        <v>108</v>
      </c>
      <c r="G68" s="124" t="n">
        <v>0.9</v>
      </c>
      <c r="H68" s="125" t="n">
        <v>0</v>
      </c>
      <c r="I68" s="126" t="s">
        <v>37</v>
      </c>
      <c r="J68" s="124" t="n">
        <f aca="false">SUM( G68*H68)</f>
        <v>0</v>
      </c>
      <c r="K68" s="124" t="n">
        <f aca="false">SUM( J68*1.21)</f>
        <v>0</v>
      </c>
      <c r="L68" s="124" t="n">
        <v>0</v>
      </c>
      <c r="M68" s="124" t="n">
        <v>0</v>
      </c>
      <c r="N68" s="127"/>
    </row>
    <row r="69" customFormat="false" ht="15" hidden="false" customHeight="false" outlineLevel="0" collapsed="false">
      <c r="A69" s="128"/>
      <c r="B69" s="81"/>
      <c r="C69" s="81"/>
      <c r="D69" s="130" t="s">
        <v>405</v>
      </c>
      <c r="E69" s="130" t="s">
        <v>406</v>
      </c>
      <c r="F69" s="81"/>
      <c r="G69" s="131" t="n">
        <v>0.9</v>
      </c>
      <c r="H69" s="81"/>
      <c r="I69" s="81"/>
      <c r="J69" s="81"/>
      <c r="K69" s="81"/>
      <c r="L69" s="81"/>
      <c r="M69" s="81"/>
      <c r="N69" s="132"/>
    </row>
    <row r="70" customFormat="false" ht="15" hidden="false" customHeight="true" outlineLevel="0" collapsed="false">
      <c r="A70" s="128"/>
      <c r="B70" s="81"/>
      <c r="C70" s="59" t="s">
        <v>181</v>
      </c>
      <c r="D70" s="55" t="s">
        <v>182</v>
      </c>
      <c r="E70" s="55"/>
      <c r="F70" s="59" t="s">
        <v>183</v>
      </c>
      <c r="G70" s="124" t="n">
        <v>215.72</v>
      </c>
      <c r="H70" s="125" t="n">
        <v>0</v>
      </c>
      <c r="I70" s="126" t="s">
        <v>37</v>
      </c>
      <c r="J70" s="124" t="n">
        <f aca="false">SUM( G70*H70)</f>
        <v>0</v>
      </c>
      <c r="K70" s="124" t="n">
        <f aca="false">SUM( J70*1.21)</f>
        <v>0</v>
      </c>
      <c r="L70" s="124" t="n">
        <v>0</v>
      </c>
      <c r="M70" s="124" t="n">
        <v>0</v>
      </c>
      <c r="N70" s="127" t="s">
        <v>109</v>
      </c>
    </row>
    <row r="71" customFormat="false" ht="15" hidden="false" customHeight="false" outlineLevel="0" collapsed="false">
      <c r="A71" s="128"/>
      <c r="B71" s="81"/>
      <c r="C71" s="81"/>
      <c r="D71" s="130"/>
      <c r="E71" s="130"/>
      <c r="F71" s="81"/>
      <c r="G71" s="131"/>
      <c r="H71" s="81"/>
      <c r="I71" s="81"/>
      <c r="J71" s="81"/>
      <c r="K71" s="81"/>
      <c r="L71" s="81"/>
      <c r="M71" s="81"/>
      <c r="N71" s="132"/>
    </row>
    <row r="72" customFormat="false" ht="15" hidden="false" customHeight="true" outlineLevel="0" collapsed="false">
      <c r="A72" s="116"/>
      <c r="B72" s="117" t="s">
        <v>63</v>
      </c>
      <c r="C72" s="117" t="s">
        <v>265</v>
      </c>
      <c r="D72" s="118" t="s">
        <v>266</v>
      </c>
      <c r="E72" s="118"/>
      <c r="F72" s="119" t="s">
        <v>12</v>
      </c>
      <c r="G72" s="119" t="s">
        <v>12</v>
      </c>
      <c r="H72" s="119" t="s">
        <v>12</v>
      </c>
      <c r="I72" s="119" t="s">
        <v>12</v>
      </c>
      <c r="J72" s="120" t="n">
        <f aca="false">SUM( J73:J81)</f>
        <v>0</v>
      </c>
      <c r="K72" s="120" t="n">
        <f aca="false">SUM( K73:K81)</f>
        <v>0</v>
      </c>
      <c r="L72" s="121"/>
      <c r="M72" s="120" t="n">
        <v>0.01904</v>
      </c>
      <c r="N72" s="122"/>
    </row>
    <row r="73" customFormat="false" ht="15" hidden="false" customHeight="true" outlineLevel="0" collapsed="false">
      <c r="A73" s="123" t="s">
        <v>229</v>
      </c>
      <c r="B73" s="59" t="s">
        <v>63</v>
      </c>
      <c r="C73" s="59" t="s">
        <v>413</v>
      </c>
      <c r="D73" s="55" t="s">
        <v>414</v>
      </c>
      <c r="E73" s="55"/>
      <c r="F73" s="59" t="s">
        <v>120</v>
      </c>
      <c r="G73" s="124" t="n">
        <v>2</v>
      </c>
      <c r="H73" s="125" t="n">
        <v>0</v>
      </c>
      <c r="I73" s="126" t="s">
        <v>37</v>
      </c>
      <c r="J73" s="124" t="n">
        <f aca="false">SUM( G73*H73)</f>
        <v>0</v>
      </c>
      <c r="K73" s="124" t="n">
        <f aca="false">SUM( J73*1.21)</f>
        <v>0</v>
      </c>
      <c r="L73" s="124" t="n">
        <v>2E-005</v>
      </c>
      <c r="M73" s="124" t="n">
        <v>4E-005</v>
      </c>
      <c r="N73" s="127" t="s">
        <v>109</v>
      </c>
    </row>
    <row r="74" customFormat="false" ht="15" hidden="false" customHeight="false" outlineLevel="0" collapsed="false">
      <c r="A74" s="128"/>
      <c r="B74" s="81"/>
      <c r="C74" s="81"/>
      <c r="D74" s="130" t="s">
        <v>38</v>
      </c>
      <c r="E74" s="130" t="s">
        <v>415</v>
      </c>
      <c r="F74" s="81"/>
      <c r="G74" s="131" t="n">
        <v>2</v>
      </c>
      <c r="H74" s="81"/>
      <c r="I74" s="81"/>
      <c r="J74" s="81"/>
      <c r="K74" s="81"/>
      <c r="L74" s="81"/>
      <c r="M74" s="81"/>
      <c r="N74" s="132"/>
    </row>
    <row r="75" customFormat="false" ht="15" hidden="false" customHeight="true" outlineLevel="0" collapsed="false">
      <c r="A75" s="123" t="s">
        <v>233</v>
      </c>
      <c r="B75" s="59" t="s">
        <v>63</v>
      </c>
      <c r="C75" s="59" t="s">
        <v>425</v>
      </c>
      <c r="D75" s="55" t="s">
        <v>426</v>
      </c>
      <c r="E75" s="55"/>
      <c r="F75" s="59" t="s">
        <v>120</v>
      </c>
      <c r="G75" s="124" t="n">
        <v>2</v>
      </c>
      <c r="H75" s="125" t="n">
        <v>0</v>
      </c>
      <c r="I75" s="126" t="s">
        <v>37</v>
      </c>
      <c r="J75" s="124" t="n">
        <f aca="false">SUM( G75*H75)</f>
        <v>0</v>
      </c>
      <c r="K75" s="124" t="n">
        <f aca="false">SUM( J75*1.21)</f>
        <v>0</v>
      </c>
      <c r="L75" s="124" t="n">
        <v>0.008</v>
      </c>
      <c r="M75" s="124" t="n">
        <v>0.016</v>
      </c>
      <c r="N75" s="127" t="s">
        <v>109</v>
      </c>
    </row>
    <row r="76" customFormat="false" ht="15" hidden="false" customHeight="false" outlineLevel="0" collapsed="false">
      <c r="A76" s="128"/>
      <c r="B76" s="81"/>
      <c r="C76" s="81"/>
      <c r="D76" s="130" t="s">
        <v>38</v>
      </c>
      <c r="E76" s="130" t="s">
        <v>415</v>
      </c>
      <c r="F76" s="81"/>
      <c r="G76" s="131" t="n">
        <v>2</v>
      </c>
      <c r="H76" s="81"/>
      <c r="I76" s="81"/>
      <c r="J76" s="81"/>
      <c r="K76" s="81"/>
      <c r="L76" s="81"/>
      <c r="M76" s="81"/>
      <c r="N76" s="132"/>
    </row>
    <row r="77" customFormat="false" ht="15" hidden="false" customHeight="true" outlineLevel="0" collapsed="false">
      <c r="A77" s="123" t="s">
        <v>236</v>
      </c>
      <c r="B77" s="59" t="s">
        <v>63</v>
      </c>
      <c r="C77" s="59" t="s">
        <v>417</v>
      </c>
      <c r="D77" s="55" t="s">
        <v>418</v>
      </c>
      <c r="E77" s="55"/>
      <c r="F77" s="59" t="s">
        <v>178</v>
      </c>
      <c r="G77" s="124" t="n">
        <v>48</v>
      </c>
      <c r="H77" s="125" t="n">
        <v>0</v>
      </c>
      <c r="I77" s="126" t="s">
        <v>37</v>
      </c>
      <c r="J77" s="124" t="n">
        <f aca="false">SUM( G77*H77)</f>
        <v>0</v>
      </c>
      <c r="K77" s="124" t="n">
        <f aca="false">SUM( J77*1.21)</f>
        <v>0</v>
      </c>
      <c r="L77" s="124" t="n">
        <v>6E-005</v>
      </c>
      <c r="M77" s="124" t="n">
        <v>0.00288</v>
      </c>
      <c r="N77" s="127" t="s">
        <v>109</v>
      </c>
    </row>
    <row r="78" customFormat="false" ht="15" hidden="false" customHeight="false" outlineLevel="0" collapsed="false">
      <c r="A78" s="128"/>
      <c r="B78" s="81"/>
      <c r="C78" s="81"/>
      <c r="D78" s="130" t="s">
        <v>420</v>
      </c>
      <c r="E78" s="130" t="s">
        <v>421</v>
      </c>
      <c r="F78" s="81"/>
      <c r="G78" s="131" t="n">
        <v>48</v>
      </c>
      <c r="H78" s="81"/>
      <c r="I78" s="81"/>
      <c r="J78" s="81"/>
      <c r="K78" s="81"/>
      <c r="L78" s="81"/>
      <c r="M78" s="81"/>
      <c r="N78" s="132"/>
    </row>
    <row r="79" customFormat="false" ht="15" hidden="false" customHeight="true" outlineLevel="0" collapsed="false">
      <c r="A79" s="123" t="s">
        <v>239</v>
      </c>
      <c r="B79" s="59" t="s">
        <v>63</v>
      </c>
      <c r="C79" s="59" t="s">
        <v>282</v>
      </c>
      <c r="D79" s="55" t="s">
        <v>283</v>
      </c>
      <c r="E79" s="55"/>
      <c r="F79" s="59" t="s">
        <v>183</v>
      </c>
      <c r="G79" s="124" t="n">
        <v>179.48</v>
      </c>
      <c r="H79" s="125" t="n">
        <v>0</v>
      </c>
      <c r="I79" s="126" t="s">
        <v>37</v>
      </c>
      <c r="J79" s="124" t="n">
        <f aca="false">SUM( G79*H79)</f>
        <v>0</v>
      </c>
      <c r="K79" s="124" t="n">
        <f aca="false">SUM( J79*1.21)</f>
        <v>0</v>
      </c>
      <c r="L79" s="124" t="n">
        <v>0</v>
      </c>
      <c r="M79" s="124" t="n">
        <v>0</v>
      </c>
      <c r="N79" s="127" t="s">
        <v>109</v>
      </c>
    </row>
    <row r="80" customFormat="false" ht="15" hidden="false" customHeight="false" outlineLevel="0" collapsed="false">
      <c r="A80" s="128"/>
      <c r="B80" s="81"/>
      <c r="C80" s="81"/>
      <c r="D80" s="130" t="s">
        <v>428</v>
      </c>
      <c r="E80" s="130"/>
      <c r="F80" s="81"/>
      <c r="G80" s="131" t="n">
        <v>179.48</v>
      </c>
      <c r="H80" s="81"/>
      <c r="I80" s="81"/>
      <c r="J80" s="81"/>
      <c r="K80" s="81"/>
      <c r="L80" s="81"/>
      <c r="M80" s="81"/>
      <c r="N80" s="132"/>
    </row>
    <row r="81" customFormat="false" ht="15" hidden="false" customHeight="true" outlineLevel="0" collapsed="false">
      <c r="A81" s="123" t="s">
        <v>242</v>
      </c>
      <c r="B81" s="59" t="s">
        <v>63</v>
      </c>
      <c r="C81" s="59" t="s">
        <v>422</v>
      </c>
      <c r="D81" s="55" t="s">
        <v>639</v>
      </c>
      <c r="E81" s="55"/>
      <c r="F81" s="59" t="s">
        <v>36</v>
      </c>
      <c r="G81" s="124" t="n">
        <v>1</v>
      </c>
      <c r="H81" s="125" t="n">
        <v>0</v>
      </c>
      <c r="I81" s="126" t="s">
        <v>37</v>
      </c>
      <c r="J81" s="124" t="n">
        <f aca="false">SUM( G81*H81)</f>
        <v>0</v>
      </c>
      <c r="K81" s="124" t="n">
        <f aca="false">SUM( J81*1.21)</f>
        <v>0</v>
      </c>
      <c r="L81" s="124" t="n">
        <v>6E-005</v>
      </c>
      <c r="M81" s="124" t="n">
        <v>6E-005</v>
      </c>
      <c r="N81" s="127" t="s">
        <v>109</v>
      </c>
    </row>
    <row r="82" customFormat="false" ht="15" hidden="false" customHeight="false" outlineLevel="0" collapsed="false">
      <c r="A82" s="128"/>
      <c r="B82" s="81"/>
      <c r="C82" s="81"/>
      <c r="D82" s="130" t="s">
        <v>34</v>
      </c>
      <c r="E82" s="130" t="s">
        <v>640</v>
      </c>
      <c r="F82" s="81"/>
      <c r="G82" s="131" t="n">
        <v>1</v>
      </c>
      <c r="H82" s="81"/>
      <c r="I82" s="81"/>
      <c r="J82" s="81"/>
      <c r="K82" s="81"/>
      <c r="L82" s="81"/>
      <c r="M82" s="81"/>
      <c r="N82" s="132"/>
    </row>
    <row r="83" customFormat="false" ht="15" hidden="false" customHeight="true" outlineLevel="0" collapsed="false">
      <c r="A83" s="116"/>
      <c r="B83" s="117" t="s">
        <v>63</v>
      </c>
      <c r="C83" s="117" t="s">
        <v>285</v>
      </c>
      <c r="D83" s="118" t="s">
        <v>286</v>
      </c>
      <c r="E83" s="118"/>
      <c r="F83" s="119" t="s">
        <v>12</v>
      </c>
      <c r="G83" s="119" t="s">
        <v>12</v>
      </c>
      <c r="H83" s="119" t="s">
        <v>12</v>
      </c>
      <c r="I83" s="119" t="s">
        <v>12</v>
      </c>
      <c r="J83" s="120" t="n">
        <f aca="false">SUM( J84:J86)</f>
        <v>0</v>
      </c>
      <c r="K83" s="120" t="n">
        <f aca="false">SUM( K84:K86)</f>
        <v>0</v>
      </c>
      <c r="L83" s="121"/>
      <c r="M83" s="120" t="n">
        <v>0</v>
      </c>
      <c r="N83" s="122"/>
    </row>
    <row r="84" customFormat="false" ht="15" hidden="false" customHeight="true" outlineLevel="0" collapsed="false">
      <c r="A84" s="123" t="s">
        <v>416</v>
      </c>
      <c r="B84" s="59" t="s">
        <v>63</v>
      </c>
      <c r="C84" s="59" t="s">
        <v>430</v>
      </c>
      <c r="D84" s="55" t="s">
        <v>431</v>
      </c>
      <c r="E84" s="55"/>
      <c r="F84" s="59" t="s">
        <v>131</v>
      </c>
      <c r="G84" s="124" t="n">
        <v>9</v>
      </c>
      <c r="H84" s="125" t="n">
        <v>0</v>
      </c>
      <c r="I84" s="126" t="s">
        <v>37</v>
      </c>
      <c r="J84" s="124" t="n">
        <f aca="false">SUM( G84*H84)</f>
        <v>0</v>
      </c>
      <c r="K84" s="124" t="n">
        <f aca="false">SUM( J84*1.21)</f>
        <v>0</v>
      </c>
      <c r="L84" s="124" t="n">
        <v>0</v>
      </c>
      <c r="M84" s="124" t="n">
        <v>0</v>
      </c>
      <c r="N84" s="127" t="s">
        <v>109</v>
      </c>
    </row>
    <row r="85" customFormat="false" ht="15" hidden="false" customHeight="false" outlineLevel="0" collapsed="false">
      <c r="A85" s="128"/>
      <c r="B85" s="81"/>
      <c r="C85" s="81"/>
      <c r="D85" s="130" t="s">
        <v>152</v>
      </c>
      <c r="E85" s="130"/>
      <c r="F85" s="81"/>
      <c r="G85" s="131" t="n">
        <v>9</v>
      </c>
      <c r="H85" s="81"/>
      <c r="I85" s="81"/>
      <c r="J85" s="81"/>
      <c r="K85" s="81"/>
      <c r="L85" s="81"/>
      <c r="M85" s="81"/>
      <c r="N85" s="132"/>
    </row>
    <row r="86" customFormat="false" ht="15" hidden="false" customHeight="true" outlineLevel="0" collapsed="false">
      <c r="A86" s="123" t="s">
        <v>104</v>
      </c>
      <c r="B86" s="59" t="s">
        <v>63</v>
      </c>
      <c r="C86" s="59" t="s">
        <v>303</v>
      </c>
      <c r="D86" s="55" t="s">
        <v>304</v>
      </c>
      <c r="E86" s="55"/>
      <c r="F86" s="59" t="s">
        <v>183</v>
      </c>
      <c r="G86" s="124" t="n">
        <v>7.77</v>
      </c>
      <c r="H86" s="125" t="n">
        <v>0</v>
      </c>
      <c r="I86" s="126" t="s">
        <v>37</v>
      </c>
      <c r="J86" s="124" t="n">
        <f aca="false">SUM( G86*H86)</f>
        <v>0</v>
      </c>
      <c r="K86" s="124" t="n">
        <f aca="false">SUM( J86*1.21)</f>
        <v>0</v>
      </c>
      <c r="L86" s="124" t="n">
        <v>0</v>
      </c>
      <c r="M86" s="124" t="n">
        <v>0</v>
      </c>
      <c r="N86" s="127" t="s">
        <v>109</v>
      </c>
    </row>
    <row r="87" customFormat="false" ht="15" hidden="false" customHeight="false" outlineLevel="0" collapsed="false">
      <c r="A87" s="128"/>
      <c r="B87" s="81"/>
      <c r="C87" s="81"/>
      <c r="D87" s="130" t="s">
        <v>641</v>
      </c>
      <c r="E87" s="130"/>
      <c r="F87" s="81"/>
      <c r="G87" s="131" t="n">
        <v>7.77</v>
      </c>
      <c r="H87" s="81"/>
      <c r="I87" s="81"/>
      <c r="J87" s="81"/>
      <c r="K87" s="81"/>
      <c r="L87" s="81"/>
      <c r="M87" s="81"/>
      <c r="N87" s="132"/>
    </row>
    <row r="88" customFormat="false" ht="15" hidden="false" customHeight="true" outlineLevel="0" collapsed="false">
      <c r="A88" s="116"/>
      <c r="B88" s="117" t="s">
        <v>63</v>
      </c>
      <c r="C88" s="117" t="s">
        <v>306</v>
      </c>
      <c r="D88" s="118" t="s">
        <v>307</v>
      </c>
      <c r="E88" s="118"/>
      <c r="F88" s="119" t="s">
        <v>12</v>
      </c>
      <c r="G88" s="119" t="s">
        <v>12</v>
      </c>
      <c r="H88" s="119" t="s">
        <v>12</v>
      </c>
      <c r="I88" s="119" t="s">
        <v>12</v>
      </c>
      <c r="J88" s="120" t="n">
        <f aca="false">SUM( J89:J100)</f>
        <v>0</v>
      </c>
      <c r="K88" s="120" t="n">
        <f aca="false">SUM( K89:K101)</f>
        <v>0</v>
      </c>
      <c r="L88" s="121"/>
      <c r="M88" s="120" t="n">
        <v>0.0145644</v>
      </c>
      <c r="N88" s="122"/>
    </row>
    <row r="89" customFormat="false" ht="15" hidden="false" customHeight="true" outlineLevel="0" collapsed="false">
      <c r="A89" s="123" t="s">
        <v>424</v>
      </c>
      <c r="B89" s="59" t="s">
        <v>63</v>
      </c>
      <c r="C89" s="59" t="s">
        <v>449</v>
      </c>
      <c r="D89" s="55" t="s">
        <v>450</v>
      </c>
      <c r="E89" s="55"/>
      <c r="F89" s="59" t="s">
        <v>108</v>
      </c>
      <c r="G89" s="124" t="n">
        <v>27.48</v>
      </c>
      <c r="H89" s="125" t="n">
        <v>0</v>
      </c>
      <c r="I89" s="126" t="s">
        <v>37</v>
      </c>
      <c r="J89" s="124" t="n">
        <f aca="false">SUM( G89*H89)</f>
        <v>0</v>
      </c>
      <c r="K89" s="124" t="n">
        <f aca="false">SUM( J89*1.21)</f>
        <v>0</v>
      </c>
      <c r="L89" s="124" t="n">
        <v>0.00053</v>
      </c>
      <c r="M89" s="124" t="n">
        <v>0.0145644</v>
      </c>
      <c r="N89" s="127" t="s">
        <v>109</v>
      </c>
    </row>
    <row r="90" customFormat="false" ht="15" hidden="false" customHeight="false" outlineLevel="0" collapsed="false">
      <c r="A90" s="128"/>
      <c r="B90" s="81"/>
      <c r="C90" s="81"/>
      <c r="D90" s="130" t="s">
        <v>451</v>
      </c>
      <c r="E90" s="130" t="s">
        <v>117</v>
      </c>
      <c r="F90" s="81"/>
      <c r="G90" s="131" t="n">
        <v>4.6</v>
      </c>
      <c r="H90" s="81"/>
      <c r="I90" s="81"/>
      <c r="J90" s="81"/>
      <c r="K90" s="81"/>
      <c r="L90" s="81"/>
      <c r="M90" s="81"/>
      <c r="N90" s="132"/>
    </row>
    <row r="91" customFormat="false" ht="15" hidden="false" customHeight="false" outlineLevel="0" collapsed="false">
      <c r="A91" s="128"/>
      <c r="B91" s="81"/>
      <c r="C91" s="81"/>
      <c r="D91" s="130" t="s">
        <v>452</v>
      </c>
      <c r="E91" s="130" t="s">
        <v>362</v>
      </c>
      <c r="F91" s="81"/>
      <c r="G91" s="131" t="n">
        <v>0.95</v>
      </c>
      <c r="H91" s="81"/>
      <c r="I91" s="81"/>
      <c r="J91" s="81"/>
      <c r="K91" s="81"/>
      <c r="L91" s="81"/>
      <c r="M91" s="81"/>
      <c r="N91" s="132"/>
    </row>
    <row r="92" customFormat="false" ht="15" hidden="false" customHeight="false" outlineLevel="0" collapsed="false">
      <c r="A92" s="128"/>
      <c r="B92" s="81"/>
      <c r="C92" s="81"/>
      <c r="D92" s="130" t="s">
        <v>446</v>
      </c>
      <c r="E92" s="130" t="s">
        <v>453</v>
      </c>
      <c r="F92" s="81"/>
      <c r="G92" s="131" t="n">
        <v>18.8</v>
      </c>
      <c r="H92" s="81"/>
      <c r="I92" s="81"/>
      <c r="J92" s="81"/>
      <c r="K92" s="81"/>
      <c r="L92" s="81"/>
      <c r="M92" s="81"/>
      <c r="N92" s="132"/>
    </row>
    <row r="93" customFormat="false" ht="15" hidden="false" customHeight="false" outlineLevel="0" collapsed="false">
      <c r="A93" s="128"/>
      <c r="B93" s="81"/>
      <c r="C93" s="81"/>
      <c r="D93" s="130" t="s">
        <v>454</v>
      </c>
      <c r="E93" s="130" t="s">
        <v>362</v>
      </c>
      <c r="F93" s="81"/>
      <c r="G93" s="131" t="n">
        <v>3.13</v>
      </c>
      <c r="H93" s="81"/>
      <c r="I93" s="81"/>
      <c r="J93" s="81"/>
      <c r="K93" s="81"/>
      <c r="L93" s="81"/>
      <c r="M93" s="81"/>
      <c r="N93" s="132"/>
    </row>
    <row r="94" customFormat="false" ht="15" hidden="false" customHeight="true" outlineLevel="0" collapsed="false">
      <c r="A94" s="123" t="s">
        <v>427</v>
      </c>
      <c r="B94" s="59" t="s">
        <v>63</v>
      </c>
      <c r="C94" s="59" t="s">
        <v>438</v>
      </c>
      <c r="D94" s="55" t="s">
        <v>439</v>
      </c>
      <c r="E94" s="55"/>
      <c r="F94" s="59" t="s">
        <v>108</v>
      </c>
      <c r="G94" s="124" t="n">
        <v>27.48</v>
      </c>
      <c r="H94" s="125" t="n">
        <v>0</v>
      </c>
      <c r="I94" s="126" t="s">
        <v>37</v>
      </c>
      <c r="J94" s="124" t="n">
        <f aca="false">SUM( G94*H94)</f>
        <v>0</v>
      </c>
      <c r="K94" s="124" t="n">
        <f aca="false">SUM( J94*1.21)</f>
        <v>0</v>
      </c>
      <c r="L94" s="124" t="n">
        <v>0.001</v>
      </c>
      <c r="M94" s="124" t="n">
        <v>0</v>
      </c>
      <c r="N94" s="127" t="s">
        <v>109</v>
      </c>
    </row>
    <row r="95" customFormat="false" ht="15" hidden="false" customHeight="false" outlineLevel="0" collapsed="false">
      <c r="A95" s="128"/>
      <c r="B95" s="81"/>
      <c r="C95" s="81"/>
      <c r="D95" s="130" t="s">
        <v>642</v>
      </c>
      <c r="E95" s="130" t="s">
        <v>318</v>
      </c>
      <c r="F95" s="81"/>
      <c r="G95" s="131" t="n">
        <v>0</v>
      </c>
      <c r="H95" s="81"/>
      <c r="I95" s="81"/>
      <c r="J95" s="81"/>
      <c r="K95" s="81"/>
      <c r="L95" s="81"/>
      <c r="M95" s="81"/>
      <c r="N95" s="132"/>
    </row>
    <row r="96" customFormat="false" ht="15" hidden="false" customHeight="true" outlineLevel="0" collapsed="false">
      <c r="A96" s="123" t="s">
        <v>429</v>
      </c>
      <c r="B96" s="59" t="s">
        <v>63</v>
      </c>
      <c r="C96" s="59" t="s">
        <v>442</v>
      </c>
      <c r="D96" s="55" t="s">
        <v>443</v>
      </c>
      <c r="E96" s="55"/>
      <c r="F96" s="59" t="s">
        <v>108</v>
      </c>
      <c r="G96" s="124" t="n">
        <v>27.48</v>
      </c>
      <c r="H96" s="125" t="n">
        <v>0</v>
      </c>
      <c r="I96" s="126" t="s">
        <v>37</v>
      </c>
      <c r="J96" s="124" t="n">
        <f aca="false">SUM( G96*H96)</f>
        <v>0</v>
      </c>
      <c r="K96" s="124" t="n">
        <f aca="false">SUM( J96*1.21)</f>
        <v>0</v>
      </c>
      <c r="L96" s="124" t="n">
        <v>0</v>
      </c>
      <c r="M96" s="124" t="n">
        <v>0</v>
      </c>
      <c r="N96" s="127" t="s">
        <v>109</v>
      </c>
    </row>
    <row r="97" customFormat="false" ht="15" hidden="false" customHeight="false" outlineLevel="0" collapsed="false">
      <c r="A97" s="128"/>
      <c r="B97" s="81"/>
      <c r="C97" s="81"/>
      <c r="D97" s="130" t="s">
        <v>643</v>
      </c>
      <c r="E97" s="130"/>
      <c r="F97" s="81"/>
      <c r="G97" s="131" t="n">
        <v>27.48</v>
      </c>
      <c r="H97" s="81"/>
      <c r="I97" s="81"/>
      <c r="J97" s="81"/>
      <c r="K97" s="81"/>
      <c r="L97" s="81"/>
      <c r="M97" s="81"/>
      <c r="N97" s="132"/>
    </row>
    <row r="98" customFormat="false" ht="15" hidden="false" customHeight="true" outlineLevel="0" collapsed="false">
      <c r="A98" s="123" t="s">
        <v>435</v>
      </c>
      <c r="B98" s="59" t="s">
        <v>63</v>
      </c>
      <c r="C98" s="59" t="s">
        <v>456</v>
      </c>
      <c r="D98" s="55" t="s">
        <v>457</v>
      </c>
      <c r="E98" s="55"/>
      <c r="F98" s="59" t="s">
        <v>108</v>
      </c>
      <c r="G98" s="124" t="n">
        <v>27.08</v>
      </c>
      <c r="H98" s="125" t="n">
        <v>0</v>
      </c>
      <c r="I98" s="126" t="s">
        <v>37</v>
      </c>
      <c r="J98" s="124" t="n">
        <f aca="false">SUM( G98*H98)</f>
        <v>0</v>
      </c>
      <c r="K98" s="124" t="n">
        <f aca="false">SUM( J98*1.21)</f>
        <v>0</v>
      </c>
      <c r="L98" s="124" t="n">
        <v>0</v>
      </c>
      <c r="M98" s="124" t="n">
        <v>0</v>
      </c>
      <c r="N98" s="127" t="s">
        <v>109</v>
      </c>
    </row>
    <row r="99" customFormat="false" ht="15" hidden="false" customHeight="false" outlineLevel="0" collapsed="false">
      <c r="A99" s="128"/>
      <c r="B99" s="81"/>
      <c r="C99" s="81"/>
      <c r="D99" s="130" t="s">
        <v>644</v>
      </c>
      <c r="E99" s="130"/>
      <c r="F99" s="81"/>
      <c r="G99" s="131" t="n">
        <v>27.08</v>
      </c>
      <c r="H99" s="81"/>
      <c r="I99" s="81"/>
      <c r="J99" s="81"/>
      <c r="K99" s="81"/>
      <c r="L99" s="81"/>
      <c r="M99" s="81"/>
      <c r="N99" s="132"/>
    </row>
    <row r="100" customFormat="false" ht="15" hidden="false" customHeight="true" outlineLevel="0" collapsed="false">
      <c r="A100" s="123" t="s">
        <v>437</v>
      </c>
      <c r="B100" s="59" t="s">
        <v>63</v>
      </c>
      <c r="C100" s="59" t="s">
        <v>459</v>
      </c>
      <c r="D100" s="55" t="s">
        <v>460</v>
      </c>
      <c r="E100" s="55"/>
      <c r="F100" s="59" t="s">
        <v>183</v>
      </c>
      <c r="G100" s="124" t="n">
        <v>505.09</v>
      </c>
      <c r="H100" s="125" t="n">
        <v>0</v>
      </c>
      <c r="I100" s="126" t="s">
        <v>37</v>
      </c>
      <c r="J100" s="124" t="n">
        <f aca="false">SUM( G100*H100)</f>
        <v>0</v>
      </c>
      <c r="K100" s="124" t="n">
        <f aca="false">SUM( J100*1.21)</f>
        <v>0</v>
      </c>
      <c r="L100" s="124" t="n">
        <v>0</v>
      </c>
      <c r="M100" s="124" t="n">
        <v>0</v>
      </c>
      <c r="N100" s="127" t="s">
        <v>109</v>
      </c>
    </row>
    <row r="101" customFormat="false" ht="15" hidden="false" customHeight="false" outlineLevel="0" collapsed="false">
      <c r="A101" s="128"/>
      <c r="B101" s="81"/>
      <c r="C101" s="81"/>
      <c r="D101" s="130" t="s">
        <v>645</v>
      </c>
      <c r="E101" s="130"/>
      <c r="F101" s="81"/>
      <c r="G101" s="131" t="n">
        <v>505.09</v>
      </c>
      <c r="H101" s="81"/>
      <c r="I101" s="81"/>
      <c r="J101" s="81"/>
      <c r="K101" s="81"/>
      <c r="L101" s="81"/>
      <c r="M101" s="81"/>
      <c r="N101" s="132"/>
    </row>
    <row r="102" customFormat="false" ht="15" hidden="false" customHeight="true" outlineLevel="0" collapsed="false">
      <c r="A102" s="116"/>
      <c r="B102" s="117" t="s">
        <v>63</v>
      </c>
      <c r="C102" s="117" t="s">
        <v>461</v>
      </c>
      <c r="D102" s="118" t="s">
        <v>462</v>
      </c>
      <c r="E102" s="118"/>
      <c r="F102" s="119" t="s">
        <v>12</v>
      </c>
      <c r="G102" s="119" t="s">
        <v>12</v>
      </c>
      <c r="H102" s="119" t="s">
        <v>12</v>
      </c>
      <c r="I102" s="119" t="s">
        <v>12</v>
      </c>
      <c r="J102" s="120" t="n">
        <f aca="false">SUM( J103:J114)</f>
        <v>0</v>
      </c>
      <c r="K102" s="120" t="n">
        <f aca="false">SUM( K103:K113)</f>
        <v>0</v>
      </c>
      <c r="L102" s="121"/>
      <c r="M102" s="120" t="n">
        <v>0.0054986</v>
      </c>
      <c r="N102" s="122"/>
    </row>
    <row r="103" customFormat="false" ht="15" hidden="false" customHeight="true" outlineLevel="0" collapsed="false">
      <c r="A103" s="123" t="s">
        <v>441</v>
      </c>
      <c r="B103" s="59" t="s">
        <v>63</v>
      </c>
      <c r="C103" s="59" t="s">
        <v>464</v>
      </c>
      <c r="D103" s="55" t="s">
        <v>465</v>
      </c>
      <c r="E103" s="55"/>
      <c r="F103" s="59" t="s">
        <v>108</v>
      </c>
      <c r="G103" s="124" t="n">
        <v>22.4</v>
      </c>
      <c r="H103" s="125" t="n">
        <v>0</v>
      </c>
      <c r="I103" s="126" t="s">
        <v>37</v>
      </c>
      <c r="J103" s="124" t="n">
        <f aca="false">SUM( G103*H103)</f>
        <v>0</v>
      </c>
      <c r="K103" s="124" t="n">
        <f aca="false">SUM( J103*1.21)</f>
        <v>0</v>
      </c>
      <c r="L103" s="124" t="n">
        <v>0</v>
      </c>
      <c r="M103" s="124" t="n">
        <v>0</v>
      </c>
      <c r="N103" s="127" t="s">
        <v>109</v>
      </c>
    </row>
    <row r="104" customFormat="false" ht="15" hidden="false" customHeight="false" outlineLevel="0" collapsed="false">
      <c r="A104" s="128"/>
      <c r="B104" s="81"/>
      <c r="C104" s="81"/>
      <c r="D104" s="130" t="s">
        <v>466</v>
      </c>
      <c r="E104" s="130" t="s">
        <v>467</v>
      </c>
      <c r="F104" s="81"/>
      <c r="G104" s="131" t="n">
        <v>22.4</v>
      </c>
      <c r="H104" s="81"/>
      <c r="I104" s="81"/>
      <c r="J104" s="81"/>
      <c r="K104" s="81"/>
      <c r="L104" s="81"/>
      <c r="M104" s="81"/>
      <c r="N104" s="132"/>
    </row>
    <row r="105" customFormat="false" ht="15" hidden="false" customHeight="true" outlineLevel="0" collapsed="false">
      <c r="A105" s="123" t="s">
        <v>448</v>
      </c>
      <c r="B105" s="59" t="s">
        <v>63</v>
      </c>
      <c r="C105" s="59" t="s">
        <v>469</v>
      </c>
      <c r="D105" s="55" t="s">
        <v>470</v>
      </c>
      <c r="E105" s="55"/>
      <c r="F105" s="59" t="s">
        <v>108</v>
      </c>
      <c r="G105" s="124" t="n">
        <v>22.4</v>
      </c>
      <c r="H105" s="125" t="n">
        <v>0</v>
      </c>
      <c r="I105" s="126" t="s">
        <v>37</v>
      </c>
      <c r="J105" s="124" t="n">
        <f aca="false">SUM( G105*H105)</f>
        <v>0</v>
      </c>
      <c r="K105" s="124" t="n">
        <f aca="false">SUM( J105*1.21)</f>
        <v>0</v>
      </c>
      <c r="L105" s="124" t="n">
        <v>0.00011</v>
      </c>
      <c r="M105" s="124" t="n">
        <v>0.002464</v>
      </c>
      <c r="N105" s="127" t="s">
        <v>109</v>
      </c>
    </row>
    <row r="106" customFormat="false" ht="15" hidden="false" customHeight="false" outlineLevel="0" collapsed="false">
      <c r="A106" s="128"/>
      <c r="B106" s="81"/>
      <c r="C106" s="81"/>
      <c r="D106" s="130" t="s">
        <v>466</v>
      </c>
      <c r="E106" s="130" t="s">
        <v>467</v>
      </c>
      <c r="F106" s="81"/>
      <c r="G106" s="131" t="n">
        <v>22.4</v>
      </c>
      <c r="H106" s="81"/>
      <c r="I106" s="81"/>
      <c r="J106" s="81"/>
      <c r="K106" s="81"/>
      <c r="L106" s="81"/>
      <c r="M106" s="81"/>
      <c r="N106" s="132"/>
    </row>
    <row r="107" customFormat="false" ht="15" hidden="false" customHeight="true" outlineLevel="0" collapsed="false">
      <c r="A107" s="123" t="s">
        <v>455</v>
      </c>
      <c r="B107" s="59" t="s">
        <v>63</v>
      </c>
      <c r="C107" s="59" t="s">
        <v>472</v>
      </c>
      <c r="D107" s="55" t="s">
        <v>473</v>
      </c>
      <c r="E107" s="55"/>
      <c r="F107" s="59" t="s">
        <v>108</v>
      </c>
      <c r="G107" s="124" t="n">
        <v>22.4</v>
      </c>
      <c r="H107" s="125" t="n">
        <v>0</v>
      </c>
      <c r="I107" s="126" t="s">
        <v>37</v>
      </c>
      <c r="J107" s="124" t="n">
        <f aca="false">SUM( G107*H107)</f>
        <v>0</v>
      </c>
      <c r="K107" s="124" t="n">
        <f aca="false">SUM( J107*1.21)</f>
        <v>0</v>
      </c>
      <c r="L107" s="124" t="n">
        <v>0</v>
      </c>
      <c r="M107" s="124" t="n">
        <v>0</v>
      </c>
      <c r="N107" s="127" t="s">
        <v>109</v>
      </c>
    </row>
    <row r="108" customFormat="false" ht="15" hidden="false" customHeight="false" outlineLevel="0" collapsed="false">
      <c r="A108" s="128"/>
      <c r="B108" s="81"/>
      <c r="C108" s="81"/>
      <c r="D108" s="130" t="s">
        <v>466</v>
      </c>
      <c r="E108" s="130" t="s">
        <v>467</v>
      </c>
      <c r="F108" s="81"/>
      <c r="G108" s="131" t="n">
        <v>22.4</v>
      </c>
      <c r="H108" s="81"/>
      <c r="I108" s="81"/>
      <c r="J108" s="81"/>
      <c r="K108" s="81"/>
      <c r="L108" s="81"/>
      <c r="M108" s="81"/>
      <c r="N108" s="132"/>
    </row>
    <row r="109" customFormat="false" ht="15" hidden="false" customHeight="true" outlineLevel="0" collapsed="false">
      <c r="A109" s="123" t="s">
        <v>458</v>
      </c>
      <c r="B109" s="59" t="s">
        <v>63</v>
      </c>
      <c r="C109" s="59" t="s">
        <v>475</v>
      </c>
      <c r="D109" s="55" t="s">
        <v>646</v>
      </c>
      <c r="E109" s="55"/>
      <c r="F109" s="59" t="s">
        <v>131</v>
      </c>
      <c r="G109" s="124" t="n">
        <v>13.84</v>
      </c>
      <c r="H109" s="125" t="n">
        <v>0</v>
      </c>
      <c r="I109" s="126" t="s">
        <v>37</v>
      </c>
      <c r="J109" s="124" t="n">
        <f aca="false">SUM( G109*H109)</f>
        <v>0</v>
      </c>
      <c r="K109" s="124" t="n">
        <f aca="false">SUM( J109*1.21)</f>
        <v>0</v>
      </c>
      <c r="L109" s="124" t="n">
        <v>0.0001</v>
      </c>
      <c r="M109" s="124" t="n">
        <v>0.001384</v>
      </c>
      <c r="N109" s="127" t="s">
        <v>109</v>
      </c>
    </row>
    <row r="110" customFormat="false" ht="15" hidden="false" customHeight="false" outlineLevel="0" collapsed="false">
      <c r="A110" s="128"/>
      <c r="B110" s="81"/>
      <c r="C110" s="81"/>
      <c r="D110" s="130" t="s">
        <v>477</v>
      </c>
      <c r="E110" s="130" t="s">
        <v>647</v>
      </c>
      <c r="F110" s="81"/>
      <c r="G110" s="131" t="n">
        <v>13.84</v>
      </c>
      <c r="H110" s="81"/>
      <c r="I110" s="81"/>
      <c r="J110" s="81"/>
      <c r="K110" s="81"/>
      <c r="L110" s="81"/>
      <c r="M110" s="81"/>
      <c r="N110" s="132"/>
    </row>
    <row r="111" customFormat="false" ht="15" hidden="false" customHeight="true" outlineLevel="0" collapsed="false">
      <c r="A111" s="123" t="s">
        <v>463</v>
      </c>
      <c r="B111" s="59" t="s">
        <v>63</v>
      </c>
      <c r="C111" s="59" t="s">
        <v>480</v>
      </c>
      <c r="D111" s="55" t="s">
        <v>481</v>
      </c>
      <c r="E111" s="55"/>
      <c r="F111" s="59" t="s">
        <v>131</v>
      </c>
      <c r="G111" s="124" t="n">
        <v>18.34</v>
      </c>
      <c r="H111" s="125" t="n">
        <v>0</v>
      </c>
      <c r="I111" s="126" t="s">
        <v>37</v>
      </c>
      <c r="J111" s="124" t="n">
        <f aca="false">SUM( G111*H111)</f>
        <v>0</v>
      </c>
      <c r="K111" s="124" t="n">
        <f aca="false">SUM( J111*1.21)</f>
        <v>0</v>
      </c>
      <c r="L111" s="124" t="n">
        <v>9E-005</v>
      </c>
      <c r="M111" s="124" t="n">
        <v>0.0016506</v>
      </c>
      <c r="N111" s="127" t="s">
        <v>109</v>
      </c>
    </row>
    <row r="112" customFormat="false" ht="15" hidden="false" customHeight="false" outlineLevel="0" collapsed="false">
      <c r="A112" s="128"/>
      <c r="B112" s="81"/>
      <c r="C112" s="81"/>
      <c r="D112" s="130" t="s">
        <v>482</v>
      </c>
      <c r="E112" s="130" t="s">
        <v>467</v>
      </c>
      <c r="F112" s="81"/>
      <c r="G112" s="131" t="n">
        <v>18.34</v>
      </c>
      <c r="H112" s="81"/>
      <c r="I112" s="81"/>
      <c r="J112" s="81"/>
      <c r="K112" s="81"/>
      <c r="L112" s="81"/>
      <c r="M112" s="81"/>
      <c r="N112" s="132"/>
    </row>
    <row r="113" customFormat="false" ht="15" hidden="false" customHeight="true" outlineLevel="0" collapsed="false">
      <c r="A113" s="123" t="s">
        <v>468</v>
      </c>
      <c r="B113" s="59" t="s">
        <v>63</v>
      </c>
      <c r="C113" s="59" t="s">
        <v>484</v>
      </c>
      <c r="D113" s="55" t="s">
        <v>485</v>
      </c>
      <c r="E113" s="55"/>
      <c r="F113" s="59" t="s">
        <v>183</v>
      </c>
      <c r="G113" s="124" t="n">
        <v>332.61</v>
      </c>
      <c r="H113" s="125" t="n">
        <v>0</v>
      </c>
      <c r="I113" s="126" t="s">
        <v>37</v>
      </c>
      <c r="J113" s="124" t="n">
        <f aca="false">SUM( G113*H113)</f>
        <v>0</v>
      </c>
      <c r="K113" s="124" t="n">
        <f aca="false">SUM( J113*1.21)</f>
        <v>0</v>
      </c>
      <c r="L113" s="124" t="n">
        <v>0</v>
      </c>
      <c r="M113" s="124" t="n">
        <v>0</v>
      </c>
      <c r="N113" s="127" t="s">
        <v>109</v>
      </c>
    </row>
    <row r="114" customFormat="false" ht="15" hidden="false" customHeight="false" outlineLevel="0" collapsed="false">
      <c r="A114" s="128"/>
      <c r="B114" s="81"/>
      <c r="C114" s="81"/>
      <c r="D114" s="130" t="s">
        <v>648</v>
      </c>
      <c r="E114" s="130"/>
      <c r="F114" s="81"/>
      <c r="G114" s="131" t="n">
        <v>332.61</v>
      </c>
      <c r="H114" s="81"/>
      <c r="I114" s="81"/>
      <c r="J114" s="81"/>
      <c r="K114" s="81"/>
      <c r="L114" s="81"/>
      <c r="M114" s="81"/>
      <c r="N114" s="132"/>
    </row>
    <row r="115" customFormat="false" ht="15" hidden="false" customHeight="true" outlineLevel="0" collapsed="false">
      <c r="A115" s="116"/>
      <c r="B115" s="117" t="s">
        <v>63</v>
      </c>
      <c r="C115" s="117" t="s">
        <v>185</v>
      </c>
      <c r="D115" s="118" t="s">
        <v>186</v>
      </c>
      <c r="E115" s="118"/>
      <c r="F115" s="119" t="s">
        <v>12</v>
      </c>
      <c r="G115" s="119" t="s">
        <v>12</v>
      </c>
      <c r="H115" s="119" t="s">
        <v>12</v>
      </c>
      <c r="I115" s="119" t="s">
        <v>12</v>
      </c>
      <c r="J115" s="120" t="n">
        <f aca="false">SUM( J116:J124)</f>
        <v>0</v>
      </c>
      <c r="K115" s="120" t="n">
        <f aca="false">SUM( K116:K124)</f>
        <v>0</v>
      </c>
      <c r="L115" s="121"/>
      <c r="M115" s="120" t="n">
        <v>0.15209336</v>
      </c>
      <c r="N115" s="122"/>
    </row>
    <row r="116" customFormat="false" ht="15" hidden="false" customHeight="true" outlineLevel="0" collapsed="false">
      <c r="A116" s="123" t="s">
        <v>471</v>
      </c>
      <c r="B116" s="59" t="s">
        <v>63</v>
      </c>
      <c r="C116" s="59" t="s">
        <v>188</v>
      </c>
      <c r="D116" s="55" t="s">
        <v>649</v>
      </c>
      <c r="E116" s="55"/>
      <c r="F116" s="59" t="s">
        <v>108</v>
      </c>
      <c r="G116" s="124" t="n">
        <v>18.856</v>
      </c>
      <c r="H116" s="125" t="n">
        <v>0</v>
      </c>
      <c r="I116" s="126" t="s">
        <v>37</v>
      </c>
      <c r="J116" s="124" t="n">
        <f aca="false">SUM( G116*H116)</f>
        <v>0</v>
      </c>
      <c r="K116" s="124" t="n">
        <f aca="false">SUM( J116*1.21)</f>
        <v>0</v>
      </c>
      <c r="L116" s="124" t="n">
        <v>5E-005</v>
      </c>
      <c r="M116" s="124" t="n">
        <v>0.0009428</v>
      </c>
      <c r="N116" s="127" t="s">
        <v>109</v>
      </c>
    </row>
    <row r="117" customFormat="false" ht="15" hidden="false" customHeight="false" outlineLevel="0" collapsed="false">
      <c r="A117" s="128"/>
      <c r="B117" s="81"/>
      <c r="C117" s="81"/>
      <c r="D117" s="130" t="s">
        <v>492</v>
      </c>
      <c r="E117" s="130" t="s">
        <v>493</v>
      </c>
      <c r="F117" s="81"/>
      <c r="G117" s="131" t="n">
        <v>18.856</v>
      </c>
      <c r="H117" s="81"/>
      <c r="I117" s="81"/>
      <c r="J117" s="81"/>
      <c r="K117" s="81"/>
      <c r="L117" s="81"/>
      <c r="M117" s="81"/>
      <c r="N117" s="132"/>
    </row>
    <row r="118" customFormat="false" ht="15" hidden="false" customHeight="true" outlineLevel="0" collapsed="false">
      <c r="A118" s="123" t="s">
        <v>474</v>
      </c>
      <c r="B118" s="59" t="s">
        <v>63</v>
      </c>
      <c r="C118" s="59" t="s">
        <v>495</v>
      </c>
      <c r="D118" s="55" t="s">
        <v>496</v>
      </c>
      <c r="E118" s="55"/>
      <c r="F118" s="59" t="s">
        <v>108</v>
      </c>
      <c r="G118" s="124" t="n">
        <v>215.742</v>
      </c>
      <c r="H118" s="125" t="n">
        <v>0</v>
      </c>
      <c r="I118" s="126" t="s">
        <v>37</v>
      </c>
      <c r="J118" s="124" t="n">
        <f aca="false">SUM( G118*H118)</f>
        <v>0</v>
      </c>
      <c r="K118" s="124" t="n">
        <f aca="false">SUM( J118*1.21)</f>
        <v>0</v>
      </c>
      <c r="L118" s="124" t="n">
        <v>0.0002</v>
      </c>
      <c r="M118" s="124" t="n">
        <v>0.0431484</v>
      </c>
      <c r="N118" s="127" t="s">
        <v>109</v>
      </c>
    </row>
    <row r="119" customFormat="false" ht="15" hidden="false" customHeight="false" outlineLevel="0" collapsed="false">
      <c r="A119" s="128"/>
      <c r="B119" s="81"/>
      <c r="C119" s="81"/>
      <c r="D119" s="130" t="s">
        <v>497</v>
      </c>
      <c r="E119" s="130" t="s">
        <v>498</v>
      </c>
      <c r="F119" s="81"/>
      <c r="G119" s="131" t="n">
        <v>64.3</v>
      </c>
      <c r="H119" s="81"/>
      <c r="I119" s="81"/>
      <c r="J119" s="81"/>
      <c r="K119" s="81"/>
      <c r="L119" s="81"/>
      <c r="M119" s="81"/>
      <c r="N119" s="132"/>
    </row>
    <row r="120" customFormat="false" ht="15" hidden="false" customHeight="false" outlineLevel="0" collapsed="false">
      <c r="A120" s="128"/>
      <c r="B120" s="81"/>
      <c r="C120" s="81"/>
      <c r="D120" s="130" t="s">
        <v>499</v>
      </c>
      <c r="E120" s="130" t="s">
        <v>500</v>
      </c>
      <c r="F120" s="81"/>
      <c r="G120" s="131" t="n">
        <v>47.59</v>
      </c>
      <c r="H120" s="81"/>
      <c r="I120" s="81"/>
      <c r="J120" s="81"/>
      <c r="K120" s="81"/>
      <c r="L120" s="81"/>
      <c r="M120" s="81"/>
      <c r="N120" s="132"/>
    </row>
    <row r="121" customFormat="false" ht="15" hidden="false" customHeight="false" outlineLevel="0" collapsed="false">
      <c r="A121" s="128"/>
      <c r="B121" s="81"/>
      <c r="C121" s="81"/>
      <c r="D121" s="130" t="s">
        <v>501</v>
      </c>
      <c r="E121" s="130" t="s">
        <v>502</v>
      </c>
      <c r="F121" s="81"/>
      <c r="G121" s="131" t="n">
        <v>44.6032</v>
      </c>
      <c r="H121" s="81"/>
      <c r="I121" s="81"/>
      <c r="J121" s="81"/>
      <c r="K121" s="81"/>
      <c r="L121" s="81"/>
      <c r="M121" s="81"/>
      <c r="N121" s="132"/>
    </row>
    <row r="122" customFormat="false" ht="15" hidden="false" customHeight="false" outlineLevel="0" collapsed="false">
      <c r="A122" s="128"/>
      <c r="B122" s="81"/>
      <c r="C122" s="81"/>
      <c r="D122" s="130" t="s">
        <v>503</v>
      </c>
      <c r="E122" s="130" t="s">
        <v>493</v>
      </c>
      <c r="F122" s="81"/>
      <c r="G122" s="131" t="n">
        <v>45.7296</v>
      </c>
      <c r="H122" s="81"/>
      <c r="I122" s="81"/>
      <c r="J122" s="81"/>
      <c r="K122" s="81"/>
      <c r="L122" s="81"/>
      <c r="M122" s="81"/>
      <c r="N122" s="132"/>
    </row>
    <row r="123" customFormat="false" ht="15" hidden="false" customHeight="false" outlineLevel="0" collapsed="false">
      <c r="A123" s="128"/>
      <c r="B123" s="81"/>
      <c r="C123" s="81"/>
      <c r="D123" s="130" t="s">
        <v>504</v>
      </c>
      <c r="E123" s="130" t="s">
        <v>505</v>
      </c>
      <c r="F123" s="81"/>
      <c r="G123" s="131" t="n">
        <v>13.5192</v>
      </c>
      <c r="H123" s="81"/>
      <c r="I123" s="81"/>
      <c r="J123" s="81"/>
      <c r="K123" s="81"/>
      <c r="L123" s="81"/>
      <c r="M123" s="81"/>
      <c r="N123" s="132"/>
    </row>
    <row r="124" customFormat="false" ht="15" hidden="false" customHeight="true" outlineLevel="0" collapsed="false">
      <c r="A124" s="123" t="s">
        <v>479</v>
      </c>
      <c r="B124" s="59" t="s">
        <v>63</v>
      </c>
      <c r="C124" s="59" t="s">
        <v>193</v>
      </c>
      <c r="D124" s="55" t="s">
        <v>507</v>
      </c>
      <c r="E124" s="55"/>
      <c r="F124" s="59" t="s">
        <v>108</v>
      </c>
      <c r="G124" s="124" t="n">
        <v>385.722</v>
      </c>
      <c r="H124" s="125" t="n">
        <v>0</v>
      </c>
      <c r="I124" s="126" t="s">
        <v>37</v>
      </c>
      <c r="J124" s="124" t="n">
        <f aca="false">SUM( G124*H124)</f>
        <v>0</v>
      </c>
      <c r="K124" s="124" t="n">
        <f aca="false">SUM( J124*1.21)</f>
        <v>0</v>
      </c>
      <c r="L124" s="124" t="n">
        <v>0.00028</v>
      </c>
      <c r="M124" s="124" t="n">
        <v>0.10800216</v>
      </c>
      <c r="N124" s="127" t="s">
        <v>109</v>
      </c>
    </row>
    <row r="125" customFormat="false" ht="15" hidden="false" customHeight="false" outlineLevel="0" collapsed="false">
      <c r="A125" s="128"/>
      <c r="B125" s="81"/>
      <c r="C125" s="81"/>
      <c r="D125" s="130" t="s">
        <v>508</v>
      </c>
      <c r="E125" s="130"/>
      <c r="F125" s="81"/>
      <c r="G125" s="131" t="n">
        <v>385.722</v>
      </c>
      <c r="H125" s="81"/>
      <c r="I125" s="81"/>
      <c r="J125" s="81"/>
      <c r="K125" s="81"/>
      <c r="L125" s="81"/>
      <c r="M125" s="81"/>
      <c r="N125" s="132"/>
    </row>
    <row r="126" customFormat="false" ht="15" hidden="false" customHeight="true" outlineLevel="0" collapsed="false">
      <c r="A126" s="116"/>
      <c r="B126" s="117" t="s">
        <v>63</v>
      </c>
      <c r="C126" s="117" t="s">
        <v>202</v>
      </c>
      <c r="D126" s="118" t="s">
        <v>203</v>
      </c>
      <c r="E126" s="118"/>
      <c r="F126" s="119" t="s">
        <v>12</v>
      </c>
      <c r="G126" s="119" t="s">
        <v>12</v>
      </c>
      <c r="H126" s="119" t="s">
        <v>12</v>
      </c>
      <c r="I126" s="119" t="s">
        <v>12</v>
      </c>
      <c r="J126" s="120" t="n">
        <f aca="false">SUM( J127:J131)</f>
        <v>0</v>
      </c>
      <c r="K126" s="120" t="n">
        <f aca="false">SUM( K127:K131)</f>
        <v>0</v>
      </c>
      <c r="L126" s="121"/>
      <c r="M126" s="120" t="n">
        <v>0.16977</v>
      </c>
      <c r="N126" s="122"/>
    </row>
    <row r="127" customFormat="false" ht="15" hidden="false" customHeight="true" outlineLevel="0" collapsed="false">
      <c r="A127" s="123" t="s">
        <v>483</v>
      </c>
      <c r="B127" s="59" t="s">
        <v>63</v>
      </c>
      <c r="C127" s="59" t="s">
        <v>205</v>
      </c>
      <c r="D127" s="55" t="s">
        <v>206</v>
      </c>
      <c r="E127" s="55"/>
      <c r="F127" s="59" t="s">
        <v>120</v>
      </c>
      <c r="G127" s="124" t="n">
        <v>3</v>
      </c>
      <c r="H127" s="125" t="n">
        <v>0</v>
      </c>
      <c r="I127" s="126" t="s">
        <v>37</v>
      </c>
      <c r="J127" s="124" t="n">
        <f aca="false">SUM( G127*H127)</f>
        <v>0</v>
      </c>
      <c r="K127" s="124" t="n">
        <f aca="false">SUM( J127*1.21)</f>
        <v>0</v>
      </c>
      <c r="L127" s="124" t="n">
        <v>0</v>
      </c>
      <c r="M127" s="124" t="n">
        <v>0</v>
      </c>
      <c r="N127" s="127" t="s">
        <v>109</v>
      </c>
    </row>
    <row r="128" customFormat="false" ht="15" hidden="false" customHeight="false" outlineLevel="0" collapsed="false">
      <c r="A128" s="128"/>
      <c r="B128" s="81"/>
      <c r="C128" s="81"/>
      <c r="D128" s="130" t="s">
        <v>40</v>
      </c>
      <c r="E128" s="130"/>
      <c r="F128" s="81"/>
      <c r="G128" s="131" t="n">
        <v>3</v>
      </c>
      <c r="H128" s="81"/>
      <c r="I128" s="81"/>
      <c r="J128" s="81"/>
      <c r="K128" s="81"/>
      <c r="L128" s="81"/>
      <c r="M128" s="81"/>
      <c r="N128" s="132"/>
    </row>
    <row r="129" customFormat="false" ht="15" hidden="false" customHeight="true" outlineLevel="0" collapsed="false">
      <c r="A129" s="123" t="s">
        <v>487</v>
      </c>
      <c r="B129" s="59" t="s">
        <v>63</v>
      </c>
      <c r="C129" s="59" t="s">
        <v>208</v>
      </c>
      <c r="D129" s="55" t="s">
        <v>209</v>
      </c>
      <c r="E129" s="55"/>
      <c r="F129" s="59" t="s">
        <v>108</v>
      </c>
      <c r="G129" s="124" t="n">
        <v>2</v>
      </c>
      <c r="H129" s="125" t="n">
        <v>0</v>
      </c>
      <c r="I129" s="126" t="s">
        <v>37</v>
      </c>
      <c r="J129" s="124" t="n">
        <f aca="false">SUM( G129*H129)</f>
        <v>0</v>
      </c>
      <c r="K129" s="124" t="n">
        <f aca="false">SUM( J129*1.21)</f>
        <v>0</v>
      </c>
      <c r="L129" s="124" t="n">
        <v>0.07717</v>
      </c>
      <c r="M129" s="124" t="n">
        <v>0.07717</v>
      </c>
      <c r="N129" s="127" t="s">
        <v>109</v>
      </c>
    </row>
    <row r="130" customFormat="false" ht="15" hidden="false" customHeight="false" outlineLevel="0" collapsed="false">
      <c r="A130" s="128"/>
      <c r="B130" s="81"/>
      <c r="C130" s="81"/>
      <c r="D130" s="130" t="n">
        <v>2</v>
      </c>
      <c r="E130" s="130"/>
      <c r="F130" s="81"/>
      <c r="G130" s="131" t="n">
        <v>2</v>
      </c>
      <c r="H130" s="81"/>
      <c r="I130" s="81"/>
      <c r="J130" s="81"/>
      <c r="K130" s="81"/>
      <c r="L130" s="81"/>
      <c r="M130" s="81"/>
      <c r="N130" s="132"/>
    </row>
    <row r="131" customFormat="false" ht="15" hidden="false" customHeight="true" outlineLevel="0" collapsed="false">
      <c r="A131" s="123" t="s">
        <v>490</v>
      </c>
      <c r="B131" s="59" t="s">
        <v>63</v>
      </c>
      <c r="C131" s="59" t="s">
        <v>516</v>
      </c>
      <c r="D131" s="55" t="s">
        <v>517</v>
      </c>
      <c r="E131" s="55"/>
      <c r="F131" s="59" t="s">
        <v>108</v>
      </c>
      <c r="G131" s="124" t="n">
        <v>4.63</v>
      </c>
      <c r="H131" s="125" t="n">
        <v>0</v>
      </c>
      <c r="I131" s="126" t="s">
        <v>37</v>
      </c>
      <c r="J131" s="124" t="n">
        <f aca="false">SUM( G131*H131)</f>
        <v>0</v>
      </c>
      <c r="K131" s="124" t="n">
        <f aca="false">SUM( J131*1.21)</f>
        <v>0</v>
      </c>
      <c r="L131" s="124" t="n">
        <v>0.02</v>
      </c>
      <c r="M131" s="124" t="n">
        <v>0.0926</v>
      </c>
      <c r="N131" s="127" t="s">
        <v>109</v>
      </c>
    </row>
    <row r="132" customFormat="false" ht="15" hidden="false" customHeight="false" outlineLevel="0" collapsed="false">
      <c r="A132" s="128"/>
      <c r="B132" s="81"/>
      <c r="C132" s="81"/>
      <c r="D132" s="130" t="s">
        <v>518</v>
      </c>
      <c r="E132" s="130" t="s">
        <v>519</v>
      </c>
      <c r="F132" s="81"/>
      <c r="G132" s="131" t="n">
        <v>4.63</v>
      </c>
      <c r="H132" s="81"/>
      <c r="I132" s="81"/>
      <c r="J132" s="81"/>
      <c r="K132" s="81"/>
      <c r="L132" s="81"/>
      <c r="M132" s="81"/>
      <c r="N132" s="132"/>
    </row>
    <row r="133" customFormat="false" ht="15" hidden="false" customHeight="true" outlineLevel="0" collapsed="false">
      <c r="A133" s="116"/>
      <c r="B133" s="117" t="s">
        <v>63</v>
      </c>
      <c r="C133" s="117" t="s">
        <v>525</v>
      </c>
      <c r="D133" s="118" t="s">
        <v>526</v>
      </c>
      <c r="E133" s="118"/>
      <c r="F133" s="119" t="s">
        <v>12</v>
      </c>
      <c r="G133" s="119" t="s">
        <v>12</v>
      </c>
      <c r="H133" s="119" t="s">
        <v>12</v>
      </c>
      <c r="I133" s="119" t="s">
        <v>12</v>
      </c>
      <c r="J133" s="120" t="n">
        <f aca="false">SUM( J134:J136)</f>
        <v>0</v>
      </c>
      <c r="K133" s="120" t="n">
        <f aca="false">SUM( K134:K136)</f>
        <v>0</v>
      </c>
      <c r="L133" s="121"/>
      <c r="M133" s="120" t="n">
        <v>1.4983</v>
      </c>
      <c r="N133" s="122"/>
    </row>
    <row r="134" customFormat="false" ht="15" hidden="false" customHeight="true" outlineLevel="0" collapsed="false">
      <c r="A134" s="123" t="s">
        <v>494</v>
      </c>
      <c r="B134" s="59" t="s">
        <v>63</v>
      </c>
      <c r="C134" s="59" t="s">
        <v>528</v>
      </c>
      <c r="D134" s="55" t="s">
        <v>529</v>
      </c>
      <c r="E134" s="55"/>
      <c r="F134" s="59" t="s">
        <v>131</v>
      </c>
      <c r="G134" s="124" t="n">
        <v>10</v>
      </c>
      <c r="H134" s="125" t="n">
        <v>0</v>
      </c>
      <c r="I134" s="126" t="s">
        <v>37</v>
      </c>
      <c r="J134" s="124" t="n">
        <f aca="false">SUM( G134*H134)</f>
        <v>0</v>
      </c>
      <c r="K134" s="124" t="n">
        <f aca="false">SUM( J134*1.21)</f>
        <v>0</v>
      </c>
      <c r="L134" s="124" t="n">
        <v>0.00046</v>
      </c>
      <c r="M134" s="124" t="n">
        <v>0.0023</v>
      </c>
      <c r="N134" s="127" t="s">
        <v>109</v>
      </c>
    </row>
    <row r="135" customFormat="false" ht="15" hidden="false" customHeight="false" outlineLevel="0" collapsed="false">
      <c r="A135" s="128"/>
      <c r="B135" s="81"/>
      <c r="C135" s="81"/>
      <c r="D135" s="130" t="s">
        <v>650</v>
      </c>
      <c r="E135" s="130" t="s">
        <v>126</v>
      </c>
      <c r="F135" s="81"/>
      <c r="G135" s="131" t="n">
        <v>10</v>
      </c>
      <c r="H135" s="81"/>
      <c r="I135" s="81"/>
      <c r="J135" s="81"/>
      <c r="K135" s="81"/>
      <c r="L135" s="81"/>
      <c r="M135" s="81"/>
      <c r="N135" s="132"/>
    </row>
    <row r="136" customFormat="false" ht="15" hidden="false" customHeight="true" outlineLevel="0" collapsed="false">
      <c r="A136" s="123" t="s">
        <v>506</v>
      </c>
      <c r="B136" s="59" t="s">
        <v>63</v>
      </c>
      <c r="C136" s="59" t="s">
        <v>533</v>
      </c>
      <c r="D136" s="55" t="s">
        <v>534</v>
      </c>
      <c r="E136" s="55"/>
      <c r="F136" s="59" t="s">
        <v>108</v>
      </c>
      <c r="G136" s="124" t="n">
        <v>22</v>
      </c>
      <c r="H136" s="125" t="n">
        <v>0</v>
      </c>
      <c r="I136" s="126" t="s">
        <v>37</v>
      </c>
      <c r="J136" s="124" t="n">
        <f aca="false">SUM( G136*H136)</f>
        <v>0</v>
      </c>
      <c r="K136" s="124" t="n">
        <f aca="false">SUM( J136*1.21)</f>
        <v>0</v>
      </c>
      <c r="L136" s="124" t="n">
        <v>0.068</v>
      </c>
      <c r="M136" s="124" t="n">
        <v>1.496</v>
      </c>
      <c r="N136" s="127" t="s">
        <v>109</v>
      </c>
    </row>
    <row r="137" customFormat="false" ht="15" hidden="false" customHeight="false" outlineLevel="0" collapsed="false">
      <c r="A137" s="128"/>
      <c r="B137" s="81"/>
      <c r="C137" s="81"/>
      <c r="D137" s="130" t="s">
        <v>535</v>
      </c>
      <c r="E137" s="130" t="s">
        <v>519</v>
      </c>
      <c r="F137" s="81"/>
      <c r="G137" s="131" t="n">
        <v>22</v>
      </c>
      <c r="H137" s="81"/>
      <c r="I137" s="81"/>
      <c r="J137" s="81"/>
      <c r="K137" s="81"/>
      <c r="L137" s="81"/>
      <c r="M137" s="81"/>
      <c r="N137" s="132"/>
    </row>
    <row r="138" customFormat="false" ht="15" hidden="false" customHeight="false" outlineLevel="0" collapsed="false">
      <c r="A138" s="128"/>
      <c r="B138" s="81"/>
      <c r="C138" s="81"/>
      <c r="D138" s="130"/>
      <c r="E138" s="130"/>
      <c r="F138" s="81"/>
      <c r="G138" s="131"/>
      <c r="H138" s="81"/>
      <c r="I138" s="81"/>
      <c r="J138" s="81"/>
      <c r="K138" s="81"/>
      <c r="L138" s="81"/>
      <c r="M138" s="81"/>
      <c r="N138" s="132"/>
    </row>
    <row r="139" customFormat="false" ht="15" hidden="false" customHeight="true" outlineLevel="0" collapsed="false">
      <c r="A139" s="116"/>
      <c r="B139" s="117" t="s">
        <v>63</v>
      </c>
      <c r="C139" s="117" t="s">
        <v>223</v>
      </c>
      <c r="D139" s="118" t="s">
        <v>224</v>
      </c>
      <c r="E139" s="118"/>
      <c r="F139" s="119" t="s">
        <v>12</v>
      </c>
      <c r="G139" s="119" t="s">
        <v>12</v>
      </c>
      <c r="H139" s="119" t="s">
        <v>12</v>
      </c>
      <c r="I139" s="119" t="s">
        <v>12</v>
      </c>
      <c r="J139" s="120" t="n">
        <f aca="false">SUM( J140:J147)</f>
        <v>0</v>
      </c>
      <c r="K139" s="120" t="n">
        <f aca="false">SUM( K140:K147)</f>
        <v>0</v>
      </c>
      <c r="L139" s="121"/>
      <c r="M139" s="120" t="n">
        <v>0</v>
      </c>
      <c r="N139" s="122"/>
    </row>
    <row r="140" customFormat="false" ht="15" hidden="false" customHeight="true" outlineLevel="0" collapsed="false">
      <c r="A140" s="123" t="s">
        <v>520</v>
      </c>
      <c r="B140" s="59" t="s">
        <v>63</v>
      </c>
      <c r="C140" s="59" t="s">
        <v>226</v>
      </c>
      <c r="D140" s="55" t="s">
        <v>227</v>
      </c>
      <c r="E140" s="55"/>
      <c r="F140" s="59" t="s">
        <v>221</v>
      </c>
      <c r="G140" s="124" t="n">
        <v>1.65</v>
      </c>
      <c r="H140" s="125" t="n">
        <v>0</v>
      </c>
      <c r="I140" s="126" t="s">
        <v>37</v>
      </c>
      <c r="J140" s="124" t="n">
        <f aca="false">SUM( G140*H140)</f>
        <v>0</v>
      </c>
      <c r="K140" s="124" t="n">
        <f aca="false">SUM( J140*1.21)</f>
        <v>0</v>
      </c>
      <c r="L140" s="124" t="n">
        <v>0</v>
      </c>
      <c r="M140" s="124" t="n">
        <v>0</v>
      </c>
      <c r="N140" s="127" t="s">
        <v>109</v>
      </c>
    </row>
    <row r="141" customFormat="false" ht="15" hidden="false" customHeight="false" outlineLevel="0" collapsed="false">
      <c r="A141" s="128"/>
      <c r="B141" s="81"/>
      <c r="C141" s="81"/>
      <c r="D141" s="130" t="s">
        <v>651</v>
      </c>
      <c r="E141" s="130"/>
      <c r="F141" s="81"/>
      <c r="G141" s="131" t="n">
        <v>1.65</v>
      </c>
      <c r="H141" s="81"/>
      <c r="I141" s="81"/>
      <c r="J141" s="81"/>
      <c r="K141" s="81"/>
      <c r="L141" s="81"/>
      <c r="M141" s="81"/>
      <c r="N141" s="132"/>
    </row>
    <row r="142" customFormat="false" ht="15" hidden="false" customHeight="true" outlineLevel="0" collapsed="false">
      <c r="A142" s="123" t="s">
        <v>527</v>
      </c>
      <c r="B142" s="59" t="s">
        <v>63</v>
      </c>
      <c r="C142" s="59" t="s">
        <v>234</v>
      </c>
      <c r="D142" s="55" t="s">
        <v>235</v>
      </c>
      <c r="E142" s="55"/>
      <c r="F142" s="59" t="s">
        <v>221</v>
      </c>
      <c r="G142" s="124" t="n">
        <v>1.65</v>
      </c>
      <c r="H142" s="125" t="n">
        <v>0</v>
      </c>
      <c r="I142" s="126" t="s">
        <v>37</v>
      </c>
      <c r="J142" s="124" t="n">
        <f aca="false">SUM( G142*H142)</f>
        <v>0</v>
      </c>
      <c r="K142" s="124" t="n">
        <f aca="false">SUM( J142*1.21)</f>
        <v>0</v>
      </c>
      <c r="L142" s="124" t="n">
        <v>0</v>
      </c>
      <c r="M142" s="124" t="n">
        <v>0</v>
      </c>
      <c r="N142" s="127" t="s">
        <v>109</v>
      </c>
    </row>
    <row r="143" customFormat="false" ht="15" hidden="false" customHeight="true" outlineLevel="0" collapsed="false">
      <c r="A143" s="123" t="s">
        <v>532</v>
      </c>
      <c r="B143" s="59" t="s">
        <v>63</v>
      </c>
      <c r="C143" s="59" t="s">
        <v>330</v>
      </c>
      <c r="D143" s="55" t="s">
        <v>331</v>
      </c>
      <c r="E143" s="55"/>
      <c r="F143" s="59" t="s">
        <v>221</v>
      </c>
      <c r="G143" s="124" t="n">
        <v>49.5</v>
      </c>
      <c r="H143" s="125" t="n">
        <v>0</v>
      </c>
      <c r="I143" s="126" t="s">
        <v>37</v>
      </c>
      <c r="J143" s="124" t="n">
        <f aca="false">SUM( G143*H143)</f>
        <v>0</v>
      </c>
      <c r="K143" s="124" t="n">
        <f aca="false">SUM( J143*1.21)</f>
        <v>0</v>
      </c>
      <c r="L143" s="124" t="n">
        <v>0</v>
      </c>
      <c r="M143" s="124" t="n">
        <v>0</v>
      </c>
      <c r="N143" s="127" t="s">
        <v>109</v>
      </c>
    </row>
    <row r="144" customFormat="false" ht="15" hidden="false" customHeight="false" outlineLevel="0" collapsed="false">
      <c r="A144" s="128"/>
      <c r="B144" s="81"/>
      <c r="C144" s="81"/>
      <c r="D144" s="130" t="s">
        <v>652</v>
      </c>
      <c r="E144" s="130"/>
      <c r="F144" s="81"/>
      <c r="G144" s="131" t="n">
        <v>49.5</v>
      </c>
      <c r="H144" s="81"/>
      <c r="I144" s="81"/>
      <c r="J144" s="81"/>
      <c r="K144" s="81"/>
      <c r="L144" s="81"/>
      <c r="M144" s="81"/>
      <c r="N144" s="132"/>
    </row>
    <row r="145" customFormat="false" ht="15" hidden="false" customHeight="true" outlineLevel="0" collapsed="false">
      <c r="A145" s="123" t="s">
        <v>127</v>
      </c>
      <c r="B145" s="59" t="s">
        <v>63</v>
      </c>
      <c r="C145" s="59" t="s">
        <v>237</v>
      </c>
      <c r="D145" s="55" t="s">
        <v>238</v>
      </c>
      <c r="E145" s="55"/>
      <c r="F145" s="59" t="s">
        <v>221</v>
      </c>
      <c r="G145" s="124" t="n">
        <v>1.65</v>
      </c>
      <c r="H145" s="125" t="n">
        <v>0</v>
      </c>
      <c r="I145" s="126" t="s">
        <v>37</v>
      </c>
      <c r="J145" s="124" t="n">
        <f aca="false">SUM( G145*H145)</f>
        <v>0</v>
      </c>
      <c r="K145" s="124" t="n">
        <f aca="false">SUM( J145*1.21)</f>
        <v>0</v>
      </c>
      <c r="L145" s="124" t="n">
        <v>0</v>
      </c>
      <c r="M145" s="124" t="n">
        <v>0</v>
      </c>
      <c r="N145" s="127" t="s">
        <v>109</v>
      </c>
    </row>
    <row r="146" customFormat="false" ht="15" hidden="false" customHeight="false" outlineLevel="0" collapsed="false">
      <c r="A146" s="128"/>
      <c r="B146" s="81"/>
      <c r="C146" s="81"/>
      <c r="D146" s="130" t="s">
        <v>653</v>
      </c>
      <c r="E146" s="130"/>
      <c r="F146" s="81"/>
      <c r="G146" s="131" t="n">
        <v>1.65</v>
      </c>
      <c r="H146" s="81"/>
      <c r="I146" s="81"/>
      <c r="J146" s="81"/>
      <c r="K146" s="81"/>
      <c r="L146" s="81"/>
      <c r="M146" s="81"/>
      <c r="N146" s="127"/>
    </row>
    <row r="147" customFormat="false" ht="33" hidden="false" customHeight="true" outlineLevel="0" collapsed="false">
      <c r="A147" s="123" t="s">
        <v>350</v>
      </c>
      <c r="B147" s="59" t="s">
        <v>63</v>
      </c>
      <c r="C147" s="59" t="s">
        <v>542</v>
      </c>
      <c r="D147" s="55" t="s">
        <v>543</v>
      </c>
      <c r="E147" s="55"/>
      <c r="F147" s="59" t="s">
        <v>221</v>
      </c>
      <c r="G147" s="124" t="n">
        <v>1.65</v>
      </c>
      <c r="H147" s="125" t="n">
        <v>0</v>
      </c>
      <c r="I147" s="126" t="s">
        <v>37</v>
      </c>
      <c r="J147" s="124" t="n">
        <f aca="false">SUM( G147*H147)</f>
        <v>0</v>
      </c>
      <c r="K147" s="124" t="n">
        <f aca="false">SUM( J147*1.21)</f>
        <v>0</v>
      </c>
      <c r="L147" s="124" t="n">
        <v>0</v>
      </c>
      <c r="M147" s="124" t="n">
        <v>0</v>
      </c>
      <c r="N147" s="127" t="s">
        <v>109</v>
      </c>
    </row>
    <row r="148" customFormat="false" ht="15" hidden="false" customHeight="false" outlineLevel="0" collapsed="false">
      <c r="A148" s="128"/>
      <c r="B148" s="175"/>
      <c r="C148" s="175"/>
      <c r="D148" s="130" t="s">
        <v>653</v>
      </c>
      <c r="E148" s="130"/>
      <c r="F148" s="175"/>
      <c r="G148" s="131" t="n">
        <v>1.65</v>
      </c>
      <c r="H148" s="175"/>
      <c r="I148" s="175"/>
      <c r="J148" s="175"/>
      <c r="K148" s="175"/>
      <c r="L148" s="175"/>
      <c r="M148" s="175"/>
      <c r="N148" s="132"/>
    </row>
    <row r="149" customFormat="false" ht="15" hidden="false" customHeight="false" outlineLevel="0" collapsed="false">
      <c r="A149" s="278"/>
      <c r="B149" s="279"/>
      <c r="C149" s="279"/>
      <c r="D149" s="280"/>
      <c r="E149" s="280"/>
      <c r="F149" s="279"/>
      <c r="G149" s="281"/>
      <c r="H149" s="279"/>
      <c r="I149" s="279"/>
      <c r="J149" s="279"/>
      <c r="K149" s="279"/>
      <c r="L149" s="279"/>
      <c r="M149" s="279"/>
      <c r="N149" s="282"/>
    </row>
    <row r="150" customFormat="false" ht="15" hidden="false" customHeight="false" outlineLevel="0" collapsed="false">
      <c r="A150" s="128"/>
      <c r="B150" s="176"/>
      <c r="C150" s="176"/>
      <c r="D150" s="130"/>
      <c r="E150" s="130"/>
      <c r="F150" s="176"/>
      <c r="G150" s="131"/>
      <c r="H150" s="176"/>
      <c r="I150" s="176"/>
      <c r="J150" s="176"/>
      <c r="K150" s="176"/>
      <c r="L150" s="176"/>
      <c r="M150" s="176"/>
      <c r="N150" s="132"/>
    </row>
    <row r="151" customFormat="false" ht="15.75" hidden="false" customHeight="false" outlineLevel="0" collapsed="false">
      <c r="A151" s="133"/>
      <c r="B151" s="177"/>
      <c r="C151" s="283" t="s">
        <v>545</v>
      </c>
      <c r="D151" s="136"/>
      <c r="E151" s="136"/>
      <c r="F151" s="177"/>
      <c r="G151" s="137"/>
      <c r="H151" s="177"/>
      <c r="I151" s="177"/>
      <c r="J151" s="284" t="n">
        <f aca="false">SUM( J152)</f>
        <v>0</v>
      </c>
      <c r="K151" s="284" t="n">
        <f aca="false">SUM( K152)</f>
        <v>0</v>
      </c>
      <c r="L151" s="177"/>
      <c r="M151" s="177"/>
      <c r="N151" s="140"/>
    </row>
    <row r="152" customFormat="false" ht="15" hidden="false" customHeight="true" outlineLevel="0" collapsed="false">
      <c r="A152" s="116"/>
      <c r="B152" s="117" t="s">
        <v>63</v>
      </c>
      <c r="C152" s="117" t="s">
        <v>546</v>
      </c>
      <c r="D152" s="118" t="s">
        <v>547</v>
      </c>
      <c r="E152" s="118"/>
      <c r="F152" s="119" t="s">
        <v>12</v>
      </c>
      <c r="G152" s="119" t="s">
        <v>12</v>
      </c>
      <c r="H152" s="119" t="s">
        <v>12</v>
      </c>
      <c r="I152" s="119" t="s">
        <v>12</v>
      </c>
      <c r="J152" s="120" t="n">
        <f aca="false">SUM( J153:J158)</f>
        <v>0</v>
      </c>
      <c r="K152" s="120" t="n">
        <f aca="false">SUM( K153:K157)</f>
        <v>0</v>
      </c>
      <c r="L152" s="121"/>
      <c r="M152" s="120" t="n">
        <v>0</v>
      </c>
      <c r="N152" s="122"/>
    </row>
    <row r="153" customFormat="false" ht="15" hidden="false" customHeight="true" outlineLevel="0" collapsed="false">
      <c r="A153" s="123" t="s">
        <v>510</v>
      </c>
      <c r="B153" s="59" t="s">
        <v>63</v>
      </c>
      <c r="C153" s="59" t="s">
        <v>551</v>
      </c>
      <c r="D153" s="55" t="s">
        <v>552</v>
      </c>
      <c r="E153" s="55"/>
      <c r="F153" s="59" t="s">
        <v>108</v>
      </c>
      <c r="G153" s="124" t="n">
        <v>4.6</v>
      </c>
      <c r="H153" s="125" t="n">
        <v>0</v>
      </c>
      <c r="I153" s="126" t="s">
        <v>37</v>
      </c>
      <c r="J153" s="124" t="n">
        <f aca="false">SUM( G153*H153)</f>
        <v>0</v>
      </c>
      <c r="K153" s="124" t="n">
        <f aca="false">SUM( J153*1.21)</f>
        <v>0</v>
      </c>
      <c r="L153" s="124" t="n">
        <v>0</v>
      </c>
      <c r="M153" s="124" t="n">
        <v>0</v>
      </c>
      <c r="N153" s="127" t="s">
        <v>109</v>
      </c>
    </row>
    <row r="154" customFormat="false" ht="15" hidden="false" customHeight="false" outlineLevel="0" collapsed="false">
      <c r="A154" s="128"/>
      <c r="B154" s="176"/>
      <c r="C154" s="176"/>
      <c r="D154" s="130" t="s">
        <v>451</v>
      </c>
      <c r="E154" s="130"/>
      <c r="F154" s="176"/>
      <c r="G154" s="131" t="n">
        <v>4.6</v>
      </c>
      <c r="H154" s="176"/>
      <c r="I154" s="176"/>
      <c r="J154" s="176"/>
      <c r="K154" s="176"/>
      <c r="L154" s="176"/>
      <c r="M154" s="176"/>
      <c r="N154" s="132"/>
    </row>
    <row r="155" customFormat="false" ht="15" hidden="false" customHeight="true" outlineLevel="0" collapsed="false">
      <c r="A155" s="123" t="s">
        <v>511</v>
      </c>
      <c r="B155" s="59" t="s">
        <v>63</v>
      </c>
      <c r="C155" s="59" t="s">
        <v>554</v>
      </c>
      <c r="D155" s="55" t="s">
        <v>555</v>
      </c>
      <c r="E155" s="55"/>
      <c r="F155" s="59" t="s">
        <v>36</v>
      </c>
      <c r="G155" s="124" t="n">
        <v>1</v>
      </c>
      <c r="H155" s="125" t="n">
        <v>0</v>
      </c>
      <c r="I155" s="126" t="s">
        <v>37</v>
      </c>
      <c r="J155" s="124" t="n">
        <f aca="false">SUM( G155*H155)</f>
        <v>0</v>
      </c>
      <c r="K155" s="124" t="n">
        <f aca="false">SUM( J155*1.21)</f>
        <v>0</v>
      </c>
      <c r="L155" s="124" t="n">
        <v>0</v>
      </c>
      <c r="M155" s="124" t="n">
        <v>0</v>
      </c>
      <c r="N155" s="127"/>
    </row>
    <row r="156" customFormat="false" ht="15" hidden="false" customHeight="false" outlineLevel="0" collapsed="false">
      <c r="A156" s="128"/>
      <c r="B156" s="176"/>
      <c r="C156" s="176"/>
      <c r="D156" s="130" t="s">
        <v>34</v>
      </c>
      <c r="E156" s="130"/>
      <c r="F156" s="176"/>
      <c r="G156" s="131" t="n">
        <v>1</v>
      </c>
      <c r="H156" s="176"/>
      <c r="I156" s="176"/>
      <c r="J156" s="176"/>
      <c r="K156" s="176"/>
      <c r="L156" s="176"/>
      <c r="M156" s="176"/>
      <c r="N156" s="132"/>
    </row>
    <row r="157" customFormat="false" ht="15" hidden="false" customHeight="true" outlineLevel="0" collapsed="false">
      <c r="A157" s="123" t="s">
        <v>515</v>
      </c>
      <c r="B157" s="59" t="s">
        <v>63</v>
      </c>
      <c r="C157" s="59" t="s">
        <v>548</v>
      </c>
      <c r="D157" s="55" t="s">
        <v>549</v>
      </c>
      <c r="E157" s="55"/>
      <c r="F157" s="59" t="s">
        <v>36</v>
      </c>
      <c r="G157" s="124" t="n">
        <v>1</v>
      </c>
      <c r="H157" s="125" t="n">
        <v>0</v>
      </c>
      <c r="I157" s="126" t="s">
        <v>37</v>
      </c>
      <c r="J157" s="124" t="n">
        <f aca="false">SUM( G157*H157)</f>
        <v>0</v>
      </c>
      <c r="K157" s="124" t="n">
        <f aca="false">SUM( J157*1.21)</f>
        <v>0</v>
      </c>
      <c r="L157" s="124" t="n">
        <v>0</v>
      </c>
      <c r="M157" s="124" t="n">
        <v>0</v>
      </c>
      <c r="N157" s="127" t="s">
        <v>109</v>
      </c>
    </row>
    <row r="158" customFormat="false" ht="15" hidden="false" customHeight="false" outlineLevel="0" collapsed="false">
      <c r="A158" s="141"/>
      <c r="B158" s="180"/>
      <c r="C158" s="180"/>
      <c r="D158" s="143" t="s">
        <v>34</v>
      </c>
      <c r="E158" s="143" t="s">
        <v>550</v>
      </c>
      <c r="F158" s="180"/>
      <c r="G158" s="144" t="n">
        <v>1</v>
      </c>
      <c r="H158" s="180"/>
      <c r="I158" s="180"/>
      <c r="J158" s="180"/>
      <c r="K158" s="180"/>
      <c r="L158" s="180"/>
      <c r="M158" s="180"/>
      <c r="N158" s="14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</row>
    <row r="162" customFormat="false" ht="15" hidden="false" customHeight="false" outlineLevel="0" collapsed="false">
      <c r="E162" s="37"/>
    </row>
  </sheetData>
  <sheetProtection sheet="true" password="dabf" objects="true" scenarios="true"/>
  <mergeCells count="104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L10:M10"/>
    <mergeCell ref="D11:E11"/>
    <mergeCell ref="D12:E12"/>
    <mergeCell ref="D14:E14"/>
    <mergeCell ref="D15:E15"/>
    <mergeCell ref="D17:E17"/>
    <mergeCell ref="D19:E19"/>
    <mergeCell ref="D21:E21"/>
    <mergeCell ref="D23:E23"/>
    <mergeCell ref="D25:E25"/>
    <mergeCell ref="D27:E27"/>
    <mergeCell ref="D31:E31"/>
    <mergeCell ref="D32:E32"/>
    <mergeCell ref="D35:E35"/>
    <mergeCell ref="D37:E37"/>
    <mergeCell ref="D38:E38"/>
    <mergeCell ref="D40:E40"/>
    <mergeCell ref="D42:E42"/>
    <mergeCell ref="D44:E44"/>
    <mergeCell ref="D45:E45"/>
    <mergeCell ref="D46:E46"/>
    <mergeCell ref="D48:E48"/>
    <mergeCell ref="D50:E50"/>
    <mergeCell ref="D52:E52"/>
    <mergeCell ref="D54:E54"/>
    <mergeCell ref="D55:E55"/>
    <mergeCell ref="D56:E56"/>
    <mergeCell ref="D58:E58"/>
    <mergeCell ref="D60:E60"/>
    <mergeCell ref="D62:E62"/>
    <mergeCell ref="D64:E64"/>
    <mergeCell ref="D66:E66"/>
    <mergeCell ref="D68:E68"/>
    <mergeCell ref="D70:E70"/>
    <mergeCell ref="D72:E72"/>
    <mergeCell ref="D73:E73"/>
    <mergeCell ref="D75:E75"/>
    <mergeCell ref="D77:E77"/>
    <mergeCell ref="D79:E79"/>
    <mergeCell ref="D81:E81"/>
    <mergeCell ref="D83:E83"/>
    <mergeCell ref="D84:E84"/>
    <mergeCell ref="D86:E86"/>
    <mergeCell ref="D88:E88"/>
    <mergeCell ref="D89:E89"/>
    <mergeCell ref="D94:E94"/>
    <mergeCell ref="D96:E96"/>
    <mergeCell ref="D98:E98"/>
    <mergeCell ref="D100:E100"/>
    <mergeCell ref="D102:E102"/>
    <mergeCell ref="D103:E103"/>
    <mergeCell ref="D105:E105"/>
    <mergeCell ref="D107:E107"/>
    <mergeCell ref="D109:E109"/>
    <mergeCell ref="D111:E111"/>
    <mergeCell ref="D113:E113"/>
    <mergeCell ref="D115:E115"/>
    <mergeCell ref="D116:E116"/>
    <mergeCell ref="D118:E118"/>
    <mergeCell ref="D124:E124"/>
    <mergeCell ref="D126:E126"/>
    <mergeCell ref="D127:E127"/>
    <mergeCell ref="D129:E129"/>
    <mergeCell ref="D131:E131"/>
    <mergeCell ref="D133:E133"/>
    <mergeCell ref="D134:E134"/>
    <mergeCell ref="D136:E136"/>
    <mergeCell ref="D139:E139"/>
    <mergeCell ref="D140:E140"/>
    <mergeCell ref="D142:E142"/>
    <mergeCell ref="D143:E143"/>
    <mergeCell ref="D145:E145"/>
    <mergeCell ref="D147:E147"/>
    <mergeCell ref="D152:E152"/>
    <mergeCell ref="D153:E153"/>
    <mergeCell ref="D155:E155"/>
    <mergeCell ref="D157:E157"/>
    <mergeCell ref="A159:N1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6" width="4.57"/>
    <col collapsed="false" customWidth="true" hidden="false" outlineLevel="0" max="2" min="2" style="186" width="3.86"/>
    <col collapsed="false" customWidth="true" hidden="false" outlineLevel="0" max="3" min="3" style="186" width="12.15"/>
    <col collapsed="false" customWidth="true" hidden="false" outlineLevel="0" max="4" min="4" style="186" width="93.57"/>
    <col collapsed="false" customWidth="true" hidden="false" outlineLevel="0" max="5" min="5" style="186" width="4.57"/>
    <col collapsed="false" customWidth="false" hidden="false" outlineLevel="0" max="6" min="6" style="187" width="9.14"/>
    <col collapsed="false" customWidth="true" hidden="false" outlineLevel="0" max="7" min="7" style="186" width="9.86"/>
    <col collapsed="false" customWidth="true" hidden="false" outlineLevel="0" max="8" min="8" style="186" width="12.71"/>
    <col collapsed="false" customWidth="true" hidden="false" outlineLevel="0" max="9" min="9" style="186" width="10.14"/>
    <col collapsed="false" customWidth="false" hidden="false" outlineLevel="0" max="16384" min="10" style="186" width="9.14"/>
  </cols>
  <sheetData>
    <row r="1" customFormat="false" ht="15.75" hidden="false" customHeight="false" outlineLevel="0" collapsed="false">
      <c r="B1" s="188" t="s">
        <v>556</v>
      </c>
      <c r="C1" s="188"/>
      <c r="D1" s="188"/>
      <c r="E1" s="188"/>
      <c r="F1" s="188"/>
      <c r="G1" s="188"/>
      <c r="H1" s="188"/>
    </row>
    <row r="2" customFormat="false" ht="15.75" hidden="false" customHeight="false" outlineLevel="0" collapsed="false">
      <c r="B2" s="189" t="s">
        <v>557</v>
      </c>
      <c r="C2" s="189"/>
      <c r="D2" s="189"/>
      <c r="E2" s="189"/>
      <c r="F2" s="189"/>
      <c r="G2" s="189"/>
      <c r="H2" s="189"/>
    </row>
    <row r="3" customFormat="false" ht="13.5" hidden="false" customHeight="false" outlineLevel="0" collapsed="false">
      <c r="B3" s="190" t="s">
        <v>558</v>
      </c>
      <c r="C3" s="190"/>
      <c r="D3" s="191" t="s">
        <v>559</v>
      </c>
      <c r="E3" s="192"/>
      <c r="F3" s="193"/>
      <c r="G3" s="194"/>
      <c r="H3" s="195"/>
    </row>
    <row r="4" customFormat="false" ht="13.5" hidden="false" customHeight="false" outlineLevel="0" collapsed="false">
      <c r="B4" s="196" t="s">
        <v>560</v>
      </c>
      <c r="C4" s="196"/>
      <c r="D4" s="197" t="s">
        <v>654</v>
      </c>
      <c r="E4" s="198"/>
      <c r="F4" s="199"/>
      <c r="G4" s="199"/>
      <c r="H4" s="199"/>
    </row>
    <row r="5" customFormat="false" ht="13.5" hidden="false" customHeight="false" outlineLevel="0" collapsed="false">
      <c r="B5" s="200"/>
      <c r="C5" s="201"/>
      <c r="D5" s="202"/>
      <c r="E5" s="203"/>
      <c r="F5" s="204"/>
      <c r="G5" s="204"/>
      <c r="H5" s="205"/>
    </row>
    <row r="6" customFormat="false" ht="12.75" hidden="false" customHeight="false" outlineLevel="0" collapsed="false">
      <c r="B6" s="206"/>
      <c r="C6" s="203"/>
      <c r="D6" s="203"/>
      <c r="E6" s="203"/>
      <c r="F6" s="207"/>
      <c r="G6" s="203"/>
      <c r="H6" s="208"/>
    </row>
    <row r="7" customFormat="false" ht="12.75" hidden="false" customHeight="true" outlineLevel="0" collapsed="false">
      <c r="A7" s="209" t="s">
        <v>562</v>
      </c>
      <c r="B7" s="210" t="s">
        <v>563</v>
      </c>
      <c r="C7" s="211" t="s">
        <v>564</v>
      </c>
      <c r="D7" s="211" t="s">
        <v>565</v>
      </c>
      <c r="E7" s="211" t="s">
        <v>18</v>
      </c>
      <c r="F7" s="212" t="s">
        <v>566</v>
      </c>
      <c r="G7" s="211" t="s">
        <v>567</v>
      </c>
      <c r="H7" s="213" t="s">
        <v>568</v>
      </c>
    </row>
    <row r="8" customFormat="false" ht="12.75" hidden="false" customHeight="true" outlineLevel="0" collapsed="false">
      <c r="A8" s="209"/>
      <c r="B8" s="214"/>
      <c r="C8" s="215" t="s">
        <v>67</v>
      </c>
      <c r="D8" s="216" t="s">
        <v>569</v>
      </c>
      <c r="E8" s="217"/>
      <c r="F8" s="218"/>
      <c r="G8" s="217"/>
      <c r="H8" s="219"/>
    </row>
    <row r="9" customFormat="false" ht="12.75" hidden="false" customHeight="true" outlineLevel="0" collapsed="false">
      <c r="A9" s="209" t="n">
        <v>1</v>
      </c>
      <c r="B9" s="220" t="s">
        <v>570</v>
      </c>
      <c r="C9" s="221" t="s">
        <v>34</v>
      </c>
      <c r="D9" s="222" t="s">
        <v>571</v>
      </c>
      <c r="E9" s="223"/>
      <c r="F9" s="224"/>
      <c r="G9" s="224"/>
      <c r="H9" s="225"/>
      <c r="I9" s="226"/>
      <c r="L9" s="227"/>
    </row>
    <row r="10" customFormat="false" ht="12.75" hidden="false" customHeight="true" outlineLevel="0" collapsed="false">
      <c r="A10" s="209" t="n">
        <f aca="false">A9+1</f>
        <v>2</v>
      </c>
      <c r="B10" s="228"/>
      <c r="C10" s="229"/>
      <c r="D10" s="230" t="s">
        <v>572</v>
      </c>
      <c r="E10" s="231" t="s">
        <v>120</v>
      </c>
      <c r="F10" s="232" t="n">
        <v>1</v>
      </c>
      <c r="G10" s="233" t="n">
        <v>0</v>
      </c>
      <c r="H10" s="234" t="n">
        <f aca="false">G10*F10</f>
        <v>0</v>
      </c>
      <c r="L10" s="227"/>
      <c r="AW10" s="186" t="n">
        <v>1</v>
      </c>
      <c r="AX10" s="186" t="n">
        <f aca="false">IF(AW10=1,H10,0)</f>
        <v>0</v>
      </c>
      <c r="AY10" s="186" t="n">
        <f aca="false">IF(AW10=2,H10,0)</f>
        <v>0</v>
      </c>
      <c r="AZ10" s="186" t="n">
        <f aca="false">IF(AW10=3,H10,0)</f>
        <v>0</v>
      </c>
      <c r="BA10" s="186" t="n">
        <f aca="false">IF(AW10=4,H10,0)</f>
        <v>0</v>
      </c>
      <c r="BB10" s="186" t="n">
        <f aca="false">IF(AW10=5,H10,0)</f>
        <v>0</v>
      </c>
      <c r="CW10" s="186" t="n">
        <v>0</v>
      </c>
    </row>
    <row r="11" customFormat="false" ht="12.75" hidden="false" customHeight="true" outlineLevel="0" collapsed="false">
      <c r="A11" s="209" t="n">
        <f aca="false">A10+1</f>
        <v>3</v>
      </c>
      <c r="B11" s="228"/>
      <c r="C11" s="229"/>
      <c r="D11" s="230" t="s">
        <v>576</v>
      </c>
      <c r="E11" s="231" t="s">
        <v>577</v>
      </c>
      <c r="F11" s="232" t="n">
        <v>1</v>
      </c>
      <c r="G11" s="233" t="n">
        <v>0</v>
      </c>
      <c r="H11" s="234" t="n">
        <f aca="false">G11*F11</f>
        <v>0</v>
      </c>
      <c r="L11" s="227"/>
    </row>
    <row r="12" customFormat="false" ht="12.75" hidden="false" customHeight="true" outlineLevel="0" collapsed="false">
      <c r="A12" s="209" t="n">
        <f aca="false">A11+1</f>
        <v>4</v>
      </c>
      <c r="B12" s="235"/>
      <c r="C12" s="236" t="s">
        <v>578</v>
      </c>
      <c r="D12" s="237" t="str">
        <f aca="false">CONCATENATE(C9," ",D9)</f>
        <v>1 Bourací práce prostupy</v>
      </c>
      <c r="E12" s="238"/>
      <c r="F12" s="239"/>
      <c r="G12" s="239"/>
      <c r="H12" s="240" t="n">
        <f aca="false">SUM(H10:H11)</f>
        <v>0</v>
      </c>
      <c r="L12" s="227"/>
      <c r="AX12" s="241" t="n">
        <f aca="false">SUM(AX9:AX10)</f>
        <v>0</v>
      </c>
      <c r="AY12" s="241" t="n">
        <f aca="false">SUM(AY9:AY10)</f>
        <v>0</v>
      </c>
      <c r="AZ12" s="241" t="n">
        <f aca="false">SUM(AZ9:AZ10)</f>
        <v>0</v>
      </c>
      <c r="BA12" s="241" t="n">
        <f aca="false">SUM(BA9:BA10)</f>
        <v>0</v>
      </c>
      <c r="BB12" s="241" t="n">
        <f aca="false">SUM(BB9:BB10)</f>
        <v>0</v>
      </c>
    </row>
    <row r="13" customFormat="false" ht="12.75" hidden="false" customHeight="true" outlineLevel="0" collapsed="false">
      <c r="A13" s="209" t="n">
        <f aca="false">A12+1</f>
        <v>5</v>
      </c>
      <c r="B13" s="242"/>
      <c r="C13" s="243" t="s">
        <v>67</v>
      </c>
      <c r="D13" s="244" t="s">
        <v>579</v>
      </c>
      <c r="E13" s="245"/>
      <c r="F13" s="246"/>
      <c r="G13" s="246"/>
      <c r="H13" s="247" t="n">
        <f aca="false">H12</f>
        <v>0</v>
      </c>
      <c r="L13" s="227"/>
      <c r="AX13" s="241"/>
      <c r="AY13" s="241"/>
      <c r="AZ13" s="241"/>
      <c r="BA13" s="241"/>
      <c r="BB13" s="241"/>
    </row>
    <row r="14" customFormat="false" ht="12.75" hidden="false" customHeight="true" outlineLevel="0" collapsed="false">
      <c r="A14" s="209" t="n">
        <f aca="false">A13+1</f>
        <v>6</v>
      </c>
      <c r="B14" s="248"/>
      <c r="C14" s="215" t="s">
        <v>74</v>
      </c>
      <c r="D14" s="216" t="s">
        <v>580</v>
      </c>
      <c r="E14" s="249"/>
      <c r="F14" s="250"/>
      <c r="G14" s="250"/>
      <c r="H14" s="251"/>
      <c r="L14" s="227"/>
      <c r="AX14" s="241"/>
      <c r="AY14" s="241"/>
      <c r="AZ14" s="241"/>
      <c r="BA14" s="241"/>
      <c r="BB14" s="241"/>
    </row>
    <row r="15" customFormat="false" ht="12.75" hidden="false" customHeight="true" outlineLevel="0" collapsed="false">
      <c r="A15" s="209" t="n">
        <f aca="false">A14+1</f>
        <v>7</v>
      </c>
      <c r="B15" s="220"/>
      <c r="C15" s="221" t="s">
        <v>38</v>
      </c>
      <c r="D15" s="222" t="s">
        <v>581</v>
      </c>
      <c r="E15" s="223"/>
      <c r="F15" s="224"/>
      <c r="G15" s="224"/>
      <c r="H15" s="225"/>
      <c r="I15" s="226"/>
      <c r="L15" s="227"/>
    </row>
    <row r="16" customFormat="false" ht="12.75" hidden="false" customHeight="true" outlineLevel="0" collapsed="false">
      <c r="A16" s="209" t="n">
        <f aca="false">A15+1</f>
        <v>8</v>
      </c>
      <c r="B16" s="220"/>
      <c r="C16" s="221"/>
      <c r="D16" s="252" t="s">
        <v>582</v>
      </c>
      <c r="E16" s="231" t="s">
        <v>131</v>
      </c>
      <c r="F16" s="232" t="n">
        <v>1</v>
      </c>
      <c r="G16" s="233" t="n">
        <v>0</v>
      </c>
      <c r="H16" s="234" t="n">
        <f aca="false">F16*G16</f>
        <v>0</v>
      </c>
      <c r="I16" s="226"/>
      <c r="L16" s="227"/>
    </row>
    <row r="17" customFormat="false" ht="12.75" hidden="false" customHeight="true" outlineLevel="0" collapsed="false">
      <c r="A17" s="209" t="n">
        <f aca="false">A16+1</f>
        <v>9</v>
      </c>
      <c r="B17" s="220"/>
      <c r="C17" s="221"/>
      <c r="D17" s="252" t="s">
        <v>583</v>
      </c>
      <c r="E17" s="231" t="s">
        <v>131</v>
      </c>
      <c r="F17" s="232" t="n">
        <v>1</v>
      </c>
      <c r="G17" s="233" t="n">
        <v>0</v>
      </c>
      <c r="H17" s="234" t="n">
        <f aca="false">F17*G17</f>
        <v>0</v>
      </c>
      <c r="I17" s="226"/>
      <c r="L17" s="227"/>
    </row>
    <row r="18" customFormat="false" ht="12.75" hidden="false" customHeight="true" outlineLevel="0" collapsed="false">
      <c r="A18" s="209" t="n">
        <f aca="false">A17+1</f>
        <v>10</v>
      </c>
      <c r="B18" s="220"/>
      <c r="C18" s="221"/>
      <c r="D18" s="252" t="s">
        <v>584</v>
      </c>
      <c r="E18" s="231" t="s">
        <v>131</v>
      </c>
      <c r="F18" s="232" t="n">
        <v>1</v>
      </c>
      <c r="G18" s="233" t="n">
        <v>0</v>
      </c>
      <c r="H18" s="234" t="n">
        <f aca="false">F18*G18</f>
        <v>0</v>
      </c>
      <c r="I18" s="226"/>
      <c r="L18" s="227"/>
    </row>
    <row r="19" customFormat="false" ht="12.75" hidden="false" customHeight="true" outlineLevel="0" collapsed="false">
      <c r="A19" s="209" t="n">
        <f aca="false">A18+1</f>
        <v>11</v>
      </c>
      <c r="B19" s="220"/>
      <c r="C19" s="221"/>
      <c r="D19" s="252" t="s">
        <v>585</v>
      </c>
      <c r="E19" s="231" t="s">
        <v>131</v>
      </c>
      <c r="F19" s="232" t="n">
        <f aca="false">SUM(F16:F18)</f>
        <v>3</v>
      </c>
      <c r="G19" s="233" t="n">
        <v>0</v>
      </c>
      <c r="H19" s="234" t="n">
        <f aca="false">F19*G19</f>
        <v>0</v>
      </c>
      <c r="I19" s="226"/>
      <c r="L19" s="227"/>
    </row>
    <row r="20" customFormat="false" ht="12.75" hidden="false" customHeight="true" outlineLevel="0" collapsed="false">
      <c r="A20" s="209" t="n">
        <f aca="false">A19+1</f>
        <v>12</v>
      </c>
      <c r="B20" s="220"/>
      <c r="C20" s="221"/>
      <c r="D20" s="252" t="s">
        <v>586</v>
      </c>
      <c r="E20" s="231" t="s">
        <v>183</v>
      </c>
      <c r="F20" s="232" t="n">
        <v>1</v>
      </c>
      <c r="G20" s="233" t="n">
        <v>0</v>
      </c>
      <c r="H20" s="234" t="n">
        <f aca="false">F20*G20</f>
        <v>0</v>
      </c>
      <c r="I20" s="226"/>
      <c r="L20" s="227"/>
    </row>
    <row r="21" customFormat="false" ht="12.75" hidden="false" customHeight="true" outlineLevel="0" collapsed="false">
      <c r="A21" s="209" t="n">
        <f aca="false">A20+1</f>
        <v>13</v>
      </c>
      <c r="B21" s="220"/>
      <c r="C21" s="236" t="s">
        <v>578</v>
      </c>
      <c r="D21" s="237" t="str">
        <f aca="false">CONCATENATE(C15," ",D15)</f>
        <v>2 Trubní vedení - vnitřní připojovací a stoupací gravitační kanalizace</v>
      </c>
      <c r="E21" s="238"/>
      <c r="F21" s="239"/>
      <c r="G21" s="239"/>
      <c r="H21" s="240" t="n">
        <f aca="false">SUM(H16:H20)</f>
        <v>0</v>
      </c>
      <c r="I21" s="226"/>
      <c r="L21" s="227"/>
    </row>
    <row r="22" customFormat="false" ht="12.75" hidden="false" customHeight="true" outlineLevel="0" collapsed="false">
      <c r="A22" s="209" t="n">
        <f aca="false">A21+1</f>
        <v>14</v>
      </c>
      <c r="B22" s="220"/>
      <c r="C22" s="221" t="s">
        <v>40</v>
      </c>
      <c r="D22" s="222" t="s">
        <v>587</v>
      </c>
      <c r="E22" s="223"/>
      <c r="F22" s="224"/>
      <c r="G22" s="224"/>
      <c r="H22" s="225"/>
      <c r="I22" s="226"/>
      <c r="L22" s="227"/>
    </row>
    <row r="23" customFormat="false" ht="12.75" hidden="false" customHeight="true" outlineLevel="0" collapsed="false">
      <c r="A23" s="209" t="n">
        <f aca="false">A22+1</f>
        <v>15</v>
      </c>
      <c r="B23" s="220"/>
      <c r="C23" s="221"/>
      <c r="D23" s="252" t="s">
        <v>588</v>
      </c>
      <c r="E23" s="231" t="s">
        <v>120</v>
      </c>
      <c r="F23" s="232" t="n">
        <v>1</v>
      </c>
      <c r="G23" s="233" t="n">
        <v>0</v>
      </c>
      <c r="H23" s="234" t="n">
        <f aca="false">F23*G23</f>
        <v>0</v>
      </c>
      <c r="I23" s="226"/>
      <c r="L23" s="227"/>
    </row>
    <row r="24" customFormat="false" ht="12.75" hidden="false" customHeight="true" outlineLevel="0" collapsed="false">
      <c r="A24" s="209" t="n">
        <f aca="false">A23+1</f>
        <v>16</v>
      </c>
      <c r="B24" s="220"/>
      <c r="C24" s="221"/>
      <c r="D24" s="252" t="s">
        <v>590</v>
      </c>
      <c r="E24" s="231" t="s">
        <v>120</v>
      </c>
      <c r="F24" s="232" t="n">
        <v>1</v>
      </c>
      <c r="G24" s="233" t="n">
        <v>0</v>
      </c>
      <c r="H24" s="234" t="n">
        <f aca="false">F24*G24</f>
        <v>0</v>
      </c>
      <c r="I24" s="226"/>
      <c r="L24" s="227"/>
    </row>
    <row r="25" customFormat="false" ht="12.75" hidden="false" customHeight="true" outlineLevel="0" collapsed="false">
      <c r="A25" s="209" t="n">
        <f aca="false">A24+1</f>
        <v>17</v>
      </c>
      <c r="B25" s="220"/>
      <c r="C25" s="221"/>
      <c r="D25" s="252" t="s">
        <v>592</v>
      </c>
      <c r="E25" s="231" t="s">
        <v>120</v>
      </c>
      <c r="F25" s="232" t="n">
        <v>2</v>
      </c>
      <c r="G25" s="233" t="n">
        <v>0</v>
      </c>
      <c r="H25" s="234" t="n">
        <f aca="false">F25*G25</f>
        <v>0</v>
      </c>
      <c r="I25" s="226"/>
      <c r="L25" s="227"/>
    </row>
    <row r="26" customFormat="false" ht="12.75" hidden="false" customHeight="true" outlineLevel="0" collapsed="false">
      <c r="A26" s="209" t="n">
        <f aca="false">A25+1</f>
        <v>18</v>
      </c>
      <c r="B26" s="220"/>
      <c r="C26" s="221"/>
      <c r="D26" s="252" t="s">
        <v>586</v>
      </c>
      <c r="E26" s="231" t="s">
        <v>183</v>
      </c>
      <c r="F26" s="232" t="n">
        <v>1</v>
      </c>
      <c r="G26" s="233" t="n">
        <v>0</v>
      </c>
      <c r="H26" s="234" t="n">
        <f aca="false">F26*G26</f>
        <v>0</v>
      </c>
      <c r="I26" s="226"/>
      <c r="L26" s="227"/>
    </row>
    <row r="27" customFormat="false" ht="12.75" hidden="false" customHeight="true" outlineLevel="0" collapsed="false">
      <c r="A27" s="209" t="n">
        <f aca="false">A26+1</f>
        <v>19</v>
      </c>
      <c r="B27" s="220"/>
      <c r="C27" s="236" t="s">
        <v>578</v>
      </c>
      <c r="D27" s="237" t="str">
        <f aca="false">CONCATENATE(C22," ",D22)</f>
        <v>3 Trubní vedení - kanalizace tvarovky, armatury, výpustky</v>
      </c>
      <c r="E27" s="238"/>
      <c r="F27" s="239"/>
      <c r="G27" s="239"/>
      <c r="H27" s="240" t="n">
        <f aca="false">SUM(H23:H26)</f>
        <v>0</v>
      </c>
      <c r="I27" s="226"/>
      <c r="L27" s="227"/>
    </row>
    <row r="28" customFormat="false" ht="12.75" hidden="false" customHeight="true" outlineLevel="0" collapsed="false">
      <c r="A28" s="209" t="n">
        <f aca="false">A27+1</f>
        <v>20</v>
      </c>
      <c r="B28" s="220"/>
      <c r="C28" s="221" t="s">
        <v>42</v>
      </c>
      <c r="D28" s="222" t="s">
        <v>593</v>
      </c>
      <c r="E28" s="223"/>
      <c r="F28" s="224"/>
      <c r="G28" s="224"/>
      <c r="H28" s="225"/>
      <c r="I28" s="226"/>
      <c r="L28" s="227"/>
    </row>
    <row r="29" customFormat="false" ht="12.75" hidden="false" customHeight="true" outlineLevel="0" collapsed="false">
      <c r="A29" s="209" t="n">
        <f aca="false">A28+1</f>
        <v>21</v>
      </c>
      <c r="B29" s="220"/>
      <c r="C29" s="221"/>
      <c r="D29" s="252" t="s">
        <v>594</v>
      </c>
      <c r="E29" s="231" t="s">
        <v>131</v>
      </c>
      <c r="F29" s="232" t="n">
        <v>4</v>
      </c>
      <c r="G29" s="233" t="n">
        <v>0</v>
      </c>
      <c r="H29" s="234" t="n">
        <f aca="false">F29*G29</f>
        <v>0</v>
      </c>
      <c r="I29" s="226"/>
      <c r="L29" s="227"/>
    </row>
    <row r="30" customFormat="false" ht="12.75" hidden="false" customHeight="true" outlineLevel="0" collapsed="false">
      <c r="A30" s="209" t="n">
        <f aca="false">A29+1</f>
        <v>22</v>
      </c>
      <c r="B30" s="220"/>
      <c r="C30" s="221"/>
      <c r="D30" s="252" t="s">
        <v>595</v>
      </c>
      <c r="E30" s="231" t="s">
        <v>131</v>
      </c>
      <c r="F30" s="232" t="n">
        <v>4</v>
      </c>
      <c r="G30" s="233" t="n">
        <v>0</v>
      </c>
      <c r="H30" s="234" t="n">
        <f aca="false">F30*G30</f>
        <v>0</v>
      </c>
      <c r="I30" s="226"/>
      <c r="L30" s="227"/>
    </row>
    <row r="31" customFormat="false" ht="12.75" hidden="false" customHeight="true" outlineLevel="0" collapsed="false">
      <c r="A31" s="209" t="n">
        <f aca="false">A30+1</f>
        <v>23</v>
      </c>
      <c r="B31" s="220"/>
      <c r="C31" s="221"/>
      <c r="D31" s="252" t="s">
        <v>596</v>
      </c>
      <c r="E31" s="231" t="s">
        <v>131</v>
      </c>
      <c r="F31" s="232" t="n">
        <f aca="false">SUM(F29:F30)</f>
        <v>8</v>
      </c>
      <c r="G31" s="233" t="n">
        <v>0</v>
      </c>
      <c r="H31" s="234" t="n">
        <f aca="false">F31*G31</f>
        <v>0</v>
      </c>
      <c r="I31" s="226"/>
      <c r="L31" s="227"/>
    </row>
    <row r="32" customFormat="false" ht="12.75" hidden="false" customHeight="true" outlineLevel="0" collapsed="false">
      <c r="A32" s="209" t="n">
        <f aca="false">A31+1</f>
        <v>24</v>
      </c>
      <c r="B32" s="220"/>
      <c r="C32" s="221"/>
      <c r="D32" s="252" t="s">
        <v>597</v>
      </c>
      <c r="E32" s="231" t="s">
        <v>131</v>
      </c>
      <c r="F32" s="232" t="n">
        <f aca="false">F31</f>
        <v>8</v>
      </c>
      <c r="G32" s="233" t="n">
        <v>0</v>
      </c>
      <c r="H32" s="234" t="n">
        <f aca="false">F32*G32</f>
        <v>0</v>
      </c>
      <c r="I32" s="226"/>
      <c r="L32" s="227"/>
    </row>
    <row r="33" customFormat="false" ht="12.75" hidden="false" customHeight="true" outlineLevel="0" collapsed="false">
      <c r="A33" s="209" t="n">
        <f aca="false">A32+1</f>
        <v>25</v>
      </c>
      <c r="B33" s="220"/>
      <c r="C33" s="221"/>
      <c r="D33" s="252" t="s">
        <v>598</v>
      </c>
      <c r="E33" s="231" t="s">
        <v>131</v>
      </c>
      <c r="F33" s="232" t="n">
        <f aca="false">F32</f>
        <v>8</v>
      </c>
      <c r="G33" s="233" t="n">
        <v>0</v>
      </c>
      <c r="H33" s="234" t="n">
        <f aca="false">F33*G33</f>
        <v>0</v>
      </c>
      <c r="I33" s="226"/>
      <c r="L33" s="227"/>
    </row>
    <row r="34" customFormat="false" ht="12.75" hidden="false" customHeight="true" outlineLevel="0" collapsed="false">
      <c r="A34" s="209" t="n">
        <f aca="false">A33+1</f>
        <v>26</v>
      </c>
      <c r="B34" s="220"/>
      <c r="C34" s="221"/>
      <c r="D34" s="252" t="s">
        <v>592</v>
      </c>
      <c r="E34" s="231" t="s">
        <v>120</v>
      </c>
      <c r="F34" s="232" t="n">
        <v>2</v>
      </c>
      <c r="G34" s="233" t="n">
        <v>0</v>
      </c>
      <c r="H34" s="234" t="n">
        <f aca="false">F34*G34</f>
        <v>0</v>
      </c>
      <c r="I34" s="226"/>
      <c r="L34" s="227"/>
    </row>
    <row r="35" customFormat="false" ht="12.75" hidden="false" customHeight="true" outlineLevel="0" collapsed="false">
      <c r="A35" s="209" t="n">
        <f aca="false">A34+1</f>
        <v>27</v>
      </c>
      <c r="B35" s="220"/>
      <c r="C35" s="221"/>
      <c r="D35" s="252" t="s">
        <v>599</v>
      </c>
      <c r="E35" s="231" t="s">
        <v>419</v>
      </c>
      <c r="F35" s="232" t="n">
        <v>1</v>
      </c>
      <c r="G35" s="233" t="n">
        <v>0</v>
      </c>
      <c r="H35" s="234" t="n">
        <f aca="false">F35*G35</f>
        <v>0</v>
      </c>
      <c r="I35" s="226"/>
      <c r="L35" s="227"/>
    </row>
    <row r="36" customFormat="false" ht="12.75" hidden="false" customHeight="true" outlineLevel="0" collapsed="false">
      <c r="A36" s="209" t="n">
        <f aca="false">A35+1</f>
        <v>28</v>
      </c>
      <c r="B36" s="220"/>
      <c r="C36" s="221"/>
      <c r="D36" s="252" t="s">
        <v>586</v>
      </c>
      <c r="E36" s="231" t="s">
        <v>183</v>
      </c>
      <c r="F36" s="232" t="n">
        <v>1</v>
      </c>
      <c r="G36" s="233" t="n">
        <v>0</v>
      </c>
      <c r="H36" s="234" t="n">
        <f aca="false">F36*G36</f>
        <v>0</v>
      </c>
      <c r="I36" s="226"/>
      <c r="L36" s="227"/>
    </row>
    <row r="37" customFormat="false" ht="12.75" hidden="false" customHeight="true" outlineLevel="0" collapsed="false">
      <c r="A37" s="209" t="n">
        <f aca="false">A36+1</f>
        <v>29</v>
      </c>
      <c r="B37" s="220"/>
      <c r="C37" s="236" t="s">
        <v>578</v>
      </c>
      <c r="D37" s="237" t="str">
        <f aca="false">CONCATENATE(C28," ",D28)</f>
        <v>4 Trubní vedení - vnitřní rozvod studené vody a teplé vody</v>
      </c>
      <c r="E37" s="238"/>
      <c r="F37" s="239"/>
      <c r="G37" s="239"/>
      <c r="H37" s="240" t="n">
        <f aca="false">SUM(H29:H36)</f>
        <v>0</v>
      </c>
      <c r="I37" s="226"/>
      <c r="L37" s="227"/>
    </row>
    <row r="38" customFormat="false" ht="12.75" hidden="false" customHeight="true" outlineLevel="0" collapsed="false">
      <c r="A38" s="209" t="n">
        <f aca="false">A37+1</f>
        <v>30</v>
      </c>
      <c r="B38" s="220"/>
      <c r="C38" s="221" t="s">
        <v>44</v>
      </c>
      <c r="D38" s="222" t="s">
        <v>600</v>
      </c>
      <c r="E38" s="223"/>
      <c r="F38" s="224"/>
      <c r="G38" s="224"/>
      <c r="H38" s="225"/>
      <c r="I38" s="226"/>
      <c r="L38" s="227"/>
    </row>
    <row r="39" customFormat="false" ht="12.75" hidden="false" customHeight="true" outlineLevel="0" collapsed="false">
      <c r="A39" s="209" t="n">
        <f aca="false">A38+1</f>
        <v>31</v>
      </c>
      <c r="B39" s="220"/>
      <c r="C39" s="221"/>
      <c r="D39" s="252" t="s">
        <v>601</v>
      </c>
      <c r="E39" s="231" t="s">
        <v>120</v>
      </c>
      <c r="F39" s="232" t="n">
        <v>3</v>
      </c>
      <c r="G39" s="233" t="n">
        <v>0</v>
      </c>
      <c r="H39" s="234" t="n">
        <f aca="false">F39*G39</f>
        <v>0</v>
      </c>
      <c r="I39" s="226"/>
      <c r="L39" s="227"/>
    </row>
    <row r="40" customFormat="false" ht="12.75" hidden="false" customHeight="true" outlineLevel="0" collapsed="false">
      <c r="A40" s="209" t="n">
        <f aca="false">A39+1</f>
        <v>32</v>
      </c>
      <c r="B40" s="220"/>
      <c r="C40" s="221"/>
      <c r="D40" s="252" t="s">
        <v>602</v>
      </c>
      <c r="E40" s="231" t="s">
        <v>120</v>
      </c>
      <c r="F40" s="232" t="n">
        <v>3</v>
      </c>
      <c r="G40" s="233" t="n">
        <v>0</v>
      </c>
      <c r="H40" s="234" t="n">
        <f aca="false">F40*G40</f>
        <v>0</v>
      </c>
      <c r="I40" s="226"/>
      <c r="L40" s="227"/>
    </row>
    <row r="41" customFormat="false" ht="12.75" hidden="false" customHeight="true" outlineLevel="0" collapsed="false">
      <c r="A41" s="209" t="n">
        <f aca="false">A40+1</f>
        <v>33</v>
      </c>
      <c r="B41" s="220"/>
      <c r="C41" s="221"/>
      <c r="D41" s="252" t="s">
        <v>605</v>
      </c>
      <c r="E41" s="231" t="s">
        <v>120</v>
      </c>
      <c r="F41" s="232" t="n">
        <v>3</v>
      </c>
      <c r="G41" s="233" t="n">
        <v>0</v>
      </c>
      <c r="H41" s="234" t="n">
        <f aca="false">F41*G41</f>
        <v>0</v>
      </c>
      <c r="I41" s="226"/>
      <c r="L41" s="227"/>
    </row>
    <row r="42" customFormat="false" ht="12.75" hidden="false" customHeight="true" outlineLevel="0" collapsed="false">
      <c r="A42" s="209" t="n">
        <f aca="false">A41+1</f>
        <v>34</v>
      </c>
      <c r="B42" s="220"/>
      <c r="C42" s="221"/>
      <c r="D42" s="252" t="s">
        <v>606</v>
      </c>
      <c r="E42" s="231" t="s">
        <v>183</v>
      </c>
      <c r="F42" s="232" t="n">
        <v>1</v>
      </c>
      <c r="G42" s="233" t="n">
        <v>0</v>
      </c>
      <c r="H42" s="234" t="n">
        <f aca="false">F42*G42</f>
        <v>0</v>
      </c>
      <c r="I42" s="226"/>
      <c r="L42" s="227"/>
    </row>
    <row r="43" customFormat="false" ht="12.75" hidden="false" customHeight="true" outlineLevel="0" collapsed="false">
      <c r="A43" s="209" t="n">
        <f aca="false">A42+1</f>
        <v>35</v>
      </c>
      <c r="B43" s="220"/>
      <c r="C43" s="236" t="s">
        <v>578</v>
      </c>
      <c r="D43" s="237" t="str">
        <f aca="false">CONCATENATE(C38," ",D38)</f>
        <v>5 Trubní vedení - vodovod armatury, zařízení</v>
      </c>
      <c r="E43" s="238"/>
      <c r="F43" s="239"/>
      <c r="G43" s="239"/>
      <c r="H43" s="240" t="n">
        <f aca="false">SUM(H39:H42)</f>
        <v>0</v>
      </c>
      <c r="I43" s="226"/>
      <c r="L43" s="227"/>
    </row>
    <row r="44" customFormat="false" ht="12.75" hidden="false" customHeight="true" outlineLevel="0" collapsed="false">
      <c r="A44" s="209" t="n">
        <f aca="false">A43+1</f>
        <v>36</v>
      </c>
      <c r="B44" s="253"/>
      <c r="C44" s="221" t="s">
        <v>46</v>
      </c>
      <c r="D44" s="222" t="s">
        <v>607</v>
      </c>
      <c r="E44" s="223"/>
      <c r="F44" s="224"/>
      <c r="G44" s="224"/>
      <c r="H44" s="225"/>
      <c r="I44" s="226"/>
      <c r="L44" s="227"/>
    </row>
    <row r="45" customFormat="false" ht="12.75" hidden="false" customHeight="true" outlineLevel="0" collapsed="false">
      <c r="A45" s="209" t="n">
        <f aca="false">A44+1</f>
        <v>37</v>
      </c>
      <c r="B45" s="253"/>
      <c r="C45" s="221"/>
      <c r="D45" s="252" t="s">
        <v>655</v>
      </c>
      <c r="E45" s="231" t="s">
        <v>120</v>
      </c>
      <c r="F45" s="232" t="n">
        <v>1</v>
      </c>
      <c r="G45" s="233" t="n">
        <v>0</v>
      </c>
      <c r="H45" s="234" t="n">
        <f aca="false">G45*F45</f>
        <v>0</v>
      </c>
      <c r="I45" s="226"/>
      <c r="L45" s="227"/>
    </row>
    <row r="46" customFormat="false" ht="12.75" hidden="false" customHeight="true" outlineLevel="0" collapsed="false">
      <c r="A46" s="209" t="n">
        <f aca="false">A45+1</f>
        <v>38</v>
      </c>
      <c r="B46" s="253"/>
      <c r="C46" s="221"/>
      <c r="D46" s="252" t="s">
        <v>609</v>
      </c>
      <c r="E46" s="231" t="s">
        <v>120</v>
      </c>
      <c r="F46" s="232" t="n">
        <v>1</v>
      </c>
      <c r="G46" s="233" t="n">
        <v>0</v>
      </c>
      <c r="H46" s="234" t="n">
        <f aca="false">G46*F46</f>
        <v>0</v>
      </c>
      <c r="I46" s="226"/>
      <c r="L46" s="227"/>
    </row>
    <row r="47" customFormat="false" ht="12.75" hidden="false" customHeight="true" outlineLevel="0" collapsed="false">
      <c r="A47" s="209" t="n">
        <f aca="false">A46+1</f>
        <v>39</v>
      </c>
      <c r="B47" s="253"/>
      <c r="C47" s="221"/>
      <c r="D47" s="252" t="s">
        <v>610</v>
      </c>
      <c r="E47" s="231" t="s">
        <v>120</v>
      </c>
      <c r="F47" s="232" t="n">
        <v>1</v>
      </c>
      <c r="G47" s="233" t="n">
        <v>0</v>
      </c>
      <c r="H47" s="234" t="n">
        <f aca="false">G47*F47</f>
        <v>0</v>
      </c>
      <c r="I47" s="226"/>
      <c r="L47" s="227"/>
    </row>
    <row r="48" customFormat="false" ht="12.75" hidden="false" customHeight="true" outlineLevel="0" collapsed="false">
      <c r="A48" s="209" t="n">
        <f aca="false">A47+1</f>
        <v>40</v>
      </c>
      <c r="B48" s="253"/>
      <c r="C48" s="221"/>
      <c r="D48" s="252" t="s">
        <v>611</v>
      </c>
      <c r="E48" s="231" t="s">
        <v>120</v>
      </c>
      <c r="F48" s="232" t="n">
        <v>1</v>
      </c>
      <c r="G48" s="233" t="n">
        <v>0</v>
      </c>
      <c r="H48" s="234" t="n">
        <f aca="false">G48*F48</f>
        <v>0</v>
      </c>
      <c r="I48" s="226"/>
      <c r="L48" s="227"/>
    </row>
    <row r="49" customFormat="false" ht="12.75" hidden="false" customHeight="true" outlineLevel="0" collapsed="false">
      <c r="A49" s="209" t="n">
        <f aca="false">A48+1</f>
        <v>41</v>
      </c>
      <c r="B49" s="253"/>
      <c r="C49" s="221"/>
      <c r="D49" s="252" t="s">
        <v>612</v>
      </c>
      <c r="E49" s="231" t="s">
        <v>120</v>
      </c>
      <c r="F49" s="232" t="n">
        <v>1</v>
      </c>
      <c r="G49" s="233" t="n">
        <v>0</v>
      </c>
      <c r="H49" s="234" t="n">
        <f aca="false">G49*F49</f>
        <v>0</v>
      </c>
      <c r="I49" s="226"/>
      <c r="L49" s="227"/>
    </row>
    <row r="50" customFormat="false" ht="12.75" hidden="false" customHeight="true" outlineLevel="0" collapsed="false">
      <c r="A50" s="209" t="n">
        <f aca="false">A49+1</f>
        <v>42</v>
      </c>
      <c r="B50" s="253"/>
      <c r="C50" s="221"/>
      <c r="D50" s="252" t="s">
        <v>613</v>
      </c>
      <c r="E50" s="231" t="s">
        <v>120</v>
      </c>
      <c r="F50" s="232" t="n">
        <v>1</v>
      </c>
      <c r="G50" s="233" t="n">
        <v>0</v>
      </c>
      <c r="H50" s="234" t="n">
        <f aca="false">G50*F50</f>
        <v>0</v>
      </c>
      <c r="I50" s="226"/>
      <c r="L50" s="227"/>
    </row>
    <row r="51" customFormat="false" ht="12.75" hidden="false" customHeight="true" outlineLevel="0" collapsed="false">
      <c r="A51" s="209" t="n">
        <f aca="false">A50+1</f>
        <v>43</v>
      </c>
      <c r="B51" s="253"/>
      <c r="C51" s="221"/>
      <c r="D51" s="252" t="s">
        <v>656</v>
      </c>
      <c r="E51" s="231" t="s">
        <v>120</v>
      </c>
      <c r="F51" s="232" t="n">
        <v>1</v>
      </c>
      <c r="G51" s="233" t="n">
        <v>0</v>
      </c>
      <c r="H51" s="234" t="n">
        <f aca="false">G51*F51</f>
        <v>0</v>
      </c>
      <c r="I51" s="226"/>
      <c r="L51" s="227"/>
    </row>
    <row r="52" customFormat="false" ht="12.75" hidden="false" customHeight="true" outlineLevel="0" collapsed="false">
      <c r="A52" s="209" t="n">
        <f aca="false">A51+1</f>
        <v>44</v>
      </c>
      <c r="B52" s="253"/>
      <c r="C52" s="221"/>
      <c r="D52" s="252" t="s">
        <v>615</v>
      </c>
      <c r="E52" s="231" t="s">
        <v>120</v>
      </c>
      <c r="F52" s="232" t="n">
        <v>1</v>
      </c>
      <c r="G52" s="233" t="n">
        <v>0</v>
      </c>
      <c r="H52" s="234" t="n">
        <f aca="false">G52*F52</f>
        <v>0</v>
      </c>
      <c r="I52" s="226"/>
      <c r="L52" s="227"/>
    </row>
    <row r="53" customFormat="false" ht="12.75" hidden="false" customHeight="true" outlineLevel="0" collapsed="false">
      <c r="A53" s="209" t="n">
        <f aca="false">A52+1</f>
        <v>45</v>
      </c>
      <c r="B53" s="253"/>
      <c r="C53" s="221"/>
      <c r="D53" s="252" t="s">
        <v>616</v>
      </c>
      <c r="E53" s="231" t="s">
        <v>120</v>
      </c>
      <c r="F53" s="232" t="n">
        <v>1</v>
      </c>
      <c r="G53" s="233" t="n">
        <v>0</v>
      </c>
      <c r="H53" s="234" t="n">
        <f aca="false">G53*F53</f>
        <v>0</v>
      </c>
      <c r="I53" s="226"/>
      <c r="L53" s="227"/>
    </row>
    <row r="54" customFormat="false" ht="12.75" hidden="false" customHeight="true" outlineLevel="0" collapsed="false">
      <c r="A54" s="209" t="n">
        <f aca="false">A53+1</f>
        <v>46</v>
      </c>
      <c r="B54" s="253"/>
      <c r="C54" s="221"/>
      <c r="D54" s="252" t="s">
        <v>617</v>
      </c>
      <c r="E54" s="231" t="s">
        <v>183</v>
      </c>
      <c r="F54" s="232" t="n">
        <v>2.5</v>
      </c>
      <c r="G54" s="233" t="n">
        <v>0</v>
      </c>
      <c r="H54" s="234" t="n">
        <f aca="false">G54*F54</f>
        <v>0</v>
      </c>
      <c r="I54" s="226"/>
      <c r="L54" s="227"/>
    </row>
    <row r="55" customFormat="false" ht="12.75" hidden="false" customHeight="true" outlineLevel="0" collapsed="false">
      <c r="A55" s="209" t="n">
        <f aca="false">A54+1</f>
        <v>47</v>
      </c>
      <c r="B55" s="253"/>
      <c r="C55" s="236" t="s">
        <v>578</v>
      </c>
      <c r="D55" s="237" t="str">
        <f aca="false">CONCATENATE(C44," ",D44)</f>
        <v>6 Zařizovací předměty a vybavení - pro imobilní</v>
      </c>
      <c r="E55" s="238"/>
      <c r="F55" s="239"/>
      <c r="G55" s="239"/>
      <c r="H55" s="240" t="n">
        <f aca="false">SUM(H45:H54)</f>
        <v>0</v>
      </c>
      <c r="I55" s="226"/>
      <c r="L55" s="227"/>
    </row>
    <row r="56" customFormat="false" ht="12.75" hidden="false" customHeight="true" outlineLevel="0" collapsed="false">
      <c r="A56" s="209" t="n">
        <f aca="false">A55+1</f>
        <v>48</v>
      </c>
      <c r="B56" s="248"/>
      <c r="C56" s="215" t="s">
        <v>74</v>
      </c>
      <c r="D56" s="254" t="s">
        <v>618</v>
      </c>
      <c r="E56" s="249"/>
      <c r="F56" s="250"/>
      <c r="G56" s="250"/>
      <c r="H56" s="251" t="n">
        <f aca="false">H43+H37+H27+H21+H55</f>
        <v>0</v>
      </c>
      <c r="I56" s="226"/>
      <c r="L56" s="227"/>
    </row>
    <row r="57" customFormat="false" ht="13.5" hidden="false" customHeight="false" outlineLevel="0" collapsed="false">
      <c r="A57" s="209" t="n">
        <f aca="false">A56+1</f>
        <v>49</v>
      </c>
      <c r="B57" s="255"/>
      <c r="C57" s="256"/>
      <c r="D57" s="202"/>
      <c r="E57" s="201"/>
      <c r="F57" s="257"/>
      <c r="G57" s="257"/>
      <c r="H57" s="258" t="n">
        <f aca="false">H56+H13</f>
        <v>0</v>
      </c>
    </row>
    <row r="58" customFormat="false" ht="15" hidden="false" customHeight="false" outlineLevel="0" collapsed="false">
      <c r="A58" s="209" t="n">
        <f aca="false">A57+1</f>
        <v>50</v>
      </c>
      <c r="B58" s="255"/>
      <c r="C58" s="259"/>
      <c r="D58" s="202"/>
      <c r="E58" s="201"/>
      <c r="F58" s="257"/>
      <c r="G58" s="257"/>
      <c r="H58" s="260"/>
    </row>
    <row r="59" customFormat="false" ht="13.5" hidden="false" customHeight="false" outlineLevel="0" collapsed="false">
      <c r="A59" s="209" t="n">
        <f aca="false">A58+1</f>
        <v>51</v>
      </c>
      <c r="B59" s="261"/>
      <c r="C59" s="262" t="s">
        <v>619</v>
      </c>
      <c r="D59" s="262"/>
      <c r="E59" s="262"/>
      <c r="F59" s="262"/>
      <c r="G59" s="262"/>
      <c r="H59" s="263"/>
    </row>
    <row r="60" s="186" customFormat="true" ht="12.75" hidden="false" customHeight="false" outlineLevel="0" collapsed="false">
      <c r="A60" s="209"/>
      <c r="D60" s="264"/>
    </row>
    <row r="61" s="186" customFormat="true" ht="12.75" hidden="false" customHeight="false" outlineLevel="0" collapsed="false">
      <c r="A61" s="209"/>
    </row>
    <row r="62" s="186" customFormat="true" ht="12.75" hidden="false" customHeight="false" outlineLevel="0" collapsed="false">
      <c r="A62" s="209"/>
    </row>
    <row r="63" s="186" customFormat="true" ht="12.75" hidden="false" customHeight="false" outlineLevel="0" collapsed="false">
      <c r="A63" s="209"/>
    </row>
    <row r="64" s="186" customFormat="true" ht="12.75" hidden="false" customHeight="false" outlineLevel="0" collapsed="false">
      <c r="A64" s="209"/>
    </row>
    <row r="65" s="186" customFormat="true" ht="12.75" hidden="false" customHeight="false" outlineLevel="0" collapsed="false">
      <c r="A65" s="209"/>
    </row>
    <row r="66" s="186" customFormat="true" ht="12.75" hidden="false" customHeight="false" outlineLevel="0" collapsed="false">
      <c r="A66" s="209"/>
    </row>
    <row r="67" s="186" customFormat="true" ht="12.75" hidden="false" customHeight="false" outlineLevel="0" collapsed="false">
      <c r="A67" s="209"/>
    </row>
    <row r="68" s="186" customFormat="true" ht="12.75" hidden="false" customHeight="false" outlineLevel="0" collapsed="false">
      <c r="A68" s="209"/>
    </row>
    <row r="69" s="186" customFormat="true" ht="12.75" hidden="false" customHeight="false" outlineLevel="0" collapsed="false">
      <c r="A69" s="209"/>
    </row>
    <row r="70" s="186" customFormat="true" ht="12.75" hidden="false" customHeight="false" outlineLevel="0" collapsed="false">
      <c r="A70" s="209"/>
    </row>
    <row r="71" s="186" customFormat="true" ht="12.75" hidden="false" customHeight="false" outlineLevel="0" collapsed="false">
      <c r="A71" s="209"/>
    </row>
    <row r="72" s="186" customFormat="true" ht="12.75" hidden="false" customHeight="false" outlineLevel="0" collapsed="false">
      <c r="A72" s="209"/>
    </row>
    <row r="73" s="186" customFormat="true" ht="12.75" hidden="false" customHeight="false" outlineLevel="0" collapsed="false">
      <c r="A73" s="209"/>
    </row>
    <row r="74" s="186" customFormat="true" ht="12.75" hidden="false" customHeight="false" outlineLevel="0" collapsed="false">
      <c r="A74" s="209"/>
    </row>
    <row r="75" s="186" customFormat="true" ht="12.75" hidden="false" customHeight="false" outlineLevel="0" collapsed="false">
      <c r="A75" s="209"/>
    </row>
    <row r="76" s="186" customFormat="true" ht="12.75" hidden="false" customHeight="false" outlineLevel="0" collapsed="false">
      <c r="A76" s="209"/>
    </row>
    <row r="77" s="186" customFormat="true" ht="12.75" hidden="false" customHeight="false" outlineLevel="0" collapsed="false">
      <c r="A77" s="209"/>
    </row>
    <row r="78" s="186" customFormat="true" ht="12.75" hidden="false" customHeight="false" outlineLevel="0" collapsed="false">
      <c r="A78" s="209"/>
    </row>
    <row r="79" customFormat="false" ht="12.75" hidden="false" customHeight="false" outlineLevel="0" collapsed="false">
      <c r="A79" s="209"/>
      <c r="B79" s="265"/>
      <c r="C79" s="265"/>
      <c r="D79" s="265"/>
      <c r="E79" s="265"/>
      <c r="F79" s="265"/>
      <c r="G79" s="265"/>
      <c r="H79" s="265"/>
    </row>
    <row r="80" customFormat="false" ht="12.75" hidden="false" customHeight="false" outlineLevel="0" collapsed="false">
      <c r="A80" s="209"/>
      <c r="B80" s="265"/>
      <c r="C80" s="265"/>
      <c r="D80" s="265"/>
      <c r="E80" s="265"/>
      <c r="F80" s="265"/>
      <c r="G80" s="265"/>
      <c r="H80" s="265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</row>
    <row r="83" s="186" customFormat="true" ht="12.75" hidden="false" customHeight="false" outlineLevel="0" collapsed="false"/>
    <row r="84" s="186" customFormat="true" ht="12.75" hidden="false" customHeight="false" outlineLevel="0" collapsed="false"/>
    <row r="85" s="186" customFormat="true" ht="12.75" hidden="false" customHeight="false" outlineLevel="0" collapsed="false"/>
    <row r="86" s="186" customFormat="true" ht="12.75" hidden="false" customHeight="false" outlineLevel="0" collapsed="false"/>
    <row r="87" s="186" customFormat="true" ht="12.75" hidden="false" customHeight="false" outlineLevel="0" collapsed="false"/>
    <row r="88" s="186" customFormat="true" ht="12.75" hidden="false" customHeight="false" outlineLevel="0" collapsed="false"/>
    <row r="89" s="186" customFormat="true" ht="12.75" hidden="false" customHeight="false" outlineLevel="0" collapsed="false"/>
    <row r="90" s="186" customFormat="true" ht="12.75" hidden="false" customHeight="false" outlineLevel="0" collapsed="false"/>
    <row r="91" s="186" customFormat="true" ht="12.75" hidden="false" customHeight="false" outlineLevel="0" collapsed="false"/>
    <row r="92" s="186" customFormat="true" ht="12.75" hidden="false" customHeight="false" outlineLevel="0" collapsed="false"/>
    <row r="93" s="186" customFormat="true" ht="12.75" hidden="false" customHeight="false" outlineLevel="0" collapsed="false"/>
    <row r="94" s="186" customFormat="true" ht="12.75" hidden="false" customHeight="false" outlineLevel="0" collapsed="false"/>
    <row r="95" s="186" customFormat="true" ht="12.75" hidden="false" customHeight="false" outlineLevel="0" collapsed="false"/>
    <row r="96" s="186" customFormat="true" ht="12.75" hidden="false" customHeight="false" outlineLevel="0" collapsed="false"/>
    <row r="97" s="186" customFormat="true" ht="12.75" hidden="false" customHeight="false" outlineLevel="0" collapsed="false"/>
    <row r="98" s="186" customFormat="true" ht="12.75" hidden="false" customHeight="false" outlineLevel="0" collapsed="false"/>
    <row r="99" s="186" customFormat="true" ht="12.75" hidden="false" customHeight="false" outlineLevel="0" collapsed="false"/>
    <row r="100" s="186" customFormat="true" ht="12.75" hidden="false" customHeight="false" outlineLevel="0" collapsed="false"/>
    <row r="101" s="186" customFormat="true" ht="12.75" hidden="false" customHeight="false" outlineLevel="0" collapsed="false"/>
    <row r="102" s="186" customFormat="true" ht="12.75" hidden="false" customHeight="false" outlineLevel="0" collapsed="false"/>
    <row r="103" s="186" customFormat="true" ht="12.75" hidden="false" customHeight="false" outlineLevel="0" collapsed="false"/>
    <row r="104" s="186" customFormat="true" ht="12.75" hidden="false" customHeight="false" outlineLevel="0" collapsed="false"/>
    <row r="105" s="186" customFormat="true" ht="12.75" hidden="false" customHeight="false" outlineLevel="0" collapsed="false"/>
    <row r="106" s="186" customFormat="true" ht="12.75" hidden="false" customHeight="false" outlineLevel="0" collapsed="false"/>
    <row r="107" s="186" customFormat="true" ht="12.75" hidden="false" customHeight="false" outlineLevel="0" collapsed="false"/>
    <row r="108" s="186" customFormat="true" ht="12.75" hidden="false" customHeight="false" outlineLevel="0" collapsed="false"/>
    <row r="109" s="186" customFormat="true" ht="12.75" hidden="false" customHeight="false" outlineLevel="0" collapsed="false"/>
    <row r="110" s="186" customFormat="true" ht="12.75" hidden="false" customHeight="false" outlineLevel="0" collapsed="false"/>
    <row r="111" s="186" customFormat="true" ht="12.75" hidden="false" customHeight="false" outlineLevel="0" collapsed="false"/>
    <row r="112" s="186" customFormat="true" ht="12.75" hidden="false" customHeight="false" outlineLevel="0" collapsed="false"/>
    <row r="113" s="186" customFormat="true" ht="12.75" hidden="false" customHeight="false" outlineLevel="0" collapsed="false"/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5"/>
      <c r="C115" s="265"/>
      <c r="D115" s="267"/>
      <c r="E115" s="267"/>
      <c r="F115" s="268"/>
      <c r="G115" s="267"/>
      <c r="H115" s="269"/>
    </row>
    <row r="116" customFormat="false" ht="12.75" hidden="false" customHeight="false" outlineLevel="0" collapsed="false">
      <c r="B116" s="270"/>
      <c r="C116" s="270"/>
      <c r="D116" s="265"/>
      <c r="E116" s="265"/>
      <c r="F116" s="271"/>
      <c r="G116" s="265"/>
      <c r="H116" s="265"/>
    </row>
    <row r="117" customFormat="false" ht="12.75" hidden="false" customHeight="false" outlineLevel="0" collapsed="false">
      <c r="B117" s="265"/>
      <c r="C117" s="265"/>
      <c r="D117" s="265"/>
      <c r="E117" s="265"/>
      <c r="F117" s="271"/>
      <c r="G117" s="265"/>
      <c r="H117" s="265"/>
    </row>
    <row r="118" customFormat="false" ht="12.75" hidden="false" customHeight="false" outlineLevel="0" collapsed="false">
      <c r="B118" s="265"/>
      <c r="C118" s="265"/>
      <c r="D118" s="265"/>
      <c r="E118" s="265"/>
      <c r="F118" s="271"/>
      <c r="G118" s="265"/>
      <c r="H118" s="265"/>
    </row>
    <row r="119" customFormat="false" ht="12.75" hidden="false" customHeight="false" outlineLevel="0" collapsed="false">
      <c r="B119" s="265"/>
      <c r="C119" s="265"/>
      <c r="D119" s="265"/>
      <c r="E119" s="265"/>
      <c r="F119" s="271"/>
      <c r="G119" s="265"/>
      <c r="H119" s="265"/>
    </row>
    <row r="120" customFormat="false" ht="12.75" hidden="false" customHeight="false" outlineLevel="0" collapsed="false">
      <c r="B120" s="265"/>
      <c r="C120" s="265"/>
      <c r="D120" s="265"/>
      <c r="E120" s="265"/>
      <c r="F120" s="271"/>
      <c r="G120" s="265"/>
      <c r="H120" s="265"/>
    </row>
    <row r="121" customFormat="false" ht="12.75" hidden="false" customHeight="false" outlineLevel="0" collapsed="false">
      <c r="B121" s="265"/>
      <c r="C121" s="265"/>
      <c r="D121" s="265"/>
      <c r="E121" s="265"/>
      <c r="F121" s="271"/>
      <c r="G121" s="265"/>
      <c r="H121" s="265"/>
    </row>
    <row r="122" customFormat="false" ht="12.75" hidden="false" customHeight="false" outlineLevel="0" collapsed="false">
      <c r="B122" s="265"/>
      <c r="C122" s="265"/>
      <c r="D122" s="265"/>
      <c r="E122" s="265"/>
      <c r="F122" s="271"/>
      <c r="G122" s="265"/>
      <c r="H122" s="265"/>
    </row>
    <row r="123" customFormat="false" ht="12.75" hidden="false" customHeight="false" outlineLevel="0" collapsed="false">
      <c r="B123" s="265"/>
      <c r="C123" s="265"/>
      <c r="D123" s="265"/>
      <c r="E123" s="265"/>
      <c r="F123" s="271"/>
      <c r="G123" s="265"/>
      <c r="H123" s="265"/>
    </row>
    <row r="124" customFormat="false" ht="12.75" hidden="false" customHeight="false" outlineLevel="0" collapsed="false">
      <c r="B124" s="265"/>
      <c r="C124" s="265"/>
      <c r="D124" s="265"/>
      <c r="E124" s="265"/>
      <c r="F124" s="271"/>
      <c r="G124" s="265"/>
      <c r="H124" s="265"/>
    </row>
    <row r="125" customFormat="false" ht="12.75" hidden="false" customHeight="false" outlineLevel="0" collapsed="false">
      <c r="B125" s="265"/>
      <c r="C125" s="265"/>
      <c r="D125" s="265"/>
      <c r="E125" s="265"/>
      <c r="F125" s="271"/>
      <c r="G125" s="265"/>
      <c r="H125" s="265"/>
    </row>
    <row r="126" customFormat="false" ht="12.75" hidden="false" customHeight="false" outlineLevel="0" collapsed="false">
      <c r="B126" s="265"/>
      <c r="C126" s="265"/>
      <c r="D126" s="265"/>
      <c r="E126" s="265"/>
      <c r="F126" s="271"/>
      <c r="G126" s="265"/>
      <c r="H126" s="265"/>
    </row>
    <row r="127" customFormat="false" ht="12.75" hidden="false" customHeight="false" outlineLevel="0" collapsed="false">
      <c r="B127" s="265"/>
      <c r="C127" s="265"/>
      <c r="D127" s="265"/>
      <c r="E127" s="265"/>
      <c r="F127" s="271"/>
      <c r="G127" s="265"/>
      <c r="H127" s="265"/>
    </row>
    <row r="128" customFormat="false" ht="12.75" hidden="false" customHeight="false" outlineLevel="0" collapsed="false">
      <c r="B128" s="265"/>
      <c r="C128" s="265"/>
      <c r="D128" s="265"/>
      <c r="E128" s="265"/>
      <c r="F128" s="271"/>
      <c r="G128" s="265"/>
      <c r="H128" s="265"/>
    </row>
  </sheetData>
  <sheetProtection sheet="true" password="dab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5.29"/>
    <col collapsed="false" customWidth="true" hidden="false" outlineLevel="0" max="6" min="5" style="0" width="12.86"/>
    <col collapsed="false" customWidth="true" hidden="false" outlineLevel="0" max="8" min="8" style="0" width="15.57"/>
    <col collapsed="false" customWidth="true" hidden="false" outlineLevel="0" max="9" min="9" style="0" width="14.71"/>
    <col collapsed="false" customWidth="true" hidden="false" outlineLevel="0" max="12" min="12" style="0" width="10"/>
  </cols>
  <sheetData>
    <row r="1" customFormat="false" ht="23.25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1</v>
      </c>
      <c r="B2" s="49"/>
      <c r="C2" s="50" t="s">
        <v>2</v>
      </c>
      <c r="D2" s="50"/>
      <c r="E2" s="51" t="s">
        <v>50</v>
      </c>
      <c r="F2" s="51" t="s">
        <v>4</v>
      </c>
      <c r="G2" s="51"/>
      <c r="H2" s="51" t="s">
        <v>51</v>
      </c>
      <c r="I2" s="52"/>
    </row>
    <row r="3" customFormat="false" ht="15.75" hidden="false" customHeight="false" outlineLevel="0" collapsed="false">
      <c r="A3" s="49"/>
      <c r="B3" s="49"/>
      <c r="C3" s="50"/>
      <c r="D3" s="50"/>
      <c r="E3" s="51"/>
      <c r="F3" s="51"/>
      <c r="G3" s="51"/>
      <c r="H3" s="51"/>
      <c r="I3" s="52"/>
    </row>
    <row r="4" customFormat="false" ht="15" hidden="false" customHeight="true" outlineLevel="0" collapsed="false">
      <c r="A4" s="53" t="s">
        <v>5</v>
      </c>
      <c r="B4" s="53"/>
      <c r="C4" s="54" t="s">
        <v>657</v>
      </c>
      <c r="D4" s="54"/>
      <c r="E4" s="55" t="s">
        <v>53</v>
      </c>
      <c r="F4" s="55" t="s">
        <v>244</v>
      </c>
      <c r="G4" s="55"/>
      <c r="H4" s="55" t="s">
        <v>51</v>
      </c>
      <c r="I4" s="56"/>
    </row>
    <row r="5" customFormat="false" ht="15.75" hidden="false" customHeight="false" outlineLevel="0" collapsed="false">
      <c r="A5" s="53"/>
      <c r="B5" s="53"/>
      <c r="C5" s="54"/>
      <c r="D5" s="54"/>
      <c r="E5" s="55"/>
      <c r="F5" s="55"/>
      <c r="G5" s="55"/>
      <c r="H5" s="55"/>
      <c r="I5" s="56"/>
    </row>
    <row r="6" customFormat="false" ht="15" hidden="false" customHeight="true" outlineLevel="0" collapsed="false">
      <c r="A6" s="53" t="s">
        <v>8</v>
      </c>
      <c r="B6" s="53"/>
      <c r="C6" s="55" t="s">
        <v>55</v>
      </c>
      <c r="D6" s="55"/>
      <c r="E6" s="55" t="s">
        <v>56</v>
      </c>
      <c r="F6" s="57" t="s">
        <v>4</v>
      </c>
      <c r="G6" s="57"/>
      <c r="H6" s="55" t="s">
        <v>51</v>
      </c>
      <c r="I6" s="58"/>
    </row>
    <row r="7" customFormat="false" ht="15" hidden="false" customHeight="false" outlineLevel="0" collapsed="false">
      <c r="A7" s="53"/>
      <c r="B7" s="53"/>
      <c r="C7" s="55"/>
      <c r="D7" s="55"/>
      <c r="E7" s="55"/>
      <c r="F7" s="57"/>
      <c r="G7" s="57"/>
      <c r="H7" s="55"/>
      <c r="I7" s="58"/>
    </row>
    <row r="8" customFormat="false" ht="15" hidden="false" customHeight="true" outlineLevel="0" collapsed="false">
      <c r="A8" s="53" t="s">
        <v>7</v>
      </c>
      <c r="B8" s="53"/>
      <c r="C8" s="55"/>
      <c r="D8" s="55"/>
      <c r="E8" s="55" t="s">
        <v>10</v>
      </c>
      <c r="F8" s="55" t="s">
        <v>12</v>
      </c>
      <c r="G8" s="55"/>
      <c r="H8" s="59" t="s">
        <v>57</v>
      </c>
      <c r="I8" s="60" t="n">
        <v>69</v>
      </c>
    </row>
    <row r="9" customFormat="false" ht="15" hidden="false" customHeight="false" outlineLevel="0" collapsed="false">
      <c r="A9" s="53"/>
      <c r="B9" s="53"/>
      <c r="C9" s="55"/>
      <c r="D9" s="55"/>
      <c r="E9" s="55"/>
      <c r="F9" s="55"/>
      <c r="G9" s="55"/>
      <c r="H9" s="59"/>
      <c r="I9" s="60"/>
    </row>
    <row r="10" customFormat="false" ht="15" hidden="false" customHeight="true" outlineLevel="0" collapsed="false">
      <c r="A10" s="61" t="s">
        <v>11</v>
      </c>
      <c r="B10" s="61"/>
      <c r="C10" s="62" t="s">
        <v>12</v>
      </c>
      <c r="D10" s="62"/>
      <c r="E10" s="62" t="s">
        <v>58</v>
      </c>
      <c r="F10" s="63"/>
      <c r="G10" s="63"/>
      <c r="H10" s="64" t="s">
        <v>59</v>
      </c>
      <c r="I10" s="146"/>
    </row>
    <row r="11" customFormat="false" ht="15" hidden="false" customHeight="false" outlineLevel="0" collapsed="false">
      <c r="A11" s="61"/>
      <c r="B11" s="61"/>
      <c r="C11" s="62"/>
      <c r="D11" s="62"/>
      <c r="E11" s="62"/>
      <c r="F11" s="63"/>
      <c r="G11" s="63"/>
      <c r="H11" s="64"/>
      <c r="I11" s="146"/>
    </row>
    <row r="12" customFormat="false" ht="23.25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6.25" hidden="false" customHeight="false" outlineLevel="0" collapsed="false">
      <c r="A13" s="67" t="s">
        <v>61</v>
      </c>
      <c r="B13" s="68" t="s">
        <v>62</v>
      </c>
      <c r="C13" s="68"/>
      <c r="D13" s="69" t="s">
        <v>63</v>
      </c>
      <c r="E13" s="68" t="s">
        <v>64</v>
      </c>
      <c r="F13" s="68"/>
      <c r="G13" s="69" t="s">
        <v>65</v>
      </c>
      <c r="H13" s="68" t="s">
        <v>66</v>
      </c>
      <c r="I13" s="68"/>
    </row>
    <row r="14" customFormat="false" ht="15.75" hidden="false" customHeight="false" outlineLevel="0" collapsed="false">
      <c r="A14" s="70" t="s">
        <v>67</v>
      </c>
      <c r="B14" s="71" t="s">
        <v>68</v>
      </c>
      <c r="C14" s="72" t="n">
        <f aca="false">SUM( 'rozpočet C1'!J13)</f>
        <v>0</v>
      </c>
      <c r="D14" s="71" t="s">
        <v>69</v>
      </c>
      <c r="E14" s="71"/>
      <c r="F14" s="72" t="n">
        <v>0</v>
      </c>
      <c r="G14" s="71" t="s">
        <v>70</v>
      </c>
      <c r="H14" s="71"/>
      <c r="I14" s="72" t="n">
        <v>0</v>
      </c>
      <c r="L14" s="37"/>
    </row>
    <row r="15" customFormat="false" ht="15.75" hidden="false" customHeight="false" outlineLevel="0" collapsed="false">
      <c r="A15" s="73"/>
      <c r="B15" s="71" t="s">
        <v>71</v>
      </c>
      <c r="C15" s="72" t="n">
        <v>0</v>
      </c>
      <c r="D15" s="71" t="s">
        <v>72</v>
      </c>
      <c r="E15" s="71"/>
      <c r="F15" s="72" t="n">
        <v>0</v>
      </c>
      <c r="G15" s="71" t="s">
        <v>73</v>
      </c>
      <c r="H15" s="71"/>
      <c r="I15" s="72" t="n">
        <v>0</v>
      </c>
    </row>
    <row r="16" customFormat="false" ht="15.75" hidden="false" customHeight="false" outlineLevel="0" collapsed="false">
      <c r="A16" s="70" t="s">
        <v>74</v>
      </c>
      <c r="B16" s="71" t="s">
        <v>68</v>
      </c>
      <c r="C16" s="72" t="n">
        <f aca="false">SUM( 'rozpočet C1'!J33)</f>
        <v>0</v>
      </c>
      <c r="D16" s="71" t="s">
        <v>75</v>
      </c>
      <c r="E16" s="71"/>
      <c r="F16" s="72" t="n">
        <v>0</v>
      </c>
      <c r="G16" s="71" t="s">
        <v>76</v>
      </c>
      <c r="H16" s="71"/>
      <c r="I16" s="72" t="n">
        <v>0</v>
      </c>
    </row>
    <row r="17" customFormat="false" ht="15.75" hidden="false" customHeight="false" outlineLevel="0" collapsed="false">
      <c r="A17" s="73"/>
      <c r="B17" s="71" t="s">
        <v>71</v>
      </c>
      <c r="C17" s="72" t="n">
        <v>0</v>
      </c>
      <c r="D17" s="71"/>
      <c r="E17" s="71"/>
      <c r="F17" s="74"/>
      <c r="G17" s="71" t="s">
        <v>77</v>
      </c>
      <c r="H17" s="71"/>
      <c r="I17" s="72" t="n">
        <v>0</v>
      </c>
    </row>
    <row r="18" customFormat="false" ht="15.75" hidden="false" customHeight="false" outlineLevel="0" collapsed="false">
      <c r="A18" s="70" t="s">
        <v>78</v>
      </c>
      <c r="B18" s="71" t="s">
        <v>68</v>
      </c>
      <c r="C18" s="72" t="n">
        <f aca="false">SUM( 'rozpočet C1'!J167)</f>
        <v>0</v>
      </c>
      <c r="D18" s="71"/>
      <c r="E18" s="71"/>
      <c r="F18" s="74"/>
      <c r="G18" s="71" t="s">
        <v>79</v>
      </c>
      <c r="H18" s="71"/>
      <c r="I18" s="72" t="n">
        <v>0</v>
      </c>
    </row>
    <row r="19" customFormat="false" ht="15.75" hidden="false" customHeight="false" outlineLevel="0" collapsed="false">
      <c r="A19" s="73"/>
      <c r="B19" s="71" t="s">
        <v>71</v>
      </c>
      <c r="C19" s="72" t="n">
        <v>0</v>
      </c>
      <c r="D19" s="71"/>
      <c r="E19" s="71"/>
      <c r="F19" s="74"/>
      <c r="G19" s="71" t="s">
        <v>80</v>
      </c>
      <c r="H19" s="71"/>
      <c r="I19" s="72" t="n">
        <v>0</v>
      </c>
    </row>
    <row r="20" customFormat="false" ht="15.75" hidden="false" customHeight="false" outlineLevel="0" collapsed="false">
      <c r="A20" s="73" t="s">
        <v>81</v>
      </c>
      <c r="B20" s="73"/>
      <c r="C20" s="72" t="n">
        <v>0</v>
      </c>
      <c r="D20" s="71"/>
      <c r="E20" s="71"/>
      <c r="F20" s="74"/>
      <c r="G20" s="71"/>
      <c r="H20" s="71"/>
      <c r="I20" s="74"/>
    </row>
    <row r="21" customFormat="false" ht="15.75" hidden="false" customHeight="false" outlineLevel="0" collapsed="false">
      <c r="A21" s="70" t="s">
        <v>82</v>
      </c>
      <c r="B21" s="70"/>
      <c r="C21" s="75" t="n">
        <v>0</v>
      </c>
      <c r="D21" s="76"/>
      <c r="E21" s="76"/>
      <c r="F21" s="77"/>
      <c r="G21" s="76"/>
      <c r="H21" s="76"/>
      <c r="I21" s="77"/>
    </row>
    <row r="22" customFormat="false" ht="15.75" hidden="false" customHeight="false" outlineLevel="0" collapsed="false">
      <c r="A22" s="78" t="s">
        <v>83</v>
      </c>
      <c r="B22" s="78"/>
      <c r="C22" s="79" t="n">
        <f aca="false">SUM( C14:C21)</f>
        <v>0</v>
      </c>
      <c r="D22" s="80" t="s">
        <v>84</v>
      </c>
      <c r="E22" s="80"/>
      <c r="F22" s="79" t="n">
        <v>0</v>
      </c>
      <c r="G22" s="80" t="s">
        <v>85</v>
      </c>
      <c r="H22" s="80"/>
      <c r="I22" s="79" t="n">
        <v>0</v>
      </c>
    </row>
    <row r="23" customFormat="false" ht="16.5" hidden="false" customHeight="false" outlineLevel="0" collapsed="false">
      <c r="A23" s="81"/>
      <c r="B23" s="81"/>
      <c r="C23" s="81"/>
      <c r="D23" s="73" t="s">
        <v>86</v>
      </c>
      <c r="E23" s="73"/>
      <c r="F23" s="157" t="n">
        <v>0</v>
      </c>
      <c r="G23" s="82" t="s">
        <v>87</v>
      </c>
      <c r="H23" s="82"/>
      <c r="I23" s="72" t="n">
        <v>0</v>
      </c>
    </row>
    <row r="24" customFormat="false" ht="15.75" hidden="false" customHeight="false" outlineLevel="0" collapsed="false">
      <c r="A24" s="81"/>
      <c r="B24" s="81"/>
      <c r="C24" s="81"/>
      <c r="D24" s="81"/>
      <c r="E24" s="81"/>
      <c r="F24" s="81"/>
      <c r="G24" s="73" t="s">
        <v>88</v>
      </c>
      <c r="H24" s="73"/>
      <c r="I24" s="72" t="n">
        <v>0</v>
      </c>
    </row>
    <row r="25" customFormat="false" ht="15.75" hidden="false" customHeight="false" outlineLevel="0" collapsed="false">
      <c r="A25" s="81"/>
      <c r="B25" s="81"/>
      <c r="C25" s="81"/>
      <c r="D25" s="81"/>
      <c r="E25" s="81"/>
      <c r="F25" s="81"/>
      <c r="G25" s="73" t="s">
        <v>89</v>
      </c>
      <c r="H25" s="73"/>
      <c r="I25" s="72" t="n">
        <v>0</v>
      </c>
    </row>
    <row r="27" customFormat="false" ht="15.75" hidden="false" customHeight="false" outlineLevel="0" collapsed="false">
      <c r="A27" s="83" t="s">
        <v>90</v>
      </c>
      <c r="B27" s="83"/>
      <c r="C27" s="84" t="n">
        <v>0</v>
      </c>
      <c r="D27" s="81"/>
      <c r="E27" s="81"/>
      <c r="F27" s="81"/>
      <c r="G27" s="81"/>
      <c r="H27" s="81"/>
      <c r="I27" s="81"/>
    </row>
    <row r="28" customFormat="false" ht="15.75" hidden="false" customHeight="false" outlineLevel="0" collapsed="false">
      <c r="A28" s="85" t="s">
        <v>91</v>
      </c>
      <c r="B28" s="85"/>
      <c r="C28" s="86" t="n">
        <v>0</v>
      </c>
      <c r="D28" s="87" t="s">
        <v>92</v>
      </c>
      <c r="E28" s="87"/>
      <c r="F28" s="84" t="n">
        <v>0</v>
      </c>
      <c r="G28" s="87" t="s">
        <v>93</v>
      </c>
      <c r="H28" s="87"/>
      <c r="I28" s="84" t="n">
        <v>0</v>
      </c>
    </row>
    <row r="29" customFormat="false" ht="15.75" hidden="false" customHeight="false" outlineLevel="0" collapsed="false">
      <c r="A29" s="85" t="s">
        <v>94</v>
      </c>
      <c r="B29" s="85"/>
      <c r="C29" s="86" t="n">
        <f aca="false">SUM( C22)</f>
        <v>0</v>
      </c>
      <c r="D29" s="88" t="s">
        <v>95</v>
      </c>
      <c r="E29" s="88"/>
      <c r="F29" s="86" t="n">
        <f aca="false">C29*0.21</f>
        <v>0</v>
      </c>
      <c r="G29" s="88" t="s">
        <v>96</v>
      </c>
      <c r="H29" s="88"/>
      <c r="I29" s="86" t="n">
        <f aca="false">C29+F29</f>
        <v>0</v>
      </c>
    </row>
    <row r="30" customFormat="false" ht="15.75" hidden="false" customHeight="false" outlineLevel="0" collapsed="false">
      <c r="I30" s="0" t="n">
        <v>0</v>
      </c>
    </row>
    <row r="31" customFormat="false" ht="15" hidden="false" customHeight="false" outlineLevel="0" collapsed="false">
      <c r="A31" s="89" t="s">
        <v>97</v>
      </c>
      <c r="B31" s="89"/>
      <c r="C31" s="89"/>
      <c r="D31" s="90" t="s">
        <v>98</v>
      </c>
      <c r="E31" s="90"/>
      <c r="F31" s="90"/>
      <c r="G31" s="90" t="s">
        <v>99</v>
      </c>
      <c r="H31" s="90"/>
      <c r="I31" s="90"/>
    </row>
    <row r="32" customFormat="false" ht="15" hidden="false" customHeight="false" outlineLevel="0" collapsed="false">
      <c r="A32" s="91"/>
      <c r="B32" s="91"/>
      <c r="C32" s="91"/>
      <c r="D32" s="92"/>
      <c r="E32" s="92"/>
      <c r="F32" s="92"/>
      <c r="G32" s="92"/>
      <c r="H32" s="92"/>
      <c r="I32" s="92"/>
    </row>
    <row r="33" customFormat="false" ht="15" hidden="false" customHeight="false" outlineLevel="0" collapsed="false">
      <c r="A33" s="91"/>
      <c r="B33" s="91"/>
      <c r="C33" s="91"/>
      <c r="D33" s="92"/>
      <c r="E33" s="92"/>
      <c r="F33" s="92"/>
      <c r="G33" s="92"/>
      <c r="H33" s="92"/>
      <c r="I33" s="92"/>
    </row>
    <row r="34" customFormat="false" ht="15" hidden="false" customHeight="false" outlineLevel="0" collapsed="false">
      <c r="A34" s="91"/>
      <c r="B34" s="91"/>
      <c r="C34" s="91"/>
      <c r="D34" s="92"/>
      <c r="E34" s="92"/>
      <c r="F34" s="92"/>
      <c r="G34" s="92"/>
      <c r="H34" s="92"/>
      <c r="I34" s="92"/>
    </row>
    <row r="35" customFormat="false" ht="15.75" hidden="false" customHeight="false" outlineLevel="0" collapsed="false">
      <c r="A35" s="93" t="s">
        <v>100</v>
      </c>
      <c r="B35" s="93"/>
      <c r="C35" s="93"/>
      <c r="D35" s="94" t="s">
        <v>100</v>
      </c>
      <c r="E35" s="94"/>
      <c r="F35" s="94"/>
      <c r="G35" s="94" t="s">
        <v>100</v>
      </c>
      <c r="H35" s="94"/>
      <c r="I35" s="94"/>
    </row>
    <row r="36" customFormat="false" ht="15" hidden="false" customHeight="false" outlineLevel="0" collapsed="false">
      <c r="A36" s="147" t="s">
        <v>245</v>
      </c>
      <c r="B36" s="81"/>
      <c r="C36" s="81"/>
      <c r="D36" s="81"/>
      <c r="E36" s="81"/>
      <c r="F36" s="81"/>
      <c r="G36" s="81"/>
      <c r="H36" s="81"/>
      <c r="I36" s="81"/>
    </row>
  </sheetData>
  <sheetProtection sheet="true" password="dabf" objects="true" scenarios="true"/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42"/>
    <col collapsed="false" customWidth="true" hidden="false" outlineLevel="0" max="4" min="4" style="0" width="40.57"/>
    <col collapsed="false" customWidth="true" hidden="false" outlineLevel="0" max="5" min="5" style="0" width="70.15"/>
    <col collapsed="false" customWidth="true" hidden="false" outlineLevel="0" max="8" min="8" style="0" width="12"/>
    <col collapsed="false" customWidth="true" hidden="false" outlineLevel="0" max="9" min="9" style="0" width="11.43"/>
    <col collapsed="false" customWidth="true" hidden="false" outlineLevel="0" max="10" min="10" style="0" width="13.29"/>
    <col collapsed="false" customWidth="true" hidden="false" outlineLevel="0" max="11" min="11" style="0" width="12"/>
    <col collapsed="false" customWidth="true" hidden="false" outlineLevel="0" max="12" min="12" style="0" width="11.85"/>
    <col collapsed="false" customWidth="true" hidden="false" outlineLevel="0" max="13" min="13" style="0" width="16.43"/>
    <col collapsed="false" customWidth="true" hidden="false" outlineLevel="0" max="14" min="14" style="0" width="11.43"/>
    <col collapsed="false" customWidth="true" hidden="false" outlineLevel="0" max="16" min="16" style="0" width="13.42"/>
    <col collapsed="false" customWidth="true" hidden="false" outlineLevel="0" max="20" min="18" style="0" width="10"/>
  </cols>
  <sheetData>
    <row r="1" customFormat="false" ht="23.2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5" hidden="false" customHeight="true" outlineLevel="0" collapsed="false">
      <c r="A2" s="49" t="s">
        <v>1</v>
      </c>
      <c r="B2" s="49"/>
      <c r="C2" s="49"/>
      <c r="D2" s="50" t="s">
        <v>2</v>
      </c>
      <c r="E2" s="50"/>
      <c r="F2" s="97" t="s">
        <v>3</v>
      </c>
      <c r="G2" s="97"/>
      <c r="H2" s="97" t="s">
        <v>12</v>
      </c>
      <c r="I2" s="51" t="s">
        <v>50</v>
      </c>
      <c r="J2" s="52"/>
      <c r="K2" s="52"/>
      <c r="L2" s="52"/>
      <c r="M2" s="52"/>
      <c r="N2" s="52"/>
    </row>
    <row r="3" customFormat="false" ht="15.75" hidden="false" customHeight="false" outlineLevel="0" collapsed="false">
      <c r="A3" s="49"/>
      <c r="B3" s="49"/>
      <c r="C3" s="49"/>
      <c r="D3" s="50"/>
      <c r="E3" s="50"/>
      <c r="F3" s="97"/>
      <c r="G3" s="97"/>
      <c r="H3" s="97"/>
      <c r="I3" s="97"/>
      <c r="J3" s="97"/>
      <c r="K3" s="52"/>
      <c r="L3" s="52"/>
      <c r="M3" s="52"/>
      <c r="N3" s="52"/>
    </row>
    <row r="4" customFormat="false" ht="15" hidden="false" customHeight="true" outlineLevel="0" collapsed="false">
      <c r="A4" s="53" t="s">
        <v>5</v>
      </c>
      <c r="B4" s="53"/>
      <c r="C4" s="53"/>
      <c r="D4" s="54" t="s">
        <v>657</v>
      </c>
      <c r="E4" s="54"/>
      <c r="F4" s="59" t="s">
        <v>7</v>
      </c>
      <c r="G4" s="59"/>
      <c r="H4" s="59"/>
      <c r="I4" s="55" t="s">
        <v>53</v>
      </c>
      <c r="J4" s="56"/>
      <c r="K4" s="56"/>
      <c r="L4" s="56"/>
      <c r="M4" s="56"/>
      <c r="N4" s="56"/>
    </row>
    <row r="5" customFormat="false" ht="15.75" hidden="false" customHeight="false" outlineLevel="0" collapsed="false">
      <c r="A5" s="53"/>
      <c r="B5" s="53"/>
      <c r="C5" s="53"/>
      <c r="D5" s="54"/>
      <c r="E5" s="54"/>
      <c r="F5" s="59"/>
      <c r="G5" s="59"/>
      <c r="H5" s="59"/>
      <c r="I5" s="59"/>
      <c r="J5" s="59"/>
      <c r="K5" s="56"/>
      <c r="L5" s="56"/>
      <c r="M5" s="56"/>
      <c r="N5" s="56"/>
    </row>
    <row r="6" customFormat="false" ht="15" hidden="false" customHeight="true" outlineLevel="0" collapsed="false">
      <c r="A6" s="53" t="s">
        <v>8</v>
      </c>
      <c r="B6" s="53"/>
      <c r="C6" s="53"/>
      <c r="D6" s="55" t="s">
        <v>55</v>
      </c>
      <c r="E6" s="55"/>
      <c r="F6" s="59" t="s">
        <v>10</v>
      </c>
      <c r="G6" s="59"/>
      <c r="H6" s="59" t="s">
        <v>12</v>
      </c>
      <c r="I6" s="55" t="s">
        <v>56</v>
      </c>
      <c r="J6" s="58"/>
      <c r="K6" s="58"/>
      <c r="L6" s="58"/>
      <c r="M6" s="58"/>
      <c r="N6" s="58"/>
    </row>
    <row r="7" customFormat="false" ht="15" hidden="false" customHeight="false" outlineLevel="0" collapsed="false">
      <c r="A7" s="53"/>
      <c r="B7" s="53"/>
      <c r="C7" s="53"/>
      <c r="D7" s="55"/>
      <c r="E7" s="55"/>
      <c r="F7" s="59"/>
      <c r="G7" s="59"/>
      <c r="H7" s="59"/>
      <c r="I7" s="59"/>
      <c r="J7" s="58"/>
      <c r="K7" s="58"/>
      <c r="L7" s="58"/>
      <c r="M7" s="58"/>
      <c r="N7" s="58"/>
    </row>
    <row r="8" customFormat="false" ht="15" hidden="false" customHeight="true" outlineLevel="0" collapsed="false">
      <c r="A8" s="53" t="s">
        <v>11</v>
      </c>
      <c r="B8" s="53"/>
      <c r="C8" s="53"/>
      <c r="D8" s="55" t="s">
        <v>12</v>
      </c>
      <c r="E8" s="55"/>
      <c r="F8" s="59" t="s">
        <v>13</v>
      </c>
      <c r="G8" s="59"/>
      <c r="H8" s="99"/>
      <c r="I8" s="55" t="s">
        <v>58</v>
      </c>
      <c r="J8" s="58"/>
      <c r="K8" s="58"/>
      <c r="L8" s="58"/>
      <c r="M8" s="58"/>
      <c r="N8" s="58"/>
    </row>
    <row r="9" customFormat="false" ht="15.75" hidden="false" customHeight="false" outlineLevel="0" collapsed="false">
      <c r="A9" s="53"/>
      <c r="B9" s="53"/>
      <c r="C9" s="53"/>
      <c r="D9" s="55"/>
      <c r="E9" s="55"/>
      <c r="F9" s="59"/>
      <c r="G9" s="59"/>
      <c r="H9" s="99"/>
      <c r="I9" s="55"/>
      <c r="J9" s="58"/>
      <c r="K9" s="58"/>
      <c r="L9" s="58"/>
      <c r="M9" s="58"/>
      <c r="N9" s="58"/>
    </row>
    <row r="10" customFormat="false" ht="15" hidden="false" customHeight="false" outlineLevel="0" collapsed="false">
      <c r="A10" s="161" t="s">
        <v>14</v>
      </c>
      <c r="B10" s="101" t="s">
        <v>15</v>
      </c>
      <c r="C10" s="101" t="s">
        <v>16</v>
      </c>
      <c r="D10" s="101" t="s">
        <v>17</v>
      </c>
      <c r="E10" s="101"/>
      <c r="F10" s="101" t="s">
        <v>18</v>
      </c>
      <c r="G10" s="102" t="s">
        <v>19</v>
      </c>
      <c r="H10" s="103" t="s">
        <v>20</v>
      </c>
      <c r="I10" s="162" t="s">
        <v>21</v>
      </c>
      <c r="J10" s="285"/>
      <c r="K10" s="105" t="s">
        <v>23</v>
      </c>
      <c r="L10" s="106" t="s">
        <v>24</v>
      </c>
      <c r="M10" s="106"/>
      <c r="N10" s="163" t="s">
        <v>25</v>
      </c>
    </row>
    <row r="11" customFormat="false" ht="15.75" hidden="false" customHeight="false" outlineLevel="0" collapsed="false">
      <c r="A11" s="112" t="s">
        <v>12</v>
      </c>
      <c r="B11" s="109" t="s">
        <v>12</v>
      </c>
      <c r="C11" s="109" t="s">
        <v>12</v>
      </c>
      <c r="D11" s="110" t="s">
        <v>26</v>
      </c>
      <c r="E11" s="110"/>
      <c r="F11" s="109" t="s">
        <v>12</v>
      </c>
      <c r="G11" s="109" t="s">
        <v>12</v>
      </c>
      <c r="H11" s="111" t="s">
        <v>27</v>
      </c>
      <c r="I11" s="164" t="s">
        <v>12</v>
      </c>
      <c r="J11" s="115" t="s">
        <v>28</v>
      </c>
      <c r="K11" s="113" t="s">
        <v>29</v>
      </c>
      <c r="L11" s="114" t="s">
        <v>30</v>
      </c>
      <c r="M11" s="111" t="s">
        <v>28</v>
      </c>
      <c r="N11" s="165" t="s">
        <v>31</v>
      </c>
    </row>
    <row r="12" customFormat="false" ht="15" hidden="false" customHeight="true" outlineLevel="0" collapsed="false">
      <c r="A12" s="116"/>
      <c r="B12" s="117" t="s">
        <v>65</v>
      </c>
      <c r="C12" s="117"/>
      <c r="D12" s="118" t="s">
        <v>658</v>
      </c>
      <c r="E12" s="118"/>
      <c r="F12" s="119" t="s">
        <v>12</v>
      </c>
      <c r="G12" s="119" t="s">
        <v>12</v>
      </c>
      <c r="H12" s="119" t="s">
        <v>12</v>
      </c>
      <c r="I12" s="119" t="s">
        <v>12</v>
      </c>
      <c r="J12" s="120" t="n">
        <f aca="false">SUM( J33+J13+J167)</f>
        <v>0</v>
      </c>
      <c r="K12" s="120" t="n">
        <f aca="false">SUM( K13+K33+K167)</f>
        <v>0</v>
      </c>
      <c r="L12" s="121"/>
      <c r="M12" s="120" t="n">
        <v>4.7242758245</v>
      </c>
      <c r="N12" s="122"/>
    </row>
    <row r="13" customFormat="false" ht="15" hidden="false" customHeight="false" outlineLevel="0" collapsed="false">
      <c r="A13" s="116"/>
      <c r="B13" s="117"/>
      <c r="C13" s="117" t="s">
        <v>67</v>
      </c>
      <c r="D13" s="118"/>
      <c r="E13" s="117"/>
      <c r="F13" s="119"/>
      <c r="G13" s="119"/>
      <c r="H13" s="119"/>
      <c r="I13" s="119"/>
      <c r="J13" s="120" t="n">
        <f aca="false">SUM( J14+J21+J23+J26+J141+J152+J157)</f>
        <v>0</v>
      </c>
      <c r="K13" s="120" t="n">
        <f aca="false">SUM( K14+K21+K23+K26+K141+K152+K157)</f>
        <v>0</v>
      </c>
      <c r="L13" s="121"/>
      <c r="M13" s="120"/>
      <c r="N13" s="122"/>
    </row>
    <row r="14" customFormat="false" ht="15" hidden="false" customHeight="true" outlineLevel="0" collapsed="false">
      <c r="A14" s="116"/>
      <c r="B14" s="117" t="s">
        <v>65</v>
      </c>
      <c r="C14" s="117" t="s">
        <v>104</v>
      </c>
      <c r="D14" s="118" t="s">
        <v>105</v>
      </c>
      <c r="E14" s="118"/>
      <c r="F14" s="119" t="s">
        <v>12</v>
      </c>
      <c r="G14" s="119" t="s">
        <v>12</v>
      </c>
      <c r="H14" s="119" t="s">
        <v>12</v>
      </c>
      <c r="I14" s="119" t="s">
        <v>12</v>
      </c>
      <c r="J14" s="120" t="n">
        <f aca="false">SUM( J15:J19)</f>
        <v>0</v>
      </c>
      <c r="K14" s="120" t="n">
        <f aca="false">SUM( K15:K19)</f>
        <v>0</v>
      </c>
      <c r="L14" s="121"/>
      <c r="M14" s="120" t="n">
        <v>0.928544861</v>
      </c>
      <c r="N14" s="122"/>
    </row>
    <row r="15" customFormat="false" ht="15" hidden="false" customHeight="true" outlineLevel="0" collapsed="false">
      <c r="A15" s="123" t="s">
        <v>34</v>
      </c>
      <c r="B15" s="59" t="s">
        <v>65</v>
      </c>
      <c r="C15" s="59" t="s">
        <v>339</v>
      </c>
      <c r="D15" s="55" t="s">
        <v>659</v>
      </c>
      <c r="E15" s="55"/>
      <c r="F15" s="59" t="s">
        <v>108</v>
      </c>
      <c r="G15" s="124" t="n">
        <v>2.1</v>
      </c>
      <c r="H15" s="125" t="n">
        <v>0</v>
      </c>
      <c r="I15" s="126" t="s">
        <v>37</v>
      </c>
      <c r="J15" s="124" t="n">
        <f aca="false">SUM( G15*H15)</f>
        <v>0</v>
      </c>
      <c r="K15" s="124" t="n">
        <f aca="false">SUM( J15*1.21)</f>
        <v>0</v>
      </c>
      <c r="L15" s="124" t="n">
        <v>0.03627</v>
      </c>
      <c r="M15" s="124" t="n">
        <v>0.076167</v>
      </c>
      <c r="N15" s="127" t="s">
        <v>109</v>
      </c>
    </row>
    <row r="16" customFormat="false" ht="15" hidden="false" customHeight="false" outlineLevel="0" collapsed="false">
      <c r="A16" s="128"/>
      <c r="B16" s="81"/>
      <c r="C16" s="81"/>
      <c r="D16" s="130" t="s">
        <v>341</v>
      </c>
      <c r="E16" s="130" t="s">
        <v>133</v>
      </c>
      <c r="F16" s="81"/>
      <c r="G16" s="131" t="n">
        <v>2.1</v>
      </c>
      <c r="H16" s="81"/>
      <c r="I16" s="81"/>
      <c r="J16" s="81"/>
      <c r="K16" s="81"/>
      <c r="L16" s="81"/>
      <c r="M16" s="81"/>
      <c r="N16" s="132"/>
    </row>
    <row r="17" customFormat="false" ht="15" hidden="false" customHeight="true" outlineLevel="0" collapsed="false">
      <c r="A17" s="123" t="s">
        <v>38</v>
      </c>
      <c r="B17" s="59" t="s">
        <v>65</v>
      </c>
      <c r="C17" s="59" t="s">
        <v>342</v>
      </c>
      <c r="D17" s="55" t="s">
        <v>343</v>
      </c>
      <c r="E17" s="55"/>
      <c r="F17" s="59" t="s">
        <v>108</v>
      </c>
      <c r="G17" s="124" t="n">
        <v>0.3005</v>
      </c>
      <c r="H17" s="125" t="n">
        <v>0</v>
      </c>
      <c r="I17" s="126" t="s">
        <v>37</v>
      </c>
      <c r="J17" s="124" t="n">
        <f aca="false">SUM( G17*H17)</f>
        <v>0</v>
      </c>
      <c r="K17" s="124" t="n">
        <f aca="false">SUM( J17*1.21)</f>
        <v>0</v>
      </c>
      <c r="L17" s="124" t="n">
        <v>0.22561</v>
      </c>
      <c r="M17" s="124" t="n">
        <v>0.067795805</v>
      </c>
      <c r="N17" s="127" t="s">
        <v>109</v>
      </c>
    </row>
    <row r="18" customFormat="false" ht="15" hidden="false" customHeight="false" outlineLevel="0" collapsed="false">
      <c r="A18" s="128"/>
      <c r="B18" s="81"/>
      <c r="C18" s="81"/>
      <c r="D18" s="130" t="s">
        <v>344</v>
      </c>
      <c r="E18" s="130" t="s">
        <v>345</v>
      </c>
      <c r="F18" s="81"/>
      <c r="G18" s="131" t="n">
        <v>0.3005</v>
      </c>
      <c r="H18" s="81"/>
      <c r="I18" s="81"/>
      <c r="J18" s="81"/>
      <c r="K18" s="81"/>
      <c r="L18" s="81"/>
      <c r="M18" s="81"/>
      <c r="N18" s="132"/>
    </row>
    <row r="19" customFormat="false" ht="15" hidden="false" customHeight="true" outlineLevel="0" collapsed="false">
      <c r="A19" s="123" t="s">
        <v>40</v>
      </c>
      <c r="B19" s="59" t="s">
        <v>65</v>
      </c>
      <c r="C19" s="59" t="s">
        <v>346</v>
      </c>
      <c r="D19" s="55" t="s">
        <v>347</v>
      </c>
      <c r="E19" s="55"/>
      <c r="F19" s="59" t="s">
        <v>108</v>
      </c>
      <c r="G19" s="124" t="n">
        <v>30.3396</v>
      </c>
      <c r="H19" s="125" t="n">
        <v>0</v>
      </c>
      <c r="I19" s="126" t="s">
        <v>37</v>
      </c>
      <c r="J19" s="124" t="n">
        <f aca="false">SUM( G19*H19)</f>
        <v>0</v>
      </c>
      <c r="K19" s="124" t="n">
        <f aca="false">SUM( J19*1.21)</f>
        <v>0</v>
      </c>
      <c r="L19" s="124" t="n">
        <v>0.02586</v>
      </c>
      <c r="M19" s="124" t="n">
        <v>0.784582056</v>
      </c>
      <c r="N19" s="127" t="s">
        <v>109</v>
      </c>
    </row>
    <row r="20" customFormat="false" ht="15" hidden="false" customHeight="false" outlineLevel="0" collapsed="false">
      <c r="A20" s="128"/>
      <c r="B20" s="81"/>
      <c r="C20" s="81"/>
      <c r="D20" s="130" t="s">
        <v>348</v>
      </c>
      <c r="E20" s="130" t="s">
        <v>349</v>
      </c>
      <c r="F20" s="81"/>
      <c r="G20" s="131" t="n">
        <v>30.3396</v>
      </c>
      <c r="H20" s="81"/>
      <c r="I20" s="81"/>
      <c r="J20" s="81"/>
      <c r="K20" s="81"/>
      <c r="L20" s="81"/>
      <c r="M20" s="81"/>
      <c r="N20" s="132"/>
    </row>
    <row r="21" customFormat="false" ht="15" hidden="false" customHeight="true" outlineLevel="0" collapsed="false">
      <c r="A21" s="116"/>
      <c r="B21" s="117" t="s">
        <v>65</v>
      </c>
      <c r="C21" s="117" t="s">
        <v>127</v>
      </c>
      <c r="D21" s="118" t="s">
        <v>128</v>
      </c>
      <c r="E21" s="118"/>
      <c r="F21" s="119" t="s">
        <v>12</v>
      </c>
      <c r="G21" s="119" t="s">
        <v>12</v>
      </c>
      <c r="H21" s="119" t="s">
        <v>12</v>
      </c>
      <c r="I21" s="119" t="s">
        <v>12</v>
      </c>
      <c r="J21" s="120" t="n">
        <f aca="false">SUM( J22)</f>
        <v>0</v>
      </c>
      <c r="K21" s="120" t="n">
        <f aca="false">SUM( J21*1.21)</f>
        <v>0</v>
      </c>
      <c r="L21" s="121"/>
      <c r="M21" s="120" t="n">
        <v>0.04636048</v>
      </c>
      <c r="N21" s="122"/>
    </row>
    <row r="22" customFormat="false" ht="15" hidden="false" customHeight="true" outlineLevel="0" collapsed="false">
      <c r="A22" s="123" t="s">
        <v>42</v>
      </c>
      <c r="B22" s="59" t="s">
        <v>65</v>
      </c>
      <c r="C22" s="59" t="s">
        <v>248</v>
      </c>
      <c r="D22" s="55" t="s">
        <v>249</v>
      </c>
      <c r="E22" s="55"/>
      <c r="F22" s="59" t="s">
        <v>108</v>
      </c>
      <c r="G22" s="124" t="n">
        <v>1.328</v>
      </c>
      <c r="H22" s="125" t="n">
        <v>0</v>
      </c>
      <c r="I22" s="126" t="s">
        <v>37</v>
      </c>
      <c r="J22" s="124" t="n">
        <f aca="false">SUM( G22*H22)</f>
        <v>0</v>
      </c>
      <c r="K22" s="124" t="n">
        <f aca="false">SUM( J22*1.21)</f>
        <v>0</v>
      </c>
      <c r="L22" s="124" t="n">
        <v>0.03491</v>
      </c>
      <c r="M22" s="124" t="n">
        <v>0.04636048</v>
      </c>
      <c r="N22" s="127" t="s">
        <v>109</v>
      </c>
    </row>
    <row r="23" customFormat="false" ht="15" hidden="false" customHeight="true" outlineLevel="0" collapsed="false">
      <c r="A23" s="116"/>
      <c r="B23" s="117" t="s">
        <v>61</v>
      </c>
      <c r="C23" s="117" t="s">
        <v>350</v>
      </c>
      <c r="D23" s="118" t="s">
        <v>351</v>
      </c>
      <c r="E23" s="118"/>
      <c r="F23" s="119" t="s">
        <v>12</v>
      </c>
      <c r="G23" s="119" t="s">
        <v>12</v>
      </c>
      <c r="H23" s="119" t="s">
        <v>12</v>
      </c>
      <c r="I23" s="119" t="s">
        <v>12</v>
      </c>
      <c r="J23" s="120" t="n">
        <f aca="false">SUM( J24)</f>
        <v>0</v>
      </c>
      <c r="K23" s="120" t="n">
        <f aca="false">SUM( J23*1.21)</f>
        <v>0</v>
      </c>
      <c r="L23" s="121"/>
      <c r="M23" s="120" t="n">
        <v>0</v>
      </c>
      <c r="N23" s="122"/>
    </row>
    <row r="24" customFormat="false" ht="15" hidden="false" customHeight="true" outlineLevel="0" collapsed="false">
      <c r="A24" s="123" t="s">
        <v>140</v>
      </c>
      <c r="B24" s="59" t="s">
        <v>61</v>
      </c>
      <c r="C24" s="59" t="s">
        <v>352</v>
      </c>
      <c r="D24" s="55" t="s">
        <v>353</v>
      </c>
      <c r="E24" s="55"/>
      <c r="F24" s="59" t="s">
        <v>131</v>
      </c>
      <c r="G24" s="124" t="n">
        <v>6.64</v>
      </c>
      <c r="H24" s="125" t="n">
        <v>0</v>
      </c>
      <c r="I24" s="126" t="s">
        <v>37</v>
      </c>
      <c r="J24" s="124" t="n">
        <f aca="false">SUM( G24*H24)</f>
        <v>0</v>
      </c>
      <c r="K24" s="124" t="n">
        <f aca="false">SUM( J24*1.21)</f>
        <v>0</v>
      </c>
      <c r="L24" s="124" t="n">
        <v>0</v>
      </c>
      <c r="M24" s="124" t="n">
        <v>0</v>
      </c>
      <c r="N24" s="127" t="s">
        <v>109</v>
      </c>
    </row>
    <row r="25" customFormat="false" ht="15" hidden="false" customHeight="false" outlineLevel="0" collapsed="false">
      <c r="A25" s="128"/>
      <c r="B25" s="81"/>
      <c r="C25" s="81"/>
      <c r="D25" s="130" t="s">
        <v>354</v>
      </c>
      <c r="E25" s="130" t="s">
        <v>355</v>
      </c>
      <c r="F25" s="81"/>
      <c r="G25" s="131" t="n">
        <v>6.64</v>
      </c>
      <c r="H25" s="81"/>
      <c r="I25" s="81"/>
      <c r="J25" s="81"/>
      <c r="K25" s="81"/>
      <c r="L25" s="81"/>
      <c r="M25" s="81"/>
      <c r="N25" s="132"/>
    </row>
    <row r="26" customFormat="false" ht="15" hidden="false" customHeight="true" outlineLevel="0" collapsed="false">
      <c r="A26" s="116"/>
      <c r="B26" s="117" t="s">
        <v>65</v>
      </c>
      <c r="C26" s="117" t="s">
        <v>150</v>
      </c>
      <c r="D26" s="118" t="s">
        <v>151</v>
      </c>
      <c r="E26" s="118"/>
      <c r="F26" s="119" t="s">
        <v>12</v>
      </c>
      <c r="G26" s="119" t="s">
        <v>12</v>
      </c>
      <c r="H26" s="119" t="s">
        <v>12</v>
      </c>
      <c r="I26" s="119" t="s">
        <v>12</v>
      </c>
      <c r="J26" s="120" t="n">
        <f aca="false">SUM( J27:J30)</f>
        <v>0</v>
      </c>
      <c r="K26" s="120" t="n">
        <f aca="false">SUM( K27:K30)</f>
        <v>0</v>
      </c>
      <c r="L26" s="121"/>
      <c r="M26" s="120" t="n">
        <v>0.01897</v>
      </c>
      <c r="N26" s="122"/>
    </row>
    <row r="27" customFormat="false" ht="15" hidden="false" customHeight="true" outlineLevel="0" collapsed="false">
      <c r="A27" s="123" t="s">
        <v>44</v>
      </c>
      <c r="B27" s="59" t="s">
        <v>65</v>
      </c>
      <c r="C27" s="59" t="s">
        <v>157</v>
      </c>
      <c r="D27" s="55" t="s">
        <v>158</v>
      </c>
      <c r="E27" s="55"/>
      <c r="F27" s="59" t="s">
        <v>178</v>
      </c>
      <c r="G27" s="124" t="n">
        <v>1</v>
      </c>
      <c r="H27" s="125" t="n">
        <v>0</v>
      </c>
      <c r="I27" s="126" t="s">
        <v>37</v>
      </c>
      <c r="J27" s="124" t="n">
        <f aca="false">SUM( G27*H27)</f>
        <v>0</v>
      </c>
      <c r="K27" s="124" t="n">
        <f aca="false">SUM( J27*1.21)</f>
        <v>0</v>
      </c>
      <c r="L27" s="124" t="n">
        <v>0</v>
      </c>
      <c r="M27" s="124" t="n">
        <v>0</v>
      </c>
      <c r="N27" s="127"/>
    </row>
    <row r="28" customFormat="false" ht="15" hidden="false" customHeight="true" outlineLevel="0" collapsed="false">
      <c r="A28" s="123" t="s">
        <v>46</v>
      </c>
      <c r="B28" s="59" t="s">
        <v>65</v>
      </c>
      <c r="C28" s="59" t="s">
        <v>356</v>
      </c>
      <c r="D28" s="55" t="s">
        <v>154</v>
      </c>
      <c r="E28" s="55"/>
      <c r="F28" s="59" t="s">
        <v>120</v>
      </c>
      <c r="G28" s="124" t="n">
        <v>1</v>
      </c>
      <c r="H28" s="125" t="n">
        <v>0</v>
      </c>
      <c r="I28" s="126" t="s">
        <v>37</v>
      </c>
      <c r="J28" s="124" t="n">
        <f aca="false">SUM( G28*H28)</f>
        <v>0</v>
      </c>
      <c r="K28" s="124" t="n">
        <f aca="false">SUM( J28*1.21)</f>
        <v>0</v>
      </c>
      <c r="L28" s="124" t="n">
        <v>0.01897</v>
      </c>
      <c r="M28" s="124" t="n">
        <v>0.01897</v>
      </c>
      <c r="N28" s="127" t="s">
        <v>109</v>
      </c>
    </row>
    <row r="29" customFormat="false" ht="15" hidden="false" customHeight="false" outlineLevel="0" collapsed="false">
      <c r="A29" s="128"/>
      <c r="B29" s="81"/>
      <c r="C29" s="81"/>
      <c r="D29" s="130" t="s">
        <v>34</v>
      </c>
      <c r="E29" s="130" t="s">
        <v>179</v>
      </c>
      <c r="F29" s="81"/>
      <c r="G29" s="131" t="n">
        <v>1</v>
      </c>
      <c r="H29" s="81"/>
      <c r="I29" s="81"/>
      <c r="J29" s="81"/>
      <c r="K29" s="81"/>
      <c r="L29" s="81"/>
      <c r="M29" s="81"/>
      <c r="N29" s="132"/>
    </row>
    <row r="30" customFormat="false" ht="15" hidden="false" customHeight="true" outlineLevel="0" collapsed="false">
      <c r="A30" s="123" t="s">
        <v>140</v>
      </c>
      <c r="B30" s="59" t="s">
        <v>65</v>
      </c>
      <c r="C30" s="59" t="s">
        <v>219</v>
      </c>
      <c r="D30" s="55" t="s">
        <v>220</v>
      </c>
      <c r="E30" s="55"/>
      <c r="F30" s="59" t="s">
        <v>221</v>
      </c>
      <c r="G30" s="124" t="n">
        <v>0.97</v>
      </c>
      <c r="H30" s="125" t="n">
        <v>0</v>
      </c>
      <c r="I30" s="126" t="s">
        <v>37</v>
      </c>
      <c r="J30" s="124" t="n">
        <f aca="false">SUM( G30*H30)</f>
        <v>0</v>
      </c>
      <c r="K30" s="124" t="n">
        <f aca="false">SUM( J30*1.21)</f>
        <v>0</v>
      </c>
      <c r="L30" s="124" t="n">
        <v>0</v>
      </c>
      <c r="M30" s="124" t="n">
        <v>0</v>
      </c>
      <c r="N30" s="127" t="s">
        <v>109</v>
      </c>
    </row>
    <row r="31" customFormat="false" ht="15" hidden="false" customHeight="false" outlineLevel="0" collapsed="false">
      <c r="A31" s="123"/>
      <c r="B31" s="59"/>
      <c r="C31" s="59"/>
      <c r="D31" s="55"/>
      <c r="E31" s="59"/>
      <c r="F31" s="59"/>
      <c r="G31" s="124"/>
      <c r="H31" s="124"/>
      <c r="I31" s="126"/>
      <c r="J31" s="124"/>
      <c r="K31" s="124"/>
      <c r="L31" s="124"/>
      <c r="M31" s="124"/>
      <c r="N31" s="127"/>
    </row>
    <row r="32" customFormat="false" ht="15" hidden="false" customHeight="false" outlineLevel="0" collapsed="false">
      <c r="A32" s="123"/>
      <c r="B32" s="59"/>
      <c r="C32" s="59"/>
      <c r="D32" s="55"/>
      <c r="E32" s="59"/>
      <c r="F32" s="59"/>
      <c r="G32" s="124"/>
      <c r="H32" s="124"/>
      <c r="I32" s="126"/>
      <c r="J32" s="124"/>
      <c r="K32" s="124"/>
      <c r="L32" s="124"/>
      <c r="M32" s="124"/>
      <c r="N32" s="127"/>
    </row>
    <row r="33" customFormat="false" ht="15" hidden="false" customHeight="false" outlineLevel="0" collapsed="false">
      <c r="A33" s="166"/>
      <c r="B33" s="167"/>
      <c r="C33" s="168" t="s">
        <v>74</v>
      </c>
      <c r="D33" s="169"/>
      <c r="E33" s="167"/>
      <c r="F33" s="167"/>
      <c r="G33" s="170"/>
      <c r="H33" s="170"/>
      <c r="I33" s="171"/>
      <c r="J33" s="172" t="n">
        <f aca="false">SUM( J34+J40+J48+J58+J82+J93+J98+J113+J126)</f>
        <v>0</v>
      </c>
      <c r="K33" s="172" t="n">
        <f aca="false">SUM( K34+K40+K48+K58+K82+K93+K98+K113+K126)</f>
        <v>0</v>
      </c>
      <c r="L33" s="170"/>
      <c r="M33" s="170"/>
      <c r="N33" s="173"/>
    </row>
    <row r="34" customFormat="false" ht="15" hidden="false" customHeight="true" outlineLevel="0" collapsed="false">
      <c r="A34" s="116"/>
      <c r="B34" s="117" t="s">
        <v>65</v>
      </c>
      <c r="C34" s="117" t="s">
        <v>252</v>
      </c>
      <c r="D34" s="118" t="s">
        <v>253</v>
      </c>
      <c r="E34" s="118"/>
      <c r="F34" s="119" t="s">
        <v>12</v>
      </c>
      <c r="G34" s="119" t="s">
        <v>12</v>
      </c>
      <c r="H34" s="119" t="s">
        <v>12</v>
      </c>
      <c r="I34" s="119" t="s">
        <v>12</v>
      </c>
      <c r="J34" s="120" t="n">
        <f aca="false">SUM( J35:J38)</f>
        <v>0</v>
      </c>
      <c r="K34" s="120" t="n">
        <f aca="false">SUM( K35:K38)</f>
        <v>0</v>
      </c>
      <c r="L34" s="121"/>
      <c r="M34" s="120" t="n">
        <v>0.0272540235</v>
      </c>
      <c r="N34" s="122"/>
    </row>
    <row r="35" customFormat="false" ht="15" hidden="false" customHeight="true" outlineLevel="0" collapsed="false">
      <c r="A35" s="123" t="s">
        <v>145</v>
      </c>
      <c r="B35" s="59" t="s">
        <v>65</v>
      </c>
      <c r="C35" s="59" t="s">
        <v>357</v>
      </c>
      <c r="D35" s="55" t="s">
        <v>358</v>
      </c>
      <c r="E35" s="55"/>
      <c r="F35" s="59" t="s">
        <v>108</v>
      </c>
      <c r="G35" s="124" t="n">
        <v>12.62</v>
      </c>
      <c r="H35" s="125" t="n">
        <v>0</v>
      </c>
      <c r="I35" s="126" t="s">
        <v>37</v>
      </c>
      <c r="J35" s="124" t="n">
        <f aca="false">SUM( G35*H35)</f>
        <v>0</v>
      </c>
      <c r="K35" s="124" t="n">
        <f aca="false">SUM( J35*1.21)</f>
        <v>0</v>
      </c>
      <c r="L35" s="124" t="n">
        <v>0.00473</v>
      </c>
      <c r="M35" s="124" t="n">
        <v>0.0272540235</v>
      </c>
      <c r="N35" s="127" t="s">
        <v>109</v>
      </c>
    </row>
    <row r="36" customFormat="false" ht="15" hidden="false" customHeight="false" outlineLevel="0" collapsed="false">
      <c r="A36" s="128"/>
      <c r="B36" s="81"/>
      <c r="C36" s="81"/>
      <c r="D36" s="130" t="s">
        <v>359</v>
      </c>
      <c r="E36" s="130" t="s">
        <v>360</v>
      </c>
      <c r="F36" s="81"/>
      <c r="G36" s="131" t="n">
        <v>4.4772</v>
      </c>
      <c r="H36" s="81"/>
      <c r="I36" s="81"/>
      <c r="J36" s="81"/>
      <c r="K36" s="81"/>
      <c r="L36" s="81"/>
      <c r="M36" s="81"/>
      <c r="N36" s="132"/>
    </row>
    <row r="37" customFormat="false" ht="15" hidden="false" customHeight="false" outlineLevel="0" collapsed="false">
      <c r="A37" s="128"/>
      <c r="B37" s="81"/>
      <c r="C37" s="81"/>
      <c r="D37" s="130" t="s">
        <v>660</v>
      </c>
      <c r="E37" s="130" t="s">
        <v>362</v>
      </c>
      <c r="F37" s="81"/>
      <c r="G37" s="131" t="n">
        <v>8.14</v>
      </c>
      <c r="H37" s="81"/>
      <c r="I37" s="81"/>
      <c r="J37" s="81"/>
      <c r="K37" s="81"/>
      <c r="L37" s="81"/>
      <c r="M37" s="81"/>
      <c r="N37" s="132"/>
    </row>
    <row r="38" customFormat="false" ht="15" hidden="false" customHeight="true" outlineLevel="0" collapsed="false">
      <c r="A38" s="123" t="s">
        <v>152</v>
      </c>
      <c r="B38" s="59" t="s">
        <v>65</v>
      </c>
      <c r="C38" s="59" t="s">
        <v>258</v>
      </c>
      <c r="D38" s="55" t="s">
        <v>259</v>
      </c>
      <c r="E38" s="55"/>
      <c r="F38" s="59" t="s">
        <v>183</v>
      </c>
      <c r="G38" s="124" t="n">
        <v>109.04</v>
      </c>
      <c r="H38" s="125" t="n">
        <v>0</v>
      </c>
      <c r="I38" s="126" t="s">
        <v>37</v>
      </c>
      <c r="J38" s="124" t="n">
        <f aca="false">SUM( G38*H38)</f>
        <v>0</v>
      </c>
      <c r="K38" s="124" t="n">
        <f aca="false">SUM( J38*1.21)</f>
        <v>0</v>
      </c>
      <c r="L38" s="124" t="n">
        <v>0</v>
      </c>
      <c r="M38" s="124" t="n">
        <v>0</v>
      </c>
      <c r="N38" s="127" t="s">
        <v>109</v>
      </c>
    </row>
    <row r="39" customFormat="false" ht="15" hidden="false" customHeight="false" outlineLevel="0" collapsed="false">
      <c r="A39" s="128"/>
      <c r="B39" s="81"/>
      <c r="C39" s="81"/>
      <c r="D39" s="130" t="n">
        <v>109.04</v>
      </c>
      <c r="E39" s="130"/>
      <c r="F39" s="81"/>
      <c r="G39" s="131" t="n">
        <v>109.04</v>
      </c>
      <c r="H39" s="81"/>
      <c r="I39" s="81"/>
      <c r="J39" s="81"/>
      <c r="K39" s="81"/>
      <c r="L39" s="81"/>
      <c r="M39" s="81"/>
      <c r="N39" s="132"/>
    </row>
    <row r="40" customFormat="false" ht="15" hidden="false" customHeight="true" outlineLevel="0" collapsed="false">
      <c r="A40" s="116"/>
      <c r="B40" s="117" t="s">
        <v>65</v>
      </c>
      <c r="C40" s="117" t="s">
        <v>363</v>
      </c>
      <c r="D40" s="118" t="s">
        <v>364</v>
      </c>
      <c r="E40" s="118"/>
      <c r="F40" s="119" t="s">
        <v>12</v>
      </c>
      <c r="G40" s="119" t="s">
        <v>12</v>
      </c>
      <c r="H40" s="119" t="s">
        <v>12</v>
      </c>
      <c r="I40" s="119" t="s">
        <v>12</v>
      </c>
      <c r="J40" s="120" t="n">
        <f aca="false">SUM( J41:J46)</f>
        <v>0</v>
      </c>
      <c r="K40" s="120" t="n">
        <f aca="false">SUM( K41:K46)</f>
        <v>0</v>
      </c>
      <c r="L40" s="121"/>
      <c r="M40" s="120" t="n">
        <v>0.0009</v>
      </c>
      <c r="N40" s="122"/>
    </row>
    <row r="41" customFormat="false" ht="15" hidden="false" customHeight="true" outlineLevel="0" collapsed="false">
      <c r="A41" s="123" t="s">
        <v>156</v>
      </c>
      <c r="B41" s="59" t="s">
        <v>65</v>
      </c>
      <c r="C41" s="59" t="s">
        <v>365</v>
      </c>
      <c r="D41" s="55" t="s">
        <v>366</v>
      </c>
      <c r="E41" s="55"/>
      <c r="F41" s="59" t="s">
        <v>120</v>
      </c>
      <c r="G41" s="124" t="n">
        <v>1</v>
      </c>
      <c r="H41" s="125" t="n">
        <v>0</v>
      </c>
      <c r="I41" s="126" t="s">
        <v>37</v>
      </c>
      <c r="J41" s="124" t="n">
        <f aca="false">SUM( G41*H41)</f>
        <v>0</v>
      </c>
      <c r="K41" s="124" t="n">
        <f aca="false">SUM( J41*1.21)</f>
        <v>0</v>
      </c>
      <c r="L41" s="124" t="n">
        <v>0.00059</v>
      </c>
      <c r="M41" s="124" t="n">
        <v>0.00059</v>
      </c>
      <c r="N41" s="127" t="s">
        <v>109</v>
      </c>
    </row>
    <row r="42" customFormat="false" ht="15" hidden="false" customHeight="false" outlineLevel="0" collapsed="false">
      <c r="A42" s="128"/>
      <c r="B42" s="81"/>
      <c r="C42" s="81"/>
      <c r="D42" s="130" t="s">
        <v>34</v>
      </c>
      <c r="E42" s="130" t="s">
        <v>117</v>
      </c>
      <c r="F42" s="81"/>
      <c r="G42" s="131" t="n">
        <v>1</v>
      </c>
      <c r="H42" s="81"/>
      <c r="I42" s="81"/>
      <c r="J42" s="81"/>
      <c r="K42" s="174"/>
      <c r="L42" s="81"/>
      <c r="M42" s="81"/>
      <c r="N42" s="132"/>
    </row>
    <row r="43" customFormat="false" ht="15" hidden="false" customHeight="true" outlineLevel="0" collapsed="false">
      <c r="A43" s="123" t="s">
        <v>162</v>
      </c>
      <c r="B43" s="59" t="s">
        <v>65</v>
      </c>
      <c r="C43" s="59" t="s">
        <v>367</v>
      </c>
      <c r="D43" s="55" t="s">
        <v>368</v>
      </c>
      <c r="E43" s="55"/>
      <c r="F43" s="59" t="s">
        <v>120</v>
      </c>
      <c r="G43" s="124" t="n">
        <v>1</v>
      </c>
      <c r="H43" s="125" t="n">
        <v>0</v>
      </c>
      <c r="I43" s="126" t="s">
        <v>37</v>
      </c>
      <c r="J43" s="124" t="n">
        <f aca="false">SUM( G43*H43)</f>
        <v>0</v>
      </c>
      <c r="K43" s="124" t="n">
        <f aca="false">SUM( J43*1.21)</f>
        <v>0</v>
      </c>
      <c r="L43" s="124" t="n">
        <v>0.00031</v>
      </c>
      <c r="M43" s="124" t="n">
        <v>0.00031</v>
      </c>
      <c r="N43" s="127" t="s">
        <v>109</v>
      </c>
    </row>
    <row r="44" customFormat="false" ht="15" hidden="false" customHeight="false" outlineLevel="0" collapsed="false">
      <c r="A44" s="128"/>
      <c r="B44" s="81"/>
      <c r="C44" s="81"/>
      <c r="D44" s="130" t="s">
        <v>34</v>
      </c>
      <c r="E44" s="130" t="s">
        <v>117</v>
      </c>
      <c r="F44" s="81"/>
      <c r="G44" s="131" t="n">
        <v>1</v>
      </c>
      <c r="H44" s="81"/>
      <c r="I44" s="81"/>
      <c r="J44" s="81"/>
      <c r="K44" s="174"/>
      <c r="L44" s="81"/>
      <c r="M44" s="81"/>
      <c r="N44" s="132"/>
    </row>
    <row r="45" customFormat="false" ht="15" hidden="false" customHeight="true" outlineLevel="0" collapsed="false">
      <c r="A45" s="123" t="s">
        <v>165</v>
      </c>
      <c r="B45" s="59" t="s">
        <v>65</v>
      </c>
      <c r="C45" s="59" t="s">
        <v>369</v>
      </c>
      <c r="D45" s="55" t="s">
        <v>370</v>
      </c>
      <c r="E45" s="55"/>
      <c r="F45" s="59" t="s">
        <v>36</v>
      </c>
      <c r="G45" s="124" t="n">
        <v>1</v>
      </c>
      <c r="H45" s="124" t="n">
        <f aca="false">'RR - ZTI VNITRNI - BYT C1'!H63</f>
        <v>0</v>
      </c>
      <c r="I45" s="126" t="s">
        <v>37</v>
      </c>
      <c r="J45" s="124" t="n">
        <f aca="false">SUM( G45*H45)</f>
        <v>0</v>
      </c>
      <c r="K45" s="124" t="n">
        <f aca="false">SUM( J45*1.21)</f>
        <v>0</v>
      </c>
      <c r="L45" s="124" t="n">
        <v>0</v>
      </c>
      <c r="M45" s="124" t="n">
        <v>0</v>
      </c>
      <c r="N45" s="127"/>
    </row>
    <row r="46" customFormat="false" ht="15" hidden="false" customHeight="true" outlineLevel="0" collapsed="false">
      <c r="A46" s="123" t="s">
        <v>168</v>
      </c>
      <c r="B46" s="59" t="s">
        <v>65</v>
      </c>
      <c r="C46" s="59" t="s">
        <v>371</v>
      </c>
      <c r="D46" s="55" t="s">
        <v>372</v>
      </c>
      <c r="E46" s="55"/>
      <c r="F46" s="59" t="s">
        <v>183</v>
      </c>
      <c r="G46" s="124" t="n">
        <v>29.56</v>
      </c>
      <c r="H46" s="125" t="n">
        <v>0</v>
      </c>
      <c r="I46" s="126" t="s">
        <v>37</v>
      </c>
      <c r="J46" s="124" t="n">
        <f aca="false">SUM( G46*H46)</f>
        <v>0</v>
      </c>
      <c r="K46" s="124" t="n">
        <f aca="false">SUM( J46*1.21)</f>
        <v>0</v>
      </c>
      <c r="L46" s="124" t="n">
        <v>0</v>
      </c>
      <c r="M46" s="124" t="n">
        <v>0</v>
      </c>
      <c r="N46" s="127" t="s">
        <v>109</v>
      </c>
    </row>
    <row r="47" customFormat="false" ht="15" hidden="false" customHeight="false" outlineLevel="0" collapsed="false">
      <c r="A47" s="128"/>
      <c r="B47" s="81"/>
      <c r="C47" s="81"/>
      <c r="D47" s="130" t="s">
        <v>373</v>
      </c>
      <c r="E47" s="130"/>
      <c r="F47" s="81"/>
      <c r="G47" s="131" t="n">
        <v>29.56</v>
      </c>
      <c r="H47" s="81"/>
      <c r="I47" s="81"/>
      <c r="J47" s="81"/>
      <c r="K47" s="81"/>
      <c r="L47" s="81"/>
      <c r="M47" s="81"/>
      <c r="N47" s="132"/>
    </row>
    <row r="48" customFormat="false" ht="15" hidden="false" customHeight="true" outlineLevel="0" collapsed="false">
      <c r="A48" s="116"/>
      <c r="B48" s="117" t="s">
        <v>65</v>
      </c>
      <c r="C48" s="117" t="s">
        <v>374</v>
      </c>
      <c r="D48" s="118" t="s">
        <v>375</v>
      </c>
      <c r="E48" s="118"/>
      <c r="F48" s="119" t="s">
        <v>12</v>
      </c>
      <c r="G48" s="119" t="s">
        <v>12</v>
      </c>
      <c r="H48" s="119" t="s">
        <v>12</v>
      </c>
      <c r="I48" s="119" t="s">
        <v>12</v>
      </c>
      <c r="J48" s="120" t="n">
        <f aca="false">SUM( J49:J57)</f>
        <v>0</v>
      </c>
      <c r="K48" s="120" t="n">
        <f aca="false">SUM( K49:K57)</f>
        <v>0</v>
      </c>
      <c r="L48" s="121"/>
      <c r="M48" s="120" t="n">
        <v>0.09028</v>
      </c>
      <c r="N48" s="122"/>
    </row>
    <row r="49" customFormat="false" ht="15" hidden="false" customHeight="true" outlineLevel="0" collapsed="false">
      <c r="A49" s="123" t="s">
        <v>171</v>
      </c>
      <c r="B49" s="59" t="s">
        <v>65</v>
      </c>
      <c r="C49" s="59" t="s">
        <v>376</v>
      </c>
      <c r="D49" s="55" t="s">
        <v>377</v>
      </c>
      <c r="E49" s="55"/>
      <c r="F49" s="59" t="s">
        <v>120</v>
      </c>
      <c r="G49" s="124" t="n">
        <v>1</v>
      </c>
      <c r="H49" s="125" t="n">
        <v>0</v>
      </c>
      <c r="I49" s="126" t="s">
        <v>37</v>
      </c>
      <c r="J49" s="124" t="n">
        <f aca="false">SUM( G49*H49)</f>
        <v>0</v>
      </c>
      <c r="K49" s="124" t="n">
        <f aca="false">SUM( J49*1.21)</f>
        <v>0</v>
      </c>
      <c r="L49" s="124" t="n">
        <v>0.03187</v>
      </c>
      <c r="M49" s="124" t="n">
        <v>0.03187</v>
      </c>
      <c r="N49" s="127" t="s">
        <v>109</v>
      </c>
    </row>
    <row r="50" customFormat="false" ht="15" hidden="false" customHeight="false" outlineLevel="0" collapsed="false">
      <c r="A50" s="128"/>
      <c r="B50" s="81"/>
      <c r="C50" s="81"/>
      <c r="D50" s="130" t="s">
        <v>34</v>
      </c>
      <c r="E50" s="130" t="s">
        <v>630</v>
      </c>
      <c r="F50" s="81"/>
      <c r="G50" s="131" t="n">
        <v>1</v>
      </c>
      <c r="H50" s="81"/>
      <c r="I50" s="81"/>
      <c r="J50" s="81"/>
      <c r="K50" s="81"/>
      <c r="L50" s="81"/>
      <c r="M50" s="81"/>
      <c r="N50" s="132"/>
    </row>
    <row r="51" customFormat="false" ht="15" hidden="false" customHeight="true" outlineLevel="0" collapsed="false">
      <c r="A51" s="123" t="s">
        <v>175</v>
      </c>
      <c r="B51" s="59" t="s">
        <v>65</v>
      </c>
      <c r="C51" s="59" t="s">
        <v>379</v>
      </c>
      <c r="D51" s="55" t="s">
        <v>380</v>
      </c>
      <c r="E51" s="55"/>
      <c r="F51" s="59" t="s">
        <v>36</v>
      </c>
      <c r="G51" s="124" t="n">
        <v>1</v>
      </c>
      <c r="H51" s="125" t="n">
        <v>0</v>
      </c>
      <c r="I51" s="126" t="s">
        <v>37</v>
      </c>
      <c r="J51" s="124" t="n">
        <f aca="false">SUM( G51*H51)</f>
        <v>0</v>
      </c>
      <c r="K51" s="124" t="n">
        <f aca="false">SUM( J51*1.21)</f>
        <v>0</v>
      </c>
      <c r="L51" s="124" t="n">
        <v>0.01933</v>
      </c>
      <c r="M51" s="124" t="n">
        <v>0.01933</v>
      </c>
      <c r="N51" s="127" t="s">
        <v>109</v>
      </c>
    </row>
    <row r="52" customFormat="false" ht="15" hidden="false" customHeight="false" outlineLevel="0" collapsed="false">
      <c r="A52" s="128"/>
      <c r="B52" s="81"/>
      <c r="C52" s="81"/>
      <c r="D52" s="130" t="s">
        <v>34</v>
      </c>
      <c r="E52" s="130" t="s">
        <v>378</v>
      </c>
      <c r="F52" s="81"/>
      <c r="G52" s="131" t="n">
        <v>1</v>
      </c>
      <c r="H52" s="81"/>
      <c r="I52" s="81"/>
      <c r="J52" s="81"/>
      <c r="K52" s="81"/>
      <c r="L52" s="81"/>
      <c r="M52" s="81"/>
      <c r="N52" s="132"/>
    </row>
    <row r="53" customFormat="false" ht="15" hidden="false" customHeight="true" outlineLevel="0" collapsed="false">
      <c r="A53" s="123" t="s">
        <v>180</v>
      </c>
      <c r="B53" s="59" t="s">
        <v>65</v>
      </c>
      <c r="C53" s="59" t="s">
        <v>381</v>
      </c>
      <c r="D53" s="55" t="s">
        <v>631</v>
      </c>
      <c r="E53" s="55"/>
      <c r="F53" s="59" t="s">
        <v>36</v>
      </c>
      <c r="G53" s="124" t="n">
        <v>2</v>
      </c>
      <c r="H53" s="125" t="n">
        <v>0</v>
      </c>
      <c r="I53" s="126" t="s">
        <v>37</v>
      </c>
      <c r="J53" s="124" t="n">
        <f aca="false">SUM( G53*H53)</f>
        <v>0</v>
      </c>
      <c r="K53" s="124" t="n">
        <f aca="false">SUM( J53*1.21)</f>
        <v>0</v>
      </c>
      <c r="L53" s="124" t="n">
        <v>0.01946</v>
      </c>
      <c r="M53" s="124" t="n">
        <v>0.03892</v>
      </c>
      <c r="N53" s="127" t="s">
        <v>109</v>
      </c>
    </row>
    <row r="54" customFormat="false" ht="15" hidden="false" customHeight="false" outlineLevel="0" collapsed="false">
      <c r="A54" s="128"/>
      <c r="B54" s="81"/>
      <c r="C54" s="81"/>
      <c r="D54" s="130" t="s">
        <v>38</v>
      </c>
      <c r="E54" s="130" t="s">
        <v>378</v>
      </c>
      <c r="F54" s="81"/>
      <c r="G54" s="131" t="n">
        <v>2</v>
      </c>
      <c r="H54" s="81"/>
      <c r="I54" s="81"/>
      <c r="J54" s="81"/>
      <c r="K54" s="81"/>
      <c r="L54" s="81"/>
      <c r="M54" s="81"/>
      <c r="N54" s="132"/>
    </row>
    <row r="55" customFormat="false" ht="15" hidden="false" customHeight="true" outlineLevel="0" collapsed="false">
      <c r="A55" s="123" t="s">
        <v>187</v>
      </c>
      <c r="B55" s="59" t="s">
        <v>65</v>
      </c>
      <c r="C55" s="59" t="s">
        <v>383</v>
      </c>
      <c r="D55" s="55" t="s">
        <v>384</v>
      </c>
      <c r="E55" s="55"/>
      <c r="F55" s="59" t="s">
        <v>36</v>
      </c>
      <c r="G55" s="124" t="n">
        <v>1</v>
      </c>
      <c r="H55" s="125" t="n">
        <v>0</v>
      </c>
      <c r="I55" s="126" t="s">
        <v>37</v>
      </c>
      <c r="J55" s="124" t="n">
        <f aca="false">SUM( G55*H55)</f>
        <v>0</v>
      </c>
      <c r="K55" s="124" t="n">
        <f aca="false">SUM( J55*1.21)</f>
        <v>0</v>
      </c>
      <c r="L55" s="124" t="n">
        <v>0</v>
      </c>
      <c r="M55" s="124" t="n">
        <v>0</v>
      </c>
      <c r="N55" s="127"/>
    </row>
    <row r="56" customFormat="false" ht="15" hidden="false" customHeight="false" outlineLevel="0" collapsed="false">
      <c r="A56" s="128"/>
      <c r="B56" s="81"/>
      <c r="C56" s="81"/>
      <c r="D56" s="130" t="s">
        <v>34</v>
      </c>
      <c r="E56" s="130" t="s">
        <v>378</v>
      </c>
      <c r="F56" s="81"/>
      <c r="G56" s="131" t="n">
        <v>1</v>
      </c>
      <c r="H56" s="81"/>
      <c r="I56" s="81"/>
      <c r="J56" s="81"/>
      <c r="K56" s="81"/>
      <c r="L56" s="81"/>
      <c r="M56" s="81"/>
      <c r="N56" s="132"/>
    </row>
    <row r="57" customFormat="false" ht="15" hidden="false" customHeight="true" outlineLevel="0" collapsed="false">
      <c r="A57" s="123" t="s">
        <v>198</v>
      </c>
      <c r="B57" s="59" t="s">
        <v>65</v>
      </c>
      <c r="C57" s="59" t="s">
        <v>385</v>
      </c>
      <c r="D57" s="55" t="s">
        <v>632</v>
      </c>
      <c r="E57" s="55"/>
      <c r="F57" s="59" t="s">
        <v>36</v>
      </c>
      <c r="G57" s="124" t="n">
        <v>1</v>
      </c>
      <c r="H57" s="125" t="n">
        <v>0</v>
      </c>
      <c r="I57" s="126" t="s">
        <v>37</v>
      </c>
      <c r="J57" s="124" t="n">
        <f aca="false">SUM( G57*H57)</f>
        <v>0</v>
      </c>
      <c r="K57" s="124" t="n">
        <f aca="false">SUM( J57*1.21)</f>
        <v>0</v>
      </c>
      <c r="L57" s="124" t="n">
        <v>0</v>
      </c>
      <c r="M57" s="124" t="n">
        <v>0</v>
      </c>
      <c r="N57" s="127"/>
    </row>
    <row r="58" customFormat="false" ht="15" hidden="false" customHeight="true" outlineLevel="0" collapsed="false">
      <c r="A58" s="116"/>
      <c r="B58" s="117" t="s">
        <v>65</v>
      </c>
      <c r="C58" s="117" t="s">
        <v>160</v>
      </c>
      <c r="D58" s="118" t="s">
        <v>161</v>
      </c>
      <c r="E58" s="118"/>
      <c r="F58" s="119" t="s">
        <v>12</v>
      </c>
      <c r="G58" s="119" t="s">
        <v>12</v>
      </c>
      <c r="H58" s="119" t="s">
        <v>12</v>
      </c>
      <c r="I58" s="119" t="s">
        <v>12</v>
      </c>
      <c r="J58" s="120" t="n">
        <f aca="false">SUM( J59:J81)</f>
        <v>0</v>
      </c>
      <c r="K58" s="120" t="n">
        <f aca="false">SUM( K59:K81)</f>
        <v>0</v>
      </c>
      <c r="L58" s="121"/>
      <c r="M58" s="120" t="n">
        <v>0.75325</v>
      </c>
      <c r="N58" s="122"/>
    </row>
    <row r="59" customFormat="false" ht="15" hidden="false" customHeight="true" outlineLevel="0" collapsed="false">
      <c r="A59" s="123" t="s">
        <v>204</v>
      </c>
      <c r="B59" s="59" t="s">
        <v>65</v>
      </c>
      <c r="C59" s="59" t="s">
        <v>387</v>
      </c>
      <c r="D59" s="55" t="s">
        <v>388</v>
      </c>
      <c r="E59" s="55"/>
      <c r="F59" s="59" t="s">
        <v>120</v>
      </c>
      <c r="G59" s="124" t="n">
        <v>1</v>
      </c>
      <c r="H59" s="125" t="n">
        <v>0</v>
      </c>
      <c r="I59" s="126" t="s">
        <v>37</v>
      </c>
      <c r="J59" s="124" t="n">
        <f aca="false">SUM( G59*H59)</f>
        <v>0</v>
      </c>
      <c r="K59" s="124" t="n">
        <f aca="false">SUM( J59*1.21)</f>
        <v>0</v>
      </c>
      <c r="L59" s="124" t="n">
        <v>0.174</v>
      </c>
      <c r="M59" s="124" t="n">
        <v>0.174</v>
      </c>
      <c r="N59" s="127" t="s">
        <v>109</v>
      </c>
    </row>
    <row r="60" customFormat="false" ht="15" hidden="false" customHeight="false" outlineLevel="0" collapsed="false">
      <c r="A60" s="128"/>
      <c r="B60" s="81"/>
      <c r="C60" s="81"/>
      <c r="D60" s="130" t="s">
        <v>34</v>
      </c>
      <c r="E60" s="130" t="s">
        <v>320</v>
      </c>
      <c r="F60" s="81"/>
      <c r="G60" s="131" t="n">
        <v>1</v>
      </c>
      <c r="H60" s="81"/>
      <c r="I60" s="81"/>
      <c r="J60" s="81"/>
      <c r="K60" s="81"/>
      <c r="L60" s="81"/>
      <c r="M60" s="81"/>
      <c r="N60" s="132"/>
    </row>
    <row r="61" customFormat="false" ht="15" hidden="false" customHeight="true" outlineLevel="0" collapsed="false">
      <c r="A61" s="123" t="s">
        <v>37</v>
      </c>
      <c r="B61" s="59" t="s">
        <v>65</v>
      </c>
      <c r="C61" s="59" t="s">
        <v>389</v>
      </c>
      <c r="D61" s="55" t="s">
        <v>390</v>
      </c>
      <c r="E61" s="55"/>
      <c r="F61" s="59" t="s">
        <v>120</v>
      </c>
      <c r="G61" s="124" t="n">
        <v>6</v>
      </c>
      <c r="H61" s="125" t="n">
        <v>0</v>
      </c>
      <c r="I61" s="126" t="s">
        <v>37</v>
      </c>
      <c r="J61" s="124" t="n">
        <f aca="false">SUM( G61*H61)</f>
        <v>0</v>
      </c>
      <c r="K61" s="124" t="n">
        <f aca="false">SUM( J61*1.21)</f>
        <v>0</v>
      </c>
      <c r="L61" s="124" t="n">
        <v>0.0881</v>
      </c>
      <c r="M61" s="124" t="n">
        <v>0.5286</v>
      </c>
      <c r="N61" s="127" t="s">
        <v>109</v>
      </c>
    </row>
    <row r="62" customFormat="false" ht="15" hidden="false" customHeight="false" outlineLevel="0" collapsed="false">
      <c r="A62" s="128"/>
      <c r="B62" s="81"/>
      <c r="C62" s="81"/>
      <c r="D62" s="130" t="s">
        <v>46</v>
      </c>
      <c r="E62" s="130" t="s">
        <v>391</v>
      </c>
      <c r="F62" s="81"/>
      <c r="G62" s="131" t="n">
        <v>6</v>
      </c>
      <c r="H62" s="81"/>
      <c r="I62" s="81"/>
      <c r="J62" s="81"/>
      <c r="K62" s="81"/>
      <c r="L62" s="81"/>
      <c r="M62" s="81"/>
      <c r="N62" s="132"/>
    </row>
    <row r="63" customFormat="false" ht="15" hidden="false" customHeight="true" outlineLevel="0" collapsed="false">
      <c r="A63" s="123" t="s">
        <v>212</v>
      </c>
      <c r="B63" s="59" t="s">
        <v>65</v>
      </c>
      <c r="C63" s="59" t="s">
        <v>392</v>
      </c>
      <c r="D63" s="55" t="s">
        <v>393</v>
      </c>
      <c r="E63" s="55"/>
      <c r="F63" s="59" t="s">
        <v>120</v>
      </c>
      <c r="G63" s="124" t="n">
        <v>1</v>
      </c>
      <c r="H63" s="125" t="n">
        <v>0</v>
      </c>
      <c r="I63" s="126" t="s">
        <v>37</v>
      </c>
      <c r="J63" s="124" t="n">
        <f aca="false">SUM( G63*H63)</f>
        <v>0</v>
      </c>
      <c r="K63" s="124" t="n">
        <f aca="false">SUM( J63*1.21)</f>
        <v>0</v>
      </c>
      <c r="L63" s="124" t="n">
        <v>0</v>
      </c>
      <c r="M63" s="124" t="n">
        <v>0</v>
      </c>
      <c r="N63" s="127" t="s">
        <v>109</v>
      </c>
    </row>
    <row r="64" customFormat="false" ht="15" hidden="false" customHeight="false" outlineLevel="0" collapsed="false">
      <c r="A64" s="128"/>
      <c r="B64" s="81"/>
      <c r="C64" s="81"/>
      <c r="D64" s="130" t="s">
        <v>34</v>
      </c>
      <c r="E64" s="130" t="s">
        <v>394</v>
      </c>
      <c r="F64" s="81"/>
      <c r="G64" s="131" t="n">
        <v>1</v>
      </c>
      <c r="H64" s="81"/>
      <c r="I64" s="81"/>
      <c r="J64" s="81"/>
      <c r="K64" s="81"/>
      <c r="L64" s="81"/>
      <c r="M64" s="81"/>
      <c r="N64" s="132"/>
    </row>
    <row r="65" customFormat="false" ht="15" hidden="false" customHeight="true" outlineLevel="0" collapsed="false">
      <c r="A65" s="123" t="s">
        <v>326</v>
      </c>
      <c r="B65" s="59" t="s">
        <v>65</v>
      </c>
      <c r="C65" s="59" t="s">
        <v>163</v>
      </c>
      <c r="D65" s="55" t="s">
        <v>395</v>
      </c>
      <c r="E65" s="55"/>
      <c r="F65" s="59" t="s">
        <v>120</v>
      </c>
      <c r="G65" s="124" t="n">
        <v>1</v>
      </c>
      <c r="H65" s="125" t="n">
        <v>0</v>
      </c>
      <c r="I65" s="126" t="s">
        <v>37</v>
      </c>
      <c r="J65" s="124" t="n">
        <f aca="false">SUM( G65*H65)</f>
        <v>0</v>
      </c>
      <c r="K65" s="124" t="n">
        <f aca="false">SUM( J65*1.21)</f>
        <v>0</v>
      </c>
      <c r="L65" s="124" t="n">
        <v>0</v>
      </c>
      <c r="M65" s="124" t="n">
        <v>0</v>
      </c>
      <c r="N65" s="127" t="s">
        <v>109</v>
      </c>
    </row>
    <row r="66" customFormat="false" ht="15" hidden="false" customHeight="false" outlineLevel="0" collapsed="false">
      <c r="A66" s="128"/>
      <c r="B66" s="81"/>
      <c r="C66" s="81"/>
      <c r="D66" s="130" t="s">
        <v>34</v>
      </c>
      <c r="E66" s="130" t="s">
        <v>269</v>
      </c>
      <c r="F66" s="81"/>
      <c r="G66" s="131" t="n">
        <v>1</v>
      </c>
      <c r="H66" s="81"/>
      <c r="I66" s="81"/>
      <c r="J66" s="81"/>
      <c r="K66" s="81"/>
      <c r="L66" s="81"/>
      <c r="M66" s="81"/>
      <c r="N66" s="132"/>
    </row>
    <row r="67" customFormat="false" ht="15" hidden="false" customHeight="true" outlineLevel="0" collapsed="false">
      <c r="A67" s="123" t="s">
        <v>328</v>
      </c>
      <c r="B67" s="59" t="s">
        <v>65</v>
      </c>
      <c r="C67" s="59" t="s">
        <v>396</v>
      </c>
      <c r="D67" s="55" t="s">
        <v>397</v>
      </c>
      <c r="E67" s="55"/>
      <c r="F67" s="59" t="s">
        <v>120</v>
      </c>
      <c r="G67" s="124" t="n">
        <v>1</v>
      </c>
      <c r="H67" s="125" t="n">
        <v>0</v>
      </c>
      <c r="I67" s="126" t="s">
        <v>37</v>
      </c>
      <c r="J67" s="124" t="n">
        <f aca="false">SUM( G67*H67)</f>
        <v>0</v>
      </c>
      <c r="K67" s="124" t="n">
        <f aca="false">SUM( J67*1.21)</f>
        <v>0</v>
      </c>
      <c r="L67" s="124" t="n">
        <v>2E-005</v>
      </c>
      <c r="M67" s="124" t="n">
        <v>2E-005</v>
      </c>
      <c r="N67" s="127" t="s">
        <v>109</v>
      </c>
    </row>
    <row r="68" customFormat="false" ht="15" hidden="false" customHeight="false" outlineLevel="0" collapsed="false">
      <c r="A68" s="128"/>
      <c r="B68" s="81"/>
      <c r="C68" s="81"/>
      <c r="D68" s="130" t="s">
        <v>34</v>
      </c>
      <c r="E68" s="130" t="s">
        <v>274</v>
      </c>
      <c r="F68" s="81"/>
      <c r="G68" s="131" t="n">
        <v>1</v>
      </c>
      <c r="H68" s="81"/>
      <c r="I68" s="81"/>
      <c r="J68" s="81"/>
      <c r="K68" s="81"/>
      <c r="L68" s="81"/>
      <c r="M68" s="81"/>
      <c r="N68" s="132"/>
    </row>
    <row r="69" customFormat="false" ht="15" hidden="false" customHeight="true" outlineLevel="0" collapsed="false">
      <c r="A69" s="123" t="s">
        <v>218</v>
      </c>
      <c r="B69" s="59" t="s">
        <v>65</v>
      </c>
      <c r="C69" s="59" t="s">
        <v>398</v>
      </c>
      <c r="D69" s="55" t="s">
        <v>661</v>
      </c>
      <c r="E69" s="55"/>
      <c r="F69" s="59" t="s">
        <v>120</v>
      </c>
      <c r="G69" s="124" t="n">
        <v>1</v>
      </c>
      <c r="H69" s="125" t="n">
        <v>0</v>
      </c>
      <c r="I69" s="126" t="s">
        <v>37</v>
      </c>
      <c r="J69" s="124" t="n">
        <f aca="false">SUM( G69*H69)</f>
        <v>0</v>
      </c>
      <c r="K69" s="124" t="n">
        <f aca="false">SUM( J69*1.21)</f>
        <v>0</v>
      </c>
      <c r="L69" s="124" t="n">
        <v>0</v>
      </c>
      <c r="M69" s="124" t="n">
        <v>0</v>
      </c>
      <c r="N69" s="127" t="s">
        <v>109</v>
      </c>
    </row>
    <row r="70" customFormat="false" ht="15" hidden="false" customHeight="false" outlineLevel="0" collapsed="false">
      <c r="A70" s="128"/>
      <c r="B70" s="81"/>
      <c r="C70" s="81"/>
      <c r="D70" s="130" t="s">
        <v>34</v>
      </c>
      <c r="E70" s="130" t="s">
        <v>274</v>
      </c>
      <c r="F70" s="81"/>
      <c r="G70" s="131" t="n">
        <v>1</v>
      </c>
      <c r="H70" s="81"/>
      <c r="I70" s="81"/>
      <c r="J70" s="81"/>
      <c r="K70" s="81"/>
      <c r="L70" s="81"/>
      <c r="M70" s="81"/>
      <c r="N70" s="132"/>
    </row>
    <row r="71" customFormat="false" ht="15" hidden="false" customHeight="true" outlineLevel="0" collapsed="false">
      <c r="A71" s="123" t="s">
        <v>225</v>
      </c>
      <c r="B71" s="59" t="s">
        <v>65</v>
      </c>
      <c r="C71" s="59" t="s">
        <v>400</v>
      </c>
      <c r="D71" s="55" t="s">
        <v>662</v>
      </c>
      <c r="E71" s="55"/>
      <c r="F71" s="59" t="s">
        <v>120</v>
      </c>
      <c r="G71" s="124" t="n">
        <v>1</v>
      </c>
      <c r="H71" s="125" t="n">
        <v>0</v>
      </c>
      <c r="I71" s="126" t="s">
        <v>37</v>
      </c>
      <c r="J71" s="124" t="n">
        <f aca="false">SUM( G71*H71)</f>
        <v>0</v>
      </c>
      <c r="K71" s="124" t="n">
        <f aca="false">SUM( J71*1.21)</f>
        <v>0</v>
      </c>
      <c r="L71" s="124" t="n">
        <v>0</v>
      </c>
      <c r="M71" s="124" t="n">
        <v>0</v>
      </c>
      <c r="N71" s="127" t="s">
        <v>109</v>
      </c>
    </row>
    <row r="72" customFormat="false" ht="15" hidden="false" customHeight="false" outlineLevel="0" collapsed="false">
      <c r="A72" s="128"/>
      <c r="B72" s="81"/>
      <c r="C72" s="81"/>
      <c r="D72" s="130" t="s">
        <v>34</v>
      </c>
      <c r="E72" s="130" t="s">
        <v>402</v>
      </c>
      <c r="F72" s="81"/>
      <c r="G72" s="131" t="n">
        <v>1</v>
      </c>
      <c r="H72" s="81"/>
      <c r="I72" s="81"/>
      <c r="J72" s="81"/>
      <c r="K72" s="81"/>
      <c r="L72" s="81"/>
      <c r="M72" s="81"/>
      <c r="N72" s="132"/>
    </row>
    <row r="73" customFormat="false" ht="15" hidden="false" customHeight="true" outlineLevel="0" collapsed="false">
      <c r="A73" s="123" t="s">
        <v>229</v>
      </c>
      <c r="B73" s="59" t="s">
        <v>65</v>
      </c>
      <c r="C73" s="59" t="s">
        <v>403</v>
      </c>
      <c r="D73" s="55" t="s">
        <v>404</v>
      </c>
      <c r="E73" s="55"/>
      <c r="F73" s="59" t="s">
        <v>108</v>
      </c>
      <c r="G73" s="124" t="n">
        <v>0.9</v>
      </c>
      <c r="H73" s="125" t="n">
        <v>0</v>
      </c>
      <c r="I73" s="126" t="s">
        <v>37</v>
      </c>
      <c r="J73" s="124" t="n">
        <f aca="false">SUM( G73*H73)</f>
        <v>0</v>
      </c>
      <c r="K73" s="124" t="n">
        <f aca="false">SUM( J73*1.21)</f>
        <v>0</v>
      </c>
      <c r="L73" s="124" t="n">
        <v>0.0007</v>
      </c>
      <c r="M73" s="124" t="n">
        <v>0.00063</v>
      </c>
      <c r="N73" s="127" t="s">
        <v>109</v>
      </c>
    </row>
    <row r="74" customFormat="false" ht="15" hidden="false" customHeight="false" outlineLevel="0" collapsed="false">
      <c r="A74" s="128"/>
      <c r="B74" s="81"/>
      <c r="C74" s="81"/>
      <c r="D74" s="130" t="s">
        <v>405</v>
      </c>
      <c r="E74" s="130" t="s">
        <v>406</v>
      </c>
      <c r="F74" s="81"/>
      <c r="G74" s="131" t="n">
        <v>0.9</v>
      </c>
      <c r="H74" s="81"/>
      <c r="I74" s="81"/>
      <c r="J74" s="81"/>
      <c r="K74" s="81"/>
      <c r="L74" s="81"/>
      <c r="M74" s="81"/>
      <c r="N74" s="132"/>
    </row>
    <row r="75" customFormat="false" ht="15" hidden="false" customHeight="true" outlineLevel="0" collapsed="false">
      <c r="A75" s="123" t="s">
        <v>233</v>
      </c>
      <c r="B75" s="59" t="s">
        <v>65</v>
      </c>
      <c r="C75" s="59" t="s">
        <v>166</v>
      </c>
      <c r="D75" s="55" t="s">
        <v>407</v>
      </c>
      <c r="E75" s="55"/>
      <c r="F75" s="59" t="s">
        <v>120</v>
      </c>
      <c r="G75" s="124" t="n">
        <v>1</v>
      </c>
      <c r="H75" s="125" t="n">
        <v>0</v>
      </c>
      <c r="I75" s="126" t="s">
        <v>37</v>
      </c>
      <c r="J75" s="124" t="n">
        <f aca="false">SUM( G75*H75)</f>
        <v>0</v>
      </c>
      <c r="K75" s="124" t="n">
        <f aca="false">SUM( J75*1.21)</f>
        <v>0</v>
      </c>
      <c r="L75" s="124" t="n">
        <v>0.025</v>
      </c>
      <c r="M75" s="124" t="n">
        <v>0.025</v>
      </c>
      <c r="N75" s="127" t="s">
        <v>109</v>
      </c>
    </row>
    <row r="76" customFormat="false" ht="15" hidden="false" customHeight="false" outlineLevel="0" collapsed="false">
      <c r="A76" s="128"/>
      <c r="B76" s="81"/>
      <c r="C76" s="81"/>
      <c r="D76" s="130" t="s">
        <v>34</v>
      </c>
      <c r="E76" s="130" t="s">
        <v>269</v>
      </c>
      <c r="F76" s="81"/>
      <c r="G76" s="131" t="n">
        <v>1</v>
      </c>
      <c r="H76" s="81"/>
      <c r="I76" s="81"/>
      <c r="J76" s="81"/>
      <c r="K76" s="81"/>
      <c r="L76" s="81"/>
      <c r="M76" s="81"/>
      <c r="N76" s="132"/>
    </row>
    <row r="77" customFormat="false" ht="15" hidden="false" customHeight="true" outlineLevel="0" collapsed="false">
      <c r="A77" s="123" t="s">
        <v>236</v>
      </c>
      <c r="B77" s="59" t="s">
        <v>65</v>
      </c>
      <c r="C77" s="59" t="s">
        <v>408</v>
      </c>
      <c r="D77" s="55" t="s">
        <v>663</v>
      </c>
      <c r="E77" s="55"/>
      <c r="F77" s="59" t="s">
        <v>120</v>
      </c>
      <c r="G77" s="124" t="n">
        <v>1</v>
      </c>
      <c r="H77" s="125" t="n">
        <v>0</v>
      </c>
      <c r="I77" s="126" t="s">
        <v>37</v>
      </c>
      <c r="J77" s="124" t="n">
        <f aca="false">SUM( G77*H77)</f>
        <v>0</v>
      </c>
      <c r="K77" s="124" t="n">
        <f aca="false">SUM( J77*1.21)</f>
        <v>0</v>
      </c>
      <c r="L77" s="124" t="n">
        <v>0.025</v>
      </c>
      <c r="M77" s="124" t="n">
        <v>0.025</v>
      </c>
      <c r="N77" s="127" t="s">
        <v>109</v>
      </c>
    </row>
    <row r="78" customFormat="false" ht="15" hidden="false" customHeight="false" outlineLevel="0" collapsed="false">
      <c r="A78" s="128"/>
      <c r="B78" s="81"/>
      <c r="C78" s="81"/>
      <c r="D78" s="130" t="s">
        <v>34</v>
      </c>
      <c r="E78" s="130" t="s">
        <v>274</v>
      </c>
      <c r="F78" s="81"/>
      <c r="G78" s="131" t="n">
        <v>1</v>
      </c>
      <c r="H78" s="81"/>
      <c r="I78" s="81"/>
      <c r="J78" s="81"/>
      <c r="K78" s="81"/>
      <c r="L78" s="81"/>
      <c r="M78" s="81"/>
      <c r="N78" s="132"/>
    </row>
    <row r="79" customFormat="false" ht="15" hidden="false" customHeight="true" outlineLevel="0" collapsed="false">
      <c r="A79" s="123" t="s">
        <v>239</v>
      </c>
      <c r="B79" s="59" t="s">
        <v>65</v>
      </c>
      <c r="C79" s="59" t="s">
        <v>410</v>
      </c>
      <c r="D79" s="55" t="s">
        <v>411</v>
      </c>
      <c r="E79" s="55"/>
      <c r="F79" s="59" t="s">
        <v>108</v>
      </c>
      <c r="G79" s="124" t="n">
        <v>0.9</v>
      </c>
      <c r="H79" s="125" t="n">
        <v>0</v>
      </c>
      <c r="I79" s="126" t="s">
        <v>37</v>
      </c>
      <c r="J79" s="124" t="n">
        <f aca="false">SUM( G79*H79)</f>
        <v>0</v>
      </c>
      <c r="K79" s="124" t="n">
        <f aca="false">SUM( J79*1.21)</f>
        <v>0</v>
      </c>
      <c r="L79" s="124" t="n">
        <v>0</v>
      </c>
      <c r="M79" s="124" t="n">
        <v>0</v>
      </c>
      <c r="N79" s="127"/>
    </row>
    <row r="80" customFormat="false" ht="15" hidden="false" customHeight="false" outlineLevel="0" collapsed="false">
      <c r="A80" s="128"/>
      <c r="B80" s="81"/>
      <c r="C80" s="81"/>
      <c r="D80" s="130" t="s">
        <v>405</v>
      </c>
      <c r="E80" s="130" t="s">
        <v>406</v>
      </c>
      <c r="F80" s="81"/>
      <c r="G80" s="131" t="n">
        <v>0.9</v>
      </c>
      <c r="H80" s="81"/>
      <c r="I80" s="81"/>
      <c r="J80" s="81"/>
      <c r="K80" s="81"/>
      <c r="L80" s="81"/>
      <c r="M80" s="81"/>
      <c r="N80" s="132"/>
    </row>
    <row r="81" customFormat="false" ht="15" hidden="false" customHeight="true" outlineLevel="0" collapsed="false">
      <c r="A81" s="123" t="s">
        <v>242</v>
      </c>
      <c r="B81" s="59" t="s">
        <v>65</v>
      </c>
      <c r="C81" s="59" t="s">
        <v>181</v>
      </c>
      <c r="D81" s="55" t="s">
        <v>182</v>
      </c>
      <c r="E81" s="55"/>
      <c r="F81" s="59" t="s">
        <v>183</v>
      </c>
      <c r="G81" s="124" t="n">
        <v>235.82</v>
      </c>
      <c r="H81" s="125" t="n">
        <v>0</v>
      </c>
      <c r="I81" s="126" t="s">
        <v>37</v>
      </c>
      <c r="J81" s="124" t="n">
        <f aca="false">SUM( G81*H81)</f>
        <v>0</v>
      </c>
      <c r="K81" s="124" t="n">
        <f aca="false">SUM( J81*1.21)</f>
        <v>0</v>
      </c>
      <c r="L81" s="124" t="n">
        <v>0</v>
      </c>
      <c r="M81" s="124" t="n">
        <v>0</v>
      </c>
      <c r="N81" s="127" t="s">
        <v>109</v>
      </c>
    </row>
    <row r="82" customFormat="false" ht="15" hidden="false" customHeight="true" outlineLevel="0" collapsed="false">
      <c r="A82" s="116"/>
      <c r="B82" s="117" t="s">
        <v>65</v>
      </c>
      <c r="C82" s="117" t="s">
        <v>265</v>
      </c>
      <c r="D82" s="118" t="s">
        <v>266</v>
      </c>
      <c r="E82" s="118"/>
      <c r="F82" s="119" t="s">
        <v>12</v>
      </c>
      <c r="G82" s="119" t="s">
        <v>12</v>
      </c>
      <c r="H82" s="119" t="s">
        <v>12</v>
      </c>
      <c r="I82" s="119" t="s">
        <v>12</v>
      </c>
      <c r="J82" s="120" t="n">
        <f aca="false">SUM( J83:J91)</f>
        <v>0</v>
      </c>
      <c r="K82" s="120" t="n">
        <f aca="false">SUM( K83:K91)</f>
        <v>0</v>
      </c>
      <c r="L82" s="121"/>
      <c r="M82" s="120" t="n">
        <v>0.01898</v>
      </c>
      <c r="N82" s="122"/>
    </row>
    <row r="83" customFormat="false" ht="15" hidden="false" customHeight="true" outlineLevel="0" collapsed="false">
      <c r="A83" s="123" t="s">
        <v>412</v>
      </c>
      <c r="B83" s="59" t="s">
        <v>65</v>
      </c>
      <c r="C83" s="59" t="s">
        <v>413</v>
      </c>
      <c r="D83" s="55" t="s">
        <v>414</v>
      </c>
      <c r="E83" s="55"/>
      <c r="F83" s="59" t="s">
        <v>120</v>
      </c>
      <c r="G83" s="124" t="n">
        <v>2</v>
      </c>
      <c r="H83" s="125" t="n">
        <v>0</v>
      </c>
      <c r="I83" s="126" t="s">
        <v>37</v>
      </c>
      <c r="J83" s="124" t="n">
        <f aca="false">SUM( G83*H83)</f>
        <v>0</v>
      </c>
      <c r="K83" s="124" t="n">
        <f aca="false">SUM( J83*1.21)</f>
        <v>0</v>
      </c>
      <c r="L83" s="124" t="n">
        <v>2E-005</v>
      </c>
      <c r="M83" s="124" t="n">
        <v>4E-005</v>
      </c>
      <c r="N83" s="127" t="s">
        <v>109</v>
      </c>
    </row>
    <row r="84" customFormat="false" ht="15" hidden="false" customHeight="false" outlineLevel="0" collapsed="false">
      <c r="A84" s="128"/>
      <c r="B84" s="81"/>
      <c r="C84" s="81"/>
      <c r="D84" s="130" t="s">
        <v>38</v>
      </c>
      <c r="E84" s="130" t="s">
        <v>415</v>
      </c>
      <c r="F84" s="81"/>
      <c r="G84" s="131" t="n">
        <v>2</v>
      </c>
      <c r="H84" s="81"/>
      <c r="I84" s="81"/>
      <c r="J84" s="81"/>
      <c r="K84" s="81"/>
      <c r="L84" s="81"/>
      <c r="M84" s="81"/>
      <c r="N84" s="132"/>
    </row>
    <row r="85" customFormat="false" ht="15" hidden="false" customHeight="true" outlineLevel="0" collapsed="false">
      <c r="A85" s="123" t="s">
        <v>416</v>
      </c>
      <c r="B85" s="59" t="s">
        <v>65</v>
      </c>
      <c r="C85" s="59" t="s">
        <v>417</v>
      </c>
      <c r="D85" s="55" t="s">
        <v>418</v>
      </c>
      <c r="E85" s="55"/>
      <c r="F85" s="59" t="s">
        <v>419</v>
      </c>
      <c r="G85" s="124" t="n">
        <v>48</v>
      </c>
      <c r="H85" s="125" t="n">
        <v>0</v>
      </c>
      <c r="I85" s="126" t="s">
        <v>37</v>
      </c>
      <c r="J85" s="124" t="n">
        <f aca="false">SUM( G85*H85)</f>
        <v>0</v>
      </c>
      <c r="K85" s="124" t="n">
        <f aca="false">SUM( J85*1.21)</f>
        <v>0</v>
      </c>
      <c r="L85" s="124" t="n">
        <v>6E-005</v>
      </c>
      <c r="M85" s="124" t="n">
        <v>0.00288</v>
      </c>
      <c r="N85" s="127" t="s">
        <v>109</v>
      </c>
    </row>
    <row r="86" customFormat="false" ht="15" hidden="false" customHeight="false" outlineLevel="0" collapsed="false">
      <c r="A86" s="128"/>
      <c r="B86" s="81"/>
      <c r="C86" s="81"/>
      <c r="D86" s="130" t="s">
        <v>420</v>
      </c>
      <c r="E86" s="130" t="s">
        <v>421</v>
      </c>
      <c r="F86" s="81"/>
      <c r="G86" s="131" t="n">
        <v>48</v>
      </c>
      <c r="H86" s="81"/>
      <c r="I86" s="81"/>
      <c r="J86" s="81"/>
      <c r="K86" s="81"/>
      <c r="L86" s="81"/>
      <c r="M86" s="81"/>
      <c r="N86" s="132"/>
    </row>
    <row r="87" customFormat="false" ht="15" hidden="false" customHeight="true" outlineLevel="0" collapsed="false">
      <c r="A87" s="123" t="s">
        <v>104</v>
      </c>
      <c r="B87" s="59" t="s">
        <v>65</v>
      </c>
      <c r="C87" s="59" t="s">
        <v>422</v>
      </c>
      <c r="D87" s="55" t="s">
        <v>664</v>
      </c>
      <c r="E87" s="55"/>
      <c r="F87" s="59" t="s">
        <v>419</v>
      </c>
      <c r="G87" s="124" t="n">
        <v>1</v>
      </c>
      <c r="H87" s="125" t="n">
        <v>0</v>
      </c>
      <c r="I87" s="126" t="s">
        <v>37</v>
      </c>
      <c r="J87" s="124" t="n">
        <f aca="false">SUM( G87*H87)</f>
        <v>0</v>
      </c>
      <c r="K87" s="124" t="n">
        <f aca="false">SUM( J87*1.21)</f>
        <v>0</v>
      </c>
      <c r="L87" s="124" t="n">
        <v>6E-005</v>
      </c>
      <c r="M87" s="124" t="n">
        <v>6E-005</v>
      </c>
      <c r="N87" s="127" t="s">
        <v>109</v>
      </c>
    </row>
    <row r="88" customFormat="false" ht="15" hidden="false" customHeight="false" outlineLevel="0" collapsed="false">
      <c r="A88" s="128"/>
      <c r="B88" s="81"/>
      <c r="C88" s="81"/>
      <c r="D88" s="130" t="s">
        <v>34</v>
      </c>
      <c r="E88" s="130"/>
      <c r="F88" s="81"/>
      <c r="G88" s="131" t="n">
        <v>1</v>
      </c>
      <c r="H88" s="81"/>
      <c r="I88" s="81"/>
      <c r="J88" s="81"/>
      <c r="K88" s="81"/>
      <c r="L88" s="81"/>
      <c r="M88" s="81"/>
      <c r="N88" s="132"/>
    </row>
    <row r="89" customFormat="false" ht="15" hidden="false" customHeight="true" outlineLevel="0" collapsed="false">
      <c r="A89" s="123" t="s">
        <v>424</v>
      </c>
      <c r="B89" s="59" t="s">
        <v>65</v>
      </c>
      <c r="C89" s="59" t="s">
        <v>425</v>
      </c>
      <c r="D89" s="55" t="s">
        <v>426</v>
      </c>
      <c r="E89" s="55"/>
      <c r="F89" s="59" t="s">
        <v>120</v>
      </c>
      <c r="G89" s="124" t="n">
        <v>2</v>
      </c>
      <c r="H89" s="125" t="n">
        <v>0</v>
      </c>
      <c r="I89" s="126" t="s">
        <v>37</v>
      </c>
      <c r="J89" s="124" t="n">
        <f aca="false">SUM( G89*H89)</f>
        <v>0</v>
      </c>
      <c r="K89" s="124" t="n">
        <f aca="false">SUM( J89*1.21)</f>
        <v>0</v>
      </c>
      <c r="L89" s="124" t="n">
        <v>0.008</v>
      </c>
      <c r="M89" s="124" t="n">
        <v>0.016</v>
      </c>
      <c r="N89" s="127" t="s">
        <v>109</v>
      </c>
    </row>
    <row r="90" customFormat="false" ht="15" hidden="false" customHeight="false" outlineLevel="0" collapsed="false">
      <c r="A90" s="128"/>
      <c r="B90" s="81"/>
      <c r="C90" s="81"/>
      <c r="D90" s="130" t="s">
        <v>38</v>
      </c>
      <c r="E90" s="130" t="s">
        <v>415</v>
      </c>
      <c r="F90" s="81"/>
      <c r="G90" s="131" t="n">
        <v>2</v>
      </c>
      <c r="H90" s="81"/>
      <c r="I90" s="81"/>
      <c r="J90" s="81"/>
      <c r="K90" s="81"/>
      <c r="L90" s="81"/>
      <c r="M90" s="81"/>
      <c r="N90" s="132"/>
    </row>
    <row r="91" customFormat="false" ht="15" hidden="false" customHeight="true" outlineLevel="0" collapsed="false">
      <c r="A91" s="123" t="s">
        <v>427</v>
      </c>
      <c r="B91" s="59" t="s">
        <v>65</v>
      </c>
      <c r="C91" s="59" t="s">
        <v>282</v>
      </c>
      <c r="D91" s="55" t="s">
        <v>283</v>
      </c>
      <c r="E91" s="55"/>
      <c r="F91" s="59" t="s">
        <v>183</v>
      </c>
      <c r="G91" s="124" t="n">
        <v>179.48</v>
      </c>
      <c r="H91" s="125" t="n">
        <v>0</v>
      </c>
      <c r="I91" s="126" t="s">
        <v>37</v>
      </c>
      <c r="J91" s="124" t="n">
        <f aca="false">SUM( G91*H91)</f>
        <v>0</v>
      </c>
      <c r="K91" s="124" t="n">
        <f aca="false">SUM( J91*1.21)</f>
        <v>0</v>
      </c>
      <c r="L91" s="124" t="n">
        <v>0</v>
      </c>
      <c r="M91" s="124" t="n">
        <v>0</v>
      </c>
      <c r="N91" s="127" t="s">
        <v>109</v>
      </c>
    </row>
    <row r="92" customFormat="false" ht="15" hidden="false" customHeight="false" outlineLevel="0" collapsed="false">
      <c r="A92" s="128"/>
      <c r="B92" s="81"/>
      <c r="C92" s="81"/>
      <c r="D92" s="130" t="s">
        <v>428</v>
      </c>
      <c r="E92" s="130"/>
      <c r="F92" s="81"/>
      <c r="G92" s="131" t="n">
        <v>179.48</v>
      </c>
      <c r="H92" s="81"/>
      <c r="I92" s="81"/>
      <c r="J92" s="81"/>
      <c r="K92" s="81"/>
      <c r="L92" s="81"/>
      <c r="M92" s="81"/>
      <c r="N92" s="132"/>
    </row>
    <row r="93" customFormat="false" ht="15" hidden="false" customHeight="true" outlineLevel="0" collapsed="false">
      <c r="A93" s="116"/>
      <c r="B93" s="117" t="s">
        <v>65</v>
      </c>
      <c r="C93" s="117" t="s">
        <v>285</v>
      </c>
      <c r="D93" s="118" t="s">
        <v>286</v>
      </c>
      <c r="E93" s="118"/>
      <c r="F93" s="119" t="s">
        <v>12</v>
      </c>
      <c r="G93" s="119" t="s">
        <v>12</v>
      </c>
      <c r="H93" s="119" t="s">
        <v>12</v>
      </c>
      <c r="I93" s="119" t="s">
        <v>12</v>
      </c>
      <c r="J93" s="120" t="n">
        <f aca="false">SUM( J94:J96)</f>
        <v>0</v>
      </c>
      <c r="K93" s="120" t="n">
        <f aca="false">SUM( K94:K96)</f>
        <v>0</v>
      </c>
      <c r="L93" s="121"/>
      <c r="M93" s="120" t="n">
        <v>0</v>
      </c>
      <c r="N93" s="122"/>
    </row>
    <row r="94" customFormat="false" ht="15" hidden="false" customHeight="true" outlineLevel="0" collapsed="false">
      <c r="A94" s="123" t="s">
        <v>429</v>
      </c>
      <c r="B94" s="59" t="s">
        <v>65</v>
      </c>
      <c r="C94" s="59" t="s">
        <v>430</v>
      </c>
      <c r="D94" s="55" t="s">
        <v>431</v>
      </c>
      <c r="E94" s="55"/>
      <c r="F94" s="59" t="s">
        <v>131</v>
      </c>
      <c r="G94" s="124" t="n">
        <v>8.6</v>
      </c>
      <c r="H94" s="125" t="n">
        <v>0</v>
      </c>
      <c r="I94" s="126" t="s">
        <v>37</v>
      </c>
      <c r="J94" s="124" t="n">
        <f aca="false">SUM( G94*H94)</f>
        <v>0</v>
      </c>
      <c r="K94" s="124" t="n">
        <f aca="false">SUM( J94*1.21)</f>
        <v>0</v>
      </c>
      <c r="L94" s="124" t="n">
        <v>0</v>
      </c>
      <c r="M94" s="124" t="n">
        <v>0</v>
      </c>
      <c r="N94" s="127" t="s">
        <v>109</v>
      </c>
    </row>
    <row r="95" customFormat="false" ht="15" hidden="false" customHeight="false" outlineLevel="0" collapsed="false">
      <c r="A95" s="128"/>
      <c r="B95" s="81"/>
      <c r="C95" s="81"/>
      <c r="D95" s="130" t="s">
        <v>433</v>
      </c>
      <c r="E95" s="130" t="s">
        <v>434</v>
      </c>
      <c r="F95" s="81"/>
      <c r="G95" s="131" t="n">
        <v>8.6</v>
      </c>
      <c r="H95" s="81"/>
      <c r="I95" s="81"/>
      <c r="J95" s="81"/>
      <c r="K95" s="81"/>
      <c r="L95" s="81"/>
      <c r="M95" s="81"/>
      <c r="N95" s="132"/>
    </row>
    <row r="96" customFormat="false" ht="15" hidden="false" customHeight="true" outlineLevel="0" collapsed="false">
      <c r="A96" s="123" t="s">
        <v>435</v>
      </c>
      <c r="B96" s="59" t="s">
        <v>65</v>
      </c>
      <c r="C96" s="59" t="s">
        <v>303</v>
      </c>
      <c r="D96" s="55" t="s">
        <v>304</v>
      </c>
      <c r="E96" s="55"/>
      <c r="F96" s="59" t="s">
        <v>183</v>
      </c>
      <c r="G96" s="124" t="n">
        <v>4.55</v>
      </c>
      <c r="H96" s="125" t="n">
        <v>0</v>
      </c>
      <c r="I96" s="126" t="s">
        <v>37</v>
      </c>
      <c r="J96" s="124" t="n">
        <f aca="false">SUM( G96*H96)</f>
        <v>0</v>
      </c>
      <c r="K96" s="124" t="n">
        <f aca="false">SUM( J96*1.21)</f>
        <v>0</v>
      </c>
      <c r="L96" s="124" t="n">
        <v>0</v>
      </c>
      <c r="M96" s="124" t="n">
        <v>0</v>
      </c>
      <c r="N96" s="127" t="s">
        <v>109</v>
      </c>
    </row>
    <row r="97" customFormat="false" ht="15" hidden="false" customHeight="false" outlineLevel="0" collapsed="false">
      <c r="A97" s="128"/>
      <c r="B97" s="81"/>
      <c r="C97" s="81"/>
      <c r="D97" s="130" t="s">
        <v>436</v>
      </c>
      <c r="E97" s="130"/>
      <c r="F97" s="81"/>
      <c r="G97" s="131" t="n">
        <v>4.55</v>
      </c>
      <c r="H97" s="81"/>
      <c r="I97" s="81"/>
      <c r="J97" s="81"/>
      <c r="K97" s="81"/>
      <c r="L97" s="81"/>
      <c r="M97" s="81"/>
      <c r="N97" s="132"/>
    </row>
    <row r="98" customFormat="false" ht="15" hidden="false" customHeight="true" outlineLevel="0" collapsed="false">
      <c r="A98" s="116"/>
      <c r="B98" s="117" t="s">
        <v>65</v>
      </c>
      <c r="C98" s="117" t="s">
        <v>306</v>
      </c>
      <c r="D98" s="118" t="s">
        <v>307</v>
      </c>
      <c r="E98" s="118"/>
      <c r="F98" s="119" t="s">
        <v>12</v>
      </c>
      <c r="G98" s="119" t="s">
        <v>12</v>
      </c>
      <c r="H98" s="119" t="s">
        <v>12</v>
      </c>
      <c r="I98" s="119" t="s">
        <v>12</v>
      </c>
      <c r="J98" s="120" t="n">
        <f aca="false">SUM( J99:J112)</f>
        <v>0</v>
      </c>
      <c r="K98" s="120" t="n">
        <f aca="false">SUM( K99:K112)</f>
        <v>0</v>
      </c>
      <c r="L98" s="121"/>
      <c r="M98" s="120" t="n">
        <v>0.0332644</v>
      </c>
      <c r="N98" s="122"/>
    </row>
    <row r="99" customFormat="false" ht="15" hidden="false" customHeight="true" outlineLevel="0" collapsed="false">
      <c r="A99" s="123" t="s">
        <v>437</v>
      </c>
      <c r="B99" s="59" t="s">
        <v>65</v>
      </c>
      <c r="C99" s="59" t="s">
        <v>438</v>
      </c>
      <c r="D99" s="55" t="s">
        <v>439</v>
      </c>
      <c r="E99" s="55"/>
      <c r="F99" s="59" t="s">
        <v>108</v>
      </c>
      <c r="G99" s="124" t="n">
        <v>18.7</v>
      </c>
      <c r="H99" s="125" t="n">
        <v>0</v>
      </c>
      <c r="I99" s="126" t="s">
        <v>37</v>
      </c>
      <c r="J99" s="124" t="n">
        <f aca="false">SUM( G99*H99)</f>
        <v>0</v>
      </c>
      <c r="K99" s="124" t="n">
        <f aca="false">SUM( J99*1.21)</f>
        <v>0</v>
      </c>
      <c r="L99" s="124" t="n">
        <v>0.001</v>
      </c>
      <c r="M99" s="124" t="n">
        <v>0.0187</v>
      </c>
      <c r="N99" s="127" t="s">
        <v>109</v>
      </c>
    </row>
    <row r="100" customFormat="false" ht="15" hidden="false" customHeight="false" outlineLevel="0" collapsed="false">
      <c r="A100" s="128"/>
      <c r="B100" s="81"/>
      <c r="C100" s="81"/>
      <c r="D100" s="130" t="s">
        <v>440</v>
      </c>
      <c r="E100" s="130" t="s">
        <v>318</v>
      </c>
      <c r="F100" s="81"/>
      <c r="G100" s="131" t="n">
        <v>18.7</v>
      </c>
      <c r="H100" s="81"/>
      <c r="I100" s="81"/>
      <c r="J100" s="81"/>
      <c r="K100" s="81"/>
      <c r="L100" s="81"/>
      <c r="M100" s="81"/>
      <c r="N100" s="132"/>
    </row>
    <row r="101" customFormat="false" ht="15" hidden="false" customHeight="true" outlineLevel="0" collapsed="false">
      <c r="A101" s="123" t="s">
        <v>441</v>
      </c>
      <c r="B101" s="59" t="s">
        <v>65</v>
      </c>
      <c r="C101" s="59" t="s">
        <v>442</v>
      </c>
      <c r="D101" s="55" t="s">
        <v>443</v>
      </c>
      <c r="E101" s="55"/>
      <c r="F101" s="59" t="s">
        <v>108</v>
      </c>
      <c r="G101" s="124" t="n">
        <v>23.1</v>
      </c>
      <c r="H101" s="125" t="n">
        <v>0</v>
      </c>
      <c r="I101" s="126" t="s">
        <v>37</v>
      </c>
      <c r="J101" s="124" t="n">
        <f aca="false">SUM( G101*H101)</f>
        <v>0</v>
      </c>
      <c r="K101" s="124" t="n">
        <f aca="false">SUM( J101*1.21)</f>
        <v>0</v>
      </c>
      <c r="L101" s="124" t="n">
        <v>0</v>
      </c>
      <c r="M101" s="124" t="n">
        <v>0</v>
      </c>
      <c r="N101" s="127" t="s">
        <v>109</v>
      </c>
    </row>
    <row r="102" customFormat="false" ht="15" hidden="false" customHeight="false" outlineLevel="0" collapsed="false">
      <c r="A102" s="128"/>
      <c r="B102" s="81"/>
      <c r="C102" s="81"/>
      <c r="D102" s="130" t="s">
        <v>444</v>
      </c>
      <c r="E102" s="130" t="s">
        <v>445</v>
      </c>
      <c r="F102" s="81"/>
      <c r="G102" s="131" t="n">
        <v>4.3</v>
      </c>
      <c r="H102" s="81"/>
      <c r="I102" s="81"/>
      <c r="J102" s="81"/>
      <c r="K102" s="81"/>
      <c r="L102" s="81"/>
      <c r="M102" s="81"/>
      <c r="N102" s="132"/>
    </row>
    <row r="103" customFormat="false" ht="15" hidden="false" customHeight="false" outlineLevel="0" collapsed="false">
      <c r="A103" s="128"/>
      <c r="B103" s="81"/>
      <c r="C103" s="81"/>
      <c r="D103" s="130" t="s">
        <v>446</v>
      </c>
      <c r="E103" s="130" t="s">
        <v>447</v>
      </c>
      <c r="F103" s="81"/>
      <c r="G103" s="131" t="n">
        <v>18.8</v>
      </c>
      <c r="H103" s="81"/>
      <c r="I103" s="81"/>
      <c r="J103" s="81"/>
      <c r="K103" s="81"/>
      <c r="L103" s="81"/>
      <c r="M103" s="81"/>
      <c r="N103" s="132"/>
    </row>
    <row r="104" customFormat="false" ht="15" hidden="false" customHeight="true" outlineLevel="0" collapsed="false">
      <c r="A104" s="123" t="s">
        <v>448</v>
      </c>
      <c r="B104" s="59" t="s">
        <v>65</v>
      </c>
      <c r="C104" s="59" t="s">
        <v>449</v>
      </c>
      <c r="D104" s="55" t="s">
        <v>450</v>
      </c>
      <c r="E104" s="55"/>
      <c r="F104" s="59" t="s">
        <v>108</v>
      </c>
      <c r="G104" s="124" t="n">
        <v>27.48</v>
      </c>
      <c r="H104" s="125" t="n">
        <v>0</v>
      </c>
      <c r="I104" s="126" t="s">
        <v>37</v>
      </c>
      <c r="J104" s="124" t="n">
        <f aca="false">SUM( G104*H104)</f>
        <v>0</v>
      </c>
      <c r="K104" s="124" t="n">
        <f aca="false">SUM( J104*1.21)</f>
        <v>0</v>
      </c>
      <c r="L104" s="124" t="n">
        <v>0.00053</v>
      </c>
      <c r="M104" s="124" t="n">
        <v>0.0145644</v>
      </c>
      <c r="N104" s="127" t="s">
        <v>109</v>
      </c>
    </row>
    <row r="105" customFormat="false" ht="15" hidden="false" customHeight="false" outlineLevel="0" collapsed="false">
      <c r="A105" s="128"/>
      <c r="B105" s="81"/>
      <c r="C105" s="81"/>
      <c r="D105" s="130" t="s">
        <v>451</v>
      </c>
      <c r="E105" s="130" t="s">
        <v>117</v>
      </c>
      <c r="F105" s="81"/>
      <c r="G105" s="131" t="n">
        <v>4.6</v>
      </c>
      <c r="H105" s="81"/>
      <c r="I105" s="81"/>
      <c r="J105" s="81"/>
      <c r="K105" s="81"/>
      <c r="L105" s="81"/>
      <c r="M105" s="81"/>
      <c r="N105" s="132"/>
    </row>
    <row r="106" customFormat="false" ht="15" hidden="false" customHeight="false" outlineLevel="0" collapsed="false">
      <c r="A106" s="128"/>
      <c r="B106" s="81"/>
      <c r="C106" s="81"/>
      <c r="D106" s="130" t="s">
        <v>452</v>
      </c>
      <c r="E106" s="130" t="s">
        <v>362</v>
      </c>
      <c r="F106" s="81"/>
      <c r="G106" s="131" t="n">
        <v>0.95</v>
      </c>
      <c r="H106" s="81"/>
      <c r="I106" s="81"/>
      <c r="J106" s="81"/>
      <c r="K106" s="81"/>
      <c r="L106" s="81"/>
      <c r="M106" s="81"/>
      <c r="N106" s="132"/>
    </row>
    <row r="107" customFormat="false" ht="15" hidden="false" customHeight="false" outlineLevel="0" collapsed="false">
      <c r="A107" s="128"/>
      <c r="B107" s="81"/>
      <c r="C107" s="81"/>
      <c r="D107" s="130" t="s">
        <v>446</v>
      </c>
      <c r="E107" s="130" t="s">
        <v>453</v>
      </c>
      <c r="F107" s="81"/>
      <c r="G107" s="131" t="n">
        <v>18.8</v>
      </c>
      <c r="H107" s="81"/>
      <c r="I107" s="81"/>
      <c r="J107" s="81"/>
      <c r="K107" s="81"/>
      <c r="L107" s="81"/>
      <c r="M107" s="81"/>
      <c r="N107" s="132"/>
    </row>
    <row r="108" customFormat="false" ht="15" hidden="false" customHeight="false" outlineLevel="0" collapsed="false">
      <c r="A108" s="128"/>
      <c r="B108" s="81"/>
      <c r="C108" s="81"/>
      <c r="D108" s="130" t="s">
        <v>454</v>
      </c>
      <c r="E108" s="130" t="s">
        <v>362</v>
      </c>
      <c r="F108" s="81"/>
      <c r="G108" s="131" t="n">
        <v>3.13</v>
      </c>
      <c r="H108" s="81"/>
      <c r="I108" s="81"/>
      <c r="J108" s="81"/>
      <c r="K108" s="81"/>
      <c r="L108" s="81"/>
      <c r="M108" s="81"/>
      <c r="N108" s="132"/>
    </row>
    <row r="109" customFormat="false" ht="15" hidden="false" customHeight="true" outlineLevel="0" collapsed="false">
      <c r="A109" s="123" t="s">
        <v>455</v>
      </c>
      <c r="B109" s="59" t="s">
        <v>65</v>
      </c>
      <c r="C109" s="59" t="s">
        <v>456</v>
      </c>
      <c r="D109" s="55" t="s">
        <v>457</v>
      </c>
      <c r="E109" s="55"/>
      <c r="F109" s="59" t="s">
        <v>108</v>
      </c>
      <c r="G109" s="124" t="n">
        <v>23.1</v>
      </c>
      <c r="H109" s="125" t="n">
        <v>0</v>
      </c>
      <c r="I109" s="126" t="s">
        <v>37</v>
      </c>
      <c r="J109" s="124" t="n">
        <f aca="false">SUM( G109*H109)</f>
        <v>0</v>
      </c>
      <c r="K109" s="124" t="n">
        <f aca="false">SUM( J109*1.21)</f>
        <v>0</v>
      </c>
      <c r="L109" s="124" t="n">
        <v>0</v>
      </c>
      <c r="M109" s="124" t="n">
        <v>0</v>
      </c>
      <c r="N109" s="127" t="s">
        <v>109</v>
      </c>
    </row>
    <row r="110" customFormat="false" ht="15" hidden="false" customHeight="false" outlineLevel="0" collapsed="false">
      <c r="A110" s="128"/>
      <c r="B110" s="81"/>
      <c r="C110" s="81"/>
      <c r="D110" s="130" t="s">
        <v>444</v>
      </c>
      <c r="E110" s="130" t="s">
        <v>117</v>
      </c>
      <c r="F110" s="81"/>
      <c r="G110" s="131" t="n">
        <v>4.3</v>
      </c>
      <c r="H110" s="81"/>
      <c r="I110" s="81"/>
      <c r="J110" s="81"/>
      <c r="K110" s="81"/>
      <c r="L110" s="81"/>
      <c r="M110" s="81"/>
      <c r="N110" s="132"/>
    </row>
    <row r="111" customFormat="false" ht="15" hidden="false" customHeight="false" outlineLevel="0" collapsed="false">
      <c r="A111" s="128"/>
      <c r="B111" s="81"/>
      <c r="C111" s="81"/>
      <c r="D111" s="130" t="s">
        <v>446</v>
      </c>
      <c r="E111" s="130" t="s">
        <v>453</v>
      </c>
      <c r="F111" s="81"/>
      <c r="G111" s="131" t="n">
        <v>18.8</v>
      </c>
      <c r="H111" s="81"/>
      <c r="I111" s="81"/>
      <c r="J111" s="81"/>
      <c r="K111" s="81"/>
      <c r="L111" s="81"/>
      <c r="M111" s="81"/>
      <c r="N111" s="132"/>
    </row>
    <row r="112" customFormat="false" ht="15" hidden="false" customHeight="true" outlineLevel="0" collapsed="false">
      <c r="A112" s="123" t="s">
        <v>458</v>
      </c>
      <c r="B112" s="59" t="s">
        <v>65</v>
      </c>
      <c r="C112" s="59" t="s">
        <v>459</v>
      </c>
      <c r="D112" s="55" t="s">
        <v>460</v>
      </c>
      <c r="E112" s="55"/>
      <c r="F112" s="59" t="s">
        <v>183</v>
      </c>
      <c r="G112" s="124" t="n">
        <v>521.26</v>
      </c>
      <c r="H112" s="125" t="n">
        <v>0</v>
      </c>
      <c r="I112" s="126" t="s">
        <v>37</v>
      </c>
      <c r="J112" s="124" t="n">
        <f aca="false">SUM( G112*H112)</f>
        <v>0</v>
      </c>
      <c r="K112" s="124" t="n">
        <f aca="false">SUM( J112*1.21)</f>
        <v>0</v>
      </c>
      <c r="L112" s="124" t="n">
        <v>0</v>
      </c>
      <c r="M112" s="124" t="n">
        <v>0</v>
      </c>
      <c r="N112" s="127" t="s">
        <v>109</v>
      </c>
    </row>
    <row r="113" customFormat="false" ht="15" hidden="false" customHeight="true" outlineLevel="0" collapsed="false">
      <c r="A113" s="116"/>
      <c r="B113" s="117" t="s">
        <v>65</v>
      </c>
      <c r="C113" s="117" t="s">
        <v>461</v>
      </c>
      <c r="D113" s="118" t="s">
        <v>462</v>
      </c>
      <c r="E113" s="118"/>
      <c r="F113" s="119" t="s">
        <v>12</v>
      </c>
      <c r="G113" s="119" t="s">
        <v>12</v>
      </c>
      <c r="H113" s="119" t="s">
        <v>12</v>
      </c>
      <c r="I113" s="119" t="s">
        <v>12</v>
      </c>
      <c r="J113" s="120" t="n">
        <f aca="false">SUM( J114:J124)</f>
        <v>0</v>
      </c>
      <c r="K113" s="120" t="n">
        <f aca="false">SUM( K114:K124)</f>
        <v>0</v>
      </c>
      <c r="L113" s="121"/>
      <c r="M113" s="120" t="n">
        <v>0.0054986</v>
      </c>
      <c r="N113" s="122"/>
    </row>
    <row r="114" customFormat="false" ht="15" hidden="false" customHeight="true" outlineLevel="0" collapsed="false">
      <c r="A114" s="123" t="s">
        <v>463</v>
      </c>
      <c r="B114" s="59" t="s">
        <v>65</v>
      </c>
      <c r="C114" s="59" t="s">
        <v>464</v>
      </c>
      <c r="D114" s="55" t="s">
        <v>465</v>
      </c>
      <c r="E114" s="55"/>
      <c r="F114" s="59" t="s">
        <v>108</v>
      </c>
      <c r="G114" s="124" t="n">
        <v>22.4</v>
      </c>
      <c r="H114" s="125" t="n">
        <v>0</v>
      </c>
      <c r="I114" s="126" t="s">
        <v>37</v>
      </c>
      <c r="J114" s="124" t="n">
        <f aca="false">SUM( G114*H114)</f>
        <v>0</v>
      </c>
      <c r="K114" s="124" t="n">
        <f aca="false">SUM( J114*1.21)</f>
        <v>0</v>
      </c>
      <c r="L114" s="124" t="n">
        <v>0</v>
      </c>
      <c r="M114" s="124" t="n">
        <v>0</v>
      </c>
      <c r="N114" s="127" t="s">
        <v>109</v>
      </c>
    </row>
    <row r="115" customFormat="false" ht="15" hidden="false" customHeight="false" outlineLevel="0" collapsed="false">
      <c r="A115" s="128"/>
      <c r="B115" s="81"/>
      <c r="C115" s="81"/>
      <c r="D115" s="130" t="s">
        <v>466</v>
      </c>
      <c r="E115" s="130" t="s">
        <v>467</v>
      </c>
      <c r="F115" s="81"/>
      <c r="G115" s="131" t="n">
        <v>22.4</v>
      </c>
      <c r="H115" s="81"/>
      <c r="I115" s="81"/>
      <c r="J115" s="81"/>
      <c r="K115" s="81"/>
      <c r="L115" s="81"/>
      <c r="M115" s="81"/>
      <c r="N115" s="132"/>
    </row>
    <row r="116" customFormat="false" ht="15" hidden="false" customHeight="true" outlineLevel="0" collapsed="false">
      <c r="A116" s="123" t="s">
        <v>468</v>
      </c>
      <c r="B116" s="59" t="s">
        <v>65</v>
      </c>
      <c r="C116" s="59" t="s">
        <v>469</v>
      </c>
      <c r="D116" s="55" t="s">
        <v>470</v>
      </c>
      <c r="E116" s="55"/>
      <c r="F116" s="59" t="s">
        <v>108</v>
      </c>
      <c r="G116" s="124" t="n">
        <v>22.4</v>
      </c>
      <c r="H116" s="125" t="n">
        <v>0</v>
      </c>
      <c r="I116" s="126" t="s">
        <v>37</v>
      </c>
      <c r="J116" s="124" t="n">
        <f aca="false">SUM( G116*H116)</f>
        <v>0</v>
      </c>
      <c r="K116" s="124" t="n">
        <f aca="false">SUM( J116*1.21)</f>
        <v>0</v>
      </c>
      <c r="L116" s="124" t="n">
        <v>0.00011</v>
      </c>
      <c r="M116" s="124" t="n">
        <v>0.002464</v>
      </c>
      <c r="N116" s="127" t="s">
        <v>109</v>
      </c>
    </row>
    <row r="117" customFormat="false" ht="15" hidden="false" customHeight="false" outlineLevel="0" collapsed="false">
      <c r="A117" s="128"/>
      <c r="B117" s="81"/>
      <c r="C117" s="81"/>
      <c r="D117" s="130" t="s">
        <v>466</v>
      </c>
      <c r="E117" s="130" t="s">
        <v>467</v>
      </c>
      <c r="F117" s="81"/>
      <c r="G117" s="131" t="n">
        <v>22.4</v>
      </c>
      <c r="H117" s="81"/>
      <c r="I117" s="81"/>
      <c r="J117" s="81"/>
      <c r="K117" s="81"/>
      <c r="L117" s="81"/>
      <c r="M117" s="81"/>
      <c r="N117" s="132"/>
    </row>
    <row r="118" customFormat="false" ht="15" hidden="false" customHeight="true" outlineLevel="0" collapsed="false">
      <c r="A118" s="123" t="s">
        <v>471</v>
      </c>
      <c r="B118" s="59" t="s">
        <v>65</v>
      </c>
      <c r="C118" s="59" t="s">
        <v>472</v>
      </c>
      <c r="D118" s="55" t="s">
        <v>473</v>
      </c>
      <c r="E118" s="55"/>
      <c r="F118" s="59" t="s">
        <v>108</v>
      </c>
      <c r="G118" s="124" t="n">
        <v>22.4</v>
      </c>
      <c r="H118" s="125" t="n">
        <v>0</v>
      </c>
      <c r="I118" s="126" t="s">
        <v>37</v>
      </c>
      <c r="J118" s="124" t="n">
        <f aca="false">SUM( G118*H118)</f>
        <v>0</v>
      </c>
      <c r="K118" s="124" t="n">
        <f aca="false">SUM( J118*1.21)</f>
        <v>0</v>
      </c>
      <c r="L118" s="124" t="n">
        <v>0</v>
      </c>
      <c r="M118" s="124" t="n">
        <v>0</v>
      </c>
      <c r="N118" s="127" t="s">
        <v>109</v>
      </c>
    </row>
    <row r="119" customFormat="false" ht="15" hidden="false" customHeight="false" outlineLevel="0" collapsed="false">
      <c r="A119" s="128"/>
      <c r="B119" s="81"/>
      <c r="C119" s="81"/>
      <c r="D119" s="130" t="s">
        <v>466</v>
      </c>
      <c r="E119" s="130" t="s">
        <v>467</v>
      </c>
      <c r="F119" s="81"/>
      <c r="G119" s="131" t="n">
        <v>22.4</v>
      </c>
      <c r="H119" s="81"/>
      <c r="I119" s="81"/>
      <c r="J119" s="81"/>
      <c r="K119" s="81"/>
      <c r="L119" s="81"/>
      <c r="M119" s="81"/>
      <c r="N119" s="132"/>
    </row>
    <row r="120" customFormat="false" ht="15" hidden="false" customHeight="true" outlineLevel="0" collapsed="false">
      <c r="A120" s="123" t="s">
        <v>474</v>
      </c>
      <c r="B120" s="59" t="s">
        <v>65</v>
      </c>
      <c r="C120" s="59" t="s">
        <v>475</v>
      </c>
      <c r="D120" s="55" t="s">
        <v>646</v>
      </c>
      <c r="E120" s="55"/>
      <c r="F120" s="59" t="s">
        <v>131</v>
      </c>
      <c r="G120" s="124" t="n">
        <v>13.84</v>
      </c>
      <c r="H120" s="125" t="n">
        <v>0</v>
      </c>
      <c r="I120" s="126" t="s">
        <v>37</v>
      </c>
      <c r="J120" s="124" t="n">
        <f aca="false">SUM( G120*H120)</f>
        <v>0</v>
      </c>
      <c r="K120" s="124" t="n">
        <f aca="false">SUM( J120*1.21)</f>
        <v>0</v>
      </c>
      <c r="L120" s="124" t="n">
        <v>0.0001</v>
      </c>
      <c r="M120" s="124" t="n">
        <v>0.001384</v>
      </c>
      <c r="N120" s="127" t="s">
        <v>109</v>
      </c>
    </row>
    <row r="121" customFormat="false" ht="15" hidden="false" customHeight="false" outlineLevel="0" collapsed="false">
      <c r="A121" s="128"/>
      <c r="B121" s="81"/>
      <c r="C121" s="81"/>
      <c r="D121" s="130" t="s">
        <v>477</v>
      </c>
      <c r="E121" s="130" t="s">
        <v>478</v>
      </c>
      <c r="F121" s="81"/>
      <c r="G121" s="131" t="n">
        <v>13.84</v>
      </c>
      <c r="H121" s="81"/>
      <c r="I121" s="81"/>
      <c r="J121" s="81"/>
      <c r="K121" s="81"/>
      <c r="L121" s="81"/>
      <c r="M121" s="81"/>
      <c r="N121" s="132"/>
    </row>
    <row r="122" customFormat="false" ht="15" hidden="false" customHeight="true" outlineLevel="0" collapsed="false">
      <c r="A122" s="123" t="s">
        <v>479</v>
      </c>
      <c r="B122" s="59" t="s">
        <v>65</v>
      </c>
      <c r="C122" s="59" t="s">
        <v>480</v>
      </c>
      <c r="D122" s="55" t="s">
        <v>481</v>
      </c>
      <c r="E122" s="55"/>
      <c r="F122" s="59" t="s">
        <v>131</v>
      </c>
      <c r="G122" s="124" t="n">
        <v>18.34</v>
      </c>
      <c r="H122" s="125" t="n">
        <v>0</v>
      </c>
      <c r="I122" s="126" t="s">
        <v>37</v>
      </c>
      <c r="J122" s="124" t="n">
        <f aca="false">SUM( G122*H122)</f>
        <v>0</v>
      </c>
      <c r="K122" s="124" t="n">
        <f aca="false">SUM( J122*1.21)</f>
        <v>0</v>
      </c>
      <c r="L122" s="124" t="n">
        <v>9E-005</v>
      </c>
      <c r="M122" s="124" t="n">
        <v>0.0016506</v>
      </c>
      <c r="N122" s="127" t="s">
        <v>109</v>
      </c>
    </row>
    <row r="123" customFormat="false" ht="15" hidden="false" customHeight="false" outlineLevel="0" collapsed="false">
      <c r="A123" s="128"/>
      <c r="B123" s="81"/>
      <c r="C123" s="81"/>
      <c r="D123" s="130" t="s">
        <v>482</v>
      </c>
      <c r="E123" s="130" t="s">
        <v>467</v>
      </c>
      <c r="F123" s="81"/>
      <c r="G123" s="131" t="n">
        <v>18.34</v>
      </c>
      <c r="H123" s="81"/>
      <c r="I123" s="81"/>
      <c r="J123" s="81"/>
      <c r="K123" s="81"/>
      <c r="L123" s="81"/>
      <c r="M123" s="81"/>
      <c r="N123" s="132"/>
    </row>
    <row r="124" customFormat="false" ht="15" hidden="false" customHeight="true" outlineLevel="0" collapsed="false">
      <c r="A124" s="123" t="s">
        <v>483</v>
      </c>
      <c r="B124" s="59" t="s">
        <v>65</v>
      </c>
      <c r="C124" s="59" t="s">
        <v>484</v>
      </c>
      <c r="D124" s="55" t="s">
        <v>485</v>
      </c>
      <c r="E124" s="55"/>
      <c r="F124" s="59" t="s">
        <v>183</v>
      </c>
      <c r="G124" s="124" t="n">
        <v>346.05</v>
      </c>
      <c r="H124" s="125" t="n">
        <v>0</v>
      </c>
      <c r="I124" s="126" t="s">
        <v>37</v>
      </c>
      <c r="J124" s="124" t="n">
        <f aca="false">SUM( G124*H124)</f>
        <v>0</v>
      </c>
      <c r="K124" s="124" t="n">
        <f aca="false">SUM( J124*1.21)</f>
        <v>0</v>
      </c>
      <c r="L124" s="124" t="n">
        <v>0</v>
      </c>
      <c r="M124" s="124" t="n">
        <v>0</v>
      </c>
      <c r="N124" s="127" t="s">
        <v>109</v>
      </c>
    </row>
    <row r="125" customFormat="false" ht="15" hidden="false" customHeight="false" outlineLevel="0" collapsed="false">
      <c r="A125" s="128"/>
      <c r="B125" s="81"/>
      <c r="C125" s="81"/>
      <c r="D125" s="130" t="s">
        <v>486</v>
      </c>
      <c r="E125" s="130"/>
      <c r="F125" s="81"/>
      <c r="G125" s="131" t="n">
        <v>346.05</v>
      </c>
      <c r="H125" s="81"/>
      <c r="I125" s="81"/>
      <c r="J125" s="81"/>
      <c r="K125" s="81"/>
      <c r="L125" s="81"/>
      <c r="M125" s="81"/>
      <c r="N125" s="132"/>
    </row>
    <row r="126" customFormat="false" ht="15" hidden="false" customHeight="true" outlineLevel="0" collapsed="false">
      <c r="A126" s="116"/>
      <c r="B126" s="117" t="s">
        <v>65</v>
      </c>
      <c r="C126" s="117" t="s">
        <v>185</v>
      </c>
      <c r="D126" s="118" t="s">
        <v>186</v>
      </c>
      <c r="E126" s="118"/>
      <c r="F126" s="119" t="s">
        <v>12</v>
      </c>
      <c r="G126" s="119" t="s">
        <v>12</v>
      </c>
      <c r="H126" s="119" t="s">
        <v>12</v>
      </c>
      <c r="I126" s="119" t="s">
        <v>12</v>
      </c>
      <c r="J126" s="120" t="n">
        <f aca="false">SUM( J127:J136)</f>
        <v>0</v>
      </c>
      <c r="K126" s="120" t="n">
        <f aca="false">SUM( K127:K136)</f>
        <v>0</v>
      </c>
      <c r="L126" s="121"/>
      <c r="M126" s="120" t="n">
        <v>0.15209336</v>
      </c>
      <c r="N126" s="122"/>
    </row>
    <row r="127" customFormat="false" ht="15" hidden="false" customHeight="true" outlineLevel="0" collapsed="false">
      <c r="A127" s="123" t="s">
        <v>487</v>
      </c>
      <c r="B127" s="59" t="s">
        <v>65</v>
      </c>
      <c r="C127" s="59" t="s">
        <v>488</v>
      </c>
      <c r="D127" s="55" t="s">
        <v>665</v>
      </c>
      <c r="E127" s="55"/>
      <c r="F127" s="59" t="s">
        <v>108</v>
      </c>
      <c r="G127" s="124" t="n">
        <v>60.68</v>
      </c>
      <c r="H127" s="125" t="n">
        <v>0</v>
      </c>
      <c r="I127" s="126" t="s">
        <v>37</v>
      </c>
      <c r="J127" s="124" t="n">
        <f aca="false">SUM( G127*H127)</f>
        <v>0</v>
      </c>
      <c r="K127" s="124" t="n">
        <f aca="false">SUM( J127*1.21)</f>
        <v>0</v>
      </c>
      <c r="L127" s="124" t="n">
        <v>0.00034</v>
      </c>
      <c r="M127" s="124" t="n">
        <v>0</v>
      </c>
      <c r="N127" s="127" t="s">
        <v>109</v>
      </c>
    </row>
    <row r="128" customFormat="false" ht="15" hidden="false" customHeight="true" outlineLevel="0" collapsed="false">
      <c r="A128" s="123" t="s">
        <v>490</v>
      </c>
      <c r="B128" s="59" t="s">
        <v>65</v>
      </c>
      <c r="C128" s="59" t="s">
        <v>188</v>
      </c>
      <c r="D128" s="55" t="s">
        <v>491</v>
      </c>
      <c r="E128" s="55"/>
      <c r="F128" s="59" t="s">
        <v>108</v>
      </c>
      <c r="G128" s="124" t="n">
        <v>18.856</v>
      </c>
      <c r="H128" s="125" t="n">
        <v>0</v>
      </c>
      <c r="I128" s="126" t="s">
        <v>37</v>
      </c>
      <c r="J128" s="124" t="n">
        <f aca="false">SUM( G128*H128)</f>
        <v>0</v>
      </c>
      <c r="K128" s="124" t="n">
        <f aca="false">SUM( J128*1.21)</f>
        <v>0</v>
      </c>
      <c r="L128" s="124" t="n">
        <v>5E-005</v>
      </c>
      <c r="M128" s="124" t="n">
        <v>0.0009428</v>
      </c>
      <c r="N128" s="127" t="s">
        <v>109</v>
      </c>
    </row>
    <row r="129" customFormat="false" ht="15" hidden="false" customHeight="false" outlineLevel="0" collapsed="false">
      <c r="A129" s="128"/>
      <c r="B129" s="81"/>
      <c r="C129" s="81"/>
      <c r="D129" s="130" t="s">
        <v>492</v>
      </c>
      <c r="E129" s="130" t="s">
        <v>493</v>
      </c>
      <c r="F129" s="81"/>
      <c r="G129" s="131" t="n">
        <v>18.856</v>
      </c>
      <c r="H129" s="81"/>
      <c r="I129" s="81"/>
      <c r="J129" s="81"/>
      <c r="K129" s="81"/>
      <c r="L129" s="81"/>
      <c r="M129" s="81"/>
      <c r="N129" s="127"/>
    </row>
    <row r="130" customFormat="false" ht="15" hidden="false" customHeight="true" outlineLevel="0" collapsed="false">
      <c r="A130" s="123" t="s">
        <v>494</v>
      </c>
      <c r="B130" s="59" t="s">
        <v>65</v>
      </c>
      <c r="C130" s="59" t="s">
        <v>495</v>
      </c>
      <c r="D130" s="55" t="s">
        <v>496</v>
      </c>
      <c r="E130" s="55"/>
      <c r="F130" s="59" t="s">
        <v>108</v>
      </c>
      <c r="G130" s="124" t="n">
        <v>215.742</v>
      </c>
      <c r="H130" s="125" t="n">
        <v>0</v>
      </c>
      <c r="I130" s="126" t="s">
        <v>37</v>
      </c>
      <c r="J130" s="124" t="n">
        <f aca="false">SUM( G130*H130)</f>
        <v>0</v>
      </c>
      <c r="K130" s="124" t="n">
        <f aca="false">SUM( J130*1.21)</f>
        <v>0</v>
      </c>
      <c r="L130" s="124" t="n">
        <v>0.0002</v>
      </c>
      <c r="M130" s="124" t="n">
        <v>0.0431484</v>
      </c>
      <c r="N130" s="127" t="s">
        <v>109</v>
      </c>
    </row>
    <row r="131" customFormat="false" ht="15" hidden="false" customHeight="false" outlineLevel="0" collapsed="false">
      <c r="A131" s="128"/>
      <c r="B131" s="81"/>
      <c r="C131" s="81"/>
      <c r="D131" s="130" t="s">
        <v>497</v>
      </c>
      <c r="E131" s="130" t="s">
        <v>498</v>
      </c>
      <c r="F131" s="81"/>
      <c r="G131" s="131" t="n">
        <v>64.3</v>
      </c>
      <c r="H131" s="81"/>
      <c r="I131" s="81"/>
      <c r="J131" s="81"/>
      <c r="K131" s="81"/>
      <c r="L131" s="81"/>
      <c r="M131" s="81"/>
      <c r="N131" s="132"/>
    </row>
    <row r="132" customFormat="false" ht="15" hidden="false" customHeight="false" outlineLevel="0" collapsed="false">
      <c r="A132" s="128"/>
      <c r="B132" s="81"/>
      <c r="C132" s="81"/>
      <c r="D132" s="130" t="s">
        <v>499</v>
      </c>
      <c r="E132" s="130" t="s">
        <v>500</v>
      </c>
      <c r="F132" s="81"/>
      <c r="G132" s="131" t="n">
        <v>47.59</v>
      </c>
      <c r="H132" s="81"/>
      <c r="I132" s="81"/>
      <c r="J132" s="81"/>
      <c r="K132" s="81"/>
      <c r="L132" s="81"/>
      <c r="M132" s="81"/>
      <c r="N132" s="132"/>
    </row>
    <row r="133" customFormat="false" ht="15" hidden="false" customHeight="false" outlineLevel="0" collapsed="false">
      <c r="A133" s="128"/>
      <c r="B133" s="81"/>
      <c r="C133" s="81"/>
      <c r="D133" s="130" t="s">
        <v>501</v>
      </c>
      <c r="E133" s="130" t="s">
        <v>502</v>
      </c>
      <c r="F133" s="81"/>
      <c r="G133" s="131" t="n">
        <v>44.6032</v>
      </c>
      <c r="H133" s="81"/>
      <c r="I133" s="81"/>
      <c r="J133" s="81"/>
      <c r="K133" s="81"/>
      <c r="L133" s="81"/>
      <c r="M133" s="81"/>
      <c r="N133" s="132"/>
    </row>
    <row r="134" customFormat="false" ht="15" hidden="false" customHeight="false" outlineLevel="0" collapsed="false">
      <c r="A134" s="128"/>
      <c r="B134" s="81"/>
      <c r="C134" s="81"/>
      <c r="D134" s="130" t="s">
        <v>503</v>
      </c>
      <c r="E134" s="130" t="s">
        <v>493</v>
      </c>
      <c r="F134" s="81"/>
      <c r="G134" s="131" t="n">
        <v>45.7296</v>
      </c>
      <c r="H134" s="81"/>
      <c r="I134" s="81"/>
      <c r="J134" s="81"/>
      <c r="K134" s="81"/>
      <c r="L134" s="81"/>
      <c r="M134" s="81"/>
      <c r="N134" s="132"/>
    </row>
    <row r="135" customFormat="false" ht="15" hidden="false" customHeight="false" outlineLevel="0" collapsed="false">
      <c r="A135" s="128"/>
      <c r="B135" s="81"/>
      <c r="C135" s="81"/>
      <c r="D135" s="130" t="s">
        <v>504</v>
      </c>
      <c r="E135" s="130" t="s">
        <v>505</v>
      </c>
      <c r="F135" s="81"/>
      <c r="G135" s="131" t="n">
        <v>13.5192</v>
      </c>
      <c r="H135" s="81"/>
      <c r="I135" s="81"/>
      <c r="J135" s="81"/>
      <c r="K135" s="81"/>
      <c r="L135" s="81"/>
      <c r="M135" s="81"/>
      <c r="N135" s="132"/>
    </row>
    <row r="136" customFormat="false" ht="15" hidden="false" customHeight="true" outlineLevel="0" collapsed="false">
      <c r="A136" s="123" t="s">
        <v>506</v>
      </c>
      <c r="B136" s="59" t="s">
        <v>65</v>
      </c>
      <c r="C136" s="59" t="s">
        <v>193</v>
      </c>
      <c r="D136" s="55" t="s">
        <v>507</v>
      </c>
      <c r="E136" s="55"/>
      <c r="F136" s="59" t="s">
        <v>108</v>
      </c>
      <c r="G136" s="124" t="n">
        <v>385.722</v>
      </c>
      <c r="H136" s="125" t="n">
        <v>0</v>
      </c>
      <c r="I136" s="126" t="s">
        <v>37</v>
      </c>
      <c r="J136" s="124" t="n">
        <f aca="false">SUM( G136*H136)</f>
        <v>0</v>
      </c>
      <c r="K136" s="124" t="n">
        <f aca="false">SUM( J136*1.21)</f>
        <v>0</v>
      </c>
      <c r="L136" s="124" t="n">
        <v>0.00028</v>
      </c>
      <c r="M136" s="124" t="n">
        <v>0.10800216</v>
      </c>
      <c r="N136" s="127" t="s">
        <v>109</v>
      </c>
    </row>
    <row r="137" customFormat="false" ht="15" hidden="false" customHeight="false" outlineLevel="0" collapsed="false">
      <c r="A137" s="128"/>
      <c r="B137" s="81"/>
      <c r="C137" s="81"/>
      <c r="D137" s="130" t="s">
        <v>508</v>
      </c>
      <c r="E137" s="130"/>
      <c r="F137" s="81"/>
      <c r="G137" s="131" t="n">
        <v>385.722</v>
      </c>
      <c r="H137" s="81"/>
      <c r="I137" s="81"/>
      <c r="J137" s="81"/>
      <c r="K137" s="81"/>
      <c r="L137" s="81"/>
      <c r="M137" s="81"/>
      <c r="N137" s="132"/>
    </row>
    <row r="138" customFormat="false" ht="15" hidden="false" customHeight="false" outlineLevel="0" collapsed="false">
      <c r="A138" s="128"/>
      <c r="B138" s="81"/>
      <c r="C138" s="81"/>
      <c r="D138" s="130"/>
      <c r="E138" s="130"/>
      <c r="F138" s="81"/>
      <c r="G138" s="131"/>
      <c r="H138" s="81"/>
      <c r="I138" s="81"/>
      <c r="J138" s="81"/>
      <c r="K138" s="81"/>
      <c r="L138" s="81"/>
      <c r="M138" s="81"/>
      <c r="N138" s="132"/>
    </row>
    <row r="139" customFormat="false" ht="15" hidden="false" customHeight="false" outlineLevel="0" collapsed="false">
      <c r="A139" s="128"/>
      <c r="B139" s="81"/>
      <c r="C139" s="81"/>
      <c r="D139" s="130"/>
      <c r="E139" s="130"/>
      <c r="F139" s="81"/>
      <c r="G139" s="131"/>
      <c r="H139" s="81"/>
      <c r="I139" s="81"/>
      <c r="J139" s="81"/>
      <c r="K139" s="81"/>
      <c r="L139" s="81"/>
      <c r="M139" s="81"/>
      <c r="N139" s="132"/>
    </row>
    <row r="140" customFormat="false" ht="15" hidden="false" customHeight="false" outlineLevel="0" collapsed="false">
      <c r="A140" s="128"/>
      <c r="B140" s="81"/>
      <c r="C140" s="81"/>
      <c r="D140" s="130"/>
      <c r="E140" s="130"/>
      <c r="F140" s="81"/>
      <c r="G140" s="131"/>
      <c r="H140" s="81"/>
      <c r="I140" s="81"/>
      <c r="J140" s="81"/>
      <c r="K140" s="81"/>
      <c r="L140" s="81"/>
      <c r="M140" s="81"/>
      <c r="N140" s="132"/>
    </row>
    <row r="141" customFormat="false" ht="15" hidden="false" customHeight="true" outlineLevel="0" collapsed="false">
      <c r="A141" s="116"/>
      <c r="B141" s="117" t="s">
        <v>65</v>
      </c>
      <c r="C141" s="117" t="s">
        <v>202</v>
      </c>
      <c r="D141" s="118" t="s">
        <v>203</v>
      </c>
      <c r="E141" s="118"/>
      <c r="F141" s="119" t="s">
        <v>12</v>
      </c>
      <c r="G141" s="119" t="s">
        <v>12</v>
      </c>
      <c r="H141" s="119" t="s">
        <v>12</v>
      </c>
      <c r="I141" s="119" t="s">
        <v>12</v>
      </c>
      <c r="J141" s="120" t="n">
        <f aca="false">SUM( J142:J150)</f>
        <v>0</v>
      </c>
      <c r="K141" s="120" t="n">
        <f aca="false">SUM( K142:K150)</f>
        <v>0</v>
      </c>
      <c r="L141" s="121"/>
      <c r="M141" s="120" t="n">
        <v>1.1505801</v>
      </c>
      <c r="N141" s="122"/>
    </row>
    <row r="142" customFormat="false" ht="15" hidden="false" customHeight="true" outlineLevel="0" collapsed="false">
      <c r="A142" s="123" t="s">
        <v>509</v>
      </c>
      <c r="B142" s="59" t="s">
        <v>65</v>
      </c>
      <c r="C142" s="59" t="s">
        <v>205</v>
      </c>
      <c r="D142" s="55" t="s">
        <v>206</v>
      </c>
      <c r="E142" s="55"/>
      <c r="F142" s="59" t="s">
        <v>120</v>
      </c>
      <c r="G142" s="124" t="n">
        <v>4</v>
      </c>
      <c r="H142" s="125" t="n">
        <v>0</v>
      </c>
      <c r="I142" s="126" t="s">
        <v>37</v>
      </c>
      <c r="J142" s="124" t="n">
        <f aca="false">SUM( G142*H142)</f>
        <v>0</v>
      </c>
      <c r="K142" s="124" t="n">
        <f aca="false">SUM( J142*1.21)</f>
        <v>0</v>
      </c>
      <c r="L142" s="124" t="n">
        <v>0</v>
      </c>
      <c r="M142" s="124" t="n">
        <v>0</v>
      </c>
      <c r="N142" s="127" t="s">
        <v>109</v>
      </c>
    </row>
    <row r="143" customFormat="false" ht="15" hidden="false" customHeight="false" outlineLevel="0" collapsed="false">
      <c r="A143" s="128"/>
      <c r="B143" s="81"/>
      <c r="C143" s="81"/>
      <c r="D143" s="130" t="n">
        <v>4</v>
      </c>
      <c r="E143" s="130"/>
      <c r="F143" s="81"/>
      <c r="G143" s="131" t="n">
        <v>4</v>
      </c>
      <c r="H143" s="81"/>
      <c r="I143" s="81"/>
      <c r="J143" s="81"/>
      <c r="K143" s="81"/>
      <c r="L143" s="81"/>
      <c r="M143" s="81"/>
      <c r="N143" s="132"/>
    </row>
    <row r="144" customFormat="false" ht="15" hidden="false" customHeight="true" outlineLevel="0" collapsed="false">
      <c r="A144" s="123" t="s">
        <v>510</v>
      </c>
      <c r="B144" s="59" t="s">
        <v>65</v>
      </c>
      <c r="C144" s="59" t="s">
        <v>208</v>
      </c>
      <c r="D144" s="55" t="s">
        <v>209</v>
      </c>
      <c r="E144" s="55"/>
      <c r="F144" s="59" t="s">
        <v>108</v>
      </c>
      <c r="G144" s="124" t="n">
        <v>2</v>
      </c>
      <c r="H144" s="125" t="n">
        <v>0</v>
      </c>
      <c r="I144" s="126" t="s">
        <v>37</v>
      </c>
      <c r="J144" s="124" t="n">
        <f aca="false">SUM( G144*H144)</f>
        <v>0</v>
      </c>
      <c r="K144" s="124" t="n">
        <f aca="false">SUM( J144*1.21)</f>
        <v>0</v>
      </c>
      <c r="L144" s="124" t="n">
        <v>0.07717</v>
      </c>
      <c r="M144" s="124" t="n">
        <v>0.07717</v>
      </c>
      <c r="N144" s="127" t="s">
        <v>109</v>
      </c>
    </row>
    <row r="145" customFormat="false" ht="15" hidden="false" customHeight="false" outlineLevel="0" collapsed="false">
      <c r="A145" s="128"/>
      <c r="B145" s="81"/>
      <c r="C145" s="81"/>
      <c r="D145" s="130" t="n">
        <v>2</v>
      </c>
      <c r="E145" s="130"/>
      <c r="F145" s="81"/>
      <c r="G145" s="131" t="n">
        <v>2</v>
      </c>
      <c r="H145" s="81"/>
      <c r="I145" s="81"/>
      <c r="J145" s="81"/>
      <c r="K145" s="81"/>
      <c r="L145" s="81"/>
      <c r="M145" s="81"/>
      <c r="N145" s="132"/>
    </row>
    <row r="146" customFormat="false" ht="15" hidden="false" customHeight="true" outlineLevel="0" collapsed="false">
      <c r="A146" s="123" t="s">
        <v>511</v>
      </c>
      <c r="B146" s="59" t="s">
        <v>65</v>
      </c>
      <c r="C146" s="59" t="s">
        <v>512</v>
      </c>
      <c r="D146" s="55" t="s">
        <v>513</v>
      </c>
      <c r="E146" s="55"/>
      <c r="F146" s="59" t="s">
        <v>108</v>
      </c>
      <c r="G146" s="124" t="n">
        <v>3.406</v>
      </c>
      <c r="H146" s="125" t="n">
        <v>0</v>
      </c>
      <c r="I146" s="126" t="s">
        <v>37</v>
      </c>
      <c r="J146" s="124" t="n">
        <f aca="false">SUM( G146*H146)</f>
        <v>0</v>
      </c>
      <c r="K146" s="124" t="n">
        <f aca="false">SUM( J146*1.21)</f>
        <v>0</v>
      </c>
      <c r="L146" s="124" t="n">
        <v>0.16867</v>
      </c>
      <c r="M146" s="124" t="n">
        <v>0.57449002</v>
      </c>
      <c r="N146" s="127" t="s">
        <v>109</v>
      </c>
    </row>
    <row r="147" customFormat="false" ht="15" hidden="false" customHeight="false" outlineLevel="0" collapsed="false">
      <c r="A147" s="128"/>
      <c r="B147" s="81"/>
      <c r="C147" s="81"/>
      <c r="D147" s="130" t="s">
        <v>514</v>
      </c>
      <c r="E147" s="130" t="s">
        <v>111</v>
      </c>
      <c r="F147" s="81"/>
      <c r="G147" s="131" t="n">
        <v>3.406</v>
      </c>
      <c r="H147" s="81"/>
      <c r="I147" s="81"/>
      <c r="J147" s="81"/>
      <c r="K147" s="81"/>
      <c r="L147" s="81"/>
      <c r="M147" s="81"/>
      <c r="N147" s="132"/>
    </row>
    <row r="148" customFormat="false" ht="15" hidden="false" customHeight="true" outlineLevel="0" collapsed="false">
      <c r="A148" s="123" t="s">
        <v>515</v>
      </c>
      <c r="B148" s="59" t="s">
        <v>65</v>
      </c>
      <c r="C148" s="59" t="s">
        <v>516</v>
      </c>
      <c r="D148" s="55" t="s">
        <v>517</v>
      </c>
      <c r="E148" s="55"/>
      <c r="F148" s="59" t="s">
        <v>108</v>
      </c>
      <c r="G148" s="124" t="n">
        <v>4.63</v>
      </c>
      <c r="H148" s="125" t="n">
        <v>0</v>
      </c>
      <c r="I148" s="126" t="s">
        <v>37</v>
      </c>
      <c r="J148" s="124" t="n">
        <f aca="false">SUM( G148*H148)</f>
        <v>0</v>
      </c>
      <c r="K148" s="124" t="n">
        <f aca="false">SUM( J148*1.21)</f>
        <v>0</v>
      </c>
      <c r="L148" s="124" t="n">
        <v>0.02</v>
      </c>
      <c r="M148" s="124" t="n">
        <v>0.0926</v>
      </c>
      <c r="N148" s="127" t="s">
        <v>109</v>
      </c>
    </row>
    <row r="149" customFormat="false" ht="15" hidden="false" customHeight="false" outlineLevel="0" collapsed="false">
      <c r="A149" s="128"/>
      <c r="B149" s="81"/>
      <c r="C149" s="81"/>
      <c r="D149" s="130" t="s">
        <v>518</v>
      </c>
      <c r="E149" s="130" t="s">
        <v>519</v>
      </c>
      <c r="F149" s="81"/>
      <c r="G149" s="131" t="n">
        <v>4.63</v>
      </c>
      <c r="H149" s="81"/>
      <c r="I149" s="81"/>
      <c r="J149" s="81"/>
      <c r="K149" s="81"/>
      <c r="L149" s="81"/>
      <c r="M149" s="81"/>
      <c r="N149" s="132"/>
    </row>
    <row r="150" customFormat="false" ht="15" hidden="false" customHeight="true" outlineLevel="0" collapsed="false">
      <c r="A150" s="123" t="s">
        <v>520</v>
      </c>
      <c r="B150" s="59" t="s">
        <v>65</v>
      </c>
      <c r="C150" s="59" t="s">
        <v>521</v>
      </c>
      <c r="D150" s="55" t="s">
        <v>522</v>
      </c>
      <c r="E150" s="55"/>
      <c r="F150" s="59" t="s">
        <v>108</v>
      </c>
      <c r="G150" s="124" t="n">
        <v>17.947</v>
      </c>
      <c r="H150" s="125" t="n">
        <v>0</v>
      </c>
      <c r="I150" s="126" t="s">
        <v>37</v>
      </c>
      <c r="J150" s="124" t="n">
        <f aca="false">SUM( G150*H150)</f>
        <v>0</v>
      </c>
      <c r="K150" s="124" t="n">
        <f aca="false">SUM( J150*1.21)</f>
        <v>0</v>
      </c>
      <c r="L150" s="124" t="n">
        <v>0.02264</v>
      </c>
      <c r="M150" s="124" t="n">
        <v>0.40632008</v>
      </c>
      <c r="N150" s="127" t="s">
        <v>109</v>
      </c>
    </row>
    <row r="151" customFormat="false" ht="15" hidden="false" customHeight="false" outlineLevel="0" collapsed="false">
      <c r="A151" s="128"/>
      <c r="B151" s="81"/>
      <c r="C151" s="81"/>
      <c r="D151" s="130" t="s">
        <v>523</v>
      </c>
      <c r="E151" s="130" t="s">
        <v>524</v>
      </c>
      <c r="F151" s="81"/>
      <c r="G151" s="131" t="n">
        <v>17.947</v>
      </c>
      <c r="H151" s="81"/>
      <c r="I151" s="81"/>
      <c r="J151" s="81"/>
      <c r="K151" s="81"/>
      <c r="L151" s="81"/>
      <c r="M151" s="81"/>
      <c r="N151" s="132"/>
    </row>
    <row r="152" customFormat="false" ht="15" hidden="false" customHeight="true" outlineLevel="0" collapsed="false">
      <c r="A152" s="116"/>
      <c r="B152" s="117" t="s">
        <v>65</v>
      </c>
      <c r="C152" s="117" t="s">
        <v>525</v>
      </c>
      <c r="D152" s="118" t="s">
        <v>526</v>
      </c>
      <c r="E152" s="118"/>
      <c r="F152" s="119" t="s">
        <v>12</v>
      </c>
      <c r="G152" s="119" t="s">
        <v>12</v>
      </c>
      <c r="H152" s="119" t="s">
        <v>12</v>
      </c>
      <c r="I152" s="119" t="s">
        <v>12</v>
      </c>
      <c r="J152" s="120" t="n">
        <f aca="false">SUM( J153:J156)</f>
        <v>0</v>
      </c>
      <c r="K152" s="120" t="n">
        <f aca="false">SUM( K153:K155)</f>
        <v>0</v>
      </c>
      <c r="L152" s="121"/>
      <c r="M152" s="120" t="n">
        <v>1.4983</v>
      </c>
      <c r="N152" s="122"/>
    </row>
    <row r="153" customFormat="false" ht="15" hidden="false" customHeight="true" outlineLevel="0" collapsed="false">
      <c r="A153" s="123" t="s">
        <v>527</v>
      </c>
      <c r="B153" s="59" t="s">
        <v>65</v>
      </c>
      <c r="C153" s="59" t="s">
        <v>528</v>
      </c>
      <c r="D153" s="55" t="s">
        <v>529</v>
      </c>
      <c r="E153" s="55"/>
      <c r="F153" s="59" t="s">
        <v>131</v>
      </c>
      <c r="G153" s="124" t="n">
        <v>5.5</v>
      </c>
      <c r="H153" s="125" t="n">
        <v>0</v>
      </c>
      <c r="I153" s="126" t="s">
        <v>37</v>
      </c>
      <c r="J153" s="124" t="n">
        <f aca="false">SUM( G153*H153)</f>
        <v>0</v>
      </c>
      <c r="K153" s="124" t="n">
        <f aca="false">SUM( J153*1.21)</f>
        <v>0</v>
      </c>
      <c r="L153" s="124" t="n">
        <v>0.00046</v>
      </c>
      <c r="M153" s="124" t="n">
        <v>0.0023</v>
      </c>
      <c r="N153" s="127" t="s">
        <v>109</v>
      </c>
    </row>
    <row r="154" customFormat="false" ht="15" hidden="false" customHeight="false" outlineLevel="0" collapsed="false">
      <c r="A154" s="128"/>
      <c r="B154" s="81"/>
      <c r="C154" s="81"/>
      <c r="D154" s="130" t="s">
        <v>666</v>
      </c>
      <c r="E154" s="130" t="s">
        <v>531</v>
      </c>
      <c r="F154" s="81"/>
      <c r="G154" s="131" t="n">
        <v>5.5</v>
      </c>
      <c r="H154" s="81"/>
      <c r="I154" s="81"/>
      <c r="J154" s="81"/>
      <c r="K154" s="81"/>
      <c r="L154" s="81"/>
      <c r="M154" s="81"/>
      <c r="N154" s="132"/>
    </row>
    <row r="155" customFormat="false" ht="15" hidden="false" customHeight="true" outlineLevel="0" collapsed="false">
      <c r="A155" s="123" t="s">
        <v>532</v>
      </c>
      <c r="B155" s="59" t="s">
        <v>65</v>
      </c>
      <c r="C155" s="59" t="s">
        <v>533</v>
      </c>
      <c r="D155" s="55" t="s">
        <v>534</v>
      </c>
      <c r="E155" s="55"/>
      <c r="F155" s="59" t="s">
        <v>108</v>
      </c>
      <c r="G155" s="124" t="n">
        <v>22</v>
      </c>
      <c r="H155" s="125" t="n">
        <v>0</v>
      </c>
      <c r="I155" s="126" t="s">
        <v>37</v>
      </c>
      <c r="J155" s="124" t="n">
        <f aca="false">SUM( G155*H155)</f>
        <v>0</v>
      </c>
      <c r="K155" s="124" t="n">
        <f aca="false">SUM( J155*1.21)</f>
        <v>0</v>
      </c>
      <c r="L155" s="124" t="n">
        <v>0.068</v>
      </c>
      <c r="M155" s="124" t="n">
        <v>1.496</v>
      </c>
      <c r="N155" s="127" t="s">
        <v>109</v>
      </c>
    </row>
    <row r="156" customFormat="false" ht="15" hidden="false" customHeight="false" outlineLevel="0" collapsed="false">
      <c r="A156" s="128"/>
      <c r="B156" s="81"/>
      <c r="C156" s="81"/>
      <c r="D156" s="130" t="s">
        <v>535</v>
      </c>
      <c r="E156" s="130" t="s">
        <v>519</v>
      </c>
      <c r="F156" s="81"/>
      <c r="G156" s="131" t="n">
        <v>22</v>
      </c>
      <c r="H156" s="81"/>
      <c r="I156" s="81"/>
      <c r="J156" s="81"/>
      <c r="K156" s="81"/>
      <c r="L156" s="81"/>
      <c r="M156" s="81"/>
      <c r="N156" s="132"/>
    </row>
    <row r="157" customFormat="false" ht="15" hidden="false" customHeight="true" outlineLevel="0" collapsed="false">
      <c r="A157" s="116"/>
      <c r="B157" s="117" t="s">
        <v>65</v>
      </c>
      <c r="C157" s="117" t="s">
        <v>223</v>
      </c>
      <c r="D157" s="118" t="s">
        <v>224</v>
      </c>
      <c r="E157" s="118"/>
      <c r="F157" s="119" t="s">
        <v>12</v>
      </c>
      <c r="G157" s="119" t="s">
        <v>12</v>
      </c>
      <c r="H157" s="119" t="s">
        <v>12</v>
      </c>
      <c r="I157" s="119" t="s">
        <v>12</v>
      </c>
      <c r="J157" s="120" t="n">
        <f aca="false">SUM( J158:J164)</f>
        <v>0</v>
      </c>
      <c r="K157" s="120" t="n">
        <f aca="false">SUM( K158:K164)</f>
        <v>0</v>
      </c>
      <c r="L157" s="121"/>
      <c r="M157" s="120" t="n">
        <v>0</v>
      </c>
      <c r="N157" s="122"/>
    </row>
    <row r="158" customFormat="false" ht="15" hidden="false" customHeight="true" outlineLevel="0" collapsed="false">
      <c r="A158" s="123" t="s">
        <v>150</v>
      </c>
      <c r="B158" s="59" t="s">
        <v>65</v>
      </c>
      <c r="C158" s="59" t="s">
        <v>226</v>
      </c>
      <c r="D158" s="55" t="s">
        <v>227</v>
      </c>
      <c r="E158" s="55"/>
      <c r="F158" s="59" t="s">
        <v>221</v>
      </c>
      <c r="G158" s="124" t="n">
        <v>2.56</v>
      </c>
      <c r="H158" s="125" t="n">
        <v>0</v>
      </c>
      <c r="I158" s="126" t="s">
        <v>37</v>
      </c>
      <c r="J158" s="124" t="n">
        <f aca="false">SUM( G158*H158)</f>
        <v>0</v>
      </c>
      <c r="K158" s="124" t="n">
        <f aca="false">SUM( J158*1.21)</f>
        <v>0</v>
      </c>
      <c r="L158" s="124" t="n">
        <v>0</v>
      </c>
      <c r="M158" s="124" t="n">
        <v>0</v>
      </c>
      <c r="N158" s="127" t="s">
        <v>109</v>
      </c>
    </row>
    <row r="159" customFormat="false" ht="15" hidden="false" customHeight="false" outlineLevel="0" collapsed="false">
      <c r="A159" s="128"/>
      <c r="B159" s="81"/>
      <c r="C159" s="81"/>
      <c r="D159" s="130" t="s">
        <v>536</v>
      </c>
      <c r="E159" s="130"/>
      <c r="F159" s="81"/>
      <c r="G159" s="131" t="n">
        <v>2.56</v>
      </c>
      <c r="H159" s="81"/>
      <c r="I159" s="81"/>
      <c r="J159" s="81"/>
      <c r="K159" s="81"/>
      <c r="L159" s="81"/>
      <c r="M159" s="81"/>
      <c r="N159" s="132"/>
    </row>
    <row r="160" customFormat="false" ht="15" hidden="false" customHeight="true" outlineLevel="0" collapsed="false">
      <c r="A160" s="123" t="s">
        <v>537</v>
      </c>
      <c r="B160" s="59" t="s">
        <v>65</v>
      </c>
      <c r="C160" s="59" t="s">
        <v>234</v>
      </c>
      <c r="D160" s="55" t="s">
        <v>235</v>
      </c>
      <c r="E160" s="55"/>
      <c r="F160" s="59" t="s">
        <v>221</v>
      </c>
      <c r="G160" s="124" t="n">
        <v>2.56</v>
      </c>
      <c r="H160" s="125" t="n">
        <v>0</v>
      </c>
      <c r="I160" s="126" t="s">
        <v>37</v>
      </c>
      <c r="J160" s="124" t="n">
        <f aca="false">SUM( G160*H160)</f>
        <v>0</v>
      </c>
      <c r="K160" s="124" t="n">
        <f aca="false">SUM( J160*1.21)</f>
        <v>0</v>
      </c>
      <c r="L160" s="124" t="n">
        <v>0</v>
      </c>
      <c r="M160" s="124" t="n">
        <v>0</v>
      </c>
      <c r="N160" s="127" t="s">
        <v>109</v>
      </c>
    </row>
    <row r="161" customFormat="false" ht="15" hidden="false" customHeight="true" outlineLevel="0" collapsed="false">
      <c r="A161" s="123" t="s">
        <v>538</v>
      </c>
      <c r="B161" s="59" t="s">
        <v>65</v>
      </c>
      <c r="C161" s="59" t="s">
        <v>237</v>
      </c>
      <c r="D161" s="55" t="s">
        <v>238</v>
      </c>
      <c r="E161" s="55"/>
      <c r="F161" s="59" t="s">
        <v>221</v>
      </c>
      <c r="G161" s="124" t="n">
        <v>2.56</v>
      </c>
      <c r="H161" s="125" t="n">
        <v>0</v>
      </c>
      <c r="I161" s="126" t="s">
        <v>37</v>
      </c>
      <c r="J161" s="124" t="n">
        <f aca="false">SUM( G161*H161)</f>
        <v>0</v>
      </c>
      <c r="K161" s="124" t="n">
        <f aca="false">SUM( J161*1.21)</f>
        <v>0</v>
      </c>
      <c r="L161" s="124" t="n">
        <v>0</v>
      </c>
      <c r="M161" s="124" t="n">
        <v>0</v>
      </c>
      <c r="N161" s="127" t="s">
        <v>109</v>
      </c>
    </row>
    <row r="162" customFormat="false" ht="15" hidden="false" customHeight="true" outlineLevel="0" collapsed="false">
      <c r="A162" s="123" t="s">
        <v>539</v>
      </c>
      <c r="B162" s="59" t="s">
        <v>65</v>
      </c>
      <c r="C162" s="59" t="s">
        <v>330</v>
      </c>
      <c r="D162" s="55" t="s">
        <v>331</v>
      </c>
      <c r="E162" s="55"/>
      <c r="F162" s="59" t="s">
        <v>221</v>
      </c>
      <c r="G162" s="124" t="n">
        <v>76.8</v>
      </c>
      <c r="H162" s="125" t="n">
        <v>0</v>
      </c>
      <c r="I162" s="126" t="s">
        <v>37</v>
      </c>
      <c r="J162" s="124" t="n">
        <f aca="false">SUM( G162*H162)</f>
        <v>0</v>
      </c>
      <c r="K162" s="124" t="n">
        <f aca="false">SUM( J162*1.21)</f>
        <v>0</v>
      </c>
      <c r="L162" s="124" t="n">
        <v>0</v>
      </c>
      <c r="M162" s="124" t="n">
        <v>0</v>
      </c>
      <c r="N162" s="127" t="s">
        <v>109</v>
      </c>
    </row>
    <row r="163" customFormat="false" ht="15" hidden="false" customHeight="false" outlineLevel="0" collapsed="false">
      <c r="A163" s="128"/>
      <c r="B163" s="81"/>
      <c r="C163" s="81"/>
      <c r="D163" s="130" t="s">
        <v>540</v>
      </c>
      <c r="E163" s="130"/>
      <c r="F163" s="81"/>
      <c r="G163" s="131" t="n">
        <v>76.8</v>
      </c>
      <c r="H163" s="81"/>
      <c r="I163" s="81"/>
      <c r="J163" s="81"/>
      <c r="K163" s="81"/>
      <c r="L163" s="81"/>
      <c r="M163" s="81"/>
      <c r="N163" s="132"/>
    </row>
    <row r="164" customFormat="false" ht="32.25" hidden="false" customHeight="true" outlineLevel="0" collapsed="false">
      <c r="A164" s="123" t="s">
        <v>541</v>
      </c>
      <c r="B164" s="59" t="s">
        <v>65</v>
      </c>
      <c r="C164" s="59" t="s">
        <v>542</v>
      </c>
      <c r="D164" s="55" t="s">
        <v>543</v>
      </c>
      <c r="E164" s="55"/>
      <c r="F164" s="59" t="s">
        <v>221</v>
      </c>
      <c r="G164" s="124" t="n">
        <v>2.56</v>
      </c>
      <c r="H164" s="125" t="n">
        <v>0</v>
      </c>
      <c r="I164" s="126" t="s">
        <v>37</v>
      </c>
      <c r="J164" s="124" t="n">
        <f aca="false">SUM( G164*H164)</f>
        <v>0</v>
      </c>
      <c r="K164" s="124" t="n">
        <f aca="false">SUM( J164*1.21)</f>
        <v>0</v>
      </c>
      <c r="L164" s="124" t="n">
        <v>0</v>
      </c>
      <c r="M164" s="124" t="n">
        <v>0</v>
      </c>
      <c r="N164" s="127" t="s">
        <v>109</v>
      </c>
    </row>
    <row r="165" customFormat="false" ht="15" hidden="false" customHeight="false" outlineLevel="0" collapsed="false">
      <c r="A165" s="128"/>
      <c r="B165" s="175"/>
      <c r="C165" s="175"/>
      <c r="D165" s="130" t="s">
        <v>544</v>
      </c>
      <c r="E165" s="130"/>
      <c r="F165" s="175"/>
      <c r="G165" s="131" t="n">
        <v>2.56</v>
      </c>
      <c r="H165" s="175"/>
      <c r="I165" s="175"/>
      <c r="J165" s="175"/>
      <c r="K165" s="175"/>
      <c r="L165" s="175"/>
      <c r="M165" s="175"/>
      <c r="N165" s="132"/>
    </row>
    <row r="166" customFormat="false" ht="15" hidden="false" customHeight="false" outlineLevel="0" collapsed="false">
      <c r="A166" s="128"/>
      <c r="B166" s="176"/>
      <c r="C166" s="176"/>
      <c r="D166" s="130"/>
      <c r="E166" s="130"/>
      <c r="F166" s="176"/>
      <c r="G166" s="131"/>
      <c r="H166" s="176"/>
      <c r="I166" s="176"/>
      <c r="J166" s="176"/>
      <c r="K166" s="176"/>
      <c r="L166" s="176"/>
      <c r="M166" s="176"/>
      <c r="N166" s="132"/>
    </row>
    <row r="167" customFormat="false" ht="15" hidden="false" customHeight="false" outlineLevel="0" collapsed="false">
      <c r="A167" s="133"/>
      <c r="B167" s="177"/>
      <c r="C167" s="177" t="s">
        <v>545</v>
      </c>
      <c r="D167" s="136"/>
      <c r="E167" s="136"/>
      <c r="F167" s="177"/>
      <c r="G167" s="137"/>
      <c r="H167" s="177"/>
      <c r="I167" s="177"/>
      <c r="J167" s="178" t="n">
        <f aca="false">J168</f>
        <v>0</v>
      </c>
      <c r="K167" s="179" t="n">
        <f aca="false">SUM( K169:K173)</f>
        <v>0</v>
      </c>
      <c r="L167" s="177"/>
      <c r="M167" s="177"/>
      <c r="N167" s="140"/>
    </row>
    <row r="168" customFormat="false" ht="15" hidden="false" customHeight="true" outlineLevel="0" collapsed="false">
      <c r="A168" s="116"/>
      <c r="B168" s="117" t="s">
        <v>65</v>
      </c>
      <c r="C168" s="117" t="s">
        <v>546</v>
      </c>
      <c r="D168" s="118" t="s">
        <v>547</v>
      </c>
      <c r="E168" s="118"/>
      <c r="F168" s="119" t="s">
        <v>12</v>
      </c>
      <c r="G168" s="119" t="s">
        <v>12</v>
      </c>
      <c r="H168" s="119" t="s">
        <v>12</v>
      </c>
      <c r="I168" s="119" t="s">
        <v>12</v>
      </c>
      <c r="J168" s="120" t="n">
        <f aca="false">SUM( J169:J173)</f>
        <v>0</v>
      </c>
      <c r="K168" s="120" t="n">
        <f aca="false">SUM( K169:K173)</f>
        <v>0</v>
      </c>
      <c r="L168" s="121"/>
      <c r="M168" s="120" t="n">
        <v>0</v>
      </c>
      <c r="N168" s="122"/>
    </row>
    <row r="169" customFormat="false" ht="15" hidden="false" customHeight="true" outlineLevel="0" collapsed="false">
      <c r="A169" s="123" t="s">
        <v>127</v>
      </c>
      <c r="B169" s="59" t="s">
        <v>65</v>
      </c>
      <c r="C169" s="59" t="s">
        <v>548</v>
      </c>
      <c r="D169" s="55" t="s">
        <v>549</v>
      </c>
      <c r="E169" s="55"/>
      <c r="F169" s="59" t="s">
        <v>36</v>
      </c>
      <c r="G169" s="124" t="n">
        <v>1</v>
      </c>
      <c r="H169" s="125" t="n">
        <v>0</v>
      </c>
      <c r="I169" s="126" t="s">
        <v>37</v>
      </c>
      <c r="J169" s="124" t="n">
        <f aca="false">SUM( G169*H169)</f>
        <v>0</v>
      </c>
      <c r="K169" s="124" t="n">
        <f aca="false">SUM( J169*1.21)</f>
        <v>0</v>
      </c>
      <c r="L169" s="124" t="n">
        <v>0</v>
      </c>
      <c r="M169" s="124" t="n">
        <v>0</v>
      </c>
      <c r="N169" s="127" t="s">
        <v>109</v>
      </c>
    </row>
    <row r="170" customFormat="false" ht="15" hidden="false" customHeight="false" outlineLevel="0" collapsed="false">
      <c r="A170" s="128"/>
      <c r="B170" s="176"/>
      <c r="C170" s="176"/>
      <c r="D170" s="130" t="s">
        <v>34</v>
      </c>
      <c r="E170" s="130" t="s">
        <v>550</v>
      </c>
      <c r="F170" s="176"/>
      <c r="G170" s="131" t="n">
        <v>1</v>
      </c>
      <c r="H170" s="176"/>
      <c r="I170" s="176"/>
      <c r="J170" s="176"/>
      <c r="K170" s="176"/>
      <c r="L170" s="176"/>
      <c r="M170" s="176"/>
      <c r="N170" s="132"/>
    </row>
    <row r="171" customFormat="false" ht="15" hidden="false" customHeight="true" outlineLevel="0" collapsed="false">
      <c r="A171" s="123" t="s">
        <v>350</v>
      </c>
      <c r="B171" s="59" t="s">
        <v>65</v>
      </c>
      <c r="C171" s="59" t="s">
        <v>551</v>
      </c>
      <c r="D171" s="55" t="s">
        <v>667</v>
      </c>
      <c r="E171" s="55"/>
      <c r="F171" s="59" t="s">
        <v>108</v>
      </c>
      <c r="G171" s="124" t="n">
        <v>4.3</v>
      </c>
      <c r="H171" s="125" t="n">
        <v>0</v>
      </c>
      <c r="I171" s="126" t="s">
        <v>37</v>
      </c>
      <c r="J171" s="124" t="n">
        <f aca="false">SUM( G171*H171)</f>
        <v>0</v>
      </c>
      <c r="K171" s="124" t="n">
        <f aca="false">SUM( J171*1.21)</f>
        <v>0</v>
      </c>
      <c r="L171" s="124" t="n">
        <v>0</v>
      </c>
      <c r="M171" s="124" t="n">
        <v>0</v>
      </c>
      <c r="N171" s="127" t="s">
        <v>109</v>
      </c>
    </row>
    <row r="172" customFormat="false" ht="15" hidden="false" customHeight="false" outlineLevel="0" collapsed="false">
      <c r="A172" s="128"/>
      <c r="B172" s="176"/>
      <c r="C172" s="176"/>
      <c r="D172" s="130" t="s">
        <v>444</v>
      </c>
      <c r="E172" s="130"/>
      <c r="F172" s="176"/>
      <c r="G172" s="131" t="n">
        <v>4.3</v>
      </c>
      <c r="H172" s="176"/>
      <c r="I172" s="176"/>
      <c r="J172" s="176"/>
      <c r="K172" s="176"/>
      <c r="L172" s="176"/>
      <c r="M172" s="176"/>
      <c r="N172" s="132"/>
    </row>
    <row r="173" customFormat="false" ht="15" hidden="false" customHeight="true" outlineLevel="0" collapsed="false">
      <c r="A173" s="123" t="s">
        <v>553</v>
      </c>
      <c r="B173" s="59" t="s">
        <v>65</v>
      </c>
      <c r="C173" s="59" t="s">
        <v>554</v>
      </c>
      <c r="D173" s="55" t="s">
        <v>555</v>
      </c>
      <c r="E173" s="55"/>
      <c r="F173" s="59" t="s">
        <v>36</v>
      </c>
      <c r="G173" s="124" t="n">
        <v>1</v>
      </c>
      <c r="H173" s="125" t="n">
        <v>0</v>
      </c>
      <c r="I173" s="126" t="s">
        <v>37</v>
      </c>
      <c r="J173" s="124" t="n">
        <f aca="false">SUM( G173*H173)</f>
        <v>0</v>
      </c>
      <c r="K173" s="124" t="n">
        <f aca="false">SUM( J173*1.21)</f>
        <v>0</v>
      </c>
      <c r="L173" s="124" t="n">
        <v>0</v>
      </c>
      <c r="M173" s="124" t="n">
        <v>0</v>
      </c>
      <c r="N173" s="127"/>
    </row>
    <row r="174" customFormat="false" ht="15" hidden="false" customHeight="false" outlineLevel="0" collapsed="false">
      <c r="A174" s="128"/>
      <c r="B174" s="176"/>
      <c r="C174" s="176"/>
      <c r="D174" s="130" t="s">
        <v>34</v>
      </c>
      <c r="E174" s="130"/>
      <c r="F174" s="176"/>
      <c r="G174" s="131" t="n">
        <v>1</v>
      </c>
      <c r="H174" s="176"/>
      <c r="I174" s="176"/>
      <c r="J174" s="176"/>
      <c r="K174" s="176"/>
      <c r="L174" s="176"/>
      <c r="M174" s="176"/>
      <c r="N174" s="132"/>
    </row>
    <row r="175" customFormat="false" ht="15" hidden="false" customHeight="false" outlineLevel="0" collapsed="false">
      <c r="A175" s="141"/>
      <c r="B175" s="180"/>
      <c r="C175" s="180"/>
      <c r="D175" s="143"/>
      <c r="E175" s="143"/>
      <c r="F175" s="180"/>
      <c r="G175" s="144"/>
      <c r="H175" s="180"/>
      <c r="I175" s="180"/>
      <c r="J175" s="180"/>
      <c r="K175" s="180"/>
      <c r="L175" s="180"/>
      <c r="M175" s="180"/>
      <c r="N175" s="145"/>
    </row>
    <row r="176" customFormat="false" ht="15" hidden="false" customHeight="false" outlineLevel="0" collapsed="false">
      <c r="A176" s="59"/>
      <c r="B176" s="181"/>
      <c r="C176" s="181"/>
      <c r="D176" s="182"/>
      <c r="E176" s="182"/>
      <c r="F176" s="59"/>
      <c r="G176" s="59"/>
      <c r="H176" s="59"/>
      <c r="I176" s="59"/>
      <c r="J176" s="183"/>
      <c r="K176" s="183"/>
      <c r="L176" s="184"/>
      <c r="M176" s="183"/>
      <c r="N176" s="184"/>
    </row>
    <row r="177" customFormat="false" ht="15" hidden="false" customHeight="false" outlineLevel="0" collapsed="false">
      <c r="A177" s="59"/>
      <c r="B177" s="59"/>
      <c r="C177" s="59"/>
      <c r="D177" s="55"/>
      <c r="E177" s="55"/>
      <c r="F177" s="59"/>
      <c r="G177" s="124"/>
      <c r="H177" s="124"/>
      <c r="I177" s="126"/>
      <c r="J177" s="124"/>
      <c r="K177" s="124"/>
      <c r="L177" s="124"/>
      <c r="M177" s="124"/>
      <c r="N177" s="126"/>
    </row>
  </sheetData>
  <sheetProtection sheet="true" password="dabf" objects="true" scenarios="true"/>
  <mergeCells count="116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L10:M10"/>
    <mergeCell ref="D11:E11"/>
    <mergeCell ref="D12:E12"/>
    <mergeCell ref="D14:E14"/>
    <mergeCell ref="D15:E15"/>
    <mergeCell ref="D17:E17"/>
    <mergeCell ref="D19:E19"/>
    <mergeCell ref="D21:E21"/>
    <mergeCell ref="D22:E22"/>
    <mergeCell ref="D23:E23"/>
    <mergeCell ref="D24:E24"/>
    <mergeCell ref="D26:E26"/>
    <mergeCell ref="D27:E27"/>
    <mergeCell ref="D28:E28"/>
    <mergeCell ref="D30:E30"/>
    <mergeCell ref="D34:E34"/>
    <mergeCell ref="D35:E35"/>
    <mergeCell ref="D38:E38"/>
    <mergeCell ref="D40:E40"/>
    <mergeCell ref="D41:E41"/>
    <mergeCell ref="D43:E43"/>
    <mergeCell ref="D45:E45"/>
    <mergeCell ref="D46:E46"/>
    <mergeCell ref="D48:E48"/>
    <mergeCell ref="D49:E49"/>
    <mergeCell ref="D51:E51"/>
    <mergeCell ref="D53:E53"/>
    <mergeCell ref="D55:E55"/>
    <mergeCell ref="D57:E57"/>
    <mergeCell ref="D58:E58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  <mergeCell ref="D77:E77"/>
    <mergeCell ref="D79:E79"/>
    <mergeCell ref="D81:E81"/>
    <mergeCell ref="D82:E82"/>
    <mergeCell ref="D83:E83"/>
    <mergeCell ref="D85:E85"/>
    <mergeCell ref="D87:E87"/>
    <mergeCell ref="D89:E89"/>
    <mergeCell ref="D91:E91"/>
    <mergeCell ref="D93:E93"/>
    <mergeCell ref="D94:E94"/>
    <mergeCell ref="D96:E96"/>
    <mergeCell ref="D98:E98"/>
    <mergeCell ref="D99:E99"/>
    <mergeCell ref="D101:E101"/>
    <mergeCell ref="D104:E104"/>
    <mergeCell ref="D109:E109"/>
    <mergeCell ref="D112:E112"/>
    <mergeCell ref="D113:E113"/>
    <mergeCell ref="D114:E114"/>
    <mergeCell ref="D116:E116"/>
    <mergeCell ref="D118:E118"/>
    <mergeCell ref="D120:E120"/>
    <mergeCell ref="D122:E122"/>
    <mergeCell ref="D124:E124"/>
    <mergeCell ref="D126:E126"/>
    <mergeCell ref="D127:E127"/>
    <mergeCell ref="D128:E128"/>
    <mergeCell ref="D130:E130"/>
    <mergeCell ref="D136:E136"/>
    <mergeCell ref="D141:E141"/>
    <mergeCell ref="D142:E142"/>
    <mergeCell ref="D144:E144"/>
    <mergeCell ref="D146:E146"/>
    <mergeCell ref="D148:E148"/>
    <mergeCell ref="D150:E150"/>
    <mergeCell ref="D152:E152"/>
    <mergeCell ref="D153:E153"/>
    <mergeCell ref="D155:E155"/>
    <mergeCell ref="D157:E157"/>
    <mergeCell ref="D158:E158"/>
    <mergeCell ref="D160:E160"/>
    <mergeCell ref="D161:E161"/>
    <mergeCell ref="D162:E162"/>
    <mergeCell ref="D164:E164"/>
    <mergeCell ref="D168:E168"/>
    <mergeCell ref="D169:E169"/>
    <mergeCell ref="D171:E171"/>
    <mergeCell ref="D173:E173"/>
    <mergeCell ref="D176:E176"/>
    <mergeCell ref="D177:E1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6" width="4.57"/>
    <col collapsed="false" customWidth="true" hidden="false" outlineLevel="0" max="2" min="2" style="186" width="3.86"/>
    <col collapsed="false" customWidth="true" hidden="false" outlineLevel="0" max="3" min="3" style="186" width="12.15"/>
    <col collapsed="false" customWidth="true" hidden="false" outlineLevel="0" max="4" min="4" style="186" width="93.57"/>
    <col collapsed="false" customWidth="true" hidden="false" outlineLevel="0" max="5" min="5" style="186" width="4.57"/>
    <col collapsed="false" customWidth="false" hidden="false" outlineLevel="0" max="6" min="6" style="187" width="9.14"/>
    <col collapsed="false" customWidth="true" hidden="false" outlineLevel="0" max="7" min="7" style="186" width="9.86"/>
    <col collapsed="false" customWidth="true" hidden="false" outlineLevel="0" max="8" min="8" style="186" width="12.71"/>
    <col collapsed="false" customWidth="true" hidden="false" outlineLevel="0" max="9" min="9" style="186" width="10.14"/>
    <col collapsed="false" customWidth="false" hidden="false" outlineLevel="0" max="16384" min="10" style="186" width="9.14"/>
  </cols>
  <sheetData>
    <row r="1" customFormat="false" ht="15.75" hidden="false" customHeight="false" outlineLevel="0" collapsed="false">
      <c r="B1" s="188" t="s">
        <v>556</v>
      </c>
      <c r="C1" s="188"/>
      <c r="D1" s="188"/>
      <c r="E1" s="188"/>
      <c r="F1" s="188"/>
      <c r="G1" s="188"/>
      <c r="H1" s="188"/>
    </row>
    <row r="2" customFormat="false" ht="15.75" hidden="false" customHeight="false" outlineLevel="0" collapsed="false">
      <c r="B2" s="189" t="s">
        <v>557</v>
      </c>
      <c r="C2" s="189"/>
      <c r="D2" s="189"/>
      <c r="E2" s="189"/>
      <c r="F2" s="189"/>
      <c r="G2" s="189"/>
      <c r="H2" s="189"/>
    </row>
    <row r="3" customFormat="false" ht="13.5" hidden="false" customHeight="false" outlineLevel="0" collapsed="false">
      <c r="B3" s="190" t="s">
        <v>558</v>
      </c>
      <c r="C3" s="190"/>
      <c r="D3" s="191" t="s">
        <v>559</v>
      </c>
      <c r="E3" s="192"/>
      <c r="F3" s="193"/>
      <c r="G3" s="194"/>
      <c r="H3" s="195"/>
    </row>
    <row r="4" customFormat="false" ht="13.5" hidden="false" customHeight="false" outlineLevel="0" collapsed="false">
      <c r="B4" s="196" t="s">
        <v>560</v>
      </c>
      <c r="C4" s="196"/>
      <c r="D4" s="197" t="s">
        <v>668</v>
      </c>
      <c r="E4" s="198"/>
      <c r="F4" s="199"/>
      <c r="G4" s="199"/>
      <c r="H4" s="199"/>
    </row>
    <row r="5" customFormat="false" ht="13.5" hidden="false" customHeight="false" outlineLevel="0" collapsed="false">
      <c r="B5" s="200"/>
      <c r="C5" s="201"/>
      <c r="D5" s="202"/>
      <c r="E5" s="203"/>
      <c r="F5" s="204"/>
      <c r="G5" s="204"/>
      <c r="H5" s="205"/>
    </row>
    <row r="6" customFormat="false" ht="12.75" hidden="false" customHeight="false" outlineLevel="0" collapsed="false">
      <c r="B6" s="206"/>
      <c r="C6" s="203"/>
      <c r="D6" s="203"/>
      <c r="E6" s="203"/>
      <c r="F6" s="207"/>
      <c r="G6" s="203"/>
      <c r="H6" s="208"/>
    </row>
    <row r="7" customFormat="false" ht="12.75" hidden="false" customHeight="true" outlineLevel="0" collapsed="false">
      <c r="A7" s="209" t="s">
        <v>562</v>
      </c>
      <c r="B7" s="210" t="s">
        <v>563</v>
      </c>
      <c r="C7" s="211" t="s">
        <v>564</v>
      </c>
      <c r="D7" s="211" t="s">
        <v>565</v>
      </c>
      <c r="E7" s="211" t="s">
        <v>18</v>
      </c>
      <c r="F7" s="212" t="s">
        <v>566</v>
      </c>
      <c r="G7" s="211" t="s">
        <v>567</v>
      </c>
      <c r="H7" s="213" t="s">
        <v>568</v>
      </c>
    </row>
    <row r="8" customFormat="false" ht="12.75" hidden="false" customHeight="true" outlineLevel="0" collapsed="false">
      <c r="A8" s="209"/>
      <c r="B8" s="214"/>
      <c r="C8" s="215" t="s">
        <v>67</v>
      </c>
      <c r="D8" s="216" t="s">
        <v>569</v>
      </c>
      <c r="E8" s="217"/>
      <c r="F8" s="218"/>
      <c r="G8" s="217"/>
      <c r="H8" s="219"/>
    </row>
    <row r="9" customFormat="false" ht="12.75" hidden="false" customHeight="true" outlineLevel="0" collapsed="false">
      <c r="A9" s="209" t="n">
        <v>1</v>
      </c>
      <c r="B9" s="220" t="s">
        <v>570</v>
      </c>
      <c r="C9" s="221" t="s">
        <v>34</v>
      </c>
      <c r="D9" s="222" t="s">
        <v>571</v>
      </c>
      <c r="E9" s="223"/>
      <c r="F9" s="224"/>
      <c r="G9" s="224"/>
      <c r="H9" s="225"/>
      <c r="I9" s="226"/>
      <c r="L9" s="227"/>
    </row>
    <row r="10" customFormat="false" ht="12.75" hidden="false" customHeight="true" outlineLevel="0" collapsed="false">
      <c r="A10" s="209" t="n">
        <f aca="false">A9+1</f>
        <v>2</v>
      </c>
      <c r="B10" s="228"/>
      <c r="C10" s="229"/>
      <c r="D10" s="230" t="s">
        <v>572</v>
      </c>
      <c r="E10" s="231" t="s">
        <v>120</v>
      </c>
      <c r="F10" s="232" t="n">
        <v>1</v>
      </c>
      <c r="G10" s="233" t="n">
        <v>0</v>
      </c>
      <c r="H10" s="234" t="n">
        <f aca="false">G10*F10</f>
        <v>0</v>
      </c>
      <c r="L10" s="227"/>
      <c r="AW10" s="186" t="n">
        <v>1</v>
      </c>
      <c r="AX10" s="186" t="n">
        <f aca="false">IF(AW10=1,H10,0)</f>
        <v>0</v>
      </c>
      <c r="AY10" s="186" t="n">
        <f aca="false">IF(AW10=2,H10,0)</f>
        <v>0</v>
      </c>
      <c r="AZ10" s="186" t="n">
        <f aca="false">IF(AW10=3,H10,0)</f>
        <v>0</v>
      </c>
      <c r="BA10" s="186" t="n">
        <f aca="false">IF(AW10=4,H10,0)</f>
        <v>0</v>
      </c>
      <c r="BB10" s="186" t="n">
        <f aca="false">IF(AW10=5,H10,0)</f>
        <v>0</v>
      </c>
      <c r="CW10" s="186" t="n">
        <v>0</v>
      </c>
    </row>
    <row r="11" customFormat="false" ht="12.75" hidden="false" customHeight="true" outlineLevel="0" collapsed="false">
      <c r="A11" s="209" t="n">
        <f aca="false">A10+1</f>
        <v>3</v>
      </c>
      <c r="B11" s="228"/>
      <c r="C11" s="229"/>
      <c r="D11" s="230" t="s">
        <v>573</v>
      </c>
      <c r="E11" s="231" t="s">
        <v>120</v>
      </c>
      <c r="F11" s="232" t="n">
        <v>1</v>
      </c>
      <c r="G11" s="233" t="n">
        <v>0</v>
      </c>
      <c r="H11" s="234" t="n">
        <f aca="false">G11*F11</f>
        <v>0</v>
      </c>
      <c r="L11" s="227"/>
    </row>
    <row r="12" customFormat="false" ht="12.75" hidden="false" customHeight="true" outlineLevel="0" collapsed="false">
      <c r="A12" s="209" t="n">
        <f aca="false">A11+1</f>
        <v>4</v>
      </c>
      <c r="B12" s="228"/>
      <c r="C12" s="229"/>
      <c r="D12" s="230" t="s">
        <v>574</v>
      </c>
      <c r="E12" s="231" t="s">
        <v>120</v>
      </c>
      <c r="F12" s="232" t="n">
        <v>1</v>
      </c>
      <c r="G12" s="233" t="n">
        <v>0</v>
      </c>
      <c r="H12" s="234" t="n">
        <f aca="false">G12*F12</f>
        <v>0</v>
      </c>
      <c r="L12" s="227"/>
    </row>
    <row r="13" customFormat="false" ht="12.75" hidden="false" customHeight="true" outlineLevel="0" collapsed="false">
      <c r="A13" s="209" t="n">
        <f aca="false">A12+1</f>
        <v>5</v>
      </c>
      <c r="B13" s="228"/>
      <c r="C13" s="229"/>
      <c r="D13" s="230" t="s">
        <v>575</v>
      </c>
      <c r="E13" s="231" t="s">
        <v>120</v>
      </c>
      <c r="F13" s="232" t="n">
        <v>1</v>
      </c>
      <c r="G13" s="233" t="n">
        <v>0</v>
      </c>
      <c r="H13" s="234" t="n">
        <f aca="false">G13*F13</f>
        <v>0</v>
      </c>
      <c r="L13" s="227"/>
    </row>
    <row r="14" customFormat="false" ht="12.75" hidden="false" customHeight="true" outlineLevel="0" collapsed="false">
      <c r="A14" s="209" t="n">
        <f aca="false">A13+1</f>
        <v>6</v>
      </c>
      <c r="B14" s="228"/>
      <c r="C14" s="229"/>
      <c r="D14" s="230" t="s">
        <v>576</v>
      </c>
      <c r="E14" s="231" t="s">
        <v>577</v>
      </c>
      <c r="F14" s="232" t="n">
        <v>1</v>
      </c>
      <c r="G14" s="233" t="n">
        <v>0</v>
      </c>
      <c r="H14" s="234" t="n">
        <f aca="false">G14*F14</f>
        <v>0</v>
      </c>
      <c r="L14" s="227"/>
    </row>
    <row r="15" customFormat="false" ht="12.75" hidden="false" customHeight="true" outlineLevel="0" collapsed="false">
      <c r="A15" s="209" t="n">
        <f aca="false">A14+1</f>
        <v>7</v>
      </c>
      <c r="B15" s="235"/>
      <c r="C15" s="236" t="s">
        <v>578</v>
      </c>
      <c r="D15" s="237" t="str">
        <f aca="false">CONCATENATE(C9," ",D9)</f>
        <v>1 Bourací práce prostupy</v>
      </c>
      <c r="E15" s="238"/>
      <c r="F15" s="239"/>
      <c r="G15" s="239"/>
      <c r="H15" s="240" t="n">
        <f aca="false">SUM(H10:H14)</f>
        <v>0</v>
      </c>
      <c r="L15" s="227"/>
      <c r="AX15" s="241" t="n">
        <f aca="false">SUM(AX9:AX10)</f>
        <v>0</v>
      </c>
      <c r="AY15" s="241" t="n">
        <f aca="false">SUM(AY9:AY10)</f>
        <v>0</v>
      </c>
      <c r="AZ15" s="241" t="n">
        <f aca="false">SUM(AZ9:AZ10)</f>
        <v>0</v>
      </c>
      <c r="BA15" s="241" t="n">
        <f aca="false">SUM(BA9:BA10)</f>
        <v>0</v>
      </c>
      <c r="BB15" s="241" t="n">
        <f aca="false">SUM(BB9:BB10)</f>
        <v>0</v>
      </c>
    </row>
    <row r="16" customFormat="false" ht="12.75" hidden="false" customHeight="true" outlineLevel="0" collapsed="false">
      <c r="A16" s="209" t="n">
        <f aca="false">A15+1</f>
        <v>8</v>
      </c>
      <c r="B16" s="242"/>
      <c r="C16" s="243" t="s">
        <v>67</v>
      </c>
      <c r="D16" s="244" t="s">
        <v>579</v>
      </c>
      <c r="E16" s="245"/>
      <c r="F16" s="246"/>
      <c r="G16" s="246"/>
      <c r="H16" s="247" t="n">
        <f aca="false">H15</f>
        <v>0</v>
      </c>
      <c r="L16" s="227"/>
      <c r="AX16" s="241"/>
      <c r="AY16" s="241"/>
      <c r="AZ16" s="241"/>
      <c r="BA16" s="241"/>
      <c r="BB16" s="241"/>
    </row>
    <row r="17" customFormat="false" ht="12.75" hidden="false" customHeight="true" outlineLevel="0" collapsed="false">
      <c r="A17" s="209" t="n">
        <f aca="false">A16+1</f>
        <v>9</v>
      </c>
      <c r="B17" s="248"/>
      <c r="C17" s="215" t="s">
        <v>74</v>
      </c>
      <c r="D17" s="216" t="s">
        <v>580</v>
      </c>
      <c r="E17" s="249"/>
      <c r="F17" s="250"/>
      <c r="G17" s="250"/>
      <c r="H17" s="251"/>
      <c r="L17" s="227"/>
      <c r="AX17" s="241"/>
      <c r="AY17" s="241"/>
      <c r="AZ17" s="241"/>
      <c r="BA17" s="241"/>
      <c r="BB17" s="241"/>
    </row>
    <row r="18" customFormat="false" ht="12.75" hidden="false" customHeight="true" outlineLevel="0" collapsed="false">
      <c r="A18" s="209" t="n">
        <f aca="false">A17+1</f>
        <v>10</v>
      </c>
      <c r="B18" s="220"/>
      <c r="C18" s="221" t="s">
        <v>38</v>
      </c>
      <c r="D18" s="222" t="s">
        <v>581</v>
      </c>
      <c r="E18" s="223"/>
      <c r="F18" s="224"/>
      <c r="G18" s="224"/>
      <c r="H18" s="225"/>
      <c r="I18" s="226"/>
      <c r="L18" s="227"/>
    </row>
    <row r="19" customFormat="false" ht="12.75" hidden="false" customHeight="true" outlineLevel="0" collapsed="false">
      <c r="A19" s="209" t="n">
        <f aca="false">A18+1</f>
        <v>11</v>
      </c>
      <c r="B19" s="220"/>
      <c r="C19" s="221"/>
      <c r="D19" s="252" t="s">
        <v>582</v>
      </c>
      <c r="E19" s="231" t="s">
        <v>131</v>
      </c>
      <c r="F19" s="232" t="n">
        <v>1</v>
      </c>
      <c r="G19" s="233" t="n">
        <v>0</v>
      </c>
      <c r="H19" s="234" t="n">
        <f aca="false">F19*G19</f>
        <v>0</v>
      </c>
      <c r="I19" s="226"/>
      <c r="L19" s="227"/>
    </row>
    <row r="20" customFormat="false" ht="12.75" hidden="false" customHeight="true" outlineLevel="0" collapsed="false">
      <c r="A20" s="209" t="n">
        <f aca="false">A19+1</f>
        <v>12</v>
      </c>
      <c r="B20" s="220"/>
      <c r="C20" s="221"/>
      <c r="D20" s="252" t="s">
        <v>583</v>
      </c>
      <c r="E20" s="231" t="s">
        <v>131</v>
      </c>
      <c r="F20" s="232" t="n">
        <v>4</v>
      </c>
      <c r="G20" s="233" t="n">
        <v>0</v>
      </c>
      <c r="H20" s="234" t="n">
        <f aca="false">F20*G20</f>
        <v>0</v>
      </c>
      <c r="I20" s="226"/>
      <c r="L20" s="227"/>
    </row>
    <row r="21" customFormat="false" ht="12.75" hidden="false" customHeight="true" outlineLevel="0" collapsed="false">
      <c r="A21" s="209" t="n">
        <f aca="false">A20+1</f>
        <v>13</v>
      </c>
      <c r="B21" s="220"/>
      <c r="C21" s="221"/>
      <c r="D21" s="252" t="s">
        <v>584</v>
      </c>
      <c r="E21" s="231" t="s">
        <v>131</v>
      </c>
      <c r="F21" s="232" t="n">
        <v>6</v>
      </c>
      <c r="G21" s="233" t="n">
        <v>0</v>
      </c>
      <c r="H21" s="234" t="n">
        <f aca="false">F21*G21</f>
        <v>0</v>
      </c>
      <c r="I21" s="226"/>
      <c r="L21" s="227"/>
    </row>
    <row r="22" customFormat="false" ht="12.75" hidden="false" customHeight="true" outlineLevel="0" collapsed="false">
      <c r="A22" s="209" t="n">
        <f aca="false">A21+1</f>
        <v>14</v>
      </c>
      <c r="B22" s="220"/>
      <c r="C22" s="221"/>
      <c r="D22" s="252" t="s">
        <v>585</v>
      </c>
      <c r="E22" s="231" t="s">
        <v>131</v>
      </c>
      <c r="F22" s="232" t="n">
        <f aca="false">SUM(F19:F21)</f>
        <v>11</v>
      </c>
      <c r="G22" s="233" t="n">
        <v>0</v>
      </c>
      <c r="H22" s="234" t="n">
        <f aca="false">F22*G22</f>
        <v>0</v>
      </c>
      <c r="I22" s="226"/>
      <c r="L22" s="227"/>
    </row>
    <row r="23" customFormat="false" ht="12.75" hidden="false" customHeight="true" outlineLevel="0" collapsed="false">
      <c r="A23" s="209" t="n">
        <f aca="false">A22+1</f>
        <v>15</v>
      </c>
      <c r="B23" s="220"/>
      <c r="C23" s="221"/>
      <c r="D23" s="252" t="s">
        <v>586</v>
      </c>
      <c r="E23" s="231" t="s">
        <v>183</v>
      </c>
      <c r="F23" s="232" t="n">
        <v>1</v>
      </c>
      <c r="G23" s="233" t="n">
        <v>0</v>
      </c>
      <c r="H23" s="234" t="n">
        <f aca="false">F23*G23</f>
        <v>0</v>
      </c>
      <c r="I23" s="226"/>
      <c r="L23" s="227"/>
    </row>
    <row r="24" customFormat="false" ht="12.75" hidden="false" customHeight="true" outlineLevel="0" collapsed="false">
      <c r="A24" s="209" t="n">
        <f aca="false">A23+1</f>
        <v>16</v>
      </c>
      <c r="B24" s="220"/>
      <c r="C24" s="236" t="s">
        <v>578</v>
      </c>
      <c r="D24" s="237" t="str">
        <f aca="false">CONCATENATE(C18," ",D18)</f>
        <v>2 Trubní vedení - vnitřní připojovací a stoupací gravitační kanalizace</v>
      </c>
      <c r="E24" s="238"/>
      <c r="F24" s="239"/>
      <c r="G24" s="239"/>
      <c r="H24" s="240" t="n">
        <f aca="false">SUM(H19:H23)</f>
        <v>0</v>
      </c>
      <c r="I24" s="226"/>
      <c r="L24" s="227"/>
    </row>
    <row r="25" customFormat="false" ht="12.75" hidden="false" customHeight="true" outlineLevel="0" collapsed="false">
      <c r="A25" s="209" t="n">
        <f aca="false">A24+1</f>
        <v>17</v>
      </c>
      <c r="B25" s="220"/>
      <c r="C25" s="221" t="s">
        <v>40</v>
      </c>
      <c r="D25" s="222" t="s">
        <v>587</v>
      </c>
      <c r="E25" s="223"/>
      <c r="F25" s="224"/>
      <c r="G25" s="224"/>
      <c r="H25" s="225"/>
      <c r="I25" s="226"/>
      <c r="L25" s="227"/>
    </row>
    <row r="26" customFormat="false" ht="12.75" hidden="false" customHeight="true" outlineLevel="0" collapsed="false">
      <c r="A26" s="209" t="n">
        <f aca="false">A25+1</f>
        <v>18</v>
      </c>
      <c r="B26" s="220"/>
      <c r="C26" s="221"/>
      <c r="D26" s="252" t="s">
        <v>588</v>
      </c>
      <c r="E26" s="231" t="s">
        <v>120</v>
      </c>
      <c r="F26" s="232" t="n">
        <v>1</v>
      </c>
      <c r="G26" s="233" t="n">
        <v>0</v>
      </c>
      <c r="H26" s="234" t="n">
        <f aca="false">F26*G26</f>
        <v>0</v>
      </c>
      <c r="I26" s="226"/>
      <c r="L26" s="227"/>
    </row>
    <row r="27" customFormat="false" ht="12.75" hidden="false" customHeight="true" outlineLevel="0" collapsed="false">
      <c r="A27" s="209" t="n">
        <f aca="false">A26+1</f>
        <v>19</v>
      </c>
      <c r="B27" s="220"/>
      <c r="C27" s="221"/>
      <c r="D27" s="252" t="s">
        <v>589</v>
      </c>
      <c r="E27" s="231" t="s">
        <v>120</v>
      </c>
      <c r="F27" s="232" t="n">
        <v>2</v>
      </c>
      <c r="G27" s="233" t="n">
        <v>0</v>
      </c>
      <c r="H27" s="234" t="n">
        <f aca="false">F27*G27</f>
        <v>0</v>
      </c>
      <c r="I27" s="226"/>
      <c r="L27" s="227"/>
    </row>
    <row r="28" customFormat="false" ht="12.75" hidden="false" customHeight="true" outlineLevel="0" collapsed="false">
      <c r="A28" s="209" t="n">
        <f aca="false">A27+1</f>
        <v>20</v>
      </c>
      <c r="B28" s="220"/>
      <c r="C28" s="221"/>
      <c r="D28" s="252" t="s">
        <v>590</v>
      </c>
      <c r="E28" s="231" t="s">
        <v>120</v>
      </c>
      <c r="F28" s="232" t="n">
        <v>1</v>
      </c>
      <c r="G28" s="233" t="n">
        <v>0</v>
      </c>
      <c r="H28" s="234" t="n">
        <f aca="false">F28*G28</f>
        <v>0</v>
      </c>
      <c r="I28" s="226"/>
      <c r="L28" s="227"/>
    </row>
    <row r="29" customFormat="false" ht="12.75" hidden="false" customHeight="true" outlineLevel="0" collapsed="false">
      <c r="A29" s="209" t="n">
        <f aca="false">A28+1</f>
        <v>21</v>
      </c>
      <c r="B29" s="220"/>
      <c r="C29" s="221"/>
      <c r="D29" s="252" t="s">
        <v>591</v>
      </c>
      <c r="E29" s="231" t="s">
        <v>120</v>
      </c>
      <c r="F29" s="232" t="n">
        <v>1</v>
      </c>
      <c r="G29" s="233" t="n">
        <v>0</v>
      </c>
      <c r="H29" s="234" t="n">
        <f aca="false">F29*G29</f>
        <v>0</v>
      </c>
      <c r="I29" s="226"/>
      <c r="L29" s="227"/>
    </row>
    <row r="30" customFormat="false" ht="12.75" hidden="false" customHeight="true" outlineLevel="0" collapsed="false">
      <c r="A30" s="209" t="n">
        <f aca="false">A29+1</f>
        <v>22</v>
      </c>
      <c r="B30" s="220"/>
      <c r="C30" s="221"/>
      <c r="D30" s="252" t="s">
        <v>592</v>
      </c>
      <c r="E30" s="231" t="s">
        <v>120</v>
      </c>
      <c r="F30" s="232" t="n">
        <v>2</v>
      </c>
      <c r="G30" s="233" t="n">
        <v>0</v>
      </c>
      <c r="H30" s="234" t="n">
        <f aca="false">F30*G30</f>
        <v>0</v>
      </c>
      <c r="I30" s="226"/>
      <c r="L30" s="227"/>
    </row>
    <row r="31" customFormat="false" ht="12.75" hidden="false" customHeight="true" outlineLevel="0" collapsed="false">
      <c r="A31" s="209" t="n">
        <f aca="false">A30+1</f>
        <v>23</v>
      </c>
      <c r="B31" s="220"/>
      <c r="C31" s="221"/>
      <c r="D31" s="252" t="s">
        <v>586</v>
      </c>
      <c r="E31" s="231" t="s">
        <v>183</v>
      </c>
      <c r="F31" s="232" t="n">
        <v>1</v>
      </c>
      <c r="G31" s="233" t="n">
        <v>0</v>
      </c>
      <c r="H31" s="234" t="n">
        <f aca="false">F31*G31</f>
        <v>0</v>
      </c>
      <c r="I31" s="226"/>
      <c r="L31" s="227"/>
    </row>
    <row r="32" customFormat="false" ht="12.75" hidden="false" customHeight="true" outlineLevel="0" collapsed="false">
      <c r="A32" s="209" t="n">
        <f aca="false">A31+1</f>
        <v>24</v>
      </c>
      <c r="B32" s="220"/>
      <c r="C32" s="236" t="s">
        <v>578</v>
      </c>
      <c r="D32" s="237" t="str">
        <f aca="false">CONCATENATE(C25," ",D25)</f>
        <v>3 Trubní vedení - kanalizace tvarovky, armatury, výpustky</v>
      </c>
      <c r="E32" s="238"/>
      <c r="F32" s="239"/>
      <c r="G32" s="239"/>
      <c r="H32" s="240" t="n">
        <f aca="false">SUM(H26:H31)</f>
        <v>0</v>
      </c>
      <c r="I32" s="226"/>
      <c r="L32" s="227"/>
    </row>
    <row r="33" customFormat="false" ht="12.75" hidden="false" customHeight="true" outlineLevel="0" collapsed="false">
      <c r="A33" s="209" t="n">
        <f aca="false">A32+1</f>
        <v>25</v>
      </c>
      <c r="B33" s="220"/>
      <c r="C33" s="221" t="s">
        <v>42</v>
      </c>
      <c r="D33" s="222" t="s">
        <v>593</v>
      </c>
      <c r="E33" s="223"/>
      <c r="F33" s="224"/>
      <c r="G33" s="224"/>
      <c r="H33" s="225"/>
      <c r="I33" s="226"/>
      <c r="L33" s="227"/>
    </row>
    <row r="34" customFormat="false" ht="12.75" hidden="false" customHeight="true" outlineLevel="0" collapsed="false">
      <c r="A34" s="209" t="n">
        <f aca="false">A33+1</f>
        <v>26</v>
      </c>
      <c r="B34" s="220"/>
      <c r="C34" s="221"/>
      <c r="D34" s="252" t="s">
        <v>594</v>
      </c>
      <c r="E34" s="231" t="s">
        <v>131</v>
      </c>
      <c r="F34" s="232" t="n">
        <v>12</v>
      </c>
      <c r="G34" s="233" t="n">
        <v>0</v>
      </c>
      <c r="H34" s="234" t="n">
        <f aca="false">F34*G34</f>
        <v>0</v>
      </c>
      <c r="I34" s="226"/>
      <c r="L34" s="227"/>
    </row>
    <row r="35" customFormat="false" ht="12.75" hidden="false" customHeight="true" outlineLevel="0" collapsed="false">
      <c r="A35" s="209" t="n">
        <f aca="false">A34+1</f>
        <v>27</v>
      </c>
      <c r="B35" s="220"/>
      <c r="C35" s="221"/>
      <c r="D35" s="252" t="s">
        <v>595</v>
      </c>
      <c r="E35" s="231" t="s">
        <v>131</v>
      </c>
      <c r="F35" s="232" t="n">
        <v>10</v>
      </c>
      <c r="G35" s="233" t="n">
        <v>0</v>
      </c>
      <c r="H35" s="234" t="n">
        <f aca="false">F35*G35</f>
        <v>0</v>
      </c>
      <c r="I35" s="226"/>
      <c r="L35" s="227"/>
    </row>
    <row r="36" customFormat="false" ht="12.75" hidden="false" customHeight="true" outlineLevel="0" collapsed="false">
      <c r="A36" s="209" t="n">
        <f aca="false">A35+1</f>
        <v>28</v>
      </c>
      <c r="B36" s="220"/>
      <c r="C36" s="221"/>
      <c r="D36" s="252" t="s">
        <v>596</v>
      </c>
      <c r="E36" s="231" t="s">
        <v>131</v>
      </c>
      <c r="F36" s="232" t="n">
        <f aca="false">SUM(F34:F35)</f>
        <v>22</v>
      </c>
      <c r="G36" s="233" t="n">
        <v>0</v>
      </c>
      <c r="H36" s="234" t="n">
        <f aca="false">F36*G36</f>
        <v>0</v>
      </c>
      <c r="I36" s="226"/>
      <c r="L36" s="227"/>
    </row>
    <row r="37" customFormat="false" ht="12.75" hidden="false" customHeight="true" outlineLevel="0" collapsed="false">
      <c r="A37" s="209" t="n">
        <f aca="false">A36+1</f>
        <v>29</v>
      </c>
      <c r="B37" s="220"/>
      <c r="C37" s="221"/>
      <c r="D37" s="252" t="s">
        <v>597</v>
      </c>
      <c r="E37" s="231" t="s">
        <v>131</v>
      </c>
      <c r="F37" s="232" t="n">
        <f aca="false">F36</f>
        <v>22</v>
      </c>
      <c r="G37" s="233" t="n">
        <v>0</v>
      </c>
      <c r="H37" s="234" t="n">
        <f aca="false">F37*G37</f>
        <v>0</v>
      </c>
      <c r="I37" s="226"/>
      <c r="L37" s="227"/>
    </row>
    <row r="38" customFormat="false" ht="12.75" hidden="false" customHeight="true" outlineLevel="0" collapsed="false">
      <c r="A38" s="209" t="n">
        <f aca="false">A37+1</f>
        <v>30</v>
      </c>
      <c r="B38" s="220"/>
      <c r="C38" s="221"/>
      <c r="D38" s="252" t="s">
        <v>598</v>
      </c>
      <c r="E38" s="231" t="s">
        <v>131</v>
      </c>
      <c r="F38" s="232" t="n">
        <f aca="false">F37</f>
        <v>22</v>
      </c>
      <c r="G38" s="233" t="n">
        <v>0</v>
      </c>
      <c r="H38" s="234" t="n">
        <f aca="false">F38*G38</f>
        <v>0</v>
      </c>
      <c r="I38" s="226"/>
      <c r="L38" s="227"/>
    </row>
    <row r="39" customFormat="false" ht="12.75" hidden="false" customHeight="true" outlineLevel="0" collapsed="false">
      <c r="A39" s="209" t="n">
        <f aca="false">A38+1</f>
        <v>31</v>
      </c>
      <c r="B39" s="220"/>
      <c r="C39" s="221"/>
      <c r="D39" s="252" t="s">
        <v>592</v>
      </c>
      <c r="E39" s="231" t="s">
        <v>120</v>
      </c>
      <c r="F39" s="232" t="n">
        <v>2</v>
      </c>
      <c r="G39" s="233" t="n">
        <v>0</v>
      </c>
      <c r="H39" s="234" t="n">
        <f aca="false">F39*G39</f>
        <v>0</v>
      </c>
      <c r="I39" s="226"/>
      <c r="L39" s="227"/>
    </row>
    <row r="40" customFormat="false" ht="12.75" hidden="false" customHeight="true" outlineLevel="0" collapsed="false">
      <c r="A40" s="209" t="n">
        <f aca="false">A39+1</f>
        <v>32</v>
      </c>
      <c r="B40" s="220"/>
      <c r="C40" s="221"/>
      <c r="D40" s="252" t="s">
        <v>599</v>
      </c>
      <c r="E40" s="231" t="s">
        <v>419</v>
      </c>
      <c r="F40" s="232" t="n">
        <v>3</v>
      </c>
      <c r="G40" s="233" t="n">
        <v>0</v>
      </c>
      <c r="H40" s="234" t="n">
        <f aca="false">F40*G40</f>
        <v>0</v>
      </c>
      <c r="I40" s="226"/>
      <c r="L40" s="227"/>
    </row>
    <row r="41" customFormat="false" ht="12.75" hidden="false" customHeight="true" outlineLevel="0" collapsed="false">
      <c r="A41" s="209" t="n">
        <f aca="false">A40+1</f>
        <v>33</v>
      </c>
      <c r="B41" s="220"/>
      <c r="C41" s="221"/>
      <c r="D41" s="252" t="s">
        <v>586</v>
      </c>
      <c r="E41" s="231" t="s">
        <v>183</v>
      </c>
      <c r="F41" s="232" t="n">
        <v>1</v>
      </c>
      <c r="G41" s="233" t="n">
        <v>0</v>
      </c>
      <c r="H41" s="234" t="n">
        <f aca="false">F41*G41</f>
        <v>0</v>
      </c>
      <c r="I41" s="226"/>
      <c r="L41" s="227"/>
    </row>
    <row r="42" customFormat="false" ht="12.75" hidden="false" customHeight="true" outlineLevel="0" collapsed="false">
      <c r="A42" s="209" t="n">
        <f aca="false">A41+1</f>
        <v>34</v>
      </c>
      <c r="B42" s="220"/>
      <c r="C42" s="236" t="s">
        <v>578</v>
      </c>
      <c r="D42" s="237" t="str">
        <f aca="false">CONCATENATE(C33," ",D33)</f>
        <v>4 Trubní vedení - vnitřní rozvod studené vody a teplé vody</v>
      </c>
      <c r="E42" s="238"/>
      <c r="F42" s="239"/>
      <c r="G42" s="239"/>
      <c r="H42" s="240" t="n">
        <f aca="false">SUM(H34:H41)</f>
        <v>0</v>
      </c>
      <c r="I42" s="226"/>
      <c r="L42" s="227"/>
    </row>
    <row r="43" customFormat="false" ht="12.75" hidden="false" customHeight="true" outlineLevel="0" collapsed="false">
      <c r="A43" s="209" t="n">
        <f aca="false">A42+1</f>
        <v>35</v>
      </c>
      <c r="B43" s="220"/>
      <c r="C43" s="221" t="s">
        <v>44</v>
      </c>
      <c r="D43" s="222" t="s">
        <v>600</v>
      </c>
      <c r="E43" s="223"/>
      <c r="F43" s="224"/>
      <c r="G43" s="224"/>
      <c r="H43" s="225"/>
      <c r="I43" s="226"/>
      <c r="L43" s="227"/>
    </row>
    <row r="44" customFormat="false" ht="12.75" hidden="false" customHeight="true" outlineLevel="0" collapsed="false">
      <c r="A44" s="209" t="n">
        <f aca="false">A43+1</f>
        <v>36</v>
      </c>
      <c r="B44" s="220"/>
      <c r="C44" s="221"/>
      <c r="D44" s="252" t="s">
        <v>601</v>
      </c>
      <c r="E44" s="231" t="s">
        <v>120</v>
      </c>
      <c r="F44" s="232" t="n">
        <v>5</v>
      </c>
      <c r="G44" s="233" t="n">
        <v>0</v>
      </c>
      <c r="H44" s="234" t="n">
        <f aca="false">F44*G44</f>
        <v>0</v>
      </c>
      <c r="I44" s="226"/>
      <c r="L44" s="227"/>
    </row>
    <row r="45" customFormat="false" ht="12.75" hidden="false" customHeight="true" outlineLevel="0" collapsed="false">
      <c r="A45" s="209" t="n">
        <f aca="false">A44+1</f>
        <v>37</v>
      </c>
      <c r="B45" s="220"/>
      <c r="C45" s="221"/>
      <c r="D45" s="252" t="s">
        <v>602</v>
      </c>
      <c r="E45" s="231" t="s">
        <v>120</v>
      </c>
      <c r="F45" s="232" t="n">
        <v>8</v>
      </c>
      <c r="G45" s="233" t="n">
        <v>0</v>
      </c>
      <c r="H45" s="234" t="n">
        <f aca="false">F45*G45</f>
        <v>0</v>
      </c>
      <c r="I45" s="226"/>
      <c r="L45" s="227"/>
    </row>
    <row r="46" customFormat="false" ht="12.75" hidden="false" customHeight="true" outlineLevel="0" collapsed="false">
      <c r="A46" s="209" t="n">
        <f aca="false">A45+1</f>
        <v>38</v>
      </c>
      <c r="B46" s="220"/>
      <c r="C46" s="221"/>
      <c r="D46" s="252" t="s">
        <v>603</v>
      </c>
      <c r="E46" s="231" t="s">
        <v>604</v>
      </c>
      <c r="F46" s="232" t="n">
        <v>1</v>
      </c>
      <c r="G46" s="233" t="n">
        <v>0</v>
      </c>
      <c r="H46" s="234" t="n">
        <f aca="false">F46*G46</f>
        <v>0</v>
      </c>
      <c r="I46" s="226"/>
      <c r="L46" s="227"/>
    </row>
    <row r="47" customFormat="false" ht="12.75" hidden="false" customHeight="true" outlineLevel="0" collapsed="false">
      <c r="A47" s="209" t="n">
        <f aca="false">A46+1</f>
        <v>39</v>
      </c>
      <c r="B47" s="220"/>
      <c r="C47" s="221"/>
      <c r="D47" s="252" t="s">
        <v>605</v>
      </c>
      <c r="E47" s="231" t="s">
        <v>120</v>
      </c>
      <c r="F47" s="232" t="n">
        <v>5</v>
      </c>
      <c r="G47" s="233" t="n">
        <v>0</v>
      </c>
      <c r="H47" s="234" t="n">
        <f aca="false">F47*G47</f>
        <v>0</v>
      </c>
      <c r="I47" s="226"/>
      <c r="L47" s="227"/>
    </row>
    <row r="48" customFormat="false" ht="12.75" hidden="false" customHeight="true" outlineLevel="0" collapsed="false">
      <c r="A48" s="209" t="n">
        <f aca="false">A47+1</f>
        <v>40</v>
      </c>
      <c r="B48" s="220"/>
      <c r="C48" s="221"/>
      <c r="D48" s="252" t="s">
        <v>606</v>
      </c>
      <c r="E48" s="231" t="s">
        <v>183</v>
      </c>
      <c r="F48" s="232" t="n">
        <v>1</v>
      </c>
      <c r="G48" s="233" t="n">
        <v>0</v>
      </c>
      <c r="H48" s="234" t="n">
        <f aca="false">F48*G48</f>
        <v>0</v>
      </c>
      <c r="I48" s="226"/>
      <c r="L48" s="227"/>
    </row>
    <row r="49" customFormat="false" ht="12.75" hidden="false" customHeight="true" outlineLevel="0" collapsed="false">
      <c r="A49" s="209" t="n">
        <f aca="false">A48+1</f>
        <v>41</v>
      </c>
      <c r="B49" s="220"/>
      <c r="C49" s="236" t="s">
        <v>578</v>
      </c>
      <c r="D49" s="237" t="str">
        <f aca="false">CONCATENATE(C43," ",D43)</f>
        <v>5 Trubní vedení - vodovod armatury, zařízení</v>
      </c>
      <c r="E49" s="238"/>
      <c r="F49" s="239"/>
      <c r="G49" s="239"/>
      <c r="H49" s="240" t="n">
        <f aca="false">SUM(H44:H48)</f>
        <v>0</v>
      </c>
      <c r="I49" s="226"/>
      <c r="L49" s="227"/>
    </row>
    <row r="50" customFormat="false" ht="12.75" hidden="false" customHeight="true" outlineLevel="0" collapsed="false">
      <c r="A50" s="209" t="n">
        <f aca="false">A49+1</f>
        <v>42</v>
      </c>
      <c r="B50" s="253"/>
      <c r="C50" s="221" t="s">
        <v>46</v>
      </c>
      <c r="D50" s="222" t="s">
        <v>607</v>
      </c>
      <c r="E50" s="223"/>
      <c r="F50" s="224"/>
      <c r="G50" s="224"/>
      <c r="H50" s="225"/>
      <c r="I50" s="226"/>
      <c r="L50" s="227"/>
    </row>
    <row r="51" customFormat="false" ht="12.75" hidden="false" customHeight="true" outlineLevel="0" collapsed="false">
      <c r="A51" s="209" t="n">
        <f aca="false">A50+1</f>
        <v>43</v>
      </c>
      <c r="B51" s="253"/>
      <c r="C51" s="221"/>
      <c r="D51" s="252" t="s">
        <v>608</v>
      </c>
      <c r="E51" s="231" t="s">
        <v>120</v>
      </c>
      <c r="F51" s="232" t="n">
        <v>1</v>
      </c>
      <c r="G51" s="233" t="n">
        <v>0</v>
      </c>
      <c r="H51" s="234" t="n">
        <f aca="false">G51*F51</f>
        <v>0</v>
      </c>
      <c r="I51" s="226"/>
      <c r="L51" s="227"/>
    </row>
    <row r="52" customFormat="false" ht="12.75" hidden="false" customHeight="true" outlineLevel="0" collapsed="false">
      <c r="A52" s="209" t="n">
        <f aca="false">A51+1</f>
        <v>44</v>
      </c>
      <c r="B52" s="253"/>
      <c r="C52" s="221"/>
      <c r="D52" s="252" t="s">
        <v>609</v>
      </c>
      <c r="E52" s="231" t="s">
        <v>120</v>
      </c>
      <c r="F52" s="232" t="n">
        <v>1</v>
      </c>
      <c r="G52" s="233" t="n">
        <v>0</v>
      </c>
      <c r="H52" s="234" t="n">
        <f aca="false">G52*F52</f>
        <v>0</v>
      </c>
      <c r="I52" s="226"/>
      <c r="L52" s="227"/>
    </row>
    <row r="53" customFormat="false" ht="12.75" hidden="false" customHeight="true" outlineLevel="0" collapsed="false">
      <c r="A53" s="209" t="n">
        <f aca="false">A52+1</f>
        <v>45</v>
      </c>
      <c r="B53" s="253"/>
      <c r="C53" s="221"/>
      <c r="D53" s="252" t="s">
        <v>610</v>
      </c>
      <c r="E53" s="231" t="s">
        <v>120</v>
      </c>
      <c r="F53" s="232" t="n">
        <v>1</v>
      </c>
      <c r="G53" s="233" t="n">
        <v>0</v>
      </c>
      <c r="H53" s="234" t="n">
        <f aca="false">G53*F53</f>
        <v>0</v>
      </c>
      <c r="I53" s="226"/>
      <c r="L53" s="227"/>
    </row>
    <row r="54" customFormat="false" ht="12.75" hidden="false" customHeight="true" outlineLevel="0" collapsed="false">
      <c r="A54" s="209" t="n">
        <f aca="false">A53+1</f>
        <v>46</v>
      </c>
      <c r="B54" s="253"/>
      <c r="C54" s="221"/>
      <c r="D54" s="252" t="s">
        <v>611</v>
      </c>
      <c r="E54" s="231" t="s">
        <v>120</v>
      </c>
      <c r="F54" s="232" t="n">
        <v>1</v>
      </c>
      <c r="G54" s="233" t="n">
        <v>0</v>
      </c>
      <c r="H54" s="234" t="n">
        <f aca="false">G54*F54</f>
        <v>0</v>
      </c>
      <c r="I54" s="226"/>
      <c r="L54" s="227"/>
    </row>
    <row r="55" customFormat="false" ht="12.75" hidden="false" customHeight="true" outlineLevel="0" collapsed="false">
      <c r="A55" s="209" t="n">
        <f aca="false">A54+1</f>
        <v>47</v>
      </c>
      <c r="B55" s="253"/>
      <c r="C55" s="221"/>
      <c r="D55" s="252" t="s">
        <v>612</v>
      </c>
      <c r="E55" s="231" t="s">
        <v>120</v>
      </c>
      <c r="F55" s="232" t="n">
        <v>1</v>
      </c>
      <c r="G55" s="233" t="n">
        <v>0</v>
      </c>
      <c r="H55" s="234" t="n">
        <f aca="false">G55*F55</f>
        <v>0</v>
      </c>
      <c r="I55" s="226"/>
      <c r="L55" s="227"/>
    </row>
    <row r="56" customFormat="false" ht="12.75" hidden="false" customHeight="true" outlineLevel="0" collapsed="false">
      <c r="A56" s="209" t="n">
        <f aca="false">A55+1</f>
        <v>48</v>
      </c>
      <c r="B56" s="253"/>
      <c r="C56" s="221"/>
      <c r="D56" s="252" t="s">
        <v>613</v>
      </c>
      <c r="E56" s="231" t="s">
        <v>120</v>
      </c>
      <c r="F56" s="232" t="n">
        <v>1</v>
      </c>
      <c r="G56" s="233" t="n">
        <v>0</v>
      </c>
      <c r="H56" s="234" t="n">
        <f aca="false">G56*F56</f>
        <v>0</v>
      </c>
      <c r="I56" s="226"/>
      <c r="L56" s="227"/>
    </row>
    <row r="57" customFormat="false" ht="12.75" hidden="false" customHeight="true" outlineLevel="0" collapsed="false">
      <c r="A57" s="209" t="n">
        <f aca="false">A56+1</f>
        <v>49</v>
      </c>
      <c r="B57" s="253"/>
      <c r="C57" s="221"/>
      <c r="D57" s="252" t="s">
        <v>614</v>
      </c>
      <c r="E57" s="231" t="s">
        <v>120</v>
      </c>
      <c r="F57" s="232" t="n">
        <v>1</v>
      </c>
      <c r="G57" s="233" t="n">
        <v>0</v>
      </c>
      <c r="H57" s="234" t="n">
        <f aca="false">G57*F57</f>
        <v>0</v>
      </c>
      <c r="I57" s="226"/>
      <c r="L57" s="227"/>
    </row>
    <row r="58" customFormat="false" ht="12.75" hidden="false" customHeight="true" outlineLevel="0" collapsed="false">
      <c r="A58" s="209" t="n">
        <f aca="false">A57+1</f>
        <v>50</v>
      </c>
      <c r="B58" s="253"/>
      <c r="C58" s="221"/>
      <c r="D58" s="252" t="s">
        <v>615</v>
      </c>
      <c r="E58" s="231" t="s">
        <v>120</v>
      </c>
      <c r="F58" s="232" t="n">
        <v>1</v>
      </c>
      <c r="G58" s="233" t="n">
        <v>0</v>
      </c>
      <c r="H58" s="234" t="n">
        <f aca="false">G58*F58</f>
        <v>0</v>
      </c>
      <c r="I58" s="226"/>
      <c r="L58" s="227"/>
    </row>
    <row r="59" customFormat="false" ht="12.75" hidden="false" customHeight="true" outlineLevel="0" collapsed="false">
      <c r="A59" s="209" t="n">
        <f aca="false">A58+1</f>
        <v>51</v>
      </c>
      <c r="B59" s="253"/>
      <c r="C59" s="221"/>
      <c r="D59" s="252" t="s">
        <v>616</v>
      </c>
      <c r="E59" s="231" t="s">
        <v>120</v>
      </c>
      <c r="F59" s="232" t="n">
        <v>1</v>
      </c>
      <c r="G59" s="233" t="n">
        <v>0</v>
      </c>
      <c r="H59" s="234" t="n">
        <f aca="false">G59*F59</f>
        <v>0</v>
      </c>
      <c r="I59" s="226"/>
      <c r="L59" s="227"/>
    </row>
    <row r="60" customFormat="false" ht="12.75" hidden="false" customHeight="true" outlineLevel="0" collapsed="false">
      <c r="A60" s="209" t="n">
        <f aca="false">A59+1</f>
        <v>52</v>
      </c>
      <c r="B60" s="253"/>
      <c r="C60" s="221"/>
      <c r="D60" s="252" t="s">
        <v>617</v>
      </c>
      <c r="E60" s="231" t="s">
        <v>183</v>
      </c>
      <c r="F60" s="232" t="n">
        <v>2.5</v>
      </c>
      <c r="G60" s="233" t="n">
        <v>0</v>
      </c>
      <c r="H60" s="234" t="n">
        <f aca="false">G60*F60</f>
        <v>0</v>
      </c>
      <c r="I60" s="226"/>
      <c r="L60" s="227"/>
    </row>
    <row r="61" customFormat="false" ht="12.75" hidden="false" customHeight="true" outlineLevel="0" collapsed="false">
      <c r="A61" s="209" t="n">
        <f aca="false">A60+1</f>
        <v>53</v>
      </c>
      <c r="B61" s="253"/>
      <c r="C61" s="236" t="s">
        <v>578</v>
      </c>
      <c r="D61" s="237" t="str">
        <f aca="false">CONCATENATE(C50," ",D50)</f>
        <v>6 Zařizovací předměty a vybavení - pro imobilní</v>
      </c>
      <c r="E61" s="238"/>
      <c r="F61" s="239"/>
      <c r="G61" s="239"/>
      <c r="H61" s="240" t="n">
        <f aca="false">SUM(H51:H60)</f>
        <v>0</v>
      </c>
      <c r="I61" s="226"/>
      <c r="L61" s="227"/>
    </row>
    <row r="62" customFormat="false" ht="12.75" hidden="false" customHeight="true" outlineLevel="0" collapsed="false">
      <c r="A62" s="209" t="n">
        <f aca="false">A61+1</f>
        <v>54</v>
      </c>
      <c r="B62" s="248"/>
      <c r="C62" s="215" t="s">
        <v>74</v>
      </c>
      <c r="D62" s="254" t="s">
        <v>618</v>
      </c>
      <c r="E62" s="249"/>
      <c r="F62" s="250"/>
      <c r="G62" s="250"/>
      <c r="H62" s="251" t="n">
        <f aca="false">H49+H42+H32+H24+H61</f>
        <v>0</v>
      </c>
      <c r="I62" s="226"/>
      <c r="L62" s="227"/>
    </row>
    <row r="63" customFormat="false" ht="13.5" hidden="false" customHeight="false" outlineLevel="0" collapsed="false">
      <c r="A63" s="209" t="n">
        <f aca="false">A62+1</f>
        <v>55</v>
      </c>
      <c r="B63" s="255"/>
      <c r="C63" s="256"/>
      <c r="D63" s="202"/>
      <c r="E63" s="201"/>
      <c r="F63" s="257"/>
      <c r="G63" s="257"/>
      <c r="H63" s="258" t="n">
        <f aca="false">H62+H16</f>
        <v>0</v>
      </c>
    </row>
    <row r="64" customFormat="false" ht="15" hidden="false" customHeight="false" outlineLevel="0" collapsed="false">
      <c r="A64" s="209" t="n">
        <f aca="false">A63+1</f>
        <v>56</v>
      </c>
      <c r="B64" s="255"/>
      <c r="C64" s="259"/>
      <c r="D64" s="202"/>
      <c r="E64" s="201"/>
      <c r="F64" s="257"/>
      <c r="G64" s="257"/>
      <c r="H64" s="260"/>
    </row>
    <row r="65" customFormat="false" ht="13.5" hidden="false" customHeight="false" outlineLevel="0" collapsed="false">
      <c r="A65" s="209" t="n">
        <f aca="false">A64+1</f>
        <v>57</v>
      </c>
      <c r="B65" s="261"/>
      <c r="C65" s="262" t="s">
        <v>619</v>
      </c>
      <c r="D65" s="262"/>
      <c r="E65" s="262"/>
      <c r="F65" s="262"/>
      <c r="G65" s="262"/>
      <c r="H65" s="263"/>
    </row>
    <row r="66" s="186" customFormat="true" ht="12.75" hidden="false" customHeight="false" outlineLevel="0" collapsed="false">
      <c r="A66" s="209"/>
      <c r="D66" s="264"/>
    </row>
    <row r="67" s="186" customFormat="true" ht="12.75" hidden="false" customHeight="false" outlineLevel="0" collapsed="false">
      <c r="A67" s="209"/>
    </row>
    <row r="68" s="186" customFormat="true" ht="12.75" hidden="false" customHeight="false" outlineLevel="0" collapsed="false">
      <c r="A68" s="209"/>
    </row>
    <row r="69" s="186" customFormat="true" ht="12.75" hidden="false" customHeight="false" outlineLevel="0" collapsed="false">
      <c r="A69" s="209"/>
    </row>
    <row r="70" s="186" customFormat="true" ht="12.75" hidden="false" customHeight="false" outlineLevel="0" collapsed="false">
      <c r="A70" s="209"/>
    </row>
    <row r="71" s="186" customFormat="true" ht="12.75" hidden="false" customHeight="false" outlineLevel="0" collapsed="false">
      <c r="A71" s="209"/>
    </row>
    <row r="72" s="186" customFormat="true" ht="12.75" hidden="false" customHeight="false" outlineLevel="0" collapsed="false">
      <c r="A72" s="209"/>
    </row>
    <row r="73" s="186" customFormat="true" ht="12.75" hidden="false" customHeight="false" outlineLevel="0" collapsed="false">
      <c r="A73" s="209"/>
    </row>
    <row r="74" s="186" customFormat="true" ht="12.75" hidden="false" customHeight="false" outlineLevel="0" collapsed="false">
      <c r="A74" s="209"/>
    </row>
    <row r="75" s="186" customFormat="true" ht="12.75" hidden="false" customHeight="false" outlineLevel="0" collapsed="false">
      <c r="A75" s="209"/>
    </row>
    <row r="76" s="186" customFormat="true" ht="12.75" hidden="false" customHeight="false" outlineLevel="0" collapsed="false">
      <c r="A76" s="209"/>
    </row>
    <row r="77" s="186" customFormat="true" ht="12.75" hidden="false" customHeight="false" outlineLevel="0" collapsed="false">
      <c r="A77" s="209"/>
    </row>
    <row r="78" s="186" customFormat="true" ht="12.75" hidden="false" customHeight="false" outlineLevel="0" collapsed="false">
      <c r="A78" s="209"/>
    </row>
    <row r="79" s="186" customFormat="true" ht="12.75" hidden="false" customHeight="false" outlineLevel="0" collapsed="false">
      <c r="A79" s="209"/>
    </row>
    <row r="80" s="186" customFormat="true" ht="12.75" hidden="false" customHeight="false" outlineLevel="0" collapsed="false">
      <c r="A80" s="209"/>
    </row>
    <row r="81" s="186" customFormat="true" ht="12.75" hidden="false" customHeight="false" outlineLevel="0" collapsed="false">
      <c r="A81" s="209"/>
    </row>
    <row r="82" s="186" customFormat="true" ht="12.75" hidden="false" customHeight="false" outlineLevel="0" collapsed="false">
      <c r="A82" s="209"/>
    </row>
    <row r="83" s="186" customFormat="true" ht="12.75" hidden="false" customHeight="false" outlineLevel="0" collapsed="false">
      <c r="A83" s="209"/>
    </row>
    <row r="84" s="186" customFormat="true" ht="12.75" hidden="false" customHeight="false" outlineLevel="0" collapsed="false">
      <c r="A84" s="209"/>
    </row>
    <row r="85" customFormat="false" ht="12.75" hidden="false" customHeight="false" outlineLevel="0" collapsed="false">
      <c r="A85" s="209"/>
      <c r="B85" s="265"/>
      <c r="C85" s="265"/>
      <c r="D85" s="265"/>
      <c r="E85" s="265"/>
      <c r="F85" s="265"/>
      <c r="G85" s="265"/>
      <c r="H85" s="265"/>
    </row>
    <row r="86" customFormat="false" ht="12.75" hidden="false" customHeight="false" outlineLevel="0" collapsed="false">
      <c r="A86" s="209"/>
      <c r="B86" s="265"/>
      <c r="C86" s="265"/>
      <c r="D86" s="265"/>
      <c r="E86" s="265"/>
      <c r="F86" s="265"/>
      <c r="G86" s="265"/>
      <c r="H86" s="265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</row>
    <row r="89" s="186" customFormat="true" ht="12.75" hidden="false" customHeight="false" outlineLevel="0" collapsed="false"/>
    <row r="90" s="186" customFormat="true" ht="12.75" hidden="false" customHeight="false" outlineLevel="0" collapsed="false"/>
    <row r="91" s="186" customFormat="true" ht="12.75" hidden="false" customHeight="false" outlineLevel="0" collapsed="false"/>
    <row r="92" s="186" customFormat="true" ht="12.75" hidden="false" customHeight="false" outlineLevel="0" collapsed="false"/>
    <row r="93" s="186" customFormat="true" ht="12.75" hidden="false" customHeight="false" outlineLevel="0" collapsed="false"/>
    <row r="94" s="186" customFormat="true" ht="12.75" hidden="false" customHeight="false" outlineLevel="0" collapsed="false"/>
    <row r="95" s="186" customFormat="true" ht="12.75" hidden="false" customHeight="false" outlineLevel="0" collapsed="false"/>
    <row r="96" s="186" customFormat="true" ht="12.75" hidden="false" customHeight="false" outlineLevel="0" collapsed="false"/>
    <row r="97" s="186" customFormat="true" ht="12.75" hidden="false" customHeight="false" outlineLevel="0" collapsed="false"/>
    <row r="98" s="186" customFormat="true" ht="12.75" hidden="false" customHeight="false" outlineLevel="0" collapsed="false"/>
    <row r="99" s="186" customFormat="true" ht="12.75" hidden="false" customHeight="false" outlineLevel="0" collapsed="false"/>
    <row r="100" s="186" customFormat="true" ht="12.75" hidden="false" customHeight="false" outlineLevel="0" collapsed="false"/>
    <row r="101" s="186" customFormat="true" ht="12.75" hidden="false" customHeight="false" outlineLevel="0" collapsed="false"/>
    <row r="102" s="186" customFormat="true" ht="12.75" hidden="false" customHeight="false" outlineLevel="0" collapsed="false"/>
    <row r="103" s="186" customFormat="true" ht="12.75" hidden="false" customHeight="false" outlineLevel="0" collapsed="false"/>
    <row r="104" s="186" customFormat="true" ht="12.75" hidden="false" customHeight="false" outlineLevel="0" collapsed="false"/>
    <row r="105" s="186" customFormat="true" ht="12.75" hidden="false" customHeight="false" outlineLevel="0" collapsed="false"/>
    <row r="106" s="186" customFormat="true" ht="12.75" hidden="false" customHeight="false" outlineLevel="0" collapsed="false"/>
    <row r="107" s="186" customFormat="true" ht="12.75" hidden="false" customHeight="false" outlineLevel="0" collapsed="false"/>
    <row r="108" s="186" customFormat="true" ht="12.75" hidden="false" customHeight="false" outlineLevel="0" collapsed="false"/>
    <row r="109" s="186" customFormat="true" ht="12.75" hidden="false" customHeight="false" outlineLevel="0" collapsed="false"/>
    <row r="110" s="186" customFormat="true" ht="12.75" hidden="false" customHeight="false" outlineLevel="0" collapsed="false"/>
    <row r="111" s="186" customFormat="true" ht="12.75" hidden="false" customHeight="false" outlineLevel="0" collapsed="false"/>
    <row r="112" s="186" customFormat="true" ht="12.75" hidden="false" customHeight="false" outlineLevel="0" collapsed="false"/>
    <row r="113" s="186" customFormat="true" ht="12.75" hidden="false" customHeight="false" outlineLevel="0" collapsed="false"/>
    <row r="114" s="186" customFormat="true" ht="12.75" hidden="false" customHeight="false" outlineLevel="0" collapsed="false"/>
    <row r="115" s="186" customFormat="true" ht="12.75" hidden="false" customHeight="false" outlineLevel="0" collapsed="false"/>
    <row r="116" s="186" customFormat="true" ht="12.75" hidden="false" customHeight="false" outlineLevel="0" collapsed="false"/>
    <row r="117" s="186" customFormat="true" ht="12.75" hidden="false" customHeight="false" outlineLevel="0" collapsed="false"/>
    <row r="118" s="186" customFormat="true" ht="12.75" hidden="false" customHeight="false" outlineLevel="0" collapsed="false"/>
    <row r="119" s="186" customFormat="true" ht="12.75" hidden="false" customHeight="false" outlineLevel="0" collapsed="false"/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5"/>
      <c r="C121" s="265"/>
      <c r="D121" s="267"/>
      <c r="E121" s="267"/>
      <c r="F121" s="268"/>
      <c r="G121" s="267"/>
      <c r="H121" s="269"/>
    </row>
    <row r="122" customFormat="false" ht="12.75" hidden="false" customHeight="false" outlineLevel="0" collapsed="false">
      <c r="B122" s="270"/>
      <c r="C122" s="270"/>
      <c r="D122" s="265"/>
      <c r="E122" s="265"/>
      <c r="F122" s="271"/>
      <c r="G122" s="265"/>
      <c r="H122" s="265"/>
    </row>
    <row r="123" customFormat="false" ht="12.75" hidden="false" customHeight="false" outlineLevel="0" collapsed="false">
      <c r="B123" s="265"/>
      <c r="C123" s="265"/>
      <c r="D123" s="265"/>
      <c r="E123" s="265"/>
      <c r="F123" s="271"/>
      <c r="G123" s="265"/>
      <c r="H123" s="265"/>
    </row>
    <row r="124" customFormat="false" ht="12.75" hidden="false" customHeight="false" outlineLevel="0" collapsed="false">
      <c r="B124" s="265"/>
      <c r="C124" s="265"/>
      <c r="D124" s="265"/>
      <c r="E124" s="265"/>
      <c r="F124" s="271"/>
      <c r="G124" s="265"/>
      <c r="H124" s="265"/>
    </row>
    <row r="125" customFormat="false" ht="12.75" hidden="false" customHeight="false" outlineLevel="0" collapsed="false">
      <c r="B125" s="265"/>
      <c r="C125" s="265"/>
      <c r="D125" s="265"/>
      <c r="E125" s="265"/>
      <c r="F125" s="271"/>
      <c r="G125" s="265"/>
      <c r="H125" s="265"/>
    </row>
    <row r="126" customFormat="false" ht="12.75" hidden="false" customHeight="false" outlineLevel="0" collapsed="false">
      <c r="B126" s="265"/>
      <c r="C126" s="265"/>
      <c r="D126" s="265"/>
      <c r="E126" s="265"/>
      <c r="F126" s="271"/>
      <c r="G126" s="265"/>
      <c r="H126" s="265"/>
    </row>
    <row r="127" customFormat="false" ht="12.75" hidden="false" customHeight="false" outlineLevel="0" collapsed="false">
      <c r="B127" s="265"/>
      <c r="C127" s="265"/>
      <c r="D127" s="265"/>
      <c r="E127" s="265"/>
      <c r="F127" s="271"/>
      <c r="G127" s="265"/>
      <c r="H127" s="265"/>
    </row>
    <row r="128" customFormat="false" ht="12.75" hidden="false" customHeight="false" outlineLevel="0" collapsed="false">
      <c r="B128" s="265"/>
      <c r="C128" s="265"/>
      <c r="D128" s="265"/>
      <c r="E128" s="265"/>
      <c r="F128" s="271"/>
      <c r="G128" s="265"/>
      <c r="H128" s="265"/>
    </row>
    <row r="129" customFormat="false" ht="12.75" hidden="false" customHeight="false" outlineLevel="0" collapsed="false">
      <c r="B129" s="265"/>
      <c r="C129" s="265"/>
      <c r="D129" s="265"/>
      <c r="E129" s="265"/>
      <c r="F129" s="271"/>
      <c r="G129" s="265"/>
      <c r="H129" s="265"/>
    </row>
    <row r="130" customFormat="false" ht="12.75" hidden="false" customHeight="false" outlineLevel="0" collapsed="false">
      <c r="B130" s="265"/>
      <c r="C130" s="265"/>
      <c r="D130" s="265"/>
      <c r="E130" s="265"/>
      <c r="F130" s="271"/>
      <c r="G130" s="265"/>
      <c r="H130" s="265"/>
    </row>
    <row r="131" customFormat="false" ht="12.75" hidden="false" customHeight="false" outlineLevel="0" collapsed="false">
      <c r="B131" s="265"/>
      <c r="C131" s="265"/>
      <c r="D131" s="265"/>
      <c r="E131" s="265"/>
      <c r="F131" s="271"/>
      <c r="G131" s="265"/>
      <c r="H131" s="265"/>
    </row>
    <row r="132" customFormat="false" ht="12.75" hidden="false" customHeight="false" outlineLevel="0" collapsed="false">
      <c r="B132" s="265"/>
      <c r="C132" s="265"/>
      <c r="D132" s="265"/>
      <c r="E132" s="265"/>
      <c r="F132" s="271"/>
      <c r="G132" s="265"/>
      <c r="H132" s="265"/>
    </row>
    <row r="133" customFormat="false" ht="12.75" hidden="false" customHeight="false" outlineLevel="0" collapsed="false">
      <c r="B133" s="265"/>
      <c r="C133" s="265"/>
      <c r="D133" s="265"/>
      <c r="E133" s="265"/>
      <c r="F133" s="271"/>
      <c r="G133" s="265"/>
      <c r="H133" s="265"/>
    </row>
    <row r="134" customFormat="false" ht="12.75" hidden="false" customHeight="false" outlineLevel="0" collapsed="false">
      <c r="B134" s="265"/>
      <c r="C134" s="265"/>
      <c r="D134" s="265"/>
      <c r="E134" s="265"/>
      <c r="F134" s="271"/>
      <c r="G134" s="265"/>
      <c r="H134" s="265"/>
    </row>
  </sheetData>
  <sheetProtection sheet="true" password="dab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5.29"/>
    <col collapsed="false" customWidth="true" hidden="false" outlineLevel="0" max="5" min="5" style="0" width="14.57"/>
    <col collapsed="false" customWidth="true" hidden="false" outlineLevel="0" max="6" min="6" style="0" width="17.42"/>
    <col collapsed="false" customWidth="true" hidden="false" outlineLevel="0" max="8" min="8" style="0" width="12.71"/>
    <col collapsed="false" customWidth="true" hidden="false" outlineLevel="0" max="9" min="9" style="0" width="24.86"/>
  </cols>
  <sheetData>
    <row r="1" customFormat="false" ht="23.25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1</v>
      </c>
      <c r="B2" s="49"/>
      <c r="C2" s="50" t="s">
        <v>2</v>
      </c>
      <c r="D2" s="50"/>
      <c r="E2" s="51" t="s">
        <v>50</v>
      </c>
      <c r="F2" s="51" t="s">
        <v>4</v>
      </c>
      <c r="G2" s="51"/>
      <c r="H2" s="51" t="s">
        <v>51</v>
      </c>
      <c r="I2" s="52"/>
    </row>
    <row r="3" customFormat="false" ht="15.75" hidden="false" customHeight="false" outlineLevel="0" collapsed="false">
      <c r="A3" s="49"/>
      <c r="B3" s="49"/>
      <c r="C3" s="50"/>
      <c r="D3" s="50"/>
      <c r="E3" s="51"/>
      <c r="F3" s="51"/>
      <c r="G3" s="51"/>
      <c r="H3" s="51"/>
      <c r="I3" s="52"/>
    </row>
    <row r="4" customFormat="false" ht="15" hidden="false" customHeight="true" outlineLevel="0" collapsed="false">
      <c r="A4" s="53" t="s">
        <v>5</v>
      </c>
      <c r="B4" s="53"/>
      <c r="C4" s="286" t="s">
        <v>669</v>
      </c>
      <c r="D4" s="286"/>
      <c r="E4" s="55" t="s">
        <v>53</v>
      </c>
      <c r="F4" s="55" t="s">
        <v>244</v>
      </c>
      <c r="G4" s="55"/>
      <c r="H4" s="55" t="s">
        <v>51</v>
      </c>
      <c r="I4" s="56"/>
    </row>
    <row r="5" customFormat="false" ht="15.75" hidden="false" customHeight="false" outlineLevel="0" collapsed="false">
      <c r="A5" s="53"/>
      <c r="B5" s="53"/>
      <c r="C5" s="286"/>
      <c r="D5" s="286"/>
      <c r="E5" s="55"/>
      <c r="F5" s="55"/>
      <c r="G5" s="55"/>
      <c r="H5" s="55"/>
      <c r="I5" s="56"/>
    </row>
    <row r="6" customFormat="false" ht="15" hidden="false" customHeight="true" outlineLevel="0" collapsed="false">
      <c r="A6" s="53" t="s">
        <v>8</v>
      </c>
      <c r="B6" s="53"/>
      <c r="C6" s="55" t="s">
        <v>55</v>
      </c>
      <c r="D6" s="55"/>
      <c r="E6" s="55" t="s">
        <v>56</v>
      </c>
      <c r="F6" s="57" t="s">
        <v>4</v>
      </c>
      <c r="G6" s="57"/>
      <c r="H6" s="55" t="s">
        <v>51</v>
      </c>
      <c r="I6" s="58"/>
    </row>
    <row r="7" customFormat="false" ht="15" hidden="false" customHeight="false" outlineLevel="0" collapsed="false">
      <c r="A7" s="53"/>
      <c r="B7" s="53"/>
      <c r="C7" s="55"/>
      <c r="D7" s="55"/>
      <c r="E7" s="55"/>
      <c r="F7" s="57"/>
      <c r="G7" s="57"/>
      <c r="H7" s="55"/>
      <c r="I7" s="58"/>
    </row>
    <row r="8" customFormat="false" ht="15" hidden="false" customHeight="true" outlineLevel="0" collapsed="false">
      <c r="A8" s="53" t="s">
        <v>7</v>
      </c>
      <c r="B8" s="53"/>
      <c r="C8" s="287"/>
      <c r="D8" s="287"/>
      <c r="E8" s="55" t="s">
        <v>10</v>
      </c>
      <c r="F8" s="55" t="s">
        <v>12</v>
      </c>
      <c r="G8" s="55"/>
      <c r="H8" s="59" t="s">
        <v>57</v>
      </c>
      <c r="I8" s="60" t="n">
        <v>64</v>
      </c>
    </row>
    <row r="9" customFormat="false" ht="15" hidden="false" customHeight="false" outlineLevel="0" collapsed="false">
      <c r="A9" s="53"/>
      <c r="B9" s="53"/>
      <c r="C9" s="287"/>
      <c r="D9" s="287"/>
      <c r="E9" s="55"/>
      <c r="F9" s="55"/>
      <c r="G9" s="55"/>
      <c r="H9" s="59"/>
      <c r="I9" s="60"/>
    </row>
    <row r="10" customFormat="false" ht="15" hidden="false" customHeight="true" outlineLevel="0" collapsed="false">
      <c r="A10" s="61" t="s">
        <v>11</v>
      </c>
      <c r="B10" s="61"/>
      <c r="C10" s="62" t="s">
        <v>12</v>
      </c>
      <c r="D10" s="62"/>
      <c r="E10" s="62" t="s">
        <v>58</v>
      </c>
      <c r="F10" s="63"/>
      <c r="G10" s="63"/>
      <c r="H10" s="64" t="s">
        <v>59</v>
      </c>
      <c r="I10" s="146"/>
    </row>
    <row r="11" customFormat="false" ht="15" hidden="false" customHeight="false" outlineLevel="0" collapsed="false">
      <c r="A11" s="61"/>
      <c r="B11" s="61"/>
      <c r="C11" s="62"/>
      <c r="D11" s="62"/>
      <c r="E11" s="62"/>
      <c r="F11" s="63"/>
      <c r="G11" s="63"/>
      <c r="H11" s="64"/>
      <c r="I11" s="146"/>
    </row>
    <row r="12" customFormat="false" ht="23.25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6.25" hidden="false" customHeight="false" outlineLevel="0" collapsed="false">
      <c r="A13" s="67" t="s">
        <v>61</v>
      </c>
      <c r="B13" s="68" t="s">
        <v>62</v>
      </c>
      <c r="C13" s="68"/>
      <c r="D13" s="69" t="s">
        <v>63</v>
      </c>
      <c r="E13" s="68" t="s">
        <v>64</v>
      </c>
      <c r="F13" s="68"/>
      <c r="G13" s="69" t="s">
        <v>65</v>
      </c>
      <c r="H13" s="68" t="s">
        <v>66</v>
      </c>
      <c r="I13" s="68"/>
    </row>
    <row r="14" customFormat="false" ht="15.75" hidden="false" customHeight="false" outlineLevel="0" collapsed="false">
      <c r="A14" s="70" t="s">
        <v>67</v>
      </c>
      <c r="B14" s="71" t="s">
        <v>68</v>
      </c>
      <c r="C14" s="72" t="n">
        <f aca="false">SUM('rozpočet C3'!J13)</f>
        <v>0</v>
      </c>
      <c r="D14" s="71" t="s">
        <v>69</v>
      </c>
      <c r="E14" s="71"/>
      <c r="F14" s="72" t="n">
        <v>0</v>
      </c>
      <c r="G14" s="71" t="s">
        <v>70</v>
      </c>
      <c r="H14" s="71"/>
      <c r="I14" s="72" t="n">
        <v>0</v>
      </c>
    </row>
    <row r="15" customFormat="false" ht="15.75" hidden="false" customHeight="false" outlineLevel="0" collapsed="false">
      <c r="A15" s="73"/>
      <c r="B15" s="71" t="s">
        <v>71</v>
      </c>
      <c r="C15" s="72" t="n">
        <v>0</v>
      </c>
      <c r="D15" s="71" t="s">
        <v>72</v>
      </c>
      <c r="E15" s="71"/>
      <c r="F15" s="72" t="n">
        <v>0</v>
      </c>
      <c r="G15" s="71" t="s">
        <v>73</v>
      </c>
      <c r="H15" s="71"/>
      <c r="I15" s="72" t="n">
        <v>0</v>
      </c>
    </row>
    <row r="16" customFormat="false" ht="15.75" hidden="false" customHeight="false" outlineLevel="0" collapsed="false">
      <c r="A16" s="70" t="s">
        <v>74</v>
      </c>
      <c r="B16" s="71" t="s">
        <v>68</v>
      </c>
      <c r="C16" s="72" t="n">
        <f aca="false">SUM( 'rozpočet C3'!J33)</f>
        <v>0</v>
      </c>
      <c r="D16" s="71" t="s">
        <v>75</v>
      </c>
      <c r="E16" s="71"/>
      <c r="F16" s="72" t="n">
        <v>0</v>
      </c>
      <c r="G16" s="71" t="s">
        <v>76</v>
      </c>
      <c r="H16" s="71"/>
      <c r="I16" s="72" t="n">
        <v>0</v>
      </c>
    </row>
    <row r="17" customFormat="false" ht="15.75" hidden="false" customHeight="false" outlineLevel="0" collapsed="false">
      <c r="A17" s="73"/>
      <c r="B17" s="71" t="s">
        <v>71</v>
      </c>
      <c r="C17" s="72" t="n">
        <v>0</v>
      </c>
      <c r="D17" s="71"/>
      <c r="E17" s="71"/>
      <c r="F17" s="74"/>
      <c r="G17" s="71" t="s">
        <v>77</v>
      </c>
      <c r="H17" s="71"/>
      <c r="I17" s="72" t="n">
        <v>0</v>
      </c>
    </row>
    <row r="18" customFormat="false" ht="15.75" hidden="false" customHeight="false" outlineLevel="0" collapsed="false">
      <c r="A18" s="70" t="s">
        <v>78</v>
      </c>
      <c r="B18" s="71" t="s">
        <v>68</v>
      </c>
      <c r="C18" s="72" t="n">
        <f aca="false">SUM( 'rozpočet C3'!J167)</f>
        <v>0</v>
      </c>
      <c r="D18" s="71"/>
      <c r="E18" s="71"/>
      <c r="F18" s="74"/>
      <c r="G18" s="71" t="s">
        <v>79</v>
      </c>
      <c r="H18" s="71"/>
      <c r="I18" s="72" t="n">
        <v>0</v>
      </c>
    </row>
    <row r="19" customFormat="false" ht="15.75" hidden="false" customHeight="false" outlineLevel="0" collapsed="false">
      <c r="A19" s="73"/>
      <c r="B19" s="71" t="s">
        <v>71</v>
      </c>
      <c r="C19" s="72" t="n">
        <v>0</v>
      </c>
      <c r="D19" s="71"/>
      <c r="E19" s="71"/>
      <c r="F19" s="74"/>
      <c r="G19" s="71" t="s">
        <v>80</v>
      </c>
      <c r="H19" s="71"/>
      <c r="I19" s="72" t="n">
        <v>0</v>
      </c>
    </row>
    <row r="20" customFormat="false" ht="15.75" hidden="false" customHeight="false" outlineLevel="0" collapsed="false">
      <c r="A20" s="73" t="s">
        <v>81</v>
      </c>
      <c r="B20" s="73"/>
      <c r="C20" s="72" t="n">
        <v>0</v>
      </c>
      <c r="D20" s="71"/>
      <c r="E20" s="71"/>
      <c r="F20" s="74"/>
      <c r="G20" s="71"/>
      <c r="H20" s="71"/>
      <c r="I20" s="74"/>
    </row>
    <row r="21" customFormat="false" ht="15.75" hidden="false" customHeight="false" outlineLevel="0" collapsed="false">
      <c r="A21" s="70" t="s">
        <v>82</v>
      </c>
      <c r="B21" s="70"/>
      <c r="C21" s="75" t="n">
        <v>0</v>
      </c>
      <c r="D21" s="76"/>
      <c r="E21" s="76"/>
      <c r="F21" s="77"/>
      <c r="G21" s="76"/>
      <c r="H21" s="76"/>
      <c r="I21" s="77"/>
    </row>
    <row r="22" customFormat="false" ht="15.75" hidden="false" customHeight="false" outlineLevel="0" collapsed="false">
      <c r="A22" s="78" t="s">
        <v>83</v>
      </c>
      <c r="B22" s="78"/>
      <c r="C22" s="79" t="n">
        <f aca="false">SUM( C14:C21)</f>
        <v>0</v>
      </c>
      <c r="D22" s="80" t="s">
        <v>84</v>
      </c>
      <c r="E22" s="80"/>
      <c r="F22" s="79" t="n">
        <v>0</v>
      </c>
      <c r="G22" s="80" t="s">
        <v>85</v>
      </c>
      <c r="H22" s="80"/>
      <c r="I22" s="79" t="n">
        <v>0</v>
      </c>
    </row>
    <row r="23" customFormat="false" ht="16.5" hidden="false" customHeight="false" outlineLevel="0" collapsed="false">
      <c r="A23" s="81"/>
      <c r="B23" s="81"/>
      <c r="C23" s="81"/>
      <c r="D23" s="73" t="s">
        <v>86</v>
      </c>
      <c r="E23" s="73"/>
      <c r="F23" s="157" t="n">
        <v>0</v>
      </c>
      <c r="G23" s="82" t="s">
        <v>87</v>
      </c>
      <c r="H23" s="82"/>
      <c r="I23" s="72" t="n">
        <v>0</v>
      </c>
    </row>
    <row r="24" customFormat="false" ht="15.75" hidden="false" customHeight="false" outlineLevel="0" collapsed="false">
      <c r="A24" s="81"/>
      <c r="B24" s="81"/>
      <c r="C24" s="81"/>
      <c r="D24" s="81"/>
      <c r="E24" s="81"/>
      <c r="F24" s="81"/>
      <c r="G24" s="73" t="s">
        <v>88</v>
      </c>
      <c r="H24" s="73"/>
      <c r="I24" s="72" t="n">
        <v>0</v>
      </c>
    </row>
    <row r="25" customFormat="false" ht="15.75" hidden="false" customHeight="false" outlineLevel="0" collapsed="false">
      <c r="A25" s="81"/>
      <c r="B25" s="81"/>
      <c r="C25" s="81"/>
      <c r="D25" s="81"/>
      <c r="E25" s="81"/>
      <c r="F25" s="81"/>
      <c r="G25" s="73" t="s">
        <v>89</v>
      </c>
      <c r="H25" s="73"/>
      <c r="I25" s="72" t="n">
        <v>0</v>
      </c>
    </row>
    <row r="27" customFormat="false" ht="15.75" hidden="false" customHeight="false" outlineLevel="0" collapsed="false">
      <c r="A27" s="83" t="s">
        <v>90</v>
      </c>
      <c r="B27" s="83"/>
      <c r="C27" s="84" t="n">
        <v>0</v>
      </c>
      <c r="D27" s="81"/>
      <c r="E27" s="81"/>
      <c r="F27" s="81"/>
      <c r="G27" s="81"/>
      <c r="H27" s="81"/>
      <c r="I27" s="81"/>
    </row>
    <row r="28" customFormat="false" ht="15.75" hidden="false" customHeight="false" outlineLevel="0" collapsed="false">
      <c r="A28" s="85" t="s">
        <v>91</v>
      </c>
      <c r="B28" s="85"/>
      <c r="C28" s="86" t="n">
        <v>0</v>
      </c>
      <c r="D28" s="87" t="s">
        <v>92</v>
      </c>
      <c r="E28" s="87"/>
      <c r="F28" s="84" t="n">
        <v>0</v>
      </c>
      <c r="G28" s="87" t="s">
        <v>93</v>
      </c>
      <c r="H28" s="87"/>
      <c r="I28" s="84" t="n">
        <v>0</v>
      </c>
    </row>
    <row r="29" customFormat="false" ht="15.75" hidden="false" customHeight="false" outlineLevel="0" collapsed="false">
      <c r="A29" s="85" t="s">
        <v>94</v>
      </c>
      <c r="B29" s="85"/>
      <c r="C29" s="86" t="n">
        <f aca="false">SUM( C22)</f>
        <v>0</v>
      </c>
      <c r="D29" s="88" t="s">
        <v>95</v>
      </c>
      <c r="E29" s="88"/>
      <c r="F29" s="86" t="n">
        <f aca="false">C29*0.21</f>
        <v>0</v>
      </c>
      <c r="G29" s="88" t="s">
        <v>96</v>
      </c>
      <c r="H29" s="88"/>
      <c r="I29" s="86" t="n">
        <f aca="false">C29+F29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89" t="s">
        <v>97</v>
      </c>
      <c r="B31" s="89"/>
      <c r="C31" s="89"/>
      <c r="D31" s="90" t="s">
        <v>98</v>
      </c>
      <c r="E31" s="90"/>
      <c r="F31" s="90"/>
      <c r="G31" s="90" t="s">
        <v>99</v>
      </c>
      <c r="H31" s="90"/>
      <c r="I31" s="90"/>
    </row>
    <row r="32" customFormat="false" ht="15" hidden="false" customHeight="false" outlineLevel="0" collapsed="false">
      <c r="A32" s="91"/>
      <c r="B32" s="91"/>
      <c r="C32" s="91"/>
      <c r="D32" s="92"/>
      <c r="E32" s="92"/>
      <c r="F32" s="92"/>
      <c r="G32" s="92"/>
      <c r="H32" s="92"/>
      <c r="I32" s="92"/>
    </row>
    <row r="33" customFormat="false" ht="15" hidden="false" customHeight="false" outlineLevel="0" collapsed="false">
      <c r="A33" s="91"/>
      <c r="B33" s="91"/>
      <c r="C33" s="91"/>
      <c r="D33" s="92"/>
      <c r="E33" s="92"/>
      <c r="F33" s="92"/>
      <c r="G33" s="92"/>
      <c r="H33" s="92"/>
      <c r="I33" s="92"/>
    </row>
    <row r="34" customFormat="false" ht="15" hidden="false" customHeight="false" outlineLevel="0" collapsed="false">
      <c r="A34" s="91"/>
      <c r="B34" s="91"/>
      <c r="C34" s="91"/>
      <c r="D34" s="92"/>
      <c r="E34" s="92"/>
      <c r="F34" s="92"/>
      <c r="G34" s="92"/>
      <c r="H34" s="92"/>
      <c r="I34" s="92"/>
    </row>
    <row r="35" customFormat="false" ht="15.75" hidden="false" customHeight="false" outlineLevel="0" collapsed="false">
      <c r="A35" s="93" t="s">
        <v>100</v>
      </c>
      <c r="B35" s="93"/>
      <c r="C35" s="93"/>
      <c r="D35" s="94" t="s">
        <v>100</v>
      </c>
      <c r="E35" s="94"/>
      <c r="F35" s="94"/>
      <c r="G35" s="94" t="s">
        <v>100</v>
      </c>
      <c r="H35" s="94"/>
      <c r="I35" s="94"/>
    </row>
    <row r="36" customFormat="false" ht="15" hidden="false" customHeight="false" outlineLevel="0" collapsed="false">
      <c r="A36" s="147" t="s">
        <v>245</v>
      </c>
      <c r="B36" s="81"/>
      <c r="C36" s="81"/>
      <c r="D36" s="81"/>
      <c r="E36" s="81"/>
      <c r="F36" s="81"/>
      <c r="G36" s="81"/>
      <c r="H36" s="81"/>
      <c r="I36" s="81"/>
    </row>
  </sheetData>
  <sheetProtection sheet="true" password="dabf" objects="true" scenarios="true"/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24"/>
    <col collapsed="false" customWidth="true" hidden="false" outlineLevel="0" max="5" min="5" style="0" width="74.71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4.29"/>
    <col collapsed="false" customWidth="true" hidden="false" outlineLevel="0" max="11" min="11" style="0" width="16.71"/>
    <col collapsed="false" customWidth="true" hidden="false" outlineLevel="0" max="12" min="12" style="0" width="13.42"/>
    <col collapsed="false" customWidth="true" hidden="false" outlineLevel="0" max="13" min="13" style="0" width="18.71"/>
    <col collapsed="false" customWidth="true" hidden="false" outlineLevel="0" max="14" min="14" style="0" width="11.71"/>
    <col collapsed="false" customWidth="true" hidden="false" outlineLevel="0" max="16" min="16" style="0" width="15.29"/>
  </cols>
  <sheetData>
    <row r="1" customFormat="false" ht="23.2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5" hidden="false" customHeight="true" outlineLevel="0" collapsed="false">
      <c r="A2" s="49" t="s">
        <v>1</v>
      </c>
      <c r="B2" s="49"/>
      <c r="C2" s="49"/>
      <c r="D2" s="50" t="s">
        <v>2</v>
      </c>
      <c r="E2" s="50"/>
      <c r="F2" s="97" t="s">
        <v>3</v>
      </c>
      <c r="G2" s="97"/>
      <c r="H2" s="97" t="s">
        <v>12</v>
      </c>
      <c r="I2" s="51" t="s">
        <v>50</v>
      </c>
      <c r="J2" s="52"/>
      <c r="K2" s="52"/>
      <c r="L2" s="52"/>
      <c r="M2" s="52"/>
      <c r="N2" s="52"/>
    </row>
    <row r="3" customFormat="false" ht="15.75" hidden="false" customHeight="false" outlineLevel="0" collapsed="false">
      <c r="A3" s="49"/>
      <c r="B3" s="49"/>
      <c r="C3" s="49"/>
      <c r="D3" s="50"/>
      <c r="E3" s="50"/>
      <c r="F3" s="97"/>
      <c r="G3" s="97"/>
      <c r="H3" s="97"/>
      <c r="I3" s="97"/>
      <c r="J3" s="97"/>
      <c r="K3" s="52"/>
      <c r="L3" s="52"/>
      <c r="M3" s="52"/>
      <c r="N3" s="52"/>
    </row>
    <row r="4" customFormat="false" ht="15" hidden="false" customHeight="true" outlineLevel="0" collapsed="false">
      <c r="A4" s="53" t="s">
        <v>5</v>
      </c>
      <c r="B4" s="53"/>
      <c r="C4" s="53"/>
      <c r="D4" s="54" t="s">
        <v>670</v>
      </c>
      <c r="E4" s="54"/>
      <c r="F4" s="59" t="s">
        <v>7</v>
      </c>
      <c r="G4" s="59"/>
      <c r="H4" s="59"/>
      <c r="I4" s="55" t="s">
        <v>53</v>
      </c>
      <c r="J4" s="56"/>
      <c r="K4" s="56"/>
      <c r="L4" s="56"/>
      <c r="M4" s="56"/>
      <c r="N4" s="56"/>
    </row>
    <row r="5" customFormat="false" ht="15.75" hidden="false" customHeight="false" outlineLevel="0" collapsed="false">
      <c r="A5" s="53"/>
      <c r="B5" s="53"/>
      <c r="C5" s="53"/>
      <c r="D5" s="54"/>
      <c r="E5" s="54"/>
      <c r="F5" s="59"/>
      <c r="G5" s="59"/>
      <c r="H5" s="59"/>
      <c r="I5" s="59"/>
      <c r="J5" s="59"/>
      <c r="K5" s="56"/>
      <c r="L5" s="56"/>
      <c r="M5" s="56"/>
      <c r="N5" s="56"/>
    </row>
    <row r="6" customFormat="false" ht="15" hidden="false" customHeight="true" outlineLevel="0" collapsed="false">
      <c r="A6" s="53" t="s">
        <v>8</v>
      </c>
      <c r="B6" s="53"/>
      <c r="C6" s="53"/>
      <c r="D6" s="55" t="s">
        <v>55</v>
      </c>
      <c r="E6" s="55"/>
      <c r="F6" s="59" t="s">
        <v>10</v>
      </c>
      <c r="G6" s="59"/>
      <c r="H6" s="59" t="s">
        <v>12</v>
      </c>
      <c r="I6" s="55" t="s">
        <v>56</v>
      </c>
      <c r="J6" s="58"/>
      <c r="K6" s="58"/>
      <c r="L6" s="58"/>
      <c r="M6" s="58"/>
      <c r="N6" s="58"/>
    </row>
    <row r="7" customFormat="false" ht="15" hidden="false" customHeight="false" outlineLevel="0" collapsed="false">
      <c r="A7" s="53"/>
      <c r="B7" s="53"/>
      <c r="C7" s="53"/>
      <c r="D7" s="55"/>
      <c r="E7" s="55"/>
      <c r="F7" s="59"/>
      <c r="G7" s="59"/>
      <c r="H7" s="59"/>
      <c r="I7" s="59"/>
      <c r="J7" s="58"/>
      <c r="K7" s="58"/>
      <c r="L7" s="58"/>
      <c r="M7" s="58"/>
      <c r="N7" s="58"/>
    </row>
    <row r="8" customFormat="false" ht="15" hidden="false" customHeight="true" outlineLevel="0" collapsed="false">
      <c r="A8" s="53" t="s">
        <v>11</v>
      </c>
      <c r="B8" s="53"/>
      <c r="C8" s="53"/>
      <c r="D8" s="55" t="s">
        <v>12</v>
      </c>
      <c r="E8" s="55"/>
      <c r="F8" s="59" t="s">
        <v>13</v>
      </c>
      <c r="G8" s="59"/>
      <c r="H8" s="99"/>
      <c r="I8" s="55" t="s">
        <v>58</v>
      </c>
      <c r="J8" s="58"/>
      <c r="K8" s="58"/>
      <c r="L8" s="58"/>
      <c r="M8" s="58"/>
      <c r="N8" s="58"/>
    </row>
    <row r="9" customFormat="false" ht="15.75" hidden="false" customHeight="false" outlineLevel="0" collapsed="false">
      <c r="A9" s="53"/>
      <c r="B9" s="53"/>
      <c r="C9" s="53"/>
      <c r="D9" s="55"/>
      <c r="E9" s="55"/>
      <c r="F9" s="59"/>
      <c r="G9" s="59"/>
      <c r="H9" s="99"/>
      <c r="I9" s="55"/>
      <c r="J9" s="58"/>
      <c r="K9" s="58"/>
      <c r="L9" s="58"/>
      <c r="M9" s="58"/>
      <c r="N9" s="58"/>
    </row>
    <row r="10" customFormat="false" ht="15" hidden="false" customHeight="false" outlineLevel="0" collapsed="false">
      <c r="A10" s="161" t="s">
        <v>14</v>
      </c>
      <c r="B10" s="101" t="s">
        <v>15</v>
      </c>
      <c r="C10" s="101" t="s">
        <v>16</v>
      </c>
      <c r="D10" s="101" t="s">
        <v>17</v>
      </c>
      <c r="E10" s="101"/>
      <c r="F10" s="101" t="s">
        <v>18</v>
      </c>
      <c r="G10" s="102" t="s">
        <v>19</v>
      </c>
      <c r="H10" s="103" t="s">
        <v>20</v>
      </c>
      <c r="I10" s="162" t="s">
        <v>21</v>
      </c>
      <c r="J10" s="285"/>
      <c r="K10" s="105" t="s">
        <v>23</v>
      </c>
      <c r="L10" s="106" t="s">
        <v>24</v>
      </c>
      <c r="M10" s="106"/>
      <c r="N10" s="163" t="s">
        <v>25</v>
      </c>
    </row>
    <row r="11" customFormat="false" ht="15.75" hidden="false" customHeight="false" outlineLevel="0" collapsed="false">
      <c r="A11" s="112" t="s">
        <v>12</v>
      </c>
      <c r="B11" s="109" t="s">
        <v>12</v>
      </c>
      <c r="C11" s="109" t="s">
        <v>12</v>
      </c>
      <c r="D11" s="110" t="s">
        <v>26</v>
      </c>
      <c r="E11" s="110"/>
      <c r="F11" s="109" t="s">
        <v>12</v>
      </c>
      <c r="G11" s="109" t="s">
        <v>12</v>
      </c>
      <c r="H11" s="111" t="s">
        <v>27</v>
      </c>
      <c r="I11" s="164" t="s">
        <v>12</v>
      </c>
      <c r="J11" s="115" t="s">
        <v>28</v>
      </c>
      <c r="K11" s="113" t="s">
        <v>29</v>
      </c>
      <c r="L11" s="114" t="s">
        <v>30</v>
      </c>
      <c r="M11" s="111" t="s">
        <v>28</v>
      </c>
      <c r="N11" s="165" t="s">
        <v>31</v>
      </c>
    </row>
    <row r="12" customFormat="false" ht="15" hidden="false" customHeight="true" outlineLevel="0" collapsed="false">
      <c r="A12" s="116"/>
      <c r="B12" s="117" t="s">
        <v>65</v>
      </c>
      <c r="C12" s="117"/>
      <c r="D12" s="118" t="s">
        <v>658</v>
      </c>
      <c r="E12" s="118"/>
      <c r="F12" s="119" t="s">
        <v>12</v>
      </c>
      <c r="G12" s="119" t="s">
        <v>12</v>
      </c>
      <c r="H12" s="119" t="s">
        <v>12</v>
      </c>
      <c r="I12" s="119" t="s">
        <v>12</v>
      </c>
      <c r="J12" s="120" t="n">
        <f aca="false">SUM( J33+J13+J167)</f>
        <v>0</v>
      </c>
      <c r="K12" s="120" t="n">
        <f aca="false">SUM( K13+K33+K167)</f>
        <v>0</v>
      </c>
      <c r="L12" s="121"/>
      <c r="M12" s="120" t="n">
        <v>4.7242758245</v>
      </c>
      <c r="N12" s="122"/>
    </row>
    <row r="13" customFormat="false" ht="15" hidden="false" customHeight="false" outlineLevel="0" collapsed="false">
      <c r="A13" s="116"/>
      <c r="B13" s="117"/>
      <c r="C13" s="117" t="s">
        <v>67</v>
      </c>
      <c r="D13" s="118"/>
      <c r="E13" s="117"/>
      <c r="F13" s="119"/>
      <c r="G13" s="119"/>
      <c r="H13" s="119"/>
      <c r="I13" s="119"/>
      <c r="J13" s="120" t="n">
        <f aca="false">SUM( J14+J21+J23+J26+J141+J152+J157)</f>
        <v>0</v>
      </c>
      <c r="K13" s="120" t="n">
        <f aca="false">SUM( K14+K21+K23+K26+K141+K152+K157)</f>
        <v>0</v>
      </c>
      <c r="L13" s="121"/>
      <c r="M13" s="120"/>
      <c r="N13" s="122"/>
    </row>
    <row r="14" customFormat="false" ht="15" hidden="false" customHeight="true" outlineLevel="0" collapsed="false">
      <c r="A14" s="116"/>
      <c r="B14" s="117" t="s">
        <v>65</v>
      </c>
      <c r="C14" s="117" t="s">
        <v>104</v>
      </c>
      <c r="D14" s="118" t="s">
        <v>105</v>
      </c>
      <c r="E14" s="118"/>
      <c r="F14" s="119" t="s">
        <v>12</v>
      </c>
      <c r="G14" s="119" t="s">
        <v>12</v>
      </c>
      <c r="H14" s="119" t="s">
        <v>12</v>
      </c>
      <c r="I14" s="119" t="s">
        <v>12</v>
      </c>
      <c r="J14" s="120" t="n">
        <f aca="false">SUM( J15:J19)</f>
        <v>0</v>
      </c>
      <c r="K14" s="120" t="n">
        <f aca="false">SUM( K15:K19)</f>
        <v>0</v>
      </c>
      <c r="L14" s="121"/>
      <c r="M14" s="120" t="n">
        <v>0.928544861</v>
      </c>
      <c r="N14" s="122"/>
    </row>
    <row r="15" customFormat="false" ht="15" hidden="false" customHeight="true" outlineLevel="0" collapsed="false">
      <c r="A15" s="123" t="s">
        <v>34</v>
      </c>
      <c r="B15" s="59" t="s">
        <v>65</v>
      </c>
      <c r="C15" s="59" t="s">
        <v>339</v>
      </c>
      <c r="D15" s="55" t="s">
        <v>659</v>
      </c>
      <c r="E15" s="55"/>
      <c r="F15" s="59" t="s">
        <v>108</v>
      </c>
      <c r="G15" s="124" t="n">
        <v>2.1</v>
      </c>
      <c r="H15" s="125" t="n">
        <v>0</v>
      </c>
      <c r="I15" s="126" t="s">
        <v>37</v>
      </c>
      <c r="J15" s="124" t="n">
        <f aca="false">SUM( G15*H15)</f>
        <v>0</v>
      </c>
      <c r="K15" s="124" t="n">
        <f aca="false">SUM( J15*1.21)</f>
        <v>0</v>
      </c>
      <c r="L15" s="124" t="n">
        <v>0.03627</v>
      </c>
      <c r="M15" s="124" t="n">
        <v>0.076167</v>
      </c>
      <c r="N15" s="127" t="s">
        <v>109</v>
      </c>
    </row>
    <row r="16" customFormat="false" ht="15" hidden="false" customHeight="false" outlineLevel="0" collapsed="false">
      <c r="A16" s="128"/>
      <c r="B16" s="81"/>
      <c r="C16" s="81"/>
      <c r="D16" s="130" t="s">
        <v>341</v>
      </c>
      <c r="E16" s="130" t="s">
        <v>133</v>
      </c>
      <c r="F16" s="81"/>
      <c r="G16" s="131" t="n">
        <v>2.1</v>
      </c>
      <c r="H16" s="81"/>
      <c r="I16" s="81"/>
      <c r="J16" s="81"/>
      <c r="K16" s="81"/>
      <c r="L16" s="81"/>
      <c r="M16" s="81"/>
      <c r="N16" s="132"/>
    </row>
    <row r="17" customFormat="false" ht="15" hidden="false" customHeight="true" outlineLevel="0" collapsed="false">
      <c r="A17" s="123" t="s">
        <v>38</v>
      </c>
      <c r="B17" s="59" t="s">
        <v>65</v>
      </c>
      <c r="C17" s="59" t="s">
        <v>342</v>
      </c>
      <c r="D17" s="55" t="s">
        <v>343</v>
      </c>
      <c r="E17" s="55"/>
      <c r="F17" s="59" t="s">
        <v>108</v>
      </c>
      <c r="G17" s="124" t="n">
        <v>0.3005</v>
      </c>
      <c r="H17" s="125" t="n">
        <v>0</v>
      </c>
      <c r="I17" s="126" t="s">
        <v>37</v>
      </c>
      <c r="J17" s="124" t="n">
        <f aca="false">SUM( G17*H17)</f>
        <v>0</v>
      </c>
      <c r="K17" s="124" t="n">
        <f aca="false">SUM( J17*1.21)</f>
        <v>0</v>
      </c>
      <c r="L17" s="124" t="n">
        <v>0.22561</v>
      </c>
      <c r="M17" s="124" t="n">
        <v>0.067795805</v>
      </c>
      <c r="N17" s="127" t="s">
        <v>109</v>
      </c>
    </row>
    <row r="18" customFormat="false" ht="15" hidden="false" customHeight="false" outlineLevel="0" collapsed="false">
      <c r="A18" s="128"/>
      <c r="B18" s="81"/>
      <c r="C18" s="81"/>
      <c r="D18" s="130" t="s">
        <v>344</v>
      </c>
      <c r="E18" s="130" t="s">
        <v>345</v>
      </c>
      <c r="F18" s="81"/>
      <c r="G18" s="131" t="n">
        <v>0.3005</v>
      </c>
      <c r="H18" s="81"/>
      <c r="I18" s="81"/>
      <c r="J18" s="81"/>
      <c r="K18" s="81"/>
      <c r="L18" s="81"/>
      <c r="M18" s="81"/>
      <c r="N18" s="132"/>
    </row>
    <row r="19" customFormat="false" ht="15" hidden="false" customHeight="true" outlineLevel="0" collapsed="false">
      <c r="A19" s="123" t="s">
        <v>40</v>
      </c>
      <c r="B19" s="59" t="s">
        <v>65</v>
      </c>
      <c r="C19" s="59" t="s">
        <v>346</v>
      </c>
      <c r="D19" s="55" t="s">
        <v>347</v>
      </c>
      <c r="E19" s="55"/>
      <c r="F19" s="59" t="s">
        <v>108</v>
      </c>
      <c r="G19" s="124" t="n">
        <v>30.3396</v>
      </c>
      <c r="H19" s="125" t="n">
        <v>0</v>
      </c>
      <c r="I19" s="126" t="s">
        <v>37</v>
      </c>
      <c r="J19" s="124" t="n">
        <f aca="false">SUM( G19*H19)</f>
        <v>0</v>
      </c>
      <c r="K19" s="124" t="n">
        <f aca="false">SUM( J19*1.21)</f>
        <v>0</v>
      </c>
      <c r="L19" s="124" t="n">
        <v>0.02586</v>
      </c>
      <c r="M19" s="124" t="n">
        <v>0.784582056</v>
      </c>
      <c r="N19" s="127" t="s">
        <v>109</v>
      </c>
    </row>
    <row r="20" customFormat="false" ht="15" hidden="false" customHeight="false" outlineLevel="0" collapsed="false">
      <c r="A20" s="128"/>
      <c r="B20" s="81"/>
      <c r="C20" s="81"/>
      <c r="D20" s="130" t="s">
        <v>348</v>
      </c>
      <c r="E20" s="130" t="s">
        <v>349</v>
      </c>
      <c r="F20" s="81"/>
      <c r="G20" s="131" t="n">
        <v>30.3396</v>
      </c>
      <c r="H20" s="81"/>
      <c r="I20" s="81"/>
      <c r="J20" s="81"/>
      <c r="K20" s="81"/>
      <c r="L20" s="81"/>
      <c r="M20" s="81"/>
      <c r="N20" s="132"/>
    </row>
    <row r="21" customFormat="false" ht="15" hidden="false" customHeight="true" outlineLevel="0" collapsed="false">
      <c r="A21" s="116"/>
      <c r="B21" s="117" t="s">
        <v>65</v>
      </c>
      <c r="C21" s="117" t="s">
        <v>127</v>
      </c>
      <c r="D21" s="118" t="s">
        <v>128</v>
      </c>
      <c r="E21" s="118"/>
      <c r="F21" s="119" t="s">
        <v>12</v>
      </c>
      <c r="G21" s="119" t="s">
        <v>12</v>
      </c>
      <c r="H21" s="119" t="s">
        <v>12</v>
      </c>
      <c r="I21" s="119" t="s">
        <v>12</v>
      </c>
      <c r="J21" s="120" t="n">
        <f aca="false">SUM( J22)</f>
        <v>0</v>
      </c>
      <c r="K21" s="120" t="n">
        <f aca="false">SUM( J21*1.21)</f>
        <v>0</v>
      </c>
      <c r="L21" s="121"/>
      <c r="M21" s="120" t="n">
        <v>0.04636048</v>
      </c>
      <c r="N21" s="122"/>
    </row>
    <row r="22" customFormat="false" ht="15" hidden="false" customHeight="true" outlineLevel="0" collapsed="false">
      <c r="A22" s="123" t="s">
        <v>42</v>
      </c>
      <c r="B22" s="59" t="s">
        <v>65</v>
      </c>
      <c r="C22" s="59" t="s">
        <v>248</v>
      </c>
      <c r="D22" s="55" t="s">
        <v>249</v>
      </c>
      <c r="E22" s="55"/>
      <c r="F22" s="59" t="s">
        <v>108</v>
      </c>
      <c r="G22" s="124" t="n">
        <v>1.328</v>
      </c>
      <c r="H22" s="125" t="n">
        <v>0</v>
      </c>
      <c r="I22" s="126" t="s">
        <v>37</v>
      </c>
      <c r="J22" s="124" t="n">
        <f aca="false">SUM( G22*H22)</f>
        <v>0</v>
      </c>
      <c r="K22" s="124" t="n">
        <f aca="false">SUM( J22*1.21)</f>
        <v>0</v>
      </c>
      <c r="L22" s="124" t="n">
        <v>0.03491</v>
      </c>
      <c r="M22" s="124" t="n">
        <v>0.04636048</v>
      </c>
      <c r="N22" s="127" t="s">
        <v>109</v>
      </c>
    </row>
    <row r="23" customFormat="false" ht="15" hidden="false" customHeight="true" outlineLevel="0" collapsed="false">
      <c r="A23" s="116"/>
      <c r="B23" s="117" t="s">
        <v>61</v>
      </c>
      <c r="C23" s="117" t="s">
        <v>350</v>
      </c>
      <c r="D23" s="118" t="s">
        <v>351</v>
      </c>
      <c r="E23" s="118"/>
      <c r="F23" s="119" t="s">
        <v>12</v>
      </c>
      <c r="G23" s="119" t="s">
        <v>12</v>
      </c>
      <c r="H23" s="119" t="s">
        <v>12</v>
      </c>
      <c r="I23" s="119" t="s">
        <v>12</v>
      </c>
      <c r="J23" s="120" t="n">
        <f aca="false">SUM( J24)</f>
        <v>0</v>
      </c>
      <c r="K23" s="120" t="n">
        <f aca="false">SUM( J23*1.21)</f>
        <v>0</v>
      </c>
      <c r="L23" s="121"/>
      <c r="M23" s="120" t="n">
        <v>0</v>
      </c>
      <c r="N23" s="122"/>
    </row>
    <row r="24" customFormat="false" ht="15" hidden="false" customHeight="true" outlineLevel="0" collapsed="false">
      <c r="A24" s="123" t="s">
        <v>140</v>
      </c>
      <c r="B24" s="59" t="s">
        <v>61</v>
      </c>
      <c r="C24" s="59" t="s">
        <v>352</v>
      </c>
      <c r="D24" s="55" t="s">
        <v>353</v>
      </c>
      <c r="E24" s="55"/>
      <c r="F24" s="59" t="s">
        <v>131</v>
      </c>
      <c r="G24" s="124" t="n">
        <v>6.64</v>
      </c>
      <c r="H24" s="125" t="n">
        <v>0</v>
      </c>
      <c r="I24" s="126" t="s">
        <v>37</v>
      </c>
      <c r="J24" s="124" t="n">
        <f aca="false">SUM( G24*H24)</f>
        <v>0</v>
      </c>
      <c r="K24" s="124" t="n">
        <f aca="false">SUM( J24*1.21)</f>
        <v>0</v>
      </c>
      <c r="L24" s="124" t="n">
        <v>0</v>
      </c>
      <c r="M24" s="124" t="n">
        <v>0</v>
      </c>
      <c r="N24" s="127" t="s">
        <v>109</v>
      </c>
    </row>
    <row r="25" customFormat="false" ht="15" hidden="false" customHeight="false" outlineLevel="0" collapsed="false">
      <c r="A25" s="128"/>
      <c r="B25" s="81"/>
      <c r="C25" s="81"/>
      <c r="D25" s="130" t="s">
        <v>354</v>
      </c>
      <c r="E25" s="130" t="s">
        <v>355</v>
      </c>
      <c r="F25" s="81"/>
      <c r="G25" s="131" t="n">
        <v>6.64</v>
      </c>
      <c r="H25" s="81"/>
      <c r="I25" s="81"/>
      <c r="J25" s="81"/>
      <c r="K25" s="81"/>
      <c r="L25" s="81"/>
      <c r="M25" s="81"/>
      <c r="N25" s="132"/>
    </row>
    <row r="26" customFormat="false" ht="15" hidden="false" customHeight="true" outlineLevel="0" collapsed="false">
      <c r="A26" s="116"/>
      <c r="B26" s="117" t="s">
        <v>65</v>
      </c>
      <c r="C26" s="117" t="s">
        <v>150</v>
      </c>
      <c r="D26" s="118" t="s">
        <v>151</v>
      </c>
      <c r="E26" s="118"/>
      <c r="F26" s="119" t="s">
        <v>12</v>
      </c>
      <c r="G26" s="119" t="s">
        <v>12</v>
      </c>
      <c r="H26" s="119" t="s">
        <v>12</v>
      </c>
      <c r="I26" s="119" t="s">
        <v>12</v>
      </c>
      <c r="J26" s="120" t="n">
        <f aca="false">SUM( J27:J30)</f>
        <v>0</v>
      </c>
      <c r="K26" s="120" t="n">
        <f aca="false">SUM( K27:K30)</f>
        <v>0</v>
      </c>
      <c r="L26" s="121"/>
      <c r="M26" s="120" t="n">
        <v>0.01897</v>
      </c>
      <c r="N26" s="122"/>
    </row>
    <row r="27" customFormat="false" ht="15" hidden="false" customHeight="true" outlineLevel="0" collapsed="false">
      <c r="A27" s="123" t="s">
        <v>44</v>
      </c>
      <c r="B27" s="59" t="s">
        <v>65</v>
      </c>
      <c r="C27" s="59" t="s">
        <v>157</v>
      </c>
      <c r="D27" s="55" t="s">
        <v>158</v>
      </c>
      <c r="E27" s="55"/>
      <c r="F27" s="59" t="s">
        <v>178</v>
      </c>
      <c r="G27" s="124" t="n">
        <v>1</v>
      </c>
      <c r="H27" s="125" t="n">
        <v>0</v>
      </c>
      <c r="I27" s="126" t="s">
        <v>37</v>
      </c>
      <c r="J27" s="124" t="n">
        <f aca="false">SUM( G27*H27)</f>
        <v>0</v>
      </c>
      <c r="K27" s="124" t="n">
        <f aca="false">SUM( J27*1.21)</f>
        <v>0</v>
      </c>
      <c r="L27" s="124" t="n">
        <v>0</v>
      </c>
      <c r="M27" s="124" t="n">
        <v>0</v>
      </c>
      <c r="N27" s="127"/>
    </row>
    <row r="28" customFormat="false" ht="15" hidden="false" customHeight="true" outlineLevel="0" collapsed="false">
      <c r="A28" s="123" t="s">
        <v>46</v>
      </c>
      <c r="B28" s="59" t="s">
        <v>65</v>
      </c>
      <c r="C28" s="59" t="s">
        <v>356</v>
      </c>
      <c r="D28" s="55" t="s">
        <v>154</v>
      </c>
      <c r="E28" s="55"/>
      <c r="F28" s="59" t="s">
        <v>120</v>
      </c>
      <c r="G28" s="124" t="n">
        <v>1</v>
      </c>
      <c r="H28" s="125" t="n">
        <v>0</v>
      </c>
      <c r="I28" s="126" t="s">
        <v>37</v>
      </c>
      <c r="J28" s="124" t="n">
        <f aca="false">SUM( G28*H28)</f>
        <v>0</v>
      </c>
      <c r="K28" s="124" t="n">
        <f aca="false">SUM( J28*1.21)</f>
        <v>0</v>
      </c>
      <c r="L28" s="124" t="n">
        <v>0.01897</v>
      </c>
      <c r="M28" s="124" t="n">
        <v>0.01897</v>
      </c>
      <c r="N28" s="127" t="s">
        <v>109</v>
      </c>
    </row>
    <row r="29" customFormat="false" ht="15" hidden="false" customHeight="false" outlineLevel="0" collapsed="false">
      <c r="A29" s="128"/>
      <c r="B29" s="81"/>
      <c r="C29" s="81"/>
      <c r="D29" s="130" t="s">
        <v>34</v>
      </c>
      <c r="E29" s="130" t="s">
        <v>179</v>
      </c>
      <c r="F29" s="81"/>
      <c r="G29" s="131" t="n">
        <v>1</v>
      </c>
      <c r="H29" s="81"/>
      <c r="I29" s="81"/>
      <c r="J29" s="81"/>
      <c r="K29" s="81"/>
      <c r="L29" s="81"/>
      <c r="M29" s="81"/>
      <c r="N29" s="132"/>
    </row>
    <row r="30" customFormat="false" ht="15" hidden="false" customHeight="true" outlineLevel="0" collapsed="false">
      <c r="A30" s="123" t="s">
        <v>140</v>
      </c>
      <c r="B30" s="59" t="s">
        <v>65</v>
      </c>
      <c r="C30" s="59" t="s">
        <v>219</v>
      </c>
      <c r="D30" s="55" t="s">
        <v>220</v>
      </c>
      <c r="E30" s="55"/>
      <c r="F30" s="59" t="s">
        <v>221</v>
      </c>
      <c r="G30" s="124" t="n">
        <v>0.97</v>
      </c>
      <c r="H30" s="125" t="n">
        <v>0</v>
      </c>
      <c r="I30" s="126" t="s">
        <v>37</v>
      </c>
      <c r="J30" s="124" t="n">
        <f aca="false">SUM( G30*H30)</f>
        <v>0</v>
      </c>
      <c r="K30" s="124" t="n">
        <f aca="false">SUM( J30*1.21)</f>
        <v>0</v>
      </c>
      <c r="L30" s="124" t="n">
        <v>0</v>
      </c>
      <c r="M30" s="124" t="n">
        <v>0</v>
      </c>
      <c r="N30" s="127" t="s">
        <v>109</v>
      </c>
    </row>
    <row r="31" customFormat="false" ht="15" hidden="false" customHeight="false" outlineLevel="0" collapsed="false">
      <c r="A31" s="123"/>
      <c r="B31" s="59"/>
      <c r="C31" s="59"/>
      <c r="D31" s="55"/>
      <c r="E31" s="59"/>
      <c r="F31" s="59"/>
      <c r="G31" s="124"/>
      <c r="H31" s="124"/>
      <c r="I31" s="126"/>
      <c r="J31" s="124"/>
      <c r="K31" s="124"/>
      <c r="L31" s="124"/>
      <c r="M31" s="124"/>
      <c r="N31" s="127"/>
    </row>
    <row r="32" customFormat="false" ht="15" hidden="false" customHeight="false" outlineLevel="0" collapsed="false">
      <c r="A32" s="123"/>
      <c r="B32" s="59"/>
      <c r="C32" s="59"/>
      <c r="D32" s="55"/>
      <c r="E32" s="59"/>
      <c r="F32" s="59"/>
      <c r="G32" s="124"/>
      <c r="H32" s="124"/>
      <c r="I32" s="126"/>
      <c r="J32" s="124"/>
      <c r="K32" s="124"/>
      <c r="L32" s="124"/>
      <c r="M32" s="124"/>
      <c r="N32" s="127"/>
    </row>
    <row r="33" customFormat="false" ht="15" hidden="false" customHeight="false" outlineLevel="0" collapsed="false">
      <c r="A33" s="166"/>
      <c r="B33" s="167"/>
      <c r="C33" s="168" t="s">
        <v>74</v>
      </c>
      <c r="D33" s="169"/>
      <c r="E33" s="167"/>
      <c r="F33" s="167"/>
      <c r="G33" s="170"/>
      <c r="H33" s="170"/>
      <c r="I33" s="171"/>
      <c r="J33" s="172" t="n">
        <f aca="false">SUM( J34+J40+J48+J58+J82+J93+J98+J113+J126)</f>
        <v>0</v>
      </c>
      <c r="K33" s="172" t="n">
        <f aca="false">SUM( K34+K40+K48+K58+K82+K93+K98+K113+K126)</f>
        <v>0</v>
      </c>
      <c r="L33" s="170"/>
      <c r="M33" s="170"/>
      <c r="N33" s="173"/>
    </row>
    <row r="34" customFormat="false" ht="15" hidden="false" customHeight="true" outlineLevel="0" collapsed="false">
      <c r="A34" s="116"/>
      <c r="B34" s="117" t="s">
        <v>65</v>
      </c>
      <c r="C34" s="117" t="s">
        <v>252</v>
      </c>
      <c r="D34" s="118" t="s">
        <v>253</v>
      </c>
      <c r="E34" s="118"/>
      <c r="F34" s="119" t="s">
        <v>12</v>
      </c>
      <c r="G34" s="119" t="s">
        <v>12</v>
      </c>
      <c r="H34" s="119" t="s">
        <v>12</v>
      </c>
      <c r="I34" s="119" t="s">
        <v>12</v>
      </c>
      <c r="J34" s="120" t="n">
        <f aca="false">SUM( J35:J38)</f>
        <v>0</v>
      </c>
      <c r="K34" s="120" t="n">
        <f aca="false">SUM( K35:K38)</f>
        <v>0</v>
      </c>
      <c r="L34" s="121"/>
      <c r="M34" s="120" t="n">
        <v>0.0272540235</v>
      </c>
      <c r="N34" s="122"/>
    </row>
    <row r="35" customFormat="false" ht="15" hidden="false" customHeight="true" outlineLevel="0" collapsed="false">
      <c r="A35" s="123" t="s">
        <v>145</v>
      </c>
      <c r="B35" s="59" t="s">
        <v>65</v>
      </c>
      <c r="C35" s="59" t="s">
        <v>357</v>
      </c>
      <c r="D35" s="55" t="s">
        <v>358</v>
      </c>
      <c r="E35" s="55"/>
      <c r="F35" s="59" t="s">
        <v>108</v>
      </c>
      <c r="G35" s="124" t="n">
        <v>12.62</v>
      </c>
      <c r="H35" s="125" t="n">
        <v>0</v>
      </c>
      <c r="I35" s="126" t="s">
        <v>37</v>
      </c>
      <c r="J35" s="124" t="n">
        <f aca="false">SUM( G35*H35)</f>
        <v>0</v>
      </c>
      <c r="K35" s="124" t="n">
        <f aca="false">SUM( J35*1.21)</f>
        <v>0</v>
      </c>
      <c r="L35" s="124" t="n">
        <v>0.00473</v>
      </c>
      <c r="M35" s="124" t="n">
        <v>0.0272540235</v>
      </c>
      <c r="N35" s="127" t="s">
        <v>109</v>
      </c>
    </row>
    <row r="36" customFormat="false" ht="15" hidden="false" customHeight="false" outlineLevel="0" collapsed="false">
      <c r="A36" s="128"/>
      <c r="B36" s="81"/>
      <c r="C36" s="81"/>
      <c r="D36" s="130" t="s">
        <v>359</v>
      </c>
      <c r="E36" s="130" t="s">
        <v>360</v>
      </c>
      <c r="F36" s="81"/>
      <c r="G36" s="131" t="n">
        <v>4.4772</v>
      </c>
      <c r="H36" s="81"/>
      <c r="I36" s="81"/>
      <c r="J36" s="81"/>
      <c r="K36" s="81"/>
      <c r="L36" s="81"/>
      <c r="M36" s="81"/>
      <c r="N36" s="132"/>
    </row>
    <row r="37" customFormat="false" ht="15" hidden="false" customHeight="false" outlineLevel="0" collapsed="false">
      <c r="A37" s="128"/>
      <c r="B37" s="81"/>
      <c r="C37" s="81"/>
      <c r="D37" s="130" t="s">
        <v>660</v>
      </c>
      <c r="E37" s="130" t="s">
        <v>362</v>
      </c>
      <c r="F37" s="81"/>
      <c r="G37" s="131" t="n">
        <v>8.14</v>
      </c>
      <c r="H37" s="81"/>
      <c r="I37" s="81"/>
      <c r="J37" s="81"/>
      <c r="K37" s="81"/>
      <c r="L37" s="81"/>
      <c r="M37" s="81"/>
      <c r="N37" s="132"/>
    </row>
    <row r="38" customFormat="false" ht="15" hidden="false" customHeight="true" outlineLevel="0" collapsed="false">
      <c r="A38" s="123" t="s">
        <v>152</v>
      </c>
      <c r="B38" s="59" t="s">
        <v>65</v>
      </c>
      <c r="C38" s="59" t="s">
        <v>258</v>
      </c>
      <c r="D38" s="55" t="s">
        <v>259</v>
      </c>
      <c r="E38" s="55"/>
      <c r="F38" s="59" t="s">
        <v>183</v>
      </c>
      <c r="G38" s="124" t="n">
        <v>109.04</v>
      </c>
      <c r="H38" s="125" t="n">
        <v>0</v>
      </c>
      <c r="I38" s="126" t="s">
        <v>37</v>
      </c>
      <c r="J38" s="124" t="n">
        <f aca="false">SUM( G38*H38)</f>
        <v>0</v>
      </c>
      <c r="K38" s="124" t="n">
        <f aca="false">SUM( J38*1.21)</f>
        <v>0</v>
      </c>
      <c r="L38" s="124" t="n">
        <v>0</v>
      </c>
      <c r="M38" s="124" t="n">
        <v>0</v>
      </c>
      <c r="N38" s="127" t="s">
        <v>109</v>
      </c>
    </row>
    <row r="39" customFormat="false" ht="15" hidden="false" customHeight="false" outlineLevel="0" collapsed="false">
      <c r="A39" s="128"/>
      <c r="B39" s="81"/>
      <c r="C39" s="81"/>
      <c r="D39" s="130" t="n">
        <v>109.04</v>
      </c>
      <c r="E39" s="130"/>
      <c r="F39" s="81"/>
      <c r="G39" s="131" t="n">
        <v>109.04</v>
      </c>
      <c r="H39" s="81"/>
      <c r="I39" s="81"/>
      <c r="J39" s="81"/>
      <c r="K39" s="81"/>
      <c r="L39" s="81"/>
      <c r="M39" s="81"/>
      <c r="N39" s="132"/>
    </row>
    <row r="40" customFormat="false" ht="15" hidden="false" customHeight="true" outlineLevel="0" collapsed="false">
      <c r="A40" s="116"/>
      <c r="B40" s="117" t="s">
        <v>65</v>
      </c>
      <c r="C40" s="117" t="s">
        <v>363</v>
      </c>
      <c r="D40" s="118" t="s">
        <v>364</v>
      </c>
      <c r="E40" s="118"/>
      <c r="F40" s="119" t="s">
        <v>12</v>
      </c>
      <c r="G40" s="119" t="s">
        <v>12</v>
      </c>
      <c r="H40" s="119" t="s">
        <v>12</v>
      </c>
      <c r="I40" s="119" t="s">
        <v>12</v>
      </c>
      <c r="J40" s="120" t="n">
        <f aca="false">SUM( J41:J46)</f>
        <v>0</v>
      </c>
      <c r="K40" s="120" t="n">
        <f aca="false">SUM( K41:K46)</f>
        <v>0</v>
      </c>
      <c r="L40" s="121"/>
      <c r="M40" s="120" t="n">
        <v>0.0009</v>
      </c>
      <c r="N40" s="122"/>
    </row>
    <row r="41" customFormat="false" ht="15" hidden="false" customHeight="true" outlineLevel="0" collapsed="false">
      <c r="A41" s="123" t="s">
        <v>156</v>
      </c>
      <c r="B41" s="59" t="s">
        <v>65</v>
      </c>
      <c r="C41" s="59" t="s">
        <v>365</v>
      </c>
      <c r="D41" s="55" t="s">
        <v>366</v>
      </c>
      <c r="E41" s="55"/>
      <c r="F41" s="59" t="s">
        <v>120</v>
      </c>
      <c r="G41" s="124" t="n">
        <v>1</v>
      </c>
      <c r="H41" s="125" t="n">
        <v>0</v>
      </c>
      <c r="I41" s="126" t="s">
        <v>37</v>
      </c>
      <c r="J41" s="124" t="n">
        <f aca="false">SUM( G41*H41)</f>
        <v>0</v>
      </c>
      <c r="K41" s="124" t="n">
        <f aca="false">SUM( J41*1.21)</f>
        <v>0</v>
      </c>
      <c r="L41" s="124" t="n">
        <v>0.00059</v>
      </c>
      <c r="M41" s="124" t="n">
        <v>0.00059</v>
      </c>
      <c r="N41" s="127" t="s">
        <v>109</v>
      </c>
    </row>
    <row r="42" customFormat="false" ht="15" hidden="false" customHeight="false" outlineLevel="0" collapsed="false">
      <c r="A42" s="128"/>
      <c r="B42" s="81"/>
      <c r="C42" s="81"/>
      <c r="D42" s="130" t="s">
        <v>34</v>
      </c>
      <c r="E42" s="130" t="s">
        <v>117</v>
      </c>
      <c r="F42" s="81"/>
      <c r="G42" s="131" t="n">
        <v>1</v>
      </c>
      <c r="H42" s="81"/>
      <c r="I42" s="81"/>
      <c r="J42" s="81"/>
      <c r="K42" s="174"/>
      <c r="L42" s="81"/>
      <c r="M42" s="81"/>
      <c r="N42" s="132"/>
    </row>
    <row r="43" customFormat="false" ht="15" hidden="false" customHeight="true" outlineLevel="0" collapsed="false">
      <c r="A43" s="123" t="s">
        <v>162</v>
      </c>
      <c r="B43" s="59" t="s">
        <v>65</v>
      </c>
      <c r="C43" s="59" t="s">
        <v>367</v>
      </c>
      <c r="D43" s="55" t="s">
        <v>368</v>
      </c>
      <c r="E43" s="55"/>
      <c r="F43" s="59" t="s">
        <v>120</v>
      </c>
      <c r="G43" s="124" t="n">
        <v>1</v>
      </c>
      <c r="H43" s="125" t="n">
        <v>0</v>
      </c>
      <c r="I43" s="126" t="s">
        <v>37</v>
      </c>
      <c r="J43" s="124" t="n">
        <f aca="false">SUM( G43*H43)</f>
        <v>0</v>
      </c>
      <c r="K43" s="124" t="n">
        <f aca="false">SUM( J43*1.21)</f>
        <v>0</v>
      </c>
      <c r="L43" s="124" t="n">
        <v>0.00031</v>
      </c>
      <c r="M43" s="124" t="n">
        <v>0.00031</v>
      </c>
      <c r="N43" s="127" t="s">
        <v>109</v>
      </c>
    </row>
    <row r="44" customFormat="false" ht="15" hidden="false" customHeight="false" outlineLevel="0" collapsed="false">
      <c r="A44" s="128"/>
      <c r="B44" s="81"/>
      <c r="C44" s="81"/>
      <c r="D44" s="130" t="s">
        <v>34</v>
      </c>
      <c r="E44" s="130" t="s">
        <v>117</v>
      </c>
      <c r="F44" s="81"/>
      <c r="G44" s="131" t="n">
        <v>1</v>
      </c>
      <c r="H44" s="81"/>
      <c r="I44" s="81"/>
      <c r="J44" s="81"/>
      <c r="K44" s="174"/>
      <c r="L44" s="81"/>
      <c r="M44" s="81"/>
      <c r="N44" s="132"/>
    </row>
    <row r="45" customFormat="false" ht="15" hidden="false" customHeight="true" outlineLevel="0" collapsed="false">
      <c r="A45" s="123" t="s">
        <v>165</v>
      </c>
      <c r="B45" s="59" t="s">
        <v>65</v>
      </c>
      <c r="C45" s="59" t="s">
        <v>369</v>
      </c>
      <c r="D45" s="55" t="s">
        <v>370</v>
      </c>
      <c r="E45" s="55"/>
      <c r="F45" s="59" t="s">
        <v>36</v>
      </c>
      <c r="G45" s="124" t="n">
        <v>1</v>
      </c>
      <c r="H45" s="124" t="n">
        <f aca="false">'RR - ZTI VNITRNI - BYT C3'!H63</f>
        <v>0</v>
      </c>
      <c r="I45" s="126" t="s">
        <v>37</v>
      </c>
      <c r="J45" s="124" t="n">
        <f aca="false">SUM( G45*H45)</f>
        <v>0</v>
      </c>
      <c r="K45" s="124" t="n">
        <f aca="false">SUM( J45*1.21)</f>
        <v>0</v>
      </c>
      <c r="L45" s="124" t="n">
        <v>0</v>
      </c>
      <c r="M45" s="124" t="n">
        <v>0</v>
      </c>
      <c r="N45" s="127"/>
    </row>
    <row r="46" customFormat="false" ht="15" hidden="false" customHeight="true" outlineLevel="0" collapsed="false">
      <c r="A46" s="123" t="s">
        <v>168</v>
      </c>
      <c r="B46" s="59" t="s">
        <v>65</v>
      </c>
      <c r="C46" s="59" t="s">
        <v>371</v>
      </c>
      <c r="D46" s="55" t="s">
        <v>372</v>
      </c>
      <c r="E46" s="55"/>
      <c r="F46" s="59" t="s">
        <v>183</v>
      </c>
      <c r="G46" s="124" t="n">
        <v>29.56</v>
      </c>
      <c r="H46" s="125" t="n">
        <v>0</v>
      </c>
      <c r="I46" s="126" t="s">
        <v>37</v>
      </c>
      <c r="J46" s="124" t="n">
        <f aca="false">SUM( G46*H46)</f>
        <v>0</v>
      </c>
      <c r="K46" s="124" t="n">
        <f aca="false">SUM( J46*1.21)</f>
        <v>0</v>
      </c>
      <c r="L46" s="124" t="n">
        <v>0</v>
      </c>
      <c r="M46" s="124" t="n">
        <v>0</v>
      </c>
      <c r="N46" s="127" t="s">
        <v>109</v>
      </c>
    </row>
    <row r="47" customFormat="false" ht="15" hidden="false" customHeight="false" outlineLevel="0" collapsed="false">
      <c r="A47" s="128"/>
      <c r="B47" s="81"/>
      <c r="C47" s="81"/>
      <c r="D47" s="130" t="s">
        <v>373</v>
      </c>
      <c r="E47" s="130"/>
      <c r="F47" s="81"/>
      <c r="G47" s="131" t="n">
        <v>29.56</v>
      </c>
      <c r="H47" s="81"/>
      <c r="I47" s="81"/>
      <c r="J47" s="81"/>
      <c r="K47" s="81"/>
      <c r="L47" s="81"/>
      <c r="M47" s="81"/>
      <c r="N47" s="132"/>
    </row>
    <row r="48" customFormat="false" ht="15" hidden="false" customHeight="true" outlineLevel="0" collapsed="false">
      <c r="A48" s="116"/>
      <c r="B48" s="117" t="s">
        <v>65</v>
      </c>
      <c r="C48" s="117" t="s">
        <v>374</v>
      </c>
      <c r="D48" s="118" t="s">
        <v>375</v>
      </c>
      <c r="E48" s="118"/>
      <c r="F48" s="119" t="s">
        <v>12</v>
      </c>
      <c r="G48" s="119" t="s">
        <v>12</v>
      </c>
      <c r="H48" s="119" t="s">
        <v>12</v>
      </c>
      <c r="I48" s="119" t="s">
        <v>12</v>
      </c>
      <c r="J48" s="120" t="n">
        <f aca="false">SUM( J49:J57)</f>
        <v>0</v>
      </c>
      <c r="K48" s="120" t="n">
        <f aca="false">SUM( K49:K57)</f>
        <v>0</v>
      </c>
      <c r="L48" s="121"/>
      <c r="M48" s="120" t="n">
        <v>0.09028</v>
      </c>
      <c r="N48" s="122"/>
    </row>
    <row r="49" customFormat="false" ht="15" hidden="false" customHeight="true" outlineLevel="0" collapsed="false">
      <c r="A49" s="123" t="s">
        <v>171</v>
      </c>
      <c r="B49" s="59" t="s">
        <v>65</v>
      </c>
      <c r="C49" s="59" t="s">
        <v>376</v>
      </c>
      <c r="D49" s="55" t="s">
        <v>377</v>
      </c>
      <c r="E49" s="55"/>
      <c r="F49" s="59" t="s">
        <v>120</v>
      </c>
      <c r="G49" s="124" t="n">
        <v>1</v>
      </c>
      <c r="H49" s="125" t="n">
        <v>0</v>
      </c>
      <c r="I49" s="126" t="s">
        <v>37</v>
      </c>
      <c r="J49" s="124" t="n">
        <f aca="false">SUM( G49*H49)</f>
        <v>0</v>
      </c>
      <c r="K49" s="124" t="n">
        <f aca="false">SUM( J49*1.21)</f>
        <v>0</v>
      </c>
      <c r="L49" s="124" t="n">
        <v>0.03187</v>
      </c>
      <c r="M49" s="124" t="n">
        <v>0.03187</v>
      </c>
      <c r="N49" s="127" t="s">
        <v>109</v>
      </c>
    </row>
    <row r="50" customFormat="false" ht="15" hidden="false" customHeight="false" outlineLevel="0" collapsed="false">
      <c r="A50" s="128"/>
      <c r="B50" s="81"/>
      <c r="C50" s="81"/>
      <c r="D50" s="130" t="s">
        <v>34</v>
      </c>
      <c r="E50" s="130" t="s">
        <v>630</v>
      </c>
      <c r="F50" s="81"/>
      <c r="G50" s="131" t="n">
        <v>1</v>
      </c>
      <c r="H50" s="81"/>
      <c r="I50" s="81"/>
      <c r="J50" s="81"/>
      <c r="K50" s="81"/>
      <c r="L50" s="81"/>
      <c r="M50" s="81"/>
      <c r="N50" s="132"/>
    </row>
    <row r="51" customFormat="false" ht="15" hidden="false" customHeight="true" outlineLevel="0" collapsed="false">
      <c r="A51" s="123" t="s">
        <v>175</v>
      </c>
      <c r="B51" s="59" t="s">
        <v>65</v>
      </c>
      <c r="C51" s="59" t="s">
        <v>379</v>
      </c>
      <c r="D51" s="55" t="s">
        <v>380</v>
      </c>
      <c r="E51" s="55"/>
      <c r="F51" s="59" t="s">
        <v>36</v>
      </c>
      <c r="G51" s="124" t="n">
        <v>1</v>
      </c>
      <c r="H51" s="125" t="n">
        <v>0</v>
      </c>
      <c r="I51" s="126" t="s">
        <v>37</v>
      </c>
      <c r="J51" s="124" t="n">
        <f aca="false">SUM( G51*H51)</f>
        <v>0</v>
      </c>
      <c r="K51" s="124" t="n">
        <f aca="false">SUM( J51*1.21)</f>
        <v>0</v>
      </c>
      <c r="L51" s="124" t="n">
        <v>0.01933</v>
      </c>
      <c r="M51" s="124" t="n">
        <v>0.01933</v>
      </c>
      <c r="N51" s="127" t="s">
        <v>109</v>
      </c>
    </row>
    <row r="52" customFormat="false" ht="15" hidden="false" customHeight="false" outlineLevel="0" collapsed="false">
      <c r="A52" s="128"/>
      <c r="B52" s="81"/>
      <c r="C52" s="81"/>
      <c r="D52" s="130" t="s">
        <v>34</v>
      </c>
      <c r="E52" s="130" t="s">
        <v>378</v>
      </c>
      <c r="F52" s="81"/>
      <c r="G52" s="131" t="n">
        <v>1</v>
      </c>
      <c r="H52" s="81"/>
      <c r="I52" s="81"/>
      <c r="J52" s="81"/>
      <c r="K52" s="81"/>
      <c r="L52" s="81"/>
      <c r="M52" s="81"/>
      <c r="N52" s="132"/>
    </row>
    <row r="53" customFormat="false" ht="15" hidden="false" customHeight="true" outlineLevel="0" collapsed="false">
      <c r="A53" s="123" t="s">
        <v>180</v>
      </c>
      <c r="B53" s="59" t="s">
        <v>65</v>
      </c>
      <c r="C53" s="59" t="s">
        <v>381</v>
      </c>
      <c r="D53" s="55" t="s">
        <v>631</v>
      </c>
      <c r="E53" s="55"/>
      <c r="F53" s="59" t="s">
        <v>36</v>
      </c>
      <c r="G53" s="124" t="n">
        <v>2</v>
      </c>
      <c r="H53" s="125" t="n">
        <v>0</v>
      </c>
      <c r="I53" s="126" t="s">
        <v>37</v>
      </c>
      <c r="J53" s="124" t="n">
        <f aca="false">SUM( G53*H53)</f>
        <v>0</v>
      </c>
      <c r="K53" s="124" t="n">
        <f aca="false">SUM( J53*1.21)</f>
        <v>0</v>
      </c>
      <c r="L53" s="124" t="n">
        <v>0.01946</v>
      </c>
      <c r="M53" s="124" t="n">
        <v>0.03892</v>
      </c>
      <c r="N53" s="127" t="s">
        <v>109</v>
      </c>
    </row>
    <row r="54" customFormat="false" ht="15" hidden="false" customHeight="false" outlineLevel="0" collapsed="false">
      <c r="A54" s="128"/>
      <c r="B54" s="81"/>
      <c r="C54" s="81"/>
      <c r="D54" s="130" t="s">
        <v>38</v>
      </c>
      <c r="E54" s="130" t="s">
        <v>378</v>
      </c>
      <c r="F54" s="81"/>
      <c r="G54" s="131" t="n">
        <v>2</v>
      </c>
      <c r="H54" s="81"/>
      <c r="I54" s="81"/>
      <c r="J54" s="81"/>
      <c r="K54" s="81"/>
      <c r="L54" s="81"/>
      <c r="M54" s="81"/>
      <c r="N54" s="132"/>
    </row>
    <row r="55" customFormat="false" ht="15" hidden="false" customHeight="true" outlineLevel="0" collapsed="false">
      <c r="A55" s="123" t="s">
        <v>187</v>
      </c>
      <c r="B55" s="59" t="s">
        <v>65</v>
      </c>
      <c r="C55" s="59" t="s">
        <v>383</v>
      </c>
      <c r="D55" s="55" t="s">
        <v>384</v>
      </c>
      <c r="E55" s="55"/>
      <c r="F55" s="59" t="s">
        <v>36</v>
      </c>
      <c r="G55" s="124" t="n">
        <v>1</v>
      </c>
      <c r="H55" s="125" t="n">
        <v>0</v>
      </c>
      <c r="I55" s="126" t="s">
        <v>37</v>
      </c>
      <c r="J55" s="124" t="n">
        <f aca="false">SUM( G55*H55)</f>
        <v>0</v>
      </c>
      <c r="K55" s="124" t="n">
        <f aca="false">SUM( J55*1.21)</f>
        <v>0</v>
      </c>
      <c r="L55" s="124" t="n">
        <v>0</v>
      </c>
      <c r="M55" s="124" t="n">
        <v>0</v>
      </c>
      <c r="N55" s="127"/>
    </row>
    <row r="56" customFormat="false" ht="15" hidden="false" customHeight="false" outlineLevel="0" collapsed="false">
      <c r="A56" s="128"/>
      <c r="B56" s="81"/>
      <c r="C56" s="81"/>
      <c r="D56" s="130" t="s">
        <v>34</v>
      </c>
      <c r="E56" s="130" t="s">
        <v>378</v>
      </c>
      <c r="F56" s="81"/>
      <c r="G56" s="131" t="n">
        <v>1</v>
      </c>
      <c r="H56" s="81"/>
      <c r="I56" s="81"/>
      <c r="J56" s="81"/>
      <c r="K56" s="81"/>
      <c r="L56" s="81"/>
      <c r="M56" s="81"/>
      <c r="N56" s="132"/>
    </row>
    <row r="57" customFormat="false" ht="15" hidden="false" customHeight="true" outlineLevel="0" collapsed="false">
      <c r="A57" s="123" t="s">
        <v>198</v>
      </c>
      <c r="B57" s="59" t="s">
        <v>65</v>
      </c>
      <c r="C57" s="59" t="s">
        <v>385</v>
      </c>
      <c r="D57" s="55" t="s">
        <v>632</v>
      </c>
      <c r="E57" s="55"/>
      <c r="F57" s="59" t="s">
        <v>36</v>
      </c>
      <c r="G57" s="124" t="n">
        <v>1</v>
      </c>
      <c r="H57" s="125" t="n">
        <v>0</v>
      </c>
      <c r="I57" s="126" t="s">
        <v>37</v>
      </c>
      <c r="J57" s="124" t="n">
        <f aca="false">SUM( G57*H57)</f>
        <v>0</v>
      </c>
      <c r="K57" s="124" t="n">
        <f aca="false">SUM( J57*1.21)</f>
        <v>0</v>
      </c>
      <c r="L57" s="124" t="n">
        <v>0</v>
      </c>
      <c r="M57" s="124" t="n">
        <v>0</v>
      </c>
      <c r="N57" s="127"/>
    </row>
    <row r="58" customFormat="false" ht="15" hidden="false" customHeight="true" outlineLevel="0" collapsed="false">
      <c r="A58" s="116"/>
      <c r="B58" s="117" t="s">
        <v>65</v>
      </c>
      <c r="C58" s="117" t="s">
        <v>160</v>
      </c>
      <c r="D58" s="118" t="s">
        <v>161</v>
      </c>
      <c r="E58" s="118"/>
      <c r="F58" s="119" t="s">
        <v>12</v>
      </c>
      <c r="G58" s="119" t="s">
        <v>12</v>
      </c>
      <c r="H58" s="119" t="s">
        <v>12</v>
      </c>
      <c r="I58" s="119" t="s">
        <v>12</v>
      </c>
      <c r="J58" s="120" t="n">
        <f aca="false">SUM( J59:J81)</f>
        <v>0</v>
      </c>
      <c r="K58" s="120" t="n">
        <f aca="false">SUM( K59:K81)</f>
        <v>0</v>
      </c>
      <c r="L58" s="121"/>
      <c r="M58" s="120" t="n">
        <v>0.75325</v>
      </c>
      <c r="N58" s="122"/>
    </row>
    <row r="59" customFormat="false" ht="15" hidden="false" customHeight="true" outlineLevel="0" collapsed="false">
      <c r="A59" s="123" t="s">
        <v>204</v>
      </c>
      <c r="B59" s="59" t="s">
        <v>65</v>
      </c>
      <c r="C59" s="59" t="s">
        <v>387</v>
      </c>
      <c r="D59" s="55" t="s">
        <v>388</v>
      </c>
      <c r="E59" s="55"/>
      <c r="F59" s="59" t="s">
        <v>120</v>
      </c>
      <c r="G59" s="124" t="n">
        <v>1</v>
      </c>
      <c r="H59" s="125" t="n">
        <v>0</v>
      </c>
      <c r="I59" s="126" t="s">
        <v>37</v>
      </c>
      <c r="J59" s="124" t="n">
        <f aca="false">SUM( G59*H59)</f>
        <v>0</v>
      </c>
      <c r="K59" s="124" t="n">
        <f aca="false">SUM( J59*1.21)</f>
        <v>0</v>
      </c>
      <c r="L59" s="124" t="n">
        <v>0.174</v>
      </c>
      <c r="M59" s="124" t="n">
        <v>0.174</v>
      </c>
      <c r="N59" s="127" t="s">
        <v>109</v>
      </c>
    </row>
    <row r="60" customFormat="false" ht="15" hidden="false" customHeight="false" outlineLevel="0" collapsed="false">
      <c r="A60" s="128"/>
      <c r="B60" s="81"/>
      <c r="C60" s="81"/>
      <c r="D60" s="130" t="s">
        <v>34</v>
      </c>
      <c r="E60" s="130" t="s">
        <v>320</v>
      </c>
      <c r="F60" s="81"/>
      <c r="G60" s="131" t="n">
        <v>1</v>
      </c>
      <c r="H60" s="81"/>
      <c r="I60" s="81"/>
      <c r="J60" s="81"/>
      <c r="K60" s="81"/>
      <c r="L60" s="81"/>
      <c r="M60" s="81"/>
      <c r="N60" s="132"/>
    </row>
    <row r="61" customFormat="false" ht="15" hidden="false" customHeight="true" outlineLevel="0" collapsed="false">
      <c r="A61" s="123" t="s">
        <v>37</v>
      </c>
      <c r="B61" s="59" t="s">
        <v>65</v>
      </c>
      <c r="C61" s="59" t="s">
        <v>389</v>
      </c>
      <c r="D61" s="55" t="s">
        <v>390</v>
      </c>
      <c r="E61" s="55"/>
      <c r="F61" s="59" t="s">
        <v>120</v>
      </c>
      <c r="G61" s="124" t="n">
        <v>6</v>
      </c>
      <c r="H61" s="125" t="n">
        <v>0</v>
      </c>
      <c r="I61" s="126" t="s">
        <v>37</v>
      </c>
      <c r="J61" s="124" t="n">
        <f aca="false">SUM( G61*H61)</f>
        <v>0</v>
      </c>
      <c r="K61" s="124" t="n">
        <f aca="false">SUM( J61*1.21)</f>
        <v>0</v>
      </c>
      <c r="L61" s="124" t="n">
        <v>0.0881</v>
      </c>
      <c r="M61" s="124" t="n">
        <v>0.5286</v>
      </c>
      <c r="N61" s="127" t="s">
        <v>109</v>
      </c>
    </row>
    <row r="62" customFormat="false" ht="15" hidden="false" customHeight="false" outlineLevel="0" collapsed="false">
      <c r="A62" s="128"/>
      <c r="B62" s="81"/>
      <c r="C62" s="81"/>
      <c r="D62" s="130" t="s">
        <v>46</v>
      </c>
      <c r="E62" s="130" t="s">
        <v>391</v>
      </c>
      <c r="F62" s="81"/>
      <c r="G62" s="131" t="n">
        <v>6</v>
      </c>
      <c r="H62" s="81"/>
      <c r="I62" s="81"/>
      <c r="J62" s="81"/>
      <c r="K62" s="81"/>
      <c r="L62" s="81"/>
      <c r="M62" s="81"/>
      <c r="N62" s="132"/>
    </row>
    <row r="63" customFormat="false" ht="15" hidden="false" customHeight="true" outlineLevel="0" collapsed="false">
      <c r="A63" s="123" t="s">
        <v>212</v>
      </c>
      <c r="B63" s="59" t="s">
        <v>65</v>
      </c>
      <c r="C63" s="59" t="s">
        <v>392</v>
      </c>
      <c r="D63" s="55" t="s">
        <v>393</v>
      </c>
      <c r="E63" s="55"/>
      <c r="F63" s="59" t="s">
        <v>120</v>
      </c>
      <c r="G63" s="124" t="n">
        <v>1</v>
      </c>
      <c r="H63" s="125" t="n">
        <v>0</v>
      </c>
      <c r="I63" s="126" t="s">
        <v>37</v>
      </c>
      <c r="J63" s="124" t="n">
        <f aca="false">SUM( G63*H63)</f>
        <v>0</v>
      </c>
      <c r="K63" s="124" t="n">
        <f aca="false">SUM( J63*1.21)</f>
        <v>0</v>
      </c>
      <c r="L63" s="124" t="n">
        <v>0</v>
      </c>
      <c r="M63" s="124" t="n">
        <v>0</v>
      </c>
      <c r="N63" s="127" t="s">
        <v>109</v>
      </c>
    </row>
    <row r="64" customFormat="false" ht="15" hidden="false" customHeight="false" outlineLevel="0" collapsed="false">
      <c r="A64" s="128"/>
      <c r="B64" s="81"/>
      <c r="C64" s="81"/>
      <c r="D64" s="130" t="s">
        <v>34</v>
      </c>
      <c r="E64" s="130" t="s">
        <v>394</v>
      </c>
      <c r="F64" s="81"/>
      <c r="G64" s="131" t="n">
        <v>1</v>
      </c>
      <c r="H64" s="81"/>
      <c r="I64" s="81"/>
      <c r="J64" s="81"/>
      <c r="K64" s="81"/>
      <c r="L64" s="81"/>
      <c r="M64" s="81"/>
      <c r="N64" s="132"/>
    </row>
    <row r="65" customFormat="false" ht="15" hidden="false" customHeight="true" outlineLevel="0" collapsed="false">
      <c r="A65" s="123" t="s">
        <v>326</v>
      </c>
      <c r="B65" s="59" t="s">
        <v>65</v>
      </c>
      <c r="C65" s="59" t="s">
        <v>163</v>
      </c>
      <c r="D65" s="55" t="s">
        <v>395</v>
      </c>
      <c r="E65" s="55"/>
      <c r="F65" s="59" t="s">
        <v>120</v>
      </c>
      <c r="G65" s="124" t="n">
        <v>1</v>
      </c>
      <c r="H65" s="125" t="n">
        <v>0</v>
      </c>
      <c r="I65" s="126" t="s">
        <v>37</v>
      </c>
      <c r="J65" s="124" t="n">
        <f aca="false">SUM( G65*H65)</f>
        <v>0</v>
      </c>
      <c r="K65" s="124" t="n">
        <f aca="false">SUM( J65*1.21)</f>
        <v>0</v>
      </c>
      <c r="L65" s="124" t="n">
        <v>0</v>
      </c>
      <c r="M65" s="124" t="n">
        <v>0</v>
      </c>
      <c r="N65" s="127" t="s">
        <v>109</v>
      </c>
    </row>
    <row r="66" customFormat="false" ht="15" hidden="false" customHeight="false" outlineLevel="0" collapsed="false">
      <c r="A66" s="128"/>
      <c r="B66" s="81"/>
      <c r="C66" s="81"/>
      <c r="D66" s="130" t="s">
        <v>34</v>
      </c>
      <c r="E66" s="130" t="s">
        <v>269</v>
      </c>
      <c r="F66" s="81"/>
      <c r="G66" s="131" t="n">
        <v>1</v>
      </c>
      <c r="H66" s="81"/>
      <c r="I66" s="81"/>
      <c r="J66" s="81"/>
      <c r="K66" s="81"/>
      <c r="L66" s="81"/>
      <c r="M66" s="81"/>
      <c r="N66" s="132"/>
    </row>
    <row r="67" customFormat="false" ht="15" hidden="false" customHeight="true" outlineLevel="0" collapsed="false">
      <c r="A67" s="123" t="s">
        <v>328</v>
      </c>
      <c r="B67" s="59" t="s">
        <v>65</v>
      </c>
      <c r="C67" s="59" t="s">
        <v>396</v>
      </c>
      <c r="D67" s="55" t="s">
        <v>397</v>
      </c>
      <c r="E67" s="55"/>
      <c r="F67" s="59" t="s">
        <v>120</v>
      </c>
      <c r="G67" s="124" t="n">
        <v>1</v>
      </c>
      <c r="H67" s="125" t="n">
        <v>0</v>
      </c>
      <c r="I67" s="126" t="s">
        <v>37</v>
      </c>
      <c r="J67" s="124" t="n">
        <f aca="false">SUM( G67*H67)</f>
        <v>0</v>
      </c>
      <c r="K67" s="124" t="n">
        <f aca="false">SUM( J67*1.21)</f>
        <v>0</v>
      </c>
      <c r="L67" s="124" t="n">
        <v>2E-005</v>
      </c>
      <c r="M67" s="124" t="n">
        <v>2E-005</v>
      </c>
      <c r="N67" s="127" t="s">
        <v>109</v>
      </c>
    </row>
    <row r="68" customFormat="false" ht="15" hidden="false" customHeight="false" outlineLevel="0" collapsed="false">
      <c r="A68" s="128"/>
      <c r="B68" s="81"/>
      <c r="C68" s="81"/>
      <c r="D68" s="130" t="s">
        <v>34</v>
      </c>
      <c r="E68" s="130" t="s">
        <v>274</v>
      </c>
      <c r="F68" s="81"/>
      <c r="G68" s="131" t="n">
        <v>1</v>
      </c>
      <c r="H68" s="81"/>
      <c r="I68" s="81"/>
      <c r="J68" s="81"/>
      <c r="K68" s="81"/>
      <c r="L68" s="81"/>
      <c r="M68" s="81"/>
      <c r="N68" s="132"/>
    </row>
    <row r="69" customFormat="false" ht="15" hidden="false" customHeight="true" outlineLevel="0" collapsed="false">
      <c r="A69" s="123" t="s">
        <v>218</v>
      </c>
      <c r="B69" s="59" t="s">
        <v>65</v>
      </c>
      <c r="C69" s="59" t="s">
        <v>398</v>
      </c>
      <c r="D69" s="55" t="s">
        <v>661</v>
      </c>
      <c r="E69" s="55"/>
      <c r="F69" s="59" t="s">
        <v>120</v>
      </c>
      <c r="G69" s="124" t="n">
        <v>1</v>
      </c>
      <c r="H69" s="125" t="n">
        <v>0</v>
      </c>
      <c r="I69" s="126" t="s">
        <v>37</v>
      </c>
      <c r="J69" s="124" t="n">
        <f aca="false">SUM( G69*H69)</f>
        <v>0</v>
      </c>
      <c r="K69" s="124" t="n">
        <f aca="false">SUM( J69*1.21)</f>
        <v>0</v>
      </c>
      <c r="L69" s="124" t="n">
        <v>0</v>
      </c>
      <c r="M69" s="124" t="n">
        <v>0</v>
      </c>
      <c r="N69" s="127" t="s">
        <v>109</v>
      </c>
    </row>
    <row r="70" customFormat="false" ht="15" hidden="false" customHeight="false" outlineLevel="0" collapsed="false">
      <c r="A70" s="128"/>
      <c r="B70" s="81"/>
      <c r="C70" s="81"/>
      <c r="D70" s="130" t="s">
        <v>34</v>
      </c>
      <c r="E70" s="130" t="s">
        <v>274</v>
      </c>
      <c r="F70" s="81"/>
      <c r="G70" s="131" t="n">
        <v>1</v>
      </c>
      <c r="H70" s="81"/>
      <c r="I70" s="81"/>
      <c r="J70" s="81"/>
      <c r="K70" s="81"/>
      <c r="L70" s="81"/>
      <c r="M70" s="81"/>
      <c r="N70" s="132"/>
    </row>
    <row r="71" customFormat="false" ht="15" hidden="false" customHeight="true" outlineLevel="0" collapsed="false">
      <c r="A71" s="123" t="s">
        <v>225</v>
      </c>
      <c r="B71" s="59" t="s">
        <v>65</v>
      </c>
      <c r="C71" s="59" t="s">
        <v>400</v>
      </c>
      <c r="D71" s="55" t="s">
        <v>662</v>
      </c>
      <c r="E71" s="55"/>
      <c r="F71" s="59" t="s">
        <v>120</v>
      </c>
      <c r="G71" s="124" t="n">
        <v>1</v>
      </c>
      <c r="H71" s="125" t="n">
        <v>0</v>
      </c>
      <c r="I71" s="126" t="s">
        <v>37</v>
      </c>
      <c r="J71" s="124" t="n">
        <f aca="false">SUM( G71*H71)</f>
        <v>0</v>
      </c>
      <c r="K71" s="124" t="n">
        <f aca="false">SUM( J71*1.21)</f>
        <v>0</v>
      </c>
      <c r="L71" s="124" t="n">
        <v>0</v>
      </c>
      <c r="M71" s="124" t="n">
        <v>0</v>
      </c>
      <c r="N71" s="127" t="s">
        <v>109</v>
      </c>
    </row>
    <row r="72" customFormat="false" ht="15" hidden="false" customHeight="false" outlineLevel="0" collapsed="false">
      <c r="A72" s="128"/>
      <c r="B72" s="81"/>
      <c r="C72" s="81"/>
      <c r="D72" s="130" t="s">
        <v>34</v>
      </c>
      <c r="E72" s="130" t="s">
        <v>402</v>
      </c>
      <c r="F72" s="81"/>
      <c r="G72" s="131" t="n">
        <v>1</v>
      </c>
      <c r="H72" s="81"/>
      <c r="I72" s="81"/>
      <c r="J72" s="81"/>
      <c r="K72" s="81"/>
      <c r="L72" s="81"/>
      <c r="M72" s="81"/>
      <c r="N72" s="132"/>
    </row>
    <row r="73" customFormat="false" ht="15" hidden="false" customHeight="true" outlineLevel="0" collapsed="false">
      <c r="A73" s="123" t="s">
        <v>229</v>
      </c>
      <c r="B73" s="59" t="s">
        <v>65</v>
      </c>
      <c r="C73" s="59" t="s">
        <v>403</v>
      </c>
      <c r="D73" s="55" t="s">
        <v>404</v>
      </c>
      <c r="E73" s="55"/>
      <c r="F73" s="59" t="s">
        <v>108</v>
      </c>
      <c r="G73" s="124" t="n">
        <v>0.9</v>
      </c>
      <c r="H73" s="125" t="n">
        <v>0</v>
      </c>
      <c r="I73" s="126" t="s">
        <v>37</v>
      </c>
      <c r="J73" s="124" t="n">
        <f aca="false">SUM( G73*H73)</f>
        <v>0</v>
      </c>
      <c r="K73" s="124" t="n">
        <f aca="false">SUM( J73*1.21)</f>
        <v>0</v>
      </c>
      <c r="L73" s="124" t="n">
        <v>0.0007</v>
      </c>
      <c r="M73" s="124" t="n">
        <v>0.00063</v>
      </c>
      <c r="N73" s="127" t="s">
        <v>109</v>
      </c>
    </row>
    <row r="74" customFormat="false" ht="15" hidden="false" customHeight="false" outlineLevel="0" collapsed="false">
      <c r="A74" s="128"/>
      <c r="B74" s="81"/>
      <c r="C74" s="81"/>
      <c r="D74" s="130" t="s">
        <v>405</v>
      </c>
      <c r="E74" s="130" t="s">
        <v>406</v>
      </c>
      <c r="F74" s="81"/>
      <c r="G74" s="131" t="n">
        <v>0.9</v>
      </c>
      <c r="H74" s="81"/>
      <c r="I74" s="81"/>
      <c r="J74" s="81"/>
      <c r="K74" s="81"/>
      <c r="L74" s="81"/>
      <c r="M74" s="81"/>
      <c r="N74" s="132"/>
    </row>
    <row r="75" customFormat="false" ht="15" hidden="false" customHeight="true" outlineLevel="0" collapsed="false">
      <c r="A75" s="123" t="s">
        <v>233</v>
      </c>
      <c r="B75" s="59" t="s">
        <v>65</v>
      </c>
      <c r="C75" s="59" t="s">
        <v>166</v>
      </c>
      <c r="D75" s="55" t="s">
        <v>407</v>
      </c>
      <c r="E75" s="55"/>
      <c r="F75" s="59" t="s">
        <v>120</v>
      </c>
      <c r="G75" s="124" t="n">
        <v>1</v>
      </c>
      <c r="H75" s="125" t="n">
        <v>0</v>
      </c>
      <c r="I75" s="126" t="s">
        <v>37</v>
      </c>
      <c r="J75" s="124" t="n">
        <f aca="false">SUM( G75*H75)</f>
        <v>0</v>
      </c>
      <c r="K75" s="124" t="n">
        <f aca="false">SUM( J75*1.21)</f>
        <v>0</v>
      </c>
      <c r="L75" s="124" t="n">
        <v>0.025</v>
      </c>
      <c r="M75" s="124" t="n">
        <v>0.025</v>
      </c>
      <c r="N75" s="127" t="s">
        <v>109</v>
      </c>
    </row>
    <row r="76" customFormat="false" ht="15" hidden="false" customHeight="false" outlineLevel="0" collapsed="false">
      <c r="A76" s="128"/>
      <c r="B76" s="81"/>
      <c r="C76" s="81"/>
      <c r="D76" s="130" t="s">
        <v>34</v>
      </c>
      <c r="E76" s="130" t="s">
        <v>269</v>
      </c>
      <c r="F76" s="81"/>
      <c r="G76" s="131" t="n">
        <v>1</v>
      </c>
      <c r="H76" s="81"/>
      <c r="I76" s="81"/>
      <c r="J76" s="81"/>
      <c r="K76" s="81"/>
      <c r="L76" s="81"/>
      <c r="M76" s="81"/>
      <c r="N76" s="132"/>
    </row>
    <row r="77" customFormat="false" ht="15" hidden="false" customHeight="true" outlineLevel="0" collapsed="false">
      <c r="A77" s="123" t="s">
        <v>236</v>
      </c>
      <c r="B77" s="59" t="s">
        <v>65</v>
      </c>
      <c r="C77" s="59" t="s">
        <v>408</v>
      </c>
      <c r="D77" s="55" t="s">
        <v>663</v>
      </c>
      <c r="E77" s="55"/>
      <c r="F77" s="59" t="s">
        <v>120</v>
      </c>
      <c r="G77" s="124" t="n">
        <v>1</v>
      </c>
      <c r="H77" s="125" t="n">
        <v>0</v>
      </c>
      <c r="I77" s="126" t="s">
        <v>37</v>
      </c>
      <c r="J77" s="124" t="n">
        <f aca="false">SUM( G77*H77)</f>
        <v>0</v>
      </c>
      <c r="K77" s="124" t="n">
        <f aca="false">SUM( J77*1.21)</f>
        <v>0</v>
      </c>
      <c r="L77" s="124" t="n">
        <v>0.025</v>
      </c>
      <c r="M77" s="124" t="n">
        <v>0.025</v>
      </c>
      <c r="N77" s="127" t="s">
        <v>109</v>
      </c>
    </row>
    <row r="78" customFormat="false" ht="15" hidden="false" customHeight="false" outlineLevel="0" collapsed="false">
      <c r="A78" s="128"/>
      <c r="B78" s="81"/>
      <c r="C78" s="81"/>
      <c r="D78" s="130" t="s">
        <v>34</v>
      </c>
      <c r="E78" s="130" t="s">
        <v>274</v>
      </c>
      <c r="F78" s="81"/>
      <c r="G78" s="131" t="n">
        <v>1</v>
      </c>
      <c r="H78" s="81"/>
      <c r="I78" s="81"/>
      <c r="J78" s="81"/>
      <c r="K78" s="81"/>
      <c r="L78" s="81"/>
      <c r="M78" s="81"/>
      <c r="N78" s="132"/>
    </row>
    <row r="79" customFormat="false" ht="15" hidden="false" customHeight="true" outlineLevel="0" collapsed="false">
      <c r="A79" s="123" t="s">
        <v>239</v>
      </c>
      <c r="B79" s="59" t="s">
        <v>65</v>
      </c>
      <c r="C79" s="59" t="s">
        <v>410</v>
      </c>
      <c r="D79" s="55" t="s">
        <v>411</v>
      </c>
      <c r="E79" s="55"/>
      <c r="F79" s="59" t="s">
        <v>108</v>
      </c>
      <c r="G79" s="124" t="n">
        <v>0.9</v>
      </c>
      <c r="H79" s="125" t="n">
        <v>0</v>
      </c>
      <c r="I79" s="126" t="s">
        <v>37</v>
      </c>
      <c r="J79" s="124" t="n">
        <f aca="false">SUM( G79*H79)</f>
        <v>0</v>
      </c>
      <c r="K79" s="124" t="n">
        <f aca="false">SUM( J79*1.21)</f>
        <v>0</v>
      </c>
      <c r="L79" s="124" t="n">
        <v>0</v>
      </c>
      <c r="M79" s="124" t="n">
        <v>0</v>
      </c>
      <c r="N79" s="127"/>
    </row>
    <row r="80" customFormat="false" ht="15" hidden="false" customHeight="false" outlineLevel="0" collapsed="false">
      <c r="A80" s="128"/>
      <c r="B80" s="81"/>
      <c r="C80" s="81"/>
      <c r="D80" s="130" t="s">
        <v>405</v>
      </c>
      <c r="E80" s="130" t="s">
        <v>406</v>
      </c>
      <c r="F80" s="81"/>
      <c r="G80" s="131" t="n">
        <v>0.9</v>
      </c>
      <c r="H80" s="81"/>
      <c r="I80" s="81"/>
      <c r="J80" s="81"/>
      <c r="K80" s="81"/>
      <c r="L80" s="81"/>
      <c r="M80" s="81"/>
      <c r="N80" s="132"/>
    </row>
    <row r="81" customFormat="false" ht="15" hidden="false" customHeight="true" outlineLevel="0" collapsed="false">
      <c r="A81" s="123" t="s">
        <v>242</v>
      </c>
      <c r="B81" s="59" t="s">
        <v>65</v>
      </c>
      <c r="C81" s="59" t="s">
        <v>181</v>
      </c>
      <c r="D81" s="55" t="s">
        <v>182</v>
      </c>
      <c r="E81" s="55"/>
      <c r="F81" s="59" t="s">
        <v>183</v>
      </c>
      <c r="G81" s="124" t="n">
        <v>235.82</v>
      </c>
      <c r="H81" s="125" t="n">
        <v>0</v>
      </c>
      <c r="I81" s="126" t="s">
        <v>37</v>
      </c>
      <c r="J81" s="124" t="n">
        <f aca="false">SUM( G81*H81)</f>
        <v>0</v>
      </c>
      <c r="K81" s="124" t="n">
        <f aca="false">SUM( J81*1.21)</f>
        <v>0</v>
      </c>
      <c r="L81" s="124" t="n">
        <v>0</v>
      </c>
      <c r="M81" s="124" t="n">
        <v>0</v>
      </c>
      <c r="N81" s="127" t="s">
        <v>109</v>
      </c>
    </row>
    <row r="82" customFormat="false" ht="15" hidden="false" customHeight="true" outlineLevel="0" collapsed="false">
      <c r="A82" s="116"/>
      <c r="B82" s="117" t="s">
        <v>65</v>
      </c>
      <c r="C82" s="117" t="s">
        <v>265</v>
      </c>
      <c r="D82" s="118" t="s">
        <v>266</v>
      </c>
      <c r="E82" s="118"/>
      <c r="F82" s="119" t="s">
        <v>12</v>
      </c>
      <c r="G82" s="119" t="s">
        <v>12</v>
      </c>
      <c r="H82" s="119" t="s">
        <v>12</v>
      </c>
      <c r="I82" s="119" t="s">
        <v>12</v>
      </c>
      <c r="J82" s="120" t="n">
        <f aca="false">SUM( J83:J91)</f>
        <v>0</v>
      </c>
      <c r="K82" s="120" t="n">
        <f aca="false">SUM( K83:K91)</f>
        <v>0</v>
      </c>
      <c r="L82" s="121"/>
      <c r="M82" s="120" t="n">
        <v>0.01898</v>
      </c>
      <c r="N82" s="122"/>
    </row>
    <row r="83" customFormat="false" ht="15" hidden="false" customHeight="true" outlineLevel="0" collapsed="false">
      <c r="A83" s="123" t="s">
        <v>412</v>
      </c>
      <c r="B83" s="59" t="s">
        <v>65</v>
      </c>
      <c r="C83" s="59" t="s">
        <v>413</v>
      </c>
      <c r="D83" s="55" t="s">
        <v>414</v>
      </c>
      <c r="E83" s="55"/>
      <c r="F83" s="59" t="s">
        <v>120</v>
      </c>
      <c r="G83" s="124" t="n">
        <v>2</v>
      </c>
      <c r="H83" s="125" t="n">
        <v>0</v>
      </c>
      <c r="I83" s="126" t="s">
        <v>37</v>
      </c>
      <c r="J83" s="124" t="n">
        <f aca="false">SUM( G83*H83)</f>
        <v>0</v>
      </c>
      <c r="K83" s="124" t="n">
        <f aca="false">SUM( J83*1.21)</f>
        <v>0</v>
      </c>
      <c r="L83" s="124" t="n">
        <v>2E-005</v>
      </c>
      <c r="M83" s="124" t="n">
        <v>4E-005</v>
      </c>
      <c r="N83" s="127" t="s">
        <v>109</v>
      </c>
    </row>
    <row r="84" customFormat="false" ht="15" hidden="false" customHeight="false" outlineLevel="0" collapsed="false">
      <c r="A84" s="128"/>
      <c r="B84" s="81"/>
      <c r="C84" s="81"/>
      <c r="D84" s="130" t="s">
        <v>38</v>
      </c>
      <c r="E84" s="130" t="s">
        <v>415</v>
      </c>
      <c r="F84" s="81"/>
      <c r="G84" s="131" t="n">
        <v>2</v>
      </c>
      <c r="H84" s="81"/>
      <c r="I84" s="81"/>
      <c r="J84" s="81"/>
      <c r="K84" s="81"/>
      <c r="L84" s="81"/>
      <c r="M84" s="81"/>
      <c r="N84" s="132"/>
    </row>
    <row r="85" customFormat="false" ht="15" hidden="false" customHeight="true" outlineLevel="0" collapsed="false">
      <c r="A85" s="123" t="s">
        <v>416</v>
      </c>
      <c r="B85" s="59" t="s">
        <v>65</v>
      </c>
      <c r="C85" s="59" t="s">
        <v>417</v>
      </c>
      <c r="D85" s="55" t="s">
        <v>418</v>
      </c>
      <c r="E85" s="55"/>
      <c r="F85" s="59" t="s">
        <v>419</v>
      </c>
      <c r="G85" s="124" t="n">
        <v>48</v>
      </c>
      <c r="H85" s="125" t="n">
        <v>0</v>
      </c>
      <c r="I85" s="126" t="s">
        <v>37</v>
      </c>
      <c r="J85" s="124" t="n">
        <f aca="false">SUM( G85*H85)</f>
        <v>0</v>
      </c>
      <c r="K85" s="124" t="n">
        <f aca="false">SUM( J85*1.21)</f>
        <v>0</v>
      </c>
      <c r="L85" s="124" t="n">
        <v>6E-005</v>
      </c>
      <c r="M85" s="124" t="n">
        <v>0.00288</v>
      </c>
      <c r="N85" s="127" t="s">
        <v>109</v>
      </c>
    </row>
    <row r="86" customFormat="false" ht="15" hidden="false" customHeight="false" outlineLevel="0" collapsed="false">
      <c r="A86" s="128"/>
      <c r="B86" s="81"/>
      <c r="C86" s="81"/>
      <c r="D86" s="130" t="s">
        <v>420</v>
      </c>
      <c r="E86" s="130" t="s">
        <v>421</v>
      </c>
      <c r="F86" s="81"/>
      <c r="G86" s="131" t="n">
        <v>48</v>
      </c>
      <c r="H86" s="81"/>
      <c r="I86" s="81"/>
      <c r="J86" s="81"/>
      <c r="K86" s="81"/>
      <c r="L86" s="81"/>
      <c r="M86" s="81"/>
      <c r="N86" s="132"/>
    </row>
    <row r="87" customFormat="false" ht="15" hidden="false" customHeight="true" outlineLevel="0" collapsed="false">
      <c r="A87" s="123" t="s">
        <v>104</v>
      </c>
      <c r="B87" s="59" t="s">
        <v>65</v>
      </c>
      <c r="C87" s="59" t="s">
        <v>422</v>
      </c>
      <c r="D87" s="55" t="s">
        <v>664</v>
      </c>
      <c r="E87" s="55"/>
      <c r="F87" s="59" t="s">
        <v>419</v>
      </c>
      <c r="G87" s="124" t="n">
        <v>1</v>
      </c>
      <c r="H87" s="125" t="n">
        <v>0</v>
      </c>
      <c r="I87" s="126" t="s">
        <v>37</v>
      </c>
      <c r="J87" s="124" t="n">
        <f aca="false">SUM( G87*H87)</f>
        <v>0</v>
      </c>
      <c r="K87" s="124" t="n">
        <f aca="false">SUM( J87*1.21)</f>
        <v>0</v>
      </c>
      <c r="L87" s="124" t="n">
        <v>6E-005</v>
      </c>
      <c r="M87" s="124" t="n">
        <v>6E-005</v>
      </c>
      <c r="N87" s="127" t="s">
        <v>109</v>
      </c>
    </row>
    <row r="88" customFormat="false" ht="15" hidden="false" customHeight="false" outlineLevel="0" collapsed="false">
      <c r="A88" s="128"/>
      <c r="B88" s="81"/>
      <c r="C88" s="81"/>
      <c r="D88" s="130" t="s">
        <v>34</v>
      </c>
      <c r="E88" s="130"/>
      <c r="F88" s="81"/>
      <c r="G88" s="131" t="n">
        <v>1</v>
      </c>
      <c r="H88" s="81"/>
      <c r="I88" s="81"/>
      <c r="J88" s="81"/>
      <c r="K88" s="81"/>
      <c r="L88" s="81"/>
      <c r="M88" s="81"/>
      <c r="N88" s="132"/>
    </row>
    <row r="89" customFormat="false" ht="15" hidden="false" customHeight="true" outlineLevel="0" collapsed="false">
      <c r="A89" s="123" t="s">
        <v>424</v>
      </c>
      <c r="B89" s="59" t="s">
        <v>65</v>
      </c>
      <c r="C89" s="59" t="s">
        <v>425</v>
      </c>
      <c r="D89" s="55" t="s">
        <v>426</v>
      </c>
      <c r="E89" s="55"/>
      <c r="F89" s="59" t="s">
        <v>120</v>
      </c>
      <c r="G89" s="124" t="n">
        <v>2</v>
      </c>
      <c r="H89" s="125" t="n">
        <v>0</v>
      </c>
      <c r="I89" s="126" t="s">
        <v>37</v>
      </c>
      <c r="J89" s="124" t="n">
        <f aca="false">SUM( G89*H89)</f>
        <v>0</v>
      </c>
      <c r="K89" s="124" t="n">
        <f aca="false">SUM( J89*1.21)</f>
        <v>0</v>
      </c>
      <c r="L89" s="124" t="n">
        <v>0.008</v>
      </c>
      <c r="M89" s="124" t="n">
        <v>0.016</v>
      </c>
      <c r="N89" s="127" t="s">
        <v>109</v>
      </c>
    </row>
    <row r="90" customFormat="false" ht="15" hidden="false" customHeight="false" outlineLevel="0" collapsed="false">
      <c r="A90" s="128"/>
      <c r="B90" s="81"/>
      <c r="C90" s="81"/>
      <c r="D90" s="130" t="s">
        <v>38</v>
      </c>
      <c r="E90" s="130" t="s">
        <v>415</v>
      </c>
      <c r="F90" s="81"/>
      <c r="G90" s="131" t="n">
        <v>2</v>
      </c>
      <c r="H90" s="81"/>
      <c r="I90" s="81"/>
      <c r="J90" s="81"/>
      <c r="K90" s="81"/>
      <c r="L90" s="81"/>
      <c r="M90" s="81"/>
      <c r="N90" s="132"/>
    </row>
    <row r="91" customFormat="false" ht="15" hidden="false" customHeight="true" outlineLevel="0" collapsed="false">
      <c r="A91" s="123" t="s">
        <v>427</v>
      </c>
      <c r="B91" s="59" t="s">
        <v>65</v>
      </c>
      <c r="C91" s="59" t="s">
        <v>282</v>
      </c>
      <c r="D91" s="55" t="s">
        <v>283</v>
      </c>
      <c r="E91" s="55"/>
      <c r="F91" s="59" t="s">
        <v>183</v>
      </c>
      <c r="G91" s="124" t="n">
        <v>179.48</v>
      </c>
      <c r="H91" s="125" t="n">
        <v>0</v>
      </c>
      <c r="I91" s="126" t="s">
        <v>37</v>
      </c>
      <c r="J91" s="124" t="n">
        <f aca="false">SUM( G91*H91)</f>
        <v>0</v>
      </c>
      <c r="K91" s="124" t="n">
        <f aca="false">SUM( J91*1.21)</f>
        <v>0</v>
      </c>
      <c r="L91" s="124" t="n">
        <v>0</v>
      </c>
      <c r="M91" s="124" t="n">
        <v>0</v>
      </c>
      <c r="N91" s="127" t="s">
        <v>109</v>
      </c>
    </row>
    <row r="92" customFormat="false" ht="15" hidden="false" customHeight="false" outlineLevel="0" collapsed="false">
      <c r="A92" s="128"/>
      <c r="B92" s="81"/>
      <c r="C92" s="81"/>
      <c r="D92" s="130" t="s">
        <v>428</v>
      </c>
      <c r="E92" s="130"/>
      <c r="F92" s="81"/>
      <c r="G92" s="131" t="n">
        <v>179.48</v>
      </c>
      <c r="H92" s="81"/>
      <c r="I92" s="81"/>
      <c r="J92" s="81"/>
      <c r="K92" s="81"/>
      <c r="L92" s="81"/>
      <c r="M92" s="81"/>
      <c r="N92" s="132"/>
    </row>
    <row r="93" customFormat="false" ht="15" hidden="false" customHeight="true" outlineLevel="0" collapsed="false">
      <c r="A93" s="116"/>
      <c r="B93" s="117" t="s">
        <v>65</v>
      </c>
      <c r="C93" s="117" t="s">
        <v>285</v>
      </c>
      <c r="D93" s="118" t="s">
        <v>286</v>
      </c>
      <c r="E93" s="118"/>
      <c r="F93" s="119" t="s">
        <v>12</v>
      </c>
      <c r="G93" s="119" t="s">
        <v>12</v>
      </c>
      <c r="H93" s="119" t="s">
        <v>12</v>
      </c>
      <c r="I93" s="119" t="s">
        <v>12</v>
      </c>
      <c r="J93" s="120" t="n">
        <f aca="false">SUM( J94:J96)</f>
        <v>0</v>
      </c>
      <c r="K93" s="120" t="n">
        <f aca="false">SUM( K94:K96)</f>
        <v>0</v>
      </c>
      <c r="L93" s="121"/>
      <c r="M93" s="120" t="n">
        <v>0</v>
      </c>
      <c r="N93" s="122"/>
    </row>
    <row r="94" customFormat="false" ht="15" hidden="false" customHeight="true" outlineLevel="0" collapsed="false">
      <c r="A94" s="123" t="s">
        <v>429</v>
      </c>
      <c r="B94" s="59" t="s">
        <v>65</v>
      </c>
      <c r="C94" s="59" t="s">
        <v>430</v>
      </c>
      <c r="D94" s="55" t="s">
        <v>431</v>
      </c>
      <c r="E94" s="55"/>
      <c r="F94" s="59" t="s">
        <v>131</v>
      </c>
      <c r="G94" s="124" t="n">
        <v>8.6</v>
      </c>
      <c r="H94" s="125" t="n">
        <v>0</v>
      </c>
      <c r="I94" s="126" t="s">
        <v>37</v>
      </c>
      <c r="J94" s="124" t="n">
        <f aca="false">SUM( G94*H94)</f>
        <v>0</v>
      </c>
      <c r="K94" s="124" t="n">
        <f aca="false">SUM( J94*1.21)</f>
        <v>0</v>
      </c>
      <c r="L94" s="124" t="n">
        <v>0</v>
      </c>
      <c r="M94" s="124" t="n">
        <v>0</v>
      </c>
      <c r="N94" s="127" t="s">
        <v>109</v>
      </c>
    </row>
    <row r="95" customFormat="false" ht="15" hidden="false" customHeight="false" outlineLevel="0" collapsed="false">
      <c r="A95" s="128"/>
      <c r="B95" s="81"/>
      <c r="C95" s="81"/>
      <c r="D95" s="130" t="s">
        <v>433</v>
      </c>
      <c r="E95" s="130" t="s">
        <v>434</v>
      </c>
      <c r="F95" s="81"/>
      <c r="G95" s="131" t="n">
        <v>8.6</v>
      </c>
      <c r="H95" s="81"/>
      <c r="I95" s="81"/>
      <c r="J95" s="81"/>
      <c r="K95" s="81"/>
      <c r="L95" s="81"/>
      <c r="M95" s="81"/>
      <c r="N95" s="132"/>
    </row>
    <row r="96" customFormat="false" ht="15" hidden="false" customHeight="true" outlineLevel="0" collapsed="false">
      <c r="A96" s="123" t="s">
        <v>435</v>
      </c>
      <c r="B96" s="59" t="s">
        <v>65</v>
      </c>
      <c r="C96" s="59" t="s">
        <v>303</v>
      </c>
      <c r="D96" s="55" t="s">
        <v>304</v>
      </c>
      <c r="E96" s="55"/>
      <c r="F96" s="59" t="s">
        <v>183</v>
      </c>
      <c r="G96" s="124" t="n">
        <v>4.55</v>
      </c>
      <c r="H96" s="125" t="n">
        <v>0</v>
      </c>
      <c r="I96" s="126" t="s">
        <v>37</v>
      </c>
      <c r="J96" s="124" t="n">
        <f aca="false">SUM( G96*H96)</f>
        <v>0</v>
      </c>
      <c r="K96" s="124" t="n">
        <f aca="false">SUM( J96*1.21)</f>
        <v>0</v>
      </c>
      <c r="L96" s="124" t="n">
        <v>0</v>
      </c>
      <c r="M96" s="124" t="n">
        <v>0</v>
      </c>
      <c r="N96" s="127" t="s">
        <v>109</v>
      </c>
    </row>
    <row r="97" customFormat="false" ht="15" hidden="false" customHeight="false" outlineLevel="0" collapsed="false">
      <c r="A97" s="128"/>
      <c r="B97" s="81"/>
      <c r="C97" s="81"/>
      <c r="D97" s="130" t="s">
        <v>436</v>
      </c>
      <c r="E97" s="130"/>
      <c r="F97" s="81"/>
      <c r="G97" s="131" t="n">
        <v>4.55</v>
      </c>
      <c r="H97" s="81"/>
      <c r="I97" s="81"/>
      <c r="J97" s="81"/>
      <c r="K97" s="81"/>
      <c r="L97" s="81"/>
      <c r="M97" s="81"/>
      <c r="N97" s="132"/>
    </row>
    <row r="98" customFormat="false" ht="15" hidden="false" customHeight="true" outlineLevel="0" collapsed="false">
      <c r="A98" s="116"/>
      <c r="B98" s="117" t="s">
        <v>65</v>
      </c>
      <c r="C98" s="117" t="s">
        <v>306</v>
      </c>
      <c r="D98" s="118" t="s">
        <v>307</v>
      </c>
      <c r="E98" s="118"/>
      <c r="F98" s="119" t="s">
        <v>12</v>
      </c>
      <c r="G98" s="119" t="s">
        <v>12</v>
      </c>
      <c r="H98" s="119" t="s">
        <v>12</v>
      </c>
      <c r="I98" s="119" t="s">
        <v>12</v>
      </c>
      <c r="J98" s="120" t="n">
        <f aca="false">SUM( J99:J112)</f>
        <v>0</v>
      </c>
      <c r="K98" s="120" t="n">
        <f aca="false">SUM( K99:K112)</f>
        <v>0</v>
      </c>
      <c r="L98" s="121"/>
      <c r="M98" s="120" t="n">
        <v>0.0332644</v>
      </c>
      <c r="N98" s="122"/>
    </row>
    <row r="99" customFormat="false" ht="15" hidden="false" customHeight="true" outlineLevel="0" collapsed="false">
      <c r="A99" s="123" t="s">
        <v>437</v>
      </c>
      <c r="B99" s="59" t="s">
        <v>65</v>
      </c>
      <c r="C99" s="59" t="s">
        <v>438</v>
      </c>
      <c r="D99" s="55" t="s">
        <v>439</v>
      </c>
      <c r="E99" s="55"/>
      <c r="F99" s="59" t="s">
        <v>108</v>
      </c>
      <c r="G99" s="124" t="n">
        <v>18.7</v>
      </c>
      <c r="H99" s="125" t="n">
        <v>0</v>
      </c>
      <c r="I99" s="126" t="s">
        <v>37</v>
      </c>
      <c r="J99" s="124" t="n">
        <f aca="false">SUM( G99*H99)</f>
        <v>0</v>
      </c>
      <c r="K99" s="124" t="n">
        <f aca="false">SUM( J99*1.21)</f>
        <v>0</v>
      </c>
      <c r="L99" s="124" t="n">
        <v>0.001</v>
      </c>
      <c r="M99" s="124" t="n">
        <v>0.0187</v>
      </c>
      <c r="N99" s="127" t="s">
        <v>109</v>
      </c>
    </row>
    <row r="100" customFormat="false" ht="15" hidden="false" customHeight="false" outlineLevel="0" collapsed="false">
      <c r="A100" s="128"/>
      <c r="B100" s="81"/>
      <c r="C100" s="81"/>
      <c r="D100" s="130" t="s">
        <v>440</v>
      </c>
      <c r="E100" s="130" t="s">
        <v>318</v>
      </c>
      <c r="F100" s="81"/>
      <c r="G100" s="131" t="n">
        <v>18.7</v>
      </c>
      <c r="H100" s="81"/>
      <c r="I100" s="81"/>
      <c r="J100" s="81"/>
      <c r="K100" s="81"/>
      <c r="L100" s="81"/>
      <c r="M100" s="81"/>
      <c r="N100" s="132"/>
    </row>
    <row r="101" customFormat="false" ht="15" hidden="false" customHeight="true" outlineLevel="0" collapsed="false">
      <c r="A101" s="123" t="s">
        <v>441</v>
      </c>
      <c r="B101" s="59" t="s">
        <v>65</v>
      </c>
      <c r="C101" s="59" t="s">
        <v>442</v>
      </c>
      <c r="D101" s="55" t="s">
        <v>443</v>
      </c>
      <c r="E101" s="55"/>
      <c r="F101" s="59" t="s">
        <v>108</v>
      </c>
      <c r="G101" s="124" t="n">
        <v>23.1</v>
      </c>
      <c r="H101" s="125" t="n">
        <v>0</v>
      </c>
      <c r="I101" s="126" t="s">
        <v>37</v>
      </c>
      <c r="J101" s="124" t="n">
        <f aca="false">SUM( G101*H101)</f>
        <v>0</v>
      </c>
      <c r="K101" s="124" t="n">
        <f aca="false">SUM( J101*1.21)</f>
        <v>0</v>
      </c>
      <c r="L101" s="124" t="n">
        <v>0</v>
      </c>
      <c r="M101" s="124" t="n">
        <v>0</v>
      </c>
      <c r="N101" s="127" t="s">
        <v>109</v>
      </c>
    </row>
    <row r="102" customFormat="false" ht="15" hidden="false" customHeight="false" outlineLevel="0" collapsed="false">
      <c r="A102" s="128"/>
      <c r="B102" s="81"/>
      <c r="C102" s="81"/>
      <c r="D102" s="130" t="s">
        <v>444</v>
      </c>
      <c r="E102" s="130" t="s">
        <v>445</v>
      </c>
      <c r="F102" s="81"/>
      <c r="G102" s="131" t="n">
        <v>4.3</v>
      </c>
      <c r="H102" s="81"/>
      <c r="I102" s="81"/>
      <c r="J102" s="81"/>
      <c r="K102" s="81"/>
      <c r="L102" s="81"/>
      <c r="M102" s="81"/>
      <c r="N102" s="132"/>
    </row>
    <row r="103" customFormat="false" ht="15" hidden="false" customHeight="false" outlineLevel="0" collapsed="false">
      <c r="A103" s="128"/>
      <c r="B103" s="81"/>
      <c r="C103" s="81"/>
      <c r="D103" s="130" t="s">
        <v>446</v>
      </c>
      <c r="E103" s="130" t="s">
        <v>447</v>
      </c>
      <c r="F103" s="81"/>
      <c r="G103" s="131" t="n">
        <v>18.8</v>
      </c>
      <c r="H103" s="81"/>
      <c r="I103" s="81"/>
      <c r="J103" s="81"/>
      <c r="K103" s="81"/>
      <c r="L103" s="81"/>
      <c r="M103" s="81"/>
      <c r="N103" s="132"/>
    </row>
    <row r="104" customFormat="false" ht="15" hidden="false" customHeight="true" outlineLevel="0" collapsed="false">
      <c r="A104" s="123" t="s">
        <v>448</v>
      </c>
      <c r="B104" s="59" t="s">
        <v>65</v>
      </c>
      <c r="C104" s="59" t="s">
        <v>449</v>
      </c>
      <c r="D104" s="55" t="s">
        <v>450</v>
      </c>
      <c r="E104" s="55"/>
      <c r="F104" s="59" t="s">
        <v>108</v>
      </c>
      <c r="G104" s="124" t="n">
        <v>27.48</v>
      </c>
      <c r="H104" s="125" t="n">
        <v>0</v>
      </c>
      <c r="I104" s="126" t="s">
        <v>37</v>
      </c>
      <c r="J104" s="124" t="n">
        <f aca="false">SUM( G104*H104)</f>
        <v>0</v>
      </c>
      <c r="K104" s="124" t="n">
        <f aca="false">SUM( J104*1.21)</f>
        <v>0</v>
      </c>
      <c r="L104" s="124" t="n">
        <v>0.00053</v>
      </c>
      <c r="M104" s="124" t="n">
        <v>0.0145644</v>
      </c>
      <c r="N104" s="127" t="s">
        <v>109</v>
      </c>
    </row>
    <row r="105" customFormat="false" ht="15" hidden="false" customHeight="false" outlineLevel="0" collapsed="false">
      <c r="A105" s="128"/>
      <c r="B105" s="81"/>
      <c r="C105" s="81"/>
      <c r="D105" s="130" t="s">
        <v>451</v>
      </c>
      <c r="E105" s="130" t="s">
        <v>117</v>
      </c>
      <c r="F105" s="81"/>
      <c r="G105" s="131" t="n">
        <v>4.6</v>
      </c>
      <c r="H105" s="81"/>
      <c r="I105" s="81"/>
      <c r="J105" s="81"/>
      <c r="K105" s="81"/>
      <c r="L105" s="81"/>
      <c r="M105" s="81"/>
      <c r="N105" s="132"/>
    </row>
    <row r="106" customFormat="false" ht="15" hidden="false" customHeight="false" outlineLevel="0" collapsed="false">
      <c r="A106" s="128"/>
      <c r="B106" s="81"/>
      <c r="C106" s="81"/>
      <c r="D106" s="130" t="s">
        <v>452</v>
      </c>
      <c r="E106" s="130" t="s">
        <v>362</v>
      </c>
      <c r="F106" s="81"/>
      <c r="G106" s="131" t="n">
        <v>0.95</v>
      </c>
      <c r="H106" s="81"/>
      <c r="I106" s="81"/>
      <c r="J106" s="81"/>
      <c r="K106" s="81"/>
      <c r="L106" s="81"/>
      <c r="M106" s="81"/>
      <c r="N106" s="132"/>
    </row>
    <row r="107" customFormat="false" ht="15" hidden="false" customHeight="false" outlineLevel="0" collapsed="false">
      <c r="A107" s="128"/>
      <c r="B107" s="81"/>
      <c r="C107" s="81"/>
      <c r="D107" s="130" t="s">
        <v>446</v>
      </c>
      <c r="E107" s="130" t="s">
        <v>453</v>
      </c>
      <c r="F107" s="81"/>
      <c r="G107" s="131" t="n">
        <v>18.8</v>
      </c>
      <c r="H107" s="81"/>
      <c r="I107" s="81"/>
      <c r="J107" s="81"/>
      <c r="K107" s="81"/>
      <c r="L107" s="81"/>
      <c r="M107" s="81"/>
      <c r="N107" s="132"/>
    </row>
    <row r="108" customFormat="false" ht="15" hidden="false" customHeight="false" outlineLevel="0" collapsed="false">
      <c r="A108" s="128"/>
      <c r="B108" s="81"/>
      <c r="C108" s="81"/>
      <c r="D108" s="130" t="s">
        <v>454</v>
      </c>
      <c r="E108" s="130" t="s">
        <v>362</v>
      </c>
      <c r="F108" s="81"/>
      <c r="G108" s="131" t="n">
        <v>3.13</v>
      </c>
      <c r="H108" s="81"/>
      <c r="I108" s="81"/>
      <c r="J108" s="81"/>
      <c r="K108" s="81"/>
      <c r="L108" s="81"/>
      <c r="M108" s="81"/>
      <c r="N108" s="132"/>
    </row>
    <row r="109" customFormat="false" ht="15" hidden="false" customHeight="true" outlineLevel="0" collapsed="false">
      <c r="A109" s="123" t="s">
        <v>455</v>
      </c>
      <c r="B109" s="59" t="s">
        <v>65</v>
      </c>
      <c r="C109" s="59" t="s">
        <v>456</v>
      </c>
      <c r="D109" s="55" t="s">
        <v>457</v>
      </c>
      <c r="E109" s="55"/>
      <c r="F109" s="59" t="s">
        <v>108</v>
      </c>
      <c r="G109" s="124" t="n">
        <v>23.1</v>
      </c>
      <c r="H109" s="125" t="n">
        <v>0</v>
      </c>
      <c r="I109" s="126" t="s">
        <v>37</v>
      </c>
      <c r="J109" s="124" t="n">
        <f aca="false">SUM( G109*H109)</f>
        <v>0</v>
      </c>
      <c r="K109" s="124" t="n">
        <f aca="false">SUM( J109*1.21)</f>
        <v>0</v>
      </c>
      <c r="L109" s="124" t="n">
        <v>0</v>
      </c>
      <c r="M109" s="124" t="n">
        <v>0</v>
      </c>
      <c r="N109" s="127" t="s">
        <v>109</v>
      </c>
    </row>
    <row r="110" customFormat="false" ht="15" hidden="false" customHeight="false" outlineLevel="0" collapsed="false">
      <c r="A110" s="128"/>
      <c r="B110" s="81"/>
      <c r="C110" s="81"/>
      <c r="D110" s="130" t="s">
        <v>444</v>
      </c>
      <c r="E110" s="130" t="s">
        <v>117</v>
      </c>
      <c r="F110" s="81"/>
      <c r="G110" s="131" t="n">
        <v>4.3</v>
      </c>
      <c r="H110" s="81"/>
      <c r="I110" s="81"/>
      <c r="J110" s="81"/>
      <c r="K110" s="81"/>
      <c r="L110" s="81"/>
      <c r="M110" s="81"/>
      <c r="N110" s="132"/>
    </row>
    <row r="111" customFormat="false" ht="15" hidden="false" customHeight="false" outlineLevel="0" collapsed="false">
      <c r="A111" s="128"/>
      <c r="B111" s="81"/>
      <c r="C111" s="81"/>
      <c r="D111" s="130" t="s">
        <v>446</v>
      </c>
      <c r="E111" s="130" t="s">
        <v>453</v>
      </c>
      <c r="F111" s="81"/>
      <c r="G111" s="131" t="n">
        <v>18.8</v>
      </c>
      <c r="H111" s="81"/>
      <c r="I111" s="81"/>
      <c r="J111" s="81"/>
      <c r="K111" s="81"/>
      <c r="L111" s="81"/>
      <c r="M111" s="81"/>
      <c r="N111" s="132"/>
    </row>
    <row r="112" customFormat="false" ht="15" hidden="false" customHeight="true" outlineLevel="0" collapsed="false">
      <c r="A112" s="123" t="s">
        <v>458</v>
      </c>
      <c r="B112" s="59" t="s">
        <v>65</v>
      </c>
      <c r="C112" s="59" t="s">
        <v>459</v>
      </c>
      <c r="D112" s="55" t="s">
        <v>460</v>
      </c>
      <c r="E112" s="55"/>
      <c r="F112" s="59" t="s">
        <v>183</v>
      </c>
      <c r="G112" s="124" t="n">
        <v>521.26</v>
      </c>
      <c r="H112" s="125" t="n">
        <v>0</v>
      </c>
      <c r="I112" s="126" t="s">
        <v>37</v>
      </c>
      <c r="J112" s="124" t="n">
        <f aca="false">SUM( G112*H112)</f>
        <v>0</v>
      </c>
      <c r="K112" s="124" t="n">
        <f aca="false">SUM( J112*1.21)</f>
        <v>0</v>
      </c>
      <c r="L112" s="124" t="n">
        <v>0</v>
      </c>
      <c r="M112" s="124" t="n">
        <v>0</v>
      </c>
      <c r="N112" s="127" t="s">
        <v>109</v>
      </c>
    </row>
    <row r="113" customFormat="false" ht="15" hidden="false" customHeight="true" outlineLevel="0" collapsed="false">
      <c r="A113" s="116"/>
      <c r="B113" s="117" t="s">
        <v>65</v>
      </c>
      <c r="C113" s="117" t="s">
        <v>461</v>
      </c>
      <c r="D113" s="118" t="s">
        <v>462</v>
      </c>
      <c r="E113" s="118"/>
      <c r="F113" s="119" t="s">
        <v>12</v>
      </c>
      <c r="G113" s="119" t="s">
        <v>12</v>
      </c>
      <c r="H113" s="119" t="s">
        <v>12</v>
      </c>
      <c r="I113" s="119" t="s">
        <v>12</v>
      </c>
      <c r="J113" s="120" t="n">
        <f aca="false">SUM( J114:J124)</f>
        <v>0</v>
      </c>
      <c r="K113" s="120" t="n">
        <f aca="false">SUM( K114:K124)</f>
        <v>0</v>
      </c>
      <c r="L113" s="121"/>
      <c r="M113" s="120" t="n">
        <v>0.0054986</v>
      </c>
      <c r="N113" s="122"/>
    </row>
    <row r="114" customFormat="false" ht="15" hidden="false" customHeight="true" outlineLevel="0" collapsed="false">
      <c r="A114" s="123" t="s">
        <v>463</v>
      </c>
      <c r="B114" s="59" t="s">
        <v>65</v>
      </c>
      <c r="C114" s="59" t="s">
        <v>464</v>
      </c>
      <c r="D114" s="55" t="s">
        <v>465</v>
      </c>
      <c r="E114" s="55"/>
      <c r="F114" s="59" t="s">
        <v>108</v>
      </c>
      <c r="G114" s="124" t="n">
        <v>22.4</v>
      </c>
      <c r="H114" s="125" t="n">
        <v>0</v>
      </c>
      <c r="I114" s="126" t="s">
        <v>37</v>
      </c>
      <c r="J114" s="124" t="n">
        <f aca="false">SUM( G114*H114)</f>
        <v>0</v>
      </c>
      <c r="K114" s="124" t="n">
        <f aca="false">SUM( J114*1.21)</f>
        <v>0</v>
      </c>
      <c r="L114" s="124" t="n">
        <v>0</v>
      </c>
      <c r="M114" s="124" t="n">
        <v>0</v>
      </c>
      <c r="N114" s="127" t="s">
        <v>109</v>
      </c>
    </row>
    <row r="115" customFormat="false" ht="15" hidden="false" customHeight="false" outlineLevel="0" collapsed="false">
      <c r="A115" s="128"/>
      <c r="B115" s="81"/>
      <c r="C115" s="81"/>
      <c r="D115" s="130" t="s">
        <v>466</v>
      </c>
      <c r="E115" s="130" t="s">
        <v>467</v>
      </c>
      <c r="F115" s="81"/>
      <c r="G115" s="131" t="n">
        <v>22.4</v>
      </c>
      <c r="H115" s="81"/>
      <c r="I115" s="81"/>
      <c r="J115" s="81"/>
      <c r="K115" s="81"/>
      <c r="L115" s="81"/>
      <c r="M115" s="81"/>
      <c r="N115" s="132"/>
    </row>
    <row r="116" customFormat="false" ht="15" hidden="false" customHeight="true" outlineLevel="0" collapsed="false">
      <c r="A116" s="123" t="s">
        <v>468</v>
      </c>
      <c r="B116" s="59" t="s">
        <v>65</v>
      </c>
      <c r="C116" s="59" t="s">
        <v>469</v>
      </c>
      <c r="D116" s="55" t="s">
        <v>470</v>
      </c>
      <c r="E116" s="55"/>
      <c r="F116" s="59" t="s">
        <v>108</v>
      </c>
      <c r="G116" s="124" t="n">
        <v>22.4</v>
      </c>
      <c r="H116" s="125" t="n">
        <v>0</v>
      </c>
      <c r="I116" s="126" t="s">
        <v>37</v>
      </c>
      <c r="J116" s="124" t="n">
        <f aca="false">SUM( G116*H116)</f>
        <v>0</v>
      </c>
      <c r="K116" s="124" t="n">
        <f aca="false">SUM( J116*1.21)</f>
        <v>0</v>
      </c>
      <c r="L116" s="124" t="n">
        <v>0.00011</v>
      </c>
      <c r="M116" s="124" t="n">
        <v>0.002464</v>
      </c>
      <c r="N116" s="127" t="s">
        <v>109</v>
      </c>
    </row>
    <row r="117" customFormat="false" ht="15" hidden="false" customHeight="false" outlineLevel="0" collapsed="false">
      <c r="A117" s="128"/>
      <c r="B117" s="81"/>
      <c r="C117" s="81"/>
      <c r="D117" s="130" t="s">
        <v>466</v>
      </c>
      <c r="E117" s="130" t="s">
        <v>467</v>
      </c>
      <c r="F117" s="81"/>
      <c r="G117" s="131" t="n">
        <v>22.4</v>
      </c>
      <c r="H117" s="81"/>
      <c r="I117" s="81"/>
      <c r="J117" s="81"/>
      <c r="K117" s="81"/>
      <c r="L117" s="81"/>
      <c r="M117" s="81"/>
      <c r="N117" s="132"/>
    </row>
    <row r="118" customFormat="false" ht="15" hidden="false" customHeight="true" outlineLevel="0" collapsed="false">
      <c r="A118" s="123" t="s">
        <v>471</v>
      </c>
      <c r="B118" s="59" t="s">
        <v>65</v>
      </c>
      <c r="C118" s="59" t="s">
        <v>472</v>
      </c>
      <c r="D118" s="55" t="s">
        <v>473</v>
      </c>
      <c r="E118" s="55"/>
      <c r="F118" s="59" t="s">
        <v>108</v>
      </c>
      <c r="G118" s="124" t="n">
        <v>22.4</v>
      </c>
      <c r="H118" s="125" t="n">
        <v>0</v>
      </c>
      <c r="I118" s="126" t="s">
        <v>37</v>
      </c>
      <c r="J118" s="124" t="n">
        <f aca="false">SUM( G118*H118)</f>
        <v>0</v>
      </c>
      <c r="K118" s="124" t="n">
        <f aca="false">SUM( J118*1.21)</f>
        <v>0</v>
      </c>
      <c r="L118" s="124" t="n">
        <v>0</v>
      </c>
      <c r="M118" s="124" t="n">
        <v>0</v>
      </c>
      <c r="N118" s="127" t="s">
        <v>109</v>
      </c>
    </row>
    <row r="119" customFormat="false" ht="15" hidden="false" customHeight="false" outlineLevel="0" collapsed="false">
      <c r="A119" s="128"/>
      <c r="B119" s="81"/>
      <c r="C119" s="81"/>
      <c r="D119" s="130" t="s">
        <v>466</v>
      </c>
      <c r="E119" s="130" t="s">
        <v>467</v>
      </c>
      <c r="F119" s="81"/>
      <c r="G119" s="131" t="n">
        <v>22.4</v>
      </c>
      <c r="H119" s="81"/>
      <c r="I119" s="81"/>
      <c r="J119" s="81"/>
      <c r="K119" s="81"/>
      <c r="L119" s="81"/>
      <c r="M119" s="81"/>
      <c r="N119" s="132"/>
    </row>
    <row r="120" customFormat="false" ht="15" hidden="false" customHeight="true" outlineLevel="0" collapsed="false">
      <c r="A120" s="123" t="s">
        <v>474</v>
      </c>
      <c r="B120" s="59" t="s">
        <v>65</v>
      </c>
      <c r="C120" s="59" t="s">
        <v>475</v>
      </c>
      <c r="D120" s="55" t="s">
        <v>646</v>
      </c>
      <c r="E120" s="55"/>
      <c r="F120" s="59" t="s">
        <v>131</v>
      </c>
      <c r="G120" s="124" t="n">
        <v>13.84</v>
      </c>
      <c r="H120" s="125" t="n">
        <v>0</v>
      </c>
      <c r="I120" s="126" t="s">
        <v>37</v>
      </c>
      <c r="J120" s="124" t="n">
        <f aca="false">SUM( G120*H120)</f>
        <v>0</v>
      </c>
      <c r="K120" s="124" t="n">
        <f aca="false">SUM( J120*1.21)</f>
        <v>0</v>
      </c>
      <c r="L120" s="124" t="n">
        <v>0.0001</v>
      </c>
      <c r="M120" s="124" t="n">
        <v>0.001384</v>
      </c>
      <c r="N120" s="127" t="s">
        <v>109</v>
      </c>
    </row>
    <row r="121" customFormat="false" ht="15" hidden="false" customHeight="false" outlineLevel="0" collapsed="false">
      <c r="A121" s="128"/>
      <c r="B121" s="81"/>
      <c r="C121" s="81"/>
      <c r="D121" s="130" t="s">
        <v>477</v>
      </c>
      <c r="E121" s="130" t="s">
        <v>478</v>
      </c>
      <c r="F121" s="81"/>
      <c r="G121" s="131" t="n">
        <v>13.84</v>
      </c>
      <c r="H121" s="81"/>
      <c r="I121" s="81"/>
      <c r="J121" s="81"/>
      <c r="K121" s="81"/>
      <c r="L121" s="81"/>
      <c r="M121" s="81"/>
      <c r="N121" s="132"/>
    </row>
    <row r="122" customFormat="false" ht="15" hidden="false" customHeight="true" outlineLevel="0" collapsed="false">
      <c r="A122" s="123" t="s">
        <v>479</v>
      </c>
      <c r="B122" s="59" t="s">
        <v>65</v>
      </c>
      <c r="C122" s="59" t="s">
        <v>480</v>
      </c>
      <c r="D122" s="55" t="s">
        <v>481</v>
      </c>
      <c r="E122" s="55"/>
      <c r="F122" s="59" t="s">
        <v>131</v>
      </c>
      <c r="G122" s="124" t="n">
        <v>18.34</v>
      </c>
      <c r="H122" s="125" t="n">
        <v>0</v>
      </c>
      <c r="I122" s="126" t="s">
        <v>37</v>
      </c>
      <c r="J122" s="124" t="n">
        <f aca="false">SUM( G122*H122)</f>
        <v>0</v>
      </c>
      <c r="K122" s="124" t="n">
        <f aca="false">SUM( J122*1.21)</f>
        <v>0</v>
      </c>
      <c r="L122" s="124" t="n">
        <v>9E-005</v>
      </c>
      <c r="M122" s="124" t="n">
        <v>0.0016506</v>
      </c>
      <c r="N122" s="127" t="s">
        <v>109</v>
      </c>
    </row>
    <row r="123" customFormat="false" ht="15" hidden="false" customHeight="false" outlineLevel="0" collapsed="false">
      <c r="A123" s="128"/>
      <c r="B123" s="81"/>
      <c r="C123" s="81"/>
      <c r="D123" s="130" t="s">
        <v>482</v>
      </c>
      <c r="E123" s="130" t="s">
        <v>467</v>
      </c>
      <c r="F123" s="81"/>
      <c r="G123" s="131" t="n">
        <v>18.34</v>
      </c>
      <c r="H123" s="81"/>
      <c r="I123" s="81"/>
      <c r="J123" s="81"/>
      <c r="K123" s="81"/>
      <c r="L123" s="81"/>
      <c r="M123" s="81"/>
      <c r="N123" s="132"/>
    </row>
    <row r="124" customFormat="false" ht="15" hidden="false" customHeight="true" outlineLevel="0" collapsed="false">
      <c r="A124" s="123" t="s">
        <v>483</v>
      </c>
      <c r="B124" s="59" t="s">
        <v>65</v>
      </c>
      <c r="C124" s="59" t="s">
        <v>484</v>
      </c>
      <c r="D124" s="55" t="s">
        <v>485</v>
      </c>
      <c r="E124" s="55"/>
      <c r="F124" s="59" t="s">
        <v>183</v>
      </c>
      <c r="G124" s="124" t="n">
        <v>346.05</v>
      </c>
      <c r="H124" s="125" t="n">
        <v>0</v>
      </c>
      <c r="I124" s="126" t="s">
        <v>37</v>
      </c>
      <c r="J124" s="124" t="n">
        <f aca="false">SUM( G124*H124)</f>
        <v>0</v>
      </c>
      <c r="K124" s="124" t="n">
        <f aca="false">SUM( J124*1.21)</f>
        <v>0</v>
      </c>
      <c r="L124" s="124" t="n">
        <v>0</v>
      </c>
      <c r="M124" s="124" t="n">
        <v>0</v>
      </c>
      <c r="N124" s="127" t="s">
        <v>109</v>
      </c>
    </row>
    <row r="125" customFormat="false" ht="15" hidden="false" customHeight="false" outlineLevel="0" collapsed="false">
      <c r="A125" s="128"/>
      <c r="B125" s="81"/>
      <c r="C125" s="81"/>
      <c r="D125" s="130" t="s">
        <v>486</v>
      </c>
      <c r="E125" s="130"/>
      <c r="F125" s="81"/>
      <c r="G125" s="131" t="n">
        <v>346.05</v>
      </c>
      <c r="H125" s="81"/>
      <c r="I125" s="81"/>
      <c r="J125" s="81"/>
      <c r="K125" s="81"/>
      <c r="L125" s="81"/>
      <c r="M125" s="81"/>
      <c r="N125" s="132"/>
    </row>
    <row r="126" customFormat="false" ht="15" hidden="false" customHeight="true" outlineLevel="0" collapsed="false">
      <c r="A126" s="116"/>
      <c r="B126" s="117" t="s">
        <v>65</v>
      </c>
      <c r="C126" s="117" t="s">
        <v>185</v>
      </c>
      <c r="D126" s="118" t="s">
        <v>186</v>
      </c>
      <c r="E126" s="118"/>
      <c r="F126" s="119" t="s">
        <v>12</v>
      </c>
      <c r="G126" s="119" t="s">
        <v>12</v>
      </c>
      <c r="H126" s="119" t="s">
        <v>12</v>
      </c>
      <c r="I126" s="119" t="s">
        <v>12</v>
      </c>
      <c r="J126" s="120" t="n">
        <f aca="false">SUM( J127:J136)</f>
        <v>0</v>
      </c>
      <c r="K126" s="120" t="n">
        <f aca="false">SUM( K127:K136)</f>
        <v>0</v>
      </c>
      <c r="L126" s="121"/>
      <c r="M126" s="120" t="n">
        <v>0.15209336</v>
      </c>
      <c r="N126" s="122"/>
    </row>
    <row r="127" customFormat="false" ht="15" hidden="false" customHeight="true" outlineLevel="0" collapsed="false">
      <c r="A127" s="123" t="s">
        <v>487</v>
      </c>
      <c r="B127" s="59" t="s">
        <v>65</v>
      </c>
      <c r="C127" s="59" t="s">
        <v>488</v>
      </c>
      <c r="D127" s="55" t="s">
        <v>665</v>
      </c>
      <c r="E127" s="55"/>
      <c r="F127" s="59" t="s">
        <v>108</v>
      </c>
      <c r="G127" s="124" t="n">
        <v>60.68</v>
      </c>
      <c r="H127" s="125" t="n">
        <v>0</v>
      </c>
      <c r="I127" s="126" t="s">
        <v>37</v>
      </c>
      <c r="J127" s="124" t="n">
        <f aca="false">SUM( G127*H127)</f>
        <v>0</v>
      </c>
      <c r="K127" s="124" t="n">
        <f aca="false">SUM( J127*1.21)</f>
        <v>0</v>
      </c>
      <c r="L127" s="124" t="n">
        <v>0.00034</v>
      </c>
      <c r="M127" s="124" t="n">
        <v>0</v>
      </c>
      <c r="N127" s="127" t="s">
        <v>109</v>
      </c>
    </row>
    <row r="128" customFormat="false" ht="15" hidden="false" customHeight="true" outlineLevel="0" collapsed="false">
      <c r="A128" s="123" t="s">
        <v>490</v>
      </c>
      <c r="B128" s="59" t="s">
        <v>65</v>
      </c>
      <c r="C128" s="59" t="s">
        <v>188</v>
      </c>
      <c r="D128" s="55" t="s">
        <v>491</v>
      </c>
      <c r="E128" s="55"/>
      <c r="F128" s="59" t="s">
        <v>108</v>
      </c>
      <c r="G128" s="124" t="n">
        <v>18.856</v>
      </c>
      <c r="H128" s="125" t="n">
        <v>0</v>
      </c>
      <c r="I128" s="126" t="s">
        <v>37</v>
      </c>
      <c r="J128" s="124" t="n">
        <f aca="false">SUM( G128*H128)</f>
        <v>0</v>
      </c>
      <c r="K128" s="124" t="n">
        <f aca="false">SUM( J128*1.21)</f>
        <v>0</v>
      </c>
      <c r="L128" s="124" t="n">
        <v>5E-005</v>
      </c>
      <c r="M128" s="124" t="n">
        <v>0.0009428</v>
      </c>
      <c r="N128" s="127" t="s">
        <v>109</v>
      </c>
    </row>
    <row r="129" customFormat="false" ht="15" hidden="false" customHeight="false" outlineLevel="0" collapsed="false">
      <c r="A129" s="128"/>
      <c r="B129" s="81"/>
      <c r="C129" s="81"/>
      <c r="D129" s="130" t="s">
        <v>492</v>
      </c>
      <c r="E129" s="130" t="s">
        <v>493</v>
      </c>
      <c r="F129" s="81"/>
      <c r="G129" s="131" t="n">
        <v>18.856</v>
      </c>
      <c r="H129" s="81"/>
      <c r="I129" s="81"/>
      <c r="J129" s="81"/>
      <c r="K129" s="81"/>
      <c r="L129" s="81"/>
      <c r="M129" s="81"/>
      <c r="N129" s="132"/>
    </row>
    <row r="130" customFormat="false" ht="15" hidden="false" customHeight="true" outlineLevel="0" collapsed="false">
      <c r="A130" s="123" t="s">
        <v>494</v>
      </c>
      <c r="B130" s="59" t="s">
        <v>65</v>
      </c>
      <c r="C130" s="59" t="s">
        <v>495</v>
      </c>
      <c r="D130" s="55" t="s">
        <v>496</v>
      </c>
      <c r="E130" s="55"/>
      <c r="F130" s="59" t="s">
        <v>108</v>
      </c>
      <c r="G130" s="124" t="n">
        <v>215.742</v>
      </c>
      <c r="H130" s="125" t="n">
        <v>0</v>
      </c>
      <c r="I130" s="126" t="s">
        <v>37</v>
      </c>
      <c r="J130" s="124" t="n">
        <f aca="false">SUM( G130*H130)</f>
        <v>0</v>
      </c>
      <c r="K130" s="124" t="n">
        <f aca="false">SUM( J130*1.21)</f>
        <v>0</v>
      </c>
      <c r="L130" s="124" t="n">
        <v>0.0002</v>
      </c>
      <c r="M130" s="124" t="n">
        <v>0.0431484</v>
      </c>
      <c r="N130" s="127" t="s">
        <v>109</v>
      </c>
    </row>
    <row r="131" customFormat="false" ht="15" hidden="false" customHeight="false" outlineLevel="0" collapsed="false">
      <c r="A131" s="128"/>
      <c r="B131" s="81"/>
      <c r="C131" s="81"/>
      <c r="D131" s="130" t="s">
        <v>497</v>
      </c>
      <c r="E131" s="130" t="s">
        <v>498</v>
      </c>
      <c r="F131" s="81"/>
      <c r="G131" s="131" t="n">
        <v>64.3</v>
      </c>
      <c r="H131" s="81"/>
      <c r="I131" s="81"/>
      <c r="J131" s="81"/>
      <c r="K131" s="81"/>
      <c r="L131" s="81"/>
      <c r="M131" s="81"/>
      <c r="N131" s="132"/>
    </row>
    <row r="132" customFormat="false" ht="15" hidden="false" customHeight="false" outlineLevel="0" collapsed="false">
      <c r="A132" s="128"/>
      <c r="B132" s="81"/>
      <c r="C132" s="81"/>
      <c r="D132" s="130" t="s">
        <v>499</v>
      </c>
      <c r="E132" s="130" t="s">
        <v>500</v>
      </c>
      <c r="F132" s="81"/>
      <c r="G132" s="131" t="n">
        <v>47.59</v>
      </c>
      <c r="H132" s="81"/>
      <c r="I132" s="81"/>
      <c r="J132" s="81"/>
      <c r="K132" s="81"/>
      <c r="L132" s="81"/>
      <c r="M132" s="81"/>
      <c r="N132" s="132"/>
    </row>
    <row r="133" customFormat="false" ht="15" hidden="false" customHeight="false" outlineLevel="0" collapsed="false">
      <c r="A133" s="128"/>
      <c r="B133" s="81"/>
      <c r="C133" s="81"/>
      <c r="D133" s="130" t="s">
        <v>501</v>
      </c>
      <c r="E133" s="130" t="s">
        <v>502</v>
      </c>
      <c r="F133" s="81"/>
      <c r="G133" s="131" t="n">
        <v>44.6032</v>
      </c>
      <c r="H133" s="81"/>
      <c r="I133" s="81"/>
      <c r="J133" s="81"/>
      <c r="K133" s="81"/>
      <c r="L133" s="81"/>
      <c r="M133" s="81"/>
      <c r="N133" s="132"/>
    </row>
    <row r="134" customFormat="false" ht="15" hidden="false" customHeight="false" outlineLevel="0" collapsed="false">
      <c r="A134" s="128"/>
      <c r="B134" s="81"/>
      <c r="C134" s="81"/>
      <c r="D134" s="130" t="s">
        <v>503</v>
      </c>
      <c r="E134" s="130" t="s">
        <v>493</v>
      </c>
      <c r="F134" s="81"/>
      <c r="G134" s="131" t="n">
        <v>45.7296</v>
      </c>
      <c r="H134" s="81"/>
      <c r="I134" s="81"/>
      <c r="J134" s="81"/>
      <c r="K134" s="81"/>
      <c r="L134" s="81"/>
      <c r="M134" s="81"/>
      <c r="N134" s="132"/>
    </row>
    <row r="135" customFormat="false" ht="15" hidden="false" customHeight="false" outlineLevel="0" collapsed="false">
      <c r="A135" s="128"/>
      <c r="B135" s="81"/>
      <c r="C135" s="81"/>
      <c r="D135" s="130" t="s">
        <v>504</v>
      </c>
      <c r="E135" s="130" t="s">
        <v>505</v>
      </c>
      <c r="F135" s="81"/>
      <c r="G135" s="131" t="n">
        <v>13.5192</v>
      </c>
      <c r="H135" s="81"/>
      <c r="I135" s="81"/>
      <c r="J135" s="81"/>
      <c r="K135" s="81"/>
      <c r="L135" s="81"/>
      <c r="M135" s="81"/>
      <c r="N135" s="132"/>
    </row>
    <row r="136" customFormat="false" ht="15" hidden="false" customHeight="true" outlineLevel="0" collapsed="false">
      <c r="A136" s="123" t="s">
        <v>506</v>
      </c>
      <c r="B136" s="59" t="s">
        <v>65</v>
      </c>
      <c r="C136" s="59" t="s">
        <v>193</v>
      </c>
      <c r="D136" s="55" t="s">
        <v>507</v>
      </c>
      <c r="E136" s="55"/>
      <c r="F136" s="59" t="s">
        <v>108</v>
      </c>
      <c r="G136" s="124" t="n">
        <v>385.722</v>
      </c>
      <c r="H136" s="125" t="n">
        <v>0</v>
      </c>
      <c r="I136" s="126" t="s">
        <v>37</v>
      </c>
      <c r="J136" s="124" t="n">
        <f aca="false">SUM( G136*H136)</f>
        <v>0</v>
      </c>
      <c r="K136" s="124" t="n">
        <f aca="false">SUM( J136*1.21)</f>
        <v>0</v>
      </c>
      <c r="L136" s="124" t="n">
        <v>0.00028</v>
      </c>
      <c r="M136" s="124" t="n">
        <v>0.10800216</v>
      </c>
      <c r="N136" s="127" t="s">
        <v>109</v>
      </c>
    </row>
    <row r="137" customFormat="false" ht="15" hidden="false" customHeight="false" outlineLevel="0" collapsed="false">
      <c r="A137" s="128"/>
      <c r="B137" s="81"/>
      <c r="C137" s="81"/>
      <c r="D137" s="130" t="s">
        <v>508</v>
      </c>
      <c r="E137" s="130"/>
      <c r="F137" s="81"/>
      <c r="G137" s="131" t="n">
        <v>385.722</v>
      </c>
      <c r="H137" s="81"/>
      <c r="I137" s="81"/>
      <c r="J137" s="81"/>
      <c r="K137" s="81"/>
      <c r="L137" s="81"/>
      <c r="M137" s="81"/>
      <c r="N137" s="132"/>
    </row>
    <row r="138" customFormat="false" ht="15" hidden="false" customHeight="false" outlineLevel="0" collapsed="false">
      <c r="A138" s="128"/>
      <c r="B138" s="81"/>
      <c r="C138" s="81"/>
      <c r="D138" s="130"/>
      <c r="E138" s="130"/>
      <c r="F138" s="81"/>
      <c r="G138" s="131"/>
      <c r="H138" s="81"/>
      <c r="I138" s="81"/>
      <c r="J138" s="81"/>
      <c r="K138" s="81"/>
      <c r="L138" s="81"/>
      <c r="M138" s="81"/>
      <c r="N138" s="132"/>
    </row>
    <row r="139" customFormat="false" ht="15" hidden="false" customHeight="false" outlineLevel="0" collapsed="false">
      <c r="A139" s="128"/>
      <c r="B139" s="81"/>
      <c r="C139" s="81"/>
      <c r="D139" s="130"/>
      <c r="E139" s="130"/>
      <c r="F139" s="81"/>
      <c r="G139" s="131"/>
      <c r="H139" s="81"/>
      <c r="I139" s="81"/>
      <c r="J139" s="81"/>
      <c r="K139" s="81"/>
      <c r="L139" s="81"/>
      <c r="M139" s="81"/>
      <c r="N139" s="132"/>
    </row>
    <row r="140" customFormat="false" ht="15" hidden="false" customHeight="false" outlineLevel="0" collapsed="false">
      <c r="A140" s="128"/>
      <c r="B140" s="81"/>
      <c r="C140" s="81"/>
      <c r="D140" s="130"/>
      <c r="E140" s="130"/>
      <c r="F140" s="81"/>
      <c r="G140" s="131"/>
      <c r="H140" s="81"/>
      <c r="I140" s="81"/>
      <c r="J140" s="81"/>
      <c r="K140" s="81"/>
      <c r="L140" s="81"/>
      <c r="M140" s="81"/>
      <c r="N140" s="132"/>
    </row>
    <row r="141" customFormat="false" ht="15" hidden="false" customHeight="true" outlineLevel="0" collapsed="false">
      <c r="A141" s="116"/>
      <c r="B141" s="117" t="s">
        <v>65</v>
      </c>
      <c r="C141" s="117" t="s">
        <v>202</v>
      </c>
      <c r="D141" s="118" t="s">
        <v>203</v>
      </c>
      <c r="E141" s="118"/>
      <c r="F141" s="119" t="s">
        <v>12</v>
      </c>
      <c r="G141" s="119" t="s">
        <v>12</v>
      </c>
      <c r="H141" s="119" t="s">
        <v>12</v>
      </c>
      <c r="I141" s="119" t="s">
        <v>12</v>
      </c>
      <c r="J141" s="120" t="n">
        <f aca="false">SUM( J142:J150)</f>
        <v>0</v>
      </c>
      <c r="K141" s="120" t="n">
        <f aca="false">SUM( K142:K150)</f>
        <v>0</v>
      </c>
      <c r="L141" s="121"/>
      <c r="M141" s="120" t="n">
        <v>1.1505801</v>
      </c>
      <c r="N141" s="122"/>
    </row>
    <row r="142" customFormat="false" ht="15" hidden="false" customHeight="true" outlineLevel="0" collapsed="false">
      <c r="A142" s="123" t="s">
        <v>509</v>
      </c>
      <c r="B142" s="59" t="s">
        <v>65</v>
      </c>
      <c r="C142" s="59" t="s">
        <v>205</v>
      </c>
      <c r="D142" s="55" t="s">
        <v>206</v>
      </c>
      <c r="E142" s="55"/>
      <c r="F142" s="59" t="s">
        <v>120</v>
      </c>
      <c r="G142" s="124" t="n">
        <v>4</v>
      </c>
      <c r="H142" s="125" t="n">
        <v>0</v>
      </c>
      <c r="I142" s="126" t="s">
        <v>37</v>
      </c>
      <c r="J142" s="124" t="n">
        <f aca="false">SUM( G142*H142)</f>
        <v>0</v>
      </c>
      <c r="K142" s="124" t="n">
        <f aca="false">SUM( J142*1.21)</f>
        <v>0</v>
      </c>
      <c r="L142" s="124" t="n">
        <v>0</v>
      </c>
      <c r="M142" s="124" t="n">
        <v>0</v>
      </c>
      <c r="N142" s="127" t="s">
        <v>109</v>
      </c>
    </row>
    <row r="143" customFormat="false" ht="15" hidden="false" customHeight="false" outlineLevel="0" collapsed="false">
      <c r="A143" s="128"/>
      <c r="B143" s="81"/>
      <c r="C143" s="81"/>
      <c r="D143" s="130" t="n">
        <v>4</v>
      </c>
      <c r="E143" s="130"/>
      <c r="F143" s="81"/>
      <c r="G143" s="131" t="n">
        <v>4</v>
      </c>
      <c r="H143" s="81"/>
      <c r="I143" s="81"/>
      <c r="J143" s="81"/>
      <c r="K143" s="81"/>
      <c r="L143" s="81"/>
      <c r="M143" s="81"/>
      <c r="N143" s="132"/>
    </row>
    <row r="144" customFormat="false" ht="15" hidden="false" customHeight="true" outlineLevel="0" collapsed="false">
      <c r="A144" s="123" t="s">
        <v>510</v>
      </c>
      <c r="B144" s="59" t="s">
        <v>65</v>
      </c>
      <c r="C144" s="59" t="s">
        <v>208</v>
      </c>
      <c r="D144" s="55" t="s">
        <v>209</v>
      </c>
      <c r="E144" s="55"/>
      <c r="F144" s="59" t="s">
        <v>108</v>
      </c>
      <c r="G144" s="124" t="n">
        <v>2</v>
      </c>
      <c r="H144" s="125" t="n">
        <v>0</v>
      </c>
      <c r="I144" s="126" t="s">
        <v>37</v>
      </c>
      <c r="J144" s="124" t="n">
        <f aca="false">SUM( G144*H144)</f>
        <v>0</v>
      </c>
      <c r="K144" s="124" t="n">
        <f aca="false">SUM( J144*1.21)</f>
        <v>0</v>
      </c>
      <c r="L144" s="124" t="n">
        <v>0.07717</v>
      </c>
      <c r="M144" s="124" t="n">
        <v>0.07717</v>
      </c>
      <c r="N144" s="127" t="s">
        <v>109</v>
      </c>
    </row>
    <row r="145" customFormat="false" ht="15" hidden="false" customHeight="false" outlineLevel="0" collapsed="false">
      <c r="A145" s="128"/>
      <c r="B145" s="81"/>
      <c r="C145" s="81"/>
      <c r="D145" s="130" t="n">
        <v>2</v>
      </c>
      <c r="E145" s="130"/>
      <c r="F145" s="81"/>
      <c r="G145" s="131" t="n">
        <v>2</v>
      </c>
      <c r="H145" s="81"/>
      <c r="I145" s="81"/>
      <c r="J145" s="81"/>
      <c r="K145" s="81"/>
      <c r="L145" s="81"/>
      <c r="M145" s="81"/>
      <c r="N145" s="132"/>
    </row>
    <row r="146" customFormat="false" ht="15" hidden="false" customHeight="true" outlineLevel="0" collapsed="false">
      <c r="A146" s="123" t="s">
        <v>511</v>
      </c>
      <c r="B146" s="59" t="s">
        <v>65</v>
      </c>
      <c r="C146" s="59" t="s">
        <v>512</v>
      </c>
      <c r="D146" s="55" t="s">
        <v>513</v>
      </c>
      <c r="E146" s="55"/>
      <c r="F146" s="59" t="s">
        <v>108</v>
      </c>
      <c r="G146" s="124" t="n">
        <v>3.406</v>
      </c>
      <c r="H146" s="125" t="n">
        <v>0</v>
      </c>
      <c r="I146" s="126" t="s">
        <v>37</v>
      </c>
      <c r="J146" s="124" t="n">
        <f aca="false">SUM( G146*H146)</f>
        <v>0</v>
      </c>
      <c r="K146" s="124" t="n">
        <f aca="false">SUM( J146*1.21)</f>
        <v>0</v>
      </c>
      <c r="L146" s="124" t="n">
        <v>0.16867</v>
      </c>
      <c r="M146" s="124" t="n">
        <v>0.57449002</v>
      </c>
      <c r="N146" s="127" t="s">
        <v>109</v>
      </c>
    </row>
    <row r="147" customFormat="false" ht="15" hidden="false" customHeight="false" outlineLevel="0" collapsed="false">
      <c r="A147" s="128"/>
      <c r="B147" s="81"/>
      <c r="C147" s="81"/>
      <c r="D147" s="130" t="s">
        <v>514</v>
      </c>
      <c r="E147" s="130" t="s">
        <v>111</v>
      </c>
      <c r="F147" s="81"/>
      <c r="G147" s="131" t="n">
        <v>3.406</v>
      </c>
      <c r="H147" s="81"/>
      <c r="I147" s="81"/>
      <c r="J147" s="81"/>
      <c r="K147" s="81"/>
      <c r="L147" s="81"/>
      <c r="M147" s="81"/>
      <c r="N147" s="132"/>
    </row>
    <row r="148" customFormat="false" ht="15" hidden="false" customHeight="true" outlineLevel="0" collapsed="false">
      <c r="A148" s="123" t="s">
        <v>515</v>
      </c>
      <c r="B148" s="59" t="s">
        <v>65</v>
      </c>
      <c r="C148" s="59" t="s">
        <v>516</v>
      </c>
      <c r="D148" s="55" t="s">
        <v>517</v>
      </c>
      <c r="E148" s="55"/>
      <c r="F148" s="59" t="s">
        <v>108</v>
      </c>
      <c r="G148" s="124" t="n">
        <v>4.63</v>
      </c>
      <c r="H148" s="125" t="n">
        <v>0</v>
      </c>
      <c r="I148" s="126" t="s">
        <v>37</v>
      </c>
      <c r="J148" s="124" t="n">
        <f aca="false">SUM( G148*H148)</f>
        <v>0</v>
      </c>
      <c r="K148" s="124" t="n">
        <f aca="false">SUM( J148*1.21)</f>
        <v>0</v>
      </c>
      <c r="L148" s="124" t="n">
        <v>0.02</v>
      </c>
      <c r="M148" s="124" t="n">
        <v>0.0926</v>
      </c>
      <c r="N148" s="127" t="s">
        <v>109</v>
      </c>
    </row>
    <row r="149" customFormat="false" ht="15" hidden="false" customHeight="false" outlineLevel="0" collapsed="false">
      <c r="A149" s="128"/>
      <c r="B149" s="81"/>
      <c r="C149" s="81"/>
      <c r="D149" s="130" t="s">
        <v>518</v>
      </c>
      <c r="E149" s="130" t="s">
        <v>519</v>
      </c>
      <c r="F149" s="81"/>
      <c r="G149" s="131" t="n">
        <v>4.63</v>
      </c>
      <c r="H149" s="81"/>
      <c r="I149" s="81"/>
      <c r="J149" s="81"/>
      <c r="K149" s="81"/>
      <c r="L149" s="81"/>
      <c r="M149" s="81"/>
      <c r="N149" s="132"/>
    </row>
    <row r="150" customFormat="false" ht="15" hidden="false" customHeight="true" outlineLevel="0" collapsed="false">
      <c r="A150" s="123" t="s">
        <v>520</v>
      </c>
      <c r="B150" s="59" t="s">
        <v>65</v>
      </c>
      <c r="C150" s="59" t="s">
        <v>521</v>
      </c>
      <c r="D150" s="55" t="s">
        <v>522</v>
      </c>
      <c r="E150" s="55"/>
      <c r="F150" s="59" t="s">
        <v>108</v>
      </c>
      <c r="G150" s="124" t="n">
        <v>17.947</v>
      </c>
      <c r="H150" s="125" t="n">
        <v>0</v>
      </c>
      <c r="I150" s="126" t="s">
        <v>37</v>
      </c>
      <c r="J150" s="124" t="n">
        <f aca="false">SUM( G150*H150)</f>
        <v>0</v>
      </c>
      <c r="K150" s="124" t="n">
        <f aca="false">SUM( J150*1.21)</f>
        <v>0</v>
      </c>
      <c r="L150" s="124" t="n">
        <v>0.02264</v>
      </c>
      <c r="M150" s="124" t="n">
        <v>0.40632008</v>
      </c>
      <c r="N150" s="127" t="s">
        <v>109</v>
      </c>
    </row>
    <row r="151" customFormat="false" ht="15" hidden="false" customHeight="false" outlineLevel="0" collapsed="false">
      <c r="A151" s="128"/>
      <c r="B151" s="81"/>
      <c r="C151" s="81"/>
      <c r="D151" s="130" t="s">
        <v>523</v>
      </c>
      <c r="E151" s="130" t="s">
        <v>524</v>
      </c>
      <c r="F151" s="81"/>
      <c r="G151" s="131" t="n">
        <v>17.947</v>
      </c>
      <c r="H151" s="81"/>
      <c r="I151" s="81"/>
      <c r="J151" s="81"/>
      <c r="K151" s="81"/>
      <c r="L151" s="81"/>
      <c r="M151" s="81"/>
      <c r="N151" s="132"/>
    </row>
    <row r="152" customFormat="false" ht="15" hidden="false" customHeight="true" outlineLevel="0" collapsed="false">
      <c r="A152" s="116"/>
      <c r="B152" s="117" t="s">
        <v>65</v>
      </c>
      <c r="C152" s="117" t="s">
        <v>525</v>
      </c>
      <c r="D152" s="118" t="s">
        <v>526</v>
      </c>
      <c r="E152" s="118"/>
      <c r="F152" s="119" t="s">
        <v>12</v>
      </c>
      <c r="G152" s="119" t="s">
        <v>12</v>
      </c>
      <c r="H152" s="119" t="s">
        <v>12</v>
      </c>
      <c r="I152" s="119" t="s">
        <v>12</v>
      </c>
      <c r="J152" s="120" t="n">
        <f aca="false">SUM( J153:J156)</f>
        <v>0</v>
      </c>
      <c r="K152" s="120" t="n">
        <f aca="false">SUM( K153:K155)</f>
        <v>0</v>
      </c>
      <c r="L152" s="121"/>
      <c r="M152" s="120" t="n">
        <v>1.4983</v>
      </c>
      <c r="N152" s="122"/>
    </row>
    <row r="153" customFormat="false" ht="15" hidden="false" customHeight="true" outlineLevel="0" collapsed="false">
      <c r="A153" s="123" t="s">
        <v>527</v>
      </c>
      <c r="B153" s="59" t="s">
        <v>65</v>
      </c>
      <c r="C153" s="59" t="s">
        <v>528</v>
      </c>
      <c r="D153" s="55" t="s">
        <v>529</v>
      </c>
      <c r="E153" s="55"/>
      <c r="F153" s="59" t="s">
        <v>131</v>
      </c>
      <c r="G153" s="124" t="n">
        <v>5.5</v>
      </c>
      <c r="H153" s="125" t="n">
        <v>0</v>
      </c>
      <c r="I153" s="126" t="s">
        <v>37</v>
      </c>
      <c r="J153" s="124" t="n">
        <f aca="false">SUM( G153*H153)</f>
        <v>0</v>
      </c>
      <c r="K153" s="124" t="n">
        <f aca="false">SUM( J153*1.21)</f>
        <v>0</v>
      </c>
      <c r="L153" s="124" t="n">
        <v>0.00046</v>
      </c>
      <c r="M153" s="124" t="n">
        <v>0.0023</v>
      </c>
      <c r="N153" s="127" t="s">
        <v>109</v>
      </c>
    </row>
    <row r="154" customFormat="false" ht="15" hidden="false" customHeight="false" outlineLevel="0" collapsed="false">
      <c r="A154" s="128"/>
      <c r="B154" s="81"/>
      <c r="C154" s="81"/>
      <c r="D154" s="130" t="s">
        <v>666</v>
      </c>
      <c r="E154" s="130" t="s">
        <v>531</v>
      </c>
      <c r="F154" s="81"/>
      <c r="G154" s="131" t="n">
        <v>5.5</v>
      </c>
      <c r="H154" s="81"/>
      <c r="I154" s="81"/>
      <c r="J154" s="81"/>
      <c r="K154" s="81"/>
      <c r="L154" s="81"/>
      <c r="M154" s="81"/>
      <c r="N154" s="132"/>
    </row>
    <row r="155" customFormat="false" ht="15" hidden="false" customHeight="true" outlineLevel="0" collapsed="false">
      <c r="A155" s="123" t="s">
        <v>532</v>
      </c>
      <c r="B155" s="59" t="s">
        <v>65</v>
      </c>
      <c r="C155" s="59" t="s">
        <v>533</v>
      </c>
      <c r="D155" s="55" t="s">
        <v>534</v>
      </c>
      <c r="E155" s="55"/>
      <c r="F155" s="59" t="s">
        <v>108</v>
      </c>
      <c r="G155" s="124" t="n">
        <v>22</v>
      </c>
      <c r="H155" s="125" t="n">
        <v>0</v>
      </c>
      <c r="I155" s="126" t="s">
        <v>37</v>
      </c>
      <c r="J155" s="124" t="n">
        <f aca="false">SUM( G155*H155)</f>
        <v>0</v>
      </c>
      <c r="K155" s="124" t="n">
        <f aca="false">SUM( J155*1.21)</f>
        <v>0</v>
      </c>
      <c r="L155" s="124" t="n">
        <v>0.068</v>
      </c>
      <c r="M155" s="124" t="n">
        <v>1.496</v>
      </c>
      <c r="N155" s="127" t="s">
        <v>109</v>
      </c>
    </row>
    <row r="156" customFormat="false" ht="15" hidden="false" customHeight="false" outlineLevel="0" collapsed="false">
      <c r="A156" s="128"/>
      <c r="B156" s="81"/>
      <c r="C156" s="81"/>
      <c r="D156" s="130" t="s">
        <v>535</v>
      </c>
      <c r="E156" s="130" t="s">
        <v>519</v>
      </c>
      <c r="F156" s="81"/>
      <c r="G156" s="131" t="n">
        <v>22</v>
      </c>
      <c r="H156" s="81"/>
      <c r="I156" s="81"/>
      <c r="J156" s="81"/>
      <c r="K156" s="81"/>
      <c r="L156" s="81"/>
      <c r="M156" s="81"/>
      <c r="N156" s="132"/>
    </row>
    <row r="157" customFormat="false" ht="15" hidden="false" customHeight="true" outlineLevel="0" collapsed="false">
      <c r="A157" s="116"/>
      <c r="B157" s="117" t="s">
        <v>65</v>
      </c>
      <c r="C157" s="117" t="s">
        <v>223</v>
      </c>
      <c r="D157" s="118" t="s">
        <v>224</v>
      </c>
      <c r="E157" s="118"/>
      <c r="F157" s="119" t="s">
        <v>12</v>
      </c>
      <c r="G157" s="119" t="s">
        <v>12</v>
      </c>
      <c r="H157" s="119" t="s">
        <v>12</v>
      </c>
      <c r="I157" s="119" t="s">
        <v>12</v>
      </c>
      <c r="J157" s="120" t="n">
        <f aca="false">SUM( J158:J164)</f>
        <v>0</v>
      </c>
      <c r="K157" s="120" t="n">
        <f aca="false">SUM( K158:K164)</f>
        <v>0</v>
      </c>
      <c r="L157" s="121"/>
      <c r="M157" s="120" t="n">
        <v>0</v>
      </c>
      <c r="N157" s="122"/>
    </row>
    <row r="158" customFormat="false" ht="15" hidden="false" customHeight="true" outlineLevel="0" collapsed="false">
      <c r="A158" s="123" t="s">
        <v>150</v>
      </c>
      <c r="B158" s="59" t="s">
        <v>65</v>
      </c>
      <c r="C158" s="59" t="s">
        <v>226</v>
      </c>
      <c r="D158" s="55" t="s">
        <v>227</v>
      </c>
      <c r="E158" s="55"/>
      <c r="F158" s="59" t="s">
        <v>221</v>
      </c>
      <c r="G158" s="124" t="n">
        <v>2.56</v>
      </c>
      <c r="H158" s="125" t="n">
        <v>0</v>
      </c>
      <c r="I158" s="126" t="s">
        <v>37</v>
      </c>
      <c r="J158" s="124" t="n">
        <f aca="false">SUM( G158*H158)</f>
        <v>0</v>
      </c>
      <c r="K158" s="124" t="n">
        <f aca="false">SUM( J158*1.21)</f>
        <v>0</v>
      </c>
      <c r="L158" s="124" t="n">
        <v>0</v>
      </c>
      <c r="M158" s="124" t="n">
        <v>0</v>
      </c>
      <c r="N158" s="127" t="s">
        <v>109</v>
      </c>
    </row>
    <row r="159" customFormat="false" ht="15" hidden="false" customHeight="false" outlineLevel="0" collapsed="false">
      <c r="A159" s="128"/>
      <c r="B159" s="81"/>
      <c r="C159" s="81"/>
      <c r="D159" s="130" t="s">
        <v>536</v>
      </c>
      <c r="E159" s="130"/>
      <c r="F159" s="81"/>
      <c r="G159" s="131" t="n">
        <v>2.56</v>
      </c>
      <c r="H159" s="81"/>
      <c r="I159" s="81"/>
      <c r="J159" s="81"/>
      <c r="K159" s="81"/>
      <c r="L159" s="81"/>
      <c r="M159" s="81"/>
      <c r="N159" s="132"/>
    </row>
    <row r="160" customFormat="false" ht="15" hidden="false" customHeight="true" outlineLevel="0" collapsed="false">
      <c r="A160" s="123" t="s">
        <v>537</v>
      </c>
      <c r="B160" s="59" t="s">
        <v>65</v>
      </c>
      <c r="C160" s="59" t="s">
        <v>234</v>
      </c>
      <c r="D160" s="55" t="s">
        <v>235</v>
      </c>
      <c r="E160" s="55"/>
      <c r="F160" s="59" t="s">
        <v>221</v>
      </c>
      <c r="G160" s="124" t="n">
        <v>2.56</v>
      </c>
      <c r="H160" s="125" t="n">
        <v>0</v>
      </c>
      <c r="I160" s="126" t="s">
        <v>37</v>
      </c>
      <c r="J160" s="124" t="n">
        <f aca="false">SUM( G160*H160)</f>
        <v>0</v>
      </c>
      <c r="K160" s="124" t="n">
        <f aca="false">SUM( J160*1.21)</f>
        <v>0</v>
      </c>
      <c r="L160" s="124" t="n">
        <v>0</v>
      </c>
      <c r="M160" s="124" t="n">
        <v>0</v>
      </c>
      <c r="N160" s="127" t="s">
        <v>109</v>
      </c>
    </row>
    <row r="161" customFormat="false" ht="15" hidden="false" customHeight="true" outlineLevel="0" collapsed="false">
      <c r="A161" s="123" t="s">
        <v>538</v>
      </c>
      <c r="B161" s="59" t="s">
        <v>65</v>
      </c>
      <c r="C161" s="59" t="s">
        <v>237</v>
      </c>
      <c r="D161" s="55" t="s">
        <v>238</v>
      </c>
      <c r="E161" s="55"/>
      <c r="F161" s="59" t="s">
        <v>221</v>
      </c>
      <c r="G161" s="124" t="n">
        <v>2.56</v>
      </c>
      <c r="H161" s="125" t="n">
        <v>0</v>
      </c>
      <c r="I161" s="126" t="s">
        <v>37</v>
      </c>
      <c r="J161" s="124" t="n">
        <f aca="false">SUM( G161*H161)</f>
        <v>0</v>
      </c>
      <c r="K161" s="124" t="n">
        <f aca="false">SUM( J161*1.21)</f>
        <v>0</v>
      </c>
      <c r="L161" s="124" t="n">
        <v>0</v>
      </c>
      <c r="M161" s="124" t="n">
        <v>0</v>
      </c>
      <c r="N161" s="127" t="s">
        <v>109</v>
      </c>
    </row>
    <row r="162" customFormat="false" ht="15" hidden="false" customHeight="true" outlineLevel="0" collapsed="false">
      <c r="A162" s="123" t="s">
        <v>539</v>
      </c>
      <c r="B162" s="59" t="s">
        <v>65</v>
      </c>
      <c r="C162" s="59" t="s">
        <v>330</v>
      </c>
      <c r="D162" s="55" t="s">
        <v>331</v>
      </c>
      <c r="E162" s="55"/>
      <c r="F162" s="59" t="s">
        <v>221</v>
      </c>
      <c r="G162" s="124" t="n">
        <v>76.8</v>
      </c>
      <c r="H162" s="125" t="n">
        <v>0</v>
      </c>
      <c r="I162" s="126" t="s">
        <v>37</v>
      </c>
      <c r="J162" s="124" t="n">
        <f aca="false">SUM( G162*H162)</f>
        <v>0</v>
      </c>
      <c r="K162" s="124" t="n">
        <f aca="false">SUM( J162*1.21)</f>
        <v>0</v>
      </c>
      <c r="L162" s="124" t="n">
        <v>0</v>
      </c>
      <c r="M162" s="124" t="n">
        <v>0</v>
      </c>
      <c r="N162" s="127" t="s">
        <v>109</v>
      </c>
    </row>
    <row r="163" customFormat="false" ht="15" hidden="false" customHeight="false" outlineLevel="0" collapsed="false">
      <c r="A163" s="128"/>
      <c r="B163" s="81"/>
      <c r="C163" s="81"/>
      <c r="D163" s="130" t="s">
        <v>540</v>
      </c>
      <c r="E163" s="130"/>
      <c r="F163" s="81"/>
      <c r="G163" s="131" t="n">
        <v>76.8</v>
      </c>
      <c r="H163" s="81"/>
      <c r="I163" s="81"/>
      <c r="J163" s="81"/>
      <c r="K163" s="81"/>
      <c r="L163" s="81"/>
      <c r="M163" s="81"/>
      <c r="N163" s="132"/>
    </row>
    <row r="164" customFormat="false" ht="15" hidden="false" customHeight="true" outlineLevel="0" collapsed="false">
      <c r="A164" s="123" t="s">
        <v>541</v>
      </c>
      <c r="B164" s="59" t="s">
        <v>65</v>
      </c>
      <c r="C164" s="59" t="s">
        <v>542</v>
      </c>
      <c r="D164" s="55" t="s">
        <v>543</v>
      </c>
      <c r="E164" s="55"/>
      <c r="F164" s="59" t="s">
        <v>221</v>
      </c>
      <c r="G164" s="124" t="n">
        <v>2.56</v>
      </c>
      <c r="H164" s="125" t="n">
        <v>0</v>
      </c>
      <c r="I164" s="126" t="s">
        <v>37</v>
      </c>
      <c r="J164" s="124" t="n">
        <f aca="false">SUM( G164*H164)</f>
        <v>0</v>
      </c>
      <c r="K164" s="124" t="n">
        <f aca="false">SUM( J164*1.21)</f>
        <v>0</v>
      </c>
      <c r="L164" s="124" t="n">
        <v>0</v>
      </c>
      <c r="M164" s="124" t="n">
        <v>0</v>
      </c>
      <c r="N164" s="127" t="s">
        <v>109</v>
      </c>
    </row>
    <row r="165" customFormat="false" ht="15" hidden="false" customHeight="false" outlineLevel="0" collapsed="false">
      <c r="A165" s="128"/>
      <c r="B165" s="175"/>
      <c r="C165" s="175"/>
      <c r="D165" s="130" t="s">
        <v>544</v>
      </c>
      <c r="E165" s="130"/>
      <c r="F165" s="175"/>
      <c r="G165" s="131" t="n">
        <v>2.56</v>
      </c>
      <c r="H165" s="175"/>
      <c r="I165" s="175"/>
      <c r="J165" s="175"/>
      <c r="K165" s="175"/>
      <c r="L165" s="175"/>
      <c r="M165" s="175"/>
      <c r="N165" s="132"/>
    </row>
    <row r="166" customFormat="false" ht="15" hidden="false" customHeight="false" outlineLevel="0" collapsed="false">
      <c r="A166" s="128"/>
      <c r="B166" s="176"/>
      <c r="C166" s="176"/>
      <c r="D166" s="130"/>
      <c r="E166" s="130"/>
      <c r="F166" s="176"/>
      <c r="G166" s="131"/>
      <c r="H166" s="176"/>
      <c r="I166" s="176"/>
      <c r="J166" s="176"/>
      <c r="K166" s="176"/>
      <c r="L166" s="176"/>
      <c r="M166" s="176"/>
      <c r="N166" s="132"/>
    </row>
    <row r="167" customFormat="false" ht="15" hidden="false" customHeight="false" outlineLevel="0" collapsed="false">
      <c r="A167" s="133"/>
      <c r="B167" s="177"/>
      <c r="C167" s="177" t="s">
        <v>545</v>
      </c>
      <c r="D167" s="136"/>
      <c r="E167" s="136"/>
      <c r="F167" s="177"/>
      <c r="G167" s="137"/>
      <c r="H167" s="177"/>
      <c r="I167" s="177"/>
      <c r="J167" s="178" t="n">
        <f aca="false">J168</f>
        <v>0</v>
      </c>
      <c r="K167" s="179" t="n">
        <f aca="false">SUM( K169:K173)</f>
        <v>0</v>
      </c>
      <c r="L167" s="177"/>
      <c r="M167" s="177"/>
      <c r="N167" s="140"/>
    </row>
    <row r="168" customFormat="false" ht="15" hidden="false" customHeight="true" outlineLevel="0" collapsed="false">
      <c r="A168" s="116"/>
      <c r="B168" s="117" t="s">
        <v>65</v>
      </c>
      <c r="C168" s="117" t="s">
        <v>546</v>
      </c>
      <c r="D168" s="118" t="s">
        <v>547</v>
      </c>
      <c r="E168" s="118"/>
      <c r="F168" s="119" t="s">
        <v>12</v>
      </c>
      <c r="G168" s="119" t="s">
        <v>12</v>
      </c>
      <c r="H168" s="119" t="s">
        <v>12</v>
      </c>
      <c r="I168" s="119" t="s">
        <v>12</v>
      </c>
      <c r="J168" s="120" t="n">
        <f aca="false">SUM( J169:J173)</f>
        <v>0</v>
      </c>
      <c r="K168" s="120" t="n">
        <f aca="false">SUM( K169:K173)</f>
        <v>0</v>
      </c>
      <c r="L168" s="121"/>
      <c r="M168" s="120" t="n">
        <v>0</v>
      </c>
      <c r="N168" s="122"/>
    </row>
    <row r="169" customFormat="false" ht="15" hidden="false" customHeight="true" outlineLevel="0" collapsed="false">
      <c r="A169" s="123" t="s">
        <v>127</v>
      </c>
      <c r="B169" s="59" t="s">
        <v>65</v>
      </c>
      <c r="C169" s="59" t="s">
        <v>548</v>
      </c>
      <c r="D169" s="55" t="s">
        <v>549</v>
      </c>
      <c r="E169" s="55"/>
      <c r="F169" s="59" t="s">
        <v>36</v>
      </c>
      <c r="G169" s="124" t="n">
        <v>1</v>
      </c>
      <c r="H169" s="125" t="n">
        <v>0</v>
      </c>
      <c r="I169" s="126" t="s">
        <v>37</v>
      </c>
      <c r="J169" s="124" t="n">
        <f aca="false">SUM( G169*H169)</f>
        <v>0</v>
      </c>
      <c r="K169" s="124" t="n">
        <f aca="false">SUM( J169*1.21)</f>
        <v>0</v>
      </c>
      <c r="L169" s="124" t="n">
        <v>0</v>
      </c>
      <c r="M169" s="124" t="n">
        <v>0</v>
      </c>
      <c r="N169" s="127" t="s">
        <v>109</v>
      </c>
    </row>
    <row r="170" customFormat="false" ht="15" hidden="false" customHeight="false" outlineLevel="0" collapsed="false">
      <c r="A170" s="128"/>
      <c r="B170" s="176"/>
      <c r="C170" s="176"/>
      <c r="D170" s="130" t="s">
        <v>34</v>
      </c>
      <c r="E170" s="130" t="s">
        <v>550</v>
      </c>
      <c r="F170" s="176"/>
      <c r="G170" s="131" t="n">
        <v>1</v>
      </c>
      <c r="H170" s="176"/>
      <c r="I170" s="176"/>
      <c r="J170" s="176"/>
      <c r="K170" s="176"/>
      <c r="L170" s="176"/>
      <c r="M170" s="176"/>
      <c r="N170" s="132"/>
    </row>
    <row r="171" customFormat="false" ht="15" hidden="false" customHeight="true" outlineLevel="0" collapsed="false">
      <c r="A171" s="123" t="s">
        <v>350</v>
      </c>
      <c r="B171" s="59" t="s">
        <v>65</v>
      </c>
      <c r="C171" s="59" t="s">
        <v>551</v>
      </c>
      <c r="D171" s="55" t="s">
        <v>667</v>
      </c>
      <c r="E171" s="55"/>
      <c r="F171" s="59" t="s">
        <v>108</v>
      </c>
      <c r="G171" s="124" t="n">
        <v>4.3</v>
      </c>
      <c r="H171" s="125" t="n">
        <v>0</v>
      </c>
      <c r="I171" s="126" t="s">
        <v>37</v>
      </c>
      <c r="J171" s="124" t="n">
        <f aca="false">SUM( G171*H171)</f>
        <v>0</v>
      </c>
      <c r="K171" s="124" t="n">
        <f aca="false">SUM( J171*1.21)</f>
        <v>0</v>
      </c>
      <c r="L171" s="124" t="n">
        <v>0</v>
      </c>
      <c r="M171" s="124" t="n">
        <v>0</v>
      </c>
      <c r="N171" s="127" t="s">
        <v>109</v>
      </c>
    </row>
    <row r="172" customFormat="false" ht="15" hidden="false" customHeight="false" outlineLevel="0" collapsed="false">
      <c r="A172" s="128"/>
      <c r="B172" s="176"/>
      <c r="C172" s="176"/>
      <c r="D172" s="130" t="s">
        <v>444</v>
      </c>
      <c r="E172" s="130"/>
      <c r="F172" s="176"/>
      <c r="G172" s="131" t="n">
        <v>4.3</v>
      </c>
      <c r="H172" s="176"/>
      <c r="I172" s="176"/>
      <c r="J172" s="176"/>
      <c r="K172" s="176"/>
      <c r="L172" s="176"/>
      <c r="M172" s="176"/>
      <c r="N172" s="132"/>
    </row>
    <row r="173" customFormat="false" ht="15" hidden="false" customHeight="true" outlineLevel="0" collapsed="false">
      <c r="A173" s="123" t="s">
        <v>553</v>
      </c>
      <c r="B173" s="59" t="s">
        <v>65</v>
      </c>
      <c r="C173" s="59" t="s">
        <v>554</v>
      </c>
      <c r="D173" s="55" t="s">
        <v>555</v>
      </c>
      <c r="E173" s="55"/>
      <c r="F173" s="59" t="s">
        <v>36</v>
      </c>
      <c r="G173" s="124" t="n">
        <v>1</v>
      </c>
      <c r="H173" s="125" t="n">
        <v>0</v>
      </c>
      <c r="I173" s="126" t="s">
        <v>37</v>
      </c>
      <c r="J173" s="124" t="n">
        <f aca="false">SUM( G173*H173)</f>
        <v>0</v>
      </c>
      <c r="K173" s="124" t="n">
        <f aca="false">SUM( J173*1.21)</f>
        <v>0</v>
      </c>
      <c r="L173" s="124" t="n">
        <v>0</v>
      </c>
      <c r="M173" s="124" t="n">
        <v>0</v>
      </c>
      <c r="N173" s="127"/>
    </row>
    <row r="174" customFormat="false" ht="15" hidden="false" customHeight="false" outlineLevel="0" collapsed="false">
      <c r="A174" s="128"/>
      <c r="B174" s="176"/>
      <c r="C174" s="176"/>
      <c r="D174" s="130" t="s">
        <v>34</v>
      </c>
      <c r="E174" s="130"/>
      <c r="F174" s="176"/>
      <c r="G174" s="131" t="n">
        <v>1</v>
      </c>
      <c r="H174" s="176"/>
      <c r="I174" s="176"/>
      <c r="J174" s="176"/>
      <c r="K174" s="176"/>
      <c r="L174" s="176"/>
      <c r="M174" s="176"/>
      <c r="N174" s="132"/>
    </row>
    <row r="175" customFormat="false" ht="15" hidden="false" customHeight="false" outlineLevel="0" collapsed="false">
      <c r="A175" s="141"/>
      <c r="B175" s="180"/>
      <c r="C175" s="180"/>
      <c r="D175" s="143"/>
      <c r="E175" s="143"/>
      <c r="F175" s="180"/>
      <c r="G175" s="144"/>
      <c r="H175" s="180"/>
      <c r="I175" s="180"/>
      <c r="J175" s="180"/>
      <c r="K175" s="180"/>
      <c r="L175" s="180"/>
      <c r="M175" s="180"/>
      <c r="N175" s="145"/>
    </row>
    <row r="176" customFormat="false" ht="15" hidden="false" customHeight="false" outlineLevel="0" collapsed="false">
      <c r="A176" s="59"/>
      <c r="B176" s="181"/>
      <c r="C176" s="181"/>
      <c r="D176" s="182"/>
      <c r="E176" s="182"/>
      <c r="F176" s="59"/>
      <c r="G176" s="59"/>
      <c r="H176" s="59"/>
      <c r="I176" s="59"/>
      <c r="J176" s="183"/>
      <c r="K176" s="183"/>
      <c r="L176" s="184"/>
      <c r="M176" s="183"/>
      <c r="N176" s="184"/>
    </row>
    <row r="177" customFormat="false" ht="15" hidden="false" customHeight="false" outlineLevel="0" collapsed="false">
      <c r="A177" s="59"/>
      <c r="B177" s="59"/>
      <c r="C177" s="59"/>
      <c r="D177" s="55"/>
      <c r="E177" s="55"/>
      <c r="F177" s="59"/>
      <c r="G177" s="124"/>
      <c r="H177" s="124"/>
      <c r="I177" s="126"/>
      <c r="J177" s="124"/>
      <c r="K177" s="124"/>
      <c r="L177" s="124"/>
      <c r="M177" s="124"/>
      <c r="N177" s="126"/>
    </row>
  </sheetData>
  <sheetProtection sheet="true" password="dabf" objects="true" scenarios="true"/>
  <mergeCells count="116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L10:M10"/>
    <mergeCell ref="D11:E11"/>
    <mergeCell ref="D12:E12"/>
    <mergeCell ref="D14:E14"/>
    <mergeCell ref="D15:E15"/>
    <mergeCell ref="D17:E17"/>
    <mergeCell ref="D19:E19"/>
    <mergeCell ref="D21:E21"/>
    <mergeCell ref="D22:E22"/>
    <mergeCell ref="D23:E23"/>
    <mergeCell ref="D24:E24"/>
    <mergeCell ref="D26:E26"/>
    <mergeCell ref="D27:E27"/>
    <mergeCell ref="D28:E28"/>
    <mergeCell ref="D30:E30"/>
    <mergeCell ref="D34:E34"/>
    <mergeCell ref="D35:E35"/>
    <mergeCell ref="D38:E38"/>
    <mergeCell ref="D40:E40"/>
    <mergeCell ref="D41:E41"/>
    <mergeCell ref="D43:E43"/>
    <mergeCell ref="D45:E45"/>
    <mergeCell ref="D46:E46"/>
    <mergeCell ref="D48:E48"/>
    <mergeCell ref="D49:E49"/>
    <mergeCell ref="D51:E51"/>
    <mergeCell ref="D53:E53"/>
    <mergeCell ref="D55:E55"/>
    <mergeCell ref="D57:E57"/>
    <mergeCell ref="D58:E58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  <mergeCell ref="D77:E77"/>
    <mergeCell ref="D79:E79"/>
    <mergeCell ref="D81:E81"/>
    <mergeCell ref="D82:E82"/>
    <mergeCell ref="D83:E83"/>
    <mergeCell ref="D85:E85"/>
    <mergeCell ref="D87:E87"/>
    <mergeCell ref="D89:E89"/>
    <mergeCell ref="D91:E91"/>
    <mergeCell ref="D93:E93"/>
    <mergeCell ref="D94:E94"/>
    <mergeCell ref="D96:E96"/>
    <mergeCell ref="D98:E98"/>
    <mergeCell ref="D99:E99"/>
    <mergeCell ref="D101:E101"/>
    <mergeCell ref="D104:E104"/>
    <mergeCell ref="D109:E109"/>
    <mergeCell ref="D112:E112"/>
    <mergeCell ref="D113:E113"/>
    <mergeCell ref="D114:E114"/>
    <mergeCell ref="D116:E116"/>
    <mergeCell ref="D118:E118"/>
    <mergeCell ref="D120:E120"/>
    <mergeCell ref="D122:E122"/>
    <mergeCell ref="D124:E124"/>
    <mergeCell ref="D126:E126"/>
    <mergeCell ref="D127:E127"/>
    <mergeCell ref="D128:E128"/>
    <mergeCell ref="D130:E130"/>
    <mergeCell ref="D136:E136"/>
    <mergeCell ref="D141:E141"/>
    <mergeCell ref="D142:E142"/>
    <mergeCell ref="D144:E144"/>
    <mergeCell ref="D146:E146"/>
    <mergeCell ref="D148:E148"/>
    <mergeCell ref="D150:E150"/>
    <mergeCell ref="D152:E152"/>
    <mergeCell ref="D153:E153"/>
    <mergeCell ref="D155:E155"/>
    <mergeCell ref="D157:E157"/>
    <mergeCell ref="D158:E158"/>
    <mergeCell ref="D160:E160"/>
    <mergeCell ref="D161:E161"/>
    <mergeCell ref="D162:E162"/>
    <mergeCell ref="D164:E164"/>
    <mergeCell ref="D168:E168"/>
    <mergeCell ref="D169:E169"/>
    <mergeCell ref="D171:E171"/>
    <mergeCell ref="D173:E173"/>
    <mergeCell ref="D176:E176"/>
    <mergeCell ref="D177:E1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6" width="4.57"/>
    <col collapsed="false" customWidth="true" hidden="false" outlineLevel="0" max="2" min="2" style="186" width="3.86"/>
    <col collapsed="false" customWidth="true" hidden="false" outlineLevel="0" max="3" min="3" style="186" width="12.15"/>
    <col collapsed="false" customWidth="true" hidden="false" outlineLevel="0" max="4" min="4" style="186" width="93.57"/>
    <col collapsed="false" customWidth="true" hidden="false" outlineLevel="0" max="5" min="5" style="186" width="4.57"/>
    <col collapsed="false" customWidth="false" hidden="false" outlineLevel="0" max="6" min="6" style="187" width="9.14"/>
    <col collapsed="false" customWidth="true" hidden="false" outlineLevel="0" max="7" min="7" style="186" width="9.86"/>
    <col collapsed="false" customWidth="true" hidden="false" outlineLevel="0" max="8" min="8" style="186" width="12.71"/>
    <col collapsed="false" customWidth="true" hidden="false" outlineLevel="0" max="9" min="9" style="186" width="10.14"/>
    <col collapsed="false" customWidth="false" hidden="false" outlineLevel="0" max="16384" min="10" style="186" width="9.14"/>
  </cols>
  <sheetData>
    <row r="1" customFormat="false" ht="15.75" hidden="false" customHeight="false" outlineLevel="0" collapsed="false">
      <c r="B1" s="188" t="s">
        <v>556</v>
      </c>
      <c r="C1" s="188"/>
      <c r="D1" s="188"/>
      <c r="E1" s="188"/>
      <c r="F1" s="188"/>
      <c r="G1" s="188"/>
      <c r="H1" s="188"/>
    </row>
    <row r="2" customFormat="false" ht="15.75" hidden="false" customHeight="false" outlineLevel="0" collapsed="false">
      <c r="B2" s="189" t="s">
        <v>557</v>
      </c>
      <c r="C2" s="189"/>
      <c r="D2" s="189"/>
      <c r="E2" s="189"/>
      <c r="F2" s="189"/>
      <c r="G2" s="189"/>
      <c r="H2" s="189"/>
    </row>
    <row r="3" customFormat="false" ht="13.5" hidden="false" customHeight="false" outlineLevel="0" collapsed="false">
      <c r="B3" s="190" t="s">
        <v>558</v>
      </c>
      <c r="C3" s="190"/>
      <c r="D3" s="191" t="s">
        <v>559</v>
      </c>
      <c r="E3" s="192"/>
      <c r="F3" s="193"/>
      <c r="G3" s="194"/>
      <c r="H3" s="195"/>
    </row>
    <row r="4" customFormat="false" ht="13.5" hidden="false" customHeight="false" outlineLevel="0" collapsed="false">
      <c r="B4" s="196" t="s">
        <v>560</v>
      </c>
      <c r="C4" s="196"/>
      <c r="D4" s="197" t="s">
        <v>671</v>
      </c>
      <c r="E4" s="198"/>
      <c r="F4" s="199"/>
      <c r="G4" s="199"/>
      <c r="H4" s="199"/>
    </row>
    <row r="5" customFormat="false" ht="13.5" hidden="false" customHeight="false" outlineLevel="0" collapsed="false">
      <c r="B5" s="200"/>
      <c r="C5" s="201"/>
      <c r="D5" s="202"/>
      <c r="E5" s="203"/>
      <c r="F5" s="204"/>
      <c r="G5" s="204"/>
      <c r="H5" s="205"/>
    </row>
    <row r="6" customFormat="false" ht="12.75" hidden="false" customHeight="false" outlineLevel="0" collapsed="false">
      <c r="B6" s="206"/>
      <c r="C6" s="203"/>
      <c r="D6" s="203"/>
      <c r="E6" s="203"/>
      <c r="F6" s="207"/>
      <c r="G6" s="203"/>
      <c r="H6" s="208"/>
    </row>
    <row r="7" customFormat="false" ht="12.75" hidden="false" customHeight="true" outlineLevel="0" collapsed="false">
      <c r="A7" s="209" t="s">
        <v>562</v>
      </c>
      <c r="B7" s="210" t="s">
        <v>563</v>
      </c>
      <c r="C7" s="211" t="s">
        <v>564</v>
      </c>
      <c r="D7" s="211" t="s">
        <v>565</v>
      </c>
      <c r="E7" s="211" t="s">
        <v>18</v>
      </c>
      <c r="F7" s="212" t="s">
        <v>566</v>
      </c>
      <c r="G7" s="211" t="s">
        <v>567</v>
      </c>
      <c r="H7" s="213" t="s">
        <v>568</v>
      </c>
    </row>
    <row r="8" customFormat="false" ht="12.75" hidden="false" customHeight="true" outlineLevel="0" collapsed="false">
      <c r="A8" s="209"/>
      <c r="B8" s="214"/>
      <c r="C8" s="215" t="s">
        <v>67</v>
      </c>
      <c r="D8" s="216" t="s">
        <v>569</v>
      </c>
      <c r="E8" s="217"/>
      <c r="F8" s="218"/>
      <c r="G8" s="217"/>
      <c r="H8" s="219"/>
    </row>
    <row r="9" customFormat="false" ht="12.75" hidden="false" customHeight="true" outlineLevel="0" collapsed="false">
      <c r="A9" s="209" t="n">
        <v>1</v>
      </c>
      <c r="B9" s="220" t="s">
        <v>570</v>
      </c>
      <c r="C9" s="221" t="s">
        <v>34</v>
      </c>
      <c r="D9" s="222" t="s">
        <v>571</v>
      </c>
      <c r="E9" s="223"/>
      <c r="F9" s="224"/>
      <c r="G9" s="224"/>
      <c r="H9" s="225"/>
      <c r="I9" s="226"/>
      <c r="L9" s="227"/>
    </row>
    <row r="10" customFormat="false" ht="12.75" hidden="false" customHeight="true" outlineLevel="0" collapsed="false">
      <c r="A10" s="209" t="n">
        <f aca="false">A9+1</f>
        <v>2</v>
      </c>
      <c r="B10" s="228"/>
      <c r="C10" s="229"/>
      <c r="D10" s="230" t="s">
        <v>572</v>
      </c>
      <c r="E10" s="231" t="s">
        <v>120</v>
      </c>
      <c r="F10" s="232" t="n">
        <v>1</v>
      </c>
      <c r="G10" s="233" t="n">
        <v>0</v>
      </c>
      <c r="H10" s="234" t="n">
        <f aca="false">G10*F10</f>
        <v>0</v>
      </c>
      <c r="L10" s="227"/>
      <c r="AW10" s="186" t="n">
        <v>1</v>
      </c>
      <c r="AX10" s="186" t="n">
        <f aca="false">IF(AW10=1,H10,0)</f>
        <v>0</v>
      </c>
      <c r="AY10" s="186" t="n">
        <f aca="false">IF(AW10=2,H10,0)</f>
        <v>0</v>
      </c>
      <c r="AZ10" s="186" t="n">
        <f aca="false">IF(AW10=3,H10,0)</f>
        <v>0</v>
      </c>
      <c r="BA10" s="186" t="n">
        <f aca="false">IF(AW10=4,H10,0)</f>
        <v>0</v>
      </c>
      <c r="BB10" s="186" t="n">
        <f aca="false">IF(AW10=5,H10,0)</f>
        <v>0</v>
      </c>
      <c r="CW10" s="186" t="n">
        <v>0</v>
      </c>
    </row>
    <row r="11" customFormat="false" ht="12.75" hidden="false" customHeight="true" outlineLevel="0" collapsed="false">
      <c r="A11" s="209" t="n">
        <f aca="false">A10+1</f>
        <v>3</v>
      </c>
      <c r="B11" s="228"/>
      <c r="C11" s="229"/>
      <c r="D11" s="230" t="s">
        <v>573</v>
      </c>
      <c r="E11" s="231" t="s">
        <v>120</v>
      </c>
      <c r="F11" s="232" t="n">
        <v>1</v>
      </c>
      <c r="G11" s="233" t="n">
        <v>0</v>
      </c>
      <c r="H11" s="234" t="n">
        <f aca="false">G11*F11</f>
        <v>0</v>
      </c>
      <c r="L11" s="227"/>
    </row>
    <row r="12" customFormat="false" ht="12.75" hidden="false" customHeight="true" outlineLevel="0" collapsed="false">
      <c r="A12" s="209" t="n">
        <f aca="false">A11+1</f>
        <v>4</v>
      </c>
      <c r="B12" s="228"/>
      <c r="C12" s="229"/>
      <c r="D12" s="230" t="s">
        <v>574</v>
      </c>
      <c r="E12" s="231" t="s">
        <v>120</v>
      </c>
      <c r="F12" s="232" t="n">
        <v>1</v>
      </c>
      <c r="G12" s="233" t="n">
        <v>0</v>
      </c>
      <c r="H12" s="234" t="n">
        <f aca="false">G12*F12</f>
        <v>0</v>
      </c>
      <c r="L12" s="227"/>
    </row>
    <row r="13" customFormat="false" ht="12.75" hidden="false" customHeight="true" outlineLevel="0" collapsed="false">
      <c r="A13" s="209" t="n">
        <f aca="false">A12+1</f>
        <v>5</v>
      </c>
      <c r="B13" s="228"/>
      <c r="C13" s="229"/>
      <c r="D13" s="230" t="s">
        <v>575</v>
      </c>
      <c r="E13" s="231" t="s">
        <v>120</v>
      </c>
      <c r="F13" s="232" t="n">
        <v>1</v>
      </c>
      <c r="G13" s="233" t="n">
        <v>0</v>
      </c>
      <c r="H13" s="234" t="n">
        <f aca="false">G13*F13</f>
        <v>0</v>
      </c>
      <c r="L13" s="227"/>
    </row>
    <row r="14" customFormat="false" ht="12.75" hidden="false" customHeight="true" outlineLevel="0" collapsed="false">
      <c r="A14" s="209" t="n">
        <f aca="false">A13+1</f>
        <v>6</v>
      </c>
      <c r="B14" s="228"/>
      <c r="C14" s="229"/>
      <c r="D14" s="230" t="s">
        <v>576</v>
      </c>
      <c r="E14" s="231" t="s">
        <v>577</v>
      </c>
      <c r="F14" s="232" t="n">
        <v>1</v>
      </c>
      <c r="G14" s="233" t="n">
        <v>0</v>
      </c>
      <c r="H14" s="234" t="n">
        <f aca="false">G14*F14</f>
        <v>0</v>
      </c>
      <c r="L14" s="227"/>
    </row>
    <row r="15" customFormat="false" ht="12.75" hidden="false" customHeight="true" outlineLevel="0" collapsed="false">
      <c r="A15" s="209" t="n">
        <f aca="false">A14+1</f>
        <v>7</v>
      </c>
      <c r="B15" s="235"/>
      <c r="C15" s="236" t="s">
        <v>578</v>
      </c>
      <c r="D15" s="237" t="str">
        <f aca="false">CONCATENATE(C9," ",D9)</f>
        <v>1 Bourací práce prostupy</v>
      </c>
      <c r="E15" s="238"/>
      <c r="F15" s="239"/>
      <c r="G15" s="239"/>
      <c r="H15" s="240" t="n">
        <f aca="false">SUM(H10:H14)</f>
        <v>0</v>
      </c>
      <c r="L15" s="227"/>
      <c r="AX15" s="241" t="n">
        <f aca="false">SUM(AX9:AX10)</f>
        <v>0</v>
      </c>
      <c r="AY15" s="241" t="n">
        <f aca="false">SUM(AY9:AY10)</f>
        <v>0</v>
      </c>
      <c r="AZ15" s="241" t="n">
        <f aca="false">SUM(AZ9:AZ10)</f>
        <v>0</v>
      </c>
      <c r="BA15" s="241" t="n">
        <f aca="false">SUM(BA9:BA10)</f>
        <v>0</v>
      </c>
      <c r="BB15" s="241" t="n">
        <f aca="false">SUM(BB9:BB10)</f>
        <v>0</v>
      </c>
    </row>
    <row r="16" customFormat="false" ht="12.75" hidden="false" customHeight="true" outlineLevel="0" collapsed="false">
      <c r="A16" s="209" t="n">
        <f aca="false">A15+1</f>
        <v>8</v>
      </c>
      <c r="B16" s="242"/>
      <c r="C16" s="243" t="s">
        <v>67</v>
      </c>
      <c r="D16" s="244" t="s">
        <v>579</v>
      </c>
      <c r="E16" s="245"/>
      <c r="F16" s="246"/>
      <c r="G16" s="246"/>
      <c r="H16" s="247" t="n">
        <f aca="false">H15</f>
        <v>0</v>
      </c>
      <c r="L16" s="227"/>
      <c r="AX16" s="241"/>
      <c r="AY16" s="241"/>
      <c r="AZ16" s="241"/>
      <c r="BA16" s="241"/>
      <c r="BB16" s="241"/>
    </row>
    <row r="17" customFormat="false" ht="12.75" hidden="false" customHeight="true" outlineLevel="0" collapsed="false">
      <c r="A17" s="209" t="n">
        <f aca="false">A16+1</f>
        <v>9</v>
      </c>
      <c r="B17" s="248"/>
      <c r="C17" s="215" t="s">
        <v>74</v>
      </c>
      <c r="D17" s="216" t="s">
        <v>580</v>
      </c>
      <c r="E17" s="249"/>
      <c r="F17" s="250"/>
      <c r="G17" s="250"/>
      <c r="H17" s="251"/>
      <c r="L17" s="227"/>
      <c r="AX17" s="241"/>
      <c r="AY17" s="241"/>
      <c r="AZ17" s="241"/>
      <c r="BA17" s="241"/>
      <c r="BB17" s="241"/>
    </row>
    <row r="18" customFormat="false" ht="12.75" hidden="false" customHeight="true" outlineLevel="0" collapsed="false">
      <c r="A18" s="209" t="n">
        <f aca="false">A17+1</f>
        <v>10</v>
      </c>
      <c r="B18" s="220"/>
      <c r="C18" s="221" t="s">
        <v>38</v>
      </c>
      <c r="D18" s="222" t="s">
        <v>581</v>
      </c>
      <c r="E18" s="223"/>
      <c r="F18" s="224"/>
      <c r="G18" s="224"/>
      <c r="H18" s="225"/>
      <c r="I18" s="226"/>
      <c r="L18" s="227"/>
    </row>
    <row r="19" customFormat="false" ht="12.75" hidden="false" customHeight="true" outlineLevel="0" collapsed="false">
      <c r="A19" s="209" t="n">
        <f aca="false">A18+1</f>
        <v>11</v>
      </c>
      <c r="B19" s="220"/>
      <c r="C19" s="221"/>
      <c r="D19" s="252" t="s">
        <v>582</v>
      </c>
      <c r="E19" s="231" t="s">
        <v>131</v>
      </c>
      <c r="F19" s="232" t="n">
        <v>1</v>
      </c>
      <c r="G19" s="233" t="n">
        <v>0</v>
      </c>
      <c r="H19" s="234" t="n">
        <f aca="false">F19*G19</f>
        <v>0</v>
      </c>
      <c r="I19" s="226"/>
      <c r="L19" s="227"/>
    </row>
    <row r="20" customFormat="false" ht="12.75" hidden="false" customHeight="true" outlineLevel="0" collapsed="false">
      <c r="A20" s="209" t="n">
        <f aca="false">A19+1</f>
        <v>12</v>
      </c>
      <c r="B20" s="220"/>
      <c r="C20" s="221"/>
      <c r="D20" s="252" t="s">
        <v>583</v>
      </c>
      <c r="E20" s="231" t="s">
        <v>131</v>
      </c>
      <c r="F20" s="232" t="n">
        <v>4</v>
      </c>
      <c r="G20" s="233" t="n">
        <v>0</v>
      </c>
      <c r="H20" s="234" t="n">
        <f aca="false">F20*G20</f>
        <v>0</v>
      </c>
      <c r="I20" s="226"/>
      <c r="L20" s="227"/>
    </row>
    <row r="21" customFormat="false" ht="12.75" hidden="false" customHeight="true" outlineLevel="0" collapsed="false">
      <c r="A21" s="209" t="n">
        <f aca="false">A20+1</f>
        <v>13</v>
      </c>
      <c r="B21" s="220"/>
      <c r="C21" s="221"/>
      <c r="D21" s="252" t="s">
        <v>584</v>
      </c>
      <c r="E21" s="231" t="s">
        <v>131</v>
      </c>
      <c r="F21" s="232" t="n">
        <v>6</v>
      </c>
      <c r="G21" s="233" t="n">
        <v>0</v>
      </c>
      <c r="H21" s="234" t="n">
        <f aca="false">F21*G21</f>
        <v>0</v>
      </c>
      <c r="I21" s="226"/>
      <c r="L21" s="227"/>
    </row>
    <row r="22" customFormat="false" ht="12.75" hidden="false" customHeight="true" outlineLevel="0" collapsed="false">
      <c r="A22" s="209" t="n">
        <f aca="false">A21+1</f>
        <v>14</v>
      </c>
      <c r="B22" s="220"/>
      <c r="C22" s="221"/>
      <c r="D22" s="252" t="s">
        <v>585</v>
      </c>
      <c r="E22" s="231" t="s">
        <v>131</v>
      </c>
      <c r="F22" s="232" t="n">
        <f aca="false">SUM(F19:F21)</f>
        <v>11</v>
      </c>
      <c r="G22" s="233" t="n">
        <v>0</v>
      </c>
      <c r="H22" s="234" t="n">
        <f aca="false">F22*G22</f>
        <v>0</v>
      </c>
      <c r="I22" s="226"/>
      <c r="L22" s="227"/>
    </row>
    <row r="23" customFormat="false" ht="12.75" hidden="false" customHeight="true" outlineLevel="0" collapsed="false">
      <c r="A23" s="209" t="n">
        <f aca="false">A22+1</f>
        <v>15</v>
      </c>
      <c r="B23" s="220"/>
      <c r="C23" s="221"/>
      <c r="D23" s="252" t="s">
        <v>586</v>
      </c>
      <c r="E23" s="231" t="s">
        <v>183</v>
      </c>
      <c r="F23" s="232" t="n">
        <v>1</v>
      </c>
      <c r="G23" s="233" t="n">
        <v>0</v>
      </c>
      <c r="H23" s="234" t="n">
        <f aca="false">F23*G23</f>
        <v>0</v>
      </c>
      <c r="I23" s="226"/>
      <c r="L23" s="227"/>
    </row>
    <row r="24" customFormat="false" ht="12.75" hidden="false" customHeight="true" outlineLevel="0" collapsed="false">
      <c r="A24" s="209" t="n">
        <f aca="false">A23+1</f>
        <v>16</v>
      </c>
      <c r="B24" s="220"/>
      <c r="C24" s="236" t="s">
        <v>578</v>
      </c>
      <c r="D24" s="237" t="str">
        <f aca="false">CONCATENATE(C18," ",D18)</f>
        <v>2 Trubní vedení - vnitřní připojovací a stoupací gravitační kanalizace</v>
      </c>
      <c r="E24" s="238"/>
      <c r="F24" s="239"/>
      <c r="G24" s="239"/>
      <c r="H24" s="240" t="n">
        <f aca="false">SUM(H19:H23)</f>
        <v>0</v>
      </c>
      <c r="I24" s="226"/>
      <c r="L24" s="227"/>
    </row>
    <row r="25" customFormat="false" ht="12.75" hidden="false" customHeight="true" outlineLevel="0" collapsed="false">
      <c r="A25" s="209" t="n">
        <f aca="false">A24+1</f>
        <v>17</v>
      </c>
      <c r="B25" s="220"/>
      <c r="C25" s="221" t="s">
        <v>40</v>
      </c>
      <c r="D25" s="222" t="s">
        <v>587</v>
      </c>
      <c r="E25" s="223"/>
      <c r="F25" s="224"/>
      <c r="G25" s="224"/>
      <c r="H25" s="225"/>
      <c r="I25" s="226"/>
      <c r="L25" s="227"/>
    </row>
    <row r="26" customFormat="false" ht="12.75" hidden="false" customHeight="true" outlineLevel="0" collapsed="false">
      <c r="A26" s="209" t="n">
        <f aca="false">A25+1</f>
        <v>18</v>
      </c>
      <c r="B26" s="220"/>
      <c r="C26" s="221"/>
      <c r="D26" s="252" t="s">
        <v>588</v>
      </c>
      <c r="E26" s="231" t="s">
        <v>120</v>
      </c>
      <c r="F26" s="232" t="n">
        <v>1</v>
      </c>
      <c r="G26" s="233" t="n">
        <v>0</v>
      </c>
      <c r="H26" s="234" t="n">
        <f aca="false">F26*G26</f>
        <v>0</v>
      </c>
      <c r="I26" s="226"/>
      <c r="L26" s="227"/>
    </row>
    <row r="27" customFormat="false" ht="12.75" hidden="false" customHeight="true" outlineLevel="0" collapsed="false">
      <c r="A27" s="209" t="n">
        <f aca="false">A26+1</f>
        <v>19</v>
      </c>
      <c r="B27" s="220"/>
      <c r="C27" s="221"/>
      <c r="D27" s="252" t="s">
        <v>589</v>
      </c>
      <c r="E27" s="231" t="s">
        <v>120</v>
      </c>
      <c r="F27" s="232" t="n">
        <v>2</v>
      </c>
      <c r="G27" s="233" t="n">
        <v>0</v>
      </c>
      <c r="H27" s="234" t="n">
        <f aca="false">F27*G27</f>
        <v>0</v>
      </c>
      <c r="I27" s="226"/>
      <c r="L27" s="227"/>
    </row>
    <row r="28" customFormat="false" ht="12.75" hidden="false" customHeight="true" outlineLevel="0" collapsed="false">
      <c r="A28" s="209" t="n">
        <f aca="false">A27+1</f>
        <v>20</v>
      </c>
      <c r="B28" s="220"/>
      <c r="C28" s="221"/>
      <c r="D28" s="252" t="s">
        <v>590</v>
      </c>
      <c r="E28" s="231" t="s">
        <v>120</v>
      </c>
      <c r="F28" s="232" t="n">
        <v>1</v>
      </c>
      <c r="G28" s="233" t="n">
        <v>0</v>
      </c>
      <c r="H28" s="234" t="n">
        <f aca="false">F28*G28</f>
        <v>0</v>
      </c>
      <c r="I28" s="226"/>
      <c r="L28" s="227"/>
    </row>
    <row r="29" customFormat="false" ht="12.75" hidden="false" customHeight="true" outlineLevel="0" collapsed="false">
      <c r="A29" s="209" t="n">
        <f aca="false">A28+1</f>
        <v>21</v>
      </c>
      <c r="B29" s="220"/>
      <c r="C29" s="221"/>
      <c r="D29" s="252" t="s">
        <v>591</v>
      </c>
      <c r="E29" s="231" t="s">
        <v>120</v>
      </c>
      <c r="F29" s="232" t="n">
        <v>1</v>
      </c>
      <c r="G29" s="233" t="n">
        <v>0</v>
      </c>
      <c r="H29" s="234" t="n">
        <f aca="false">F29*G29</f>
        <v>0</v>
      </c>
      <c r="I29" s="226"/>
      <c r="L29" s="227"/>
    </row>
    <row r="30" customFormat="false" ht="12.75" hidden="false" customHeight="true" outlineLevel="0" collapsed="false">
      <c r="A30" s="209" t="n">
        <f aca="false">A29+1</f>
        <v>22</v>
      </c>
      <c r="B30" s="220"/>
      <c r="C30" s="221"/>
      <c r="D30" s="252" t="s">
        <v>592</v>
      </c>
      <c r="E30" s="231" t="s">
        <v>120</v>
      </c>
      <c r="F30" s="232" t="n">
        <v>2</v>
      </c>
      <c r="G30" s="233" t="n">
        <v>0</v>
      </c>
      <c r="H30" s="234" t="n">
        <f aca="false">F30*G30</f>
        <v>0</v>
      </c>
      <c r="I30" s="226"/>
      <c r="L30" s="227"/>
    </row>
    <row r="31" customFormat="false" ht="12.75" hidden="false" customHeight="true" outlineLevel="0" collapsed="false">
      <c r="A31" s="209" t="n">
        <f aca="false">A30+1</f>
        <v>23</v>
      </c>
      <c r="B31" s="220"/>
      <c r="C31" s="221"/>
      <c r="D31" s="252" t="s">
        <v>586</v>
      </c>
      <c r="E31" s="231" t="s">
        <v>183</v>
      </c>
      <c r="F31" s="232" t="n">
        <v>1</v>
      </c>
      <c r="G31" s="233" t="n">
        <v>0</v>
      </c>
      <c r="H31" s="234" t="n">
        <f aca="false">F31*G31</f>
        <v>0</v>
      </c>
      <c r="I31" s="226"/>
      <c r="L31" s="227"/>
    </row>
    <row r="32" customFormat="false" ht="12.75" hidden="false" customHeight="true" outlineLevel="0" collapsed="false">
      <c r="A32" s="209" t="n">
        <f aca="false">A31+1</f>
        <v>24</v>
      </c>
      <c r="B32" s="220"/>
      <c r="C32" s="236" t="s">
        <v>578</v>
      </c>
      <c r="D32" s="237" t="str">
        <f aca="false">CONCATENATE(C25," ",D25)</f>
        <v>3 Trubní vedení - kanalizace tvarovky, armatury, výpustky</v>
      </c>
      <c r="E32" s="238"/>
      <c r="F32" s="239"/>
      <c r="G32" s="239"/>
      <c r="H32" s="240" t="n">
        <f aca="false">SUM(H26:H31)</f>
        <v>0</v>
      </c>
      <c r="I32" s="226"/>
      <c r="L32" s="227"/>
    </row>
    <row r="33" customFormat="false" ht="12.75" hidden="false" customHeight="true" outlineLevel="0" collapsed="false">
      <c r="A33" s="209" t="n">
        <f aca="false">A32+1</f>
        <v>25</v>
      </c>
      <c r="B33" s="220"/>
      <c r="C33" s="221" t="s">
        <v>42</v>
      </c>
      <c r="D33" s="222" t="s">
        <v>593</v>
      </c>
      <c r="E33" s="223"/>
      <c r="F33" s="224"/>
      <c r="G33" s="224"/>
      <c r="H33" s="225"/>
      <c r="I33" s="226"/>
      <c r="L33" s="227"/>
    </row>
    <row r="34" customFormat="false" ht="12.75" hidden="false" customHeight="true" outlineLevel="0" collapsed="false">
      <c r="A34" s="209" t="n">
        <f aca="false">A33+1</f>
        <v>26</v>
      </c>
      <c r="B34" s="220"/>
      <c r="C34" s="221"/>
      <c r="D34" s="252" t="s">
        <v>594</v>
      </c>
      <c r="E34" s="231" t="s">
        <v>131</v>
      </c>
      <c r="F34" s="232" t="n">
        <v>12</v>
      </c>
      <c r="G34" s="233" t="n">
        <v>0</v>
      </c>
      <c r="H34" s="234" t="n">
        <f aca="false">F34*G34</f>
        <v>0</v>
      </c>
      <c r="I34" s="226"/>
      <c r="L34" s="227"/>
    </row>
    <row r="35" customFormat="false" ht="12.75" hidden="false" customHeight="true" outlineLevel="0" collapsed="false">
      <c r="A35" s="209" t="n">
        <f aca="false">A34+1</f>
        <v>27</v>
      </c>
      <c r="B35" s="220"/>
      <c r="C35" s="221"/>
      <c r="D35" s="252" t="s">
        <v>595</v>
      </c>
      <c r="E35" s="231" t="s">
        <v>131</v>
      </c>
      <c r="F35" s="232" t="n">
        <v>10</v>
      </c>
      <c r="G35" s="233" t="n">
        <v>0</v>
      </c>
      <c r="H35" s="234" t="n">
        <f aca="false">F35*G35</f>
        <v>0</v>
      </c>
      <c r="I35" s="226"/>
      <c r="L35" s="227"/>
    </row>
    <row r="36" customFormat="false" ht="12.75" hidden="false" customHeight="true" outlineLevel="0" collapsed="false">
      <c r="A36" s="209" t="n">
        <f aca="false">A35+1</f>
        <v>28</v>
      </c>
      <c r="B36" s="220"/>
      <c r="C36" s="221"/>
      <c r="D36" s="252" t="s">
        <v>596</v>
      </c>
      <c r="E36" s="231" t="s">
        <v>131</v>
      </c>
      <c r="F36" s="232" t="n">
        <f aca="false">SUM(F34:F35)</f>
        <v>22</v>
      </c>
      <c r="G36" s="233" t="n">
        <v>0</v>
      </c>
      <c r="H36" s="234" t="n">
        <f aca="false">F36*G36</f>
        <v>0</v>
      </c>
      <c r="I36" s="226"/>
      <c r="L36" s="227"/>
    </row>
    <row r="37" customFormat="false" ht="12.75" hidden="false" customHeight="true" outlineLevel="0" collapsed="false">
      <c r="A37" s="209" t="n">
        <f aca="false">A36+1</f>
        <v>29</v>
      </c>
      <c r="B37" s="220"/>
      <c r="C37" s="221"/>
      <c r="D37" s="252" t="s">
        <v>597</v>
      </c>
      <c r="E37" s="231" t="s">
        <v>131</v>
      </c>
      <c r="F37" s="232" t="n">
        <f aca="false">F36</f>
        <v>22</v>
      </c>
      <c r="G37" s="233" t="n">
        <v>0</v>
      </c>
      <c r="H37" s="234" t="n">
        <f aca="false">F37*G37</f>
        <v>0</v>
      </c>
      <c r="I37" s="226"/>
      <c r="L37" s="227"/>
    </row>
    <row r="38" customFormat="false" ht="12.75" hidden="false" customHeight="true" outlineLevel="0" collapsed="false">
      <c r="A38" s="209" t="n">
        <f aca="false">A37+1</f>
        <v>30</v>
      </c>
      <c r="B38" s="220"/>
      <c r="C38" s="221"/>
      <c r="D38" s="252" t="s">
        <v>598</v>
      </c>
      <c r="E38" s="231" t="s">
        <v>131</v>
      </c>
      <c r="F38" s="232" t="n">
        <f aca="false">F37</f>
        <v>22</v>
      </c>
      <c r="G38" s="233" t="n">
        <v>0</v>
      </c>
      <c r="H38" s="234" t="n">
        <f aca="false">F38*G38</f>
        <v>0</v>
      </c>
      <c r="I38" s="226"/>
      <c r="L38" s="227"/>
    </row>
    <row r="39" customFormat="false" ht="12.75" hidden="false" customHeight="true" outlineLevel="0" collapsed="false">
      <c r="A39" s="209" t="n">
        <f aca="false">A38+1</f>
        <v>31</v>
      </c>
      <c r="B39" s="220"/>
      <c r="C39" s="221"/>
      <c r="D39" s="252" t="s">
        <v>592</v>
      </c>
      <c r="E39" s="231" t="s">
        <v>120</v>
      </c>
      <c r="F39" s="232" t="n">
        <v>2</v>
      </c>
      <c r="G39" s="233" t="n">
        <v>0</v>
      </c>
      <c r="H39" s="234" t="n">
        <f aca="false">F39*G39</f>
        <v>0</v>
      </c>
      <c r="I39" s="226"/>
      <c r="L39" s="227"/>
    </row>
    <row r="40" customFormat="false" ht="12.75" hidden="false" customHeight="true" outlineLevel="0" collapsed="false">
      <c r="A40" s="209" t="n">
        <f aca="false">A39+1</f>
        <v>32</v>
      </c>
      <c r="B40" s="220"/>
      <c r="C40" s="221"/>
      <c r="D40" s="252" t="s">
        <v>599</v>
      </c>
      <c r="E40" s="231" t="s">
        <v>419</v>
      </c>
      <c r="F40" s="232" t="n">
        <v>3</v>
      </c>
      <c r="G40" s="233" t="n">
        <v>0</v>
      </c>
      <c r="H40" s="234" t="n">
        <f aca="false">F40*G40</f>
        <v>0</v>
      </c>
      <c r="I40" s="226"/>
      <c r="L40" s="227"/>
    </row>
    <row r="41" customFormat="false" ht="12.75" hidden="false" customHeight="true" outlineLevel="0" collapsed="false">
      <c r="A41" s="209" t="n">
        <f aca="false">A40+1</f>
        <v>33</v>
      </c>
      <c r="B41" s="220"/>
      <c r="C41" s="221"/>
      <c r="D41" s="252" t="s">
        <v>586</v>
      </c>
      <c r="E41" s="231" t="s">
        <v>183</v>
      </c>
      <c r="F41" s="232" t="n">
        <v>1</v>
      </c>
      <c r="G41" s="233" t="n">
        <v>0</v>
      </c>
      <c r="H41" s="234" t="n">
        <f aca="false">F41*G41</f>
        <v>0</v>
      </c>
      <c r="I41" s="226"/>
      <c r="L41" s="227"/>
    </row>
    <row r="42" customFormat="false" ht="12.75" hidden="false" customHeight="true" outlineLevel="0" collapsed="false">
      <c r="A42" s="209" t="n">
        <f aca="false">A41+1</f>
        <v>34</v>
      </c>
      <c r="B42" s="220"/>
      <c r="C42" s="236" t="s">
        <v>578</v>
      </c>
      <c r="D42" s="237" t="str">
        <f aca="false">CONCATENATE(C33," ",D33)</f>
        <v>4 Trubní vedení - vnitřní rozvod studené vody a teplé vody</v>
      </c>
      <c r="E42" s="238"/>
      <c r="F42" s="239"/>
      <c r="G42" s="239"/>
      <c r="H42" s="240" t="n">
        <f aca="false">SUM(H34:H41)</f>
        <v>0</v>
      </c>
      <c r="I42" s="226"/>
      <c r="L42" s="227"/>
    </row>
    <row r="43" customFormat="false" ht="12.75" hidden="false" customHeight="true" outlineLevel="0" collapsed="false">
      <c r="A43" s="209" t="n">
        <f aca="false">A42+1</f>
        <v>35</v>
      </c>
      <c r="B43" s="220"/>
      <c r="C43" s="221" t="s">
        <v>44</v>
      </c>
      <c r="D43" s="222" t="s">
        <v>600</v>
      </c>
      <c r="E43" s="223"/>
      <c r="F43" s="224"/>
      <c r="G43" s="224"/>
      <c r="H43" s="225"/>
      <c r="I43" s="226"/>
      <c r="L43" s="227"/>
    </row>
    <row r="44" customFormat="false" ht="12.75" hidden="false" customHeight="true" outlineLevel="0" collapsed="false">
      <c r="A44" s="209" t="n">
        <f aca="false">A43+1</f>
        <v>36</v>
      </c>
      <c r="B44" s="220"/>
      <c r="C44" s="221"/>
      <c r="D44" s="252" t="s">
        <v>601</v>
      </c>
      <c r="E44" s="231" t="s">
        <v>120</v>
      </c>
      <c r="F44" s="232" t="n">
        <v>5</v>
      </c>
      <c r="G44" s="233" t="n">
        <v>0</v>
      </c>
      <c r="H44" s="234" t="n">
        <f aca="false">F44*G44</f>
        <v>0</v>
      </c>
      <c r="I44" s="226"/>
      <c r="L44" s="227"/>
    </row>
    <row r="45" customFormat="false" ht="12.75" hidden="false" customHeight="true" outlineLevel="0" collapsed="false">
      <c r="A45" s="209" t="n">
        <f aca="false">A44+1</f>
        <v>37</v>
      </c>
      <c r="B45" s="220"/>
      <c r="C45" s="221"/>
      <c r="D45" s="252" t="s">
        <v>602</v>
      </c>
      <c r="E45" s="231" t="s">
        <v>120</v>
      </c>
      <c r="F45" s="232" t="n">
        <v>8</v>
      </c>
      <c r="G45" s="233" t="n">
        <v>0</v>
      </c>
      <c r="H45" s="234" t="n">
        <f aca="false">F45*G45</f>
        <v>0</v>
      </c>
      <c r="I45" s="226"/>
      <c r="L45" s="227"/>
    </row>
    <row r="46" customFormat="false" ht="12.75" hidden="false" customHeight="true" outlineLevel="0" collapsed="false">
      <c r="A46" s="209" t="n">
        <f aca="false">A45+1</f>
        <v>38</v>
      </c>
      <c r="B46" s="220"/>
      <c r="C46" s="221"/>
      <c r="D46" s="252" t="s">
        <v>603</v>
      </c>
      <c r="E46" s="231" t="s">
        <v>604</v>
      </c>
      <c r="F46" s="232" t="n">
        <v>1</v>
      </c>
      <c r="G46" s="233" t="n">
        <v>0</v>
      </c>
      <c r="H46" s="234" t="n">
        <f aca="false">F46*G46</f>
        <v>0</v>
      </c>
      <c r="I46" s="226"/>
      <c r="L46" s="227"/>
    </row>
    <row r="47" customFormat="false" ht="12.75" hidden="false" customHeight="true" outlineLevel="0" collapsed="false">
      <c r="A47" s="209" t="n">
        <f aca="false">A46+1</f>
        <v>39</v>
      </c>
      <c r="B47" s="220"/>
      <c r="C47" s="221"/>
      <c r="D47" s="252" t="s">
        <v>605</v>
      </c>
      <c r="E47" s="231" t="s">
        <v>120</v>
      </c>
      <c r="F47" s="232" t="n">
        <v>5</v>
      </c>
      <c r="G47" s="233" t="n">
        <v>0</v>
      </c>
      <c r="H47" s="234" t="n">
        <f aca="false">F47*G47</f>
        <v>0</v>
      </c>
      <c r="I47" s="226"/>
      <c r="L47" s="227"/>
    </row>
    <row r="48" customFormat="false" ht="12.75" hidden="false" customHeight="true" outlineLevel="0" collapsed="false">
      <c r="A48" s="209" t="n">
        <f aca="false">A47+1</f>
        <v>40</v>
      </c>
      <c r="B48" s="220"/>
      <c r="C48" s="221"/>
      <c r="D48" s="252" t="s">
        <v>606</v>
      </c>
      <c r="E48" s="231" t="s">
        <v>183</v>
      </c>
      <c r="F48" s="232" t="n">
        <v>1</v>
      </c>
      <c r="G48" s="233" t="n">
        <v>0</v>
      </c>
      <c r="H48" s="234" t="n">
        <f aca="false">F48*G48</f>
        <v>0</v>
      </c>
      <c r="I48" s="226"/>
      <c r="L48" s="227"/>
    </row>
    <row r="49" customFormat="false" ht="12.75" hidden="false" customHeight="true" outlineLevel="0" collapsed="false">
      <c r="A49" s="209" t="n">
        <f aca="false">A48+1</f>
        <v>41</v>
      </c>
      <c r="B49" s="220"/>
      <c r="C49" s="236" t="s">
        <v>578</v>
      </c>
      <c r="D49" s="237" t="str">
        <f aca="false">CONCATENATE(C43," ",D43)</f>
        <v>5 Trubní vedení - vodovod armatury, zařízení</v>
      </c>
      <c r="E49" s="238"/>
      <c r="F49" s="239"/>
      <c r="G49" s="239"/>
      <c r="H49" s="240" t="n">
        <f aca="false">SUM(H44:H48)</f>
        <v>0</v>
      </c>
      <c r="I49" s="226"/>
      <c r="L49" s="227"/>
    </row>
    <row r="50" customFormat="false" ht="12.75" hidden="false" customHeight="true" outlineLevel="0" collapsed="false">
      <c r="A50" s="209" t="n">
        <f aca="false">A49+1</f>
        <v>42</v>
      </c>
      <c r="B50" s="253"/>
      <c r="C50" s="221" t="s">
        <v>46</v>
      </c>
      <c r="D50" s="222" t="s">
        <v>607</v>
      </c>
      <c r="E50" s="223"/>
      <c r="F50" s="224"/>
      <c r="G50" s="224"/>
      <c r="H50" s="225"/>
      <c r="I50" s="226"/>
      <c r="L50" s="227"/>
    </row>
    <row r="51" customFormat="false" ht="12.75" hidden="false" customHeight="true" outlineLevel="0" collapsed="false">
      <c r="A51" s="209" t="n">
        <f aca="false">A50+1</f>
        <v>43</v>
      </c>
      <c r="B51" s="253"/>
      <c r="C51" s="221"/>
      <c r="D51" s="252" t="s">
        <v>608</v>
      </c>
      <c r="E51" s="231" t="s">
        <v>120</v>
      </c>
      <c r="F51" s="232" t="n">
        <v>1</v>
      </c>
      <c r="G51" s="233" t="n">
        <v>0</v>
      </c>
      <c r="H51" s="234" t="n">
        <f aca="false">G51*F51</f>
        <v>0</v>
      </c>
      <c r="I51" s="226"/>
      <c r="L51" s="227"/>
    </row>
    <row r="52" customFormat="false" ht="12.75" hidden="false" customHeight="true" outlineLevel="0" collapsed="false">
      <c r="A52" s="209" t="n">
        <f aca="false">A51+1</f>
        <v>44</v>
      </c>
      <c r="B52" s="253"/>
      <c r="C52" s="221"/>
      <c r="D52" s="252" t="s">
        <v>609</v>
      </c>
      <c r="E52" s="231" t="s">
        <v>120</v>
      </c>
      <c r="F52" s="232" t="n">
        <v>1</v>
      </c>
      <c r="G52" s="233" t="n">
        <v>0</v>
      </c>
      <c r="H52" s="234" t="n">
        <f aca="false">G52*F52</f>
        <v>0</v>
      </c>
      <c r="I52" s="226"/>
      <c r="L52" s="227"/>
    </row>
    <row r="53" customFormat="false" ht="12.75" hidden="false" customHeight="true" outlineLevel="0" collapsed="false">
      <c r="A53" s="209" t="n">
        <f aca="false">A52+1</f>
        <v>45</v>
      </c>
      <c r="B53" s="253"/>
      <c r="C53" s="221"/>
      <c r="D53" s="252" t="s">
        <v>610</v>
      </c>
      <c r="E53" s="231" t="s">
        <v>120</v>
      </c>
      <c r="F53" s="232" t="n">
        <v>1</v>
      </c>
      <c r="G53" s="233" t="n">
        <v>0</v>
      </c>
      <c r="H53" s="234" t="n">
        <f aca="false">G53*F53</f>
        <v>0</v>
      </c>
      <c r="I53" s="226"/>
      <c r="L53" s="227"/>
    </row>
    <row r="54" customFormat="false" ht="12.75" hidden="false" customHeight="true" outlineLevel="0" collapsed="false">
      <c r="A54" s="209" t="n">
        <f aca="false">A53+1</f>
        <v>46</v>
      </c>
      <c r="B54" s="253"/>
      <c r="C54" s="221"/>
      <c r="D54" s="252" t="s">
        <v>611</v>
      </c>
      <c r="E54" s="231" t="s">
        <v>120</v>
      </c>
      <c r="F54" s="232" t="n">
        <v>1</v>
      </c>
      <c r="G54" s="233" t="n">
        <v>0</v>
      </c>
      <c r="H54" s="234" t="n">
        <f aca="false">G54*F54</f>
        <v>0</v>
      </c>
      <c r="I54" s="226"/>
      <c r="L54" s="227"/>
    </row>
    <row r="55" customFormat="false" ht="12.75" hidden="false" customHeight="true" outlineLevel="0" collapsed="false">
      <c r="A55" s="209" t="n">
        <f aca="false">A54+1</f>
        <v>47</v>
      </c>
      <c r="B55" s="253"/>
      <c r="C55" s="221"/>
      <c r="D55" s="252" t="s">
        <v>612</v>
      </c>
      <c r="E55" s="231" t="s">
        <v>120</v>
      </c>
      <c r="F55" s="232" t="n">
        <v>1</v>
      </c>
      <c r="G55" s="233" t="n">
        <v>0</v>
      </c>
      <c r="H55" s="234" t="n">
        <f aca="false">G55*F55</f>
        <v>0</v>
      </c>
      <c r="I55" s="226"/>
      <c r="L55" s="227"/>
    </row>
    <row r="56" customFormat="false" ht="12.75" hidden="false" customHeight="true" outlineLevel="0" collapsed="false">
      <c r="A56" s="209" t="n">
        <f aca="false">A55+1</f>
        <v>48</v>
      </c>
      <c r="B56" s="253"/>
      <c r="C56" s="221"/>
      <c r="D56" s="252" t="s">
        <v>613</v>
      </c>
      <c r="E56" s="231" t="s">
        <v>120</v>
      </c>
      <c r="F56" s="232" t="n">
        <v>1</v>
      </c>
      <c r="G56" s="233" t="n">
        <v>0</v>
      </c>
      <c r="H56" s="234" t="n">
        <f aca="false">G56*F56</f>
        <v>0</v>
      </c>
      <c r="I56" s="226"/>
      <c r="L56" s="227"/>
    </row>
    <row r="57" customFormat="false" ht="12.75" hidden="false" customHeight="true" outlineLevel="0" collapsed="false">
      <c r="A57" s="209" t="n">
        <f aca="false">A56+1</f>
        <v>49</v>
      </c>
      <c r="B57" s="253"/>
      <c r="C57" s="221"/>
      <c r="D57" s="252" t="s">
        <v>614</v>
      </c>
      <c r="E57" s="231" t="s">
        <v>120</v>
      </c>
      <c r="F57" s="232" t="n">
        <v>1</v>
      </c>
      <c r="G57" s="233" t="n">
        <v>0</v>
      </c>
      <c r="H57" s="234" t="n">
        <f aca="false">G57*F57</f>
        <v>0</v>
      </c>
      <c r="I57" s="226"/>
      <c r="L57" s="227"/>
    </row>
    <row r="58" customFormat="false" ht="12.75" hidden="false" customHeight="true" outlineLevel="0" collapsed="false">
      <c r="A58" s="209" t="n">
        <f aca="false">A57+1</f>
        <v>50</v>
      </c>
      <c r="B58" s="253"/>
      <c r="C58" s="221"/>
      <c r="D58" s="252" t="s">
        <v>615</v>
      </c>
      <c r="E58" s="231" t="s">
        <v>120</v>
      </c>
      <c r="F58" s="232" t="n">
        <v>1</v>
      </c>
      <c r="G58" s="233" t="n">
        <v>0</v>
      </c>
      <c r="H58" s="234" t="n">
        <f aca="false">G58*F58</f>
        <v>0</v>
      </c>
      <c r="I58" s="226"/>
      <c r="L58" s="227"/>
    </row>
    <row r="59" customFormat="false" ht="12.75" hidden="false" customHeight="true" outlineLevel="0" collapsed="false">
      <c r="A59" s="209" t="n">
        <f aca="false">A58+1</f>
        <v>51</v>
      </c>
      <c r="B59" s="253"/>
      <c r="C59" s="221"/>
      <c r="D59" s="252" t="s">
        <v>616</v>
      </c>
      <c r="E59" s="231" t="s">
        <v>120</v>
      </c>
      <c r="F59" s="232" t="n">
        <v>1</v>
      </c>
      <c r="G59" s="233" t="n">
        <v>0</v>
      </c>
      <c r="H59" s="234" t="n">
        <f aca="false">G59*F59</f>
        <v>0</v>
      </c>
      <c r="I59" s="226"/>
      <c r="L59" s="227"/>
    </row>
    <row r="60" customFormat="false" ht="12.75" hidden="false" customHeight="true" outlineLevel="0" collapsed="false">
      <c r="A60" s="209" t="n">
        <f aca="false">A59+1</f>
        <v>52</v>
      </c>
      <c r="B60" s="253"/>
      <c r="C60" s="221"/>
      <c r="D60" s="252" t="s">
        <v>617</v>
      </c>
      <c r="E60" s="231" t="s">
        <v>183</v>
      </c>
      <c r="F60" s="232" t="n">
        <v>2.5</v>
      </c>
      <c r="G60" s="233" t="n">
        <v>0</v>
      </c>
      <c r="H60" s="234" t="n">
        <f aca="false">G60*F60</f>
        <v>0</v>
      </c>
      <c r="I60" s="226"/>
      <c r="L60" s="227"/>
    </row>
    <row r="61" customFormat="false" ht="12.75" hidden="false" customHeight="true" outlineLevel="0" collapsed="false">
      <c r="A61" s="209" t="n">
        <f aca="false">A60+1</f>
        <v>53</v>
      </c>
      <c r="B61" s="253"/>
      <c r="C61" s="236" t="s">
        <v>578</v>
      </c>
      <c r="D61" s="237" t="str">
        <f aca="false">CONCATENATE(C50," ",D50)</f>
        <v>6 Zařizovací předměty a vybavení - pro imobilní</v>
      </c>
      <c r="E61" s="238"/>
      <c r="F61" s="239"/>
      <c r="G61" s="239"/>
      <c r="H61" s="240" t="n">
        <f aca="false">SUM(H51:H60)</f>
        <v>0</v>
      </c>
      <c r="I61" s="226"/>
      <c r="L61" s="227"/>
    </row>
    <row r="62" customFormat="false" ht="12.75" hidden="false" customHeight="true" outlineLevel="0" collapsed="false">
      <c r="A62" s="209" t="n">
        <f aca="false">A61+1</f>
        <v>54</v>
      </c>
      <c r="B62" s="248"/>
      <c r="C62" s="215" t="s">
        <v>74</v>
      </c>
      <c r="D62" s="254" t="s">
        <v>618</v>
      </c>
      <c r="E62" s="249"/>
      <c r="F62" s="250"/>
      <c r="G62" s="250"/>
      <c r="H62" s="251" t="n">
        <f aca="false">H49+H42+H32+H24+H61</f>
        <v>0</v>
      </c>
      <c r="I62" s="226"/>
      <c r="L62" s="227"/>
    </row>
    <row r="63" customFormat="false" ht="13.5" hidden="false" customHeight="false" outlineLevel="0" collapsed="false">
      <c r="A63" s="209" t="n">
        <f aca="false">A62+1</f>
        <v>55</v>
      </c>
      <c r="B63" s="255"/>
      <c r="C63" s="256"/>
      <c r="D63" s="202"/>
      <c r="E63" s="201"/>
      <c r="F63" s="257"/>
      <c r="G63" s="257"/>
      <c r="H63" s="288" t="n">
        <f aca="false">H62+H16</f>
        <v>0</v>
      </c>
    </row>
    <row r="64" customFormat="false" ht="15" hidden="false" customHeight="false" outlineLevel="0" collapsed="false">
      <c r="A64" s="209" t="n">
        <f aca="false">A63+1</f>
        <v>56</v>
      </c>
      <c r="B64" s="255"/>
      <c r="C64" s="259"/>
      <c r="D64" s="202"/>
      <c r="E64" s="201"/>
      <c r="F64" s="257"/>
      <c r="G64" s="257"/>
      <c r="H64" s="260"/>
    </row>
    <row r="65" customFormat="false" ht="13.5" hidden="false" customHeight="false" outlineLevel="0" collapsed="false">
      <c r="A65" s="209" t="n">
        <f aca="false">A64+1</f>
        <v>57</v>
      </c>
      <c r="B65" s="261"/>
      <c r="C65" s="262" t="s">
        <v>619</v>
      </c>
      <c r="D65" s="262"/>
      <c r="E65" s="262"/>
      <c r="F65" s="262"/>
      <c r="G65" s="262"/>
      <c r="H65" s="263"/>
    </row>
    <row r="66" s="186" customFormat="true" ht="12.75" hidden="false" customHeight="false" outlineLevel="0" collapsed="false">
      <c r="A66" s="209"/>
      <c r="D66" s="264"/>
    </row>
    <row r="67" s="186" customFormat="true" ht="12.75" hidden="false" customHeight="false" outlineLevel="0" collapsed="false">
      <c r="A67" s="209"/>
    </row>
    <row r="68" s="186" customFormat="true" ht="12.75" hidden="false" customHeight="false" outlineLevel="0" collapsed="false">
      <c r="A68" s="209"/>
    </row>
    <row r="69" s="186" customFormat="true" ht="12.75" hidden="false" customHeight="false" outlineLevel="0" collapsed="false">
      <c r="A69" s="209"/>
    </row>
    <row r="70" s="186" customFormat="true" ht="12.75" hidden="false" customHeight="false" outlineLevel="0" collapsed="false">
      <c r="A70" s="209"/>
    </row>
    <row r="71" s="186" customFormat="true" ht="12.75" hidden="false" customHeight="false" outlineLevel="0" collapsed="false">
      <c r="A71" s="209"/>
    </row>
    <row r="72" s="186" customFormat="true" ht="12.75" hidden="false" customHeight="false" outlineLevel="0" collapsed="false">
      <c r="A72" s="209"/>
    </row>
    <row r="73" s="186" customFormat="true" ht="12.75" hidden="false" customHeight="false" outlineLevel="0" collapsed="false">
      <c r="A73" s="209"/>
    </row>
    <row r="74" s="186" customFormat="true" ht="12.75" hidden="false" customHeight="false" outlineLevel="0" collapsed="false">
      <c r="A74" s="209"/>
    </row>
    <row r="75" s="186" customFormat="true" ht="12.75" hidden="false" customHeight="false" outlineLevel="0" collapsed="false">
      <c r="A75" s="209"/>
    </row>
    <row r="76" s="186" customFormat="true" ht="12.75" hidden="false" customHeight="false" outlineLevel="0" collapsed="false">
      <c r="A76" s="209"/>
    </row>
    <row r="77" s="186" customFormat="true" ht="12.75" hidden="false" customHeight="false" outlineLevel="0" collapsed="false">
      <c r="A77" s="209"/>
    </row>
    <row r="78" s="186" customFormat="true" ht="12.75" hidden="false" customHeight="false" outlineLevel="0" collapsed="false">
      <c r="A78" s="209"/>
    </row>
    <row r="79" s="186" customFormat="true" ht="12.75" hidden="false" customHeight="false" outlineLevel="0" collapsed="false">
      <c r="A79" s="209"/>
    </row>
    <row r="80" s="186" customFormat="true" ht="12.75" hidden="false" customHeight="false" outlineLevel="0" collapsed="false">
      <c r="A80" s="209"/>
    </row>
    <row r="81" s="186" customFormat="true" ht="12.75" hidden="false" customHeight="false" outlineLevel="0" collapsed="false">
      <c r="A81" s="209"/>
    </row>
    <row r="82" s="186" customFormat="true" ht="12.75" hidden="false" customHeight="false" outlineLevel="0" collapsed="false">
      <c r="A82" s="209"/>
    </row>
    <row r="83" s="186" customFormat="true" ht="12.75" hidden="false" customHeight="false" outlineLevel="0" collapsed="false">
      <c r="A83" s="209"/>
    </row>
    <row r="84" s="186" customFormat="true" ht="12.75" hidden="false" customHeight="false" outlineLevel="0" collapsed="false">
      <c r="A84" s="209"/>
    </row>
    <row r="85" customFormat="false" ht="12.75" hidden="false" customHeight="false" outlineLevel="0" collapsed="false">
      <c r="A85" s="209"/>
      <c r="B85" s="265"/>
      <c r="C85" s="265"/>
      <c r="D85" s="265"/>
      <c r="E85" s="265"/>
      <c r="F85" s="265"/>
      <c r="G85" s="265"/>
      <c r="H85" s="265"/>
    </row>
    <row r="86" customFormat="false" ht="12.75" hidden="false" customHeight="false" outlineLevel="0" collapsed="false">
      <c r="A86" s="209"/>
      <c r="B86" s="265"/>
      <c r="C86" s="265"/>
      <c r="D86" s="265"/>
      <c r="E86" s="265"/>
      <c r="F86" s="265"/>
      <c r="G86" s="265"/>
      <c r="H86" s="265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</row>
    <row r="89" s="186" customFormat="true" ht="12.75" hidden="false" customHeight="false" outlineLevel="0" collapsed="false"/>
    <row r="90" s="186" customFormat="true" ht="12.75" hidden="false" customHeight="false" outlineLevel="0" collapsed="false"/>
    <row r="91" s="186" customFormat="true" ht="12.75" hidden="false" customHeight="false" outlineLevel="0" collapsed="false"/>
    <row r="92" s="186" customFormat="true" ht="12.75" hidden="false" customHeight="false" outlineLevel="0" collapsed="false"/>
    <row r="93" s="186" customFormat="true" ht="12.75" hidden="false" customHeight="false" outlineLevel="0" collapsed="false"/>
    <row r="94" s="186" customFormat="true" ht="12.75" hidden="false" customHeight="false" outlineLevel="0" collapsed="false"/>
    <row r="95" s="186" customFormat="true" ht="12.75" hidden="false" customHeight="false" outlineLevel="0" collapsed="false"/>
    <row r="96" s="186" customFormat="true" ht="12.75" hidden="false" customHeight="false" outlineLevel="0" collapsed="false"/>
    <row r="97" s="186" customFormat="true" ht="12.75" hidden="false" customHeight="false" outlineLevel="0" collapsed="false"/>
    <row r="98" s="186" customFormat="true" ht="12.75" hidden="false" customHeight="false" outlineLevel="0" collapsed="false"/>
    <row r="99" s="186" customFormat="true" ht="12.75" hidden="false" customHeight="false" outlineLevel="0" collapsed="false"/>
    <row r="100" s="186" customFormat="true" ht="12.75" hidden="false" customHeight="false" outlineLevel="0" collapsed="false"/>
    <row r="101" s="186" customFormat="true" ht="12.75" hidden="false" customHeight="false" outlineLevel="0" collapsed="false"/>
    <row r="102" s="186" customFormat="true" ht="12.75" hidden="false" customHeight="false" outlineLevel="0" collapsed="false"/>
    <row r="103" s="186" customFormat="true" ht="12.75" hidden="false" customHeight="false" outlineLevel="0" collapsed="false"/>
    <row r="104" s="186" customFormat="true" ht="12.75" hidden="false" customHeight="false" outlineLevel="0" collapsed="false"/>
    <row r="105" s="186" customFormat="true" ht="12.75" hidden="false" customHeight="false" outlineLevel="0" collapsed="false"/>
    <row r="106" s="186" customFormat="true" ht="12.75" hidden="false" customHeight="false" outlineLevel="0" collapsed="false"/>
    <row r="107" s="186" customFormat="true" ht="12.75" hidden="false" customHeight="false" outlineLevel="0" collapsed="false"/>
    <row r="108" s="186" customFormat="true" ht="12.75" hidden="false" customHeight="false" outlineLevel="0" collapsed="false"/>
    <row r="109" s="186" customFormat="true" ht="12.75" hidden="false" customHeight="false" outlineLevel="0" collapsed="false"/>
    <row r="110" s="186" customFormat="true" ht="12.75" hidden="false" customHeight="false" outlineLevel="0" collapsed="false"/>
    <row r="111" s="186" customFormat="true" ht="12.75" hidden="false" customHeight="false" outlineLevel="0" collapsed="false"/>
    <row r="112" s="186" customFormat="true" ht="12.75" hidden="false" customHeight="false" outlineLevel="0" collapsed="false"/>
    <row r="113" s="186" customFormat="true" ht="12.75" hidden="false" customHeight="false" outlineLevel="0" collapsed="false"/>
    <row r="114" s="186" customFormat="true" ht="12.75" hidden="false" customHeight="false" outlineLevel="0" collapsed="false"/>
    <row r="115" s="186" customFormat="true" ht="12.75" hidden="false" customHeight="false" outlineLevel="0" collapsed="false"/>
    <row r="116" s="186" customFormat="true" ht="12.75" hidden="false" customHeight="false" outlineLevel="0" collapsed="false"/>
    <row r="117" s="186" customFormat="true" ht="12.75" hidden="false" customHeight="false" outlineLevel="0" collapsed="false"/>
    <row r="118" s="186" customFormat="true" ht="12.75" hidden="false" customHeight="false" outlineLevel="0" collapsed="false"/>
    <row r="119" s="186" customFormat="true" ht="12.75" hidden="false" customHeight="false" outlineLevel="0" collapsed="false"/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5"/>
      <c r="C121" s="265"/>
      <c r="D121" s="267"/>
      <c r="E121" s="267"/>
      <c r="F121" s="268"/>
      <c r="G121" s="267"/>
      <c r="H121" s="269"/>
    </row>
    <row r="122" customFormat="false" ht="12.75" hidden="false" customHeight="false" outlineLevel="0" collapsed="false">
      <c r="B122" s="270"/>
      <c r="C122" s="270"/>
      <c r="D122" s="265"/>
      <c r="E122" s="265"/>
      <c r="F122" s="271"/>
      <c r="G122" s="265"/>
      <c r="H122" s="265"/>
    </row>
    <row r="123" customFormat="false" ht="12.75" hidden="false" customHeight="false" outlineLevel="0" collapsed="false">
      <c r="B123" s="265"/>
      <c r="C123" s="265"/>
      <c r="D123" s="265"/>
      <c r="E123" s="265"/>
      <c r="F123" s="271"/>
      <c r="G123" s="265"/>
      <c r="H123" s="265"/>
    </row>
    <row r="124" customFormat="false" ht="12.75" hidden="false" customHeight="false" outlineLevel="0" collapsed="false">
      <c r="B124" s="265"/>
      <c r="C124" s="265"/>
      <c r="D124" s="265"/>
      <c r="E124" s="265"/>
      <c r="F124" s="271"/>
      <c r="G124" s="265"/>
      <c r="H124" s="265"/>
    </row>
    <row r="125" customFormat="false" ht="12.75" hidden="false" customHeight="false" outlineLevel="0" collapsed="false">
      <c r="B125" s="265"/>
      <c r="C125" s="265"/>
      <c r="D125" s="265"/>
      <c r="E125" s="265"/>
      <c r="F125" s="271"/>
      <c r="G125" s="265"/>
      <c r="H125" s="265"/>
    </row>
    <row r="126" customFormat="false" ht="12.75" hidden="false" customHeight="false" outlineLevel="0" collapsed="false">
      <c r="B126" s="265"/>
      <c r="C126" s="265"/>
      <c r="D126" s="265"/>
      <c r="E126" s="265"/>
      <c r="F126" s="271"/>
      <c r="G126" s="265"/>
      <c r="H126" s="265"/>
    </row>
    <row r="127" customFormat="false" ht="12.75" hidden="false" customHeight="false" outlineLevel="0" collapsed="false">
      <c r="B127" s="265"/>
      <c r="C127" s="265"/>
      <c r="D127" s="265"/>
      <c r="E127" s="265"/>
      <c r="F127" s="271"/>
      <c r="G127" s="265"/>
      <c r="H127" s="265"/>
    </row>
    <row r="128" customFormat="false" ht="12.75" hidden="false" customHeight="false" outlineLevel="0" collapsed="false">
      <c r="B128" s="265"/>
      <c r="C128" s="265"/>
      <c r="D128" s="265"/>
      <c r="E128" s="265"/>
      <c r="F128" s="271"/>
      <c r="G128" s="265"/>
      <c r="H128" s="265"/>
    </row>
    <row r="129" customFormat="false" ht="12.75" hidden="false" customHeight="false" outlineLevel="0" collapsed="false">
      <c r="B129" s="265"/>
      <c r="C129" s="265"/>
      <c r="D129" s="265"/>
      <c r="E129" s="265"/>
      <c r="F129" s="271"/>
      <c r="G129" s="265"/>
      <c r="H129" s="265"/>
    </row>
    <row r="130" customFormat="false" ht="12.75" hidden="false" customHeight="false" outlineLevel="0" collapsed="false">
      <c r="B130" s="265"/>
      <c r="C130" s="265"/>
      <c r="D130" s="265"/>
      <c r="E130" s="265"/>
      <c r="F130" s="271"/>
      <c r="G130" s="265"/>
      <c r="H130" s="265"/>
    </row>
    <row r="131" customFormat="false" ht="12.75" hidden="false" customHeight="false" outlineLevel="0" collapsed="false">
      <c r="B131" s="265"/>
      <c r="C131" s="265"/>
      <c r="D131" s="265"/>
      <c r="E131" s="265"/>
      <c r="F131" s="271"/>
      <c r="G131" s="265"/>
      <c r="H131" s="265"/>
    </row>
    <row r="132" customFormat="false" ht="12.75" hidden="false" customHeight="false" outlineLevel="0" collapsed="false">
      <c r="B132" s="265"/>
      <c r="C132" s="265"/>
      <c r="D132" s="265"/>
      <c r="E132" s="265"/>
      <c r="F132" s="271"/>
      <c r="G132" s="265"/>
      <c r="H132" s="265"/>
    </row>
    <row r="133" customFormat="false" ht="12.75" hidden="false" customHeight="false" outlineLevel="0" collapsed="false">
      <c r="B133" s="265"/>
      <c r="C133" s="265"/>
      <c r="D133" s="265"/>
      <c r="E133" s="265"/>
      <c r="F133" s="271"/>
      <c r="G133" s="265"/>
      <c r="H133" s="265"/>
    </row>
    <row r="134" customFormat="false" ht="12.75" hidden="false" customHeight="false" outlineLevel="0" collapsed="false">
      <c r="B134" s="265"/>
      <c r="C134" s="265"/>
      <c r="D134" s="265"/>
      <c r="E134" s="265"/>
      <c r="F134" s="271"/>
      <c r="G134" s="265"/>
      <c r="H134" s="265"/>
    </row>
  </sheetData>
  <sheetProtection sheet="true" password="dab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3.29"/>
    <col collapsed="false" customWidth="true" hidden="false" outlineLevel="0" max="5" min="5" style="0" width="11.14"/>
    <col collapsed="false" customWidth="true" hidden="false" outlineLevel="0" max="6" min="6" style="0" width="16.14"/>
    <col collapsed="false" customWidth="true" hidden="false" outlineLevel="0" max="8" min="8" style="0" width="14.14"/>
    <col collapsed="false" customWidth="true" hidden="false" outlineLevel="0" max="9" min="9" style="0" width="19"/>
  </cols>
  <sheetData>
    <row r="1" customFormat="false" ht="23.25" hidden="false" customHeight="true" outlineLevel="0" collapsed="false">
      <c r="A1" s="289" t="s">
        <v>49</v>
      </c>
      <c r="B1" s="289"/>
      <c r="C1" s="289"/>
      <c r="D1" s="289"/>
      <c r="E1" s="289"/>
      <c r="F1" s="289"/>
      <c r="G1" s="289"/>
      <c r="H1" s="289"/>
      <c r="I1" s="289"/>
    </row>
    <row r="2" customFormat="false" ht="15" hidden="false" customHeight="true" outlineLevel="0" collapsed="false">
      <c r="A2" s="290" t="s">
        <v>1</v>
      </c>
      <c r="B2" s="290"/>
      <c r="C2" s="291" t="s">
        <v>2</v>
      </c>
      <c r="D2" s="291"/>
      <c r="E2" s="292" t="s">
        <v>50</v>
      </c>
      <c r="F2" s="292" t="s">
        <v>4</v>
      </c>
      <c r="G2" s="292"/>
      <c r="H2" s="292" t="s">
        <v>51</v>
      </c>
      <c r="I2" s="293"/>
    </row>
    <row r="3" customFormat="false" ht="15.75" hidden="false" customHeight="false" outlineLevel="0" collapsed="false">
      <c r="A3" s="290"/>
      <c r="B3" s="290"/>
      <c r="C3" s="291"/>
      <c r="D3" s="291"/>
      <c r="E3" s="292"/>
      <c r="F3" s="292"/>
      <c r="G3" s="292"/>
      <c r="H3" s="292"/>
      <c r="I3" s="293"/>
    </row>
    <row r="4" customFormat="false" ht="15" hidden="false" customHeight="true" outlineLevel="0" collapsed="false">
      <c r="A4" s="294" t="s">
        <v>5</v>
      </c>
      <c r="B4" s="294"/>
      <c r="C4" s="295" t="s">
        <v>672</v>
      </c>
      <c r="D4" s="295"/>
      <c r="E4" s="296" t="s">
        <v>53</v>
      </c>
      <c r="F4" s="296" t="s">
        <v>244</v>
      </c>
      <c r="G4" s="296"/>
      <c r="H4" s="296" t="s">
        <v>51</v>
      </c>
      <c r="I4" s="297"/>
    </row>
    <row r="5" customFormat="false" ht="15.75" hidden="false" customHeight="false" outlineLevel="0" collapsed="false">
      <c r="A5" s="294"/>
      <c r="B5" s="294"/>
      <c r="C5" s="295"/>
      <c r="D5" s="295"/>
      <c r="E5" s="296"/>
      <c r="F5" s="296"/>
      <c r="G5" s="296"/>
      <c r="H5" s="296"/>
      <c r="I5" s="297"/>
    </row>
    <row r="6" customFormat="false" ht="15" hidden="false" customHeight="true" outlineLevel="0" collapsed="false">
      <c r="A6" s="294" t="s">
        <v>8</v>
      </c>
      <c r="B6" s="294"/>
      <c r="C6" s="296" t="s">
        <v>9</v>
      </c>
      <c r="D6" s="296"/>
      <c r="E6" s="296" t="s">
        <v>56</v>
      </c>
      <c r="F6" s="298" t="s">
        <v>4</v>
      </c>
      <c r="G6" s="298"/>
      <c r="H6" s="296" t="s">
        <v>51</v>
      </c>
      <c r="I6" s="299"/>
    </row>
    <row r="7" customFormat="false" ht="15" hidden="false" customHeight="false" outlineLevel="0" collapsed="false">
      <c r="A7" s="294"/>
      <c r="B7" s="294"/>
      <c r="C7" s="296"/>
      <c r="D7" s="296"/>
      <c r="E7" s="296"/>
      <c r="F7" s="298"/>
      <c r="G7" s="298"/>
      <c r="H7" s="296"/>
      <c r="I7" s="299"/>
    </row>
    <row r="8" customFormat="false" ht="15" hidden="false" customHeight="true" outlineLevel="0" collapsed="false">
      <c r="A8" s="294" t="s">
        <v>7</v>
      </c>
      <c r="B8" s="294"/>
      <c r="C8" s="296"/>
      <c r="D8" s="296"/>
      <c r="E8" s="296" t="s">
        <v>10</v>
      </c>
      <c r="F8" s="296" t="s">
        <v>12</v>
      </c>
      <c r="G8" s="296"/>
      <c r="H8" s="300" t="s">
        <v>57</v>
      </c>
      <c r="I8" s="301" t="n">
        <v>1</v>
      </c>
    </row>
    <row r="9" customFormat="false" ht="15" hidden="false" customHeight="false" outlineLevel="0" collapsed="false">
      <c r="A9" s="294"/>
      <c r="B9" s="294"/>
      <c r="C9" s="296"/>
      <c r="D9" s="296"/>
      <c r="E9" s="296"/>
      <c r="F9" s="296"/>
      <c r="G9" s="296"/>
      <c r="H9" s="300"/>
      <c r="I9" s="301"/>
    </row>
    <row r="10" customFormat="false" ht="15" hidden="false" customHeight="true" outlineLevel="0" collapsed="false">
      <c r="A10" s="302" t="s">
        <v>11</v>
      </c>
      <c r="B10" s="302"/>
      <c r="C10" s="303" t="s">
        <v>12</v>
      </c>
      <c r="D10" s="303"/>
      <c r="E10" s="303" t="s">
        <v>58</v>
      </c>
      <c r="F10" s="304"/>
      <c r="G10" s="304"/>
      <c r="H10" s="305" t="s">
        <v>59</v>
      </c>
      <c r="I10" s="306"/>
    </row>
    <row r="11" customFormat="false" ht="15" hidden="false" customHeight="false" outlineLevel="0" collapsed="false">
      <c r="A11" s="302"/>
      <c r="B11" s="302"/>
      <c r="C11" s="303"/>
      <c r="D11" s="303"/>
      <c r="E11" s="303"/>
      <c r="F11" s="304"/>
      <c r="G11" s="304"/>
      <c r="H11" s="305"/>
      <c r="I11" s="306"/>
    </row>
    <row r="12" customFormat="false" ht="23.25" hidden="false" customHeight="false" outlineLevel="0" collapsed="false">
      <c r="A12" s="307" t="s">
        <v>60</v>
      </c>
      <c r="B12" s="307"/>
      <c r="C12" s="307"/>
      <c r="D12" s="307"/>
      <c r="E12" s="307"/>
      <c r="F12" s="307"/>
      <c r="G12" s="307"/>
      <c r="H12" s="307"/>
      <c r="I12" s="307"/>
    </row>
    <row r="13" customFormat="false" ht="26.25" hidden="false" customHeight="false" outlineLevel="0" collapsed="false">
      <c r="A13" s="308" t="s">
        <v>61</v>
      </c>
      <c r="B13" s="309" t="s">
        <v>62</v>
      </c>
      <c r="C13" s="309"/>
      <c r="D13" s="310" t="s">
        <v>63</v>
      </c>
      <c r="E13" s="309" t="s">
        <v>64</v>
      </c>
      <c r="F13" s="309"/>
      <c r="G13" s="310" t="s">
        <v>65</v>
      </c>
      <c r="H13" s="309" t="s">
        <v>66</v>
      </c>
      <c r="I13" s="309"/>
    </row>
    <row r="14" customFormat="false" ht="15.75" hidden="false" customHeight="false" outlineLevel="0" collapsed="false">
      <c r="A14" s="311" t="s">
        <v>67</v>
      </c>
      <c r="B14" s="312" t="s">
        <v>68</v>
      </c>
      <c r="C14" s="313" t="n">
        <v>0</v>
      </c>
      <c r="D14" s="312" t="s">
        <v>69</v>
      </c>
      <c r="E14" s="312"/>
      <c r="F14" s="313" t="n">
        <v>0</v>
      </c>
      <c r="G14" s="312" t="s">
        <v>70</v>
      </c>
      <c r="H14" s="312"/>
      <c r="I14" s="313" t="n">
        <v>0</v>
      </c>
    </row>
    <row r="15" customFormat="false" ht="15.75" hidden="false" customHeight="false" outlineLevel="0" collapsed="false">
      <c r="A15" s="314"/>
      <c r="B15" s="312" t="s">
        <v>71</v>
      </c>
      <c r="C15" s="313" t="n">
        <v>0</v>
      </c>
      <c r="D15" s="312" t="s">
        <v>72</v>
      </c>
      <c r="E15" s="312"/>
      <c r="F15" s="313" t="n">
        <v>0</v>
      </c>
      <c r="G15" s="312" t="s">
        <v>73</v>
      </c>
      <c r="H15" s="312"/>
      <c r="I15" s="313" t="n">
        <v>0</v>
      </c>
    </row>
    <row r="16" customFormat="false" ht="15.75" hidden="false" customHeight="false" outlineLevel="0" collapsed="false">
      <c r="A16" s="311" t="s">
        <v>74</v>
      </c>
      <c r="B16" s="312" t="s">
        <v>68</v>
      </c>
      <c r="C16" s="313" t="n">
        <v>0</v>
      </c>
      <c r="D16" s="312" t="s">
        <v>75</v>
      </c>
      <c r="E16" s="312"/>
      <c r="F16" s="313" t="n">
        <v>0</v>
      </c>
      <c r="G16" s="312" t="s">
        <v>76</v>
      </c>
      <c r="H16" s="312"/>
      <c r="I16" s="313" t="n">
        <v>0</v>
      </c>
    </row>
    <row r="17" customFormat="false" ht="15.75" hidden="false" customHeight="false" outlineLevel="0" collapsed="false">
      <c r="A17" s="314"/>
      <c r="B17" s="312" t="s">
        <v>71</v>
      </c>
      <c r="C17" s="313" t="n">
        <v>0</v>
      </c>
      <c r="D17" s="312"/>
      <c r="E17" s="312"/>
      <c r="F17" s="315"/>
      <c r="G17" s="312" t="s">
        <v>77</v>
      </c>
      <c r="H17" s="312"/>
      <c r="I17" s="313" t="n">
        <v>0</v>
      </c>
    </row>
    <row r="18" customFormat="false" ht="15.75" hidden="false" customHeight="false" outlineLevel="0" collapsed="false">
      <c r="A18" s="311" t="s">
        <v>78</v>
      </c>
      <c r="B18" s="312" t="s">
        <v>68</v>
      </c>
      <c r="C18" s="313" t="n">
        <v>0</v>
      </c>
      <c r="D18" s="312"/>
      <c r="E18" s="312"/>
      <c r="F18" s="315"/>
      <c r="G18" s="312" t="s">
        <v>79</v>
      </c>
      <c r="H18" s="312"/>
      <c r="I18" s="313" t="n">
        <v>0</v>
      </c>
    </row>
    <row r="19" customFormat="false" ht="15.75" hidden="false" customHeight="false" outlineLevel="0" collapsed="false">
      <c r="A19" s="314"/>
      <c r="B19" s="312" t="s">
        <v>71</v>
      </c>
      <c r="C19" s="313" t="n">
        <f aca="false">'rozpočet 5 silno'!L14</f>
        <v>0</v>
      </c>
      <c r="D19" s="312"/>
      <c r="E19" s="312"/>
      <c r="F19" s="315"/>
      <c r="G19" s="312" t="s">
        <v>80</v>
      </c>
      <c r="H19" s="312"/>
      <c r="I19" s="313" t="n">
        <v>0</v>
      </c>
    </row>
    <row r="20" customFormat="false" ht="15.75" hidden="false" customHeight="false" outlineLevel="0" collapsed="false">
      <c r="A20" s="314" t="s">
        <v>81</v>
      </c>
      <c r="B20" s="314"/>
      <c r="C20" s="313" t="n">
        <v>0</v>
      </c>
      <c r="D20" s="312"/>
      <c r="E20" s="312"/>
      <c r="F20" s="315"/>
      <c r="G20" s="312"/>
      <c r="H20" s="312"/>
      <c r="I20" s="315"/>
    </row>
    <row r="21" customFormat="false" ht="15.75" hidden="false" customHeight="false" outlineLevel="0" collapsed="false">
      <c r="A21" s="311" t="s">
        <v>82</v>
      </c>
      <c r="B21" s="311"/>
      <c r="C21" s="316" t="n">
        <v>0</v>
      </c>
      <c r="D21" s="317"/>
      <c r="E21" s="317"/>
      <c r="F21" s="318"/>
      <c r="G21" s="317"/>
      <c r="H21" s="317"/>
      <c r="I21" s="318"/>
    </row>
    <row r="22" customFormat="false" ht="15.75" hidden="false" customHeight="false" outlineLevel="0" collapsed="false">
      <c r="A22" s="319" t="s">
        <v>83</v>
      </c>
      <c r="B22" s="319"/>
      <c r="C22" s="320" t="n">
        <f aca="false">SUM(C14:C19)</f>
        <v>0</v>
      </c>
      <c r="D22" s="321" t="s">
        <v>84</v>
      </c>
      <c r="E22" s="321"/>
      <c r="F22" s="320" t="n">
        <v>0</v>
      </c>
      <c r="G22" s="321" t="s">
        <v>85</v>
      </c>
      <c r="H22" s="321"/>
      <c r="I22" s="320" t="n">
        <v>0</v>
      </c>
    </row>
    <row r="23" customFormat="false" ht="16.5" hidden="false" customHeight="false" outlineLevel="0" collapsed="false">
      <c r="A23" s="322"/>
      <c r="B23" s="322"/>
      <c r="C23" s="322"/>
      <c r="D23" s="314" t="s">
        <v>86</v>
      </c>
      <c r="E23" s="314"/>
      <c r="F23" s="323" t="n">
        <v>0</v>
      </c>
      <c r="G23" s="324" t="s">
        <v>87</v>
      </c>
      <c r="H23" s="324"/>
      <c r="I23" s="313" t="n">
        <v>0</v>
      </c>
    </row>
    <row r="24" customFormat="false" ht="15.75" hidden="false" customHeight="false" outlineLevel="0" collapsed="false">
      <c r="A24" s="322"/>
      <c r="B24" s="322"/>
      <c r="C24" s="322"/>
      <c r="D24" s="322"/>
      <c r="E24" s="322"/>
      <c r="F24" s="322"/>
      <c r="G24" s="314" t="s">
        <v>88</v>
      </c>
      <c r="H24" s="314"/>
      <c r="I24" s="313" t="n">
        <v>0</v>
      </c>
    </row>
    <row r="25" customFormat="false" ht="15.75" hidden="false" customHeight="false" outlineLevel="0" collapsed="false">
      <c r="A25" s="322"/>
      <c r="B25" s="322"/>
      <c r="C25" s="322"/>
      <c r="D25" s="322"/>
      <c r="E25" s="322"/>
      <c r="F25" s="322"/>
      <c r="G25" s="314" t="s">
        <v>89</v>
      </c>
      <c r="H25" s="314"/>
      <c r="I25" s="313" t="n">
        <v>0</v>
      </c>
    </row>
    <row r="27" customFormat="false" ht="15.75" hidden="false" customHeight="false" outlineLevel="0" collapsed="false">
      <c r="A27" s="325" t="s">
        <v>90</v>
      </c>
      <c r="B27" s="325"/>
      <c r="C27" s="326" t="n">
        <v>0</v>
      </c>
      <c r="D27" s="322"/>
      <c r="E27" s="322"/>
      <c r="F27" s="322"/>
      <c r="G27" s="322"/>
      <c r="H27" s="322"/>
      <c r="I27" s="322"/>
    </row>
    <row r="28" customFormat="false" ht="15.75" hidden="false" customHeight="false" outlineLevel="0" collapsed="false">
      <c r="A28" s="327" t="s">
        <v>91</v>
      </c>
      <c r="B28" s="327"/>
      <c r="C28" s="328" t="n">
        <v>0</v>
      </c>
      <c r="D28" s="329" t="s">
        <v>92</v>
      </c>
      <c r="E28" s="329"/>
      <c r="F28" s="326" t="n">
        <v>0</v>
      </c>
      <c r="G28" s="329" t="s">
        <v>93</v>
      </c>
      <c r="H28" s="329"/>
      <c r="I28" s="326" t="n">
        <v>0</v>
      </c>
    </row>
    <row r="29" customFormat="false" ht="15.75" hidden="false" customHeight="false" outlineLevel="0" collapsed="false">
      <c r="A29" s="327" t="s">
        <v>94</v>
      </c>
      <c r="B29" s="327"/>
      <c r="C29" s="328" t="n">
        <f aca="false">SUM( C22)</f>
        <v>0</v>
      </c>
      <c r="D29" s="330" t="s">
        <v>95</v>
      </c>
      <c r="E29" s="330"/>
      <c r="F29" s="328" t="n">
        <f aca="false">C29*0.21</f>
        <v>0</v>
      </c>
      <c r="G29" s="330" t="s">
        <v>96</v>
      </c>
      <c r="H29" s="330"/>
      <c r="I29" s="328" t="n">
        <f aca="false">C29+F29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331" t="s">
        <v>97</v>
      </c>
      <c r="B31" s="331"/>
      <c r="C31" s="331"/>
      <c r="D31" s="332" t="s">
        <v>98</v>
      </c>
      <c r="E31" s="332"/>
      <c r="F31" s="332"/>
      <c r="G31" s="332" t="s">
        <v>99</v>
      </c>
      <c r="H31" s="332"/>
      <c r="I31" s="332"/>
    </row>
    <row r="32" customFormat="false" ht="15" hidden="false" customHeight="false" outlineLevel="0" collapsed="false">
      <c r="A32" s="333"/>
      <c r="B32" s="333"/>
      <c r="C32" s="333"/>
      <c r="D32" s="334"/>
      <c r="E32" s="334"/>
      <c r="F32" s="334"/>
      <c r="G32" s="334"/>
      <c r="H32" s="334"/>
      <c r="I32" s="334"/>
    </row>
    <row r="33" customFormat="false" ht="15" hidden="false" customHeight="false" outlineLevel="0" collapsed="false">
      <c r="A33" s="333"/>
      <c r="B33" s="333"/>
      <c r="C33" s="333"/>
      <c r="D33" s="334"/>
      <c r="E33" s="334"/>
      <c r="F33" s="334"/>
      <c r="G33" s="334"/>
      <c r="H33" s="334"/>
      <c r="I33" s="334"/>
    </row>
    <row r="34" customFormat="false" ht="15" hidden="false" customHeight="false" outlineLevel="0" collapsed="false">
      <c r="A34" s="333"/>
      <c r="B34" s="333"/>
      <c r="C34" s="333"/>
      <c r="D34" s="334"/>
      <c r="E34" s="334"/>
      <c r="F34" s="334"/>
      <c r="G34" s="334"/>
      <c r="H34" s="334"/>
      <c r="I34" s="334"/>
    </row>
    <row r="35" customFormat="false" ht="15.75" hidden="false" customHeight="false" outlineLevel="0" collapsed="false">
      <c r="A35" s="335" t="s">
        <v>100</v>
      </c>
      <c r="B35" s="335"/>
      <c r="C35" s="335"/>
      <c r="D35" s="336" t="s">
        <v>100</v>
      </c>
      <c r="E35" s="336"/>
      <c r="F35" s="336"/>
      <c r="G35" s="336" t="s">
        <v>100</v>
      </c>
      <c r="H35" s="336"/>
      <c r="I35" s="336"/>
    </row>
    <row r="36" customFormat="false" ht="15" hidden="false" customHeight="false" outlineLevel="0" collapsed="false">
      <c r="A36" s="337" t="s">
        <v>245</v>
      </c>
      <c r="B36" s="322"/>
      <c r="C36" s="322"/>
      <c r="D36" s="322"/>
      <c r="E36" s="322"/>
      <c r="F36" s="322"/>
      <c r="G36" s="322"/>
      <c r="H36" s="322"/>
      <c r="I36" s="322"/>
    </row>
    <row r="37" customFormat="false" ht="1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</row>
  </sheetData>
  <sheetProtection sheet="true" password="dabf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57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4.42"/>
    <col collapsed="false" customWidth="true" hidden="false" outlineLevel="0" max="8" min="8" style="0" width="15.85"/>
    <col collapsed="false" customWidth="true" hidden="false" outlineLevel="0" max="9" min="9" style="0" width="25.42"/>
  </cols>
  <sheetData>
    <row r="1" customFormat="false" ht="23.25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1</v>
      </c>
      <c r="B2" s="49"/>
      <c r="C2" s="50" t="s">
        <v>2</v>
      </c>
      <c r="D2" s="50"/>
      <c r="E2" s="51" t="s">
        <v>50</v>
      </c>
      <c r="F2" s="51" t="s">
        <v>4</v>
      </c>
      <c r="G2" s="51"/>
      <c r="H2" s="51" t="s">
        <v>51</v>
      </c>
      <c r="I2" s="52"/>
    </row>
    <row r="3" customFormat="false" ht="15.75" hidden="false" customHeight="false" outlineLevel="0" collapsed="false">
      <c r="A3" s="49"/>
      <c r="B3" s="49"/>
      <c r="C3" s="50"/>
      <c r="D3" s="50"/>
      <c r="E3" s="51"/>
      <c r="F3" s="51"/>
      <c r="G3" s="51"/>
      <c r="H3" s="51"/>
      <c r="I3" s="52"/>
    </row>
    <row r="4" customFormat="false" ht="15" hidden="false" customHeight="true" outlineLevel="0" collapsed="false">
      <c r="A4" s="53" t="s">
        <v>5</v>
      </c>
      <c r="B4" s="53"/>
      <c r="C4" s="54" t="s">
        <v>52</v>
      </c>
      <c r="D4" s="54"/>
      <c r="E4" s="55" t="s">
        <v>53</v>
      </c>
      <c r="F4" s="55" t="s">
        <v>54</v>
      </c>
      <c r="G4" s="55"/>
      <c r="H4" s="55" t="s">
        <v>51</v>
      </c>
      <c r="I4" s="56"/>
    </row>
    <row r="5" customFormat="false" ht="15.75" hidden="false" customHeight="false" outlineLevel="0" collapsed="false">
      <c r="A5" s="53"/>
      <c r="B5" s="53"/>
      <c r="C5" s="54"/>
      <c r="D5" s="54"/>
      <c r="E5" s="55"/>
      <c r="F5" s="55"/>
      <c r="G5" s="55"/>
      <c r="H5" s="55"/>
      <c r="I5" s="56"/>
    </row>
    <row r="6" customFormat="false" ht="15" hidden="false" customHeight="true" outlineLevel="0" collapsed="false">
      <c r="A6" s="53" t="s">
        <v>8</v>
      </c>
      <c r="B6" s="53"/>
      <c r="C6" s="55" t="s">
        <v>55</v>
      </c>
      <c r="D6" s="55"/>
      <c r="E6" s="55" t="s">
        <v>56</v>
      </c>
      <c r="F6" s="57" t="s">
        <v>4</v>
      </c>
      <c r="G6" s="57"/>
      <c r="H6" s="55" t="s">
        <v>51</v>
      </c>
      <c r="I6" s="58"/>
    </row>
    <row r="7" customFormat="false" ht="15" hidden="false" customHeight="false" outlineLevel="0" collapsed="false">
      <c r="A7" s="53"/>
      <c r="B7" s="53"/>
      <c r="C7" s="55"/>
      <c r="D7" s="55"/>
      <c r="E7" s="55"/>
      <c r="F7" s="57"/>
      <c r="G7" s="57"/>
      <c r="H7" s="55"/>
      <c r="I7" s="58"/>
    </row>
    <row r="8" customFormat="false" ht="15" hidden="false" customHeight="true" outlineLevel="0" collapsed="false">
      <c r="A8" s="53" t="s">
        <v>7</v>
      </c>
      <c r="B8" s="53"/>
      <c r="C8" s="55"/>
      <c r="D8" s="55"/>
      <c r="E8" s="55" t="s">
        <v>10</v>
      </c>
      <c r="F8" s="55" t="s">
        <v>12</v>
      </c>
      <c r="G8" s="55"/>
      <c r="H8" s="59" t="s">
        <v>57</v>
      </c>
      <c r="I8" s="60" t="n">
        <v>28</v>
      </c>
    </row>
    <row r="9" customFormat="false" ht="15" hidden="false" customHeight="false" outlineLevel="0" collapsed="false">
      <c r="A9" s="53"/>
      <c r="B9" s="53"/>
      <c r="C9" s="55"/>
      <c r="D9" s="55"/>
      <c r="E9" s="55"/>
      <c r="F9" s="55"/>
      <c r="G9" s="55"/>
      <c r="H9" s="59"/>
      <c r="I9" s="60"/>
    </row>
    <row r="10" customFormat="false" ht="15" hidden="false" customHeight="true" outlineLevel="0" collapsed="false">
      <c r="A10" s="61" t="s">
        <v>11</v>
      </c>
      <c r="B10" s="61"/>
      <c r="C10" s="62" t="s">
        <v>12</v>
      </c>
      <c r="D10" s="62"/>
      <c r="E10" s="62" t="s">
        <v>58</v>
      </c>
      <c r="F10" s="63"/>
      <c r="G10" s="63"/>
      <c r="H10" s="64" t="s">
        <v>59</v>
      </c>
      <c r="I10" s="65"/>
    </row>
    <row r="11" customFormat="false" ht="15" hidden="false" customHeight="false" outlineLevel="0" collapsed="false">
      <c r="A11" s="61"/>
      <c r="B11" s="61"/>
      <c r="C11" s="62"/>
      <c r="D11" s="62"/>
      <c r="E11" s="62"/>
      <c r="F11" s="63"/>
      <c r="G11" s="63"/>
      <c r="H11" s="64"/>
      <c r="I11" s="65"/>
    </row>
    <row r="12" customFormat="false" ht="23.25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6.25" hidden="false" customHeight="false" outlineLevel="0" collapsed="false">
      <c r="A13" s="67" t="s">
        <v>61</v>
      </c>
      <c r="B13" s="68" t="s">
        <v>62</v>
      </c>
      <c r="C13" s="68"/>
      <c r="D13" s="69" t="s">
        <v>63</v>
      </c>
      <c r="E13" s="68" t="s">
        <v>64</v>
      </c>
      <c r="F13" s="68"/>
      <c r="G13" s="69" t="s">
        <v>65</v>
      </c>
      <c r="H13" s="68" t="s">
        <v>66</v>
      </c>
      <c r="I13" s="68"/>
    </row>
    <row r="14" customFormat="false" ht="15.75" hidden="false" customHeight="false" outlineLevel="0" collapsed="false">
      <c r="A14" s="70" t="s">
        <v>67</v>
      </c>
      <c r="B14" s="71" t="s">
        <v>68</v>
      </c>
      <c r="C14" s="72" t="n">
        <f aca="false">SUM( 'rozpočet 1'!J13)</f>
        <v>0</v>
      </c>
      <c r="D14" s="71" t="s">
        <v>69</v>
      </c>
      <c r="E14" s="71"/>
      <c r="F14" s="72" t="n">
        <v>0</v>
      </c>
      <c r="G14" s="71" t="s">
        <v>70</v>
      </c>
      <c r="H14" s="71"/>
      <c r="I14" s="72" t="n">
        <v>0</v>
      </c>
    </row>
    <row r="15" customFormat="false" ht="15.75" hidden="false" customHeight="false" outlineLevel="0" collapsed="false">
      <c r="A15" s="73"/>
      <c r="B15" s="71" t="s">
        <v>71</v>
      </c>
      <c r="C15" s="72" t="n">
        <v>0</v>
      </c>
      <c r="D15" s="71" t="s">
        <v>72</v>
      </c>
      <c r="E15" s="71"/>
      <c r="F15" s="72" t="n">
        <v>0</v>
      </c>
      <c r="G15" s="71" t="s">
        <v>73</v>
      </c>
      <c r="H15" s="71"/>
      <c r="I15" s="72" t="n">
        <v>0</v>
      </c>
    </row>
    <row r="16" customFormat="false" ht="15.75" hidden="false" customHeight="false" outlineLevel="0" collapsed="false">
      <c r="A16" s="70" t="s">
        <v>74</v>
      </c>
      <c r="B16" s="71" t="s">
        <v>68</v>
      </c>
      <c r="C16" s="72" t="n">
        <f aca="false">SUM( 'rozpočet 1'!J42)</f>
        <v>0</v>
      </c>
      <c r="D16" s="71" t="s">
        <v>75</v>
      </c>
      <c r="E16" s="71"/>
      <c r="F16" s="72" t="n">
        <v>0</v>
      </c>
      <c r="G16" s="71" t="s">
        <v>76</v>
      </c>
      <c r="H16" s="71"/>
      <c r="I16" s="72" t="n">
        <v>0</v>
      </c>
    </row>
    <row r="17" customFormat="false" ht="15.75" hidden="false" customHeight="false" outlineLevel="0" collapsed="false">
      <c r="A17" s="73"/>
      <c r="B17" s="71" t="s">
        <v>71</v>
      </c>
      <c r="C17" s="72" t="n">
        <v>0</v>
      </c>
      <c r="D17" s="71"/>
      <c r="E17" s="71"/>
      <c r="F17" s="74"/>
      <c r="G17" s="71" t="s">
        <v>77</v>
      </c>
      <c r="H17" s="71"/>
      <c r="I17" s="72" t="n">
        <v>0</v>
      </c>
    </row>
    <row r="18" customFormat="false" ht="15.75" hidden="false" customHeight="false" outlineLevel="0" collapsed="false">
      <c r="A18" s="70" t="s">
        <v>78</v>
      </c>
      <c r="B18" s="71" t="s">
        <v>68</v>
      </c>
      <c r="C18" s="72" t="n">
        <v>0</v>
      </c>
      <c r="D18" s="71"/>
      <c r="E18" s="71"/>
      <c r="F18" s="74"/>
      <c r="G18" s="71" t="s">
        <v>79</v>
      </c>
      <c r="H18" s="71"/>
      <c r="I18" s="72" t="n">
        <v>0</v>
      </c>
    </row>
    <row r="19" customFormat="false" ht="15.75" hidden="false" customHeight="false" outlineLevel="0" collapsed="false">
      <c r="A19" s="73"/>
      <c r="B19" s="71" t="s">
        <v>71</v>
      </c>
      <c r="C19" s="72" t="n">
        <v>0</v>
      </c>
      <c r="D19" s="71"/>
      <c r="E19" s="71"/>
      <c r="F19" s="74"/>
      <c r="G19" s="71" t="s">
        <v>80</v>
      </c>
      <c r="H19" s="71"/>
      <c r="I19" s="72" t="n">
        <v>0</v>
      </c>
    </row>
    <row r="20" customFormat="false" ht="15.75" hidden="false" customHeight="false" outlineLevel="0" collapsed="false">
      <c r="A20" s="73" t="s">
        <v>81</v>
      </c>
      <c r="B20" s="73"/>
      <c r="C20" s="72" t="n">
        <v>0</v>
      </c>
      <c r="D20" s="71"/>
      <c r="E20" s="71"/>
      <c r="F20" s="74"/>
      <c r="G20" s="71"/>
      <c r="H20" s="71"/>
      <c r="I20" s="74"/>
    </row>
    <row r="21" customFormat="false" ht="15.75" hidden="false" customHeight="false" outlineLevel="0" collapsed="false">
      <c r="A21" s="70" t="s">
        <v>82</v>
      </c>
      <c r="B21" s="70"/>
      <c r="C21" s="75" t="n">
        <v>0</v>
      </c>
      <c r="D21" s="76"/>
      <c r="E21" s="76"/>
      <c r="F21" s="77"/>
      <c r="G21" s="76"/>
      <c r="H21" s="76"/>
      <c r="I21" s="77"/>
    </row>
    <row r="22" customFormat="false" ht="15.75" hidden="false" customHeight="false" outlineLevel="0" collapsed="false">
      <c r="A22" s="78" t="s">
        <v>83</v>
      </c>
      <c r="B22" s="78"/>
      <c r="C22" s="79" t="n">
        <f aca="false">SUM( C14:C21)</f>
        <v>0</v>
      </c>
      <c r="D22" s="80" t="s">
        <v>84</v>
      </c>
      <c r="E22" s="80"/>
      <c r="F22" s="79" t="n">
        <v>0</v>
      </c>
      <c r="G22" s="80" t="s">
        <v>85</v>
      </c>
      <c r="H22" s="80"/>
      <c r="I22" s="79" t="n">
        <v>0</v>
      </c>
    </row>
    <row r="23" customFormat="false" ht="15.75" hidden="false" customHeight="false" outlineLevel="0" collapsed="false">
      <c r="A23" s="81"/>
      <c r="B23" s="81"/>
      <c r="C23" s="81"/>
      <c r="D23" s="73" t="s">
        <v>86</v>
      </c>
      <c r="E23" s="73"/>
      <c r="F23" s="72" t="n">
        <v>0</v>
      </c>
      <c r="G23" s="82" t="s">
        <v>87</v>
      </c>
      <c r="H23" s="82"/>
      <c r="I23" s="72" t="n">
        <v>0</v>
      </c>
    </row>
    <row r="24" customFormat="false" ht="15.75" hidden="false" customHeight="false" outlineLevel="0" collapsed="false">
      <c r="A24" s="81"/>
      <c r="B24" s="81"/>
      <c r="C24" s="81"/>
      <c r="D24" s="81"/>
      <c r="E24" s="81"/>
      <c r="F24" s="81"/>
      <c r="G24" s="73" t="s">
        <v>88</v>
      </c>
      <c r="H24" s="73"/>
      <c r="I24" s="72" t="n">
        <v>0</v>
      </c>
    </row>
    <row r="25" customFormat="false" ht="15.75" hidden="false" customHeight="false" outlineLevel="0" collapsed="false">
      <c r="A25" s="81"/>
      <c r="B25" s="81"/>
      <c r="C25" s="81"/>
      <c r="D25" s="81"/>
      <c r="E25" s="81"/>
      <c r="F25" s="81"/>
      <c r="G25" s="73" t="s">
        <v>89</v>
      </c>
      <c r="H25" s="73"/>
      <c r="I25" s="72" t="n">
        <v>0</v>
      </c>
    </row>
    <row r="27" customFormat="false" ht="15.75" hidden="false" customHeight="false" outlineLevel="0" collapsed="false">
      <c r="A27" s="83" t="s">
        <v>90</v>
      </c>
      <c r="B27" s="83"/>
      <c r="C27" s="84" t="n">
        <v>0</v>
      </c>
      <c r="D27" s="81"/>
      <c r="E27" s="81"/>
      <c r="F27" s="81"/>
      <c r="G27" s="81"/>
      <c r="H27" s="81"/>
      <c r="I27" s="81"/>
    </row>
    <row r="28" customFormat="false" ht="15.75" hidden="false" customHeight="false" outlineLevel="0" collapsed="false">
      <c r="A28" s="85" t="s">
        <v>91</v>
      </c>
      <c r="B28" s="85"/>
      <c r="C28" s="86" t="n">
        <v>0</v>
      </c>
      <c r="D28" s="87" t="s">
        <v>92</v>
      </c>
      <c r="E28" s="87"/>
      <c r="F28" s="84" t="n">
        <v>0</v>
      </c>
      <c r="G28" s="87" t="s">
        <v>93</v>
      </c>
      <c r="H28" s="87"/>
      <c r="I28" s="84" t="n">
        <v>0</v>
      </c>
    </row>
    <row r="29" customFormat="false" ht="15.75" hidden="false" customHeight="false" outlineLevel="0" collapsed="false">
      <c r="A29" s="85" t="s">
        <v>94</v>
      </c>
      <c r="B29" s="85"/>
      <c r="C29" s="86" t="n">
        <f aca="false">SUM( C22)</f>
        <v>0</v>
      </c>
      <c r="D29" s="88" t="s">
        <v>95</v>
      </c>
      <c r="E29" s="88"/>
      <c r="F29" s="86" t="n">
        <f aca="false">C29*0.21</f>
        <v>0</v>
      </c>
      <c r="G29" s="88" t="s">
        <v>96</v>
      </c>
      <c r="H29" s="88"/>
      <c r="I29" s="86" t="n">
        <f aca="false">C29+F29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89" t="s">
        <v>97</v>
      </c>
      <c r="B31" s="89"/>
      <c r="C31" s="89"/>
      <c r="D31" s="90" t="s">
        <v>98</v>
      </c>
      <c r="E31" s="90"/>
      <c r="F31" s="90"/>
      <c r="G31" s="90" t="s">
        <v>99</v>
      </c>
      <c r="H31" s="90"/>
      <c r="I31" s="90"/>
    </row>
    <row r="32" customFormat="false" ht="15" hidden="false" customHeight="false" outlineLevel="0" collapsed="false">
      <c r="A32" s="91"/>
      <c r="B32" s="91"/>
      <c r="C32" s="91"/>
      <c r="D32" s="92"/>
      <c r="E32" s="92"/>
      <c r="F32" s="92"/>
      <c r="G32" s="92"/>
      <c r="H32" s="92"/>
      <c r="I32" s="92"/>
    </row>
    <row r="33" customFormat="false" ht="15" hidden="false" customHeight="false" outlineLevel="0" collapsed="false">
      <c r="A33" s="91"/>
      <c r="B33" s="91"/>
      <c r="C33" s="91"/>
      <c r="D33" s="92"/>
      <c r="E33" s="92"/>
      <c r="F33" s="92"/>
      <c r="G33" s="92"/>
      <c r="H33" s="92"/>
      <c r="I33" s="92"/>
    </row>
    <row r="34" customFormat="false" ht="15" hidden="false" customHeight="false" outlineLevel="0" collapsed="false">
      <c r="A34" s="91"/>
      <c r="B34" s="91"/>
      <c r="C34" s="91"/>
      <c r="D34" s="92"/>
      <c r="E34" s="92"/>
      <c r="F34" s="92"/>
      <c r="G34" s="92"/>
      <c r="H34" s="92"/>
      <c r="I34" s="92"/>
    </row>
    <row r="35" customFormat="false" ht="15.75" hidden="false" customHeight="false" outlineLevel="0" collapsed="false">
      <c r="A35" s="93" t="s">
        <v>100</v>
      </c>
      <c r="B35" s="93"/>
      <c r="C35" s="93"/>
      <c r="D35" s="94" t="s">
        <v>100</v>
      </c>
      <c r="E35" s="94"/>
      <c r="F35" s="94"/>
      <c r="G35" s="94" t="s">
        <v>100</v>
      </c>
      <c r="H35" s="94"/>
      <c r="I35" s="94"/>
    </row>
  </sheetData>
  <sheetProtection sheet="true" password="dabf" objects="true" scenarios="true"/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"/>
    <col collapsed="false" customWidth="true" hidden="false" outlineLevel="0" max="5" min="5" style="0" width="14"/>
    <col collapsed="false" customWidth="true" hidden="false" outlineLevel="0" max="8" min="8" style="0" width="13.57"/>
    <col collapsed="false" customWidth="true" hidden="false" outlineLevel="0" max="11" min="11" style="0" width="13.42"/>
    <col collapsed="false" customWidth="true" hidden="false" outlineLevel="0" max="12" min="12" style="0" width="15.29"/>
    <col collapsed="false" customWidth="true" hidden="false" outlineLevel="0" max="13" min="13" style="0" width="15"/>
  </cols>
  <sheetData>
    <row r="1" customFormat="false" ht="23.25" hidden="false" customHeight="false" outlineLevel="0" collapsed="false">
      <c r="A1" s="338" t="s">
        <v>0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5" hidden="false" customHeight="true" outlineLevel="0" collapsed="false">
      <c r="A2" s="290" t="s">
        <v>1</v>
      </c>
      <c r="B2" s="290"/>
      <c r="C2" s="290"/>
      <c r="D2" s="291" t="s">
        <v>2</v>
      </c>
      <c r="E2" s="291"/>
      <c r="F2" s="291"/>
      <c r="G2" s="291"/>
      <c r="H2" s="291"/>
      <c r="I2" s="339" t="s">
        <v>3</v>
      </c>
      <c r="J2" s="339"/>
      <c r="K2" s="339" t="s">
        <v>12</v>
      </c>
      <c r="L2" s="292" t="s">
        <v>50</v>
      </c>
      <c r="M2" s="293" t="s">
        <v>4</v>
      </c>
      <c r="N2" s="293"/>
      <c r="O2" s="293"/>
      <c r="P2" s="293"/>
    </row>
    <row r="3" customFormat="false" ht="15.75" hidden="false" customHeight="false" outlineLevel="0" collapsed="false">
      <c r="A3" s="290"/>
      <c r="B3" s="290"/>
      <c r="C3" s="290"/>
      <c r="D3" s="291"/>
      <c r="E3" s="291"/>
      <c r="F3" s="291"/>
      <c r="G3" s="291"/>
      <c r="H3" s="291"/>
      <c r="I3" s="339"/>
      <c r="J3" s="339"/>
      <c r="K3" s="339"/>
      <c r="L3" s="339"/>
      <c r="M3" s="339"/>
      <c r="N3" s="293"/>
      <c r="O3" s="293"/>
      <c r="P3" s="293"/>
    </row>
    <row r="4" customFormat="false" ht="15" hidden="false" customHeight="true" outlineLevel="0" collapsed="false">
      <c r="A4" s="294" t="s">
        <v>5</v>
      </c>
      <c r="B4" s="294"/>
      <c r="C4" s="294"/>
      <c r="D4" s="340" t="s">
        <v>672</v>
      </c>
      <c r="E4" s="340"/>
      <c r="F4" s="340"/>
      <c r="G4" s="340"/>
      <c r="H4" s="340"/>
      <c r="I4" s="300" t="s">
        <v>7</v>
      </c>
      <c r="J4" s="300"/>
      <c r="K4" s="300"/>
      <c r="L4" s="296" t="s">
        <v>53</v>
      </c>
      <c r="M4" s="297" t="s">
        <v>4</v>
      </c>
      <c r="N4" s="297"/>
      <c r="O4" s="297"/>
      <c r="P4" s="297"/>
    </row>
    <row r="5" customFormat="false" ht="15.75" hidden="false" customHeight="false" outlineLevel="0" collapsed="false">
      <c r="A5" s="294"/>
      <c r="B5" s="294"/>
      <c r="C5" s="294"/>
      <c r="D5" s="340"/>
      <c r="E5" s="340"/>
      <c r="F5" s="340"/>
      <c r="G5" s="340"/>
      <c r="H5" s="340"/>
      <c r="I5" s="300"/>
      <c r="J5" s="300"/>
      <c r="K5" s="300"/>
      <c r="L5" s="300"/>
      <c r="M5" s="300"/>
      <c r="N5" s="297"/>
      <c r="O5" s="297"/>
      <c r="P5" s="297"/>
    </row>
    <row r="6" customFormat="false" ht="15" hidden="false" customHeight="true" outlineLevel="0" collapsed="false">
      <c r="A6" s="294" t="s">
        <v>8</v>
      </c>
      <c r="B6" s="294"/>
      <c r="C6" s="294"/>
      <c r="D6" s="296" t="s">
        <v>9</v>
      </c>
      <c r="E6" s="296"/>
      <c r="F6" s="296"/>
      <c r="G6" s="296"/>
      <c r="H6" s="296"/>
      <c r="I6" s="300" t="s">
        <v>10</v>
      </c>
      <c r="J6" s="300"/>
      <c r="K6" s="300" t="s">
        <v>12</v>
      </c>
      <c r="L6" s="296" t="s">
        <v>56</v>
      </c>
      <c r="M6" s="299" t="s">
        <v>4</v>
      </c>
      <c r="N6" s="299"/>
      <c r="O6" s="299"/>
      <c r="P6" s="299"/>
    </row>
    <row r="7" customFormat="false" ht="15" hidden="false" customHeight="false" outlineLevel="0" collapsed="false">
      <c r="A7" s="294"/>
      <c r="B7" s="294"/>
      <c r="C7" s="294"/>
      <c r="D7" s="296"/>
      <c r="E7" s="296"/>
      <c r="F7" s="296"/>
      <c r="G7" s="296"/>
      <c r="H7" s="296"/>
      <c r="I7" s="300"/>
      <c r="J7" s="300"/>
      <c r="K7" s="300"/>
      <c r="L7" s="300"/>
      <c r="M7" s="299"/>
      <c r="N7" s="299"/>
      <c r="O7" s="299"/>
      <c r="P7" s="299"/>
    </row>
    <row r="8" customFormat="false" ht="15" hidden="false" customHeight="true" outlineLevel="0" collapsed="false">
      <c r="A8" s="294" t="s">
        <v>11</v>
      </c>
      <c r="B8" s="294"/>
      <c r="C8" s="294"/>
      <c r="D8" s="296" t="s">
        <v>12</v>
      </c>
      <c r="E8" s="296"/>
      <c r="F8" s="296"/>
      <c r="G8" s="296"/>
      <c r="H8" s="296"/>
      <c r="I8" s="300" t="s">
        <v>13</v>
      </c>
      <c r="J8" s="300"/>
      <c r="K8" s="341"/>
      <c r="L8" s="296" t="s">
        <v>58</v>
      </c>
      <c r="M8" s="342"/>
      <c r="N8" s="342"/>
      <c r="O8" s="342"/>
      <c r="P8" s="342"/>
    </row>
    <row r="9" customFormat="false" ht="15.75" hidden="false" customHeight="false" outlineLevel="0" collapsed="false">
      <c r="A9" s="294"/>
      <c r="B9" s="294"/>
      <c r="C9" s="294"/>
      <c r="D9" s="296"/>
      <c r="E9" s="296"/>
      <c r="F9" s="296"/>
      <c r="G9" s="296"/>
      <c r="H9" s="296"/>
      <c r="I9" s="300"/>
      <c r="J9" s="300"/>
      <c r="K9" s="341"/>
      <c r="L9" s="296"/>
      <c r="M9" s="342"/>
      <c r="N9" s="342"/>
      <c r="O9" s="342"/>
      <c r="P9" s="342"/>
    </row>
    <row r="10" customFormat="false" ht="15" hidden="false" customHeight="false" outlineLevel="0" collapsed="false">
      <c r="A10" s="343" t="s">
        <v>14</v>
      </c>
      <c r="B10" s="344" t="s">
        <v>15</v>
      </c>
      <c r="C10" s="344" t="s">
        <v>16</v>
      </c>
      <c r="D10" s="344" t="s">
        <v>17</v>
      </c>
      <c r="E10" s="344"/>
      <c r="F10" s="344" t="s">
        <v>18</v>
      </c>
      <c r="G10" s="345" t="s">
        <v>19</v>
      </c>
      <c r="H10" s="346" t="s">
        <v>20</v>
      </c>
      <c r="I10" s="347" t="s">
        <v>21</v>
      </c>
      <c r="J10" s="348" t="s">
        <v>23</v>
      </c>
      <c r="K10" s="348"/>
      <c r="L10" s="348"/>
      <c r="M10" s="349" t="s">
        <v>23</v>
      </c>
      <c r="N10" s="350" t="s">
        <v>24</v>
      </c>
      <c r="O10" s="350"/>
      <c r="P10" s="351" t="s">
        <v>25</v>
      </c>
    </row>
    <row r="11" customFormat="false" ht="15.75" hidden="false" customHeight="false" outlineLevel="0" collapsed="false">
      <c r="A11" s="352" t="s">
        <v>12</v>
      </c>
      <c r="B11" s="353" t="s">
        <v>12</v>
      </c>
      <c r="C11" s="353" t="s">
        <v>12</v>
      </c>
      <c r="D11" s="354" t="s">
        <v>26</v>
      </c>
      <c r="E11" s="354"/>
      <c r="F11" s="353" t="s">
        <v>12</v>
      </c>
      <c r="G11" s="353" t="s">
        <v>12</v>
      </c>
      <c r="H11" s="355" t="s">
        <v>27</v>
      </c>
      <c r="I11" s="356" t="s">
        <v>12</v>
      </c>
      <c r="J11" s="357" t="s">
        <v>673</v>
      </c>
      <c r="K11" s="358" t="s">
        <v>71</v>
      </c>
      <c r="L11" s="359" t="s">
        <v>28</v>
      </c>
      <c r="M11" s="359" t="s">
        <v>29</v>
      </c>
      <c r="N11" s="358" t="s">
        <v>30</v>
      </c>
      <c r="O11" s="355" t="s">
        <v>28</v>
      </c>
      <c r="P11" s="357" t="s">
        <v>31</v>
      </c>
    </row>
    <row r="12" customFormat="false" ht="15" hidden="false" customHeight="true" outlineLevel="0" collapsed="false">
      <c r="A12" s="360"/>
      <c r="B12" s="361"/>
      <c r="C12" s="361" t="s">
        <v>674</v>
      </c>
      <c r="D12" s="362" t="s">
        <v>675</v>
      </c>
      <c r="E12" s="362"/>
      <c r="F12" s="363" t="s">
        <v>12</v>
      </c>
      <c r="G12" s="363" t="s">
        <v>12</v>
      </c>
      <c r="H12" s="363" t="s">
        <v>12</v>
      </c>
      <c r="I12" s="363" t="s">
        <v>12</v>
      </c>
      <c r="J12" s="364" t="n">
        <v>0</v>
      </c>
      <c r="K12" s="364" t="n">
        <f aca="false">K13</f>
        <v>0</v>
      </c>
      <c r="L12" s="364" t="n">
        <f aca="false">K12+J12</f>
        <v>0</v>
      </c>
      <c r="M12" s="364" t="n">
        <f aca="false">M13</f>
        <v>0</v>
      </c>
      <c r="N12" s="365"/>
      <c r="O12" s="364" t="n">
        <v>0</v>
      </c>
      <c r="P12" s="366"/>
    </row>
    <row r="13" customFormat="false" ht="15" hidden="false" customHeight="true" outlineLevel="0" collapsed="false">
      <c r="A13" s="367" t="s">
        <v>34</v>
      </c>
      <c r="B13" s="305"/>
      <c r="C13" s="305" t="s">
        <v>676</v>
      </c>
      <c r="D13" s="303" t="s">
        <v>677</v>
      </c>
      <c r="E13" s="303"/>
      <c r="F13" s="305" t="s">
        <v>36</v>
      </c>
      <c r="G13" s="368" t="n">
        <v>1</v>
      </c>
      <c r="H13" s="368" t="n">
        <f aca="false">'Rekapit RR - Rek.imobilních bj.'!P42</f>
        <v>0</v>
      </c>
      <c r="I13" s="369" t="s">
        <v>37</v>
      </c>
      <c r="J13" s="368" t="n">
        <v>0</v>
      </c>
      <c r="K13" s="368" t="n">
        <f aca="false">H13</f>
        <v>0</v>
      </c>
      <c r="L13" s="368" t="n">
        <f aca="false">J13+K13</f>
        <v>0</v>
      </c>
      <c r="M13" s="368" t="n">
        <f aca="false">L13*1.21</f>
        <v>0</v>
      </c>
      <c r="N13" s="368" t="n">
        <v>0</v>
      </c>
      <c r="O13" s="368" t="n">
        <v>0</v>
      </c>
      <c r="P13" s="370"/>
    </row>
    <row r="14" customFormat="false" ht="15" hidden="false" customHeight="fals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J14" s="371" t="s">
        <v>678</v>
      </c>
      <c r="K14" s="371"/>
      <c r="L14" s="372" t="n">
        <f aca="false">L13</f>
        <v>0</v>
      </c>
      <c r="M14" s="372" t="n">
        <f aca="false">M13</f>
        <v>0</v>
      </c>
      <c r="N14" s="322"/>
      <c r="O14" s="322"/>
      <c r="P14" s="322"/>
    </row>
    <row r="15" customFormat="false" ht="15" hidden="false" customHeight="false" outlineLevel="0" collapsed="false">
      <c r="A15" s="337" t="s">
        <v>245</v>
      </c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</row>
    <row r="16" customFormat="false" ht="15" hidden="false" customHeight="fals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</row>
  </sheetData>
  <sheetProtection sheet="true" password="dabf" objects="true" scenarios="true"/>
  <mergeCells count="33">
    <mergeCell ref="A1:P1"/>
    <mergeCell ref="A2:C3"/>
    <mergeCell ref="D2:H3"/>
    <mergeCell ref="I2:J3"/>
    <mergeCell ref="K2:K3"/>
    <mergeCell ref="L2:L3"/>
    <mergeCell ref="M2:P3"/>
    <mergeCell ref="A4:C5"/>
    <mergeCell ref="D4:H5"/>
    <mergeCell ref="I4:J5"/>
    <mergeCell ref="K4:K5"/>
    <mergeCell ref="L4:L5"/>
    <mergeCell ref="M4:P5"/>
    <mergeCell ref="A6:C7"/>
    <mergeCell ref="D6:H7"/>
    <mergeCell ref="I6:J7"/>
    <mergeCell ref="K6:K7"/>
    <mergeCell ref="L6:L7"/>
    <mergeCell ref="M6:P7"/>
    <mergeCell ref="A8:C9"/>
    <mergeCell ref="D8:H9"/>
    <mergeCell ref="I8:J9"/>
    <mergeCell ref="K8:K9"/>
    <mergeCell ref="L8:L9"/>
    <mergeCell ref="M8:P9"/>
    <mergeCell ref="D10:E10"/>
    <mergeCell ref="J10:L10"/>
    <mergeCell ref="N10:O10"/>
    <mergeCell ref="D11:E11"/>
    <mergeCell ref="D12:E12"/>
    <mergeCell ref="D13:E13"/>
    <mergeCell ref="J14:K14"/>
    <mergeCell ref="A16:P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4" min="1" style="373" width="10.71"/>
    <col collapsed="false" customWidth="true" hidden="false" outlineLevel="0" max="5" min="5" style="373" width="8.86"/>
    <col collapsed="false" customWidth="true" hidden="false" outlineLevel="0" max="7" min="6" style="373" width="10.71"/>
    <col collapsed="false" customWidth="true" hidden="false" outlineLevel="0" max="9" min="8" style="373" width="8.86"/>
    <col collapsed="false" customWidth="false" hidden="true" outlineLevel="0" max="10" min="10" style="373" width="8"/>
    <col collapsed="false" customWidth="true" hidden="true" outlineLevel="0" max="11" min="11" style="373" width="9.42"/>
    <col collapsed="false" customWidth="false" hidden="true" outlineLevel="0" max="12" min="12" style="373" width="8"/>
    <col collapsed="false" customWidth="true" hidden="false" outlineLevel="0" max="13" min="13" style="373" width="4.86"/>
    <col collapsed="false" customWidth="false" hidden="false" outlineLevel="0" max="15" min="14" style="373" width="8"/>
    <col collapsed="false" customWidth="true" hidden="true" outlineLevel="0" max="16" min="16" style="373" width="11"/>
    <col collapsed="false" customWidth="false" hidden="false" outlineLevel="0" max="256" min="17" style="373" width="8"/>
    <col collapsed="false" customWidth="true" hidden="false" outlineLevel="0" max="260" min="257" style="373" width="10.71"/>
    <col collapsed="false" customWidth="true" hidden="false" outlineLevel="0" max="261" min="261" style="373" width="8.86"/>
    <col collapsed="false" customWidth="true" hidden="false" outlineLevel="0" max="263" min="262" style="373" width="10.71"/>
    <col collapsed="false" customWidth="true" hidden="false" outlineLevel="0" max="265" min="264" style="373" width="8.86"/>
    <col collapsed="false" customWidth="true" hidden="true" outlineLevel="0" max="268" min="266" style="373" width="11.53"/>
    <col collapsed="false" customWidth="true" hidden="false" outlineLevel="0" max="269" min="269" style="373" width="4.86"/>
    <col collapsed="false" customWidth="false" hidden="false" outlineLevel="0" max="512" min="270" style="373" width="8"/>
    <col collapsed="false" customWidth="true" hidden="false" outlineLevel="0" max="516" min="513" style="373" width="10.71"/>
    <col collapsed="false" customWidth="true" hidden="false" outlineLevel="0" max="517" min="517" style="373" width="8.86"/>
    <col collapsed="false" customWidth="true" hidden="false" outlineLevel="0" max="519" min="518" style="373" width="10.71"/>
    <col collapsed="false" customWidth="true" hidden="false" outlineLevel="0" max="521" min="520" style="373" width="8.86"/>
    <col collapsed="false" customWidth="true" hidden="true" outlineLevel="0" max="524" min="522" style="373" width="11.53"/>
    <col collapsed="false" customWidth="true" hidden="false" outlineLevel="0" max="525" min="525" style="373" width="4.86"/>
    <col collapsed="false" customWidth="false" hidden="false" outlineLevel="0" max="768" min="526" style="373" width="8"/>
    <col collapsed="false" customWidth="true" hidden="false" outlineLevel="0" max="772" min="769" style="373" width="10.71"/>
    <col collapsed="false" customWidth="true" hidden="false" outlineLevel="0" max="773" min="773" style="373" width="8.86"/>
    <col collapsed="false" customWidth="true" hidden="false" outlineLevel="0" max="775" min="774" style="373" width="10.71"/>
    <col collapsed="false" customWidth="true" hidden="false" outlineLevel="0" max="777" min="776" style="373" width="8.86"/>
    <col collapsed="false" customWidth="true" hidden="true" outlineLevel="0" max="780" min="778" style="373" width="11.53"/>
    <col collapsed="false" customWidth="true" hidden="false" outlineLevel="0" max="781" min="781" style="373" width="4.86"/>
    <col collapsed="false" customWidth="false" hidden="false" outlineLevel="0" max="1024" min="782" style="373" width="8"/>
    <col collapsed="false" customWidth="true" hidden="false" outlineLevel="0" max="1028" min="1025" style="373" width="10.71"/>
    <col collapsed="false" customWidth="true" hidden="false" outlineLevel="0" max="1029" min="1029" style="373" width="8.86"/>
    <col collapsed="false" customWidth="true" hidden="false" outlineLevel="0" max="1031" min="1030" style="373" width="10.71"/>
    <col collapsed="false" customWidth="true" hidden="false" outlineLevel="0" max="1033" min="1032" style="373" width="8.86"/>
    <col collapsed="false" customWidth="true" hidden="true" outlineLevel="0" max="1036" min="1034" style="373" width="11.53"/>
    <col collapsed="false" customWidth="true" hidden="false" outlineLevel="0" max="1037" min="1037" style="373" width="4.86"/>
    <col collapsed="false" customWidth="false" hidden="false" outlineLevel="0" max="1280" min="1038" style="373" width="8"/>
    <col collapsed="false" customWidth="true" hidden="false" outlineLevel="0" max="1284" min="1281" style="373" width="10.71"/>
    <col collapsed="false" customWidth="true" hidden="false" outlineLevel="0" max="1285" min="1285" style="373" width="8.86"/>
    <col collapsed="false" customWidth="true" hidden="false" outlineLevel="0" max="1287" min="1286" style="373" width="10.71"/>
    <col collapsed="false" customWidth="true" hidden="false" outlineLevel="0" max="1289" min="1288" style="373" width="8.86"/>
    <col collapsed="false" customWidth="true" hidden="true" outlineLevel="0" max="1292" min="1290" style="373" width="11.53"/>
    <col collapsed="false" customWidth="true" hidden="false" outlineLevel="0" max="1293" min="1293" style="373" width="4.86"/>
    <col collapsed="false" customWidth="false" hidden="false" outlineLevel="0" max="1536" min="1294" style="373" width="8"/>
    <col collapsed="false" customWidth="true" hidden="false" outlineLevel="0" max="1540" min="1537" style="373" width="10.71"/>
    <col collapsed="false" customWidth="true" hidden="false" outlineLevel="0" max="1541" min="1541" style="373" width="8.86"/>
    <col collapsed="false" customWidth="true" hidden="false" outlineLevel="0" max="1543" min="1542" style="373" width="10.71"/>
    <col collapsed="false" customWidth="true" hidden="false" outlineLevel="0" max="1545" min="1544" style="373" width="8.86"/>
    <col collapsed="false" customWidth="true" hidden="true" outlineLevel="0" max="1548" min="1546" style="373" width="11.53"/>
    <col collapsed="false" customWidth="true" hidden="false" outlineLevel="0" max="1549" min="1549" style="373" width="4.86"/>
    <col collapsed="false" customWidth="false" hidden="false" outlineLevel="0" max="1792" min="1550" style="373" width="8"/>
    <col collapsed="false" customWidth="true" hidden="false" outlineLevel="0" max="1796" min="1793" style="373" width="10.71"/>
    <col collapsed="false" customWidth="true" hidden="false" outlineLevel="0" max="1797" min="1797" style="373" width="8.86"/>
    <col collapsed="false" customWidth="true" hidden="false" outlineLevel="0" max="1799" min="1798" style="373" width="10.71"/>
    <col collapsed="false" customWidth="true" hidden="false" outlineLevel="0" max="1801" min="1800" style="373" width="8.86"/>
    <col collapsed="false" customWidth="true" hidden="true" outlineLevel="0" max="1804" min="1802" style="373" width="11.53"/>
    <col collapsed="false" customWidth="true" hidden="false" outlineLevel="0" max="1805" min="1805" style="373" width="4.86"/>
    <col collapsed="false" customWidth="false" hidden="false" outlineLevel="0" max="2048" min="1806" style="373" width="8"/>
    <col collapsed="false" customWidth="true" hidden="false" outlineLevel="0" max="2052" min="2049" style="373" width="10.71"/>
    <col collapsed="false" customWidth="true" hidden="false" outlineLevel="0" max="2053" min="2053" style="373" width="8.86"/>
    <col collapsed="false" customWidth="true" hidden="false" outlineLevel="0" max="2055" min="2054" style="373" width="10.71"/>
    <col collapsed="false" customWidth="true" hidden="false" outlineLevel="0" max="2057" min="2056" style="373" width="8.86"/>
    <col collapsed="false" customWidth="true" hidden="true" outlineLevel="0" max="2060" min="2058" style="373" width="11.53"/>
    <col collapsed="false" customWidth="true" hidden="false" outlineLevel="0" max="2061" min="2061" style="373" width="4.86"/>
    <col collapsed="false" customWidth="false" hidden="false" outlineLevel="0" max="2304" min="2062" style="373" width="8"/>
    <col collapsed="false" customWidth="true" hidden="false" outlineLevel="0" max="2308" min="2305" style="373" width="10.71"/>
    <col collapsed="false" customWidth="true" hidden="false" outlineLevel="0" max="2309" min="2309" style="373" width="8.86"/>
    <col collapsed="false" customWidth="true" hidden="false" outlineLevel="0" max="2311" min="2310" style="373" width="10.71"/>
    <col collapsed="false" customWidth="true" hidden="false" outlineLevel="0" max="2313" min="2312" style="373" width="8.86"/>
    <col collapsed="false" customWidth="true" hidden="true" outlineLevel="0" max="2316" min="2314" style="373" width="11.53"/>
    <col collapsed="false" customWidth="true" hidden="false" outlineLevel="0" max="2317" min="2317" style="373" width="4.86"/>
    <col collapsed="false" customWidth="false" hidden="false" outlineLevel="0" max="2560" min="2318" style="373" width="8"/>
    <col collapsed="false" customWidth="true" hidden="false" outlineLevel="0" max="2564" min="2561" style="373" width="10.71"/>
    <col collapsed="false" customWidth="true" hidden="false" outlineLevel="0" max="2565" min="2565" style="373" width="8.86"/>
    <col collapsed="false" customWidth="true" hidden="false" outlineLevel="0" max="2567" min="2566" style="373" width="10.71"/>
    <col collapsed="false" customWidth="true" hidden="false" outlineLevel="0" max="2569" min="2568" style="373" width="8.86"/>
    <col collapsed="false" customWidth="true" hidden="true" outlineLevel="0" max="2572" min="2570" style="373" width="11.53"/>
    <col collapsed="false" customWidth="true" hidden="false" outlineLevel="0" max="2573" min="2573" style="373" width="4.86"/>
    <col collapsed="false" customWidth="false" hidden="false" outlineLevel="0" max="2816" min="2574" style="373" width="8"/>
    <col collapsed="false" customWidth="true" hidden="false" outlineLevel="0" max="2820" min="2817" style="373" width="10.71"/>
    <col collapsed="false" customWidth="true" hidden="false" outlineLevel="0" max="2821" min="2821" style="373" width="8.86"/>
    <col collapsed="false" customWidth="true" hidden="false" outlineLevel="0" max="2823" min="2822" style="373" width="10.71"/>
    <col collapsed="false" customWidth="true" hidden="false" outlineLevel="0" max="2825" min="2824" style="373" width="8.86"/>
    <col collapsed="false" customWidth="true" hidden="true" outlineLevel="0" max="2828" min="2826" style="373" width="11.53"/>
    <col collapsed="false" customWidth="true" hidden="false" outlineLevel="0" max="2829" min="2829" style="373" width="4.86"/>
    <col collapsed="false" customWidth="false" hidden="false" outlineLevel="0" max="3072" min="2830" style="373" width="8"/>
    <col collapsed="false" customWidth="true" hidden="false" outlineLevel="0" max="3076" min="3073" style="373" width="10.71"/>
    <col collapsed="false" customWidth="true" hidden="false" outlineLevel="0" max="3077" min="3077" style="373" width="8.86"/>
    <col collapsed="false" customWidth="true" hidden="false" outlineLevel="0" max="3079" min="3078" style="373" width="10.71"/>
    <col collapsed="false" customWidth="true" hidden="false" outlineLevel="0" max="3081" min="3080" style="373" width="8.86"/>
    <col collapsed="false" customWidth="true" hidden="true" outlineLevel="0" max="3084" min="3082" style="373" width="11.53"/>
    <col collapsed="false" customWidth="true" hidden="false" outlineLevel="0" max="3085" min="3085" style="373" width="4.86"/>
    <col collapsed="false" customWidth="false" hidden="false" outlineLevel="0" max="3328" min="3086" style="373" width="8"/>
    <col collapsed="false" customWidth="true" hidden="false" outlineLevel="0" max="3332" min="3329" style="373" width="10.71"/>
    <col collapsed="false" customWidth="true" hidden="false" outlineLevel="0" max="3333" min="3333" style="373" width="8.86"/>
    <col collapsed="false" customWidth="true" hidden="false" outlineLevel="0" max="3335" min="3334" style="373" width="10.71"/>
    <col collapsed="false" customWidth="true" hidden="false" outlineLevel="0" max="3337" min="3336" style="373" width="8.86"/>
    <col collapsed="false" customWidth="true" hidden="true" outlineLevel="0" max="3340" min="3338" style="373" width="11.53"/>
    <col collapsed="false" customWidth="true" hidden="false" outlineLevel="0" max="3341" min="3341" style="373" width="4.86"/>
    <col collapsed="false" customWidth="false" hidden="false" outlineLevel="0" max="3584" min="3342" style="373" width="8"/>
    <col collapsed="false" customWidth="true" hidden="false" outlineLevel="0" max="3588" min="3585" style="373" width="10.71"/>
    <col collapsed="false" customWidth="true" hidden="false" outlineLevel="0" max="3589" min="3589" style="373" width="8.86"/>
    <col collapsed="false" customWidth="true" hidden="false" outlineLevel="0" max="3591" min="3590" style="373" width="10.71"/>
    <col collapsed="false" customWidth="true" hidden="false" outlineLevel="0" max="3593" min="3592" style="373" width="8.86"/>
    <col collapsed="false" customWidth="true" hidden="true" outlineLevel="0" max="3596" min="3594" style="373" width="11.53"/>
    <col collapsed="false" customWidth="true" hidden="false" outlineLevel="0" max="3597" min="3597" style="373" width="4.86"/>
    <col collapsed="false" customWidth="false" hidden="false" outlineLevel="0" max="3840" min="3598" style="373" width="8"/>
    <col collapsed="false" customWidth="true" hidden="false" outlineLevel="0" max="3844" min="3841" style="373" width="10.71"/>
    <col collapsed="false" customWidth="true" hidden="false" outlineLevel="0" max="3845" min="3845" style="373" width="8.86"/>
    <col collapsed="false" customWidth="true" hidden="false" outlineLevel="0" max="3847" min="3846" style="373" width="10.71"/>
    <col collapsed="false" customWidth="true" hidden="false" outlineLevel="0" max="3849" min="3848" style="373" width="8.86"/>
    <col collapsed="false" customWidth="true" hidden="true" outlineLevel="0" max="3852" min="3850" style="373" width="11.53"/>
    <col collapsed="false" customWidth="true" hidden="false" outlineLevel="0" max="3853" min="3853" style="373" width="4.86"/>
    <col collapsed="false" customWidth="false" hidden="false" outlineLevel="0" max="4096" min="3854" style="373" width="8"/>
    <col collapsed="false" customWidth="true" hidden="false" outlineLevel="0" max="4100" min="4097" style="373" width="10.71"/>
    <col collapsed="false" customWidth="true" hidden="false" outlineLevel="0" max="4101" min="4101" style="373" width="8.86"/>
    <col collapsed="false" customWidth="true" hidden="false" outlineLevel="0" max="4103" min="4102" style="373" width="10.71"/>
    <col collapsed="false" customWidth="true" hidden="false" outlineLevel="0" max="4105" min="4104" style="373" width="8.86"/>
    <col collapsed="false" customWidth="true" hidden="true" outlineLevel="0" max="4108" min="4106" style="373" width="11.53"/>
    <col collapsed="false" customWidth="true" hidden="false" outlineLevel="0" max="4109" min="4109" style="373" width="4.86"/>
    <col collapsed="false" customWidth="false" hidden="false" outlineLevel="0" max="4352" min="4110" style="373" width="8"/>
    <col collapsed="false" customWidth="true" hidden="false" outlineLevel="0" max="4356" min="4353" style="373" width="10.71"/>
    <col collapsed="false" customWidth="true" hidden="false" outlineLevel="0" max="4357" min="4357" style="373" width="8.86"/>
    <col collapsed="false" customWidth="true" hidden="false" outlineLevel="0" max="4359" min="4358" style="373" width="10.71"/>
    <col collapsed="false" customWidth="true" hidden="false" outlineLevel="0" max="4361" min="4360" style="373" width="8.86"/>
    <col collapsed="false" customWidth="true" hidden="true" outlineLevel="0" max="4364" min="4362" style="373" width="11.53"/>
    <col collapsed="false" customWidth="true" hidden="false" outlineLevel="0" max="4365" min="4365" style="373" width="4.86"/>
    <col collapsed="false" customWidth="false" hidden="false" outlineLevel="0" max="4608" min="4366" style="373" width="8"/>
    <col collapsed="false" customWidth="true" hidden="false" outlineLevel="0" max="4612" min="4609" style="373" width="10.71"/>
    <col collapsed="false" customWidth="true" hidden="false" outlineLevel="0" max="4613" min="4613" style="373" width="8.86"/>
    <col collapsed="false" customWidth="true" hidden="false" outlineLevel="0" max="4615" min="4614" style="373" width="10.71"/>
    <col collapsed="false" customWidth="true" hidden="false" outlineLevel="0" max="4617" min="4616" style="373" width="8.86"/>
    <col collapsed="false" customWidth="true" hidden="true" outlineLevel="0" max="4620" min="4618" style="373" width="11.53"/>
    <col collapsed="false" customWidth="true" hidden="false" outlineLevel="0" max="4621" min="4621" style="373" width="4.86"/>
    <col collapsed="false" customWidth="false" hidden="false" outlineLevel="0" max="4864" min="4622" style="373" width="8"/>
    <col collapsed="false" customWidth="true" hidden="false" outlineLevel="0" max="4868" min="4865" style="373" width="10.71"/>
    <col collapsed="false" customWidth="true" hidden="false" outlineLevel="0" max="4869" min="4869" style="373" width="8.86"/>
    <col collapsed="false" customWidth="true" hidden="false" outlineLevel="0" max="4871" min="4870" style="373" width="10.71"/>
    <col collapsed="false" customWidth="true" hidden="false" outlineLevel="0" max="4873" min="4872" style="373" width="8.86"/>
    <col collapsed="false" customWidth="true" hidden="true" outlineLevel="0" max="4876" min="4874" style="373" width="11.53"/>
    <col collapsed="false" customWidth="true" hidden="false" outlineLevel="0" max="4877" min="4877" style="373" width="4.86"/>
    <col collapsed="false" customWidth="false" hidden="false" outlineLevel="0" max="5120" min="4878" style="373" width="8"/>
    <col collapsed="false" customWidth="true" hidden="false" outlineLevel="0" max="5124" min="5121" style="373" width="10.71"/>
    <col collapsed="false" customWidth="true" hidden="false" outlineLevel="0" max="5125" min="5125" style="373" width="8.86"/>
    <col collapsed="false" customWidth="true" hidden="false" outlineLevel="0" max="5127" min="5126" style="373" width="10.71"/>
    <col collapsed="false" customWidth="true" hidden="false" outlineLevel="0" max="5129" min="5128" style="373" width="8.86"/>
    <col collapsed="false" customWidth="true" hidden="true" outlineLevel="0" max="5132" min="5130" style="373" width="11.53"/>
    <col collapsed="false" customWidth="true" hidden="false" outlineLevel="0" max="5133" min="5133" style="373" width="4.86"/>
    <col collapsed="false" customWidth="false" hidden="false" outlineLevel="0" max="5376" min="5134" style="373" width="8"/>
    <col collapsed="false" customWidth="true" hidden="false" outlineLevel="0" max="5380" min="5377" style="373" width="10.71"/>
    <col collapsed="false" customWidth="true" hidden="false" outlineLevel="0" max="5381" min="5381" style="373" width="8.86"/>
    <col collapsed="false" customWidth="true" hidden="false" outlineLevel="0" max="5383" min="5382" style="373" width="10.71"/>
    <col collapsed="false" customWidth="true" hidden="false" outlineLevel="0" max="5385" min="5384" style="373" width="8.86"/>
    <col collapsed="false" customWidth="true" hidden="true" outlineLevel="0" max="5388" min="5386" style="373" width="11.53"/>
    <col collapsed="false" customWidth="true" hidden="false" outlineLevel="0" max="5389" min="5389" style="373" width="4.86"/>
    <col collapsed="false" customWidth="false" hidden="false" outlineLevel="0" max="5632" min="5390" style="373" width="8"/>
    <col collapsed="false" customWidth="true" hidden="false" outlineLevel="0" max="5636" min="5633" style="373" width="10.71"/>
    <col collapsed="false" customWidth="true" hidden="false" outlineLevel="0" max="5637" min="5637" style="373" width="8.86"/>
    <col collapsed="false" customWidth="true" hidden="false" outlineLevel="0" max="5639" min="5638" style="373" width="10.71"/>
    <col collapsed="false" customWidth="true" hidden="false" outlineLevel="0" max="5641" min="5640" style="373" width="8.86"/>
    <col collapsed="false" customWidth="true" hidden="true" outlineLevel="0" max="5644" min="5642" style="373" width="11.53"/>
    <col collapsed="false" customWidth="true" hidden="false" outlineLevel="0" max="5645" min="5645" style="373" width="4.86"/>
    <col collapsed="false" customWidth="false" hidden="false" outlineLevel="0" max="5888" min="5646" style="373" width="8"/>
    <col collapsed="false" customWidth="true" hidden="false" outlineLevel="0" max="5892" min="5889" style="373" width="10.71"/>
    <col collapsed="false" customWidth="true" hidden="false" outlineLevel="0" max="5893" min="5893" style="373" width="8.86"/>
    <col collapsed="false" customWidth="true" hidden="false" outlineLevel="0" max="5895" min="5894" style="373" width="10.71"/>
    <col collapsed="false" customWidth="true" hidden="false" outlineLevel="0" max="5897" min="5896" style="373" width="8.86"/>
    <col collapsed="false" customWidth="true" hidden="true" outlineLevel="0" max="5900" min="5898" style="373" width="11.53"/>
    <col collapsed="false" customWidth="true" hidden="false" outlineLevel="0" max="5901" min="5901" style="373" width="4.86"/>
    <col collapsed="false" customWidth="false" hidden="false" outlineLevel="0" max="6144" min="5902" style="373" width="8"/>
    <col collapsed="false" customWidth="true" hidden="false" outlineLevel="0" max="6148" min="6145" style="373" width="10.71"/>
    <col collapsed="false" customWidth="true" hidden="false" outlineLevel="0" max="6149" min="6149" style="373" width="8.86"/>
    <col collapsed="false" customWidth="true" hidden="false" outlineLevel="0" max="6151" min="6150" style="373" width="10.71"/>
    <col collapsed="false" customWidth="true" hidden="false" outlineLevel="0" max="6153" min="6152" style="373" width="8.86"/>
    <col collapsed="false" customWidth="true" hidden="true" outlineLevel="0" max="6156" min="6154" style="373" width="11.53"/>
    <col collapsed="false" customWidth="true" hidden="false" outlineLevel="0" max="6157" min="6157" style="373" width="4.86"/>
    <col collapsed="false" customWidth="false" hidden="false" outlineLevel="0" max="6400" min="6158" style="373" width="8"/>
    <col collapsed="false" customWidth="true" hidden="false" outlineLevel="0" max="6404" min="6401" style="373" width="10.71"/>
    <col collapsed="false" customWidth="true" hidden="false" outlineLevel="0" max="6405" min="6405" style="373" width="8.86"/>
    <col collapsed="false" customWidth="true" hidden="false" outlineLevel="0" max="6407" min="6406" style="373" width="10.71"/>
    <col collapsed="false" customWidth="true" hidden="false" outlineLevel="0" max="6409" min="6408" style="373" width="8.86"/>
    <col collapsed="false" customWidth="true" hidden="true" outlineLevel="0" max="6412" min="6410" style="373" width="11.53"/>
    <col collapsed="false" customWidth="true" hidden="false" outlineLevel="0" max="6413" min="6413" style="373" width="4.86"/>
    <col collapsed="false" customWidth="false" hidden="false" outlineLevel="0" max="6656" min="6414" style="373" width="8"/>
    <col collapsed="false" customWidth="true" hidden="false" outlineLevel="0" max="6660" min="6657" style="373" width="10.71"/>
    <col collapsed="false" customWidth="true" hidden="false" outlineLevel="0" max="6661" min="6661" style="373" width="8.86"/>
    <col collapsed="false" customWidth="true" hidden="false" outlineLevel="0" max="6663" min="6662" style="373" width="10.71"/>
    <col collapsed="false" customWidth="true" hidden="false" outlineLevel="0" max="6665" min="6664" style="373" width="8.86"/>
    <col collapsed="false" customWidth="true" hidden="true" outlineLevel="0" max="6668" min="6666" style="373" width="11.53"/>
    <col collapsed="false" customWidth="true" hidden="false" outlineLevel="0" max="6669" min="6669" style="373" width="4.86"/>
    <col collapsed="false" customWidth="false" hidden="false" outlineLevel="0" max="6912" min="6670" style="373" width="8"/>
    <col collapsed="false" customWidth="true" hidden="false" outlineLevel="0" max="6916" min="6913" style="373" width="10.71"/>
    <col collapsed="false" customWidth="true" hidden="false" outlineLevel="0" max="6917" min="6917" style="373" width="8.86"/>
    <col collapsed="false" customWidth="true" hidden="false" outlineLevel="0" max="6919" min="6918" style="373" width="10.71"/>
    <col collapsed="false" customWidth="true" hidden="false" outlineLevel="0" max="6921" min="6920" style="373" width="8.86"/>
    <col collapsed="false" customWidth="true" hidden="true" outlineLevel="0" max="6924" min="6922" style="373" width="11.53"/>
    <col collapsed="false" customWidth="true" hidden="false" outlineLevel="0" max="6925" min="6925" style="373" width="4.86"/>
    <col collapsed="false" customWidth="false" hidden="false" outlineLevel="0" max="7168" min="6926" style="373" width="8"/>
    <col collapsed="false" customWidth="true" hidden="false" outlineLevel="0" max="7172" min="7169" style="373" width="10.71"/>
    <col collapsed="false" customWidth="true" hidden="false" outlineLevel="0" max="7173" min="7173" style="373" width="8.86"/>
    <col collapsed="false" customWidth="true" hidden="false" outlineLevel="0" max="7175" min="7174" style="373" width="10.71"/>
    <col collapsed="false" customWidth="true" hidden="false" outlineLevel="0" max="7177" min="7176" style="373" width="8.86"/>
    <col collapsed="false" customWidth="true" hidden="true" outlineLevel="0" max="7180" min="7178" style="373" width="11.53"/>
    <col collapsed="false" customWidth="true" hidden="false" outlineLevel="0" max="7181" min="7181" style="373" width="4.86"/>
    <col collapsed="false" customWidth="false" hidden="false" outlineLevel="0" max="7424" min="7182" style="373" width="8"/>
    <col collapsed="false" customWidth="true" hidden="false" outlineLevel="0" max="7428" min="7425" style="373" width="10.71"/>
    <col collapsed="false" customWidth="true" hidden="false" outlineLevel="0" max="7429" min="7429" style="373" width="8.86"/>
    <col collapsed="false" customWidth="true" hidden="false" outlineLevel="0" max="7431" min="7430" style="373" width="10.71"/>
    <col collapsed="false" customWidth="true" hidden="false" outlineLevel="0" max="7433" min="7432" style="373" width="8.86"/>
    <col collapsed="false" customWidth="true" hidden="true" outlineLevel="0" max="7436" min="7434" style="373" width="11.53"/>
    <col collapsed="false" customWidth="true" hidden="false" outlineLevel="0" max="7437" min="7437" style="373" width="4.86"/>
    <col collapsed="false" customWidth="false" hidden="false" outlineLevel="0" max="7680" min="7438" style="373" width="8"/>
    <col collapsed="false" customWidth="true" hidden="false" outlineLevel="0" max="7684" min="7681" style="373" width="10.71"/>
    <col collapsed="false" customWidth="true" hidden="false" outlineLevel="0" max="7685" min="7685" style="373" width="8.86"/>
    <col collapsed="false" customWidth="true" hidden="false" outlineLevel="0" max="7687" min="7686" style="373" width="10.71"/>
    <col collapsed="false" customWidth="true" hidden="false" outlineLevel="0" max="7689" min="7688" style="373" width="8.86"/>
    <col collapsed="false" customWidth="true" hidden="true" outlineLevel="0" max="7692" min="7690" style="373" width="11.53"/>
    <col collapsed="false" customWidth="true" hidden="false" outlineLevel="0" max="7693" min="7693" style="373" width="4.86"/>
    <col collapsed="false" customWidth="false" hidden="false" outlineLevel="0" max="7936" min="7694" style="373" width="8"/>
    <col collapsed="false" customWidth="true" hidden="false" outlineLevel="0" max="7940" min="7937" style="373" width="10.71"/>
    <col collapsed="false" customWidth="true" hidden="false" outlineLevel="0" max="7941" min="7941" style="373" width="8.86"/>
    <col collapsed="false" customWidth="true" hidden="false" outlineLevel="0" max="7943" min="7942" style="373" width="10.71"/>
    <col collapsed="false" customWidth="true" hidden="false" outlineLevel="0" max="7945" min="7944" style="373" width="8.86"/>
    <col collapsed="false" customWidth="true" hidden="true" outlineLevel="0" max="7948" min="7946" style="373" width="11.53"/>
    <col collapsed="false" customWidth="true" hidden="false" outlineLevel="0" max="7949" min="7949" style="373" width="4.86"/>
    <col collapsed="false" customWidth="false" hidden="false" outlineLevel="0" max="8192" min="7950" style="373" width="8"/>
    <col collapsed="false" customWidth="true" hidden="false" outlineLevel="0" max="8196" min="8193" style="373" width="10.71"/>
    <col collapsed="false" customWidth="true" hidden="false" outlineLevel="0" max="8197" min="8197" style="373" width="8.86"/>
    <col collapsed="false" customWidth="true" hidden="false" outlineLevel="0" max="8199" min="8198" style="373" width="10.71"/>
    <col collapsed="false" customWidth="true" hidden="false" outlineLevel="0" max="8201" min="8200" style="373" width="8.86"/>
    <col collapsed="false" customWidth="true" hidden="true" outlineLevel="0" max="8204" min="8202" style="373" width="11.53"/>
    <col collapsed="false" customWidth="true" hidden="false" outlineLevel="0" max="8205" min="8205" style="373" width="4.86"/>
    <col collapsed="false" customWidth="false" hidden="false" outlineLevel="0" max="8448" min="8206" style="373" width="8"/>
    <col collapsed="false" customWidth="true" hidden="false" outlineLevel="0" max="8452" min="8449" style="373" width="10.71"/>
    <col collapsed="false" customWidth="true" hidden="false" outlineLevel="0" max="8453" min="8453" style="373" width="8.86"/>
    <col collapsed="false" customWidth="true" hidden="false" outlineLevel="0" max="8455" min="8454" style="373" width="10.71"/>
    <col collapsed="false" customWidth="true" hidden="false" outlineLevel="0" max="8457" min="8456" style="373" width="8.86"/>
    <col collapsed="false" customWidth="true" hidden="true" outlineLevel="0" max="8460" min="8458" style="373" width="11.53"/>
    <col collapsed="false" customWidth="true" hidden="false" outlineLevel="0" max="8461" min="8461" style="373" width="4.86"/>
    <col collapsed="false" customWidth="false" hidden="false" outlineLevel="0" max="8704" min="8462" style="373" width="8"/>
    <col collapsed="false" customWidth="true" hidden="false" outlineLevel="0" max="8708" min="8705" style="373" width="10.71"/>
    <col collapsed="false" customWidth="true" hidden="false" outlineLevel="0" max="8709" min="8709" style="373" width="8.86"/>
    <col collapsed="false" customWidth="true" hidden="false" outlineLevel="0" max="8711" min="8710" style="373" width="10.71"/>
    <col collapsed="false" customWidth="true" hidden="false" outlineLevel="0" max="8713" min="8712" style="373" width="8.86"/>
    <col collapsed="false" customWidth="true" hidden="true" outlineLevel="0" max="8716" min="8714" style="373" width="11.53"/>
    <col collapsed="false" customWidth="true" hidden="false" outlineLevel="0" max="8717" min="8717" style="373" width="4.86"/>
    <col collapsed="false" customWidth="false" hidden="false" outlineLevel="0" max="8960" min="8718" style="373" width="8"/>
    <col collapsed="false" customWidth="true" hidden="false" outlineLevel="0" max="8964" min="8961" style="373" width="10.71"/>
    <col collapsed="false" customWidth="true" hidden="false" outlineLevel="0" max="8965" min="8965" style="373" width="8.86"/>
    <col collapsed="false" customWidth="true" hidden="false" outlineLevel="0" max="8967" min="8966" style="373" width="10.71"/>
    <col collapsed="false" customWidth="true" hidden="false" outlineLevel="0" max="8969" min="8968" style="373" width="8.86"/>
    <col collapsed="false" customWidth="true" hidden="true" outlineLevel="0" max="8972" min="8970" style="373" width="11.53"/>
    <col collapsed="false" customWidth="true" hidden="false" outlineLevel="0" max="8973" min="8973" style="373" width="4.86"/>
    <col collapsed="false" customWidth="false" hidden="false" outlineLevel="0" max="9216" min="8974" style="373" width="8"/>
    <col collapsed="false" customWidth="true" hidden="false" outlineLevel="0" max="9220" min="9217" style="373" width="10.71"/>
    <col collapsed="false" customWidth="true" hidden="false" outlineLevel="0" max="9221" min="9221" style="373" width="8.86"/>
    <col collapsed="false" customWidth="true" hidden="false" outlineLevel="0" max="9223" min="9222" style="373" width="10.71"/>
    <col collapsed="false" customWidth="true" hidden="false" outlineLevel="0" max="9225" min="9224" style="373" width="8.86"/>
    <col collapsed="false" customWidth="true" hidden="true" outlineLevel="0" max="9228" min="9226" style="373" width="11.53"/>
    <col collapsed="false" customWidth="true" hidden="false" outlineLevel="0" max="9229" min="9229" style="373" width="4.86"/>
    <col collapsed="false" customWidth="false" hidden="false" outlineLevel="0" max="9472" min="9230" style="373" width="8"/>
    <col collapsed="false" customWidth="true" hidden="false" outlineLevel="0" max="9476" min="9473" style="373" width="10.71"/>
    <col collapsed="false" customWidth="true" hidden="false" outlineLevel="0" max="9477" min="9477" style="373" width="8.86"/>
    <col collapsed="false" customWidth="true" hidden="false" outlineLevel="0" max="9479" min="9478" style="373" width="10.71"/>
    <col collapsed="false" customWidth="true" hidden="false" outlineLevel="0" max="9481" min="9480" style="373" width="8.86"/>
    <col collapsed="false" customWidth="true" hidden="true" outlineLevel="0" max="9484" min="9482" style="373" width="11.53"/>
    <col collapsed="false" customWidth="true" hidden="false" outlineLevel="0" max="9485" min="9485" style="373" width="4.86"/>
    <col collapsed="false" customWidth="false" hidden="false" outlineLevel="0" max="9728" min="9486" style="373" width="8"/>
    <col collapsed="false" customWidth="true" hidden="false" outlineLevel="0" max="9732" min="9729" style="373" width="10.71"/>
    <col collapsed="false" customWidth="true" hidden="false" outlineLevel="0" max="9733" min="9733" style="373" width="8.86"/>
    <col collapsed="false" customWidth="true" hidden="false" outlineLevel="0" max="9735" min="9734" style="373" width="10.71"/>
    <col collapsed="false" customWidth="true" hidden="false" outlineLevel="0" max="9737" min="9736" style="373" width="8.86"/>
    <col collapsed="false" customWidth="true" hidden="true" outlineLevel="0" max="9740" min="9738" style="373" width="11.53"/>
    <col collapsed="false" customWidth="true" hidden="false" outlineLevel="0" max="9741" min="9741" style="373" width="4.86"/>
    <col collapsed="false" customWidth="false" hidden="false" outlineLevel="0" max="9984" min="9742" style="373" width="8"/>
    <col collapsed="false" customWidth="true" hidden="false" outlineLevel="0" max="9988" min="9985" style="373" width="10.71"/>
    <col collapsed="false" customWidth="true" hidden="false" outlineLevel="0" max="9989" min="9989" style="373" width="8.86"/>
    <col collapsed="false" customWidth="true" hidden="false" outlineLevel="0" max="9991" min="9990" style="373" width="10.71"/>
    <col collapsed="false" customWidth="true" hidden="false" outlineLevel="0" max="9993" min="9992" style="373" width="8.86"/>
    <col collapsed="false" customWidth="true" hidden="true" outlineLevel="0" max="9996" min="9994" style="373" width="11.53"/>
    <col collapsed="false" customWidth="true" hidden="false" outlineLevel="0" max="9997" min="9997" style="373" width="4.86"/>
    <col collapsed="false" customWidth="false" hidden="false" outlineLevel="0" max="10240" min="9998" style="373" width="8"/>
    <col collapsed="false" customWidth="true" hidden="false" outlineLevel="0" max="10244" min="10241" style="373" width="10.71"/>
    <col collapsed="false" customWidth="true" hidden="false" outlineLevel="0" max="10245" min="10245" style="373" width="8.86"/>
    <col collapsed="false" customWidth="true" hidden="false" outlineLevel="0" max="10247" min="10246" style="373" width="10.71"/>
    <col collapsed="false" customWidth="true" hidden="false" outlineLevel="0" max="10249" min="10248" style="373" width="8.86"/>
    <col collapsed="false" customWidth="true" hidden="true" outlineLevel="0" max="10252" min="10250" style="373" width="11.53"/>
    <col collapsed="false" customWidth="true" hidden="false" outlineLevel="0" max="10253" min="10253" style="373" width="4.86"/>
    <col collapsed="false" customWidth="false" hidden="false" outlineLevel="0" max="10496" min="10254" style="373" width="8"/>
    <col collapsed="false" customWidth="true" hidden="false" outlineLevel="0" max="10500" min="10497" style="373" width="10.71"/>
    <col collapsed="false" customWidth="true" hidden="false" outlineLevel="0" max="10501" min="10501" style="373" width="8.86"/>
    <col collapsed="false" customWidth="true" hidden="false" outlineLevel="0" max="10503" min="10502" style="373" width="10.71"/>
    <col collapsed="false" customWidth="true" hidden="false" outlineLevel="0" max="10505" min="10504" style="373" width="8.86"/>
    <col collapsed="false" customWidth="true" hidden="true" outlineLevel="0" max="10508" min="10506" style="373" width="11.53"/>
    <col collapsed="false" customWidth="true" hidden="false" outlineLevel="0" max="10509" min="10509" style="373" width="4.86"/>
    <col collapsed="false" customWidth="false" hidden="false" outlineLevel="0" max="10752" min="10510" style="373" width="8"/>
    <col collapsed="false" customWidth="true" hidden="false" outlineLevel="0" max="10756" min="10753" style="373" width="10.71"/>
    <col collapsed="false" customWidth="true" hidden="false" outlineLevel="0" max="10757" min="10757" style="373" width="8.86"/>
    <col collapsed="false" customWidth="true" hidden="false" outlineLevel="0" max="10759" min="10758" style="373" width="10.71"/>
    <col collapsed="false" customWidth="true" hidden="false" outlineLevel="0" max="10761" min="10760" style="373" width="8.86"/>
    <col collapsed="false" customWidth="true" hidden="true" outlineLevel="0" max="10764" min="10762" style="373" width="11.53"/>
    <col collapsed="false" customWidth="true" hidden="false" outlineLevel="0" max="10765" min="10765" style="373" width="4.86"/>
    <col collapsed="false" customWidth="false" hidden="false" outlineLevel="0" max="11008" min="10766" style="373" width="8"/>
    <col collapsed="false" customWidth="true" hidden="false" outlineLevel="0" max="11012" min="11009" style="373" width="10.71"/>
    <col collapsed="false" customWidth="true" hidden="false" outlineLevel="0" max="11013" min="11013" style="373" width="8.86"/>
    <col collapsed="false" customWidth="true" hidden="false" outlineLevel="0" max="11015" min="11014" style="373" width="10.71"/>
    <col collapsed="false" customWidth="true" hidden="false" outlineLevel="0" max="11017" min="11016" style="373" width="8.86"/>
    <col collapsed="false" customWidth="true" hidden="true" outlineLevel="0" max="11020" min="11018" style="373" width="11.53"/>
    <col collapsed="false" customWidth="true" hidden="false" outlineLevel="0" max="11021" min="11021" style="373" width="4.86"/>
    <col collapsed="false" customWidth="false" hidden="false" outlineLevel="0" max="11264" min="11022" style="373" width="8"/>
    <col collapsed="false" customWidth="true" hidden="false" outlineLevel="0" max="11268" min="11265" style="373" width="10.71"/>
    <col collapsed="false" customWidth="true" hidden="false" outlineLevel="0" max="11269" min="11269" style="373" width="8.86"/>
    <col collapsed="false" customWidth="true" hidden="false" outlineLevel="0" max="11271" min="11270" style="373" width="10.71"/>
    <col collapsed="false" customWidth="true" hidden="false" outlineLevel="0" max="11273" min="11272" style="373" width="8.86"/>
    <col collapsed="false" customWidth="true" hidden="true" outlineLevel="0" max="11276" min="11274" style="373" width="11.53"/>
    <col collapsed="false" customWidth="true" hidden="false" outlineLevel="0" max="11277" min="11277" style="373" width="4.86"/>
    <col collapsed="false" customWidth="false" hidden="false" outlineLevel="0" max="11520" min="11278" style="373" width="8"/>
    <col collapsed="false" customWidth="true" hidden="false" outlineLevel="0" max="11524" min="11521" style="373" width="10.71"/>
    <col collapsed="false" customWidth="true" hidden="false" outlineLevel="0" max="11525" min="11525" style="373" width="8.86"/>
    <col collapsed="false" customWidth="true" hidden="false" outlineLevel="0" max="11527" min="11526" style="373" width="10.71"/>
    <col collapsed="false" customWidth="true" hidden="false" outlineLevel="0" max="11529" min="11528" style="373" width="8.86"/>
    <col collapsed="false" customWidth="true" hidden="true" outlineLevel="0" max="11532" min="11530" style="373" width="11.53"/>
    <col collapsed="false" customWidth="true" hidden="false" outlineLevel="0" max="11533" min="11533" style="373" width="4.86"/>
    <col collapsed="false" customWidth="false" hidden="false" outlineLevel="0" max="11776" min="11534" style="373" width="8"/>
    <col collapsed="false" customWidth="true" hidden="false" outlineLevel="0" max="11780" min="11777" style="373" width="10.71"/>
    <col collapsed="false" customWidth="true" hidden="false" outlineLevel="0" max="11781" min="11781" style="373" width="8.86"/>
    <col collapsed="false" customWidth="true" hidden="false" outlineLevel="0" max="11783" min="11782" style="373" width="10.71"/>
    <col collapsed="false" customWidth="true" hidden="false" outlineLevel="0" max="11785" min="11784" style="373" width="8.86"/>
    <col collapsed="false" customWidth="true" hidden="true" outlineLevel="0" max="11788" min="11786" style="373" width="11.53"/>
    <col collapsed="false" customWidth="true" hidden="false" outlineLevel="0" max="11789" min="11789" style="373" width="4.86"/>
    <col collapsed="false" customWidth="false" hidden="false" outlineLevel="0" max="12032" min="11790" style="373" width="8"/>
    <col collapsed="false" customWidth="true" hidden="false" outlineLevel="0" max="12036" min="12033" style="373" width="10.71"/>
    <col collapsed="false" customWidth="true" hidden="false" outlineLevel="0" max="12037" min="12037" style="373" width="8.86"/>
    <col collapsed="false" customWidth="true" hidden="false" outlineLevel="0" max="12039" min="12038" style="373" width="10.71"/>
    <col collapsed="false" customWidth="true" hidden="false" outlineLevel="0" max="12041" min="12040" style="373" width="8.86"/>
    <col collapsed="false" customWidth="true" hidden="true" outlineLevel="0" max="12044" min="12042" style="373" width="11.53"/>
    <col collapsed="false" customWidth="true" hidden="false" outlineLevel="0" max="12045" min="12045" style="373" width="4.86"/>
    <col collapsed="false" customWidth="false" hidden="false" outlineLevel="0" max="12288" min="12046" style="373" width="8"/>
    <col collapsed="false" customWidth="true" hidden="false" outlineLevel="0" max="12292" min="12289" style="373" width="10.71"/>
    <col collapsed="false" customWidth="true" hidden="false" outlineLevel="0" max="12293" min="12293" style="373" width="8.86"/>
    <col collapsed="false" customWidth="true" hidden="false" outlineLevel="0" max="12295" min="12294" style="373" width="10.71"/>
    <col collapsed="false" customWidth="true" hidden="false" outlineLevel="0" max="12297" min="12296" style="373" width="8.86"/>
    <col collapsed="false" customWidth="true" hidden="true" outlineLevel="0" max="12300" min="12298" style="373" width="11.53"/>
    <col collapsed="false" customWidth="true" hidden="false" outlineLevel="0" max="12301" min="12301" style="373" width="4.86"/>
    <col collapsed="false" customWidth="false" hidden="false" outlineLevel="0" max="12544" min="12302" style="373" width="8"/>
    <col collapsed="false" customWidth="true" hidden="false" outlineLevel="0" max="12548" min="12545" style="373" width="10.71"/>
    <col collapsed="false" customWidth="true" hidden="false" outlineLevel="0" max="12549" min="12549" style="373" width="8.86"/>
    <col collapsed="false" customWidth="true" hidden="false" outlineLevel="0" max="12551" min="12550" style="373" width="10.71"/>
    <col collapsed="false" customWidth="true" hidden="false" outlineLevel="0" max="12553" min="12552" style="373" width="8.86"/>
    <col collapsed="false" customWidth="true" hidden="true" outlineLevel="0" max="12556" min="12554" style="373" width="11.53"/>
    <col collapsed="false" customWidth="true" hidden="false" outlineLevel="0" max="12557" min="12557" style="373" width="4.86"/>
    <col collapsed="false" customWidth="false" hidden="false" outlineLevel="0" max="12800" min="12558" style="373" width="8"/>
    <col collapsed="false" customWidth="true" hidden="false" outlineLevel="0" max="12804" min="12801" style="373" width="10.71"/>
    <col collapsed="false" customWidth="true" hidden="false" outlineLevel="0" max="12805" min="12805" style="373" width="8.86"/>
    <col collapsed="false" customWidth="true" hidden="false" outlineLevel="0" max="12807" min="12806" style="373" width="10.71"/>
    <col collapsed="false" customWidth="true" hidden="false" outlineLevel="0" max="12809" min="12808" style="373" width="8.86"/>
    <col collapsed="false" customWidth="true" hidden="true" outlineLevel="0" max="12812" min="12810" style="373" width="11.53"/>
    <col collapsed="false" customWidth="true" hidden="false" outlineLevel="0" max="12813" min="12813" style="373" width="4.86"/>
    <col collapsed="false" customWidth="false" hidden="false" outlineLevel="0" max="13056" min="12814" style="373" width="8"/>
    <col collapsed="false" customWidth="true" hidden="false" outlineLevel="0" max="13060" min="13057" style="373" width="10.71"/>
    <col collapsed="false" customWidth="true" hidden="false" outlineLevel="0" max="13061" min="13061" style="373" width="8.86"/>
    <col collapsed="false" customWidth="true" hidden="false" outlineLevel="0" max="13063" min="13062" style="373" width="10.71"/>
    <col collapsed="false" customWidth="true" hidden="false" outlineLevel="0" max="13065" min="13064" style="373" width="8.86"/>
    <col collapsed="false" customWidth="true" hidden="true" outlineLevel="0" max="13068" min="13066" style="373" width="11.53"/>
    <col collapsed="false" customWidth="true" hidden="false" outlineLevel="0" max="13069" min="13069" style="373" width="4.86"/>
    <col collapsed="false" customWidth="false" hidden="false" outlineLevel="0" max="13312" min="13070" style="373" width="8"/>
    <col collapsed="false" customWidth="true" hidden="false" outlineLevel="0" max="13316" min="13313" style="373" width="10.71"/>
    <col collapsed="false" customWidth="true" hidden="false" outlineLevel="0" max="13317" min="13317" style="373" width="8.86"/>
    <col collapsed="false" customWidth="true" hidden="false" outlineLevel="0" max="13319" min="13318" style="373" width="10.71"/>
    <col collapsed="false" customWidth="true" hidden="false" outlineLevel="0" max="13321" min="13320" style="373" width="8.86"/>
    <col collapsed="false" customWidth="true" hidden="true" outlineLevel="0" max="13324" min="13322" style="373" width="11.53"/>
    <col collapsed="false" customWidth="true" hidden="false" outlineLevel="0" max="13325" min="13325" style="373" width="4.86"/>
    <col collapsed="false" customWidth="false" hidden="false" outlineLevel="0" max="13568" min="13326" style="373" width="8"/>
    <col collapsed="false" customWidth="true" hidden="false" outlineLevel="0" max="13572" min="13569" style="373" width="10.71"/>
    <col collapsed="false" customWidth="true" hidden="false" outlineLevel="0" max="13573" min="13573" style="373" width="8.86"/>
    <col collapsed="false" customWidth="true" hidden="false" outlineLevel="0" max="13575" min="13574" style="373" width="10.71"/>
    <col collapsed="false" customWidth="true" hidden="false" outlineLevel="0" max="13577" min="13576" style="373" width="8.86"/>
    <col collapsed="false" customWidth="true" hidden="true" outlineLevel="0" max="13580" min="13578" style="373" width="11.53"/>
    <col collapsed="false" customWidth="true" hidden="false" outlineLevel="0" max="13581" min="13581" style="373" width="4.86"/>
    <col collapsed="false" customWidth="false" hidden="false" outlineLevel="0" max="13824" min="13582" style="373" width="8"/>
    <col collapsed="false" customWidth="true" hidden="false" outlineLevel="0" max="13828" min="13825" style="373" width="10.71"/>
    <col collapsed="false" customWidth="true" hidden="false" outlineLevel="0" max="13829" min="13829" style="373" width="8.86"/>
    <col collapsed="false" customWidth="true" hidden="false" outlineLevel="0" max="13831" min="13830" style="373" width="10.71"/>
    <col collapsed="false" customWidth="true" hidden="false" outlineLevel="0" max="13833" min="13832" style="373" width="8.86"/>
    <col collapsed="false" customWidth="true" hidden="true" outlineLevel="0" max="13836" min="13834" style="373" width="11.53"/>
    <col collapsed="false" customWidth="true" hidden="false" outlineLevel="0" max="13837" min="13837" style="373" width="4.86"/>
    <col collapsed="false" customWidth="false" hidden="false" outlineLevel="0" max="14080" min="13838" style="373" width="8"/>
    <col collapsed="false" customWidth="true" hidden="false" outlineLevel="0" max="14084" min="14081" style="373" width="10.71"/>
    <col collapsed="false" customWidth="true" hidden="false" outlineLevel="0" max="14085" min="14085" style="373" width="8.86"/>
    <col collapsed="false" customWidth="true" hidden="false" outlineLevel="0" max="14087" min="14086" style="373" width="10.71"/>
    <col collapsed="false" customWidth="true" hidden="false" outlineLevel="0" max="14089" min="14088" style="373" width="8.86"/>
    <col collapsed="false" customWidth="true" hidden="true" outlineLevel="0" max="14092" min="14090" style="373" width="11.53"/>
    <col collapsed="false" customWidth="true" hidden="false" outlineLevel="0" max="14093" min="14093" style="373" width="4.86"/>
    <col collapsed="false" customWidth="false" hidden="false" outlineLevel="0" max="14336" min="14094" style="373" width="8"/>
    <col collapsed="false" customWidth="true" hidden="false" outlineLevel="0" max="14340" min="14337" style="373" width="10.71"/>
    <col collapsed="false" customWidth="true" hidden="false" outlineLevel="0" max="14341" min="14341" style="373" width="8.86"/>
    <col collapsed="false" customWidth="true" hidden="false" outlineLevel="0" max="14343" min="14342" style="373" width="10.71"/>
    <col collapsed="false" customWidth="true" hidden="false" outlineLevel="0" max="14345" min="14344" style="373" width="8.86"/>
    <col collapsed="false" customWidth="true" hidden="true" outlineLevel="0" max="14348" min="14346" style="373" width="11.53"/>
    <col collapsed="false" customWidth="true" hidden="false" outlineLevel="0" max="14349" min="14349" style="373" width="4.86"/>
    <col collapsed="false" customWidth="false" hidden="false" outlineLevel="0" max="14592" min="14350" style="373" width="8"/>
    <col collapsed="false" customWidth="true" hidden="false" outlineLevel="0" max="14596" min="14593" style="373" width="10.71"/>
    <col collapsed="false" customWidth="true" hidden="false" outlineLevel="0" max="14597" min="14597" style="373" width="8.86"/>
    <col collapsed="false" customWidth="true" hidden="false" outlineLevel="0" max="14599" min="14598" style="373" width="10.71"/>
    <col collapsed="false" customWidth="true" hidden="false" outlineLevel="0" max="14601" min="14600" style="373" width="8.86"/>
    <col collapsed="false" customWidth="true" hidden="true" outlineLevel="0" max="14604" min="14602" style="373" width="11.53"/>
    <col collapsed="false" customWidth="true" hidden="false" outlineLevel="0" max="14605" min="14605" style="373" width="4.86"/>
    <col collapsed="false" customWidth="false" hidden="false" outlineLevel="0" max="14848" min="14606" style="373" width="8"/>
    <col collapsed="false" customWidth="true" hidden="false" outlineLevel="0" max="14852" min="14849" style="373" width="10.71"/>
    <col collapsed="false" customWidth="true" hidden="false" outlineLevel="0" max="14853" min="14853" style="373" width="8.86"/>
    <col collapsed="false" customWidth="true" hidden="false" outlineLevel="0" max="14855" min="14854" style="373" width="10.71"/>
    <col collapsed="false" customWidth="true" hidden="false" outlineLevel="0" max="14857" min="14856" style="373" width="8.86"/>
    <col collapsed="false" customWidth="true" hidden="true" outlineLevel="0" max="14860" min="14858" style="373" width="11.53"/>
    <col collapsed="false" customWidth="true" hidden="false" outlineLevel="0" max="14861" min="14861" style="373" width="4.86"/>
    <col collapsed="false" customWidth="false" hidden="false" outlineLevel="0" max="15104" min="14862" style="373" width="8"/>
    <col collapsed="false" customWidth="true" hidden="false" outlineLevel="0" max="15108" min="15105" style="373" width="10.71"/>
    <col collapsed="false" customWidth="true" hidden="false" outlineLevel="0" max="15109" min="15109" style="373" width="8.86"/>
    <col collapsed="false" customWidth="true" hidden="false" outlineLevel="0" max="15111" min="15110" style="373" width="10.71"/>
    <col collapsed="false" customWidth="true" hidden="false" outlineLevel="0" max="15113" min="15112" style="373" width="8.86"/>
    <col collapsed="false" customWidth="true" hidden="true" outlineLevel="0" max="15116" min="15114" style="373" width="11.53"/>
    <col collapsed="false" customWidth="true" hidden="false" outlineLevel="0" max="15117" min="15117" style="373" width="4.86"/>
    <col collapsed="false" customWidth="false" hidden="false" outlineLevel="0" max="15360" min="15118" style="373" width="8"/>
    <col collapsed="false" customWidth="true" hidden="false" outlineLevel="0" max="15364" min="15361" style="373" width="10.71"/>
    <col collapsed="false" customWidth="true" hidden="false" outlineLevel="0" max="15365" min="15365" style="373" width="8.86"/>
    <col collapsed="false" customWidth="true" hidden="false" outlineLevel="0" max="15367" min="15366" style="373" width="10.71"/>
    <col collapsed="false" customWidth="true" hidden="false" outlineLevel="0" max="15369" min="15368" style="373" width="8.86"/>
    <col collapsed="false" customWidth="true" hidden="true" outlineLevel="0" max="15372" min="15370" style="373" width="11.53"/>
    <col collapsed="false" customWidth="true" hidden="false" outlineLevel="0" max="15373" min="15373" style="373" width="4.86"/>
    <col collapsed="false" customWidth="false" hidden="false" outlineLevel="0" max="15616" min="15374" style="373" width="8"/>
    <col collapsed="false" customWidth="true" hidden="false" outlineLevel="0" max="15620" min="15617" style="373" width="10.71"/>
    <col collapsed="false" customWidth="true" hidden="false" outlineLevel="0" max="15621" min="15621" style="373" width="8.86"/>
    <col collapsed="false" customWidth="true" hidden="false" outlineLevel="0" max="15623" min="15622" style="373" width="10.71"/>
    <col collapsed="false" customWidth="true" hidden="false" outlineLevel="0" max="15625" min="15624" style="373" width="8.86"/>
    <col collapsed="false" customWidth="true" hidden="true" outlineLevel="0" max="15628" min="15626" style="373" width="11.53"/>
    <col collapsed="false" customWidth="true" hidden="false" outlineLevel="0" max="15629" min="15629" style="373" width="4.86"/>
    <col collapsed="false" customWidth="false" hidden="false" outlineLevel="0" max="15872" min="15630" style="373" width="8"/>
    <col collapsed="false" customWidth="true" hidden="false" outlineLevel="0" max="15876" min="15873" style="373" width="10.71"/>
    <col collapsed="false" customWidth="true" hidden="false" outlineLevel="0" max="15877" min="15877" style="373" width="8.86"/>
    <col collapsed="false" customWidth="true" hidden="false" outlineLevel="0" max="15879" min="15878" style="373" width="10.71"/>
    <col collapsed="false" customWidth="true" hidden="false" outlineLevel="0" max="15881" min="15880" style="373" width="8.86"/>
    <col collapsed="false" customWidth="true" hidden="true" outlineLevel="0" max="15884" min="15882" style="373" width="11.53"/>
    <col collapsed="false" customWidth="true" hidden="false" outlineLevel="0" max="15885" min="15885" style="373" width="4.86"/>
    <col collapsed="false" customWidth="false" hidden="false" outlineLevel="0" max="16128" min="15886" style="373" width="8"/>
    <col collapsed="false" customWidth="true" hidden="false" outlineLevel="0" max="16132" min="16129" style="373" width="10.71"/>
    <col collapsed="false" customWidth="true" hidden="false" outlineLevel="0" max="16133" min="16133" style="373" width="8.86"/>
    <col collapsed="false" customWidth="true" hidden="false" outlineLevel="0" max="16135" min="16134" style="373" width="10.71"/>
    <col collapsed="false" customWidth="true" hidden="false" outlineLevel="0" max="16137" min="16136" style="373" width="8.86"/>
    <col collapsed="false" customWidth="true" hidden="true" outlineLevel="0" max="16140" min="16138" style="373" width="11.53"/>
    <col collapsed="false" customWidth="true" hidden="false" outlineLevel="0" max="16141" min="16141" style="373" width="4.86"/>
    <col collapsed="false" customWidth="false" hidden="false" outlineLevel="0" max="16384" min="16142" style="373" width="8"/>
  </cols>
  <sheetData>
    <row r="2" customFormat="false" ht="65.25" hidden="false" customHeight="true" outlineLevel="0" collapsed="false">
      <c r="A2" s="374" t="s">
        <v>679</v>
      </c>
      <c r="B2" s="374"/>
      <c r="C2" s="375" t="s">
        <v>680</v>
      </c>
      <c r="D2" s="375"/>
      <c r="E2" s="375"/>
      <c r="F2" s="375"/>
      <c r="G2" s="375"/>
      <c r="H2" s="375"/>
      <c r="I2" s="375"/>
    </row>
    <row r="3" customFormat="false" ht="69" hidden="false" customHeight="true" outlineLevel="0" collapsed="false">
      <c r="A3" s="374"/>
      <c r="B3" s="374"/>
      <c r="C3" s="376" t="s">
        <v>681</v>
      </c>
      <c r="D3" s="376"/>
      <c r="E3" s="376"/>
      <c r="F3" s="376"/>
      <c r="G3" s="376"/>
      <c r="H3" s="376"/>
      <c r="I3" s="376"/>
    </row>
    <row r="4" customFormat="false" ht="19.5" hidden="false" customHeight="true" outlineLevel="0" collapsed="false">
      <c r="A4" s="377" t="s">
        <v>682</v>
      </c>
      <c r="B4" s="377"/>
      <c r="C4" s="378" t="s">
        <v>683</v>
      </c>
      <c r="D4" s="378"/>
      <c r="E4" s="378"/>
      <c r="F4" s="378"/>
      <c r="G4" s="378"/>
      <c r="H4" s="378"/>
      <c r="I4" s="378"/>
    </row>
    <row r="5" customFormat="false" ht="30" hidden="false" customHeight="true" outlineLevel="0" collapsed="false">
      <c r="A5" s="377"/>
      <c r="B5" s="377"/>
      <c r="C5" s="378"/>
      <c r="D5" s="378"/>
      <c r="E5" s="378"/>
      <c r="F5" s="378"/>
      <c r="G5" s="378"/>
      <c r="H5" s="378"/>
      <c r="I5" s="378"/>
    </row>
    <row r="6" customFormat="false" ht="15" hidden="false" customHeight="true" outlineLevel="0" collapsed="false">
      <c r="K6" s="379" t="s">
        <v>684</v>
      </c>
      <c r="L6" s="380" t="n">
        <v>0</v>
      </c>
      <c r="M6" s="381"/>
    </row>
    <row r="7" customFormat="false" ht="24.75" hidden="false" customHeight="false" outlineLevel="0" collapsed="false">
      <c r="A7" s="382" t="s">
        <v>685</v>
      </c>
      <c r="B7" s="382"/>
      <c r="C7" s="383"/>
      <c r="D7" s="383"/>
      <c r="E7" s="384" t="s">
        <v>686</v>
      </c>
      <c r="F7" s="384"/>
      <c r="G7" s="385" t="s">
        <v>687</v>
      </c>
      <c r="H7" s="385"/>
      <c r="I7" s="385"/>
      <c r="K7" s="386" t="s">
        <v>688</v>
      </c>
      <c r="L7" s="387" t="n">
        <v>0</v>
      </c>
    </row>
    <row r="8" customFormat="false" ht="12.75" hidden="false" customHeight="false" outlineLevel="0" collapsed="false">
      <c r="A8" s="388"/>
      <c r="B8" s="388"/>
      <c r="C8" s="388"/>
      <c r="D8" s="389"/>
      <c r="E8" s="390"/>
      <c r="F8" s="390"/>
      <c r="G8" s="390"/>
      <c r="H8" s="389"/>
      <c r="I8" s="389"/>
    </row>
    <row r="9" customFormat="false" ht="15" hidden="false" customHeight="false" outlineLevel="0" collapsed="false">
      <c r="A9" s="391" t="s">
        <v>689</v>
      </c>
      <c r="B9" s="391"/>
      <c r="C9" s="392"/>
      <c r="D9" s="392"/>
      <c r="E9" s="393" t="s">
        <v>690</v>
      </c>
      <c r="F9" s="393"/>
      <c r="G9" s="394"/>
      <c r="H9" s="394"/>
      <c r="I9" s="394"/>
    </row>
    <row r="10" customFormat="false" ht="12.75" hidden="false" customHeight="false" outlineLevel="0" collapsed="false">
      <c r="A10" s="390"/>
      <c r="B10" s="390"/>
      <c r="C10" s="390"/>
      <c r="D10" s="389"/>
      <c r="E10" s="395"/>
      <c r="F10" s="395"/>
      <c r="G10" s="395"/>
      <c r="H10" s="389"/>
      <c r="I10" s="389"/>
    </row>
    <row r="11" customFormat="false" ht="15" hidden="false" customHeight="false" outlineLevel="0" collapsed="false">
      <c r="A11" s="391" t="s">
        <v>691</v>
      </c>
      <c r="B11" s="391"/>
      <c r="C11" s="392" t="s">
        <v>687</v>
      </c>
      <c r="D11" s="392"/>
      <c r="E11" s="396" t="s">
        <v>692</v>
      </c>
      <c r="F11" s="396"/>
      <c r="G11" s="397"/>
      <c r="H11" s="397"/>
      <c r="I11" s="397"/>
    </row>
    <row r="12" customFormat="false" ht="15" hidden="false" customHeight="false" outlineLevel="0" collapsed="false">
      <c r="A12" s="398"/>
      <c r="B12" s="398"/>
      <c r="C12" s="399"/>
      <c r="D12" s="399"/>
      <c r="E12" s="398"/>
      <c r="F12" s="398"/>
      <c r="G12" s="400"/>
      <c r="H12" s="401"/>
      <c r="I12" s="401"/>
    </row>
    <row r="13" customFormat="false" ht="13.5" hidden="false" customHeight="false" outlineLevel="0" collapsed="false">
      <c r="A13" s="402"/>
      <c r="B13" s="402"/>
      <c r="C13" s="402"/>
      <c r="D13" s="402"/>
      <c r="E13" s="402"/>
      <c r="F13" s="402"/>
      <c r="G13" s="402"/>
      <c r="H13" s="402"/>
      <c r="I13" s="402"/>
    </row>
    <row r="15" customFormat="false" ht="12.75" hidden="false" customHeight="false" outlineLevel="0" collapsed="false">
      <c r="A15" s="403" t="s">
        <v>693</v>
      </c>
      <c r="B15" s="403"/>
      <c r="C15" s="403"/>
      <c r="D15" s="403"/>
      <c r="E15" s="404"/>
      <c r="F15" s="404"/>
      <c r="G15" s="404"/>
      <c r="H15" s="404"/>
      <c r="I15" s="404"/>
    </row>
    <row r="16" customFormat="false" ht="12.75" hidden="false" customHeight="false" outlineLevel="0" collapsed="false">
      <c r="A16" s="405" t="s">
        <v>694</v>
      </c>
      <c r="B16" s="405"/>
      <c r="C16" s="405"/>
      <c r="D16" s="405"/>
      <c r="E16" s="406"/>
      <c r="F16" s="407" t="n">
        <v>0</v>
      </c>
      <c r="G16" s="407"/>
      <c r="H16" s="408"/>
      <c r="I16" s="373" t="s">
        <v>695</v>
      </c>
    </row>
    <row r="17" customFormat="false" ht="15" hidden="false" customHeight="false" outlineLevel="0" collapsed="false">
      <c r="A17" s="409" t="s">
        <v>696</v>
      </c>
      <c r="B17" s="409"/>
      <c r="C17" s="409"/>
      <c r="D17" s="409"/>
      <c r="E17" s="410" t="n">
        <v>0.06</v>
      </c>
      <c r="F17" s="407" t="n">
        <f aca="false">F16*E17</f>
        <v>0</v>
      </c>
      <c r="G17" s="407"/>
      <c r="H17" s="408"/>
      <c r="I17" s="373" t="s">
        <v>695</v>
      </c>
    </row>
    <row r="18" customFormat="false" ht="12.75" hidden="false" customHeight="false" outlineLevel="0" collapsed="false">
      <c r="A18" s="405" t="s">
        <v>697</v>
      </c>
      <c r="B18" s="405"/>
      <c r="C18" s="405"/>
      <c r="D18" s="405"/>
      <c r="E18" s="406"/>
      <c r="F18" s="411" t="n">
        <f aca="false">'RR - Rekonstr. imobilních bj.'!G58</f>
        <v>0</v>
      </c>
      <c r="G18" s="411"/>
      <c r="H18" s="408"/>
      <c r="I18" s="373" t="s">
        <v>695</v>
      </c>
    </row>
    <row r="19" customFormat="false" ht="12.75" hidden="false" customHeight="false" outlineLevel="0" collapsed="false">
      <c r="A19" s="405" t="s">
        <v>698</v>
      </c>
      <c r="B19" s="405"/>
      <c r="C19" s="405"/>
      <c r="D19" s="405"/>
      <c r="E19" s="406"/>
      <c r="F19" s="411" t="n">
        <f aca="false">'RR - Rekonstr. imobilních bj.'!I58</f>
        <v>0</v>
      </c>
      <c r="G19" s="411"/>
      <c r="H19" s="408"/>
      <c r="I19" s="373" t="s">
        <v>695</v>
      </c>
    </row>
    <row r="20" customFormat="false" ht="15" hidden="false" customHeight="false" outlineLevel="0" collapsed="false">
      <c r="A20" s="409" t="s">
        <v>699</v>
      </c>
      <c r="B20" s="409"/>
      <c r="C20" s="409"/>
      <c r="D20" s="409"/>
      <c r="E20" s="406"/>
      <c r="F20" s="411" t="n">
        <v>0</v>
      </c>
      <c r="G20" s="411"/>
      <c r="H20" s="408"/>
      <c r="I20" s="373" t="s">
        <v>695</v>
      </c>
    </row>
    <row r="21" customFormat="false" ht="12.75" hidden="false" customHeight="false" outlineLevel="0" collapsed="false">
      <c r="A21" s="412" t="s">
        <v>700</v>
      </c>
      <c r="B21" s="412"/>
      <c r="C21" s="412"/>
      <c r="D21" s="412"/>
      <c r="E21" s="413"/>
      <c r="F21" s="414" t="n">
        <f aca="false">SUM(F16:G20)</f>
        <v>0</v>
      </c>
      <c r="G21" s="414"/>
      <c r="H21" s="415"/>
      <c r="I21" s="406" t="s">
        <v>695</v>
      </c>
    </row>
    <row r="22" customFormat="false" ht="13.5" hidden="false" customHeight="false" outlineLevel="0" collapsed="false">
      <c r="A22" s="402"/>
      <c r="B22" s="402"/>
      <c r="C22" s="402"/>
      <c r="D22" s="402"/>
      <c r="E22" s="416"/>
      <c r="F22" s="417"/>
      <c r="G22" s="417"/>
      <c r="H22" s="402"/>
      <c r="I22" s="402"/>
    </row>
    <row r="23" customFormat="false" ht="12.75" hidden="false" customHeight="false" outlineLevel="0" collapsed="false">
      <c r="E23" s="406"/>
      <c r="F23" s="418"/>
      <c r="G23" s="418"/>
    </row>
    <row r="24" customFormat="false" ht="12.75" hidden="false" customHeight="false" outlineLevel="0" collapsed="false">
      <c r="A24" s="405" t="s">
        <v>701</v>
      </c>
      <c r="B24" s="405"/>
      <c r="C24" s="405"/>
      <c r="D24" s="405"/>
      <c r="E24" s="410" t="n">
        <v>0.06</v>
      </c>
      <c r="F24" s="411" t="n">
        <f aca="false">F19*E24</f>
        <v>0</v>
      </c>
      <c r="G24" s="411"/>
      <c r="H24" s="408"/>
      <c r="I24" s="373" t="s">
        <v>695</v>
      </c>
    </row>
    <row r="25" customFormat="false" ht="15" hidden="false" customHeight="false" outlineLevel="0" collapsed="false">
      <c r="A25" s="409" t="s">
        <v>702</v>
      </c>
      <c r="B25" s="409"/>
      <c r="C25" s="409"/>
      <c r="D25" s="409"/>
      <c r="E25" s="410" t="n">
        <v>0.015</v>
      </c>
      <c r="F25" s="411" t="n">
        <f aca="false">F20*E25</f>
        <v>0</v>
      </c>
      <c r="G25" s="411"/>
      <c r="H25" s="408"/>
      <c r="I25" s="373" t="s">
        <v>695</v>
      </c>
    </row>
    <row r="26" customFormat="false" ht="12.75" hidden="false" customHeight="false" outlineLevel="0" collapsed="false">
      <c r="A26" s="412" t="s">
        <v>703</v>
      </c>
      <c r="B26" s="412"/>
      <c r="C26" s="412"/>
      <c r="D26" s="412"/>
      <c r="E26" s="406"/>
      <c r="F26" s="414" t="n">
        <f aca="false">SUM(F24:G25)</f>
        <v>0</v>
      </c>
      <c r="G26" s="414"/>
      <c r="H26" s="406"/>
      <c r="I26" s="406" t="s">
        <v>695</v>
      </c>
    </row>
    <row r="27" customFormat="false" ht="12.75" hidden="false" customHeight="false" outlineLevel="0" collapsed="false">
      <c r="E27" s="406"/>
      <c r="F27" s="418"/>
      <c r="G27" s="418"/>
    </row>
    <row r="28" customFormat="false" ht="15" hidden="false" customHeight="false" outlineLevel="0" collapsed="false">
      <c r="A28" s="409" t="s">
        <v>704</v>
      </c>
      <c r="B28" s="409"/>
      <c r="C28" s="409"/>
      <c r="D28" s="409"/>
      <c r="E28" s="410" t="n">
        <v>0.015</v>
      </c>
      <c r="F28" s="411" t="n">
        <f aca="false">F21*E28</f>
        <v>0</v>
      </c>
      <c r="G28" s="411"/>
      <c r="I28" s="373" t="s">
        <v>695</v>
      </c>
    </row>
    <row r="29" customFormat="false" ht="12.75" hidden="false" customHeight="false" outlineLevel="0" collapsed="false">
      <c r="A29" s="405" t="s">
        <v>705</v>
      </c>
      <c r="B29" s="405"/>
      <c r="C29" s="405"/>
      <c r="D29" s="405"/>
      <c r="E29" s="410" t="n">
        <v>0.025</v>
      </c>
      <c r="F29" s="411" t="n">
        <f aca="false">F21*E29</f>
        <v>0</v>
      </c>
      <c r="G29" s="411"/>
      <c r="I29" s="373" t="s">
        <v>695</v>
      </c>
    </row>
    <row r="30" customFormat="false" ht="12.75" hidden="false" customHeight="false" outlineLevel="0" collapsed="false">
      <c r="A30" s="403" t="s">
        <v>706</v>
      </c>
      <c r="B30" s="403"/>
      <c r="C30" s="403"/>
      <c r="D30" s="403"/>
      <c r="E30" s="404"/>
      <c r="F30" s="414" t="n">
        <f aca="false">F21+F26+F28+F29</f>
        <v>0</v>
      </c>
      <c r="G30" s="414"/>
      <c r="H30" s="406"/>
      <c r="I30" s="406" t="s">
        <v>695</v>
      </c>
    </row>
    <row r="31" customFormat="false" ht="13.5" hidden="false" customHeight="false" outlineLevel="0" collapsed="false">
      <c r="A31" s="402"/>
      <c r="B31" s="402"/>
      <c r="C31" s="402"/>
      <c r="D31" s="402"/>
      <c r="E31" s="402"/>
      <c r="F31" s="417"/>
      <c r="G31" s="417"/>
      <c r="H31" s="402"/>
      <c r="I31" s="402"/>
    </row>
    <row r="32" customFormat="false" ht="12.75" hidden="false" customHeight="false" outlineLevel="0" collapsed="false">
      <c r="F32" s="418"/>
      <c r="G32" s="418"/>
    </row>
    <row r="33" customFormat="false" ht="12.75" hidden="false" customHeight="false" outlineLevel="0" collapsed="false">
      <c r="A33" s="419" t="s">
        <v>707</v>
      </c>
      <c r="B33" s="419"/>
      <c r="C33" s="419"/>
      <c r="D33" s="419"/>
      <c r="E33" s="406"/>
      <c r="F33" s="418"/>
      <c r="G33" s="418"/>
    </row>
    <row r="34" customFormat="false" ht="26.25" hidden="false" customHeight="true" outlineLevel="0" collapsed="false">
      <c r="A34" s="420" t="s">
        <v>708</v>
      </c>
      <c r="B34" s="420"/>
      <c r="C34" s="420"/>
      <c r="D34" s="420"/>
      <c r="E34" s="410" t="n">
        <v>0.018</v>
      </c>
      <c r="F34" s="411" t="n">
        <f aca="false">F30*E34</f>
        <v>0</v>
      </c>
      <c r="G34" s="411"/>
      <c r="I34" s="373" t="s">
        <v>695</v>
      </c>
    </row>
    <row r="35" customFormat="false" ht="12.75" hidden="false" customHeight="false" outlineLevel="0" collapsed="false">
      <c r="A35" s="405" t="s">
        <v>709</v>
      </c>
      <c r="B35" s="405"/>
      <c r="C35" s="405"/>
      <c r="D35" s="405"/>
      <c r="E35" s="410" t="n">
        <v>0.025</v>
      </c>
      <c r="F35" s="411" t="n">
        <f aca="false">F30*E35</f>
        <v>0</v>
      </c>
      <c r="G35" s="411"/>
      <c r="I35" s="373" t="s">
        <v>695</v>
      </c>
    </row>
    <row r="36" customFormat="false" ht="12.75" hidden="false" customHeight="false" outlineLevel="0" collapsed="false">
      <c r="A36" s="421" t="s">
        <v>710</v>
      </c>
      <c r="B36" s="421"/>
      <c r="C36" s="421"/>
      <c r="D36" s="421"/>
      <c r="E36" s="406"/>
      <c r="F36" s="414" t="n">
        <f aca="false">SUM(F34:G35)</f>
        <v>0</v>
      </c>
      <c r="G36" s="414"/>
      <c r="H36" s="406"/>
      <c r="I36" s="406" t="s">
        <v>695</v>
      </c>
    </row>
    <row r="37" customFormat="false" ht="13.5" hidden="false" customHeight="false" outlineLevel="0" collapsed="false">
      <c r="A37" s="402"/>
      <c r="B37" s="402"/>
      <c r="C37" s="402"/>
      <c r="D37" s="402"/>
      <c r="E37" s="402"/>
      <c r="F37" s="417"/>
      <c r="G37" s="417"/>
      <c r="H37" s="402"/>
      <c r="I37" s="402"/>
    </row>
    <row r="38" customFormat="false" ht="12.75" hidden="false" customHeight="false" outlineLevel="0" collapsed="false">
      <c r="F38" s="418"/>
      <c r="G38" s="418"/>
    </row>
    <row r="39" customFormat="false" ht="12.75" hidden="false" customHeight="false" outlineLevel="0" collapsed="false">
      <c r="A39" s="405" t="s">
        <v>711</v>
      </c>
      <c r="B39" s="405"/>
      <c r="C39" s="405"/>
      <c r="D39" s="405"/>
      <c r="E39" s="410" t="n">
        <v>0.018</v>
      </c>
      <c r="F39" s="411" t="n">
        <f aca="false">F30*E39</f>
        <v>0</v>
      </c>
      <c r="G39" s="411"/>
      <c r="I39" s="373" t="s">
        <v>695</v>
      </c>
    </row>
    <row r="40" customFormat="false" ht="13.5" hidden="false" customHeight="false" outlineLevel="0" collapsed="false">
      <c r="A40" s="402"/>
      <c r="B40" s="402"/>
      <c r="C40" s="402"/>
      <c r="D40" s="402"/>
      <c r="E40" s="402"/>
      <c r="F40" s="417"/>
      <c r="G40" s="417"/>
      <c r="H40" s="402"/>
      <c r="I40" s="402"/>
    </row>
    <row r="41" customFormat="false" ht="12.75" hidden="false" customHeight="false" outlineLevel="0" collapsed="false">
      <c r="F41" s="418"/>
      <c r="G41" s="418"/>
    </row>
    <row r="42" customFormat="false" ht="18" hidden="false" customHeight="true" outlineLevel="0" collapsed="false">
      <c r="A42" s="422" t="s">
        <v>712</v>
      </c>
      <c r="B42" s="422"/>
      <c r="C42" s="422"/>
      <c r="D42" s="422"/>
      <c r="E42" s="423"/>
      <c r="F42" s="424" t="n">
        <f aca="false">F30+F36+F39</f>
        <v>0</v>
      </c>
      <c r="G42" s="424"/>
      <c r="H42" s="423"/>
      <c r="I42" s="425" t="s">
        <v>695</v>
      </c>
      <c r="P42" s="418" t="n">
        <f aca="false">F42</f>
        <v>0</v>
      </c>
    </row>
    <row r="43" customFormat="false" ht="12.75" hidden="false" customHeight="false" outlineLevel="0" collapsed="false">
      <c r="F43" s="418"/>
      <c r="G43" s="418"/>
    </row>
    <row r="44" customFormat="false" ht="12.75" hidden="false" customHeight="false" outlineLevel="0" collapsed="false">
      <c r="D44" s="426" t="s">
        <v>713</v>
      </c>
      <c r="E44" s="427" t="n">
        <v>0</v>
      </c>
      <c r="F44" s="428" t="n">
        <f aca="false">F42*E44</f>
        <v>0</v>
      </c>
      <c r="G44" s="428"/>
      <c r="H44" s="406"/>
      <c r="I44" s="406" t="s">
        <v>695</v>
      </c>
    </row>
    <row r="45" customFormat="false" ht="12.75" hidden="false" customHeight="false" outlineLevel="0" collapsed="false">
      <c r="D45" s="429" t="s">
        <v>713</v>
      </c>
      <c r="E45" s="430" t="n">
        <v>0.21</v>
      </c>
      <c r="F45" s="431" t="n">
        <f aca="false">F42*E45</f>
        <v>0</v>
      </c>
      <c r="G45" s="431"/>
      <c r="H45" s="404"/>
      <c r="I45" s="404" t="s">
        <v>695</v>
      </c>
    </row>
    <row r="46" customFormat="false" ht="13.5" hidden="false" customHeight="false" outlineLevel="0" collapsed="false">
      <c r="F46" s="418"/>
      <c r="G46" s="418"/>
    </row>
    <row r="47" s="437" customFormat="true" ht="25.5" hidden="false" customHeight="true" outlineLevel="0" collapsed="false">
      <c r="A47" s="432" t="s">
        <v>714</v>
      </c>
      <c r="B47" s="432"/>
      <c r="C47" s="432"/>
      <c r="D47" s="432"/>
      <c r="E47" s="433"/>
      <c r="F47" s="434" t="n">
        <f aca="false">F42+F45</f>
        <v>0</v>
      </c>
      <c r="G47" s="434"/>
      <c r="H47" s="435"/>
      <c r="I47" s="436" t="s">
        <v>695</v>
      </c>
    </row>
  </sheetData>
  <sheetProtection sheet="true" password="dabf" objects="true" scenarios="true"/>
  <protectedRanges>
    <protectedRange name="Oblast1" sqref="B3:B5 A7:I48 A1:I2"/>
    <protectedRange name="Oblast1_1" sqref="A4:A5"/>
    <protectedRange name="Oblast1_2_1_1" sqref="C3:I3"/>
    <protectedRange name="Oblast1_3_1" sqref="C4 D4:I5"/>
  </protectedRanges>
  <mergeCells count="61">
    <mergeCell ref="A2:B3"/>
    <mergeCell ref="C2:I2"/>
    <mergeCell ref="C3:I3"/>
    <mergeCell ref="A4:B5"/>
    <mergeCell ref="C4:I5"/>
    <mergeCell ref="A7:B7"/>
    <mergeCell ref="C7:D7"/>
    <mergeCell ref="E7:F7"/>
    <mergeCell ref="G7:I7"/>
    <mergeCell ref="A8:C8"/>
    <mergeCell ref="E8:G8"/>
    <mergeCell ref="A9:B9"/>
    <mergeCell ref="C9:D9"/>
    <mergeCell ref="E9:F9"/>
    <mergeCell ref="G9:I9"/>
    <mergeCell ref="A10:C10"/>
    <mergeCell ref="E10:G10"/>
    <mergeCell ref="A11:B11"/>
    <mergeCell ref="C11:D11"/>
    <mergeCell ref="E11:F11"/>
    <mergeCell ref="G11:I11"/>
    <mergeCell ref="A15:D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4:D24"/>
    <mergeCell ref="F24:G24"/>
    <mergeCell ref="A25:D25"/>
    <mergeCell ref="F25:G25"/>
    <mergeCell ref="A26:D26"/>
    <mergeCell ref="F26:G26"/>
    <mergeCell ref="A28:D28"/>
    <mergeCell ref="F28:G28"/>
    <mergeCell ref="A29:D29"/>
    <mergeCell ref="F29:G29"/>
    <mergeCell ref="A30:D30"/>
    <mergeCell ref="F30:G30"/>
    <mergeCell ref="A33:D33"/>
    <mergeCell ref="A34:D34"/>
    <mergeCell ref="F34:G34"/>
    <mergeCell ref="A35:D35"/>
    <mergeCell ref="F35:G35"/>
    <mergeCell ref="A36:D36"/>
    <mergeCell ref="F36:G36"/>
    <mergeCell ref="A39:D39"/>
    <mergeCell ref="F39:G39"/>
    <mergeCell ref="A42:D42"/>
    <mergeCell ref="F42:G42"/>
    <mergeCell ref="F44:G44"/>
    <mergeCell ref="F45:G45"/>
    <mergeCell ref="A47:D47"/>
    <mergeCell ref="F47:G4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8" width="5.71"/>
    <col collapsed="false" customWidth="true" hidden="false" outlineLevel="0" max="2" min="2" style="439" width="3.71"/>
    <col collapsed="false" customWidth="true" hidden="false" outlineLevel="0" max="3" min="3" style="439" width="90.14"/>
    <col collapsed="false" customWidth="true" hidden="false" outlineLevel="0" max="4" min="4" style="439" width="8.15"/>
    <col collapsed="false" customWidth="true" hidden="false" outlineLevel="0" max="5" min="5" style="440" width="9"/>
    <col collapsed="false" customWidth="true" hidden="false" outlineLevel="0" max="6" min="6" style="439" width="9.86"/>
    <col collapsed="false" customWidth="true" hidden="false" outlineLevel="0" max="7" min="7" style="439" width="12.71"/>
    <col collapsed="false" customWidth="true" hidden="false" outlineLevel="0" max="8" min="8" style="439" width="8.86"/>
    <col collapsed="false" customWidth="true" hidden="false" outlineLevel="0" max="9" min="9" style="439" width="11.57"/>
    <col collapsed="false" customWidth="true" hidden="false" outlineLevel="0" max="10" min="10" style="439" width="14.29"/>
    <col collapsed="false" customWidth="true" hidden="false" outlineLevel="0" max="11" min="11" style="439" width="22.86"/>
    <col collapsed="false" customWidth="true" hidden="false" outlineLevel="0" max="12" min="12" style="439" width="10.71"/>
    <col collapsed="false" customWidth="true" hidden="true" outlineLevel="0" max="14" min="13" style="441" width="12.86"/>
    <col collapsed="false" customWidth="true" hidden="true" outlineLevel="0" max="16" min="15" style="442" width="12.86"/>
    <col collapsed="false" customWidth="true" hidden="true" outlineLevel="0" max="17" min="17" style="442" width="10.14"/>
    <col collapsed="false" customWidth="true" hidden="true" outlineLevel="0" max="18" min="18" style="439" width="10.42"/>
    <col collapsed="false" customWidth="true" hidden="false" outlineLevel="0" max="19" min="19" style="439" width="15"/>
    <col collapsed="false" customWidth="false" hidden="false" outlineLevel="0" max="256" min="20" style="439" width="9.14"/>
    <col collapsed="false" customWidth="true" hidden="false" outlineLevel="0" max="257" min="257" style="439" width="5.71"/>
    <col collapsed="false" customWidth="true" hidden="false" outlineLevel="0" max="258" min="258" style="439" width="3.71"/>
    <col collapsed="false" customWidth="true" hidden="false" outlineLevel="0" max="259" min="259" style="439" width="90.14"/>
    <col collapsed="false" customWidth="true" hidden="false" outlineLevel="0" max="260" min="260" style="439" width="8.15"/>
    <col collapsed="false" customWidth="true" hidden="false" outlineLevel="0" max="261" min="261" style="439" width="9"/>
    <col collapsed="false" customWidth="true" hidden="false" outlineLevel="0" max="262" min="262" style="439" width="9.86"/>
    <col collapsed="false" customWidth="true" hidden="false" outlineLevel="0" max="263" min="263" style="439" width="12.71"/>
    <col collapsed="false" customWidth="true" hidden="false" outlineLevel="0" max="264" min="264" style="439" width="11.71"/>
    <col collapsed="false" customWidth="true" hidden="false" outlineLevel="0" max="265" min="265" style="439" width="12.57"/>
    <col collapsed="false" customWidth="true" hidden="false" outlineLevel="0" max="266" min="266" style="439" width="14.29"/>
    <col collapsed="false" customWidth="true" hidden="false" outlineLevel="0" max="267" min="267" style="439" width="22.86"/>
    <col collapsed="false" customWidth="true" hidden="false" outlineLevel="0" max="268" min="268" style="439" width="10.71"/>
    <col collapsed="false" customWidth="true" hidden="false" outlineLevel="0" max="272" min="269" style="439" width="12.86"/>
    <col collapsed="false" customWidth="true" hidden="false" outlineLevel="0" max="273" min="273" style="439" width="10.14"/>
    <col collapsed="false" customWidth="true" hidden="false" outlineLevel="0" max="274" min="274" style="439" width="10.42"/>
    <col collapsed="false" customWidth="true" hidden="false" outlineLevel="0" max="275" min="275" style="439" width="15"/>
    <col collapsed="false" customWidth="false" hidden="false" outlineLevel="0" max="512" min="276" style="439" width="9.14"/>
    <col collapsed="false" customWidth="true" hidden="false" outlineLevel="0" max="513" min="513" style="439" width="5.71"/>
    <col collapsed="false" customWidth="true" hidden="false" outlineLevel="0" max="514" min="514" style="439" width="3.71"/>
    <col collapsed="false" customWidth="true" hidden="false" outlineLevel="0" max="515" min="515" style="439" width="90.14"/>
    <col collapsed="false" customWidth="true" hidden="false" outlineLevel="0" max="516" min="516" style="439" width="8.15"/>
    <col collapsed="false" customWidth="true" hidden="false" outlineLevel="0" max="517" min="517" style="439" width="9"/>
    <col collapsed="false" customWidth="true" hidden="false" outlineLevel="0" max="518" min="518" style="439" width="9.86"/>
    <col collapsed="false" customWidth="true" hidden="false" outlineLevel="0" max="519" min="519" style="439" width="12.71"/>
    <col collapsed="false" customWidth="true" hidden="false" outlineLevel="0" max="520" min="520" style="439" width="11.71"/>
    <col collapsed="false" customWidth="true" hidden="false" outlineLevel="0" max="521" min="521" style="439" width="12.57"/>
    <col collapsed="false" customWidth="true" hidden="false" outlineLevel="0" max="522" min="522" style="439" width="14.29"/>
    <col collapsed="false" customWidth="true" hidden="false" outlineLevel="0" max="523" min="523" style="439" width="22.86"/>
    <col collapsed="false" customWidth="true" hidden="false" outlineLevel="0" max="524" min="524" style="439" width="10.71"/>
    <col collapsed="false" customWidth="true" hidden="false" outlineLevel="0" max="528" min="525" style="439" width="12.86"/>
    <col collapsed="false" customWidth="true" hidden="false" outlineLevel="0" max="529" min="529" style="439" width="10.14"/>
    <col collapsed="false" customWidth="true" hidden="false" outlineLevel="0" max="530" min="530" style="439" width="10.42"/>
    <col collapsed="false" customWidth="true" hidden="false" outlineLevel="0" max="531" min="531" style="439" width="15"/>
    <col collapsed="false" customWidth="false" hidden="false" outlineLevel="0" max="768" min="532" style="439" width="9.14"/>
    <col collapsed="false" customWidth="true" hidden="false" outlineLevel="0" max="769" min="769" style="439" width="5.71"/>
    <col collapsed="false" customWidth="true" hidden="false" outlineLevel="0" max="770" min="770" style="439" width="3.71"/>
    <col collapsed="false" customWidth="true" hidden="false" outlineLevel="0" max="771" min="771" style="439" width="90.14"/>
    <col collapsed="false" customWidth="true" hidden="false" outlineLevel="0" max="772" min="772" style="439" width="8.15"/>
    <col collapsed="false" customWidth="true" hidden="false" outlineLevel="0" max="773" min="773" style="439" width="9"/>
    <col collapsed="false" customWidth="true" hidden="false" outlineLevel="0" max="774" min="774" style="439" width="9.86"/>
    <col collapsed="false" customWidth="true" hidden="false" outlineLevel="0" max="775" min="775" style="439" width="12.71"/>
    <col collapsed="false" customWidth="true" hidden="false" outlineLevel="0" max="776" min="776" style="439" width="11.71"/>
    <col collapsed="false" customWidth="true" hidden="false" outlineLevel="0" max="777" min="777" style="439" width="12.57"/>
    <col collapsed="false" customWidth="true" hidden="false" outlineLevel="0" max="778" min="778" style="439" width="14.29"/>
    <col collapsed="false" customWidth="true" hidden="false" outlineLevel="0" max="779" min="779" style="439" width="22.86"/>
    <col collapsed="false" customWidth="true" hidden="false" outlineLevel="0" max="780" min="780" style="439" width="10.71"/>
    <col collapsed="false" customWidth="true" hidden="false" outlineLevel="0" max="784" min="781" style="439" width="12.86"/>
    <col collapsed="false" customWidth="true" hidden="false" outlineLevel="0" max="785" min="785" style="439" width="10.14"/>
    <col collapsed="false" customWidth="true" hidden="false" outlineLevel="0" max="786" min="786" style="439" width="10.42"/>
    <col collapsed="false" customWidth="true" hidden="false" outlineLevel="0" max="787" min="787" style="439" width="15"/>
    <col collapsed="false" customWidth="false" hidden="false" outlineLevel="0" max="1024" min="788" style="439" width="9.14"/>
    <col collapsed="false" customWidth="true" hidden="false" outlineLevel="0" max="1025" min="1025" style="439" width="5.71"/>
    <col collapsed="false" customWidth="true" hidden="false" outlineLevel="0" max="1026" min="1026" style="439" width="3.71"/>
    <col collapsed="false" customWidth="true" hidden="false" outlineLevel="0" max="1027" min="1027" style="439" width="90.14"/>
    <col collapsed="false" customWidth="true" hidden="false" outlineLevel="0" max="1028" min="1028" style="439" width="8.15"/>
    <col collapsed="false" customWidth="true" hidden="false" outlineLevel="0" max="1029" min="1029" style="439" width="9"/>
    <col collapsed="false" customWidth="true" hidden="false" outlineLevel="0" max="1030" min="1030" style="439" width="9.86"/>
    <col collapsed="false" customWidth="true" hidden="false" outlineLevel="0" max="1031" min="1031" style="439" width="12.71"/>
    <col collapsed="false" customWidth="true" hidden="false" outlineLevel="0" max="1032" min="1032" style="439" width="11.71"/>
    <col collapsed="false" customWidth="true" hidden="false" outlineLevel="0" max="1033" min="1033" style="439" width="12.57"/>
    <col collapsed="false" customWidth="true" hidden="false" outlineLevel="0" max="1034" min="1034" style="439" width="14.29"/>
    <col collapsed="false" customWidth="true" hidden="false" outlineLevel="0" max="1035" min="1035" style="439" width="22.86"/>
    <col collapsed="false" customWidth="true" hidden="false" outlineLevel="0" max="1036" min="1036" style="439" width="10.71"/>
    <col collapsed="false" customWidth="true" hidden="false" outlineLevel="0" max="1040" min="1037" style="439" width="12.86"/>
    <col collapsed="false" customWidth="true" hidden="false" outlineLevel="0" max="1041" min="1041" style="439" width="10.14"/>
    <col collapsed="false" customWidth="true" hidden="false" outlineLevel="0" max="1042" min="1042" style="439" width="10.42"/>
    <col collapsed="false" customWidth="true" hidden="false" outlineLevel="0" max="1043" min="1043" style="439" width="15"/>
    <col collapsed="false" customWidth="false" hidden="false" outlineLevel="0" max="1280" min="1044" style="439" width="9.14"/>
    <col collapsed="false" customWidth="true" hidden="false" outlineLevel="0" max="1281" min="1281" style="439" width="5.71"/>
    <col collapsed="false" customWidth="true" hidden="false" outlineLevel="0" max="1282" min="1282" style="439" width="3.71"/>
    <col collapsed="false" customWidth="true" hidden="false" outlineLevel="0" max="1283" min="1283" style="439" width="90.14"/>
    <col collapsed="false" customWidth="true" hidden="false" outlineLevel="0" max="1284" min="1284" style="439" width="8.15"/>
    <col collapsed="false" customWidth="true" hidden="false" outlineLevel="0" max="1285" min="1285" style="439" width="9"/>
    <col collapsed="false" customWidth="true" hidden="false" outlineLevel="0" max="1286" min="1286" style="439" width="9.86"/>
    <col collapsed="false" customWidth="true" hidden="false" outlineLevel="0" max="1287" min="1287" style="439" width="12.71"/>
    <col collapsed="false" customWidth="true" hidden="false" outlineLevel="0" max="1288" min="1288" style="439" width="11.71"/>
    <col collapsed="false" customWidth="true" hidden="false" outlineLevel="0" max="1289" min="1289" style="439" width="12.57"/>
    <col collapsed="false" customWidth="true" hidden="false" outlineLevel="0" max="1290" min="1290" style="439" width="14.29"/>
    <col collapsed="false" customWidth="true" hidden="false" outlineLevel="0" max="1291" min="1291" style="439" width="22.86"/>
    <col collapsed="false" customWidth="true" hidden="false" outlineLevel="0" max="1292" min="1292" style="439" width="10.71"/>
    <col collapsed="false" customWidth="true" hidden="false" outlineLevel="0" max="1296" min="1293" style="439" width="12.86"/>
    <col collapsed="false" customWidth="true" hidden="false" outlineLevel="0" max="1297" min="1297" style="439" width="10.14"/>
    <col collapsed="false" customWidth="true" hidden="false" outlineLevel="0" max="1298" min="1298" style="439" width="10.42"/>
    <col collapsed="false" customWidth="true" hidden="false" outlineLevel="0" max="1299" min="1299" style="439" width="15"/>
    <col collapsed="false" customWidth="false" hidden="false" outlineLevel="0" max="1536" min="1300" style="439" width="9.14"/>
    <col collapsed="false" customWidth="true" hidden="false" outlineLevel="0" max="1537" min="1537" style="439" width="5.71"/>
    <col collapsed="false" customWidth="true" hidden="false" outlineLevel="0" max="1538" min="1538" style="439" width="3.71"/>
    <col collapsed="false" customWidth="true" hidden="false" outlineLevel="0" max="1539" min="1539" style="439" width="90.14"/>
    <col collapsed="false" customWidth="true" hidden="false" outlineLevel="0" max="1540" min="1540" style="439" width="8.15"/>
    <col collapsed="false" customWidth="true" hidden="false" outlineLevel="0" max="1541" min="1541" style="439" width="9"/>
    <col collapsed="false" customWidth="true" hidden="false" outlineLevel="0" max="1542" min="1542" style="439" width="9.86"/>
    <col collapsed="false" customWidth="true" hidden="false" outlineLevel="0" max="1543" min="1543" style="439" width="12.71"/>
    <col collapsed="false" customWidth="true" hidden="false" outlineLevel="0" max="1544" min="1544" style="439" width="11.71"/>
    <col collapsed="false" customWidth="true" hidden="false" outlineLevel="0" max="1545" min="1545" style="439" width="12.57"/>
    <col collapsed="false" customWidth="true" hidden="false" outlineLevel="0" max="1546" min="1546" style="439" width="14.29"/>
    <col collapsed="false" customWidth="true" hidden="false" outlineLevel="0" max="1547" min="1547" style="439" width="22.86"/>
    <col collapsed="false" customWidth="true" hidden="false" outlineLevel="0" max="1548" min="1548" style="439" width="10.71"/>
    <col collapsed="false" customWidth="true" hidden="false" outlineLevel="0" max="1552" min="1549" style="439" width="12.86"/>
    <col collapsed="false" customWidth="true" hidden="false" outlineLevel="0" max="1553" min="1553" style="439" width="10.14"/>
    <col collapsed="false" customWidth="true" hidden="false" outlineLevel="0" max="1554" min="1554" style="439" width="10.42"/>
    <col collapsed="false" customWidth="true" hidden="false" outlineLevel="0" max="1555" min="1555" style="439" width="15"/>
    <col collapsed="false" customWidth="false" hidden="false" outlineLevel="0" max="1792" min="1556" style="439" width="9.14"/>
    <col collapsed="false" customWidth="true" hidden="false" outlineLevel="0" max="1793" min="1793" style="439" width="5.71"/>
    <col collapsed="false" customWidth="true" hidden="false" outlineLevel="0" max="1794" min="1794" style="439" width="3.71"/>
    <col collapsed="false" customWidth="true" hidden="false" outlineLevel="0" max="1795" min="1795" style="439" width="90.14"/>
    <col collapsed="false" customWidth="true" hidden="false" outlineLevel="0" max="1796" min="1796" style="439" width="8.15"/>
    <col collapsed="false" customWidth="true" hidden="false" outlineLevel="0" max="1797" min="1797" style="439" width="9"/>
    <col collapsed="false" customWidth="true" hidden="false" outlineLevel="0" max="1798" min="1798" style="439" width="9.86"/>
    <col collapsed="false" customWidth="true" hidden="false" outlineLevel="0" max="1799" min="1799" style="439" width="12.71"/>
    <col collapsed="false" customWidth="true" hidden="false" outlineLevel="0" max="1800" min="1800" style="439" width="11.71"/>
    <col collapsed="false" customWidth="true" hidden="false" outlineLevel="0" max="1801" min="1801" style="439" width="12.57"/>
    <col collapsed="false" customWidth="true" hidden="false" outlineLevel="0" max="1802" min="1802" style="439" width="14.29"/>
    <col collapsed="false" customWidth="true" hidden="false" outlineLevel="0" max="1803" min="1803" style="439" width="22.86"/>
    <col collapsed="false" customWidth="true" hidden="false" outlineLevel="0" max="1804" min="1804" style="439" width="10.71"/>
    <col collapsed="false" customWidth="true" hidden="false" outlineLevel="0" max="1808" min="1805" style="439" width="12.86"/>
    <col collapsed="false" customWidth="true" hidden="false" outlineLevel="0" max="1809" min="1809" style="439" width="10.14"/>
    <col collapsed="false" customWidth="true" hidden="false" outlineLevel="0" max="1810" min="1810" style="439" width="10.42"/>
    <col collapsed="false" customWidth="true" hidden="false" outlineLevel="0" max="1811" min="1811" style="439" width="15"/>
    <col collapsed="false" customWidth="false" hidden="false" outlineLevel="0" max="2048" min="1812" style="439" width="9.14"/>
    <col collapsed="false" customWidth="true" hidden="false" outlineLevel="0" max="2049" min="2049" style="439" width="5.71"/>
    <col collapsed="false" customWidth="true" hidden="false" outlineLevel="0" max="2050" min="2050" style="439" width="3.71"/>
    <col collapsed="false" customWidth="true" hidden="false" outlineLevel="0" max="2051" min="2051" style="439" width="90.14"/>
    <col collapsed="false" customWidth="true" hidden="false" outlineLevel="0" max="2052" min="2052" style="439" width="8.15"/>
    <col collapsed="false" customWidth="true" hidden="false" outlineLevel="0" max="2053" min="2053" style="439" width="9"/>
    <col collapsed="false" customWidth="true" hidden="false" outlineLevel="0" max="2054" min="2054" style="439" width="9.86"/>
    <col collapsed="false" customWidth="true" hidden="false" outlineLevel="0" max="2055" min="2055" style="439" width="12.71"/>
    <col collapsed="false" customWidth="true" hidden="false" outlineLevel="0" max="2056" min="2056" style="439" width="11.71"/>
    <col collapsed="false" customWidth="true" hidden="false" outlineLevel="0" max="2057" min="2057" style="439" width="12.57"/>
    <col collapsed="false" customWidth="true" hidden="false" outlineLevel="0" max="2058" min="2058" style="439" width="14.29"/>
    <col collapsed="false" customWidth="true" hidden="false" outlineLevel="0" max="2059" min="2059" style="439" width="22.86"/>
    <col collapsed="false" customWidth="true" hidden="false" outlineLevel="0" max="2060" min="2060" style="439" width="10.71"/>
    <col collapsed="false" customWidth="true" hidden="false" outlineLevel="0" max="2064" min="2061" style="439" width="12.86"/>
    <col collapsed="false" customWidth="true" hidden="false" outlineLevel="0" max="2065" min="2065" style="439" width="10.14"/>
    <col collapsed="false" customWidth="true" hidden="false" outlineLevel="0" max="2066" min="2066" style="439" width="10.42"/>
    <col collapsed="false" customWidth="true" hidden="false" outlineLevel="0" max="2067" min="2067" style="439" width="15"/>
    <col collapsed="false" customWidth="false" hidden="false" outlineLevel="0" max="2304" min="2068" style="439" width="9.14"/>
    <col collapsed="false" customWidth="true" hidden="false" outlineLevel="0" max="2305" min="2305" style="439" width="5.71"/>
    <col collapsed="false" customWidth="true" hidden="false" outlineLevel="0" max="2306" min="2306" style="439" width="3.71"/>
    <col collapsed="false" customWidth="true" hidden="false" outlineLevel="0" max="2307" min="2307" style="439" width="90.14"/>
    <col collapsed="false" customWidth="true" hidden="false" outlineLevel="0" max="2308" min="2308" style="439" width="8.15"/>
    <col collapsed="false" customWidth="true" hidden="false" outlineLevel="0" max="2309" min="2309" style="439" width="9"/>
    <col collapsed="false" customWidth="true" hidden="false" outlineLevel="0" max="2310" min="2310" style="439" width="9.86"/>
    <col collapsed="false" customWidth="true" hidden="false" outlineLevel="0" max="2311" min="2311" style="439" width="12.71"/>
    <col collapsed="false" customWidth="true" hidden="false" outlineLevel="0" max="2312" min="2312" style="439" width="11.71"/>
    <col collapsed="false" customWidth="true" hidden="false" outlineLevel="0" max="2313" min="2313" style="439" width="12.57"/>
    <col collapsed="false" customWidth="true" hidden="false" outlineLevel="0" max="2314" min="2314" style="439" width="14.29"/>
    <col collapsed="false" customWidth="true" hidden="false" outlineLevel="0" max="2315" min="2315" style="439" width="22.86"/>
    <col collapsed="false" customWidth="true" hidden="false" outlineLevel="0" max="2316" min="2316" style="439" width="10.71"/>
    <col collapsed="false" customWidth="true" hidden="false" outlineLevel="0" max="2320" min="2317" style="439" width="12.86"/>
    <col collapsed="false" customWidth="true" hidden="false" outlineLevel="0" max="2321" min="2321" style="439" width="10.14"/>
    <col collapsed="false" customWidth="true" hidden="false" outlineLevel="0" max="2322" min="2322" style="439" width="10.42"/>
    <col collapsed="false" customWidth="true" hidden="false" outlineLevel="0" max="2323" min="2323" style="439" width="15"/>
    <col collapsed="false" customWidth="false" hidden="false" outlineLevel="0" max="2560" min="2324" style="439" width="9.14"/>
    <col collapsed="false" customWidth="true" hidden="false" outlineLevel="0" max="2561" min="2561" style="439" width="5.71"/>
    <col collapsed="false" customWidth="true" hidden="false" outlineLevel="0" max="2562" min="2562" style="439" width="3.71"/>
    <col collapsed="false" customWidth="true" hidden="false" outlineLevel="0" max="2563" min="2563" style="439" width="90.14"/>
    <col collapsed="false" customWidth="true" hidden="false" outlineLevel="0" max="2564" min="2564" style="439" width="8.15"/>
    <col collapsed="false" customWidth="true" hidden="false" outlineLevel="0" max="2565" min="2565" style="439" width="9"/>
    <col collapsed="false" customWidth="true" hidden="false" outlineLevel="0" max="2566" min="2566" style="439" width="9.86"/>
    <col collapsed="false" customWidth="true" hidden="false" outlineLevel="0" max="2567" min="2567" style="439" width="12.71"/>
    <col collapsed="false" customWidth="true" hidden="false" outlineLevel="0" max="2568" min="2568" style="439" width="11.71"/>
    <col collapsed="false" customWidth="true" hidden="false" outlineLevel="0" max="2569" min="2569" style="439" width="12.57"/>
    <col collapsed="false" customWidth="true" hidden="false" outlineLevel="0" max="2570" min="2570" style="439" width="14.29"/>
    <col collapsed="false" customWidth="true" hidden="false" outlineLevel="0" max="2571" min="2571" style="439" width="22.86"/>
    <col collapsed="false" customWidth="true" hidden="false" outlineLevel="0" max="2572" min="2572" style="439" width="10.71"/>
    <col collapsed="false" customWidth="true" hidden="false" outlineLevel="0" max="2576" min="2573" style="439" width="12.86"/>
    <col collapsed="false" customWidth="true" hidden="false" outlineLevel="0" max="2577" min="2577" style="439" width="10.14"/>
    <col collapsed="false" customWidth="true" hidden="false" outlineLevel="0" max="2578" min="2578" style="439" width="10.42"/>
    <col collapsed="false" customWidth="true" hidden="false" outlineLevel="0" max="2579" min="2579" style="439" width="15"/>
    <col collapsed="false" customWidth="false" hidden="false" outlineLevel="0" max="2816" min="2580" style="439" width="9.14"/>
    <col collapsed="false" customWidth="true" hidden="false" outlineLevel="0" max="2817" min="2817" style="439" width="5.71"/>
    <col collapsed="false" customWidth="true" hidden="false" outlineLevel="0" max="2818" min="2818" style="439" width="3.71"/>
    <col collapsed="false" customWidth="true" hidden="false" outlineLevel="0" max="2819" min="2819" style="439" width="90.14"/>
    <col collapsed="false" customWidth="true" hidden="false" outlineLevel="0" max="2820" min="2820" style="439" width="8.15"/>
    <col collapsed="false" customWidth="true" hidden="false" outlineLevel="0" max="2821" min="2821" style="439" width="9"/>
    <col collapsed="false" customWidth="true" hidden="false" outlineLevel="0" max="2822" min="2822" style="439" width="9.86"/>
    <col collapsed="false" customWidth="true" hidden="false" outlineLevel="0" max="2823" min="2823" style="439" width="12.71"/>
    <col collapsed="false" customWidth="true" hidden="false" outlineLevel="0" max="2824" min="2824" style="439" width="11.71"/>
    <col collapsed="false" customWidth="true" hidden="false" outlineLevel="0" max="2825" min="2825" style="439" width="12.57"/>
    <col collapsed="false" customWidth="true" hidden="false" outlineLevel="0" max="2826" min="2826" style="439" width="14.29"/>
    <col collapsed="false" customWidth="true" hidden="false" outlineLevel="0" max="2827" min="2827" style="439" width="22.86"/>
    <col collapsed="false" customWidth="true" hidden="false" outlineLevel="0" max="2828" min="2828" style="439" width="10.71"/>
    <col collapsed="false" customWidth="true" hidden="false" outlineLevel="0" max="2832" min="2829" style="439" width="12.86"/>
    <col collapsed="false" customWidth="true" hidden="false" outlineLevel="0" max="2833" min="2833" style="439" width="10.14"/>
    <col collapsed="false" customWidth="true" hidden="false" outlineLevel="0" max="2834" min="2834" style="439" width="10.42"/>
    <col collapsed="false" customWidth="true" hidden="false" outlineLevel="0" max="2835" min="2835" style="439" width="15"/>
    <col collapsed="false" customWidth="false" hidden="false" outlineLevel="0" max="3072" min="2836" style="439" width="9.14"/>
    <col collapsed="false" customWidth="true" hidden="false" outlineLevel="0" max="3073" min="3073" style="439" width="5.71"/>
    <col collapsed="false" customWidth="true" hidden="false" outlineLevel="0" max="3074" min="3074" style="439" width="3.71"/>
    <col collapsed="false" customWidth="true" hidden="false" outlineLevel="0" max="3075" min="3075" style="439" width="90.14"/>
    <col collapsed="false" customWidth="true" hidden="false" outlineLevel="0" max="3076" min="3076" style="439" width="8.15"/>
    <col collapsed="false" customWidth="true" hidden="false" outlineLevel="0" max="3077" min="3077" style="439" width="9"/>
    <col collapsed="false" customWidth="true" hidden="false" outlineLevel="0" max="3078" min="3078" style="439" width="9.86"/>
    <col collapsed="false" customWidth="true" hidden="false" outlineLevel="0" max="3079" min="3079" style="439" width="12.71"/>
    <col collapsed="false" customWidth="true" hidden="false" outlineLevel="0" max="3080" min="3080" style="439" width="11.71"/>
    <col collapsed="false" customWidth="true" hidden="false" outlineLevel="0" max="3081" min="3081" style="439" width="12.57"/>
    <col collapsed="false" customWidth="true" hidden="false" outlineLevel="0" max="3082" min="3082" style="439" width="14.29"/>
    <col collapsed="false" customWidth="true" hidden="false" outlineLevel="0" max="3083" min="3083" style="439" width="22.86"/>
    <col collapsed="false" customWidth="true" hidden="false" outlineLevel="0" max="3084" min="3084" style="439" width="10.71"/>
    <col collapsed="false" customWidth="true" hidden="false" outlineLevel="0" max="3088" min="3085" style="439" width="12.86"/>
    <col collapsed="false" customWidth="true" hidden="false" outlineLevel="0" max="3089" min="3089" style="439" width="10.14"/>
    <col collapsed="false" customWidth="true" hidden="false" outlineLevel="0" max="3090" min="3090" style="439" width="10.42"/>
    <col collapsed="false" customWidth="true" hidden="false" outlineLevel="0" max="3091" min="3091" style="439" width="15"/>
    <col collapsed="false" customWidth="false" hidden="false" outlineLevel="0" max="3328" min="3092" style="439" width="9.14"/>
    <col collapsed="false" customWidth="true" hidden="false" outlineLevel="0" max="3329" min="3329" style="439" width="5.71"/>
    <col collapsed="false" customWidth="true" hidden="false" outlineLevel="0" max="3330" min="3330" style="439" width="3.71"/>
    <col collapsed="false" customWidth="true" hidden="false" outlineLevel="0" max="3331" min="3331" style="439" width="90.14"/>
    <col collapsed="false" customWidth="true" hidden="false" outlineLevel="0" max="3332" min="3332" style="439" width="8.15"/>
    <col collapsed="false" customWidth="true" hidden="false" outlineLevel="0" max="3333" min="3333" style="439" width="9"/>
    <col collapsed="false" customWidth="true" hidden="false" outlineLevel="0" max="3334" min="3334" style="439" width="9.86"/>
    <col collapsed="false" customWidth="true" hidden="false" outlineLevel="0" max="3335" min="3335" style="439" width="12.71"/>
    <col collapsed="false" customWidth="true" hidden="false" outlineLevel="0" max="3336" min="3336" style="439" width="11.71"/>
    <col collapsed="false" customWidth="true" hidden="false" outlineLevel="0" max="3337" min="3337" style="439" width="12.57"/>
    <col collapsed="false" customWidth="true" hidden="false" outlineLevel="0" max="3338" min="3338" style="439" width="14.29"/>
    <col collapsed="false" customWidth="true" hidden="false" outlineLevel="0" max="3339" min="3339" style="439" width="22.86"/>
    <col collapsed="false" customWidth="true" hidden="false" outlineLevel="0" max="3340" min="3340" style="439" width="10.71"/>
    <col collapsed="false" customWidth="true" hidden="false" outlineLevel="0" max="3344" min="3341" style="439" width="12.86"/>
    <col collapsed="false" customWidth="true" hidden="false" outlineLevel="0" max="3345" min="3345" style="439" width="10.14"/>
    <col collapsed="false" customWidth="true" hidden="false" outlineLevel="0" max="3346" min="3346" style="439" width="10.42"/>
    <col collapsed="false" customWidth="true" hidden="false" outlineLevel="0" max="3347" min="3347" style="439" width="15"/>
    <col collapsed="false" customWidth="false" hidden="false" outlineLevel="0" max="3584" min="3348" style="439" width="9.14"/>
    <col collapsed="false" customWidth="true" hidden="false" outlineLevel="0" max="3585" min="3585" style="439" width="5.71"/>
    <col collapsed="false" customWidth="true" hidden="false" outlineLevel="0" max="3586" min="3586" style="439" width="3.71"/>
    <col collapsed="false" customWidth="true" hidden="false" outlineLevel="0" max="3587" min="3587" style="439" width="90.14"/>
    <col collapsed="false" customWidth="true" hidden="false" outlineLevel="0" max="3588" min="3588" style="439" width="8.15"/>
    <col collapsed="false" customWidth="true" hidden="false" outlineLevel="0" max="3589" min="3589" style="439" width="9"/>
    <col collapsed="false" customWidth="true" hidden="false" outlineLevel="0" max="3590" min="3590" style="439" width="9.86"/>
    <col collapsed="false" customWidth="true" hidden="false" outlineLevel="0" max="3591" min="3591" style="439" width="12.71"/>
    <col collapsed="false" customWidth="true" hidden="false" outlineLevel="0" max="3592" min="3592" style="439" width="11.71"/>
    <col collapsed="false" customWidth="true" hidden="false" outlineLevel="0" max="3593" min="3593" style="439" width="12.57"/>
    <col collapsed="false" customWidth="true" hidden="false" outlineLevel="0" max="3594" min="3594" style="439" width="14.29"/>
    <col collapsed="false" customWidth="true" hidden="false" outlineLevel="0" max="3595" min="3595" style="439" width="22.86"/>
    <col collapsed="false" customWidth="true" hidden="false" outlineLevel="0" max="3596" min="3596" style="439" width="10.71"/>
    <col collapsed="false" customWidth="true" hidden="false" outlineLevel="0" max="3600" min="3597" style="439" width="12.86"/>
    <col collapsed="false" customWidth="true" hidden="false" outlineLevel="0" max="3601" min="3601" style="439" width="10.14"/>
    <col collapsed="false" customWidth="true" hidden="false" outlineLevel="0" max="3602" min="3602" style="439" width="10.42"/>
    <col collapsed="false" customWidth="true" hidden="false" outlineLevel="0" max="3603" min="3603" style="439" width="15"/>
    <col collapsed="false" customWidth="false" hidden="false" outlineLevel="0" max="3840" min="3604" style="439" width="9.14"/>
    <col collapsed="false" customWidth="true" hidden="false" outlineLevel="0" max="3841" min="3841" style="439" width="5.71"/>
    <col collapsed="false" customWidth="true" hidden="false" outlineLevel="0" max="3842" min="3842" style="439" width="3.71"/>
    <col collapsed="false" customWidth="true" hidden="false" outlineLevel="0" max="3843" min="3843" style="439" width="90.14"/>
    <col collapsed="false" customWidth="true" hidden="false" outlineLevel="0" max="3844" min="3844" style="439" width="8.15"/>
    <col collapsed="false" customWidth="true" hidden="false" outlineLevel="0" max="3845" min="3845" style="439" width="9"/>
    <col collapsed="false" customWidth="true" hidden="false" outlineLevel="0" max="3846" min="3846" style="439" width="9.86"/>
    <col collapsed="false" customWidth="true" hidden="false" outlineLevel="0" max="3847" min="3847" style="439" width="12.71"/>
    <col collapsed="false" customWidth="true" hidden="false" outlineLevel="0" max="3848" min="3848" style="439" width="11.71"/>
    <col collapsed="false" customWidth="true" hidden="false" outlineLevel="0" max="3849" min="3849" style="439" width="12.57"/>
    <col collapsed="false" customWidth="true" hidden="false" outlineLevel="0" max="3850" min="3850" style="439" width="14.29"/>
    <col collapsed="false" customWidth="true" hidden="false" outlineLevel="0" max="3851" min="3851" style="439" width="22.86"/>
    <col collapsed="false" customWidth="true" hidden="false" outlineLevel="0" max="3852" min="3852" style="439" width="10.71"/>
    <col collapsed="false" customWidth="true" hidden="false" outlineLevel="0" max="3856" min="3853" style="439" width="12.86"/>
    <col collapsed="false" customWidth="true" hidden="false" outlineLevel="0" max="3857" min="3857" style="439" width="10.14"/>
    <col collapsed="false" customWidth="true" hidden="false" outlineLevel="0" max="3858" min="3858" style="439" width="10.42"/>
    <col collapsed="false" customWidth="true" hidden="false" outlineLevel="0" max="3859" min="3859" style="439" width="15"/>
    <col collapsed="false" customWidth="false" hidden="false" outlineLevel="0" max="4096" min="3860" style="439" width="9.14"/>
    <col collapsed="false" customWidth="true" hidden="false" outlineLevel="0" max="4097" min="4097" style="439" width="5.71"/>
    <col collapsed="false" customWidth="true" hidden="false" outlineLevel="0" max="4098" min="4098" style="439" width="3.71"/>
    <col collapsed="false" customWidth="true" hidden="false" outlineLevel="0" max="4099" min="4099" style="439" width="90.14"/>
    <col collapsed="false" customWidth="true" hidden="false" outlineLevel="0" max="4100" min="4100" style="439" width="8.15"/>
    <col collapsed="false" customWidth="true" hidden="false" outlineLevel="0" max="4101" min="4101" style="439" width="9"/>
    <col collapsed="false" customWidth="true" hidden="false" outlineLevel="0" max="4102" min="4102" style="439" width="9.86"/>
    <col collapsed="false" customWidth="true" hidden="false" outlineLevel="0" max="4103" min="4103" style="439" width="12.71"/>
    <col collapsed="false" customWidth="true" hidden="false" outlineLevel="0" max="4104" min="4104" style="439" width="11.71"/>
    <col collapsed="false" customWidth="true" hidden="false" outlineLevel="0" max="4105" min="4105" style="439" width="12.57"/>
    <col collapsed="false" customWidth="true" hidden="false" outlineLevel="0" max="4106" min="4106" style="439" width="14.29"/>
    <col collapsed="false" customWidth="true" hidden="false" outlineLevel="0" max="4107" min="4107" style="439" width="22.86"/>
    <col collapsed="false" customWidth="true" hidden="false" outlineLevel="0" max="4108" min="4108" style="439" width="10.71"/>
    <col collapsed="false" customWidth="true" hidden="false" outlineLevel="0" max="4112" min="4109" style="439" width="12.86"/>
    <col collapsed="false" customWidth="true" hidden="false" outlineLevel="0" max="4113" min="4113" style="439" width="10.14"/>
    <col collapsed="false" customWidth="true" hidden="false" outlineLevel="0" max="4114" min="4114" style="439" width="10.42"/>
    <col collapsed="false" customWidth="true" hidden="false" outlineLevel="0" max="4115" min="4115" style="439" width="15"/>
    <col collapsed="false" customWidth="false" hidden="false" outlineLevel="0" max="4352" min="4116" style="439" width="9.14"/>
    <col collapsed="false" customWidth="true" hidden="false" outlineLevel="0" max="4353" min="4353" style="439" width="5.71"/>
    <col collapsed="false" customWidth="true" hidden="false" outlineLevel="0" max="4354" min="4354" style="439" width="3.71"/>
    <col collapsed="false" customWidth="true" hidden="false" outlineLevel="0" max="4355" min="4355" style="439" width="90.14"/>
    <col collapsed="false" customWidth="true" hidden="false" outlineLevel="0" max="4356" min="4356" style="439" width="8.15"/>
    <col collapsed="false" customWidth="true" hidden="false" outlineLevel="0" max="4357" min="4357" style="439" width="9"/>
    <col collapsed="false" customWidth="true" hidden="false" outlineLevel="0" max="4358" min="4358" style="439" width="9.86"/>
    <col collapsed="false" customWidth="true" hidden="false" outlineLevel="0" max="4359" min="4359" style="439" width="12.71"/>
    <col collapsed="false" customWidth="true" hidden="false" outlineLevel="0" max="4360" min="4360" style="439" width="11.71"/>
    <col collapsed="false" customWidth="true" hidden="false" outlineLevel="0" max="4361" min="4361" style="439" width="12.57"/>
    <col collapsed="false" customWidth="true" hidden="false" outlineLevel="0" max="4362" min="4362" style="439" width="14.29"/>
    <col collapsed="false" customWidth="true" hidden="false" outlineLevel="0" max="4363" min="4363" style="439" width="22.86"/>
    <col collapsed="false" customWidth="true" hidden="false" outlineLevel="0" max="4364" min="4364" style="439" width="10.71"/>
    <col collapsed="false" customWidth="true" hidden="false" outlineLevel="0" max="4368" min="4365" style="439" width="12.86"/>
    <col collapsed="false" customWidth="true" hidden="false" outlineLevel="0" max="4369" min="4369" style="439" width="10.14"/>
    <col collapsed="false" customWidth="true" hidden="false" outlineLevel="0" max="4370" min="4370" style="439" width="10.42"/>
    <col collapsed="false" customWidth="true" hidden="false" outlineLevel="0" max="4371" min="4371" style="439" width="15"/>
    <col collapsed="false" customWidth="false" hidden="false" outlineLevel="0" max="4608" min="4372" style="439" width="9.14"/>
    <col collapsed="false" customWidth="true" hidden="false" outlineLevel="0" max="4609" min="4609" style="439" width="5.71"/>
    <col collapsed="false" customWidth="true" hidden="false" outlineLevel="0" max="4610" min="4610" style="439" width="3.71"/>
    <col collapsed="false" customWidth="true" hidden="false" outlineLevel="0" max="4611" min="4611" style="439" width="90.14"/>
    <col collapsed="false" customWidth="true" hidden="false" outlineLevel="0" max="4612" min="4612" style="439" width="8.15"/>
    <col collapsed="false" customWidth="true" hidden="false" outlineLevel="0" max="4613" min="4613" style="439" width="9"/>
    <col collapsed="false" customWidth="true" hidden="false" outlineLevel="0" max="4614" min="4614" style="439" width="9.86"/>
    <col collapsed="false" customWidth="true" hidden="false" outlineLevel="0" max="4615" min="4615" style="439" width="12.71"/>
    <col collapsed="false" customWidth="true" hidden="false" outlineLevel="0" max="4616" min="4616" style="439" width="11.71"/>
    <col collapsed="false" customWidth="true" hidden="false" outlineLevel="0" max="4617" min="4617" style="439" width="12.57"/>
    <col collapsed="false" customWidth="true" hidden="false" outlineLevel="0" max="4618" min="4618" style="439" width="14.29"/>
    <col collapsed="false" customWidth="true" hidden="false" outlineLevel="0" max="4619" min="4619" style="439" width="22.86"/>
    <col collapsed="false" customWidth="true" hidden="false" outlineLevel="0" max="4620" min="4620" style="439" width="10.71"/>
    <col collapsed="false" customWidth="true" hidden="false" outlineLevel="0" max="4624" min="4621" style="439" width="12.86"/>
    <col collapsed="false" customWidth="true" hidden="false" outlineLevel="0" max="4625" min="4625" style="439" width="10.14"/>
    <col collapsed="false" customWidth="true" hidden="false" outlineLevel="0" max="4626" min="4626" style="439" width="10.42"/>
    <col collapsed="false" customWidth="true" hidden="false" outlineLevel="0" max="4627" min="4627" style="439" width="15"/>
    <col collapsed="false" customWidth="false" hidden="false" outlineLevel="0" max="4864" min="4628" style="439" width="9.14"/>
    <col collapsed="false" customWidth="true" hidden="false" outlineLevel="0" max="4865" min="4865" style="439" width="5.71"/>
    <col collapsed="false" customWidth="true" hidden="false" outlineLevel="0" max="4866" min="4866" style="439" width="3.71"/>
    <col collapsed="false" customWidth="true" hidden="false" outlineLevel="0" max="4867" min="4867" style="439" width="90.14"/>
    <col collapsed="false" customWidth="true" hidden="false" outlineLevel="0" max="4868" min="4868" style="439" width="8.15"/>
    <col collapsed="false" customWidth="true" hidden="false" outlineLevel="0" max="4869" min="4869" style="439" width="9"/>
    <col collapsed="false" customWidth="true" hidden="false" outlineLevel="0" max="4870" min="4870" style="439" width="9.86"/>
    <col collapsed="false" customWidth="true" hidden="false" outlineLevel="0" max="4871" min="4871" style="439" width="12.71"/>
    <col collapsed="false" customWidth="true" hidden="false" outlineLevel="0" max="4872" min="4872" style="439" width="11.71"/>
    <col collapsed="false" customWidth="true" hidden="false" outlineLevel="0" max="4873" min="4873" style="439" width="12.57"/>
    <col collapsed="false" customWidth="true" hidden="false" outlineLevel="0" max="4874" min="4874" style="439" width="14.29"/>
    <col collapsed="false" customWidth="true" hidden="false" outlineLevel="0" max="4875" min="4875" style="439" width="22.86"/>
    <col collapsed="false" customWidth="true" hidden="false" outlineLevel="0" max="4876" min="4876" style="439" width="10.71"/>
    <col collapsed="false" customWidth="true" hidden="false" outlineLevel="0" max="4880" min="4877" style="439" width="12.86"/>
    <col collapsed="false" customWidth="true" hidden="false" outlineLevel="0" max="4881" min="4881" style="439" width="10.14"/>
    <col collapsed="false" customWidth="true" hidden="false" outlineLevel="0" max="4882" min="4882" style="439" width="10.42"/>
    <col collapsed="false" customWidth="true" hidden="false" outlineLevel="0" max="4883" min="4883" style="439" width="15"/>
    <col collapsed="false" customWidth="false" hidden="false" outlineLevel="0" max="5120" min="4884" style="439" width="9.14"/>
    <col collapsed="false" customWidth="true" hidden="false" outlineLevel="0" max="5121" min="5121" style="439" width="5.71"/>
    <col collapsed="false" customWidth="true" hidden="false" outlineLevel="0" max="5122" min="5122" style="439" width="3.71"/>
    <col collapsed="false" customWidth="true" hidden="false" outlineLevel="0" max="5123" min="5123" style="439" width="90.14"/>
    <col collapsed="false" customWidth="true" hidden="false" outlineLevel="0" max="5124" min="5124" style="439" width="8.15"/>
    <col collapsed="false" customWidth="true" hidden="false" outlineLevel="0" max="5125" min="5125" style="439" width="9"/>
    <col collapsed="false" customWidth="true" hidden="false" outlineLevel="0" max="5126" min="5126" style="439" width="9.86"/>
    <col collapsed="false" customWidth="true" hidden="false" outlineLevel="0" max="5127" min="5127" style="439" width="12.71"/>
    <col collapsed="false" customWidth="true" hidden="false" outlineLevel="0" max="5128" min="5128" style="439" width="11.71"/>
    <col collapsed="false" customWidth="true" hidden="false" outlineLevel="0" max="5129" min="5129" style="439" width="12.57"/>
    <col collapsed="false" customWidth="true" hidden="false" outlineLevel="0" max="5130" min="5130" style="439" width="14.29"/>
    <col collapsed="false" customWidth="true" hidden="false" outlineLevel="0" max="5131" min="5131" style="439" width="22.86"/>
    <col collapsed="false" customWidth="true" hidden="false" outlineLevel="0" max="5132" min="5132" style="439" width="10.71"/>
    <col collapsed="false" customWidth="true" hidden="false" outlineLevel="0" max="5136" min="5133" style="439" width="12.86"/>
    <col collapsed="false" customWidth="true" hidden="false" outlineLevel="0" max="5137" min="5137" style="439" width="10.14"/>
    <col collapsed="false" customWidth="true" hidden="false" outlineLevel="0" max="5138" min="5138" style="439" width="10.42"/>
    <col collapsed="false" customWidth="true" hidden="false" outlineLevel="0" max="5139" min="5139" style="439" width="15"/>
    <col collapsed="false" customWidth="false" hidden="false" outlineLevel="0" max="5376" min="5140" style="439" width="9.14"/>
    <col collapsed="false" customWidth="true" hidden="false" outlineLevel="0" max="5377" min="5377" style="439" width="5.71"/>
    <col collapsed="false" customWidth="true" hidden="false" outlineLevel="0" max="5378" min="5378" style="439" width="3.71"/>
    <col collapsed="false" customWidth="true" hidden="false" outlineLevel="0" max="5379" min="5379" style="439" width="90.14"/>
    <col collapsed="false" customWidth="true" hidden="false" outlineLevel="0" max="5380" min="5380" style="439" width="8.15"/>
    <col collapsed="false" customWidth="true" hidden="false" outlineLevel="0" max="5381" min="5381" style="439" width="9"/>
    <col collapsed="false" customWidth="true" hidden="false" outlineLevel="0" max="5382" min="5382" style="439" width="9.86"/>
    <col collapsed="false" customWidth="true" hidden="false" outlineLevel="0" max="5383" min="5383" style="439" width="12.71"/>
    <col collapsed="false" customWidth="true" hidden="false" outlineLevel="0" max="5384" min="5384" style="439" width="11.71"/>
    <col collapsed="false" customWidth="true" hidden="false" outlineLevel="0" max="5385" min="5385" style="439" width="12.57"/>
    <col collapsed="false" customWidth="true" hidden="false" outlineLevel="0" max="5386" min="5386" style="439" width="14.29"/>
    <col collapsed="false" customWidth="true" hidden="false" outlineLevel="0" max="5387" min="5387" style="439" width="22.86"/>
    <col collapsed="false" customWidth="true" hidden="false" outlineLevel="0" max="5388" min="5388" style="439" width="10.71"/>
    <col collapsed="false" customWidth="true" hidden="false" outlineLevel="0" max="5392" min="5389" style="439" width="12.86"/>
    <col collapsed="false" customWidth="true" hidden="false" outlineLevel="0" max="5393" min="5393" style="439" width="10.14"/>
    <col collapsed="false" customWidth="true" hidden="false" outlineLevel="0" max="5394" min="5394" style="439" width="10.42"/>
    <col collapsed="false" customWidth="true" hidden="false" outlineLevel="0" max="5395" min="5395" style="439" width="15"/>
    <col collapsed="false" customWidth="false" hidden="false" outlineLevel="0" max="5632" min="5396" style="439" width="9.14"/>
    <col collapsed="false" customWidth="true" hidden="false" outlineLevel="0" max="5633" min="5633" style="439" width="5.71"/>
    <col collapsed="false" customWidth="true" hidden="false" outlineLevel="0" max="5634" min="5634" style="439" width="3.71"/>
    <col collapsed="false" customWidth="true" hidden="false" outlineLevel="0" max="5635" min="5635" style="439" width="90.14"/>
    <col collapsed="false" customWidth="true" hidden="false" outlineLevel="0" max="5636" min="5636" style="439" width="8.15"/>
    <col collapsed="false" customWidth="true" hidden="false" outlineLevel="0" max="5637" min="5637" style="439" width="9"/>
    <col collapsed="false" customWidth="true" hidden="false" outlineLevel="0" max="5638" min="5638" style="439" width="9.86"/>
    <col collapsed="false" customWidth="true" hidden="false" outlineLevel="0" max="5639" min="5639" style="439" width="12.71"/>
    <col collapsed="false" customWidth="true" hidden="false" outlineLevel="0" max="5640" min="5640" style="439" width="11.71"/>
    <col collapsed="false" customWidth="true" hidden="false" outlineLevel="0" max="5641" min="5641" style="439" width="12.57"/>
    <col collapsed="false" customWidth="true" hidden="false" outlineLevel="0" max="5642" min="5642" style="439" width="14.29"/>
    <col collapsed="false" customWidth="true" hidden="false" outlineLevel="0" max="5643" min="5643" style="439" width="22.86"/>
    <col collapsed="false" customWidth="true" hidden="false" outlineLevel="0" max="5644" min="5644" style="439" width="10.71"/>
    <col collapsed="false" customWidth="true" hidden="false" outlineLevel="0" max="5648" min="5645" style="439" width="12.86"/>
    <col collapsed="false" customWidth="true" hidden="false" outlineLevel="0" max="5649" min="5649" style="439" width="10.14"/>
    <col collapsed="false" customWidth="true" hidden="false" outlineLevel="0" max="5650" min="5650" style="439" width="10.42"/>
    <col collapsed="false" customWidth="true" hidden="false" outlineLevel="0" max="5651" min="5651" style="439" width="15"/>
    <col collapsed="false" customWidth="false" hidden="false" outlineLevel="0" max="5888" min="5652" style="439" width="9.14"/>
    <col collapsed="false" customWidth="true" hidden="false" outlineLevel="0" max="5889" min="5889" style="439" width="5.71"/>
    <col collapsed="false" customWidth="true" hidden="false" outlineLevel="0" max="5890" min="5890" style="439" width="3.71"/>
    <col collapsed="false" customWidth="true" hidden="false" outlineLevel="0" max="5891" min="5891" style="439" width="90.14"/>
    <col collapsed="false" customWidth="true" hidden="false" outlineLevel="0" max="5892" min="5892" style="439" width="8.15"/>
    <col collapsed="false" customWidth="true" hidden="false" outlineLevel="0" max="5893" min="5893" style="439" width="9"/>
    <col collapsed="false" customWidth="true" hidden="false" outlineLevel="0" max="5894" min="5894" style="439" width="9.86"/>
    <col collapsed="false" customWidth="true" hidden="false" outlineLevel="0" max="5895" min="5895" style="439" width="12.71"/>
    <col collapsed="false" customWidth="true" hidden="false" outlineLevel="0" max="5896" min="5896" style="439" width="11.71"/>
    <col collapsed="false" customWidth="true" hidden="false" outlineLevel="0" max="5897" min="5897" style="439" width="12.57"/>
    <col collapsed="false" customWidth="true" hidden="false" outlineLevel="0" max="5898" min="5898" style="439" width="14.29"/>
    <col collapsed="false" customWidth="true" hidden="false" outlineLevel="0" max="5899" min="5899" style="439" width="22.86"/>
    <col collapsed="false" customWidth="true" hidden="false" outlineLevel="0" max="5900" min="5900" style="439" width="10.71"/>
    <col collapsed="false" customWidth="true" hidden="false" outlineLevel="0" max="5904" min="5901" style="439" width="12.86"/>
    <col collapsed="false" customWidth="true" hidden="false" outlineLevel="0" max="5905" min="5905" style="439" width="10.14"/>
    <col collapsed="false" customWidth="true" hidden="false" outlineLevel="0" max="5906" min="5906" style="439" width="10.42"/>
    <col collapsed="false" customWidth="true" hidden="false" outlineLevel="0" max="5907" min="5907" style="439" width="15"/>
    <col collapsed="false" customWidth="false" hidden="false" outlineLevel="0" max="6144" min="5908" style="439" width="9.14"/>
    <col collapsed="false" customWidth="true" hidden="false" outlineLevel="0" max="6145" min="6145" style="439" width="5.71"/>
    <col collapsed="false" customWidth="true" hidden="false" outlineLevel="0" max="6146" min="6146" style="439" width="3.71"/>
    <col collapsed="false" customWidth="true" hidden="false" outlineLevel="0" max="6147" min="6147" style="439" width="90.14"/>
    <col collapsed="false" customWidth="true" hidden="false" outlineLevel="0" max="6148" min="6148" style="439" width="8.15"/>
    <col collapsed="false" customWidth="true" hidden="false" outlineLevel="0" max="6149" min="6149" style="439" width="9"/>
    <col collapsed="false" customWidth="true" hidden="false" outlineLevel="0" max="6150" min="6150" style="439" width="9.86"/>
    <col collapsed="false" customWidth="true" hidden="false" outlineLevel="0" max="6151" min="6151" style="439" width="12.71"/>
    <col collapsed="false" customWidth="true" hidden="false" outlineLevel="0" max="6152" min="6152" style="439" width="11.71"/>
    <col collapsed="false" customWidth="true" hidden="false" outlineLevel="0" max="6153" min="6153" style="439" width="12.57"/>
    <col collapsed="false" customWidth="true" hidden="false" outlineLevel="0" max="6154" min="6154" style="439" width="14.29"/>
    <col collapsed="false" customWidth="true" hidden="false" outlineLevel="0" max="6155" min="6155" style="439" width="22.86"/>
    <col collapsed="false" customWidth="true" hidden="false" outlineLevel="0" max="6156" min="6156" style="439" width="10.71"/>
    <col collapsed="false" customWidth="true" hidden="false" outlineLevel="0" max="6160" min="6157" style="439" width="12.86"/>
    <col collapsed="false" customWidth="true" hidden="false" outlineLevel="0" max="6161" min="6161" style="439" width="10.14"/>
    <col collapsed="false" customWidth="true" hidden="false" outlineLevel="0" max="6162" min="6162" style="439" width="10.42"/>
    <col collapsed="false" customWidth="true" hidden="false" outlineLevel="0" max="6163" min="6163" style="439" width="15"/>
    <col collapsed="false" customWidth="false" hidden="false" outlineLevel="0" max="6400" min="6164" style="439" width="9.14"/>
    <col collapsed="false" customWidth="true" hidden="false" outlineLevel="0" max="6401" min="6401" style="439" width="5.71"/>
    <col collapsed="false" customWidth="true" hidden="false" outlineLevel="0" max="6402" min="6402" style="439" width="3.71"/>
    <col collapsed="false" customWidth="true" hidden="false" outlineLevel="0" max="6403" min="6403" style="439" width="90.14"/>
    <col collapsed="false" customWidth="true" hidden="false" outlineLevel="0" max="6404" min="6404" style="439" width="8.15"/>
    <col collapsed="false" customWidth="true" hidden="false" outlineLevel="0" max="6405" min="6405" style="439" width="9"/>
    <col collapsed="false" customWidth="true" hidden="false" outlineLevel="0" max="6406" min="6406" style="439" width="9.86"/>
    <col collapsed="false" customWidth="true" hidden="false" outlineLevel="0" max="6407" min="6407" style="439" width="12.71"/>
    <col collapsed="false" customWidth="true" hidden="false" outlineLevel="0" max="6408" min="6408" style="439" width="11.71"/>
    <col collapsed="false" customWidth="true" hidden="false" outlineLevel="0" max="6409" min="6409" style="439" width="12.57"/>
    <col collapsed="false" customWidth="true" hidden="false" outlineLevel="0" max="6410" min="6410" style="439" width="14.29"/>
    <col collapsed="false" customWidth="true" hidden="false" outlineLevel="0" max="6411" min="6411" style="439" width="22.86"/>
    <col collapsed="false" customWidth="true" hidden="false" outlineLevel="0" max="6412" min="6412" style="439" width="10.71"/>
    <col collapsed="false" customWidth="true" hidden="false" outlineLevel="0" max="6416" min="6413" style="439" width="12.86"/>
    <col collapsed="false" customWidth="true" hidden="false" outlineLevel="0" max="6417" min="6417" style="439" width="10.14"/>
    <col collapsed="false" customWidth="true" hidden="false" outlineLevel="0" max="6418" min="6418" style="439" width="10.42"/>
    <col collapsed="false" customWidth="true" hidden="false" outlineLevel="0" max="6419" min="6419" style="439" width="15"/>
    <col collapsed="false" customWidth="false" hidden="false" outlineLevel="0" max="6656" min="6420" style="439" width="9.14"/>
    <col collapsed="false" customWidth="true" hidden="false" outlineLevel="0" max="6657" min="6657" style="439" width="5.71"/>
    <col collapsed="false" customWidth="true" hidden="false" outlineLevel="0" max="6658" min="6658" style="439" width="3.71"/>
    <col collapsed="false" customWidth="true" hidden="false" outlineLevel="0" max="6659" min="6659" style="439" width="90.14"/>
    <col collapsed="false" customWidth="true" hidden="false" outlineLevel="0" max="6660" min="6660" style="439" width="8.15"/>
    <col collapsed="false" customWidth="true" hidden="false" outlineLevel="0" max="6661" min="6661" style="439" width="9"/>
    <col collapsed="false" customWidth="true" hidden="false" outlineLevel="0" max="6662" min="6662" style="439" width="9.86"/>
    <col collapsed="false" customWidth="true" hidden="false" outlineLevel="0" max="6663" min="6663" style="439" width="12.71"/>
    <col collapsed="false" customWidth="true" hidden="false" outlineLevel="0" max="6664" min="6664" style="439" width="11.71"/>
    <col collapsed="false" customWidth="true" hidden="false" outlineLevel="0" max="6665" min="6665" style="439" width="12.57"/>
    <col collapsed="false" customWidth="true" hidden="false" outlineLevel="0" max="6666" min="6666" style="439" width="14.29"/>
    <col collapsed="false" customWidth="true" hidden="false" outlineLevel="0" max="6667" min="6667" style="439" width="22.86"/>
    <col collapsed="false" customWidth="true" hidden="false" outlineLevel="0" max="6668" min="6668" style="439" width="10.71"/>
    <col collapsed="false" customWidth="true" hidden="false" outlineLevel="0" max="6672" min="6669" style="439" width="12.86"/>
    <col collapsed="false" customWidth="true" hidden="false" outlineLevel="0" max="6673" min="6673" style="439" width="10.14"/>
    <col collapsed="false" customWidth="true" hidden="false" outlineLevel="0" max="6674" min="6674" style="439" width="10.42"/>
    <col collapsed="false" customWidth="true" hidden="false" outlineLevel="0" max="6675" min="6675" style="439" width="15"/>
    <col collapsed="false" customWidth="false" hidden="false" outlineLevel="0" max="6912" min="6676" style="439" width="9.14"/>
    <col collapsed="false" customWidth="true" hidden="false" outlineLevel="0" max="6913" min="6913" style="439" width="5.71"/>
    <col collapsed="false" customWidth="true" hidden="false" outlineLevel="0" max="6914" min="6914" style="439" width="3.71"/>
    <col collapsed="false" customWidth="true" hidden="false" outlineLevel="0" max="6915" min="6915" style="439" width="90.14"/>
    <col collapsed="false" customWidth="true" hidden="false" outlineLevel="0" max="6916" min="6916" style="439" width="8.15"/>
    <col collapsed="false" customWidth="true" hidden="false" outlineLevel="0" max="6917" min="6917" style="439" width="9"/>
    <col collapsed="false" customWidth="true" hidden="false" outlineLevel="0" max="6918" min="6918" style="439" width="9.86"/>
    <col collapsed="false" customWidth="true" hidden="false" outlineLevel="0" max="6919" min="6919" style="439" width="12.71"/>
    <col collapsed="false" customWidth="true" hidden="false" outlineLevel="0" max="6920" min="6920" style="439" width="11.71"/>
    <col collapsed="false" customWidth="true" hidden="false" outlineLevel="0" max="6921" min="6921" style="439" width="12.57"/>
    <col collapsed="false" customWidth="true" hidden="false" outlineLevel="0" max="6922" min="6922" style="439" width="14.29"/>
    <col collapsed="false" customWidth="true" hidden="false" outlineLevel="0" max="6923" min="6923" style="439" width="22.86"/>
    <col collapsed="false" customWidth="true" hidden="false" outlineLevel="0" max="6924" min="6924" style="439" width="10.71"/>
    <col collapsed="false" customWidth="true" hidden="false" outlineLevel="0" max="6928" min="6925" style="439" width="12.86"/>
    <col collapsed="false" customWidth="true" hidden="false" outlineLevel="0" max="6929" min="6929" style="439" width="10.14"/>
    <col collapsed="false" customWidth="true" hidden="false" outlineLevel="0" max="6930" min="6930" style="439" width="10.42"/>
    <col collapsed="false" customWidth="true" hidden="false" outlineLevel="0" max="6931" min="6931" style="439" width="15"/>
    <col collapsed="false" customWidth="false" hidden="false" outlineLevel="0" max="7168" min="6932" style="439" width="9.14"/>
    <col collapsed="false" customWidth="true" hidden="false" outlineLevel="0" max="7169" min="7169" style="439" width="5.71"/>
    <col collapsed="false" customWidth="true" hidden="false" outlineLevel="0" max="7170" min="7170" style="439" width="3.71"/>
    <col collapsed="false" customWidth="true" hidden="false" outlineLevel="0" max="7171" min="7171" style="439" width="90.14"/>
    <col collapsed="false" customWidth="true" hidden="false" outlineLevel="0" max="7172" min="7172" style="439" width="8.15"/>
    <col collapsed="false" customWidth="true" hidden="false" outlineLevel="0" max="7173" min="7173" style="439" width="9"/>
    <col collapsed="false" customWidth="true" hidden="false" outlineLevel="0" max="7174" min="7174" style="439" width="9.86"/>
    <col collapsed="false" customWidth="true" hidden="false" outlineLevel="0" max="7175" min="7175" style="439" width="12.71"/>
    <col collapsed="false" customWidth="true" hidden="false" outlineLevel="0" max="7176" min="7176" style="439" width="11.71"/>
    <col collapsed="false" customWidth="true" hidden="false" outlineLevel="0" max="7177" min="7177" style="439" width="12.57"/>
    <col collapsed="false" customWidth="true" hidden="false" outlineLevel="0" max="7178" min="7178" style="439" width="14.29"/>
    <col collapsed="false" customWidth="true" hidden="false" outlineLevel="0" max="7179" min="7179" style="439" width="22.86"/>
    <col collapsed="false" customWidth="true" hidden="false" outlineLevel="0" max="7180" min="7180" style="439" width="10.71"/>
    <col collapsed="false" customWidth="true" hidden="false" outlineLevel="0" max="7184" min="7181" style="439" width="12.86"/>
    <col collapsed="false" customWidth="true" hidden="false" outlineLevel="0" max="7185" min="7185" style="439" width="10.14"/>
    <col collapsed="false" customWidth="true" hidden="false" outlineLevel="0" max="7186" min="7186" style="439" width="10.42"/>
    <col collapsed="false" customWidth="true" hidden="false" outlineLevel="0" max="7187" min="7187" style="439" width="15"/>
    <col collapsed="false" customWidth="false" hidden="false" outlineLevel="0" max="7424" min="7188" style="439" width="9.14"/>
    <col collapsed="false" customWidth="true" hidden="false" outlineLevel="0" max="7425" min="7425" style="439" width="5.71"/>
    <col collapsed="false" customWidth="true" hidden="false" outlineLevel="0" max="7426" min="7426" style="439" width="3.71"/>
    <col collapsed="false" customWidth="true" hidden="false" outlineLevel="0" max="7427" min="7427" style="439" width="90.14"/>
    <col collapsed="false" customWidth="true" hidden="false" outlineLevel="0" max="7428" min="7428" style="439" width="8.15"/>
    <col collapsed="false" customWidth="true" hidden="false" outlineLevel="0" max="7429" min="7429" style="439" width="9"/>
    <col collapsed="false" customWidth="true" hidden="false" outlineLevel="0" max="7430" min="7430" style="439" width="9.86"/>
    <col collapsed="false" customWidth="true" hidden="false" outlineLevel="0" max="7431" min="7431" style="439" width="12.71"/>
    <col collapsed="false" customWidth="true" hidden="false" outlineLevel="0" max="7432" min="7432" style="439" width="11.71"/>
    <col collapsed="false" customWidth="true" hidden="false" outlineLevel="0" max="7433" min="7433" style="439" width="12.57"/>
    <col collapsed="false" customWidth="true" hidden="false" outlineLevel="0" max="7434" min="7434" style="439" width="14.29"/>
    <col collapsed="false" customWidth="true" hidden="false" outlineLevel="0" max="7435" min="7435" style="439" width="22.86"/>
    <col collapsed="false" customWidth="true" hidden="false" outlineLevel="0" max="7436" min="7436" style="439" width="10.71"/>
    <col collapsed="false" customWidth="true" hidden="false" outlineLevel="0" max="7440" min="7437" style="439" width="12.86"/>
    <col collapsed="false" customWidth="true" hidden="false" outlineLevel="0" max="7441" min="7441" style="439" width="10.14"/>
    <col collapsed="false" customWidth="true" hidden="false" outlineLevel="0" max="7442" min="7442" style="439" width="10.42"/>
    <col collapsed="false" customWidth="true" hidden="false" outlineLevel="0" max="7443" min="7443" style="439" width="15"/>
    <col collapsed="false" customWidth="false" hidden="false" outlineLevel="0" max="7680" min="7444" style="439" width="9.14"/>
    <col collapsed="false" customWidth="true" hidden="false" outlineLevel="0" max="7681" min="7681" style="439" width="5.71"/>
    <col collapsed="false" customWidth="true" hidden="false" outlineLevel="0" max="7682" min="7682" style="439" width="3.71"/>
    <col collapsed="false" customWidth="true" hidden="false" outlineLevel="0" max="7683" min="7683" style="439" width="90.14"/>
    <col collapsed="false" customWidth="true" hidden="false" outlineLevel="0" max="7684" min="7684" style="439" width="8.15"/>
    <col collapsed="false" customWidth="true" hidden="false" outlineLevel="0" max="7685" min="7685" style="439" width="9"/>
    <col collapsed="false" customWidth="true" hidden="false" outlineLevel="0" max="7686" min="7686" style="439" width="9.86"/>
    <col collapsed="false" customWidth="true" hidden="false" outlineLevel="0" max="7687" min="7687" style="439" width="12.71"/>
    <col collapsed="false" customWidth="true" hidden="false" outlineLevel="0" max="7688" min="7688" style="439" width="11.71"/>
    <col collapsed="false" customWidth="true" hidden="false" outlineLevel="0" max="7689" min="7689" style="439" width="12.57"/>
    <col collapsed="false" customWidth="true" hidden="false" outlineLevel="0" max="7690" min="7690" style="439" width="14.29"/>
    <col collapsed="false" customWidth="true" hidden="false" outlineLevel="0" max="7691" min="7691" style="439" width="22.86"/>
    <col collapsed="false" customWidth="true" hidden="false" outlineLevel="0" max="7692" min="7692" style="439" width="10.71"/>
    <col collapsed="false" customWidth="true" hidden="false" outlineLevel="0" max="7696" min="7693" style="439" width="12.86"/>
    <col collapsed="false" customWidth="true" hidden="false" outlineLevel="0" max="7697" min="7697" style="439" width="10.14"/>
    <col collapsed="false" customWidth="true" hidden="false" outlineLevel="0" max="7698" min="7698" style="439" width="10.42"/>
    <col collapsed="false" customWidth="true" hidden="false" outlineLevel="0" max="7699" min="7699" style="439" width="15"/>
    <col collapsed="false" customWidth="false" hidden="false" outlineLevel="0" max="7936" min="7700" style="439" width="9.14"/>
    <col collapsed="false" customWidth="true" hidden="false" outlineLevel="0" max="7937" min="7937" style="439" width="5.71"/>
    <col collapsed="false" customWidth="true" hidden="false" outlineLevel="0" max="7938" min="7938" style="439" width="3.71"/>
    <col collapsed="false" customWidth="true" hidden="false" outlineLevel="0" max="7939" min="7939" style="439" width="90.14"/>
    <col collapsed="false" customWidth="true" hidden="false" outlineLevel="0" max="7940" min="7940" style="439" width="8.15"/>
    <col collapsed="false" customWidth="true" hidden="false" outlineLevel="0" max="7941" min="7941" style="439" width="9"/>
    <col collapsed="false" customWidth="true" hidden="false" outlineLevel="0" max="7942" min="7942" style="439" width="9.86"/>
    <col collapsed="false" customWidth="true" hidden="false" outlineLevel="0" max="7943" min="7943" style="439" width="12.71"/>
    <col collapsed="false" customWidth="true" hidden="false" outlineLevel="0" max="7944" min="7944" style="439" width="11.71"/>
    <col collapsed="false" customWidth="true" hidden="false" outlineLevel="0" max="7945" min="7945" style="439" width="12.57"/>
    <col collapsed="false" customWidth="true" hidden="false" outlineLevel="0" max="7946" min="7946" style="439" width="14.29"/>
    <col collapsed="false" customWidth="true" hidden="false" outlineLevel="0" max="7947" min="7947" style="439" width="22.86"/>
    <col collapsed="false" customWidth="true" hidden="false" outlineLevel="0" max="7948" min="7948" style="439" width="10.71"/>
    <col collapsed="false" customWidth="true" hidden="false" outlineLevel="0" max="7952" min="7949" style="439" width="12.86"/>
    <col collapsed="false" customWidth="true" hidden="false" outlineLevel="0" max="7953" min="7953" style="439" width="10.14"/>
    <col collapsed="false" customWidth="true" hidden="false" outlineLevel="0" max="7954" min="7954" style="439" width="10.42"/>
    <col collapsed="false" customWidth="true" hidden="false" outlineLevel="0" max="7955" min="7955" style="439" width="15"/>
    <col collapsed="false" customWidth="false" hidden="false" outlineLevel="0" max="8192" min="7956" style="439" width="9.14"/>
    <col collapsed="false" customWidth="true" hidden="false" outlineLevel="0" max="8193" min="8193" style="439" width="5.71"/>
    <col collapsed="false" customWidth="true" hidden="false" outlineLevel="0" max="8194" min="8194" style="439" width="3.71"/>
    <col collapsed="false" customWidth="true" hidden="false" outlineLevel="0" max="8195" min="8195" style="439" width="90.14"/>
    <col collapsed="false" customWidth="true" hidden="false" outlineLevel="0" max="8196" min="8196" style="439" width="8.15"/>
    <col collapsed="false" customWidth="true" hidden="false" outlineLevel="0" max="8197" min="8197" style="439" width="9"/>
    <col collapsed="false" customWidth="true" hidden="false" outlineLevel="0" max="8198" min="8198" style="439" width="9.86"/>
    <col collapsed="false" customWidth="true" hidden="false" outlineLevel="0" max="8199" min="8199" style="439" width="12.71"/>
    <col collapsed="false" customWidth="true" hidden="false" outlineLevel="0" max="8200" min="8200" style="439" width="11.71"/>
    <col collapsed="false" customWidth="true" hidden="false" outlineLevel="0" max="8201" min="8201" style="439" width="12.57"/>
    <col collapsed="false" customWidth="true" hidden="false" outlineLevel="0" max="8202" min="8202" style="439" width="14.29"/>
    <col collapsed="false" customWidth="true" hidden="false" outlineLevel="0" max="8203" min="8203" style="439" width="22.86"/>
    <col collapsed="false" customWidth="true" hidden="false" outlineLevel="0" max="8204" min="8204" style="439" width="10.71"/>
    <col collapsed="false" customWidth="true" hidden="false" outlineLevel="0" max="8208" min="8205" style="439" width="12.86"/>
    <col collapsed="false" customWidth="true" hidden="false" outlineLevel="0" max="8209" min="8209" style="439" width="10.14"/>
    <col collapsed="false" customWidth="true" hidden="false" outlineLevel="0" max="8210" min="8210" style="439" width="10.42"/>
    <col collapsed="false" customWidth="true" hidden="false" outlineLevel="0" max="8211" min="8211" style="439" width="15"/>
    <col collapsed="false" customWidth="false" hidden="false" outlineLevel="0" max="8448" min="8212" style="439" width="9.14"/>
    <col collapsed="false" customWidth="true" hidden="false" outlineLevel="0" max="8449" min="8449" style="439" width="5.71"/>
    <col collapsed="false" customWidth="true" hidden="false" outlineLevel="0" max="8450" min="8450" style="439" width="3.71"/>
    <col collapsed="false" customWidth="true" hidden="false" outlineLevel="0" max="8451" min="8451" style="439" width="90.14"/>
    <col collapsed="false" customWidth="true" hidden="false" outlineLevel="0" max="8452" min="8452" style="439" width="8.15"/>
    <col collapsed="false" customWidth="true" hidden="false" outlineLevel="0" max="8453" min="8453" style="439" width="9"/>
    <col collapsed="false" customWidth="true" hidden="false" outlineLevel="0" max="8454" min="8454" style="439" width="9.86"/>
    <col collapsed="false" customWidth="true" hidden="false" outlineLevel="0" max="8455" min="8455" style="439" width="12.71"/>
    <col collapsed="false" customWidth="true" hidden="false" outlineLevel="0" max="8456" min="8456" style="439" width="11.71"/>
    <col collapsed="false" customWidth="true" hidden="false" outlineLevel="0" max="8457" min="8457" style="439" width="12.57"/>
    <col collapsed="false" customWidth="true" hidden="false" outlineLevel="0" max="8458" min="8458" style="439" width="14.29"/>
    <col collapsed="false" customWidth="true" hidden="false" outlineLevel="0" max="8459" min="8459" style="439" width="22.86"/>
    <col collapsed="false" customWidth="true" hidden="false" outlineLevel="0" max="8460" min="8460" style="439" width="10.71"/>
    <col collapsed="false" customWidth="true" hidden="false" outlineLevel="0" max="8464" min="8461" style="439" width="12.86"/>
    <col collapsed="false" customWidth="true" hidden="false" outlineLevel="0" max="8465" min="8465" style="439" width="10.14"/>
    <col collapsed="false" customWidth="true" hidden="false" outlineLevel="0" max="8466" min="8466" style="439" width="10.42"/>
    <col collapsed="false" customWidth="true" hidden="false" outlineLevel="0" max="8467" min="8467" style="439" width="15"/>
    <col collapsed="false" customWidth="false" hidden="false" outlineLevel="0" max="8704" min="8468" style="439" width="9.14"/>
    <col collapsed="false" customWidth="true" hidden="false" outlineLevel="0" max="8705" min="8705" style="439" width="5.71"/>
    <col collapsed="false" customWidth="true" hidden="false" outlineLevel="0" max="8706" min="8706" style="439" width="3.71"/>
    <col collapsed="false" customWidth="true" hidden="false" outlineLevel="0" max="8707" min="8707" style="439" width="90.14"/>
    <col collapsed="false" customWidth="true" hidden="false" outlineLevel="0" max="8708" min="8708" style="439" width="8.15"/>
    <col collapsed="false" customWidth="true" hidden="false" outlineLevel="0" max="8709" min="8709" style="439" width="9"/>
    <col collapsed="false" customWidth="true" hidden="false" outlineLevel="0" max="8710" min="8710" style="439" width="9.86"/>
    <col collapsed="false" customWidth="true" hidden="false" outlineLevel="0" max="8711" min="8711" style="439" width="12.71"/>
    <col collapsed="false" customWidth="true" hidden="false" outlineLevel="0" max="8712" min="8712" style="439" width="11.71"/>
    <col collapsed="false" customWidth="true" hidden="false" outlineLevel="0" max="8713" min="8713" style="439" width="12.57"/>
    <col collapsed="false" customWidth="true" hidden="false" outlineLevel="0" max="8714" min="8714" style="439" width="14.29"/>
    <col collapsed="false" customWidth="true" hidden="false" outlineLevel="0" max="8715" min="8715" style="439" width="22.86"/>
    <col collapsed="false" customWidth="true" hidden="false" outlineLevel="0" max="8716" min="8716" style="439" width="10.71"/>
    <col collapsed="false" customWidth="true" hidden="false" outlineLevel="0" max="8720" min="8717" style="439" width="12.86"/>
    <col collapsed="false" customWidth="true" hidden="false" outlineLevel="0" max="8721" min="8721" style="439" width="10.14"/>
    <col collapsed="false" customWidth="true" hidden="false" outlineLevel="0" max="8722" min="8722" style="439" width="10.42"/>
    <col collapsed="false" customWidth="true" hidden="false" outlineLevel="0" max="8723" min="8723" style="439" width="15"/>
    <col collapsed="false" customWidth="false" hidden="false" outlineLevel="0" max="8960" min="8724" style="439" width="9.14"/>
    <col collapsed="false" customWidth="true" hidden="false" outlineLevel="0" max="8961" min="8961" style="439" width="5.71"/>
    <col collapsed="false" customWidth="true" hidden="false" outlineLevel="0" max="8962" min="8962" style="439" width="3.71"/>
    <col collapsed="false" customWidth="true" hidden="false" outlineLevel="0" max="8963" min="8963" style="439" width="90.14"/>
    <col collapsed="false" customWidth="true" hidden="false" outlineLevel="0" max="8964" min="8964" style="439" width="8.15"/>
    <col collapsed="false" customWidth="true" hidden="false" outlineLevel="0" max="8965" min="8965" style="439" width="9"/>
    <col collapsed="false" customWidth="true" hidden="false" outlineLevel="0" max="8966" min="8966" style="439" width="9.86"/>
    <col collapsed="false" customWidth="true" hidden="false" outlineLevel="0" max="8967" min="8967" style="439" width="12.71"/>
    <col collapsed="false" customWidth="true" hidden="false" outlineLevel="0" max="8968" min="8968" style="439" width="11.71"/>
    <col collapsed="false" customWidth="true" hidden="false" outlineLevel="0" max="8969" min="8969" style="439" width="12.57"/>
    <col collapsed="false" customWidth="true" hidden="false" outlineLevel="0" max="8970" min="8970" style="439" width="14.29"/>
    <col collapsed="false" customWidth="true" hidden="false" outlineLevel="0" max="8971" min="8971" style="439" width="22.86"/>
    <col collapsed="false" customWidth="true" hidden="false" outlineLevel="0" max="8972" min="8972" style="439" width="10.71"/>
    <col collapsed="false" customWidth="true" hidden="false" outlineLevel="0" max="8976" min="8973" style="439" width="12.86"/>
    <col collapsed="false" customWidth="true" hidden="false" outlineLevel="0" max="8977" min="8977" style="439" width="10.14"/>
    <col collapsed="false" customWidth="true" hidden="false" outlineLevel="0" max="8978" min="8978" style="439" width="10.42"/>
    <col collapsed="false" customWidth="true" hidden="false" outlineLevel="0" max="8979" min="8979" style="439" width="15"/>
    <col collapsed="false" customWidth="false" hidden="false" outlineLevel="0" max="9216" min="8980" style="439" width="9.14"/>
    <col collapsed="false" customWidth="true" hidden="false" outlineLevel="0" max="9217" min="9217" style="439" width="5.71"/>
    <col collapsed="false" customWidth="true" hidden="false" outlineLevel="0" max="9218" min="9218" style="439" width="3.71"/>
    <col collapsed="false" customWidth="true" hidden="false" outlineLevel="0" max="9219" min="9219" style="439" width="90.14"/>
    <col collapsed="false" customWidth="true" hidden="false" outlineLevel="0" max="9220" min="9220" style="439" width="8.15"/>
    <col collapsed="false" customWidth="true" hidden="false" outlineLevel="0" max="9221" min="9221" style="439" width="9"/>
    <col collapsed="false" customWidth="true" hidden="false" outlineLevel="0" max="9222" min="9222" style="439" width="9.86"/>
    <col collapsed="false" customWidth="true" hidden="false" outlineLevel="0" max="9223" min="9223" style="439" width="12.71"/>
    <col collapsed="false" customWidth="true" hidden="false" outlineLevel="0" max="9224" min="9224" style="439" width="11.71"/>
    <col collapsed="false" customWidth="true" hidden="false" outlineLevel="0" max="9225" min="9225" style="439" width="12.57"/>
    <col collapsed="false" customWidth="true" hidden="false" outlineLevel="0" max="9226" min="9226" style="439" width="14.29"/>
    <col collapsed="false" customWidth="true" hidden="false" outlineLevel="0" max="9227" min="9227" style="439" width="22.86"/>
    <col collapsed="false" customWidth="true" hidden="false" outlineLevel="0" max="9228" min="9228" style="439" width="10.71"/>
    <col collapsed="false" customWidth="true" hidden="false" outlineLevel="0" max="9232" min="9229" style="439" width="12.86"/>
    <col collapsed="false" customWidth="true" hidden="false" outlineLevel="0" max="9233" min="9233" style="439" width="10.14"/>
    <col collapsed="false" customWidth="true" hidden="false" outlineLevel="0" max="9234" min="9234" style="439" width="10.42"/>
    <col collapsed="false" customWidth="true" hidden="false" outlineLevel="0" max="9235" min="9235" style="439" width="15"/>
    <col collapsed="false" customWidth="false" hidden="false" outlineLevel="0" max="9472" min="9236" style="439" width="9.14"/>
    <col collapsed="false" customWidth="true" hidden="false" outlineLevel="0" max="9473" min="9473" style="439" width="5.71"/>
    <col collapsed="false" customWidth="true" hidden="false" outlineLevel="0" max="9474" min="9474" style="439" width="3.71"/>
    <col collapsed="false" customWidth="true" hidden="false" outlineLevel="0" max="9475" min="9475" style="439" width="90.14"/>
    <col collapsed="false" customWidth="true" hidden="false" outlineLevel="0" max="9476" min="9476" style="439" width="8.15"/>
    <col collapsed="false" customWidth="true" hidden="false" outlineLevel="0" max="9477" min="9477" style="439" width="9"/>
    <col collapsed="false" customWidth="true" hidden="false" outlineLevel="0" max="9478" min="9478" style="439" width="9.86"/>
    <col collapsed="false" customWidth="true" hidden="false" outlineLevel="0" max="9479" min="9479" style="439" width="12.71"/>
    <col collapsed="false" customWidth="true" hidden="false" outlineLevel="0" max="9480" min="9480" style="439" width="11.71"/>
    <col collapsed="false" customWidth="true" hidden="false" outlineLevel="0" max="9481" min="9481" style="439" width="12.57"/>
    <col collapsed="false" customWidth="true" hidden="false" outlineLevel="0" max="9482" min="9482" style="439" width="14.29"/>
    <col collapsed="false" customWidth="true" hidden="false" outlineLevel="0" max="9483" min="9483" style="439" width="22.86"/>
    <col collapsed="false" customWidth="true" hidden="false" outlineLevel="0" max="9484" min="9484" style="439" width="10.71"/>
    <col collapsed="false" customWidth="true" hidden="false" outlineLevel="0" max="9488" min="9485" style="439" width="12.86"/>
    <col collapsed="false" customWidth="true" hidden="false" outlineLevel="0" max="9489" min="9489" style="439" width="10.14"/>
    <col collapsed="false" customWidth="true" hidden="false" outlineLevel="0" max="9490" min="9490" style="439" width="10.42"/>
    <col collapsed="false" customWidth="true" hidden="false" outlineLevel="0" max="9491" min="9491" style="439" width="15"/>
    <col collapsed="false" customWidth="false" hidden="false" outlineLevel="0" max="9728" min="9492" style="439" width="9.14"/>
    <col collapsed="false" customWidth="true" hidden="false" outlineLevel="0" max="9729" min="9729" style="439" width="5.71"/>
    <col collapsed="false" customWidth="true" hidden="false" outlineLevel="0" max="9730" min="9730" style="439" width="3.71"/>
    <col collapsed="false" customWidth="true" hidden="false" outlineLevel="0" max="9731" min="9731" style="439" width="90.14"/>
    <col collapsed="false" customWidth="true" hidden="false" outlineLevel="0" max="9732" min="9732" style="439" width="8.15"/>
    <col collapsed="false" customWidth="true" hidden="false" outlineLevel="0" max="9733" min="9733" style="439" width="9"/>
    <col collapsed="false" customWidth="true" hidden="false" outlineLevel="0" max="9734" min="9734" style="439" width="9.86"/>
    <col collapsed="false" customWidth="true" hidden="false" outlineLevel="0" max="9735" min="9735" style="439" width="12.71"/>
    <col collapsed="false" customWidth="true" hidden="false" outlineLevel="0" max="9736" min="9736" style="439" width="11.71"/>
    <col collapsed="false" customWidth="true" hidden="false" outlineLevel="0" max="9737" min="9737" style="439" width="12.57"/>
    <col collapsed="false" customWidth="true" hidden="false" outlineLevel="0" max="9738" min="9738" style="439" width="14.29"/>
    <col collapsed="false" customWidth="true" hidden="false" outlineLevel="0" max="9739" min="9739" style="439" width="22.86"/>
    <col collapsed="false" customWidth="true" hidden="false" outlineLevel="0" max="9740" min="9740" style="439" width="10.71"/>
    <col collapsed="false" customWidth="true" hidden="false" outlineLevel="0" max="9744" min="9741" style="439" width="12.86"/>
    <col collapsed="false" customWidth="true" hidden="false" outlineLevel="0" max="9745" min="9745" style="439" width="10.14"/>
    <col collapsed="false" customWidth="true" hidden="false" outlineLevel="0" max="9746" min="9746" style="439" width="10.42"/>
    <col collapsed="false" customWidth="true" hidden="false" outlineLevel="0" max="9747" min="9747" style="439" width="15"/>
    <col collapsed="false" customWidth="false" hidden="false" outlineLevel="0" max="9984" min="9748" style="439" width="9.14"/>
    <col collapsed="false" customWidth="true" hidden="false" outlineLevel="0" max="9985" min="9985" style="439" width="5.71"/>
    <col collapsed="false" customWidth="true" hidden="false" outlineLevel="0" max="9986" min="9986" style="439" width="3.71"/>
    <col collapsed="false" customWidth="true" hidden="false" outlineLevel="0" max="9987" min="9987" style="439" width="90.14"/>
    <col collapsed="false" customWidth="true" hidden="false" outlineLevel="0" max="9988" min="9988" style="439" width="8.15"/>
    <col collapsed="false" customWidth="true" hidden="false" outlineLevel="0" max="9989" min="9989" style="439" width="9"/>
    <col collapsed="false" customWidth="true" hidden="false" outlineLevel="0" max="9990" min="9990" style="439" width="9.86"/>
    <col collapsed="false" customWidth="true" hidden="false" outlineLevel="0" max="9991" min="9991" style="439" width="12.71"/>
    <col collapsed="false" customWidth="true" hidden="false" outlineLevel="0" max="9992" min="9992" style="439" width="11.71"/>
    <col collapsed="false" customWidth="true" hidden="false" outlineLevel="0" max="9993" min="9993" style="439" width="12.57"/>
    <col collapsed="false" customWidth="true" hidden="false" outlineLevel="0" max="9994" min="9994" style="439" width="14.29"/>
    <col collapsed="false" customWidth="true" hidden="false" outlineLevel="0" max="9995" min="9995" style="439" width="22.86"/>
    <col collapsed="false" customWidth="true" hidden="false" outlineLevel="0" max="9996" min="9996" style="439" width="10.71"/>
    <col collapsed="false" customWidth="true" hidden="false" outlineLevel="0" max="10000" min="9997" style="439" width="12.86"/>
    <col collapsed="false" customWidth="true" hidden="false" outlineLevel="0" max="10001" min="10001" style="439" width="10.14"/>
    <col collapsed="false" customWidth="true" hidden="false" outlineLevel="0" max="10002" min="10002" style="439" width="10.42"/>
    <col collapsed="false" customWidth="true" hidden="false" outlineLevel="0" max="10003" min="10003" style="439" width="15"/>
    <col collapsed="false" customWidth="false" hidden="false" outlineLevel="0" max="10240" min="10004" style="439" width="9.14"/>
    <col collapsed="false" customWidth="true" hidden="false" outlineLevel="0" max="10241" min="10241" style="439" width="5.71"/>
    <col collapsed="false" customWidth="true" hidden="false" outlineLevel="0" max="10242" min="10242" style="439" width="3.71"/>
    <col collapsed="false" customWidth="true" hidden="false" outlineLevel="0" max="10243" min="10243" style="439" width="90.14"/>
    <col collapsed="false" customWidth="true" hidden="false" outlineLevel="0" max="10244" min="10244" style="439" width="8.15"/>
    <col collapsed="false" customWidth="true" hidden="false" outlineLevel="0" max="10245" min="10245" style="439" width="9"/>
    <col collapsed="false" customWidth="true" hidden="false" outlineLevel="0" max="10246" min="10246" style="439" width="9.86"/>
    <col collapsed="false" customWidth="true" hidden="false" outlineLevel="0" max="10247" min="10247" style="439" width="12.71"/>
    <col collapsed="false" customWidth="true" hidden="false" outlineLevel="0" max="10248" min="10248" style="439" width="11.71"/>
    <col collapsed="false" customWidth="true" hidden="false" outlineLevel="0" max="10249" min="10249" style="439" width="12.57"/>
    <col collapsed="false" customWidth="true" hidden="false" outlineLevel="0" max="10250" min="10250" style="439" width="14.29"/>
    <col collapsed="false" customWidth="true" hidden="false" outlineLevel="0" max="10251" min="10251" style="439" width="22.86"/>
    <col collapsed="false" customWidth="true" hidden="false" outlineLevel="0" max="10252" min="10252" style="439" width="10.71"/>
    <col collapsed="false" customWidth="true" hidden="false" outlineLevel="0" max="10256" min="10253" style="439" width="12.86"/>
    <col collapsed="false" customWidth="true" hidden="false" outlineLevel="0" max="10257" min="10257" style="439" width="10.14"/>
    <col collapsed="false" customWidth="true" hidden="false" outlineLevel="0" max="10258" min="10258" style="439" width="10.42"/>
    <col collapsed="false" customWidth="true" hidden="false" outlineLevel="0" max="10259" min="10259" style="439" width="15"/>
    <col collapsed="false" customWidth="false" hidden="false" outlineLevel="0" max="10496" min="10260" style="439" width="9.14"/>
    <col collapsed="false" customWidth="true" hidden="false" outlineLevel="0" max="10497" min="10497" style="439" width="5.71"/>
    <col collapsed="false" customWidth="true" hidden="false" outlineLevel="0" max="10498" min="10498" style="439" width="3.71"/>
    <col collapsed="false" customWidth="true" hidden="false" outlineLevel="0" max="10499" min="10499" style="439" width="90.14"/>
    <col collapsed="false" customWidth="true" hidden="false" outlineLevel="0" max="10500" min="10500" style="439" width="8.15"/>
    <col collapsed="false" customWidth="true" hidden="false" outlineLevel="0" max="10501" min="10501" style="439" width="9"/>
    <col collapsed="false" customWidth="true" hidden="false" outlineLevel="0" max="10502" min="10502" style="439" width="9.86"/>
    <col collapsed="false" customWidth="true" hidden="false" outlineLevel="0" max="10503" min="10503" style="439" width="12.71"/>
    <col collapsed="false" customWidth="true" hidden="false" outlineLevel="0" max="10504" min="10504" style="439" width="11.71"/>
    <col collapsed="false" customWidth="true" hidden="false" outlineLevel="0" max="10505" min="10505" style="439" width="12.57"/>
    <col collapsed="false" customWidth="true" hidden="false" outlineLevel="0" max="10506" min="10506" style="439" width="14.29"/>
    <col collapsed="false" customWidth="true" hidden="false" outlineLevel="0" max="10507" min="10507" style="439" width="22.86"/>
    <col collapsed="false" customWidth="true" hidden="false" outlineLevel="0" max="10508" min="10508" style="439" width="10.71"/>
    <col collapsed="false" customWidth="true" hidden="false" outlineLevel="0" max="10512" min="10509" style="439" width="12.86"/>
    <col collapsed="false" customWidth="true" hidden="false" outlineLevel="0" max="10513" min="10513" style="439" width="10.14"/>
    <col collapsed="false" customWidth="true" hidden="false" outlineLevel="0" max="10514" min="10514" style="439" width="10.42"/>
    <col collapsed="false" customWidth="true" hidden="false" outlineLevel="0" max="10515" min="10515" style="439" width="15"/>
    <col collapsed="false" customWidth="false" hidden="false" outlineLevel="0" max="10752" min="10516" style="439" width="9.14"/>
    <col collapsed="false" customWidth="true" hidden="false" outlineLevel="0" max="10753" min="10753" style="439" width="5.71"/>
    <col collapsed="false" customWidth="true" hidden="false" outlineLevel="0" max="10754" min="10754" style="439" width="3.71"/>
    <col collapsed="false" customWidth="true" hidden="false" outlineLevel="0" max="10755" min="10755" style="439" width="90.14"/>
    <col collapsed="false" customWidth="true" hidden="false" outlineLevel="0" max="10756" min="10756" style="439" width="8.15"/>
    <col collapsed="false" customWidth="true" hidden="false" outlineLevel="0" max="10757" min="10757" style="439" width="9"/>
    <col collapsed="false" customWidth="true" hidden="false" outlineLevel="0" max="10758" min="10758" style="439" width="9.86"/>
    <col collapsed="false" customWidth="true" hidden="false" outlineLevel="0" max="10759" min="10759" style="439" width="12.71"/>
    <col collapsed="false" customWidth="true" hidden="false" outlineLevel="0" max="10760" min="10760" style="439" width="11.71"/>
    <col collapsed="false" customWidth="true" hidden="false" outlineLevel="0" max="10761" min="10761" style="439" width="12.57"/>
    <col collapsed="false" customWidth="true" hidden="false" outlineLevel="0" max="10762" min="10762" style="439" width="14.29"/>
    <col collapsed="false" customWidth="true" hidden="false" outlineLevel="0" max="10763" min="10763" style="439" width="22.86"/>
    <col collapsed="false" customWidth="true" hidden="false" outlineLevel="0" max="10764" min="10764" style="439" width="10.71"/>
    <col collapsed="false" customWidth="true" hidden="false" outlineLevel="0" max="10768" min="10765" style="439" width="12.86"/>
    <col collapsed="false" customWidth="true" hidden="false" outlineLevel="0" max="10769" min="10769" style="439" width="10.14"/>
    <col collapsed="false" customWidth="true" hidden="false" outlineLevel="0" max="10770" min="10770" style="439" width="10.42"/>
    <col collapsed="false" customWidth="true" hidden="false" outlineLevel="0" max="10771" min="10771" style="439" width="15"/>
    <col collapsed="false" customWidth="false" hidden="false" outlineLevel="0" max="11008" min="10772" style="439" width="9.14"/>
    <col collapsed="false" customWidth="true" hidden="false" outlineLevel="0" max="11009" min="11009" style="439" width="5.71"/>
    <col collapsed="false" customWidth="true" hidden="false" outlineLevel="0" max="11010" min="11010" style="439" width="3.71"/>
    <col collapsed="false" customWidth="true" hidden="false" outlineLevel="0" max="11011" min="11011" style="439" width="90.14"/>
    <col collapsed="false" customWidth="true" hidden="false" outlineLevel="0" max="11012" min="11012" style="439" width="8.15"/>
    <col collapsed="false" customWidth="true" hidden="false" outlineLevel="0" max="11013" min="11013" style="439" width="9"/>
    <col collapsed="false" customWidth="true" hidden="false" outlineLevel="0" max="11014" min="11014" style="439" width="9.86"/>
    <col collapsed="false" customWidth="true" hidden="false" outlineLevel="0" max="11015" min="11015" style="439" width="12.71"/>
    <col collapsed="false" customWidth="true" hidden="false" outlineLevel="0" max="11016" min="11016" style="439" width="11.71"/>
    <col collapsed="false" customWidth="true" hidden="false" outlineLevel="0" max="11017" min="11017" style="439" width="12.57"/>
    <col collapsed="false" customWidth="true" hidden="false" outlineLevel="0" max="11018" min="11018" style="439" width="14.29"/>
    <col collapsed="false" customWidth="true" hidden="false" outlineLevel="0" max="11019" min="11019" style="439" width="22.86"/>
    <col collapsed="false" customWidth="true" hidden="false" outlineLevel="0" max="11020" min="11020" style="439" width="10.71"/>
    <col collapsed="false" customWidth="true" hidden="false" outlineLevel="0" max="11024" min="11021" style="439" width="12.86"/>
    <col collapsed="false" customWidth="true" hidden="false" outlineLevel="0" max="11025" min="11025" style="439" width="10.14"/>
    <col collapsed="false" customWidth="true" hidden="false" outlineLevel="0" max="11026" min="11026" style="439" width="10.42"/>
    <col collapsed="false" customWidth="true" hidden="false" outlineLevel="0" max="11027" min="11027" style="439" width="15"/>
    <col collapsed="false" customWidth="false" hidden="false" outlineLevel="0" max="11264" min="11028" style="439" width="9.14"/>
    <col collapsed="false" customWidth="true" hidden="false" outlineLevel="0" max="11265" min="11265" style="439" width="5.71"/>
    <col collapsed="false" customWidth="true" hidden="false" outlineLevel="0" max="11266" min="11266" style="439" width="3.71"/>
    <col collapsed="false" customWidth="true" hidden="false" outlineLevel="0" max="11267" min="11267" style="439" width="90.14"/>
    <col collapsed="false" customWidth="true" hidden="false" outlineLevel="0" max="11268" min="11268" style="439" width="8.15"/>
    <col collapsed="false" customWidth="true" hidden="false" outlineLevel="0" max="11269" min="11269" style="439" width="9"/>
    <col collapsed="false" customWidth="true" hidden="false" outlineLevel="0" max="11270" min="11270" style="439" width="9.86"/>
    <col collapsed="false" customWidth="true" hidden="false" outlineLevel="0" max="11271" min="11271" style="439" width="12.71"/>
    <col collapsed="false" customWidth="true" hidden="false" outlineLevel="0" max="11272" min="11272" style="439" width="11.71"/>
    <col collapsed="false" customWidth="true" hidden="false" outlineLevel="0" max="11273" min="11273" style="439" width="12.57"/>
    <col collapsed="false" customWidth="true" hidden="false" outlineLevel="0" max="11274" min="11274" style="439" width="14.29"/>
    <col collapsed="false" customWidth="true" hidden="false" outlineLevel="0" max="11275" min="11275" style="439" width="22.86"/>
    <col collapsed="false" customWidth="true" hidden="false" outlineLevel="0" max="11276" min="11276" style="439" width="10.71"/>
    <col collapsed="false" customWidth="true" hidden="false" outlineLevel="0" max="11280" min="11277" style="439" width="12.86"/>
    <col collapsed="false" customWidth="true" hidden="false" outlineLevel="0" max="11281" min="11281" style="439" width="10.14"/>
    <col collapsed="false" customWidth="true" hidden="false" outlineLevel="0" max="11282" min="11282" style="439" width="10.42"/>
    <col collapsed="false" customWidth="true" hidden="false" outlineLevel="0" max="11283" min="11283" style="439" width="15"/>
    <col collapsed="false" customWidth="false" hidden="false" outlineLevel="0" max="11520" min="11284" style="439" width="9.14"/>
    <col collapsed="false" customWidth="true" hidden="false" outlineLevel="0" max="11521" min="11521" style="439" width="5.71"/>
    <col collapsed="false" customWidth="true" hidden="false" outlineLevel="0" max="11522" min="11522" style="439" width="3.71"/>
    <col collapsed="false" customWidth="true" hidden="false" outlineLevel="0" max="11523" min="11523" style="439" width="90.14"/>
    <col collapsed="false" customWidth="true" hidden="false" outlineLevel="0" max="11524" min="11524" style="439" width="8.15"/>
    <col collapsed="false" customWidth="true" hidden="false" outlineLevel="0" max="11525" min="11525" style="439" width="9"/>
    <col collapsed="false" customWidth="true" hidden="false" outlineLevel="0" max="11526" min="11526" style="439" width="9.86"/>
    <col collapsed="false" customWidth="true" hidden="false" outlineLevel="0" max="11527" min="11527" style="439" width="12.71"/>
    <col collapsed="false" customWidth="true" hidden="false" outlineLevel="0" max="11528" min="11528" style="439" width="11.71"/>
    <col collapsed="false" customWidth="true" hidden="false" outlineLevel="0" max="11529" min="11529" style="439" width="12.57"/>
    <col collapsed="false" customWidth="true" hidden="false" outlineLevel="0" max="11530" min="11530" style="439" width="14.29"/>
    <col collapsed="false" customWidth="true" hidden="false" outlineLevel="0" max="11531" min="11531" style="439" width="22.86"/>
    <col collapsed="false" customWidth="true" hidden="false" outlineLevel="0" max="11532" min="11532" style="439" width="10.71"/>
    <col collapsed="false" customWidth="true" hidden="false" outlineLevel="0" max="11536" min="11533" style="439" width="12.86"/>
    <col collapsed="false" customWidth="true" hidden="false" outlineLevel="0" max="11537" min="11537" style="439" width="10.14"/>
    <col collapsed="false" customWidth="true" hidden="false" outlineLevel="0" max="11538" min="11538" style="439" width="10.42"/>
    <col collapsed="false" customWidth="true" hidden="false" outlineLevel="0" max="11539" min="11539" style="439" width="15"/>
    <col collapsed="false" customWidth="false" hidden="false" outlineLevel="0" max="11776" min="11540" style="439" width="9.14"/>
    <col collapsed="false" customWidth="true" hidden="false" outlineLevel="0" max="11777" min="11777" style="439" width="5.71"/>
    <col collapsed="false" customWidth="true" hidden="false" outlineLevel="0" max="11778" min="11778" style="439" width="3.71"/>
    <col collapsed="false" customWidth="true" hidden="false" outlineLevel="0" max="11779" min="11779" style="439" width="90.14"/>
    <col collapsed="false" customWidth="true" hidden="false" outlineLevel="0" max="11780" min="11780" style="439" width="8.15"/>
    <col collapsed="false" customWidth="true" hidden="false" outlineLevel="0" max="11781" min="11781" style="439" width="9"/>
    <col collapsed="false" customWidth="true" hidden="false" outlineLevel="0" max="11782" min="11782" style="439" width="9.86"/>
    <col collapsed="false" customWidth="true" hidden="false" outlineLevel="0" max="11783" min="11783" style="439" width="12.71"/>
    <col collapsed="false" customWidth="true" hidden="false" outlineLevel="0" max="11784" min="11784" style="439" width="11.71"/>
    <col collapsed="false" customWidth="true" hidden="false" outlineLevel="0" max="11785" min="11785" style="439" width="12.57"/>
    <col collapsed="false" customWidth="true" hidden="false" outlineLevel="0" max="11786" min="11786" style="439" width="14.29"/>
    <col collapsed="false" customWidth="true" hidden="false" outlineLevel="0" max="11787" min="11787" style="439" width="22.86"/>
    <col collapsed="false" customWidth="true" hidden="false" outlineLevel="0" max="11788" min="11788" style="439" width="10.71"/>
    <col collapsed="false" customWidth="true" hidden="false" outlineLevel="0" max="11792" min="11789" style="439" width="12.86"/>
    <col collapsed="false" customWidth="true" hidden="false" outlineLevel="0" max="11793" min="11793" style="439" width="10.14"/>
    <col collapsed="false" customWidth="true" hidden="false" outlineLevel="0" max="11794" min="11794" style="439" width="10.42"/>
    <col collapsed="false" customWidth="true" hidden="false" outlineLevel="0" max="11795" min="11795" style="439" width="15"/>
    <col collapsed="false" customWidth="false" hidden="false" outlineLevel="0" max="12032" min="11796" style="439" width="9.14"/>
    <col collapsed="false" customWidth="true" hidden="false" outlineLevel="0" max="12033" min="12033" style="439" width="5.71"/>
    <col collapsed="false" customWidth="true" hidden="false" outlineLevel="0" max="12034" min="12034" style="439" width="3.71"/>
    <col collapsed="false" customWidth="true" hidden="false" outlineLevel="0" max="12035" min="12035" style="439" width="90.14"/>
    <col collapsed="false" customWidth="true" hidden="false" outlineLevel="0" max="12036" min="12036" style="439" width="8.15"/>
    <col collapsed="false" customWidth="true" hidden="false" outlineLevel="0" max="12037" min="12037" style="439" width="9"/>
    <col collapsed="false" customWidth="true" hidden="false" outlineLevel="0" max="12038" min="12038" style="439" width="9.86"/>
    <col collapsed="false" customWidth="true" hidden="false" outlineLevel="0" max="12039" min="12039" style="439" width="12.71"/>
    <col collapsed="false" customWidth="true" hidden="false" outlineLevel="0" max="12040" min="12040" style="439" width="11.71"/>
    <col collapsed="false" customWidth="true" hidden="false" outlineLevel="0" max="12041" min="12041" style="439" width="12.57"/>
    <col collapsed="false" customWidth="true" hidden="false" outlineLevel="0" max="12042" min="12042" style="439" width="14.29"/>
    <col collapsed="false" customWidth="true" hidden="false" outlineLevel="0" max="12043" min="12043" style="439" width="22.86"/>
    <col collapsed="false" customWidth="true" hidden="false" outlineLevel="0" max="12044" min="12044" style="439" width="10.71"/>
    <col collapsed="false" customWidth="true" hidden="false" outlineLevel="0" max="12048" min="12045" style="439" width="12.86"/>
    <col collapsed="false" customWidth="true" hidden="false" outlineLevel="0" max="12049" min="12049" style="439" width="10.14"/>
    <col collapsed="false" customWidth="true" hidden="false" outlineLevel="0" max="12050" min="12050" style="439" width="10.42"/>
    <col collapsed="false" customWidth="true" hidden="false" outlineLevel="0" max="12051" min="12051" style="439" width="15"/>
    <col collapsed="false" customWidth="false" hidden="false" outlineLevel="0" max="12288" min="12052" style="439" width="9.14"/>
    <col collapsed="false" customWidth="true" hidden="false" outlineLevel="0" max="12289" min="12289" style="439" width="5.71"/>
    <col collapsed="false" customWidth="true" hidden="false" outlineLevel="0" max="12290" min="12290" style="439" width="3.71"/>
    <col collapsed="false" customWidth="true" hidden="false" outlineLevel="0" max="12291" min="12291" style="439" width="90.14"/>
    <col collapsed="false" customWidth="true" hidden="false" outlineLevel="0" max="12292" min="12292" style="439" width="8.15"/>
    <col collapsed="false" customWidth="true" hidden="false" outlineLevel="0" max="12293" min="12293" style="439" width="9"/>
    <col collapsed="false" customWidth="true" hidden="false" outlineLevel="0" max="12294" min="12294" style="439" width="9.86"/>
    <col collapsed="false" customWidth="true" hidden="false" outlineLevel="0" max="12295" min="12295" style="439" width="12.71"/>
    <col collapsed="false" customWidth="true" hidden="false" outlineLevel="0" max="12296" min="12296" style="439" width="11.71"/>
    <col collapsed="false" customWidth="true" hidden="false" outlineLevel="0" max="12297" min="12297" style="439" width="12.57"/>
    <col collapsed="false" customWidth="true" hidden="false" outlineLevel="0" max="12298" min="12298" style="439" width="14.29"/>
    <col collapsed="false" customWidth="true" hidden="false" outlineLevel="0" max="12299" min="12299" style="439" width="22.86"/>
    <col collapsed="false" customWidth="true" hidden="false" outlineLevel="0" max="12300" min="12300" style="439" width="10.71"/>
    <col collapsed="false" customWidth="true" hidden="false" outlineLevel="0" max="12304" min="12301" style="439" width="12.86"/>
    <col collapsed="false" customWidth="true" hidden="false" outlineLevel="0" max="12305" min="12305" style="439" width="10.14"/>
    <col collapsed="false" customWidth="true" hidden="false" outlineLevel="0" max="12306" min="12306" style="439" width="10.42"/>
    <col collapsed="false" customWidth="true" hidden="false" outlineLevel="0" max="12307" min="12307" style="439" width="15"/>
    <col collapsed="false" customWidth="false" hidden="false" outlineLevel="0" max="12544" min="12308" style="439" width="9.14"/>
    <col collapsed="false" customWidth="true" hidden="false" outlineLevel="0" max="12545" min="12545" style="439" width="5.71"/>
    <col collapsed="false" customWidth="true" hidden="false" outlineLevel="0" max="12546" min="12546" style="439" width="3.71"/>
    <col collapsed="false" customWidth="true" hidden="false" outlineLevel="0" max="12547" min="12547" style="439" width="90.14"/>
    <col collapsed="false" customWidth="true" hidden="false" outlineLevel="0" max="12548" min="12548" style="439" width="8.15"/>
    <col collapsed="false" customWidth="true" hidden="false" outlineLevel="0" max="12549" min="12549" style="439" width="9"/>
    <col collapsed="false" customWidth="true" hidden="false" outlineLevel="0" max="12550" min="12550" style="439" width="9.86"/>
    <col collapsed="false" customWidth="true" hidden="false" outlineLevel="0" max="12551" min="12551" style="439" width="12.71"/>
    <col collapsed="false" customWidth="true" hidden="false" outlineLevel="0" max="12552" min="12552" style="439" width="11.71"/>
    <col collapsed="false" customWidth="true" hidden="false" outlineLevel="0" max="12553" min="12553" style="439" width="12.57"/>
    <col collapsed="false" customWidth="true" hidden="false" outlineLevel="0" max="12554" min="12554" style="439" width="14.29"/>
    <col collapsed="false" customWidth="true" hidden="false" outlineLevel="0" max="12555" min="12555" style="439" width="22.86"/>
    <col collapsed="false" customWidth="true" hidden="false" outlineLevel="0" max="12556" min="12556" style="439" width="10.71"/>
    <col collapsed="false" customWidth="true" hidden="false" outlineLevel="0" max="12560" min="12557" style="439" width="12.86"/>
    <col collapsed="false" customWidth="true" hidden="false" outlineLevel="0" max="12561" min="12561" style="439" width="10.14"/>
    <col collapsed="false" customWidth="true" hidden="false" outlineLevel="0" max="12562" min="12562" style="439" width="10.42"/>
    <col collapsed="false" customWidth="true" hidden="false" outlineLevel="0" max="12563" min="12563" style="439" width="15"/>
    <col collapsed="false" customWidth="false" hidden="false" outlineLevel="0" max="12800" min="12564" style="439" width="9.14"/>
    <col collapsed="false" customWidth="true" hidden="false" outlineLevel="0" max="12801" min="12801" style="439" width="5.71"/>
    <col collapsed="false" customWidth="true" hidden="false" outlineLevel="0" max="12802" min="12802" style="439" width="3.71"/>
    <col collapsed="false" customWidth="true" hidden="false" outlineLevel="0" max="12803" min="12803" style="439" width="90.14"/>
    <col collapsed="false" customWidth="true" hidden="false" outlineLevel="0" max="12804" min="12804" style="439" width="8.15"/>
    <col collapsed="false" customWidth="true" hidden="false" outlineLevel="0" max="12805" min="12805" style="439" width="9"/>
    <col collapsed="false" customWidth="true" hidden="false" outlineLevel="0" max="12806" min="12806" style="439" width="9.86"/>
    <col collapsed="false" customWidth="true" hidden="false" outlineLevel="0" max="12807" min="12807" style="439" width="12.71"/>
    <col collapsed="false" customWidth="true" hidden="false" outlineLevel="0" max="12808" min="12808" style="439" width="11.71"/>
    <col collapsed="false" customWidth="true" hidden="false" outlineLevel="0" max="12809" min="12809" style="439" width="12.57"/>
    <col collapsed="false" customWidth="true" hidden="false" outlineLevel="0" max="12810" min="12810" style="439" width="14.29"/>
    <col collapsed="false" customWidth="true" hidden="false" outlineLevel="0" max="12811" min="12811" style="439" width="22.86"/>
    <col collapsed="false" customWidth="true" hidden="false" outlineLevel="0" max="12812" min="12812" style="439" width="10.71"/>
    <col collapsed="false" customWidth="true" hidden="false" outlineLevel="0" max="12816" min="12813" style="439" width="12.86"/>
    <col collapsed="false" customWidth="true" hidden="false" outlineLevel="0" max="12817" min="12817" style="439" width="10.14"/>
    <col collapsed="false" customWidth="true" hidden="false" outlineLevel="0" max="12818" min="12818" style="439" width="10.42"/>
    <col collapsed="false" customWidth="true" hidden="false" outlineLevel="0" max="12819" min="12819" style="439" width="15"/>
    <col collapsed="false" customWidth="false" hidden="false" outlineLevel="0" max="13056" min="12820" style="439" width="9.14"/>
    <col collapsed="false" customWidth="true" hidden="false" outlineLevel="0" max="13057" min="13057" style="439" width="5.71"/>
    <col collapsed="false" customWidth="true" hidden="false" outlineLevel="0" max="13058" min="13058" style="439" width="3.71"/>
    <col collapsed="false" customWidth="true" hidden="false" outlineLevel="0" max="13059" min="13059" style="439" width="90.14"/>
    <col collapsed="false" customWidth="true" hidden="false" outlineLevel="0" max="13060" min="13060" style="439" width="8.15"/>
    <col collapsed="false" customWidth="true" hidden="false" outlineLevel="0" max="13061" min="13061" style="439" width="9"/>
    <col collapsed="false" customWidth="true" hidden="false" outlineLevel="0" max="13062" min="13062" style="439" width="9.86"/>
    <col collapsed="false" customWidth="true" hidden="false" outlineLevel="0" max="13063" min="13063" style="439" width="12.71"/>
    <col collapsed="false" customWidth="true" hidden="false" outlineLevel="0" max="13064" min="13064" style="439" width="11.71"/>
    <col collapsed="false" customWidth="true" hidden="false" outlineLevel="0" max="13065" min="13065" style="439" width="12.57"/>
    <col collapsed="false" customWidth="true" hidden="false" outlineLevel="0" max="13066" min="13066" style="439" width="14.29"/>
    <col collapsed="false" customWidth="true" hidden="false" outlineLevel="0" max="13067" min="13067" style="439" width="22.86"/>
    <col collapsed="false" customWidth="true" hidden="false" outlineLevel="0" max="13068" min="13068" style="439" width="10.71"/>
    <col collapsed="false" customWidth="true" hidden="false" outlineLevel="0" max="13072" min="13069" style="439" width="12.86"/>
    <col collapsed="false" customWidth="true" hidden="false" outlineLevel="0" max="13073" min="13073" style="439" width="10.14"/>
    <col collapsed="false" customWidth="true" hidden="false" outlineLevel="0" max="13074" min="13074" style="439" width="10.42"/>
    <col collapsed="false" customWidth="true" hidden="false" outlineLevel="0" max="13075" min="13075" style="439" width="15"/>
    <col collapsed="false" customWidth="false" hidden="false" outlineLevel="0" max="13312" min="13076" style="439" width="9.14"/>
    <col collapsed="false" customWidth="true" hidden="false" outlineLevel="0" max="13313" min="13313" style="439" width="5.71"/>
    <col collapsed="false" customWidth="true" hidden="false" outlineLevel="0" max="13314" min="13314" style="439" width="3.71"/>
    <col collapsed="false" customWidth="true" hidden="false" outlineLevel="0" max="13315" min="13315" style="439" width="90.14"/>
    <col collapsed="false" customWidth="true" hidden="false" outlineLevel="0" max="13316" min="13316" style="439" width="8.15"/>
    <col collapsed="false" customWidth="true" hidden="false" outlineLevel="0" max="13317" min="13317" style="439" width="9"/>
    <col collapsed="false" customWidth="true" hidden="false" outlineLevel="0" max="13318" min="13318" style="439" width="9.86"/>
    <col collapsed="false" customWidth="true" hidden="false" outlineLevel="0" max="13319" min="13319" style="439" width="12.71"/>
    <col collapsed="false" customWidth="true" hidden="false" outlineLevel="0" max="13320" min="13320" style="439" width="11.71"/>
    <col collapsed="false" customWidth="true" hidden="false" outlineLevel="0" max="13321" min="13321" style="439" width="12.57"/>
    <col collapsed="false" customWidth="true" hidden="false" outlineLevel="0" max="13322" min="13322" style="439" width="14.29"/>
    <col collapsed="false" customWidth="true" hidden="false" outlineLevel="0" max="13323" min="13323" style="439" width="22.86"/>
    <col collapsed="false" customWidth="true" hidden="false" outlineLevel="0" max="13324" min="13324" style="439" width="10.71"/>
    <col collapsed="false" customWidth="true" hidden="false" outlineLevel="0" max="13328" min="13325" style="439" width="12.86"/>
    <col collapsed="false" customWidth="true" hidden="false" outlineLevel="0" max="13329" min="13329" style="439" width="10.14"/>
    <col collapsed="false" customWidth="true" hidden="false" outlineLevel="0" max="13330" min="13330" style="439" width="10.42"/>
    <col collapsed="false" customWidth="true" hidden="false" outlineLevel="0" max="13331" min="13331" style="439" width="15"/>
    <col collapsed="false" customWidth="false" hidden="false" outlineLevel="0" max="13568" min="13332" style="439" width="9.14"/>
    <col collapsed="false" customWidth="true" hidden="false" outlineLevel="0" max="13569" min="13569" style="439" width="5.71"/>
    <col collapsed="false" customWidth="true" hidden="false" outlineLevel="0" max="13570" min="13570" style="439" width="3.71"/>
    <col collapsed="false" customWidth="true" hidden="false" outlineLevel="0" max="13571" min="13571" style="439" width="90.14"/>
    <col collapsed="false" customWidth="true" hidden="false" outlineLevel="0" max="13572" min="13572" style="439" width="8.15"/>
    <col collapsed="false" customWidth="true" hidden="false" outlineLevel="0" max="13573" min="13573" style="439" width="9"/>
    <col collapsed="false" customWidth="true" hidden="false" outlineLevel="0" max="13574" min="13574" style="439" width="9.86"/>
    <col collapsed="false" customWidth="true" hidden="false" outlineLevel="0" max="13575" min="13575" style="439" width="12.71"/>
    <col collapsed="false" customWidth="true" hidden="false" outlineLevel="0" max="13576" min="13576" style="439" width="11.71"/>
    <col collapsed="false" customWidth="true" hidden="false" outlineLevel="0" max="13577" min="13577" style="439" width="12.57"/>
    <col collapsed="false" customWidth="true" hidden="false" outlineLevel="0" max="13578" min="13578" style="439" width="14.29"/>
    <col collapsed="false" customWidth="true" hidden="false" outlineLevel="0" max="13579" min="13579" style="439" width="22.86"/>
    <col collapsed="false" customWidth="true" hidden="false" outlineLevel="0" max="13580" min="13580" style="439" width="10.71"/>
    <col collapsed="false" customWidth="true" hidden="false" outlineLevel="0" max="13584" min="13581" style="439" width="12.86"/>
    <col collapsed="false" customWidth="true" hidden="false" outlineLevel="0" max="13585" min="13585" style="439" width="10.14"/>
    <col collapsed="false" customWidth="true" hidden="false" outlineLevel="0" max="13586" min="13586" style="439" width="10.42"/>
    <col collapsed="false" customWidth="true" hidden="false" outlineLevel="0" max="13587" min="13587" style="439" width="15"/>
    <col collapsed="false" customWidth="false" hidden="false" outlineLevel="0" max="13824" min="13588" style="439" width="9.14"/>
    <col collapsed="false" customWidth="true" hidden="false" outlineLevel="0" max="13825" min="13825" style="439" width="5.71"/>
    <col collapsed="false" customWidth="true" hidden="false" outlineLevel="0" max="13826" min="13826" style="439" width="3.71"/>
    <col collapsed="false" customWidth="true" hidden="false" outlineLevel="0" max="13827" min="13827" style="439" width="90.14"/>
    <col collapsed="false" customWidth="true" hidden="false" outlineLevel="0" max="13828" min="13828" style="439" width="8.15"/>
    <col collapsed="false" customWidth="true" hidden="false" outlineLevel="0" max="13829" min="13829" style="439" width="9"/>
    <col collapsed="false" customWidth="true" hidden="false" outlineLevel="0" max="13830" min="13830" style="439" width="9.86"/>
    <col collapsed="false" customWidth="true" hidden="false" outlineLevel="0" max="13831" min="13831" style="439" width="12.71"/>
    <col collapsed="false" customWidth="true" hidden="false" outlineLevel="0" max="13832" min="13832" style="439" width="11.71"/>
    <col collapsed="false" customWidth="true" hidden="false" outlineLevel="0" max="13833" min="13833" style="439" width="12.57"/>
    <col collapsed="false" customWidth="true" hidden="false" outlineLevel="0" max="13834" min="13834" style="439" width="14.29"/>
    <col collapsed="false" customWidth="true" hidden="false" outlineLevel="0" max="13835" min="13835" style="439" width="22.86"/>
    <col collapsed="false" customWidth="true" hidden="false" outlineLevel="0" max="13836" min="13836" style="439" width="10.71"/>
    <col collapsed="false" customWidth="true" hidden="false" outlineLevel="0" max="13840" min="13837" style="439" width="12.86"/>
    <col collapsed="false" customWidth="true" hidden="false" outlineLevel="0" max="13841" min="13841" style="439" width="10.14"/>
    <col collapsed="false" customWidth="true" hidden="false" outlineLevel="0" max="13842" min="13842" style="439" width="10.42"/>
    <col collapsed="false" customWidth="true" hidden="false" outlineLevel="0" max="13843" min="13843" style="439" width="15"/>
    <col collapsed="false" customWidth="false" hidden="false" outlineLevel="0" max="14080" min="13844" style="439" width="9.14"/>
    <col collapsed="false" customWidth="true" hidden="false" outlineLevel="0" max="14081" min="14081" style="439" width="5.71"/>
    <col collapsed="false" customWidth="true" hidden="false" outlineLevel="0" max="14082" min="14082" style="439" width="3.71"/>
    <col collapsed="false" customWidth="true" hidden="false" outlineLevel="0" max="14083" min="14083" style="439" width="90.14"/>
    <col collapsed="false" customWidth="true" hidden="false" outlineLevel="0" max="14084" min="14084" style="439" width="8.15"/>
    <col collapsed="false" customWidth="true" hidden="false" outlineLevel="0" max="14085" min="14085" style="439" width="9"/>
    <col collapsed="false" customWidth="true" hidden="false" outlineLevel="0" max="14086" min="14086" style="439" width="9.86"/>
    <col collapsed="false" customWidth="true" hidden="false" outlineLevel="0" max="14087" min="14087" style="439" width="12.71"/>
    <col collapsed="false" customWidth="true" hidden="false" outlineLevel="0" max="14088" min="14088" style="439" width="11.71"/>
    <col collapsed="false" customWidth="true" hidden="false" outlineLevel="0" max="14089" min="14089" style="439" width="12.57"/>
    <col collapsed="false" customWidth="true" hidden="false" outlineLevel="0" max="14090" min="14090" style="439" width="14.29"/>
    <col collapsed="false" customWidth="true" hidden="false" outlineLevel="0" max="14091" min="14091" style="439" width="22.86"/>
    <col collapsed="false" customWidth="true" hidden="false" outlineLevel="0" max="14092" min="14092" style="439" width="10.71"/>
    <col collapsed="false" customWidth="true" hidden="false" outlineLevel="0" max="14096" min="14093" style="439" width="12.86"/>
    <col collapsed="false" customWidth="true" hidden="false" outlineLevel="0" max="14097" min="14097" style="439" width="10.14"/>
    <col collapsed="false" customWidth="true" hidden="false" outlineLevel="0" max="14098" min="14098" style="439" width="10.42"/>
    <col collapsed="false" customWidth="true" hidden="false" outlineLevel="0" max="14099" min="14099" style="439" width="15"/>
    <col collapsed="false" customWidth="false" hidden="false" outlineLevel="0" max="14336" min="14100" style="439" width="9.14"/>
    <col collapsed="false" customWidth="true" hidden="false" outlineLevel="0" max="14337" min="14337" style="439" width="5.71"/>
    <col collapsed="false" customWidth="true" hidden="false" outlineLevel="0" max="14338" min="14338" style="439" width="3.71"/>
    <col collapsed="false" customWidth="true" hidden="false" outlineLevel="0" max="14339" min="14339" style="439" width="90.14"/>
    <col collapsed="false" customWidth="true" hidden="false" outlineLevel="0" max="14340" min="14340" style="439" width="8.15"/>
    <col collapsed="false" customWidth="true" hidden="false" outlineLevel="0" max="14341" min="14341" style="439" width="9"/>
    <col collapsed="false" customWidth="true" hidden="false" outlineLevel="0" max="14342" min="14342" style="439" width="9.86"/>
    <col collapsed="false" customWidth="true" hidden="false" outlineLevel="0" max="14343" min="14343" style="439" width="12.71"/>
    <col collapsed="false" customWidth="true" hidden="false" outlineLevel="0" max="14344" min="14344" style="439" width="11.71"/>
    <col collapsed="false" customWidth="true" hidden="false" outlineLevel="0" max="14345" min="14345" style="439" width="12.57"/>
    <col collapsed="false" customWidth="true" hidden="false" outlineLevel="0" max="14346" min="14346" style="439" width="14.29"/>
    <col collapsed="false" customWidth="true" hidden="false" outlineLevel="0" max="14347" min="14347" style="439" width="22.86"/>
    <col collapsed="false" customWidth="true" hidden="false" outlineLevel="0" max="14348" min="14348" style="439" width="10.71"/>
    <col collapsed="false" customWidth="true" hidden="false" outlineLevel="0" max="14352" min="14349" style="439" width="12.86"/>
    <col collapsed="false" customWidth="true" hidden="false" outlineLevel="0" max="14353" min="14353" style="439" width="10.14"/>
    <col collapsed="false" customWidth="true" hidden="false" outlineLevel="0" max="14354" min="14354" style="439" width="10.42"/>
    <col collapsed="false" customWidth="true" hidden="false" outlineLevel="0" max="14355" min="14355" style="439" width="15"/>
    <col collapsed="false" customWidth="false" hidden="false" outlineLevel="0" max="14592" min="14356" style="439" width="9.14"/>
    <col collapsed="false" customWidth="true" hidden="false" outlineLevel="0" max="14593" min="14593" style="439" width="5.71"/>
    <col collapsed="false" customWidth="true" hidden="false" outlineLevel="0" max="14594" min="14594" style="439" width="3.71"/>
    <col collapsed="false" customWidth="true" hidden="false" outlineLevel="0" max="14595" min="14595" style="439" width="90.14"/>
    <col collapsed="false" customWidth="true" hidden="false" outlineLevel="0" max="14596" min="14596" style="439" width="8.15"/>
    <col collapsed="false" customWidth="true" hidden="false" outlineLevel="0" max="14597" min="14597" style="439" width="9"/>
    <col collapsed="false" customWidth="true" hidden="false" outlineLevel="0" max="14598" min="14598" style="439" width="9.86"/>
    <col collapsed="false" customWidth="true" hidden="false" outlineLevel="0" max="14599" min="14599" style="439" width="12.71"/>
    <col collapsed="false" customWidth="true" hidden="false" outlineLevel="0" max="14600" min="14600" style="439" width="11.71"/>
    <col collapsed="false" customWidth="true" hidden="false" outlineLevel="0" max="14601" min="14601" style="439" width="12.57"/>
    <col collapsed="false" customWidth="true" hidden="false" outlineLevel="0" max="14602" min="14602" style="439" width="14.29"/>
    <col collapsed="false" customWidth="true" hidden="false" outlineLevel="0" max="14603" min="14603" style="439" width="22.86"/>
    <col collapsed="false" customWidth="true" hidden="false" outlineLevel="0" max="14604" min="14604" style="439" width="10.71"/>
    <col collapsed="false" customWidth="true" hidden="false" outlineLevel="0" max="14608" min="14605" style="439" width="12.86"/>
    <col collapsed="false" customWidth="true" hidden="false" outlineLevel="0" max="14609" min="14609" style="439" width="10.14"/>
    <col collapsed="false" customWidth="true" hidden="false" outlineLevel="0" max="14610" min="14610" style="439" width="10.42"/>
    <col collapsed="false" customWidth="true" hidden="false" outlineLevel="0" max="14611" min="14611" style="439" width="15"/>
    <col collapsed="false" customWidth="false" hidden="false" outlineLevel="0" max="14848" min="14612" style="439" width="9.14"/>
    <col collapsed="false" customWidth="true" hidden="false" outlineLevel="0" max="14849" min="14849" style="439" width="5.71"/>
    <col collapsed="false" customWidth="true" hidden="false" outlineLevel="0" max="14850" min="14850" style="439" width="3.71"/>
    <col collapsed="false" customWidth="true" hidden="false" outlineLevel="0" max="14851" min="14851" style="439" width="90.14"/>
    <col collapsed="false" customWidth="true" hidden="false" outlineLevel="0" max="14852" min="14852" style="439" width="8.15"/>
    <col collapsed="false" customWidth="true" hidden="false" outlineLevel="0" max="14853" min="14853" style="439" width="9"/>
    <col collapsed="false" customWidth="true" hidden="false" outlineLevel="0" max="14854" min="14854" style="439" width="9.86"/>
    <col collapsed="false" customWidth="true" hidden="false" outlineLevel="0" max="14855" min="14855" style="439" width="12.71"/>
    <col collapsed="false" customWidth="true" hidden="false" outlineLevel="0" max="14856" min="14856" style="439" width="11.71"/>
    <col collapsed="false" customWidth="true" hidden="false" outlineLevel="0" max="14857" min="14857" style="439" width="12.57"/>
    <col collapsed="false" customWidth="true" hidden="false" outlineLevel="0" max="14858" min="14858" style="439" width="14.29"/>
    <col collapsed="false" customWidth="true" hidden="false" outlineLevel="0" max="14859" min="14859" style="439" width="22.86"/>
    <col collapsed="false" customWidth="true" hidden="false" outlineLevel="0" max="14860" min="14860" style="439" width="10.71"/>
    <col collapsed="false" customWidth="true" hidden="false" outlineLevel="0" max="14864" min="14861" style="439" width="12.86"/>
    <col collapsed="false" customWidth="true" hidden="false" outlineLevel="0" max="14865" min="14865" style="439" width="10.14"/>
    <col collapsed="false" customWidth="true" hidden="false" outlineLevel="0" max="14866" min="14866" style="439" width="10.42"/>
    <col collapsed="false" customWidth="true" hidden="false" outlineLevel="0" max="14867" min="14867" style="439" width="15"/>
    <col collapsed="false" customWidth="false" hidden="false" outlineLevel="0" max="15104" min="14868" style="439" width="9.14"/>
    <col collapsed="false" customWidth="true" hidden="false" outlineLevel="0" max="15105" min="15105" style="439" width="5.71"/>
    <col collapsed="false" customWidth="true" hidden="false" outlineLevel="0" max="15106" min="15106" style="439" width="3.71"/>
    <col collapsed="false" customWidth="true" hidden="false" outlineLevel="0" max="15107" min="15107" style="439" width="90.14"/>
    <col collapsed="false" customWidth="true" hidden="false" outlineLevel="0" max="15108" min="15108" style="439" width="8.15"/>
    <col collapsed="false" customWidth="true" hidden="false" outlineLevel="0" max="15109" min="15109" style="439" width="9"/>
    <col collapsed="false" customWidth="true" hidden="false" outlineLevel="0" max="15110" min="15110" style="439" width="9.86"/>
    <col collapsed="false" customWidth="true" hidden="false" outlineLevel="0" max="15111" min="15111" style="439" width="12.71"/>
    <col collapsed="false" customWidth="true" hidden="false" outlineLevel="0" max="15112" min="15112" style="439" width="11.71"/>
    <col collapsed="false" customWidth="true" hidden="false" outlineLevel="0" max="15113" min="15113" style="439" width="12.57"/>
    <col collapsed="false" customWidth="true" hidden="false" outlineLevel="0" max="15114" min="15114" style="439" width="14.29"/>
    <col collapsed="false" customWidth="true" hidden="false" outlineLevel="0" max="15115" min="15115" style="439" width="22.86"/>
    <col collapsed="false" customWidth="true" hidden="false" outlineLevel="0" max="15116" min="15116" style="439" width="10.71"/>
    <col collapsed="false" customWidth="true" hidden="false" outlineLevel="0" max="15120" min="15117" style="439" width="12.86"/>
    <col collapsed="false" customWidth="true" hidden="false" outlineLevel="0" max="15121" min="15121" style="439" width="10.14"/>
    <col collapsed="false" customWidth="true" hidden="false" outlineLevel="0" max="15122" min="15122" style="439" width="10.42"/>
    <col collapsed="false" customWidth="true" hidden="false" outlineLevel="0" max="15123" min="15123" style="439" width="15"/>
    <col collapsed="false" customWidth="false" hidden="false" outlineLevel="0" max="15360" min="15124" style="439" width="9.14"/>
    <col collapsed="false" customWidth="true" hidden="false" outlineLevel="0" max="15361" min="15361" style="439" width="5.71"/>
    <col collapsed="false" customWidth="true" hidden="false" outlineLevel="0" max="15362" min="15362" style="439" width="3.71"/>
    <col collapsed="false" customWidth="true" hidden="false" outlineLevel="0" max="15363" min="15363" style="439" width="90.14"/>
    <col collapsed="false" customWidth="true" hidden="false" outlineLevel="0" max="15364" min="15364" style="439" width="8.15"/>
    <col collapsed="false" customWidth="true" hidden="false" outlineLevel="0" max="15365" min="15365" style="439" width="9"/>
    <col collapsed="false" customWidth="true" hidden="false" outlineLevel="0" max="15366" min="15366" style="439" width="9.86"/>
    <col collapsed="false" customWidth="true" hidden="false" outlineLevel="0" max="15367" min="15367" style="439" width="12.71"/>
    <col collapsed="false" customWidth="true" hidden="false" outlineLevel="0" max="15368" min="15368" style="439" width="11.71"/>
    <col collapsed="false" customWidth="true" hidden="false" outlineLevel="0" max="15369" min="15369" style="439" width="12.57"/>
    <col collapsed="false" customWidth="true" hidden="false" outlineLevel="0" max="15370" min="15370" style="439" width="14.29"/>
    <col collapsed="false" customWidth="true" hidden="false" outlineLevel="0" max="15371" min="15371" style="439" width="22.86"/>
    <col collapsed="false" customWidth="true" hidden="false" outlineLevel="0" max="15372" min="15372" style="439" width="10.71"/>
    <col collapsed="false" customWidth="true" hidden="false" outlineLevel="0" max="15376" min="15373" style="439" width="12.86"/>
    <col collapsed="false" customWidth="true" hidden="false" outlineLevel="0" max="15377" min="15377" style="439" width="10.14"/>
    <col collapsed="false" customWidth="true" hidden="false" outlineLevel="0" max="15378" min="15378" style="439" width="10.42"/>
    <col collapsed="false" customWidth="true" hidden="false" outlineLevel="0" max="15379" min="15379" style="439" width="15"/>
    <col collapsed="false" customWidth="false" hidden="false" outlineLevel="0" max="15616" min="15380" style="439" width="9.14"/>
    <col collapsed="false" customWidth="true" hidden="false" outlineLevel="0" max="15617" min="15617" style="439" width="5.71"/>
    <col collapsed="false" customWidth="true" hidden="false" outlineLevel="0" max="15618" min="15618" style="439" width="3.71"/>
    <col collapsed="false" customWidth="true" hidden="false" outlineLevel="0" max="15619" min="15619" style="439" width="90.14"/>
    <col collapsed="false" customWidth="true" hidden="false" outlineLevel="0" max="15620" min="15620" style="439" width="8.15"/>
    <col collapsed="false" customWidth="true" hidden="false" outlineLevel="0" max="15621" min="15621" style="439" width="9"/>
    <col collapsed="false" customWidth="true" hidden="false" outlineLevel="0" max="15622" min="15622" style="439" width="9.86"/>
    <col collapsed="false" customWidth="true" hidden="false" outlineLevel="0" max="15623" min="15623" style="439" width="12.71"/>
    <col collapsed="false" customWidth="true" hidden="false" outlineLevel="0" max="15624" min="15624" style="439" width="11.71"/>
    <col collapsed="false" customWidth="true" hidden="false" outlineLevel="0" max="15625" min="15625" style="439" width="12.57"/>
    <col collapsed="false" customWidth="true" hidden="false" outlineLevel="0" max="15626" min="15626" style="439" width="14.29"/>
    <col collapsed="false" customWidth="true" hidden="false" outlineLevel="0" max="15627" min="15627" style="439" width="22.86"/>
    <col collapsed="false" customWidth="true" hidden="false" outlineLevel="0" max="15628" min="15628" style="439" width="10.71"/>
    <col collapsed="false" customWidth="true" hidden="false" outlineLevel="0" max="15632" min="15629" style="439" width="12.86"/>
    <col collapsed="false" customWidth="true" hidden="false" outlineLevel="0" max="15633" min="15633" style="439" width="10.14"/>
    <col collapsed="false" customWidth="true" hidden="false" outlineLevel="0" max="15634" min="15634" style="439" width="10.42"/>
    <col collapsed="false" customWidth="true" hidden="false" outlineLevel="0" max="15635" min="15635" style="439" width="15"/>
    <col collapsed="false" customWidth="false" hidden="false" outlineLevel="0" max="15872" min="15636" style="439" width="9.14"/>
    <col collapsed="false" customWidth="true" hidden="false" outlineLevel="0" max="15873" min="15873" style="439" width="5.71"/>
    <col collapsed="false" customWidth="true" hidden="false" outlineLevel="0" max="15874" min="15874" style="439" width="3.71"/>
    <col collapsed="false" customWidth="true" hidden="false" outlineLevel="0" max="15875" min="15875" style="439" width="90.14"/>
    <col collapsed="false" customWidth="true" hidden="false" outlineLevel="0" max="15876" min="15876" style="439" width="8.15"/>
    <col collapsed="false" customWidth="true" hidden="false" outlineLevel="0" max="15877" min="15877" style="439" width="9"/>
    <col collapsed="false" customWidth="true" hidden="false" outlineLevel="0" max="15878" min="15878" style="439" width="9.86"/>
    <col collapsed="false" customWidth="true" hidden="false" outlineLevel="0" max="15879" min="15879" style="439" width="12.71"/>
    <col collapsed="false" customWidth="true" hidden="false" outlineLevel="0" max="15880" min="15880" style="439" width="11.71"/>
    <col collapsed="false" customWidth="true" hidden="false" outlineLevel="0" max="15881" min="15881" style="439" width="12.57"/>
    <col collapsed="false" customWidth="true" hidden="false" outlineLevel="0" max="15882" min="15882" style="439" width="14.29"/>
    <col collapsed="false" customWidth="true" hidden="false" outlineLevel="0" max="15883" min="15883" style="439" width="22.86"/>
    <col collapsed="false" customWidth="true" hidden="false" outlineLevel="0" max="15884" min="15884" style="439" width="10.71"/>
    <col collapsed="false" customWidth="true" hidden="false" outlineLevel="0" max="15888" min="15885" style="439" width="12.86"/>
    <col collapsed="false" customWidth="true" hidden="false" outlineLevel="0" max="15889" min="15889" style="439" width="10.14"/>
    <col collapsed="false" customWidth="true" hidden="false" outlineLevel="0" max="15890" min="15890" style="439" width="10.42"/>
    <col collapsed="false" customWidth="true" hidden="false" outlineLevel="0" max="15891" min="15891" style="439" width="15"/>
    <col collapsed="false" customWidth="false" hidden="false" outlineLevel="0" max="16128" min="15892" style="439" width="9.14"/>
    <col collapsed="false" customWidth="true" hidden="false" outlineLevel="0" max="16129" min="16129" style="439" width="5.71"/>
    <col collapsed="false" customWidth="true" hidden="false" outlineLevel="0" max="16130" min="16130" style="439" width="3.71"/>
    <col collapsed="false" customWidth="true" hidden="false" outlineLevel="0" max="16131" min="16131" style="439" width="90.14"/>
    <col collapsed="false" customWidth="true" hidden="false" outlineLevel="0" max="16132" min="16132" style="439" width="8.15"/>
    <col collapsed="false" customWidth="true" hidden="false" outlineLevel="0" max="16133" min="16133" style="439" width="9"/>
    <col collapsed="false" customWidth="true" hidden="false" outlineLevel="0" max="16134" min="16134" style="439" width="9.86"/>
    <col collapsed="false" customWidth="true" hidden="false" outlineLevel="0" max="16135" min="16135" style="439" width="12.71"/>
    <col collapsed="false" customWidth="true" hidden="false" outlineLevel="0" max="16136" min="16136" style="439" width="11.71"/>
    <col collapsed="false" customWidth="true" hidden="false" outlineLevel="0" max="16137" min="16137" style="439" width="12.57"/>
    <col collapsed="false" customWidth="true" hidden="false" outlineLevel="0" max="16138" min="16138" style="439" width="14.29"/>
    <col collapsed="false" customWidth="true" hidden="false" outlineLevel="0" max="16139" min="16139" style="439" width="22.86"/>
    <col collapsed="false" customWidth="true" hidden="false" outlineLevel="0" max="16140" min="16140" style="439" width="10.71"/>
    <col collapsed="false" customWidth="true" hidden="false" outlineLevel="0" max="16144" min="16141" style="439" width="12.86"/>
    <col collapsed="false" customWidth="true" hidden="false" outlineLevel="0" max="16145" min="16145" style="439" width="10.14"/>
    <col collapsed="false" customWidth="true" hidden="false" outlineLevel="0" max="16146" min="16146" style="439" width="10.42"/>
    <col collapsed="false" customWidth="true" hidden="false" outlineLevel="0" max="16147" min="16147" style="439" width="15"/>
    <col collapsed="false" customWidth="false" hidden="false" outlineLevel="0" max="16384" min="16148" style="439" width="9.14"/>
  </cols>
  <sheetData>
    <row r="1" customFormat="false" ht="50.25" hidden="false" customHeight="true" outlineLevel="0" collapsed="false">
      <c r="A1" s="443" t="s">
        <v>715</v>
      </c>
      <c r="B1" s="444"/>
      <c r="C1" s="445" t="s">
        <v>716</v>
      </c>
      <c r="D1" s="446"/>
      <c r="E1" s="447"/>
      <c r="F1" s="446"/>
      <c r="G1" s="446"/>
      <c r="H1" s="446"/>
      <c r="I1" s="446"/>
      <c r="J1" s="446"/>
      <c r="K1" s="448"/>
      <c r="N1" s="449" t="s">
        <v>717</v>
      </c>
      <c r="O1" s="450" t="n">
        <v>1</v>
      </c>
      <c r="P1" s="451"/>
      <c r="Q1" s="451" t="n">
        <v>1</v>
      </c>
    </row>
    <row r="2" customFormat="false" ht="60.75" hidden="false" customHeight="true" outlineLevel="0" collapsed="false">
      <c r="A2" s="443"/>
      <c r="B2" s="444"/>
      <c r="C2" s="452" t="s">
        <v>718</v>
      </c>
      <c r="D2" s="446"/>
      <c r="E2" s="447"/>
      <c r="F2" s="446"/>
      <c r="G2" s="446"/>
      <c r="H2" s="446"/>
      <c r="I2" s="446"/>
      <c r="J2" s="446"/>
      <c r="K2" s="444"/>
      <c r="N2" s="449" t="s">
        <v>688</v>
      </c>
      <c r="O2" s="453" t="n">
        <v>0</v>
      </c>
    </row>
    <row r="3" s="460" customFormat="true" ht="36" hidden="false" customHeight="false" outlineLevel="0" collapsed="false">
      <c r="A3" s="454"/>
      <c r="B3" s="455"/>
      <c r="C3" s="456"/>
      <c r="D3" s="457" t="s">
        <v>719</v>
      </c>
      <c r="E3" s="458" t="s">
        <v>720</v>
      </c>
      <c r="F3" s="457" t="s">
        <v>721</v>
      </c>
      <c r="G3" s="457" t="s">
        <v>722</v>
      </c>
      <c r="H3" s="457" t="s">
        <v>723</v>
      </c>
      <c r="I3" s="457" t="s">
        <v>724</v>
      </c>
      <c r="J3" s="457" t="s">
        <v>725</v>
      </c>
      <c r="K3" s="459" t="s">
        <v>726</v>
      </c>
      <c r="M3" s="461" t="s">
        <v>727</v>
      </c>
      <c r="N3" s="462" t="s">
        <v>728</v>
      </c>
      <c r="O3" s="461" t="s">
        <v>729</v>
      </c>
      <c r="P3" s="461" t="s">
        <v>730</v>
      </c>
      <c r="Q3" s="463" t="s">
        <v>731</v>
      </c>
    </row>
    <row r="4" s="468" customFormat="true" ht="14.25" hidden="false" customHeight="true" outlineLevel="0" collapsed="false">
      <c r="A4" s="464" t="n">
        <v>1</v>
      </c>
      <c r="B4" s="465"/>
      <c r="C4" s="465"/>
      <c r="D4" s="465"/>
      <c r="E4" s="466"/>
      <c r="F4" s="467"/>
      <c r="G4" s="467"/>
      <c r="H4" s="467"/>
      <c r="I4" s="467"/>
      <c r="J4" s="467"/>
      <c r="K4" s="467"/>
      <c r="M4" s="469"/>
      <c r="N4" s="469"/>
      <c r="O4" s="470"/>
      <c r="P4" s="471"/>
      <c r="Q4" s="471"/>
    </row>
    <row r="5" customFormat="false" ht="15" hidden="false" customHeight="false" outlineLevel="0" collapsed="false">
      <c r="A5" s="464" t="n">
        <f aca="false">A4+1</f>
        <v>2</v>
      </c>
      <c r="B5" s="472" t="s">
        <v>732</v>
      </c>
      <c r="C5" s="473" t="s">
        <v>733</v>
      </c>
      <c r="D5" s="474"/>
      <c r="E5" s="475"/>
      <c r="F5" s="476"/>
      <c r="G5" s="476"/>
      <c r="H5" s="476"/>
      <c r="I5" s="476"/>
      <c r="J5" s="476"/>
      <c r="K5" s="476"/>
      <c r="M5" s="477"/>
      <c r="N5" s="478"/>
      <c r="O5" s="479"/>
      <c r="P5" s="479"/>
      <c r="Q5" s="479"/>
    </row>
    <row r="6" customFormat="false" ht="7.5" hidden="false" customHeight="true" outlineLevel="0" collapsed="false">
      <c r="A6" s="464" t="n">
        <f aca="false">A5+1</f>
        <v>3</v>
      </c>
      <c r="B6" s="448"/>
      <c r="C6" s="448"/>
      <c r="D6" s="448"/>
      <c r="E6" s="480"/>
      <c r="F6" s="476"/>
      <c r="G6" s="476"/>
      <c r="H6" s="476"/>
      <c r="I6" s="476"/>
      <c r="J6" s="476"/>
      <c r="K6" s="476"/>
      <c r="M6" s="481"/>
      <c r="N6" s="481"/>
      <c r="O6" s="482"/>
      <c r="P6" s="481"/>
      <c r="Q6" s="481"/>
    </row>
    <row r="7" customFormat="false" ht="15" hidden="false" customHeight="false" outlineLevel="0" collapsed="false">
      <c r="A7" s="464" t="n">
        <f aca="false">A6+1</f>
        <v>4</v>
      </c>
      <c r="B7" s="483"/>
      <c r="C7" s="484" t="s">
        <v>734</v>
      </c>
      <c r="D7" s="485"/>
      <c r="E7" s="486"/>
      <c r="F7" s="476"/>
      <c r="G7" s="476"/>
      <c r="H7" s="476"/>
      <c r="I7" s="476"/>
      <c r="J7" s="476"/>
      <c r="K7" s="476"/>
      <c r="M7" s="477"/>
      <c r="N7" s="478"/>
      <c r="O7" s="479"/>
      <c r="P7" s="479"/>
      <c r="Q7" s="479"/>
    </row>
    <row r="8" customFormat="false" ht="15" hidden="false" customHeight="false" outlineLevel="0" collapsed="false">
      <c r="A8" s="464" t="n">
        <f aca="false">A7+1</f>
        <v>5</v>
      </c>
      <c r="B8" s="483"/>
      <c r="C8" s="487" t="s">
        <v>735</v>
      </c>
      <c r="D8" s="488" t="s">
        <v>131</v>
      </c>
      <c r="E8" s="486" t="n">
        <v>30</v>
      </c>
      <c r="F8" s="489" t="n">
        <v>0</v>
      </c>
      <c r="G8" s="476" t="n">
        <f aca="false">E8*F8</f>
        <v>0</v>
      </c>
      <c r="H8" s="476"/>
      <c r="I8" s="476"/>
      <c r="J8" s="476" t="n">
        <f aca="false">G8+I8</f>
        <v>0</v>
      </c>
      <c r="K8" s="476"/>
      <c r="M8" s="477" t="n">
        <v>28</v>
      </c>
      <c r="N8" s="478"/>
      <c r="O8" s="479" t="n">
        <v>0</v>
      </c>
      <c r="P8" s="479"/>
      <c r="Q8" s="479"/>
    </row>
    <row r="9" customFormat="false" ht="15" hidden="false" customHeight="false" outlineLevel="0" collapsed="false">
      <c r="A9" s="464" t="n">
        <f aca="false">A8+1</f>
        <v>6</v>
      </c>
      <c r="B9" s="483"/>
      <c r="C9" s="487" t="s">
        <v>736</v>
      </c>
      <c r="D9" s="488" t="s">
        <v>131</v>
      </c>
      <c r="E9" s="486" t="n">
        <v>72</v>
      </c>
      <c r="F9" s="489" t="n">
        <v>0</v>
      </c>
      <c r="G9" s="476" t="n">
        <f aca="false">E9*F9</f>
        <v>0</v>
      </c>
      <c r="H9" s="476"/>
      <c r="I9" s="476"/>
      <c r="J9" s="476" t="n">
        <f aca="false">G9+I9</f>
        <v>0</v>
      </c>
      <c r="K9" s="476"/>
      <c r="M9" s="477" t="n">
        <v>22</v>
      </c>
      <c r="N9" s="478"/>
      <c r="O9" s="479" t="n">
        <v>0</v>
      </c>
      <c r="P9" s="479"/>
      <c r="Q9" s="479"/>
    </row>
    <row r="10" customFormat="false" ht="15" hidden="false" customHeight="false" outlineLevel="0" collapsed="false">
      <c r="A10" s="464" t="n">
        <f aca="false">A9+1</f>
        <v>7</v>
      </c>
      <c r="B10" s="483"/>
      <c r="C10" s="487" t="s">
        <v>737</v>
      </c>
      <c r="D10" s="488" t="s">
        <v>131</v>
      </c>
      <c r="E10" s="486" t="n">
        <v>10</v>
      </c>
      <c r="F10" s="489" t="n">
        <v>0</v>
      </c>
      <c r="G10" s="476" t="n">
        <f aca="false">E10*F10</f>
        <v>0</v>
      </c>
      <c r="H10" s="476"/>
      <c r="I10" s="476"/>
      <c r="J10" s="476" t="n">
        <f aca="false">G10+I10</f>
        <v>0</v>
      </c>
      <c r="K10" s="476"/>
      <c r="M10" s="477" t="n">
        <v>20</v>
      </c>
      <c r="N10" s="478"/>
      <c r="O10" s="479" t="n">
        <v>0</v>
      </c>
      <c r="P10" s="479"/>
      <c r="Q10" s="479"/>
    </row>
    <row r="11" customFormat="false" ht="15" hidden="false" customHeight="false" outlineLevel="0" collapsed="false">
      <c r="A11" s="464" t="n">
        <f aca="false">A10+1</f>
        <v>8</v>
      </c>
      <c r="B11" s="483"/>
      <c r="C11" s="490" t="s">
        <v>738</v>
      </c>
      <c r="D11" s="491" t="s">
        <v>131</v>
      </c>
      <c r="E11" s="486" t="n">
        <v>20</v>
      </c>
      <c r="F11" s="489" t="n">
        <v>0</v>
      </c>
      <c r="G11" s="476" t="n">
        <f aca="false">E11*F11</f>
        <v>0</v>
      </c>
      <c r="H11" s="476"/>
      <c r="I11" s="476"/>
      <c r="J11" s="476" t="n">
        <f aca="false">G11+I11</f>
        <v>0</v>
      </c>
      <c r="K11" s="476"/>
      <c r="M11" s="477" t="n">
        <v>12</v>
      </c>
      <c r="N11" s="478"/>
      <c r="O11" s="479" t="n">
        <v>0</v>
      </c>
      <c r="P11" s="479"/>
      <c r="Q11" s="479"/>
    </row>
    <row r="12" customFormat="false" ht="15" hidden="false" customHeight="false" outlineLevel="0" collapsed="false">
      <c r="A12" s="464" t="n">
        <f aca="false">A11+1</f>
        <v>9</v>
      </c>
      <c r="B12" s="483"/>
      <c r="C12" s="492"/>
      <c r="D12" s="488"/>
      <c r="E12" s="493"/>
      <c r="F12" s="476"/>
      <c r="G12" s="476"/>
      <c r="H12" s="476"/>
      <c r="I12" s="476"/>
      <c r="J12" s="476"/>
      <c r="K12" s="476"/>
      <c r="M12" s="477"/>
      <c r="N12" s="478"/>
      <c r="O12" s="479"/>
      <c r="P12" s="479"/>
      <c r="Q12" s="479"/>
    </row>
    <row r="13" customFormat="false" ht="15" hidden="false" customHeight="false" outlineLevel="0" collapsed="false">
      <c r="A13" s="464" t="n">
        <f aca="false">A12+1</f>
        <v>10</v>
      </c>
      <c r="B13" s="483"/>
      <c r="C13" s="494" t="s">
        <v>739</v>
      </c>
      <c r="D13" s="491"/>
      <c r="E13" s="493"/>
      <c r="F13" s="476"/>
      <c r="G13" s="476"/>
      <c r="H13" s="476"/>
      <c r="I13" s="476"/>
      <c r="J13" s="476"/>
      <c r="K13" s="476"/>
      <c r="M13" s="477"/>
      <c r="N13" s="478"/>
      <c r="O13" s="479"/>
      <c r="P13" s="479"/>
      <c r="Q13" s="479"/>
    </row>
    <row r="14" customFormat="false" ht="15" hidden="false" customHeight="false" outlineLevel="0" collapsed="false">
      <c r="A14" s="464" t="n">
        <f aca="false">A13+1</f>
        <v>11</v>
      </c>
      <c r="B14" s="483"/>
      <c r="C14" s="490" t="s">
        <v>740</v>
      </c>
      <c r="D14" s="491" t="s">
        <v>741</v>
      </c>
      <c r="E14" s="486" t="n">
        <v>1</v>
      </c>
      <c r="F14" s="489" t="n">
        <v>0</v>
      </c>
      <c r="G14" s="476" t="n">
        <f aca="false">E14*F14</f>
        <v>0</v>
      </c>
      <c r="H14" s="476"/>
      <c r="I14" s="476"/>
      <c r="J14" s="476" t="n">
        <f aca="false">G14+I14</f>
        <v>0</v>
      </c>
      <c r="K14" s="476"/>
      <c r="M14" s="477" t="n">
        <v>175</v>
      </c>
      <c r="N14" s="478"/>
      <c r="O14" s="479" t="n">
        <v>0</v>
      </c>
      <c r="P14" s="479"/>
      <c r="Q14" s="479"/>
    </row>
    <row r="15" customFormat="false" ht="15" hidden="false" customHeight="false" outlineLevel="0" collapsed="false">
      <c r="A15" s="464" t="n">
        <f aca="false">A14+1</f>
        <v>12</v>
      </c>
      <c r="B15" s="483"/>
      <c r="C15" s="490" t="s">
        <v>742</v>
      </c>
      <c r="D15" s="491" t="s">
        <v>178</v>
      </c>
      <c r="E15" s="486" t="n">
        <v>7</v>
      </c>
      <c r="F15" s="489" t="n">
        <v>0</v>
      </c>
      <c r="G15" s="476" t="n">
        <f aca="false">E15*F15</f>
        <v>0</v>
      </c>
      <c r="H15" s="476"/>
      <c r="I15" s="476"/>
      <c r="J15" s="476" t="n">
        <f aca="false">G15+I15</f>
        <v>0</v>
      </c>
      <c r="K15" s="476"/>
      <c r="M15" s="477" t="n">
        <v>48.1</v>
      </c>
      <c r="N15" s="478"/>
      <c r="O15" s="479" t="n">
        <v>0</v>
      </c>
      <c r="P15" s="479"/>
      <c r="Q15" s="479"/>
    </row>
    <row r="16" customFormat="false" ht="15" hidden="false" customHeight="false" outlineLevel="0" collapsed="false">
      <c r="A16" s="464" t="n">
        <f aca="false">A15+1</f>
        <v>13</v>
      </c>
      <c r="B16" s="483"/>
      <c r="C16" s="495" t="s">
        <v>743</v>
      </c>
      <c r="D16" s="496" t="s">
        <v>178</v>
      </c>
      <c r="E16" s="486" t="n">
        <v>4</v>
      </c>
      <c r="F16" s="489" t="n">
        <v>0</v>
      </c>
      <c r="G16" s="476" t="n">
        <f aca="false">E16*F16</f>
        <v>0</v>
      </c>
      <c r="H16" s="476"/>
      <c r="I16" s="476"/>
      <c r="J16" s="476" t="n">
        <f aca="false">G16+I16</f>
        <v>0</v>
      </c>
      <c r="K16" s="476"/>
      <c r="M16" s="477" t="n">
        <v>28.5</v>
      </c>
      <c r="N16" s="478"/>
      <c r="O16" s="479" t="n">
        <v>0</v>
      </c>
      <c r="P16" s="479"/>
      <c r="Q16" s="479"/>
    </row>
    <row r="17" customFormat="false" ht="15" hidden="false" customHeight="false" outlineLevel="0" collapsed="false">
      <c r="A17" s="464" t="n">
        <f aca="false">A16+1</f>
        <v>14</v>
      </c>
      <c r="B17" s="483"/>
      <c r="C17" s="495" t="s">
        <v>744</v>
      </c>
      <c r="D17" s="496" t="s">
        <v>178</v>
      </c>
      <c r="E17" s="486" t="n">
        <v>26</v>
      </c>
      <c r="F17" s="489" t="n">
        <v>0</v>
      </c>
      <c r="G17" s="476" t="n">
        <f aca="false">E17*F17</f>
        <v>0</v>
      </c>
      <c r="H17" s="476"/>
      <c r="I17" s="476"/>
      <c r="J17" s="476" t="n">
        <f aca="false">G17+I17</f>
        <v>0</v>
      </c>
      <c r="K17" s="476"/>
      <c r="M17" s="477" t="n">
        <v>50.68</v>
      </c>
      <c r="N17" s="478"/>
      <c r="O17" s="479" t="n">
        <v>0</v>
      </c>
      <c r="P17" s="479"/>
      <c r="Q17" s="479"/>
    </row>
    <row r="18" customFormat="false" ht="15" hidden="false" customHeight="false" outlineLevel="0" collapsed="false">
      <c r="A18" s="464" t="n">
        <f aca="false">A17+1</f>
        <v>15</v>
      </c>
      <c r="B18" s="483"/>
      <c r="C18" s="497"/>
      <c r="D18" s="491"/>
      <c r="E18" s="493"/>
      <c r="F18" s="476"/>
      <c r="G18" s="476"/>
      <c r="H18" s="476"/>
      <c r="I18" s="476"/>
      <c r="J18" s="476"/>
      <c r="K18" s="476"/>
      <c r="M18" s="477"/>
      <c r="N18" s="478"/>
      <c r="O18" s="479"/>
      <c r="P18" s="479"/>
      <c r="Q18" s="479"/>
    </row>
    <row r="19" customFormat="false" ht="15" hidden="false" customHeight="false" outlineLevel="0" collapsed="false">
      <c r="A19" s="464" t="n">
        <f aca="false">A18+1</f>
        <v>16</v>
      </c>
      <c r="B19" s="483"/>
      <c r="C19" s="498" t="s">
        <v>745</v>
      </c>
      <c r="D19" s="491"/>
      <c r="E19" s="493"/>
      <c r="F19" s="476"/>
      <c r="G19" s="476"/>
      <c r="H19" s="476"/>
      <c r="I19" s="476"/>
      <c r="J19" s="476"/>
      <c r="K19" s="476"/>
      <c r="M19" s="477"/>
      <c r="N19" s="478"/>
      <c r="O19" s="479"/>
      <c r="P19" s="479"/>
      <c r="Q19" s="479"/>
    </row>
    <row r="20" customFormat="false" ht="15" hidden="false" customHeight="false" outlineLevel="0" collapsed="false">
      <c r="A20" s="464" t="n">
        <f aca="false">A19+1</f>
        <v>17</v>
      </c>
      <c r="B20" s="483"/>
      <c r="C20" s="490" t="s">
        <v>746</v>
      </c>
      <c r="D20" s="499" t="s">
        <v>178</v>
      </c>
      <c r="E20" s="486" t="n">
        <v>16</v>
      </c>
      <c r="F20" s="489" t="n">
        <v>0</v>
      </c>
      <c r="G20" s="476" t="n">
        <f aca="false">E20*F20</f>
        <v>0</v>
      </c>
      <c r="H20" s="476"/>
      <c r="I20" s="476"/>
      <c r="J20" s="476" t="n">
        <f aca="false">G20+I20</f>
        <v>0</v>
      </c>
      <c r="K20" s="476"/>
      <c r="M20" s="477" t="n">
        <v>145</v>
      </c>
      <c r="N20" s="478"/>
      <c r="O20" s="479" t="n">
        <v>0</v>
      </c>
      <c r="P20" s="479"/>
      <c r="Q20" s="479"/>
    </row>
    <row r="21" customFormat="false" ht="15" hidden="false" customHeight="false" outlineLevel="0" collapsed="false">
      <c r="A21" s="464" t="n">
        <f aca="false">A20+1</f>
        <v>18</v>
      </c>
      <c r="B21" s="483"/>
      <c r="C21" s="490" t="s">
        <v>747</v>
      </c>
      <c r="D21" s="499" t="s">
        <v>178</v>
      </c>
      <c r="E21" s="486" t="n">
        <v>4</v>
      </c>
      <c r="F21" s="489" t="n">
        <v>0</v>
      </c>
      <c r="G21" s="476" t="n">
        <f aca="false">E21*F21</f>
        <v>0</v>
      </c>
      <c r="H21" s="476"/>
      <c r="I21" s="476"/>
      <c r="J21" s="476" t="n">
        <f aca="false">G21+I21</f>
        <v>0</v>
      </c>
      <c r="K21" s="476"/>
      <c r="M21" s="477" t="n">
        <v>165</v>
      </c>
      <c r="N21" s="478"/>
      <c r="O21" s="479" t="n">
        <v>0</v>
      </c>
      <c r="P21" s="479"/>
      <c r="Q21" s="479"/>
    </row>
    <row r="22" customFormat="false" ht="15" hidden="false" customHeight="false" outlineLevel="0" collapsed="false">
      <c r="A22" s="464" t="n">
        <f aca="false">A21+1</f>
        <v>19</v>
      </c>
      <c r="B22" s="483"/>
      <c r="C22" s="500"/>
      <c r="D22" s="491"/>
      <c r="E22" s="493"/>
      <c r="F22" s="476"/>
      <c r="G22" s="476"/>
      <c r="H22" s="476"/>
      <c r="I22" s="476"/>
      <c r="J22" s="476"/>
      <c r="K22" s="476"/>
      <c r="M22" s="477"/>
      <c r="N22" s="478"/>
      <c r="O22" s="479"/>
      <c r="P22" s="479"/>
      <c r="Q22" s="479"/>
    </row>
    <row r="23" customFormat="false" ht="15" hidden="false" customHeight="false" outlineLevel="0" collapsed="false">
      <c r="A23" s="464" t="n">
        <f aca="false">A22+1</f>
        <v>20</v>
      </c>
      <c r="B23" s="483"/>
      <c r="C23" s="498" t="s">
        <v>748</v>
      </c>
      <c r="D23" s="491"/>
      <c r="E23" s="493"/>
      <c r="F23" s="476"/>
      <c r="G23" s="476"/>
      <c r="H23" s="476"/>
      <c r="I23" s="476"/>
      <c r="J23" s="476"/>
      <c r="K23" s="476"/>
      <c r="M23" s="477"/>
      <c r="N23" s="478"/>
      <c r="O23" s="479"/>
      <c r="P23" s="479"/>
      <c r="Q23" s="479"/>
    </row>
    <row r="24" customFormat="false" ht="15" hidden="false" customHeight="false" outlineLevel="0" collapsed="false">
      <c r="A24" s="464" t="n">
        <f aca="false">A23+1</f>
        <v>21</v>
      </c>
      <c r="B24" s="483"/>
      <c r="C24" s="490" t="s">
        <v>749</v>
      </c>
      <c r="D24" s="491" t="s">
        <v>178</v>
      </c>
      <c r="E24" s="486" t="n">
        <v>4</v>
      </c>
      <c r="F24" s="489" t="n">
        <v>0</v>
      </c>
      <c r="G24" s="476" t="n">
        <f aca="false">E24*F24</f>
        <v>0</v>
      </c>
      <c r="H24" s="476"/>
      <c r="I24" s="476"/>
      <c r="J24" s="476" t="n">
        <f aca="false">G24+I24</f>
        <v>0</v>
      </c>
      <c r="K24" s="476"/>
      <c r="M24" s="477" t="n">
        <v>85</v>
      </c>
      <c r="N24" s="478"/>
      <c r="O24" s="479" t="n">
        <v>0</v>
      </c>
      <c r="P24" s="479"/>
      <c r="Q24" s="479"/>
    </row>
    <row r="25" customFormat="false" ht="15" hidden="false" customHeight="false" outlineLevel="0" collapsed="false">
      <c r="A25" s="464" t="n">
        <f aca="false">A24+1</f>
        <v>22</v>
      </c>
      <c r="B25" s="483"/>
      <c r="C25" s="490" t="s">
        <v>750</v>
      </c>
      <c r="D25" s="491" t="s">
        <v>178</v>
      </c>
      <c r="E25" s="486" t="n">
        <v>4</v>
      </c>
      <c r="F25" s="489" t="n">
        <v>0</v>
      </c>
      <c r="G25" s="476" t="n">
        <f aca="false">E25*F25</f>
        <v>0</v>
      </c>
      <c r="H25" s="476"/>
      <c r="I25" s="476"/>
      <c r="J25" s="476" t="n">
        <f aca="false">G25+I25</f>
        <v>0</v>
      </c>
      <c r="K25" s="476"/>
      <c r="M25" s="477" t="n">
        <v>110</v>
      </c>
      <c r="N25" s="478"/>
      <c r="O25" s="479" t="n">
        <v>0</v>
      </c>
      <c r="P25" s="479"/>
      <c r="Q25" s="479"/>
    </row>
    <row r="26" customFormat="false" ht="15" hidden="false" customHeight="false" outlineLevel="0" collapsed="false">
      <c r="A26" s="464" t="n">
        <f aca="false">A25+1</f>
        <v>23</v>
      </c>
      <c r="B26" s="483"/>
      <c r="C26" s="490" t="s">
        <v>751</v>
      </c>
      <c r="D26" s="491" t="s">
        <v>178</v>
      </c>
      <c r="E26" s="486" t="n">
        <v>4</v>
      </c>
      <c r="F26" s="489" t="n">
        <v>0</v>
      </c>
      <c r="G26" s="476" t="n">
        <f aca="false">E26*F26</f>
        <v>0</v>
      </c>
      <c r="H26" s="476"/>
      <c r="I26" s="476"/>
      <c r="J26" s="476" t="n">
        <f aca="false">G26+I26</f>
        <v>0</v>
      </c>
      <c r="K26" s="476"/>
      <c r="M26" s="477" t="n">
        <v>125</v>
      </c>
      <c r="N26" s="478"/>
      <c r="O26" s="479" t="n">
        <v>0</v>
      </c>
      <c r="P26" s="479"/>
      <c r="Q26" s="479"/>
    </row>
    <row r="27" customFormat="false" ht="15" hidden="false" customHeight="false" outlineLevel="0" collapsed="false">
      <c r="A27" s="464" t="n">
        <f aca="false">A26+1</f>
        <v>24</v>
      </c>
      <c r="B27" s="483"/>
      <c r="C27" s="500"/>
      <c r="D27" s="491"/>
      <c r="E27" s="493"/>
      <c r="F27" s="476"/>
      <c r="G27" s="476"/>
      <c r="H27" s="476"/>
      <c r="I27" s="476"/>
      <c r="J27" s="476"/>
      <c r="K27" s="476"/>
      <c r="M27" s="477"/>
      <c r="N27" s="478"/>
      <c r="O27" s="479"/>
      <c r="P27" s="479"/>
      <c r="Q27" s="479"/>
    </row>
    <row r="28" customFormat="false" ht="15" hidden="false" customHeight="false" outlineLevel="0" collapsed="false">
      <c r="A28" s="464" t="n">
        <f aca="false">A27+1</f>
        <v>25</v>
      </c>
      <c r="B28" s="483"/>
      <c r="C28" s="498" t="s">
        <v>752</v>
      </c>
      <c r="D28" s="491"/>
      <c r="E28" s="493"/>
      <c r="F28" s="476"/>
      <c r="G28" s="476"/>
      <c r="H28" s="476"/>
      <c r="I28" s="476"/>
      <c r="J28" s="476"/>
      <c r="K28" s="476"/>
      <c r="M28" s="477"/>
      <c r="N28" s="478"/>
      <c r="O28" s="479"/>
      <c r="P28" s="479"/>
      <c r="Q28" s="479"/>
    </row>
    <row r="29" customFormat="false" ht="15" hidden="false" customHeight="false" outlineLevel="0" collapsed="false">
      <c r="A29" s="464" t="n">
        <f aca="false">A28+1</f>
        <v>26</v>
      </c>
      <c r="B29" s="483"/>
      <c r="C29" s="490" t="s">
        <v>753</v>
      </c>
      <c r="D29" s="491" t="s">
        <v>178</v>
      </c>
      <c r="E29" s="486" t="n">
        <v>16</v>
      </c>
      <c r="F29" s="489" t="n">
        <v>0</v>
      </c>
      <c r="G29" s="476" t="n">
        <f aca="false">E29*F29</f>
        <v>0</v>
      </c>
      <c r="H29" s="476"/>
      <c r="I29" s="476"/>
      <c r="J29" s="476" t="n">
        <f aca="false">G29+I29</f>
        <v>0</v>
      </c>
      <c r="K29" s="476"/>
      <c r="M29" s="477" t="n">
        <v>850</v>
      </c>
      <c r="N29" s="478"/>
      <c r="O29" s="479" t="n">
        <v>0</v>
      </c>
      <c r="P29" s="479"/>
      <c r="Q29" s="479"/>
    </row>
    <row r="30" customFormat="false" ht="15" hidden="false" customHeight="false" outlineLevel="0" collapsed="false">
      <c r="A30" s="464" t="n">
        <f aca="false">A29+1</f>
        <v>27</v>
      </c>
      <c r="B30" s="483"/>
      <c r="C30" s="490" t="s">
        <v>754</v>
      </c>
      <c r="D30" s="491" t="s">
        <v>178</v>
      </c>
      <c r="E30" s="486" t="n">
        <v>16</v>
      </c>
      <c r="F30" s="489" t="n">
        <v>0</v>
      </c>
      <c r="G30" s="476" t="n">
        <f aca="false">E30*F30</f>
        <v>0</v>
      </c>
      <c r="H30" s="476"/>
      <c r="I30" s="476"/>
      <c r="J30" s="476" t="n">
        <f aca="false">G30+I30</f>
        <v>0</v>
      </c>
      <c r="K30" s="476"/>
      <c r="M30" s="477" t="n">
        <v>94</v>
      </c>
      <c r="N30" s="478"/>
      <c r="O30" s="479" t="n">
        <v>0</v>
      </c>
      <c r="P30" s="479"/>
      <c r="Q30" s="479"/>
    </row>
    <row r="31" customFormat="false" ht="15" hidden="false" customHeight="false" outlineLevel="0" collapsed="false">
      <c r="A31" s="464" t="n">
        <f aca="false">A30+1</f>
        <v>28</v>
      </c>
      <c r="B31" s="483"/>
      <c r="C31" s="490"/>
      <c r="D31" s="491"/>
      <c r="E31" s="493"/>
      <c r="F31" s="476"/>
      <c r="G31" s="476"/>
      <c r="H31" s="476"/>
      <c r="I31" s="476"/>
      <c r="J31" s="476"/>
      <c r="K31" s="476"/>
      <c r="M31" s="477"/>
      <c r="N31" s="478"/>
      <c r="O31" s="479"/>
      <c r="P31" s="479"/>
      <c r="Q31" s="479"/>
    </row>
    <row r="32" customFormat="false" ht="15" hidden="false" customHeight="false" outlineLevel="0" collapsed="false">
      <c r="A32" s="464" t="n">
        <f aca="false">A31+1</f>
        <v>29</v>
      </c>
      <c r="B32" s="483"/>
      <c r="C32" s="498" t="s">
        <v>755</v>
      </c>
      <c r="D32" s="491"/>
      <c r="E32" s="493"/>
      <c r="F32" s="476"/>
      <c r="G32" s="476"/>
      <c r="H32" s="476"/>
      <c r="I32" s="476"/>
      <c r="J32" s="476"/>
      <c r="K32" s="476"/>
      <c r="M32" s="477"/>
      <c r="N32" s="478"/>
      <c r="O32" s="479"/>
      <c r="P32" s="479"/>
      <c r="Q32" s="479"/>
    </row>
    <row r="33" customFormat="false" ht="15" hidden="false" customHeight="false" outlineLevel="0" collapsed="false">
      <c r="A33" s="464" t="n">
        <f aca="false">A32+1</f>
        <v>30</v>
      </c>
      <c r="B33" s="483"/>
      <c r="C33" s="490" t="s">
        <v>756</v>
      </c>
      <c r="D33" s="491" t="s">
        <v>131</v>
      </c>
      <c r="E33" s="486" t="n">
        <v>24</v>
      </c>
      <c r="F33" s="489" t="n">
        <v>0</v>
      </c>
      <c r="G33" s="476" t="n">
        <f aca="false">E33*F33</f>
        <v>0</v>
      </c>
      <c r="H33" s="476"/>
      <c r="I33" s="476"/>
      <c r="J33" s="476" t="n">
        <f aca="false">G33+I33</f>
        <v>0</v>
      </c>
      <c r="K33" s="476"/>
      <c r="M33" s="477" t="n">
        <v>54</v>
      </c>
      <c r="N33" s="478"/>
      <c r="O33" s="479" t="n">
        <v>0</v>
      </c>
      <c r="P33" s="479"/>
      <c r="Q33" s="479"/>
    </row>
    <row r="34" customFormat="false" ht="15" hidden="false" customHeight="false" outlineLevel="0" collapsed="false">
      <c r="A34" s="464" t="n">
        <f aca="false">A33+1</f>
        <v>31</v>
      </c>
      <c r="B34" s="483"/>
      <c r="C34" s="490" t="s">
        <v>757</v>
      </c>
      <c r="D34" s="491" t="s">
        <v>178</v>
      </c>
      <c r="E34" s="486" t="n">
        <v>100</v>
      </c>
      <c r="F34" s="489" t="n">
        <v>0</v>
      </c>
      <c r="G34" s="476" t="n">
        <f aca="false">E34*F34</f>
        <v>0</v>
      </c>
      <c r="H34" s="476"/>
      <c r="I34" s="476"/>
      <c r="J34" s="476" t="n">
        <f aca="false">G34+I34</f>
        <v>0</v>
      </c>
      <c r="K34" s="476"/>
      <c r="M34" s="477" t="n">
        <v>4.5</v>
      </c>
      <c r="N34" s="478"/>
      <c r="O34" s="479" t="n">
        <v>0</v>
      </c>
      <c r="P34" s="479"/>
      <c r="Q34" s="479"/>
    </row>
    <row r="35" customFormat="false" ht="15" hidden="false" customHeight="false" outlineLevel="0" collapsed="false">
      <c r="A35" s="464" t="n">
        <f aca="false">A34+1</f>
        <v>32</v>
      </c>
      <c r="B35" s="483"/>
      <c r="C35" s="490" t="s">
        <v>758</v>
      </c>
      <c r="D35" s="491" t="s">
        <v>741</v>
      </c>
      <c r="E35" s="486" t="n">
        <v>2</v>
      </c>
      <c r="F35" s="489" t="n">
        <v>0</v>
      </c>
      <c r="G35" s="476" t="n">
        <f aca="false">E35*F35</f>
        <v>0</v>
      </c>
      <c r="H35" s="476"/>
      <c r="I35" s="476"/>
      <c r="J35" s="476" t="n">
        <f aca="false">G35+I35</f>
        <v>0</v>
      </c>
      <c r="K35" s="476"/>
      <c r="M35" s="477" t="n">
        <v>230</v>
      </c>
      <c r="N35" s="478"/>
      <c r="O35" s="479" t="n">
        <v>0</v>
      </c>
      <c r="P35" s="479"/>
      <c r="Q35" s="479"/>
    </row>
    <row r="36" customFormat="false" ht="15" hidden="false" customHeight="false" outlineLevel="0" collapsed="false">
      <c r="A36" s="464" t="n">
        <f aca="false">A35+1</f>
        <v>33</v>
      </c>
      <c r="B36" s="483"/>
      <c r="C36" s="501"/>
      <c r="D36" s="491"/>
      <c r="E36" s="493"/>
      <c r="F36" s="476"/>
      <c r="G36" s="476"/>
      <c r="H36" s="476"/>
      <c r="I36" s="476"/>
      <c r="J36" s="476"/>
      <c r="K36" s="476"/>
      <c r="M36" s="477"/>
      <c r="N36" s="478"/>
      <c r="O36" s="479"/>
      <c r="P36" s="479"/>
      <c r="Q36" s="479"/>
    </row>
    <row r="37" customFormat="false" ht="15" hidden="false" customHeight="false" outlineLevel="0" collapsed="false">
      <c r="A37" s="464" t="n">
        <f aca="false">A36+1</f>
        <v>34</v>
      </c>
      <c r="B37" s="483"/>
      <c r="C37" s="498" t="s">
        <v>759</v>
      </c>
      <c r="D37" s="491"/>
      <c r="E37" s="493"/>
      <c r="F37" s="476"/>
      <c r="G37" s="476"/>
      <c r="H37" s="476"/>
      <c r="I37" s="476"/>
      <c r="J37" s="476"/>
      <c r="K37" s="476"/>
      <c r="M37" s="477"/>
      <c r="N37" s="478"/>
      <c r="O37" s="479"/>
      <c r="P37" s="479"/>
      <c r="Q37" s="479"/>
    </row>
    <row r="38" customFormat="false" ht="15" hidden="false" customHeight="false" outlineLevel="0" collapsed="false">
      <c r="A38" s="464" t="n">
        <f aca="false">A37+1</f>
        <v>35</v>
      </c>
      <c r="B38" s="483"/>
      <c r="C38" s="490" t="s">
        <v>760</v>
      </c>
      <c r="D38" s="491" t="s">
        <v>419</v>
      </c>
      <c r="E38" s="486" t="n">
        <v>20</v>
      </c>
      <c r="F38" s="489" t="n">
        <v>0</v>
      </c>
      <c r="G38" s="476" t="n">
        <f aca="false">E38*F38</f>
        <v>0</v>
      </c>
      <c r="H38" s="476"/>
      <c r="I38" s="476"/>
      <c r="J38" s="476" t="n">
        <f aca="false">G38+I38</f>
        <v>0</v>
      </c>
      <c r="K38" s="476"/>
      <c r="M38" s="477" t="n">
        <v>14.5</v>
      </c>
      <c r="N38" s="478"/>
      <c r="O38" s="479" t="n">
        <v>0</v>
      </c>
      <c r="P38" s="479"/>
      <c r="Q38" s="479"/>
    </row>
    <row r="39" customFormat="false" ht="15" hidden="false" customHeight="false" outlineLevel="0" collapsed="false">
      <c r="A39" s="464" t="n">
        <f aca="false">A38+1</f>
        <v>36</v>
      </c>
      <c r="B39" s="483"/>
      <c r="C39" s="490"/>
      <c r="D39" s="491"/>
      <c r="E39" s="493"/>
      <c r="F39" s="476"/>
      <c r="G39" s="476"/>
      <c r="H39" s="476"/>
      <c r="I39" s="476"/>
      <c r="J39" s="476"/>
      <c r="K39" s="476"/>
      <c r="M39" s="477"/>
      <c r="N39" s="478"/>
      <c r="O39" s="479"/>
      <c r="P39" s="479"/>
      <c r="Q39" s="479"/>
    </row>
    <row r="40" customFormat="false" ht="15" hidden="false" customHeight="false" outlineLevel="0" collapsed="false">
      <c r="A40" s="464" t="n">
        <f aca="false">A39+1</f>
        <v>37</v>
      </c>
      <c r="B40" s="483"/>
      <c r="C40" s="498" t="s">
        <v>761</v>
      </c>
      <c r="D40" s="491"/>
      <c r="E40" s="493"/>
      <c r="F40" s="476"/>
      <c r="G40" s="476"/>
      <c r="H40" s="476"/>
      <c r="I40" s="476"/>
      <c r="J40" s="476"/>
      <c r="K40" s="476"/>
      <c r="M40" s="477"/>
      <c r="N40" s="478"/>
      <c r="O40" s="479"/>
      <c r="P40" s="479"/>
      <c r="Q40" s="479"/>
    </row>
    <row r="41" customFormat="false" ht="15" hidden="false" customHeight="false" outlineLevel="0" collapsed="false">
      <c r="A41" s="464" t="n">
        <f aca="false">A40+1</f>
        <v>38</v>
      </c>
      <c r="B41" s="483"/>
      <c r="C41" s="448" t="s">
        <v>762</v>
      </c>
      <c r="D41" s="491" t="s">
        <v>178</v>
      </c>
      <c r="E41" s="486" t="n">
        <v>8</v>
      </c>
      <c r="F41" s="476"/>
      <c r="G41" s="476"/>
      <c r="H41" s="489" t="n">
        <v>0</v>
      </c>
      <c r="I41" s="476" t="n">
        <f aca="false">E41*H41</f>
        <v>0</v>
      </c>
      <c r="J41" s="476" t="n">
        <f aca="false">G41+I41</f>
        <v>0</v>
      </c>
      <c r="K41" s="476"/>
      <c r="M41" s="477" t="n">
        <v>0</v>
      </c>
      <c r="N41" s="478"/>
      <c r="O41" s="479" t="n">
        <v>6.8</v>
      </c>
      <c r="P41" s="479"/>
      <c r="Q41" s="479"/>
    </row>
    <row r="42" customFormat="false" ht="15" hidden="false" customHeight="false" outlineLevel="0" collapsed="false">
      <c r="A42" s="464" t="n">
        <f aca="false">A41+1</f>
        <v>39</v>
      </c>
      <c r="B42" s="483"/>
      <c r="C42" s="448" t="s">
        <v>763</v>
      </c>
      <c r="D42" s="474" t="s">
        <v>178</v>
      </c>
      <c r="E42" s="486" t="n">
        <v>4</v>
      </c>
      <c r="F42" s="476"/>
      <c r="G42" s="476"/>
      <c r="H42" s="489" t="n">
        <v>0</v>
      </c>
      <c r="I42" s="476" t="n">
        <f aca="false">E42*H42</f>
        <v>0</v>
      </c>
      <c r="J42" s="476" t="n">
        <f aca="false">G42+I42</f>
        <v>0</v>
      </c>
      <c r="K42" s="476"/>
      <c r="M42" s="477" t="n">
        <v>0</v>
      </c>
      <c r="N42" s="478"/>
      <c r="O42" s="479" t="n">
        <v>5.6</v>
      </c>
      <c r="P42" s="479"/>
      <c r="Q42" s="479"/>
    </row>
    <row r="43" customFormat="false" ht="15" hidden="false" customHeight="false" outlineLevel="0" collapsed="false">
      <c r="A43" s="464" t="n">
        <f aca="false">A42+1</f>
        <v>40</v>
      </c>
      <c r="B43" s="483"/>
      <c r="C43" s="448" t="s">
        <v>764</v>
      </c>
      <c r="D43" s="474" t="s">
        <v>178</v>
      </c>
      <c r="E43" s="486" t="n">
        <v>48</v>
      </c>
      <c r="F43" s="476"/>
      <c r="G43" s="476"/>
      <c r="H43" s="489" t="n">
        <v>0</v>
      </c>
      <c r="I43" s="476" t="n">
        <f aca="false">E43*H43</f>
        <v>0</v>
      </c>
      <c r="J43" s="476" t="n">
        <f aca="false">G43+I43</f>
        <v>0</v>
      </c>
      <c r="K43" s="476"/>
      <c r="M43" s="477" t="n">
        <v>0</v>
      </c>
      <c r="N43" s="478"/>
      <c r="O43" s="479" t="n">
        <v>6.5</v>
      </c>
      <c r="P43" s="479"/>
      <c r="Q43" s="479"/>
    </row>
    <row r="44" customFormat="false" ht="15" hidden="false" customHeight="false" outlineLevel="0" collapsed="false">
      <c r="A44" s="464" t="n">
        <f aca="false">A43+1</f>
        <v>41</v>
      </c>
      <c r="B44" s="483"/>
      <c r="C44" s="490" t="s">
        <v>765</v>
      </c>
      <c r="D44" s="491" t="s">
        <v>766</v>
      </c>
      <c r="E44" s="486" t="n">
        <v>10</v>
      </c>
      <c r="F44" s="476"/>
      <c r="G44" s="476"/>
      <c r="H44" s="489" t="n">
        <v>0</v>
      </c>
      <c r="I44" s="476" t="n">
        <f aca="false">E44*H44</f>
        <v>0</v>
      </c>
      <c r="J44" s="476" t="n">
        <f aca="false">G44+I44</f>
        <v>0</v>
      </c>
      <c r="K44" s="476"/>
      <c r="M44" s="477" t="n">
        <v>0</v>
      </c>
      <c r="N44" s="478"/>
      <c r="O44" s="479" t="n">
        <v>450</v>
      </c>
      <c r="P44" s="479"/>
      <c r="Q44" s="479"/>
    </row>
    <row r="45" customFormat="false" ht="15" hidden="false" customHeight="false" outlineLevel="0" collapsed="false">
      <c r="A45" s="464" t="n">
        <f aca="false">A44+1</f>
        <v>42</v>
      </c>
      <c r="B45" s="483"/>
      <c r="C45" s="490" t="s">
        <v>767</v>
      </c>
      <c r="D45" s="491" t="s">
        <v>766</v>
      </c>
      <c r="E45" s="486" t="n">
        <v>8</v>
      </c>
      <c r="F45" s="476"/>
      <c r="G45" s="476"/>
      <c r="H45" s="489" t="n">
        <v>0</v>
      </c>
      <c r="I45" s="476" t="n">
        <f aca="false">E45*H45</f>
        <v>0</v>
      </c>
      <c r="J45" s="476" t="n">
        <f aca="false">G45+I45</f>
        <v>0</v>
      </c>
      <c r="K45" s="476"/>
      <c r="M45" s="477" t="n">
        <v>0</v>
      </c>
      <c r="N45" s="478"/>
      <c r="O45" s="479" t="n">
        <v>450</v>
      </c>
      <c r="P45" s="479"/>
      <c r="Q45" s="479"/>
    </row>
    <row r="46" customFormat="false" ht="15" hidden="false" customHeight="false" outlineLevel="0" collapsed="false">
      <c r="A46" s="464" t="n">
        <f aca="false">A45+1</f>
        <v>43</v>
      </c>
      <c r="B46" s="483"/>
      <c r="C46" s="448" t="s">
        <v>768</v>
      </c>
      <c r="D46" s="474" t="s">
        <v>769</v>
      </c>
      <c r="E46" s="486" t="n">
        <v>18</v>
      </c>
      <c r="F46" s="476"/>
      <c r="G46" s="476"/>
      <c r="H46" s="489" t="n">
        <v>0</v>
      </c>
      <c r="I46" s="476" t="n">
        <f aca="false">E46*H46</f>
        <v>0</v>
      </c>
      <c r="J46" s="476" t="n">
        <f aca="false">G46+I46</f>
        <v>0</v>
      </c>
      <c r="K46" s="476"/>
      <c r="M46" s="477" t="n">
        <v>0</v>
      </c>
      <c r="N46" s="478"/>
      <c r="O46" s="479" t="n">
        <v>450</v>
      </c>
      <c r="P46" s="479"/>
      <c r="Q46" s="479"/>
    </row>
    <row r="47" customFormat="false" ht="15" hidden="false" customHeight="false" outlineLevel="0" collapsed="false">
      <c r="A47" s="464" t="n">
        <f aca="false">A46+1</f>
        <v>44</v>
      </c>
      <c r="B47" s="483"/>
      <c r="C47" s="502" t="s">
        <v>770</v>
      </c>
      <c r="D47" s="474" t="s">
        <v>769</v>
      </c>
      <c r="E47" s="486" t="n">
        <v>70</v>
      </c>
      <c r="F47" s="476"/>
      <c r="G47" s="476"/>
      <c r="H47" s="489" t="n">
        <v>0</v>
      </c>
      <c r="I47" s="476" t="n">
        <f aca="false">E47*H47</f>
        <v>0</v>
      </c>
      <c r="J47" s="476" t="n">
        <f aca="false">G47+I47</f>
        <v>0</v>
      </c>
      <c r="K47" s="476"/>
      <c r="M47" s="477" t="n">
        <v>0</v>
      </c>
      <c r="N47" s="478"/>
      <c r="O47" s="479" t="n">
        <v>450</v>
      </c>
      <c r="P47" s="479"/>
      <c r="Q47" s="479"/>
    </row>
    <row r="48" customFormat="false" ht="15" hidden="false" customHeight="false" outlineLevel="0" collapsed="false">
      <c r="A48" s="464" t="n">
        <f aca="false">A47+1</f>
        <v>45</v>
      </c>
      <c r="B48" s="483"/>
      <c r="C48" s="503"/>
      <c r="D48" s="474"/>
      <c r="E48" s="486"/>
      <c r="F48" s="476"/>
      <c r="G48" s="476"/>
      <c r="H48" s="504"/>
      <c r="I48" s="476"/>
      <c r="J48" s="476"/>
      <c r="K48" s="476"/>
      <c r="M48" s="505"/>
      <c r="N48" s="506"/>
      <c r="O48" s="481"/>
      <c r="P48" s="481"/>
      <c r="Q48" s="481"/>
    </row>
    <row r="49" customFormat="false" ht="12.75" hidden="false" customHeight="false" outlineLevel="0" collapsed="false">
      <c r="A49" s="464" t="n">
        <f aca="false">A48+1</f>
        <v>46</v>
      </c>
      <c r="B49" s="448"/>
      <c r="C49" s="498" t="s">
        <v>771</v>
      </c>
      <c r="D49" s="507"/>
      <c r="E49" s="508"/>
      <c r="F49" s="508"/>
      <c r="G49" s="509"/>
      <c r="H49" s="510"/>
      <c r="I49" s="510"/>
      <c r="J49" s="511"/>
      <c r="K49" s="512"/>
      <c r="L49" s="513"/>
      <c r="M49" s="514"/>
      <c r="N49" s="515"/>
      <c r="O49" s="515"/>
      <c r="P49" s="516"/>
      <c r="Q49" s="516"/>
      <c r="R49" s="516"/>
      <c r="S49" s="516"/>
      <c r="T49" s="516"/>
      <c r="U49" s="516"/>
      <c r="V49" s="516"/>
      <c r="W49" s="516"/>
      <c r="X49" s="516"/>
      <c r="Y49" s="516"/>
      <c r="Z49" s="516"/>
      <c r="AA49" s="516"/>
      <c r="AB49" s="516"/>
      <c r="AC49" s="516"/>
      <c r="AD49" s="516"/>
      <c r="AE49" s="516"/>
      <c r="AF49" s="516"/>
      <c r="AG49" s="516"/>
      <c r="AH49" s="516"/>
      <c r="AI49" s="516"/>
      <c r="AJ49" s="516"/>
      <c r="AK49" s="516"/>
      <c r="AL49" s="516"/>
      <c r="AM49" s="516"/>
      <c r="AN49" s="516"/>
      <c r="AO49" s="516"/>
      <c r="AP49" s="516"/>
      <c r="AQ49" s="516"/>
      <c r="AR49" s="516"/>
      <c r="AS49" s="516"/>
      <c r="AT49" s="516"/>
      <c r="AU49" s="516"/>
      <c r="AV49" s="516"/>
      <c r="AW49" s="516"/>
      <c r="AX49" s="516"/>
      <c r="AY49" s="516"/>
      <c r="AZ49" s="516"/>
      <c r="BA49" s="516"/>
      <c r="BB49" s="516"/>
      <c r="BC49" s="516"/>
      <c r="BD49" s="516"/>
      <c r="BE49" s="516"/>
      <c r="BF49" s="516"/>
      <c r="BG49" s="516"/>
      <c r="BH49" s="516"/>
      <c r="BI49" s="516"/>
      <c r="BJ49" s="516"/>
      <c r="BK49" s="516"/>
      <c r="BL49" s="516"/>
      <c r="BM49" s="516"/>
      <c r="BN49" s="516"/>
      <c r="BO49" s="516"/>
      <c r="BP49" s="516"/>
      <c r="BQ49" s="516"/>
      <c r="BR49" s="516"/>
      <c r="BS49" s="516"/>
      <c r="BT49" s="516"/>
      <c r="BU49" s="516"/>
      <c r="BV49" s="516"/>
      <c r="BW49" s="516"/>
      <c r="BX49" s="516"/>
      <c r="BY49" s="516"/>
      <c r="BZ49" s="516"/>
      <c r="CA49" s="516"/>
      <c r="CB49" s="516"/>
      <c r="CC49" s="516"/>
      <c r="CD49" s="516"/>
      <c r="CE49" s="516"/>
      <c r="CF49" s="516"/>
      <c r="CG49" s="516"/>
      <c r="CH49" s="516"/>
      <c r="CI49" s="516"/>
      <c r="CJ49" s="516"/>
      <c r="CK49" s="516"/>
      <c r="CL49" s="516"/>
      <c r="CM49" s="516"/>
      <c r="CN49" s="516"/>
      <c r="CO49" s="516"/>
      <c r="CP49" s="516"/>
      <c r="CQ49" s="516"/>
      <c r="CR49" s="516"/>
      <c r="CS49" s="516"/>
      <c r="CT49" s="516"/>
      <c r="CU49" s="516"/>
      <c r="CV49" s="516"/>
      <c r="CW49" s="516"/>
      <c r="CX49" s="516"/>
      <c r="CY49" s="516"/>
      <c r="CZ49" s="516"/>
      <c r="DA49" s="516"/>
      <c r="DB49" s="516"/>
      <c r="DC49" s="516"/>
      <c r="DD49" s="516"/>
      <c r="DE49" s="516"/>
      <c r="DF49" s="516"/>
      <c r="DG49" s="516"/>
      <c r="DH49" s="516"/>
      <c r="DI49" s="516"/>
      <c r="DJ49" s="516"/>
      <c r="DK49" s="516"/>
      <c r="DL49" s="516"/>
      <c r="DM49" s="516"/>
      <c r="DN49" s="516"/>
      <c r="DO49" s="516"/>
      <c r="DP49" s="516"/>
      <c r="DQ49" s="516"/>
      <c r="DR49" s="516"/>
      <c r="DS49" s="516"/>
      <c r="DT49" s="516"/>
      <c r="DU49" s="516"/>
      <c r="DV49" s="516"/>
      <c r="DW49" s="516"/>
      <c r="DX49" s="516"/>
      <c r="DY49" s="516"/>
      <c r="DZ49" s="516"/>
      <c r="EA49" s="516"/>
      <c r="EB49" s="516"/>
      <c r="EC49" s="516"/>
      <c r="ED49" s="516"/>
      <c r="EE49" s="516"/>
      <c r="EF49" s="516"/>
      <c r="EG49" s="516"/>
      <c r="EH49" s="516"/>
      <c r="EI49" s="516"/>
      <c r="EJ49" s="516"/>
      <c r="EK49" s="516"/>
      <c r="EL49" s="516"/>
      <c r="EM49" s="516"/>
      <c r="EN49" s="516"/>
      <c r="EO49" s="516"/>
      <c r="EP49" s="516"/>
      <c r="EQ49" s="516"/>
      <c r="ER49" s="516"/>
      <c r="ES49" s="516"/>
      <c r="ET49" s="516"/>
      <c r="EU49" s="516"/>
      <c r="EV49" s="516"/>
      <c r="EW49" s="516"/>
      <c r="EX49" s="516"/>
      <c r="EY49" s="516"/>
      <c r="EZ49" s="516"/>
      <c r="FA49" s="516"/>
      <c r="FB49" s="516"/>
      <c r="FC49" s="516"/>
      <c r="FD49" s="516"/>
      <c r="FE49" s="516"/>
      <c r="FF49" s="516"/>
      <c r="FG49" s="516"/>
      <c r="FH49" s="516"/>
      <c r="FI49" s="516"/>
      <c r="FJ49" s="516"/>
      <c r="FK49" s="516"/>
      <c r="FL49" s="516"/>
      <c r="FM49" s="516"/>
      <c r="FN49" s="516"/>
      <c r="FO49" s="516"/>
      <c r="FP49" s="516"/>
      <c r="FQ49" s="516"/>
      <c r="FR49" s="516"/>
      <c r="FS49" s="516"/>
      <c r="FT49" s="516"/>
      <c r="FU49" s="516"/>
      <c r="FV49" s="516"/>
      <c r="FW49" s="516"/>
      <c r="FX49" s="516"/>
      <c r="FY49" s="516"/>
      <c r="FZ49" s="516"/>
      <c r="GA49" s="516"/>
      <c r="GB49" s="516"/>
      <c r="GC49" s="516"/>
      <c r="GD49" s="516"/>
      <c r="GE49" s="516"/>
      <c r="GF49" s="516"/>
      <c r="GG49" s="516"/>
      <c r="GH49" s="516"/>
      <c r="GI49" s="516"/>
      <c r="GJ49" s="516"/>
      <c r="GK49" s="516"/>
      <c r="GL49" s="516"/>
      <c r="GM49" s="516"/>
      <c r="GN49" s="516"/>
      <c r="GO49" s="516"/>
      <c r="GP49" s="516"/>
      <c r="GQ49" s="516"/>
      <c r="GR49" s="516"/>
      <c r="GS49" s="516"/>
      <c r="GT49" s="516"/>
      <c r="GU49" s="516"/>
      <c r="GV49" s="516"/>
      <c r="GW49" s="516"/>
      <c r="GX49" s="516"/>
      <c r="GY49" s="516"/>
      <c r="GZ49" s="516"/>
      <c r="HA49" s="516"/>
      <c r="HB49" s="516"/>
      <c r="HC49" s="516"/>
      <c r="HD49" s="516"/>
      <c r="HE49" s="516"/>
      <c r="HF49" s="516"/>
      <c r="HG49" s="516"/>
      <c r="HH49" s="516"/>
      <c r="HI49" s="516"/>
      <c r="HJ49" s="516"/>
      <c r="HK49" s="516"/>
      <c r="HL49" s="516"/>
      <c r="HM49" s="516"/>
      <c r="HN49" s="516"/>
      <c r="HO49" s="516"/>
      <c r="HP49" s="516"/>
      <c r="HQ49" s="516"/>
      <c r="HR49" s="516"/>
      <c r="HS49" s="516"/>
      <c r="HT49" s="516"/>
      <c r="HU49" s="516"/>
      <c r="HV49" s="516"/>
      <c r="HW49" s="516"/>
      <c r="HX49" s="516"/>
      <c r="HY49" s="516"/>
      <c r="HZ49" s="516"/>
      <c r="IA49" s="516"/>
      <c r="IB49" s="516"/>
      <c r="IC49" s="516"/>
      <c r="ID49" s="516"/>
      <c r="IE49" s="516"/>
      <c r="IF49" s="516"/>
      <c r="IG49" s="516"/>
      <c r="IH49" s="516"/>
      <c r="II49" s="516"/>
      <c r="IJ49" s="516"/>
      <c r="IK49" s="516"/>
      <c r="IL49" s="516"/>
      <c r="IM49" s="516"/>
      <c r="IN49" s="516"/>
      <c r="IO49" s="516"/>
      <c r="IP49" s="516"/>
      <c r="IQ49" s="516"/>
      <c r="IR49" s="516"/>
      <c r="IS49" s="516"/>
      <c r="IT49" s="516"/>
      <c r="IU49" s="516"/>
      <c r="IV49" s="516"/>
    </row>
    <row r="50" customFormat="false" ht="24.75" hidden="false" customHeight="false" outlineLevel="0" collapsed="false">
      <c r="A50" s="464" t="n">
        <f aca="false">A49+1</f>
        <v>47</v>
      </c>
      <c r="B50" s="483"/>
      <c r="C50" s="517" t="s">
        <v>772</v>
      </c>
      <c r="D50" s="448" t="s">
        <v>773</v>
      </c>
      <c r="E50" s="480" t="n">
        <v>21</v>
      </c>
      <c r="F50" s="476"/>
      <c r="G50" s="476"/>
      <c r="H50" s="489" t="n">
        <v>0</v>
      </c>
      <c r="I50" s="476" t="n">
        <f aca="false">E50*H50</f>
        <v>0</v>
      </c>
      <c r="J50" s="476" t="n">
        <f aca="false">G50+I50</f>
        <v>0</v>
      </c>
      <c r="K50" s="476"/>
      <c r="M50" s="477" t="n">
        <v>0</v>
      </c>
      <c r="N50" s="478"/>
      <c r="O50" s="479" t="n">
        <v>450</v>
      </c>
      <c r="P50" s="479"/>
      <c r="Q50" s="479"/>
    </row>
    <row r="51" customFormat="false" ht="24.75" hidden="false" customHeight="false" outlineLevel="0" collapsed="false">
      <c r="A51" s="464" t="n">
        <f aca="false">A50+1</f>
        <v>48</v>
      </c>
      <c r="B51" s="483"/>
      <c r="C51" s="517" t="s">
        <v>774</v>
      </c>
      <c r="D51" s="448" t="s">
        <v>775</v>
      </c>
      <c r="E51" s="480" t="n">
        <v>27.3</v>
      </c>
      <c r="F51" s="476"/>
      <c r="G51" s="476"/>
      <c r="H51" s="489" t="n">
        <v>0</v>
      </c>
      <c r="I51" s="476" t="n">
        <f aca="false">E51*H51</f>
        <v>0</v>
      </c>
      <c r="J51" s="476" t="n">
        <f aca="false">G51+I51</f>
        <v>0</v>
      </c>
      <c r="K51" s="476"/>
      <c r="M51" s="477" t="n">
        <v>0</v>
      </c>
      <c r="N51" s="478"/>
      <c r="O51" s="479" t="n">
        <v>450</v>
      </c>
      <c r="P51" s="479"/>
      <c r="Q51" s="479"/>
    </row>
    <row r="52" customFormat="false" ht="15" hidden="false" customHeight="false" outlineLevel="0" collapsed="false">
      <c r="A52" s="464" t="n">
        <f aca="false">A51+1</f>
        <v>49</v>
      </c>
      <c r="B52" s="483"/>
      <c r="C52" s="444" t="s">
        <v>776</v>
      </c>
      <c r="D52" s="448" t="s">
        <v>777</v>
      </c>
      <c r="E52" s="480" t="n">
        <v>100</v>
      </c>
      <c r="F52" s="489" t="n">
        <v>0</v>
      </c>
      <c r="G52" s="476" t="n">
        <f aca="false">E52*F52</f>
        <v>0</v>
      </c>
      <c r="H52" s="518"/>
      <c r="I52" s="476"/>
      <c r="J52" s="476" t="n">
        <f aca="false">G52+I52</f>
        <v>0</v>
      </c>
      <c r="K52" s="476"/>
      <c r="M52" s="477" t="n">
        <v>15</v>
      </c>
      <c r="N52" s="478"/>
      <c r="O52" s="479" t="n">
        <v>0</v>
      </c>
      <c r="P52" s="479"/>
      <c r="Q52" s="479"/>
    </row>
    <row r="53" customFormat="false" ht="24.75" hidden="false" customHeight="false" outlineLevel="0" collapsed="false">
      <c r="A53" s="464" t="n">
        <f aca="false">A52+1</f>
        <v>50</v>
      </c>
      <c r="B53" s="483"/>
      <c r="C53" s="517" t="s">
        <v>778</v>
      </c>
      <c r="D53" s="448" t="s">
        <v>779</v>
      </c>
      <c r="E53" s="480" t="n">
        <v>12.6</v>
      </c>
      <c r="F53" s="476"/>
      <c r="G53" s="476"/>
      <c r="H53" s="489" t="n">
        <v>0</v>
      </c>
      <c r="I53" s="476" t="n">
        <f aca="false">E53*H53</f>
        <v>0</v>
      </c>
      <c r="J53" s="476" t="n">
        <f aca="false">G53+I53</f>
        <v>0</v>
      </c>
      <c r="K53" s="476"/>
      <c r="M53" s="477" t="n">
        <v>0</v>
      </c>
      <c r="N53" s="478"/>
      <c r="O53" s="479" t="n">
        <v>450</v>
      </c>
      <c r="P53" s="479"/>
      <c r="Q53" s="479"/>
    </row>
    <row r="54" customFormat="false" ht="15" hidden="false" customHeight="false" outlineLevel="0" collapsed="false">
      <c r="A54" s="464" t="n">
        <f aca="false">A53+1</f>
        <v>51</v>
      </c>
      <c r="B54" s="483"/>
      <c r="C54" s="444" t="s">
        <v>780</v>
      </c>
      <c r="D54" s="448" t="s">
        <v>769</v>
      </c>
      <c r="E54" s="480" t="n">
        <v>7</v>
      </c>
      <c r="F54" s="476"/>
      <c r="G54" s="476"/>
      <c r="H54" s="489" t="n">
        <v>0</v>
      </c>
      <c r="I54" s="476" t="n">
        <f aca="false">E54*H54</f>
        <v>0</v>
      </c>
      <c r="J54" s="476" t="n">
        <f aca="false">G54+I54</f>
        <v>0</v>
      </c>
      <c r="K54" s="476"/>
      <c r="M54" s="477" t="n">
        <v>0</v>
      </c>
      <c r="N54" s="478"/>
      <c r="O54" s="479" t="n">
        <v>450</v>
      </c>
      <c r="P54" s="479"/>
      <c r="Q54" s="479"/>
    </row>
    <row r="55" customFormat="false" ht="15" hidden="false" customHeight="false" outlineLevel="0" collapsed="false">
      <c r="A55" s="464" t="n">
        <f aca="false">A54+1</f>
        <v>52</v>
      </c>
      <c r="B55" s="483"/>
      <c r="C55" s="444" t="s">
        <v>781</v>
      </c>
      <c r="D55" s="448" t="s">
        <v>741</v>
      </c>
      <c r="E55" s="480" t="n">
        <v>3.5</v>
      </c>
      <c r="F55" s="489" t="n">
        <v>0</v>
      </c>
      <c r="G55" s="476" t="n">
        <f aca="false">E55*F55</f>
        <v>0</v>
      </c>
      <c r="H55" s="489" t="n">
        <v>0</v>
      </c>
      <c r="I55" s="476" t="n">
        <f aca="false">E55*H55</f>
        <v>0</v>
      </c>
      <c r="J55" s="476" t="n">
        <f aca="false">G55+I55</f>
        <v>0</v>
      </c>
      <c r="K55" s="476"/>
      <c r="M55" s="477" t="n">
        <v>400</v>
      </c>
      <c r="N55" s="478"/>
      <c r="O55" s="479" t="n">
        <v>350</v>
      </c>
      <c r="P55" s="479"/>
      <c r="Q55" s="479"/>
    </row>
    <row r="56" customFormat="false" ht="15" hidden="false" customHeight="false" outlineLevel="0" collapsed="false">
      <c r="A56" s="464" t="n">
        <f aca="false">A55+1</f>
        <v>53</v>
      </c>
      <c r="B56" s="483"/>
      <c r="C56" s="444" t="s">
        <v>782</v>
      </c>
      <c r="D56" s="448" t="s">
        <v>783</v>
      </c>
      <c r="E56" s="489" t="n">
        <v>0</v>
      </c>
      <c r="F56" s="476" t="n">
        <f aca="false">SUM(G8:G55)</f>
        <v>0</v>
      </c>
      <c r="G56" s="476" t="n">
        <f aca="false">E56%*F56</f>
        <v>0</v>
      </c>
      <c r="H56" s="476"/>
      <c r="I56" s="476"/>
      <c r="J56" s="476" t="n">
        <f aca="false">G56+I56</f>
        <v>0</v>
      </c>
      <c r="K56" s="476"/>
      <c r="M56" s="477"/>
      <c r="N56" s="478"/>
      <c r="O56" s="479"/>
      <c r="P56" s="479"/>
      <c r="Q56" s="479"/>
    </row>
    <row r="57" customFormat="false" ht="6.75" hidden="false" customHeight="true" outlineLevel="0" collapsed="false">
      <c r="A57" s="464" t="n">
        <f aca="false">A56+1</f>
        <v>54</v>
      </c>
      <c r="B57" s="448"/>
      <c r="C57" s="448"/>
      <c r="D57" s="448"/>
      <c r="E57" s="480"/>
      <c r="F57" s="476"/>
      <c r="G57" s="476"/>
      <c r="H57" s="476"/>
      <c r="I57" s="476"/>
      <c r="J57" s="476"/>
      <c r="K57" s="476"/>
      <c r="M57" s="481"/>
      <c r="N57" s="481"/>
      <c r="O57" s="482"/>
      <c r="P57" s="481"/>
      <c r="Q57" s="481"/>
    </row>
    <row r="58" customFormat="false" ht="15" hidden="false" customHeight="false" outlineLevel="0" collapsed="false">
      <c r="A58" s="464" t="n">
        <f aca="false">A57+1</f>
        <v>55</v>
      </c>
      <c r="B58" s="472" t="s">
        <v>784</v>
      </c>
      <c r="C58" s="519" t="s">
        <v>785</v>
      </c>
      <c r="D58" s="520"/>
      <c r="E58" s="521"/>
      <c r="F58" s="522"/>
      <c r="G58" s="523" t="n">
        <f aca="false">SUM(G8:G56)</f>
        <v>0</v>
      </c>
      <c r="H58" s="522"/>
      <c r="I58" s="523" t="n">
        <f aca="false">SUM(I8:I56)</f>
        <v>0</v>
      </c>
      <c r="J58" s="523" t="n">
        <f aca="false">SUM(J8:J56)</f>
        <v>0</v>
      </c>
      <c r="K58" s="524"/>
      <c r="M58" s="481"/>
      <c r="N58" s="481"/>
      <c r="O58" s="482"/>
      <c r="P58" s="481"/>
      <c r="Q58" s="481"/>
    </row>
    <row r="59" customFormat="false" ht="9.75" hidden="false" customHeight="true" outlineLevel="0" collapsed="false">
      <c r="A59" s="464"/>
      <c r="B59" s="448"/>
      <c r="C59" s="525"/>
      <c r="D59" s="444"/>
      <c r="E59" s="526"/>
      <c r="F59" s="444"/>
      <c r="G59" s="527"/>
      <c r="H59" s="444"/>
      <c r="I59" s="527"/>
      <c r="J59" s="527"/>
      <c r="K59" s="527"/>
    </row>
    <row r="60" customFormat="false" ht="12.75" hidden="false" customHeight="false" outlineLevel="0" collapsed="false">
      <c r="A60" s="483"/>
      <c r="B60" s="448"/>
      <c r="C60" s="444"/>
      <c r="D60" s="444"/>
      <c r="E60" s="526"/>
      <c r="F60" s="444"/>
      <c r="G60" s="444"/>
      <c r="H60" s="444"/>
      <c r="I60" s="444"/>
      <c r="J60" s="444"/>
      <c r="K60" s="448"/>
    </row>
    <row r="61" customFormat="false" ht="12.75" hidden="false" customHeight="false" outlineLevel="0" collapsed="false">
      <c r="A61" s="483"/>
      <c r="B61" s="448"/>
      <c r="C61" s="448"/>
      <c r="D61" s="448"/>
      <c r="E61" s="480"/>
      <c r="F61" s="448"/>
      <c r="G61" s="448"/>
      <c r="H61" s="448"/>
      <c r="I61" s="448"/>
      <c r="J61" s="448"/>
      <c r="K61" s="448"/>
    </row>
  </sheetData>
  <sheetProtection sheet="true" password="dabf" objects="true" scenarios="true" formatCells="false" selectLockedCells="true"/>
  <mergeCells count="7">
    <mergeCell ref="D1:D2"/>
    <mergeCell ref="E1:E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17.57"/>
    <col collapsed="false" customWidth="true" hidden="false" outlineLevel="0" max="5" min="5" style="0" width="13.15"/>
    <col collapsed="false" customWidth="true" hidden="false" outlineLevel="0" max="6" min="6" style="0" width="14.86"/>
    <col collapsed="false" customWidth="true" hidden="false" outlineLevel="0" max="8" min="8" style="0" width="13.42"/>
    <col collapsed="false" customWidth="true" hidden="false" outlineLevel="0" max="9" min="9" style="0" width="16.14"/>
  </cols>
  <sheetData>
    <row r="1" customFormat="false" ht="23.25" hidden="false" customHeight="true" outlineLevel="0" collapsed="false">
      <c r="A1" s="528" t="s">
        <v>49</v>
      </c>
      <c r="B1" s="528"/>
      <c r="C1" s="528"/>
      <c r="D1" s="528"/>
      <c r="E1" s="528"/>
      <c r="F1" s="528"/>
      <c r="G1" s="528"/>
      <c r="H1" s="528"/>
      <c r="I1" s="528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529" t="s">
        <v>50</v>
      </c>
      <c r="F2" s="530" t="str">
        <f aca="false">'[1]Stavební rozpočet'!L2</f>
        <v> </v>
      </c>
      <c r="G2" s="530"/>
      <c r="H2" s="529" t="s">
        <v>51</v>
      </c>
      <c r="I2" s="5"/>
    </row>
    <row r="3" customFormat="false" ht="15.75" hidden="false" customHeight="false" outlineLevel="0" collapsed="false">
      <c r="A3" s="2"/>
      <c r="B3" s="2"/>
      <c r="C3" s="3"/>
      <c r="D3" s="3"/>
      <c r="E3" s="529"/>
      <c r="F3" s="529"/>
      <c r="G3" s="530"/>
      <c r="H3" s="529"/>
      <c r="I3" s="5"/>
    </row>
    <row r="4" customFormat="false" ht="15" hidden="false" customHeight="true" outlineLevel="0" collapsed="false">
      <c r="A4" s="6" t="s">
        <v>5</v>
      </c>
      <c r="B4" s="6"/>
      <c r="C4" s="531" t="str">
        <f aca="false">'[1]Stavební rozpočet'!D4</f>
        <v>SLABOPROUD</v>
      </c>
      <c r="D4" s="531"/>
      <c r="E4" s="10" t="s">
        <v>53</v>
      </c>
      <c r="F4" s="10" t="s">
        <v>244</v>
      </c>
      <c r="G4" s="10"/>
      <c r="H4" s="10" t="s">
        <v>51</v>
      </c>
      <c r="I4" s="9"/>
    </row>
    <row r="5" customFormat="false" ht="15.75" hidden="false" customHeight="false" outlineLevel="0" collapsed="false">
      <c r="A5" s="6"/>
      <c r="B5" s="6"/>
      <c r="C5" s="531"/>
      <c r="D5" s="531"/>
      <c r="E5" s="10"/>
      <c r="F5" s="10"/>
      <c r="G5" s="10"/>
      <c r="H5" s="10"/>
      <c r="I5" s="9"/>
    </row>
    <row r="6" customFormat="false" ht="15" hidden="false" customHeight="true" outlineLevel="0" collapsed="false">
      <c r="A6" s="6" t="s">
        <v>8</v>
      </c>
      <c r="B6" s="6"/>
      <c r="C6" s="10" t="str">
        <f aca="false">'[1]Stavební rozpočet'!D6</f>
        <v>Hradec Králové</v>
      </c>
      <c r="D6" s="10"/>
      <c r="E6" s="10" t="s">
        <v>56</v>
      </c>
      <c r="F6" s="532" t="str">
        <f aca="false">'[1]Stavební rozpočet'!L6</f>
        <v> </v>
      </c>
      <c r="G6" s="532"/>
      <c r="H6" s="10" t="s">
        <v>51</v>
      </c>
      <c r="I6" s="533"/>
    </row>
    <row r="7" customFormat="false" ht="15" hidden="false" customHeight="false" outlineLevel="0" collapsed="false">
      <c r="A7" s="6"/>
      <c r="B7" s="6"/>
      <c r="C7" s="10"/>
      <c r="D7" s="10"/>
      <c r="E7" s="10"/>
      <c r="F7" s="532"/>
      <c r="G7" s="532"/>
      <c r="H7" s="10"/>
      <c r="I7" s="533"/>
    </row>
    <row r="8" customFormat="false" ht="15" hidden="false" customHeight="true" outlineLevel="0" collapsed="false">
      <c r="A8" s="6" t="s">
        <v>7</v>
      </c>
      <c r="B8" s="6"/>
      <c r="C8" s="10"/>
      <c r="D8" s="10"/>
      <c r="E8" s="10" t="s">
        <v>10</v>
      </c>
      <c r="F8" s="10" t="str">
        <f aca="false">'[1]Stavební rozpočet'!J6</f>
        <v> </v>
      </c>
      <c r="G8" s="10"/>
      <c r="H8" s="8" t="s">
        <v>57</v>
      </c>
      <c r="I8" s="534" t="n">
        <v>3</v>
      </c>
    </row>
    <row r="9" customFormat="false" ht="15" hidden="false" customHeight="false" outlineLevel="0" collapsed="false">
      <c r="A9" s="6"/>
      <c r="B9" s="6"/>
      <c r="C9" s="10"/>
      <c r="D9" s="10"/>
      <c r="E9" s="10"/>
      <c r="F9" s="10"/>
      <c r="G9" s="10"/>
      <c r="H9" s="8"/>
      <c r="I9" s="534"/>
    </row>
    <row r="10" customFormat="false" ht="15" hidden="false" customHeight="true" outlineLevel="0" collapsed="false">
      <c r="A10" s="535" t="s">
        <v>11</v>
      </c>
      <c r="B10" s="535"/>
      <c r="C10" s="536" t="str">
        <f aca="false">'[1]Stavební rozpočet'!D8</f>
        <v> </v>
      </c>
      <c r="D10" s="536"/>
      <c r="E10" s="44" t="s">
        <v>58</v>
      </c>
      <c r="F10" s="537"/>
      <c r="G10" s="537"/>
      <c r="H10" s="43" t="s">
        <v>59</v>
      </c>
      <c r="I10" s="538"/>
    </row>
    <row r="11" customFormat="false" ht="15" hidden="false" customHeight="false" outlineLevel="0" collapsed="false">
      <c r="A11" s="535"/>
      <c r="B11" s="535"/>
      <c r="C11" s="536"/>
      <c r="D11" s="536"/>
      <c r="E11" s="44"/>
      <c r="F11" s="537"/>
      <c r="G11" s="537"/>
      <c r="H11" s="43"/>
      <c r="I11" s="538"/>
    </row>
    <row r="12" customFormat="false" ht="23.25" hidden="false" customHeight="false" outlineLevel="0" collapsed="false">
      <c r="A12" s="539" t="s">
        <v>60</v>
      </c>
      <c r="B12" s="539"/>
      <c r="C12" s="539"/>
      <c r="D12" s="539"/>
      <c r="E12" s="539"/>
      <c r="F12" s="539"/>
      <c r="G12" s="539"/>
      <c r="H12" s="539"/>
      <c r="I12" s="539"/>
    </row>
    <row r="13" customFormat="false" ht="26.25" hidden="false" customHeight="false" outlineLevel="0" collapsed="false">
      <c r="A13" s="540" t="s">
        <v>61</v>
      </c>
      <c r="B13" s="541" t="s">
        <v>62</v>
      </c>
      <c r="C13" s="541"/>
      <c r="D13" s="542" t="s">
        <v>63</v>
      </c>
      <c r="E13" s="541" t="s">
        <v>64</v>
      </c>
      <c r="F13" s="541"/>
      <c r="G13" s="542" t="s">
        <v>65</v>
      </c>
      <c r="H13" s="541" t="s">
        <v>66</v>
      </c>
      <c r="I13" s="541"/>
    </row>
    <row r="14" customFormat="false" ht="15.75" hidden="false" customHeight="false" outlineLevel="0" collapsed="false">
      <c r="A14" s="543" t="s">
        <v>67</v>
      </c>
      <c r="B14" s="544" t="s">
        <v>68</v>
      </c>
      <c r="C14" s="545" t="n">
        <f aca="false">SUM('[1]Stavební rozpočet'!AB12:AB15)</f>
        <v>0</v>
      </c>
      <c r="D14" s="544" t="s">
        <v>69</v>
      </c>
      <c r="E14" s="544"/>
      <c r="F14" s="545" t="n">
        <f aca="false">[1]VORN!I15</f>
        <v>0</v>
      </c>
      <c r="G14" s="544" t="s">
        <v>70</v>
      </c>
      <c r="H14" s="544"/>
      <c r="I14" s="545" t="n">
        <v>0</v>
      </c>
    </row>
    <row r="15" customFormat="false" ht="15.75" hidden="false" customHeight="false" outlineLevel="0" collapsed="false">
      <c r="A15" s="546"/>
      <c r="B15" s="544" t="s">
        <v>71</v>
      </c>
      <c r="C15" s="545" t="n">
        <f aca="false">'rozpočet 6 slab'!L16</f>
        <v>0</v>
      </c>
      <c r="D15" s="544" t="s">
        <v>72</v>
      </c>
      <c r="E15" s="544"/>
      <c r="F15" s="545" t="n">
        <f aca="false">[1]VORN!I16</f>
        <v>0</v>
      </c>
      <c r="G15" s="544" t="s">
        <v>73</v>
      </c>
      <c r="H15" s="544"/>
      <c r="I15" s="545" t="n">
        <f aca="false">[1]VORN!I22</f>
        <v>0</v>
      </c>
    </row>
    <row r="16" customFormat="false" ht="15.75" hidden="false" customHeight="false" outlineLevel="0" collapsed="false">
      <c r="A16" s="543" t="s">
        <v>74</v>
      </c>
      <c r="B16" s="544" t="s">
        <v>68</v>
      </c>
      <c r="C16" s="545" t="n">
        <f aca="false">SUM('[1]Stavební rozpočet'!AD12:AD15)</f>
        <v>0</v>
      </c>
      <c r="D16" s="544" t="s">
        <v>75</v>
      </c>
      <c r="E16" s="544"/>
      <c r="F16" s="545" t="n">
        <f aca="false">[1]VORN!I17</f>
        <v>0</v>
      </c>
      <c r="G16" s="544" t="s">
        <v>76</v>
      </c>
      <c r="H16" s="544"/>
      <c r="I16" s="545" t="n">
        <f aca="false">[1]VORN!I23</f>
        <v>0</v>
      </c>
    </row>
    <row r="17" customFormat="false" ht="15.75" hidden="false" customHeight="false" outlineLevel="0" collapsed="false">
      <c r="A17" s="546"/>
      <c r="B17" s="544" t="s">
        <v>71</v>
      </c>
      <c r="C17" s="545" t="n">
        <f aca="false">SUM('[1]Stavební rozpočet'!AE12:AE15)</f>
        <v>0</v>
      </c>
      <c r="D17" s="544"/>
      <c r="E17" s="544"/>
      <c r="F17" s="547"/>
      <c r="G17" s="544" t="s">
        <v>77</v>
      </c>
      <c r="H17" s="544"/>
      <c r="I17" s="545" t="n">
        <v>0</v>
      </c>
    </row>
    <row r="18" customFormat="false" ht="15.75" hidden="false" customHeight="false" outlineLevel="0" collapsed="false">
      <c r="A18" s="543" t="s">
        <v>78</v>
      </c>
      <c r="B18" s="544" t="s">
        <v>68</v>
      </c>
      <c r="C18" s="545" t="n">
        <f aca="false">SUM('[1]Stavební rozpočet'!AF12:AF15)</f>
        <v>0</v>
      </c>
      <c r="D18" s="544"/>
      <c r="E18" s="544"/>
      <c r="F18" s="547"/>
      <c r="G18" s="544" t="s">
        <v>79</v>
      </c>
      <c r="H18" s="544"/>
      <c r="I18" s="545" t="n">
        <f aca="false">[1]VORN!I25</f>
        <v>0</v>
      </c>
    </row>
    <row r="19" customFormat="false" ht="15.75" hidden="false" customHeight="false" outlineLevel="0" collapsed="false">
      <c r="A19" s="546"/>
      <c r="B19" s="544" t="s">
        <v>71</v>
      </c>
      <c r="C19" s="545" t="n">
        <f aca="false">SUM('[1]Stavební rozpočet'!AG12:AG15)</f>
        <v>0</v>
      </c>
      <c r="D19" s="544"/>
      <c r="E19" s="544"/>
      <c r="F19" s="547"/>
      <c r="G19" s="544" t="s">
        <v>80</v>
      </c>
      <c r="H19" s="544"/>
      <c r="I19" s="545" t="n">
        <f aca="false">[1]VORN!I26</f>
        <v>0</v>
      </c>
    </row>
    <row r="20" customFormat="false" ht="15.75" hidden="false" customHeight="false" outlineLevel="0" collapsed="false">
      <c r="A20" s="546" t="s">
        <v>81</v>
      </c>
      <c r="B20" s="546"/>
      <c r="C20" s="545" t="n">
        <f aca="false">SUM('[1]Stavební rozpočet'!AH12:AH15)</f>
        <v>0</v>
      </c>
      <c r="D20" s="544"/>
      <c r="E20" s="544"/>
      <c r="F20" s="547"/>
      <c r="G20" s="544"/>
      <c r="H20" s="544"/>
      <c r="I20" s="547"/>
    </row>
    <row r="21" customFormat="false" ht="15.75" hidden="false" customHeight="false" outlineLevel="0" collapsed="false">
      <c r="A21" s="543" t="s">
        <v>82</v>
      </c>
      <c r="B21" s="543"/>
      <c r="C21" s="548" t="n">
        <f aca="false">SUM('[1]Stavební rozpočet'!Z12:Z15)</f>
        <v>0</v>
      </c>
      <c r="D21" s="549"/>
      <c r="E21" s="549"/>
      <c r="F21" s="550"/>
      <c r="G21" s="549"/>
      <c r="H21" s="549"/>
      <c r="I21" s="550"/>
    </row>
    <row r="22" customFormat="false" ht="15.75" hidden="false" customHeight="false" outlineLevel="0" collapsed="false">
      <c r="A22" s="551" t="s">
        <v>83</v>
      </c>
      <c r="B22" s="551"/>
      <c r="C22" s="552" t="n">
        <f aca="false">SUM(C14:C21)</f>
        <v>0</v>
      </c>
      <c r="D22" s="553" t="s">
        <v>84</v>
      </c>
      <c r="E22" s="553"/>
      <c r="F22" s="552" t="n">
        <f aca="false">SUM(F14:F21)</f>
        <v>0</v>
      </c>
      <c r="G22" s="553" t="s">
        <v>85</v>
      </c>
      <c r="H22" s="553"/>
      <c r="I22" s="552" t="n">
        <v>0</v>
      </c>
    </row>
    <row r="23" customFormat="false" ht="16.5" hidden="false" customHeight="false" outlineLevel="0" collapsed="false">
      <c r="D23" s="546" t="s">
        <v>86</v>
      </c>
      <c r="E23" s="546"/>
      <c r="F23" s="554" t="n">
        <v>0</v>
      </c>
      <c r="G23" s="555" t="s">
        <v>87</v>
      </c>
      <c r="H23" s="555"/>
      <c r="I23" s="545" t="n">
        <v>0</v>
      </c>
    </row>
    <row r="24" customFormat="false" ht="15.75" hidden="false" customHeight="false" outlineLevel="0" collapsed="false">
      <c r="G24" s="546" t="s">
        <v>88</v>
      </c>
      <c r="H24" s="546"/>
      <c r="I24" s="545" t="n">
        <f aca="false">vorn_sum</f>
        <v>0</v>
      </c>
    </row>
    <row r="25" customFormat="false" ht="15.75" hidden="false" customHeight="false" outlineLevel="0" collapsed="false">
      <c r="G25" s="546" t="s">
        <v>89</v>
      </c>
      <c r="H25" s="546"/>
      <c r="I25" s="545" t="n">
        <v>0</v>
      </c>
    </row>
    <row r="27" customFormat="false" ht="15.75" hidden="false" customHeight="false" outlineLevel="0" collapsed="false">
      <c r="A27" s="556" t="s">
        <v>90</v>
      </c>
      <c r="B27" s="556"/>
      <c r="C27" s="557" t="n">
        <f aca="false">SUM('[1]Stavební rozpočet'!AJ12:AJ15)</f>
        <v>0</v>
      </c>
    </row>
    <row r="28" customFormat="false" ht="15.75" hidden="false" customHeight="false" outlineLevel="0" collapsed="false">
      <c r="A28" s="558" t="s">
        <v>91</v>
      </c>
      <c r="B28" s="558"/>
      <c r="C28" s="559" t="n">
        <f aca="false">SUM('[1]Stavební rozpočet'!AK12:AK15)</f>
        <v>0</v>
      </c>
      <c r="D28" s="560" t="s">
        <v>92</v>
      </c>
      <c r="E28" s="560"/>
      <c r="F28" s="557" t="n">
        <f aca="false">ROUND(C28*(12/100),2)</f>
        <v>0</v>
      </c>
      <c r="G28" s="560" t="s">
        <v>93</v>
      </c>
      <c r="H28" s="560"/>
      <c r="I28" s="557"/>
    </row>
    <row r="29" customFormat="false" ht="15.75" hidden="false" customHeight="false" outlineLevel="0" collapsed="false">
      <c r="A29" s="558" t="s">
        <v>94</v>
      </c>
      <c r="B29" s="558"/>
      <c r="C29" s="559" t="n">
        <f aca="false">C22</f>
        <v>0</v>
      </c>
      <c r="D29" s="561" t="s">
        <v>95</v>
      </c>
      <c r="E29" s="561"/>
      <c r="F29" s="559" t="n">
        <f aca="false">ROUND(C29*(21/100),2)</f>
        <v>0</v>
      </c>
      <c r="G29" s="561" t="s">
        <v>96</v>
      </c>
      <c r="H29" s="561"/>
      <c r="I29" s="559" t="n">
        <f aca="false">C29+F29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562" t="s">
        <v>97</v>
      </c>
      <c r="B31" s="562"/>
      <c r="C31" s="562"/>
      <c r="D31" s="563" t="s">
        <v>98</v>
      </c>
      <c r="E31" s="563"/>
      <c r="F31" s="563"/>
      <c r="G31" s="563" t="s">
        <v>99</v>
      </c>
      <c r="H31" s="563"/>
      <c r="I31" s="563"/>
    </row>
    <row r="32" customFormat="false" ht="15" hidden="false" customHeight="false" outlineLevel="0" collapsed="false">
      <c r="A32" s="564"/>
      <c r="B32" s="564"/>
      <c r="C32" s="564"/>
      <c r="D32" s="565"/>
      <c r="E32" s="565"/>
      <c r="F32" s="565"/>
      <c r="G32" s="565"/>
      <c r="H32" s="565"/>
      <c r="I32" s="565"/>
    </row>
    <row r="33" customFormat="false" ht="15" hidden="false" customHeight="false" outlineLevel="0" collapsed="false">
      <c r="A33" s="564"/>
      <c r="B33" s="564"/>
      <c r="C33" s="564"/>
      <c r="D33" s="565"/>
      <c r="E33" s="565"/>
      <c r="F33" s="565"/>
      <c r="G33" s="565"/>
      <c r="H33" s="565"/>
      <c r="I33" s="565"/>
    </row>
    <row r="34" customFormat="false" ht="15" hidden="false" customHeight="false" outlineLevel="0" collapsed="false">
      <c r="A34" s="564"/>
      <c r="B34" s="564"/>
      <c r="C34" s="564"/>
      <c r="D34" s="565"/>
      <c r="E34" s="565"/>
      <c r="F34" s="565"/>
      <c r="G34" s="565"/>
      <c r="H34" s="565"/>
      <c r="I34" s="565"/>
    </row>
    <row r="35" customFormat="false" ht="15.75" hidden="false" customHeight="false" outlineLevel="0" collapsed="false">
      <c r="A35" s="566" t="s">
        <v>100</v>
      </c>
      <c r="B35" s="566"/>
      <c r="C35" s="566"/>
      <c r="D35" s="567" t="s">
        <v>100</v>
      </c>
      <c r="E35" s="567"/>
      <c r="F35" s="567"/>
      <c r="G35" s="567" t="s">
        <v>100</v>
      </c>
      <c r="H35" s="567"/>
      <c r="I35" s="567"/>
    </row>
    <row r="36" customFormat="false" ht="15" hidden="false" customHeight="false" outlineLevel="0" collapsed="false">
      <c r="A36" s="568" t="s">
        <v>245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dabf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5" min="5" style="0" width="24.42"/>
    <col collapsed="false" customWidth="true" hidden="false" outlineLevel="0" max="8" min="8" style="0" width="13"/>
    <col collapsed="false" customWidth="true" hidden="false" outlineLevel="0" max="9" min="9" style="0" width="11.29"/>
    <col collapsed="false" customWidth="true" hidden="false" outlineLevel="0" max="11" min="10" style="0" width="13.42"/>
    <col collapsed="false" customWidth="true" hidden="false" outlineLevel="0" max="12" min="12" style="0" width="13.15"/>
    <col collapsed="false" customWidth="true" hidden="false" outlineLevel="0" max="13" min="13" style="0" width="19"/>
    <col collapsed="false" customWidth="true" hidden="false" outlineLevel="0" max="16" min="16" style="0" width="11.85"/>
  </cols>
  <sheetData>
    <row r="1" customFormat="false" ht="23.25" hidden="false" customHeight="false" outlineLevel="0" collapsed="false">
      <c r="A1" s="1" t="s">
        <v>7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4"/>
      <c r="J2" s="4" t="s">
        <v>12</v>
      </c>
      <c r="K2" s="529" t="s">
        <v>50</v>
      </c>
      <c r="L2" s="5" t="s">
        <v>4</v>
      </c>
      <c r="M2" s="5"/>
      <c r="N2" s="5"/>
      <c r="O2" s="5"/>
      <c r="P2" s="5"/>
    </row>
    <row r="3" customFormat="false" ht="15.75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4"/>
      <c r="J3" s="4"/>
      <c r="K3" s="4"/>
      <c r="L3" s="4"/>
      <c r="M3" s="5"/>
      <c r="N3" s="5"/>
      <c r="O3" s="5"/>
      <c r="P3" s="5"/>
    </row>
    <row r="4" customFormat="false" ht="15" hidden="false" customHeight="true" outlineLevel="0" collapsed="false">
      <c r="A4" s="6" t="s">
        <v>5</v>
      </c>
      <c r="B4" s="6"/>
      <c r="C4" s="6"/>
      <c r="D4" s="531"/>
      <c r="E4" s="531"/>
      <c r="F4" s="531"/>
      <c r="G4" s="531"/>
      <c r="H4" s="8" t="s">
        <v>7</v>
      </c>
      <c r="I4" s="8"/>
      <c r="J4" s="8"/>
      <c r="K4" s="10" t="s">
        <v>53</v>
      </c>
      <c r="L4" s="9" t="s">
        <v>4</v>
      </c>
      <c r="M4" s="9"/>
      <c r="N4" s="9"/>
      <c r="O4" s="9"/>
      <c r="P4" s="9"/>
    </row>
    <row r="5" customFormat="false" ht="15.75" hidden="false" customHeight="false" outlineLevel="0" collapsed="false">
      <c r="A5" s="6"/>
      <c r="B5" s="6"/>
      <c r="C5" s="6"/>
      <c r="D5" s="531"/>
      <c r="E5" s="531"/>
      <c r="F5" s="531"/>
      <c r="G5" s="531"/>
      <c r="H5" s="8"/>
      <c r="I5" s="8"/>
      <c r="J5" s="8"/>
      <c r="K5" s="8"/>
      <c r="L5" s="8"/>
      <c r="M5" s="9"/>
      <c r="N5" s="9"/>
      <c r="O5" s="9"/>
      <c r="P5" s="9"/>
    </row>
    <row r="6" customFormat="false" ht="15" hidden="false" customHeight="true" outlineLevel="0" collapsed="false">
      <c r="A6" s="6" t="s">
        <v>8</v>
      </c>
      <c r="B6" s="6"/>
      <c r="C6" s="6"/>
      <c r="D6" s="10" t="s">
        <v>9</v>
      </c>
      <c r="E6" s="10"/>
      <c r="F6" s="10"/>
      <c r="G6" s="10"/>
      <c r="H6" s="8" t="s">
        <v>10</v>
      </c>
      <c r="I6" s="8"/>
      <c r="J6" s="8" t="s">
        <v>12</v>
      </c>
      <c r="K6" s="10" t="s">
        <v>56</v>
      </c>
      <c r="L6" s="533" t="s">
        <v>4</v>
      </c>
      <c r="M6" s="533"/>
      <c r="N6" s="533"/>
      <c r="O6" s="533"/>
      <c r="P6" s="533"/>
    </row>
    <row r="7" customFormat="false" ht="15" hidden="false" customHeight="false" outlineLevel="0" collapsed="false">
      <c r="A7" s="6"/>
      <c r="B7" s="6"/>
      <c r="C7" s="6"/>
      <c r="D7" s="10"/>
      <c r="E7" s="10"/>
      <c r="F7" s="10"/>
      <c r="G7" s="10"/>
      <c r="H7" s="8"/>
      <c r="I7" s="8"/>
      <c r="J7" s="8"/>
      <c r="K7" s="8"/>
      <c r="L7" s="533"/>
      <c r="M7" s="533"/>
      <c r="N7" s="533"/>
      <c r="O7" s="533"/>
      <c r="P7" s="533"/>
    </row>
    <row r="8" customFormat="false" ht="15" hidden="false" customHeight="true" outlineLevel="0" collapsed="false">
      <c r="A8" s="6" t="s">
        <v>11</v>
      </c>
      <c r="B8" s="6"/>
      <c r="C8" s="6"/>
      <c r="D8" s="10" t="s">
        <v>12</v>
      </c>
      <c r="E8" s="10"/>
      <c r="F8" s="10"/>
      <c r="G8" s="10"/>
      <c r="H8" s="8" t="s">
        <v>13</v>
      </c>
      <c r="I8" s="8"/>
      <c r="J8" s="569"/>
      <c r="K8" s="10" t="s">
        <v>58</v>
      </c>
      <c r="L8" s="570"/>
      <c r="M8" s="570"/>
      <c r="N8" s="570"/>
      <c r="O8" s="570"/>
      <c r="P8" s="570"/>
    </row>
    <row r="9" customFormat="false" ht="15.75" hidden="false" customHeight="false" outlineLevel="0" collapsed="false">
      <c r="A9" s="6"/>
      <c r="B9" s="6"/>
      <c r="C9" s="6"/>
      <c r="D9" s="10"/>
      <c r="E9" s="10"/>
      <c r="F9" s="10"/>
      <c r="G9" s="10"/>
      <c r="H9" s="8"/>
      <c r="I9" s="8"/>
      <c r="J9" s="569"/>
      <c r="K9" s="10"/>
      <c r="L9" s="570"/>
      <c r="M9" s="570"/>
      <c r="N9" s="570"/>
      <c r="O9" s="570"/>
      <c r="P9" s="570"/>
    </row>
    <row r="10" customFormat="false" ht="15" hidden="false" customHeight="false" outlineLevel="0" collapsed="false">
      <c r="A10" s="12" t="s">
        <v>14</v>
      </c>
      <c r="B10" s="13" t="s">
        <v>15</v>
      </c>
      <c r="C10" s="13" t="s">
        <v>16</v>
      </c>
      <c r="D10" s="13" t="s">
        <v>17</v>
      </c>
      <c r="E10" s="13"/>
      <c r="F10" s="13" t="s">
        <v>18</v>
      </c>
      <c r="G10" s="14" t="s">
        <v>19</v>
      </c>
      <c r="H10" s="15" t="s">
        <v>20</v>
      </c>
      <c r="I10" s="16" t="s">
        <v>21</v>
      </c>
      <c r="J10" s="17" t="s">
        <v>23</v>
      </c>
      <c r="K10" s="17"/>
      <c r="L10" s="17"/>
      <c r="M10" s="18" t="s">
        <v>23</v>
      </c>
      <c r="N10" s="19" t="s">
        <v>24</v>
      </c>
      <c r="O10" s="19"/>
      <c r="P10" s="20" t="s">
        <v>25</v>
      </c>
    </row>
    <row r="11" customFormat="false" ht="15.75" hidden="false" customHeight="false" outlineLevel="0" collapsed="false">
      <c r="A11" s="21" t="s">
        <v>12</v>
      </c>
      <c r="B11" s="22" t="s">
        <v>12</v>
      </c>
      <c r="C11" s="22" t="s">
        <v>12</v>
      </c>
      <c r="D11" s="23" t="s">
        <v>26</v>
      </c>
      <c r="E11" s="23"/>
      <c r="F11" s="22" t="s">
        <v>12</v>
      </c>
      <c r="G11" s="22" t="s">
        <v>12</v>
      </c>
      <c r="H11" s="24" t="s">
        <v>27</v>
      </c>
      <c r="I11" s="25" t="s">
        <v>12</v>
      </c>
      <c r="J11" s="29" t="s">
        <v>673</v>
      </c>
      <c r="K11" s="28" t="s">
        <v>71</v>
      </c>
      <c r="L11" s="27" t="s">
        <v>28</v>
      </c>
      <c r="M11" s="27" t="s">
        <v>29</v>
      </c>
      <c r="N11" s="28" t="s">
        <v>30</v>
      </c>
      <c r="O11" s="24" t="s">
        <v>28</v>
      </c>
      <c r="P11" s="29" t="s">
        <v>31</v>
      </c>
    </row>
    <row r="12" customFormat="false" ht="32.25" hidden="false" customHeight="true" outlineLevel="0" collapsed="false">
      <c r="A12" s="30"/>
      <c r="B12" s="31"/>
      <c r="C12" s="31" t="s">
        <v>46</v>
      </c>
      <c r="D12" s="32" t="s">
        <v>787</v>
      </c>
      <c r="E12" s="32"/>
      <c r="F12" s="33" t="s">
        <v>12</v>
      </c>
      <c r="G12" s="33" t="s">
        <v>12</v>
      </c>
      <c r="H12" s="33" t="s">
        <v>12</v>
      </c>
      <c r="I12" s="33" t="s">
        <v>12</v>
      </c>
      <c r="J12" s="34" t="n">
        <f aca="false">SUM(J13:J15)</f>
        <v>0</v>
      </c>
      <c r="K12" s="34" t="n">
        <f aca="false">SUM(K13:K15)</f>
        <v>0</v>
      </c>
      <c r="L12" s="34" t="n">
        <f aca="false">SUM(L13:L15)</f>
        <v>0</v>
      </c>
      <c r="M12" s="34" t="n">
        <f aca="false">SUM(M13:M15)</f>
        <v>0</v>
      </c>
      <c r="N12" s="35"/>
      <c r="O12" s="34" t="n">
        <f aca="false">SUM(O13:O15)</f>
        <v>0</v>
      </c>
      <c r="P12" s="36"/>
    </row>
    <row r="13" customFormat="false" ht="15" hidden="false" customHeight="true" outlineLevel="0" collapsed="false">
      <c r="A13" s="38" t="n">
        <v>1</v>
      </c>
      <c r="B13" s="8"/>
      <c r="C13" s="8" t="s">
        <v>788</v>
      </c>
      <c r="D13" s="10" t="s">
        <v>789</v>
      </c>
      <c r="E13" s="10"/>
      <c r="F13" s="8" t="s">
        <v>36</v>
      </c>
      <c r="G13" s="39" t="n">
        <v>1</v>
      </c>
      <c r="H13" s="39" t="n">
        <f aca="false">'Kalkulace Suterén'!E66</f>
        <v>0</v>
      </c>
      <c r="I13" s="40" t="s">
        <v>37</v>
      </c>
      <c r="J13" s="39" t="n">
        <f aca="false">G13*AO13</f>
        <v>0</v>
      </c>
      <c r="K13" s="39" t="n">
        <f aca="false">G13*AP13</f>
        <v>0</v>
      </c>
      <c r="L13" s="39" t="n">
        <f aca="false">G13*H13</f>
        <v>0</v>
      </c>
      <c r="M13" s="39" t="n">
        <f aca="false">L13*1.21</f>
        <v>0</v>
      </c>
      <c r="N13" s="39" t="n">
        <v>0</v>
      </c>
      <c r="O13" s="39" t="n">
        <f aca="false">G13*N13</f>
        <v>0</v>
      </c>
      <c r="P13" s="41"/>
    </row>
    <row r="14" customFormat="false" ht="15" hidden="false" customHeight="true" outlineLevel="0" collapsed="false">
      <c r="A14" s="38" t="n">
        <v>2</v>
      </c>
      <c r="B14" s="8"/>
      <c r="C14" s="8" t="s">
        <v>790</v>
      </c>
      <c r="D14" s="10" t="s">
        <v>791</v>
      </c>
      <c r="E14" s="10"/>
      <c r="F14" s="8" t="s">
        <v>36</v>
      </c>
      <c r="G14" s="39" t="n">
        <v>1</v>
      </c>
      <c r="H14" s="39" t="n">
        <f aca="false">'Kalkulace vrátnice'!E77</f>
        <v>0</v>
      </c>
      <c r="I14" s="40" t="s">
        <v>37</v>
      </c>
      <c r="J14" s="39" t="n">
        <f aca="false">G14*AO14</f>
        <v>0</v>
      </c>
      <c r="K14" s="39" t="n">
        <f aca="false">G14*AP14</f>
        <v>0</v>
      </c>
      <c r="L14" s="39" t="n">
        <f aca="false">G14*H14</f>
        <v>0</v>
      </c>
      <c r="M14" s="39" t="n">
        <f aca="false">L14*1.21</f>
        <v>0</v>
      </c>
      <c r="N14" s="39" t="n">
        <v>0</v>
      </c>
      <c r="O14" s="39" t="n">
        <f aca="false">G14*N14</f>
        <v>0</v>
      </c>
      <c r="P14" s="41"/>
    </row>
    <row r="15" customFormat="false" ht="32.25" hidden="false" customHeight="true" outlineLevel="0" collapsed="false">
      <c r="A15" s="42" t="n">
        <v>3</v>
      </c>
      <c r="B15" s="43"/>
      <c r="C15" s="43" t="s">
        <v>792</v>
      </c>
      <c r="D15" s="44" t="s">
        <v>793</v>
      </c>
      <c r="E15" s="44"/>
      <c r="F15" s="43" t="s">
        <v>36</v>
      </c>
      <c r="G15" s="45" t="n">
        <v>1</v>
      </c>
      <c r="H15" s="571" t="n">
        <f aca="false">'Kalkulace přivolávací systém'!E25</f>
        <v>0</v>
      </c>
      <c r="I15" s="46" t="s">
        <v>37</v>
      </c>
      <c r="J15" s="45" t="n">
        <f aca="false">G15*AO15</f>
        <v>0</v>
      </c>
      <c r="K15" s="45" t="n">
        <f aca="false">G15*AP15</f>
        <v>0</v>
      </c>
      <c r="L15" s="45" t="n">
        <f aca="false">G15*H15</f>
        <v>0</v>
      </c>
      <c r="M15" s="45" t="n">
        <f aca="false">L15*1.21</f>
        <v>0</v>
      </c>
      <c r="N15" s="45" t="n">
        <v>0</v>
      </c>
      <c r="O15" s="45" t="n">
        <f aca="false">G15*N15</f>
        <v>0</v>
      </c>
      <c r="P15" s="47"/>
    </row>
    <row r="16" customFormat="false" ht="15" hidden="false" customHeight="false" outlineLevel="0" collapsed="false">
      <c r="J16" s="572" t="s">
        <v>678</v>
      </c>
      <c r="K16" s="572"/>
      <c r="L16" s="573" t="n">
        <f aca="false">L12</f>
        <v>0</v>
      </c>
      <c r="M16" s="573" t="n">
        <f aca="false">M12</f>
        <v>0</v>
      </c>
    </row>
    <row r="17" customFormat="false" ht="15" hidden="false" customHeight="false" outlineLevel="0" collapsed="false">
      <c r="A17" s="568" t="s">
        <v>245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</sheetData>
  <sheetProtection sheet="true" password="dabf" objects="true" scenarios="true"/>
  <mergeCells count="36">
    <mergeCell ref="A1:P1"/>
    <mergeCell ref="A2:C3"/>
    <mergeCell ref="D2:G3"/>
    <mergeCell ref="H2:I3"/>
    <mergeCell ref="J2:J3"/>
    <mergeCell ref="K2:K3"/>
    <mergeCell ref="L2:P3"/>
    <mergeCell ref="A4:C5"/>
    <mergeCell ref="D4:E5"/>
    <mergeCell ref="F4:G5"/>
    <mergeCell ref="H4:I5"/>
    <mergeCell ref="J4:J5"/>
    <mergeCell ref="K4:K5"/>
    <mergeCell ref="L4:P5"/>
    <mergeCell ref="A6:C7"/>
    <mergeCell ref="D6:G7"/>
    <mergeCell ref="H6:I7"/>
    <mergeCell ref="J6:J7"/>
    <mergeCell ref="K6:K7"/>
    <mergeCell ref="L6:P7"/>
    <mergeCell ref="A8:C9"/>
    <mergeCell ref="D8:G9"/>
    <mergeCell ref="H8:I9"/>
    <mergeCell ref="J8:J9"/>
    <mergeCell ref="K8:K9"/>
    <mergeCell ref="L8:P9"/>
    <mergeCell ref="D10:E10"/>
    <mergeCell ref="J10:L10"/>
    <mergeCell ref="N10:O10"/>
    <mergeCell ref="D11:E11"/>
    <mergeCell ref="D12:E12"/>
    <mergeCell ref="D13:E13"/>
    <mergeCell ref="D14:E14"/>
    <mergeCell ref="D15:E15"/>
    <mergeCell ref="J16:K16"/>
    <mergeCell ref="A18:P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74" width="9.71"/>
    <col collapsed="false" customWidth="true" hidden="false" outlineLevel="0" max="2" min="2" style="575" width="41.57"/>
    <col collapsed="false" customWidth="true" hidden="false" outlineLevel="0" max="3" min="3" style="576" width="3.71"/>
    <col collapsed="false" customWidth="true" hidden="false" outlineLevel="0" max="5" min="4" style="577" width="6.71"/>
    <col collapsed="false" customWidth="true" hidden="true" outlineLevel="0" max="6" min="6" style="578" width="4.29"/>
    <col collapsed="false" customWidth="true" hidden="true" outlineLevel="0" max="7" min="7" style="577" width="6.71"/>
    <col collapsed="false" customWidth="true" hidden="true" outlineLevel="0" max="8" min="8" style="577" width="8.15"/>
  </cols>
  <sheetData>
    <row r="1" customFormat="false" ht="15.75" hidden="false" customHeight="false" outlineLevel="0" collapsed="false">
      <c r="A1" s="579"/>
      <c r="B1" s="580" t="s">
        <v>794</v>
      </c>
      <c r="C1" s="581"/>
      <c r="D1" s="582"/>
      <c r="E1" s="583"/>
      <c r="F1" s="584"/>
      <c r="G1" s="585"/>
      <c r="H1" s="586"/>
    </row>
    <row r="2" customFormat="false" ht="15" hidden="false" customHeight="false" outlineLevel="0" collapsed="false">
      <c r="A2" s="587"/>
      <c r="B2" s="588" t="s">
        <v>795</v>
      </c>
      <c r="C2" s="589" t="s">
        <v>178</v>
      </c>
      <c r="D2" s="590" t="s">
        <v>796</v>
      </c>
      <c r="E2" s="591" t="s">
        <v>797</v>
      </c>
      <c r="F2" s="592" t="n">
        <v>0</v>
      </c>
      <c r="G2" s="590" t="s">
        <v>796</v>
      </c>
      <c r="H2" s="591" t="s">
        <v>797</v>
      </c>
    </row>
    <row r="3" customFormat="false" ht="15" hidden="false" customHeight="false" outlineLevel="0" collapsed="false">
      <c r="A3" s="593"/>
      <c r="B3" s="594" t="s">
        <v>798</v>
      </c>
      <c r="E3" s="595"/>
      <c r="F3" s="596"/>
      <c r="H3" s="595"/>
    </row>
    <row r="4" customFormat="false" ht="15" hidden="false" customHeight="false" outlineLevel="0" collapsed="false">
      <c r="A4" s="597" t="s">
        <v>799</v>
      </c>
      <c r="B4" s="598" t="s">
        <v>800</v>
      </c>
      <c r="C4" s="576" t="n">
        <v>1</v>
      </c>
      <c r="D4" s="599" t="n">
        <v>0</v>
      </c>
      <c r="E4" s="595" t="n">
        <f aca="false">C4*D4</f>
        <v>0</v>
      </c>
      <c r="F4" s="596" t="n">
        <f aca="false">$F$2</f>
        <v>0</v>
      </c>
      <c r="G4" s="577" t="n">
        <f aca="false">D4*(1-F4)</f>
        <v>0</v>
      </c>
      <c r="H4" s="595" t="n">
        <f aca="false">C4*G4</f>
        <v>0</v>
      </c>
    </row>
    <row r="5" customFormat="false" ht="23.25" hidden="false" customHeight="false" outlineLevel="0" collapsed="false">
      <c r="A5" s="600" t="s">
        <v>801</v>
      </c>
      <c r="B5" s="601" t="s">
        <v>802</v>
      </c>
      <c r="C5" s="602" t="n">
        <v>1</v>
      </c>
      <c r="D5" s="599" t="n">
        <v>0</v>
      </c>
      <c r="E5" s="595" t="n">
        <f aca="false">C5*D5</f>
        <v>0</v>
      </c>
      <c r="F5" s="596" t="n">
        <f aca="false">$F$2</f>
        <v>0</v>
      </c>
      <c r="G5" s="577" t="n">
        <f aca="false">D5*(1-F5)</f>
        <v>0</v>
      </c>
      <c r="H5" s="595" t="n">
        <f aca="false">C5*G5</f>
        <v>0</v>
      </c>
    </row>
    <row r="6" customFormat="false" ht="15" hidden="false" customHeight="false" outlineLevel="0" collapsed="false">
      <c r="A6" s="597" t="s">
        <v>803</v>
      </c>
      <c r="B6" s="598" t="s">
        <v>804</v>
      </c>
      <c r="C6" s="576" t="n">
        <v>1</v>
      </c>
      <c r="D6" s="599" t="n">
        <v>0</v>
      </c>
      <c r="E6" s="595" t="n">
        <f aca="false">C6*D6</f>
        <v>0</v>
      </c>
      <c r="F6" s="596" t="n">
        <f aca="false">$F$2</f>
        <v>0</v>
      </c>
      <c r="G6" s="577" t="n">
        <f aca="false">D6*(1-F6)</f>
        <v>0</v>
      </c>
      <c r="H6" s="595" t="n">
        <f aca="false">C6*G6</f>
        <v>0</v>
      </c>
    </row>
    <row r="7" customFormat="false" ht="15" hidden="false" customHeight="false" outlineLevel="0" collapsed="false">
      <c r="A7" s="597" t="s">
        <v>805</v>
      </c>
      <c r="B7" s="598" t="s">
        <v>806</v>
      </c>
      <c r="C7" s="576" t="n">
        <v>1</v>
      </c>
      <c r="D7" s="599" t="n">
        <v>0</v>
      </c>
      <c r="E7" s="595" t="n">
        <f aca="false">C7*D7</f>
        <v>0</v>
      </c>
      <c r="F7" s="596" t="n">
        <v>0.1</v>
      </c>
      <c r="G7" s="577" t="n">
        <f aca="false">D7*(1-F7)</f>
        <v>0</v>
      </c>
      <c r="H7" s="595" t="n">
        <f aca="false">C7*G7</f>
        <v>0</v>
      </c>
    </row>
    <row r="8" customFormat="false" ht="15" hidden="false" customHeight="false" outlineLevel="0" collapsed="false">
      <c r="A8" s="600"/>
      <c r="B8" s="601"/>
      <c r="D8" s="603"/>
      <c r="E8" s="595"/>
      <c r="F8" s="596"/>
      <c r="H8" s="595"/>
      <c r="I8" s="604"/>
      <c r="J8" s="604"/>
      <c r="K8" s="604"/>
      <c r="L8" s="604"/>
      <c r="M8" s="604"/>
      <c r="N8" s="604"/>
      <c r="O8" s="604"/>
    </row>
    <row r="9" customFormat="false" ht="15" hidden="false" customHeight="false" outlineLevel="0" collapsed="false">
      <c r="A9" s="593"/>
      <c r="B9" s="594" t="s">
        <v>807</v>
      </c>
      <c r="E9" s="595"/>
      <c r="F9" s="596"/>
      <c r="H9" s="595"/>
    </row>
    <row r="10" customFormat="false" ht="15" hidden="false" customHeight="false" outlineLevel="0" collapsed="false">
      <c r="A10" s="597" t="s">
        <v>808</v>
      </c>
      <c r="B10" s="598" t="s">
        <v>809</v>
      </c>
      <c r="C10" s="576" t="n">
        <v>1</v>
      </c>
      <c r="D10" s="599" t="n">
        <v>0</v>
      </c>
      <c r="E10" s="595" t="n">
        <f aca="false">C10*D10</f>
        <v>0</v>
      </c>
      <c r="F10" s="596" t="n">
        <f aca="false">$F$2</f>
        <v>0</v>
      </c>
      <c r="G10" s="577" t="n">
        <f aca="false">D10*(1-F10)</f>
        <v>0</v>
      </c>
      <c r="H10" s="595" t="n">
        <f aca="false">C10*G10</f>
        <v>0</v>
      </c>
    </row>
    <row r="11" customFormat="false" ht="15" hidden="false" customHeight="false" outlineLevel="0" collapsed="false">
      <c r="A11" s="597" t="s">
        <v>810</v>
      </c>
      <c r="B11" s="598" t="s">
        <v>811</v>
      </c>
      <c r="C11" s="576" t="n">
        <f aca="false">C10</f>
        <v>1</v>
      </c>
      <c r="D11" s="599" t="n">
        <v>0</v>
      </c>
      <c r="E11" s="595" t="n">
        <f aca="false">C11*D11</f>
        <v>0</v>
      </c>
      <c r="F11" s="596" t="n">
        <f aca="false">$F$2</f>
        <v>0</v>
      </c>
      <c r="G11" s="577" t="n">
        <f aca="false">D11*(1-F11)</f>
        <v>0</v>
      </c>
      <c r="H11" s="595" t="n">
        <f aca="false">C11*G11</f>
        <v>0</v>
      </c>
    </row>
    <row r="12" customFormat="false" ht="15" hidden="false" customHeight="false" outlineLevel="0" collapsed="false">
      <c r="A12" s="597" t="s">
        <v>812</v>
      </c>
      <c r="B12" s="598" t="s">
        <v>813</v>
      </c>
      <c r="C12" s="576" t="n">
        <f aca="false">C10</f>
        <v>1</v>
      </c>
      <c r="D12" s="599" t="n">
        <v>0</v>
      </c>
      <c r="E12" s="595" t="n">
        <f aca="false">C12*D12</f>
        <v>0</v>
      </c>
      <c r="F12" s="596" t="n">
        <f aca="false">$F$2</f>
        <v>0</v>
      </c>
      <c r="G12" s="577" t="n">
        <f aca="false">D12*(1-F12)</f>
        <v>0</v>
      </c>
      <c r="H12" s="595" t="n">
        <f aca="false">C12*G12</f>
        <v>0</v>
      </c>
    </row>
    <row r="13" customFormat="false" ht="15" hidden="false" customHeight="false" outlineLevel="0" collapsed="false">
      <c r="A13" s="597" t="s">
        <v>814</v>
      </c>
      <c r="B13" s="598" t="s">
        <v>815</v>
      </c>
      <c r="C13" s="576" t="n">
        <f aca="false">C11</f>
        <v>1</v>
      </c>
      <c r="D13" s="599" t="n">
        <v>0</v>
      </c>
      <c r="E13" s="595" t="n">
        <f aca="false">C13*D13</f>
        <v>0</v>
      </c>
      <c r="F13" s="596" t="n">
        <f aca="false">$F$2</f>
        <v>0</v>
      </c>
      <c r="G13" s="577" t="n">
        <f aca="false">D13*(1-F13)</f>
        <v>0</v>
      </c>
      <c r="H13" s="595" t="n">
        <f aca="false">C13*G13</f>
        <v>0</v>
      </c>
    </row>
    <row r="14" customFormat="false" ht="15" hidden="false" customHeight="false" outlineLevel="0" collapsed="false">
      <c r="A14" s="597" t="s">
        <v>816</v>
      </c>
      <c r="B14" s="598" t="s">
        <v>817</v>
      </c>
      <c r="C14" s="576" t="n">
        <f aca="false">C12</f>
        <v>1</v>
      </c>
      <c r="D14" s="599" t="n">
        <v>0</v>
      </c>
      <c r="E14" s="595" t="n">
        <f aca="false">C14*D14</f>
        <v>0</v>
      </c>
      <c r="F14" s="596" t="n">
        <f aca="false">$F$2</f>
        <v>0</v>
      </c>
      <c r="G14" s="577" t="n">
        <f aca="false">D14*(1-F14)</f>
        <v>0</v>
      </c>
      <c r="H14" s="595" t="n">
        <f aca="false">C14*G14</f>
        <v>0</v>
      </c>
    </row>
    <row r="15" customFormat="false" ht="15" hidden="false" customHeight="false" outlineLevel="0" collapsed="false">
      <c r="A15" s="597" t="s">
        <v>818</v>
      </c>
      <c r="B15" s="598" t="s">
        <v>819</v>
      </c>
      <c r="C15" s="576" t="n">
        <v>1</v>
      </c>
      <c r="D15" s="599" t="n">
        <v>0</v>
      </c>
      <c r="E15" s="595" t="n">
        <f aca="false">C15*D15</f>
        <v>0</v>
      </c>
      <c r="F15" s="596" t="n">
        <f aca="false">$F$2</f>
        <v>0</v>
      </c>
      <c r="G15" s="577" t="n">
        <f aca="false">D15*(1-F15)</f>
        <v>0</v>
      </c>
      <c r="H15" s="595" t="n">
        <f aca="false">C15*G15</f>
        <v>0</v>
      </c>
    </row>
    <row r="16" customFormat="false" ht="15" hidden="false" customHeight="false" outlineLevel="0" collapsed="false">
      <c r="A16" s="600"/>
      <c r="B16" s="601"/>
      <c r="D16" s="603"/>
      <c r="E16" s="595"/>
      <c r="F16" s="596"/>
      <c r="H16" s="595"/>
      <c r="I16" s="604"/>
      <c r="J16" s="604"/>
      <c r="K16" s="604"/>
      <c r="L16" s="604"/>
      <c r="M16" s="604"/>
      <c r="N16" s="604"/>
      <c r="O16" s="604"/>
    </row>
    <row r="17" customFormat="false" ht="15" hidden="false" customHeight="false" outlineLevel="0" collapsed="false">
      <c r="A17" s="593"/>
      <c r="B17" s="594" t="s">
        <v>820</v>
      </c>
      <c r="E17" s="595"/>
      <c r="F17" s="596"/>
      <c r="H17" s="595"/>
    </row>
    <row r="18" customFormat="false" ht="15" hidden="false" customHeight="false" outlineLevel="0" collapsed="false">
      <c r="A18" s="597" t="s">
        <v>808</v>
      </c>
      <c r="B18" s="598" t="s">
        <v>809</v>
      </c>
      <c r="C18" s="576" t="n">
        <v>1</v>
      </c>
      <c r="D18" s="599" t="n">
        <v>0</v>
      </c>
      <c r="E18" s="595" t="n">
        <f aca="false">C18*D18</f>
        <v>0</v>
      </c>
      <c r="F18" s="596" t="n">
        <f aca="false">$F$2</f>
        <v>0</v>
      </c>
      <c r="G18" s="577" t="n">
        <f aca="false">D18*(1-F18)</f>
        <v>0</v>
      </c>
      <c r="H18" s="595" t="n">
        <f aca="false">C18*G18</f>
        <v>0</v>
      </c>
    </row>
    <row r="19" customFormat="false" ht="15" hidden="false" customHeight="false" outlineLevel="0" collapsed="false">
      <c r="A19" s="597" t="s">
        <v>810</v>
      </c>
      <c r="B19" s="598" t="s">
        <v>811</v>
      </c>
      <c r="C19" s="576" t="n">
        <f aca="false">C18</f>
        <v>1</v>
      </c>
      <c r="D19" s="599" t="n">
        <v>0</v>
      </c>
      <c r="E19" s="595" t="n">
        <f aca="false">C19*D19</f>
        <v>0</v>
      </c>
      <c r="F19" s="596" t="n">
        <f aca="false">$F$2</f>
        <v>0</v>
      </c>
      <c r="G19" s="577" t="n">
        <f aca="false">D19*(1-F19)</f>
        <v>0</v>
      </c>
      <c r="H19" s="595" t="n">
        <f aca="false">C19*G19</f>
        <v>0</v>
      </c>
    </row>
    <row r="20" customFormat="false" ht="15" hidden="false" customHeight="false" outlineLevel="0" collapsed="false">
      <c r="A20" s="597" t="s">
        <v>812</v>
      </c>
      <c r="B20" s="598" t="s">
        <v>813</v>
      </c>
      <c r="C20" s="576" t="n">
        <f aca="false">C18</f>
        <v>1</v>
      </c>
      <c r="D20" s="599" t="n">
        <v>0</v>
      </c>
      <c r="E20" s="595" t="n">
        <f aca="false">C20*D20</f>
        <v>0</v>
      </c>
      <c r="F20" s="596" t="n">
        <f aca="false">$F$2</f>
        <v>0</v>
      </c>
      <c r="G20" s="577" t="n">
        <f aca="false">D20*(1-F20)</f>
        <v>0</v>
      </c>
      <c r="H20" s="595" t="n">
        <f aca="false">C20*G20</f>
        <v>0</v>
      </c>
    </row>
    <row r="21" customFormat="false" ht="15" hidden="false" customHeight="false" outlineLevel="0" collapsed="false">
      <c r="A21" s="597" t="s">
        <v>814</v>
      </c>
      <c r="B21" s="598" t="s">
        <v>815</v>
      </c>
      <c r="C21" s="576" t="n">
        <f aca="false">C19</f>
        <v>1</v>
      </c>
      <c r="D21" s="599" t="n">
        <v>0</v>
      </c>
      <c r="E21" s="595" t="n">
        <f aca="false">C21*D21</f>
        <v>0</v>
      </c>
      <c r="F21" s="596" t="n">
        <f aca="false">$F$2</f>
        <v>0</v>
      </c>
      <c r="G21" s="577" t="n">
        <f aca="false">D21*(1-F21)</f>
        <v>0</v>
      </c>
      <c r="H21" s="595" t="n">
        <f aca="false">C21*G21</f>
        <v>0</v>
      </c>
    </row>
    <row r="22" customFormat="false" ht="15" hidden="false" customHeight="false" outlineLevel="0" collapsed="false">
      <c r="A22" s="597" t="s">
        <v>816</v>
      </c>
      <c r="B22" s="598" t="s">
        <v>817</v>
      </c>
      <c r="C22" s="576" t="n">
        <f aca="false">C20</f>
        <v>1</v>
      </c>
      <c r="D22" s="599" t="n">
        <v>0</v>
      </c>
      <c r="E22" s="595" t="n">
        <f aca="false">C22*D22</f>
        <v>0</v>
      </c>
      <c r="F22" s="596" t="n">
        <f aca="false">$F$2</f>
        <v>0</v>
      </c>
      <c r="G22" s="577" t="n">
        <f aca="false">D22*(1-F22)</f>
        <v>0</v>
      </c>
      <c r="H22" s="595" t="n">
        <f aca="false">C22*G22</f>
        <v>0</v>
      </c>
    </row>
    <row r="23" customFormat="false" ht="15" hidden="false" customHeight="false" outlineLevel="0" collapsed="false">
      <c r="A23" s="597" t="s">
        <v>818</v>
      </c>
      <c r="B23" s="598" t="s">
        <v>819</v>
      </c>
      <c r="C23" s="576" t="n">
        <v>1</v>
      </c>
      <c r="D23" s="599" t="n">
        <v>0</v>
      </c>
      <c r="E23" s="595" t="n">
        <f aca="false">C23*D23</f>
        <v>0</v>
      </c>
      <c r="F23" s="596" t="n">
        <f aca="false">$F$2</f>
        <v>0</v>
      </c>
      <c r="G23" s="577" t="n">
        <f aca="false">D23*(1-F23)</f>
        <v>0</v>
      </c>
      <c r="H23" s="595" t="n">
        <f aca="false">C23*G23</f>
        <v>0</v>
      </c>
    </row>
    <row r="24" customFormat="false" ht="15" hidden="false" customHeight="false" outlineLevel="0" collapsed="false">
      <c r="A24" s="600"/>
      <c r="B24" s="601"/>
      <c r="D24" s="603"/>
      <c r="E24" s="595"/>
      <c r="F24" s="596"/>
      <c r="H24" s="595"/>
      <c r="I24" s="604"/>
      <c r="J24" s="604"/>
      <c r="K24" s="604"/>
      <c r="L24" s="604"/>
      <c r="M24" s="604"/>
      <c r="N24" s="604"/>
      <c r="O24" s="604"/>
    </row>
    <row r="25" customFormat="false" ht="15" hidden="false" customHeight="false" outlineLevel="0" collapsed="false">
      <c r="A25" s="593"/>
      <c r="B25" s="594" t="s">
        <v>821</v>
      </c>
      <c r="E25" s="595"/>
      <c r="F25" s="596"/>
      <c r="H25" s="595"/>
    </row>
    <row r="26" customFormat="false" ht="15" hidden="false" customHeight="false" outlineLevel="0" collapsed="false">
      <c r="A26" s="597" t="s">
        <v>799</v>
      </c>
      <c r="B26" s="598" t="s">
        <v>800</v>
      </c>
      <c r="C26" s="576" t="n">
        <v>1</v>
      </c>
      <c r="D26" s="599" t="n">
        <v>0</v>
      </c>
      <c r="E26" s="595" t="n">
        <f aca="false">C26*D26</f>
        <v>0</v>
      </c>
      <c r="F26" s="596" t="n">
        <f aca="false">$F$2</f>
        <v>0</v>
      </c>
      <c r="G26" s="577" t="n">
        <f aca="false">D26*(1-F26)</f>
        <v>0</v>
      </c>
      <c r="H26" s="595" t="n">
        <f aca="false">C26*G26</f>
        <v>0</v>
      </c>
    </row>
    <row r="27" customFormat="false" ht="23.25" hidden="false" customHeight="false" outlineLevel="0" collapsed="false">
      <c r="A27" s="600" t="s">
        <v>801</v>
      </c>
      <c r="B27" s="601" t="s">
        <v>802</v>
      </c>
      <c r="C27" s="602" t="n">
        <v>1</v>
      </c>
      <c r="D27" s="599" t="n">
        <v>0</v>
      </c>
      <c r="E27" s="595" t="n">
        <f aca="false">C27*D27</f>
        <v>0</v>
      </c>
      <c r="F27" s="596" t="n">
        <f aca="false">$F$2</f>
        <v>0</v>
      </c>
      <c r="G27" s="577" t="n">
        <f aca="false">D27*(1-F27)</f>
        <v>0</v>
      </c>
      <c r="H27" s="595" t="n">
        <f aca="false">C27*G27</f>
        <v>0</v>
      </c>
    </row>
    <row r="28" customFormat="false" ht="15" hidden="false" customHeight="false" outlineLevel="0" collapsed="false">
      <c r="A28" s="597" t="s">
        <v>803</v>
      </c>
      <c r="B28" s="598" t="s">
        <v>804</v>
      </c>
      <c r="C28" s="576" t="n">
        <v>1</v>
      </c>
      <c r="D28" s="599" t="n">
        <v>0</v>
      </c>
      <c r="E28" s="595" t="n">
        <f aca="false">C28*D28</f>
        <v>0</v>
      </c>
      <c r="F28" s="596" t="n">
        <f aca="false">$F$2</f>
        <v>0</v>
      </c>
      <c r="G28" s="577" t="n">
        <f aca="false">D28*(1-F28)</f>
        <v>0</v>
      </c>
      <c r="H28" s="595" t="n">
        <f aca="false">C28*G28</f>
        <v>0</v>
      </c>
    </row>
    <row r="29" customFormat="false" ht="15" hidden="false" customHeight="false" outlineLevel="0" collapsed="false">
      <c r="A29" s="597" t="s">
        <v>805</v>
      </c>
      <c r="B29" s="598" t="s">
        <v>806</v>
      </c>
      <c r="C29" s="576" t="n">
        <v>1</v>
      </c>
      <c r="D29" s="599" t="n">
        <v>0</v>
      </c>
      <c r="E29" s="595" t="n">
        <f aca="false">C29*D29</f>
        <v>0</v>
      </c>
      <c r="F29" s="596" t="n">
        <v>0.1</v>
      </c>
      <c r="G29" s="577" t="n">
        <f aca="false">D29*(1-F29)</f>
        <v>0</v>
      </c>
      <c r="H29" s="595" t="n">
        <f aca="false">C29*G29</f>
        <v>0</v>
      </c>
    </row>
    <row r="30" customFormat="false" ht="15" hidden="false" customHeight="false" outlineLevel="0" collapsed="false">
      <c r="A30" s="600"/>
      <c r="B30" s="601"/>
      <c r="D30" s="603"/>
      <c r="E30" s="595"/>
      <c r="F30" s="596"/>
      <c r="H30" s="595"/>
      <c r="I30" s="604"/>
      <c r="J30" s="604"/>
      <c r="K30" s="604"/>
      <c r="L30" s="604"/>
      <c r="M30" s="604"/>
      <c r="N30" s="604"/>
      <c r="O30" s="604"/>
    </row>
    <row r="31" customFormat="false" ht="15" hidden="false" customHeight="false" outlineLevel="0" collapsed="false">
      <c r="A31" s="593"/>
      <c r="B31" s="594" t="s">
        <v>822</v>
      </c>
      <c r="E31" s="595"/>
      <c r="F31" s="596"/>
      <c r="H31" s="595"/>
    </row>
    <row r="32" customFormat="false" ht="15" hidden="false" customHeight="false" outlineLevel="0" collapsed="false">
      <c r="A32" s="597" t="s">
        <v>808</v>
      </c>
      <c r="B32" s="598" t="s">
        <v>809</v>
      </c>
      <c r="C32" s="576" t="n">
        <v>1</v>
      </c>
      <c r="D32" s="599" t="n">
        <v>0</v>
      </c>
      <c r="E32" s="595" t="n">
        <f aca="false">C32*D32</f>
        <v>0</v>
      </c>
      <c r="F32" s="596" t="n">
        <f aca="false">$F$2</f>
        <v>0</v>
      </c>
      <c r="G32" s="577" t="n">
        <f aca="false">D32*(1-F32)</f>
        <v>0</v>
      </c>
      <c r="H32" s="595" t="n">
        <f aca="false">C32*G32</f>
        <v>0</v>
      </c>
    </row>
    <row r="33" customFormat="false" ht="15" hidden="false" customHeight="false" outlineLevel="0" collapsed="false">
      <c r="A33" s="597" t="s">
        <v>810</v>
      </c>
      <c r="B33" s="598" t="s">
        <v>811</v>
      </c>
      <c r="C33" s="576" t="n">
        <f aca="false">C32</f>
        <v>1</v>
      </c>
      <c r="D33" s="599" t="n">
        <v>0</v>
      </c>
      <c r="E33" s="595" t="n">
        <f aca="false">C33*D33</f>
        <v>0</v>
      </c>
      <c r="F33" s="596" t="n">
        <f aca="false">$F$2</f>
        <v>0</v>
      </c>
      <c r="G33" s="577" t="n">
        <f aca="false">D33*(1-F33)</f>
        <v>0</v>
      </c>
      <c r="H33" s="595" t="n">
        <f aca="false">C33*G33</f>
        <v>0</v>
      </c>
    </row>
    <row r="34" customFormat="false" ht="15" hidden="false" customHeight="false" outlineLevel="0" collapsed="false">
      <c r="A34" s="597" t="s">
        <v>812</v>
      </c>
      <c r="B34" s="598" t="s">
        <v>813</v>
      </c>
      <c r="C34" s="576" t="n">
        <f aca="false">C32</f>
        <v>1</v>
      </c>
      <c r="D34" s="599" t="n">
        <v>0</v>
      </c>
      <c r="E34" s="595" t="n">
        <f aca="false">C34*D34</f>
        <v>0</v>
      </c>
      <c r="F34" s="596" t="n">
        <f aca="false">$F$2</f>
        <v>0</v>
      </c>
      <c r="G34" s="577" t="n">
        <f aca="false">D34*(1-F34)</f>
        <v>0</v>
      </c>
      <c r="H34" s="595" t="n">
        <f aca="false">C34*G34</f>
        <v>0</v>
      </c>
    </row>
    <row r="35" customFormat="false" ht="15" hidden="false" customHeight="false" outlineLevel="0" collapsed="false">
      <c r="A35" s="597" t="s">
        <v>814</v>
      </c>
      <c r="B35" s="598" t="s">
        <v>815</v>
      </c>
      <c r="C35" s="576" t="n">
        <f aca="false">C33</f>
        <v>1</v>
      </c>
      <c r="D35" s="599" t="n">
        <v>0</v>
      </c>
      <c r="E35" s="595" t="n">
        <f aca="false">C35*D35</f>
        <v>0</v>
      </c>
      <c r="F35" s="596" t="n">
        <f aca="false">$F$2</f>
        <v>0</v>
      </c>
      <c r="G35" s="577" t="n">
        <f aca="false">D35*(1-F35)</f>
        <v>0</v>
      </c>
      <c r="H35" s="595" t="n">
        <f aca="false">C35*G35</f>
        <v>0</v>
      </c>
    </row>
    <row r="36" customFormat="false" ht="15" hidden="false" customHeight="false" outlineLevel="0" collapsed="false">
      <c r="A36" s="597" t="s">
        <v>816</v>
      </c>
      <c r="B36" s="598" t="s">
        <v>817</v>
      </c>
      <c r="C36" s="576" t="n">
        <f aca="false">C34</f>
        <v>1</v>
      </c>
      <c r="D36" s="599" t="n">
        <v>0</v>
      </c>
      <c r="E36" s="595" t="n">
        <f aca="false">C36*D36</f>
        <v>0</v>
      </c>
      <c r="F36" s="596" t="n">
        <f aca="false">$F$2</f>
        <v>0</v>
      </c>
      <c r="G36" s="577" t="n">
        <f aca="false">D36*(1-F36)</f>
        <v>0</v>
      </c>
      <c r="H36" s="595" t="n">
        <f aca="false">C36*G36</f>
        <v>0</v>
      </c>
    </row>
    <row r="37" customFormat="false" ht="15" hidden="false" customHeight="false" outlineLevel="0" collapsed="false">
      <c r="A37" s="597" t="s">
        <v>818</v>
      </c>
      <c r="B37" s="598" t="s">
        <v>819</v>
      </c>
      <c r="C37" s="576" t="n">
        <v>1</v>
      </c>
      <c r="D37" s="599" t="n">
        <v>0</v>
      </c>
      <c r="E37" s="595" t="n">
        <f aca="false">C37*D37</f>
        <v>0</v>
      </c>
      <c r="F37" s="596" t="n">
        <f aca="false">$F$2</f>
        <v>0</v>
      </c>
      <c r="G37" s="577" t="n">
        <f aca="false">D37*(1-F37)</f>
        <v>0</v>
      </c>
      <c r="H37" s="595" t="n">
        <f aca="false">C37*G37</f>
        <v>0</v>
      </c>
    </row>
    <row r="38" customFormat="false" ht="15" hidden="false" customHeight="false" outlineLevel="0" collapsed="false">
      <c r="A38" s="600"/>
      <c r="B38" s="601"/>
      <c r="D38" s="603"/>
      <c r="E38" s="595"/>
      <c r="F38" s="596"/>
      <c r="H38" s="595"/>
      <c r="I38" s="604"/>
      <c r="J38" s="604"/>
      <c r="K38" s="604"/>
      <c r="L38" s="604"/>
      <c r="M38" s="604"/>
      <c r="N38" s="604"/>
      <c r="O38" s="604"/>
    </row>
    <row r="39" customFormat="false" ht="15" hidden="false" customHeight="false" outlineLevel="0" collapsed="false">
      <c r="A39" s="593"/>
      <c r="B39" s="594" t="s">
        <v>823</v>
      </c>
      <c r="E39" s="595"/>
      <c r="F39" s="596"/>
      <c r="H39" s="595"/>
    </row>
    <row r="40" customFormat="false" ht="15" hidden="false" customHeight="false" outlineLevel="0" collapsed="false">
      <c r="A40" s="597" t="s">
        <v>808</v>
      </c>
      <c r="B40" s="598" t="s">
        <v>809</v>
      </c>
      <c r="C40" s="576" t="n">
        <v>1</v>
      </c>
      <c r="D40" s="599" t="n">
        <v>0</v>
      </c>
      <c r="E40" s="595" t="n">
        <f aca="false">C40*D40</f>
        <v>0</v>
      </c>
      <c r="F40" s="596" t="n">
        <f aca="false">$F$2</f>
        <v>0</v>
      </c>
      <c r="G40" s="577" t="n">
        <f aca="false">D40*(1-F40)</f>
        <v>0</v>
      </c>
      <c r="H40" s="595" t="n">
        <f aca="false">C40*G40</f>
        <v>0</v>
      </c>
    </row>
    <row r="41" customFormat="false" ht="15" hidden="false" customHeight="false" outlineLevel="0" collapsed="false">
      <c r="A41" s="597" t="s">
        <v>810</v>
      </c>
      <c r="B41" s="598" t="s">
        <v>811</v>
      </c>
      <c r="C41" s="576" t="n">
        <f aca="false">C40</f>
        <v>1</v>
      </c>
      <c r="D41" s="599" t="n">
        <v>0</v>
      </c>
      <c r="E41" s="595" t="n">
        <f aca="false">C41*D41</f>
        <v>0</v>
      </c>
      <c r="F41" s="596" t="n">
        <f aca="false">$F$2</f>
        <v>0</v>
      </c>
      <c r="G41" s="577" t="n">
        <f aca="false">D41*(1-F41)</f>
        <v>0</v>
      </c>
      <c r="H41" s="595" t="n">
        <f aca="false">C41*G41</f>
        <v>0</v>
      </c>
    </row>
    <row r="42" customFormat="false" ht="15" hidden="false" customHeight="false" outlineLevel="0" collapsed="false">
      <c r="A42" s="597" t="s">
        <v>812</v>
      </c>
      <c r="B42" s="598" t="s">
        <v>813</v>
      </c>
      <c r="C42" s="576" t="n">
        <f aca="false">C40</f>
        <v>1</v>
      </c>
      <c r="D42" s="599" t="n">
        <v>0</v>
      </c>
      <c r="E42" s="595" t="n">
        <f aca="false">C42*D42</f>
        <v>0</v>
      </c>
      <c r="F42" s="596" t="n">
        <f aca="false">$F$2</f>
        <v>0</v>
      </c>
      <c r="G42" s="577" t="n">
        <f aca="false">D42*(1-F42)</f>
        <v>0</v>
      </c>
      <c r="H42" s="595" t="n">
        <f aca="false">C42*G42</f>
        <v>0</v>
      </c>
    </row>
    <row r="43" customFormat="false" ht="15" hidden="false" customHeight="false" outlineLevel="0" collapsed="false">
      <c r="A43" s="597" t="s">
        <v>814</v>
      </c>
      <c r="B43" s="598" t="s">
        <v>815</v>
      </c>
      <c r="C43" s="576" t="n">
        <f aca="false">C41</f>
        <v>1</v>
      </c>
      <c r="D43" s="599" t="n">
        <v>0</v>
      </c>
      <c r="E43" s="595" t="n">
        <f aca="false">C43*D43</f>
        <v>0</v>
      </c>
      <c r="F43" s="596" t="n">
        <f aca="false">$F$2</f>
        <v>0</v>
      </c>
      <c r="G43" s="577" t="n">
        <f aca="false">D43*(1-F43)</f>
        <v>0</v>
      </c>
      <c r="H43" s="595" t="n">
        <f aca="false">C43*G43</f>
        <v>0</v>
      </c>
    </row>
    <row r="44" customFormat="false" ht="15" hidden="false" customHeight="false" outlineLevel="0" collapsed="false">
      <c r="A44" s="597" t="s">
        <v>816</v>
      </c>
      <c r="B44" s="598" t="s">
        <v>817</v>
      </c>
      <c r="C44" s="576" t="n">
        <f aca="false">C42</f>
        <v>1</v>
      </c>
      <c r="D44" s="599" t="n">
        <v>0</v>
      </c>
      <c r="E44" s="595" t="n">
        <f aca="false">C44*D44</f>
        <v>0</v>
      </c>
      <c r="F44" s="596" t="n">
        <f aca="false">$F$2</f>
        <v>0</v>
      </c>
      <c r="G44" s="577" t="n">
        <f aca="false">D44*(1-F44)</f>
        <v>0</v>
      </c>
      <c r="H44" s="595" t="n">
        <f aca="false">C44*G44</f>
        <v>0</v>
      </c>
    </row>
    <row r="45" customFormat="false" ht="15" hidden="false" customHeight="false" outlineLevel="0" collapsed="false">
      <c r="A45" s="597" t="s">
        <v>818</v>
      </c>
      <c r="B45" s="598" t="s">
        <v>819</v>
      </c>
      <c r="C45" s="576" t="n">
        <v>1</v>
      </c>
      <c r="D45" s="599" t="n">
        <v>0</v>
      </c>
      <c r="E45" s="595" t="n">
        <f aca="false">C45*D45</f>
        <v>0</v>
      </c>
      <c r="F45" s="596" t="n">
        <f aca="false">$F$2</f>
        <v>0</v>
      </c>
      <c r="G45" s="577" t="n">
        <f aca="false">D45*(1-F45)</f>
        <v>0</v>
      </c>
      <c r="H45" s="595" t="n">
        <f aca="false">C45*G45</f>
        <v>0</v>
      </c>
    </row>
    <row r="46" customFormat="false" ht="15" hidden="false" customHeight="false" outlineLevel="0" collapsed="false">
      <c r="A46" s="600"/>
      <c r="B46" s="601"/>
      <c r="D46" s="603"/>
      <c r="E46" s="595"/>
      <c r="F46" s="596"/>
      <c r="H46" s="595"/>
      <c r="I46" s="604"/>
      <c r="J46" s="604"/>
      <c r="K46" s="604"/>
      <c r="L46" s="604"/>
      <c r="M46" s="604"/>
      <c r="N46" s="604"/>
      <c r="O46" s="604"/>
    </row>
    <row r="47" customFormat="false" ht="15" hidden="false" customHeight="false" outlineLevel="0" collapsed="false">
      <c r="A47" s="593"/>
      <c r="B47" s="605" t="s">
        <v>824</v>
      </c>
      <c r="E47" s="595"/>
      <c r="F47" s="596"/>
      <c r="H47" s="595"/>
    </row>
    <row r="48" customFormat="false" ht="15" hidden="false" customHeight="false" outlineLevel="0" collapsed="false">
      <c r="A48" s="597" t="s">
        <v>825</v>
      </c>
      <c r="B48" s="598" t="s">
        <v>826</v>
      </c>
      <c r="C48" s="576" t="n">
        <v>50</v>
      </c>
      <c r="D48" s="599" t="n">
        <v>0</v>
      </c>
      <c r="E48" s="595" t="n">
        <f aca="false">C48*D48</f>
        <v>0</v>
      </c>
      <c r="F48" s="578" t="n">
        <f aca="false">$F$2</f>
        <v>0</v>
      </c>
      <c r="G48" s="606" t="n">
        <f aca="false">D48*(1-F48)</f>
        <v>0</v>
      </c>
      <c r="H48" s="595" t="n">
        <f aca="false">C48*G48</f>
        <v>0</v>
      </c>
    </row>
    <row r="49" customFormat="false" ht="15" hidden="false" customHeight="false" outlineLevel="0" collapsed="false">
      <c r="A49" s="597" t="s">
        <v>827</v>
      </c>
      <c r="B49" s="598" t="s">
        <v>828</v>
      </c>
      <c r="C49" s="576" t="n">
        <v>40</v>
      </c>
      <c r="D49" s="599" t="n">
        <v>0</v>
      </c>
      <c r="E49" s="595" t="n">
        <f aca="false">C49*D49</f>
        <v>0</v>
      </c>
      <c r="F49" s="596" t="n">
        <f aca="false">$F$2</f>
        <v>0</v>
      </c>
      <c r="G49" s="577" t="n">
        <f aca="false">D49*(1-F49)</f>
        <v>0</v>
      </c>
      <c r="H49" s="595" t="n">
        <f aca="false">C49*G49</f>
        <v>0</v>
      </c>
    </row>
    <row r="50" customFormat="false" ht="15" hidden="false" customHeight="false" outlineLevel="0" collapsed="false">
      <c r="A50" s="597" t="s">
        <v>829</v>
      </c>
      <c r="B50" s="607" t="s">
        <v>830</v>
      </c>
      <c r="C50" s="576" t="n">
        <v>0</v>
      </c>
      <c r="D50" s="599" t="n">
        <v>0</v>
      </c>
      <c r="E50" s="595" t="n">
        <f aca="false">C50*D50</f>
        <v>0</v>
      </c>
      <c r="F50" s="578" t="n">
        <f aca="false">$F$2</f>
        <v>0</v>
      </c>
      <c r="G50" s="606" t="n">
        <f aca="false">D50*(1-F50)</f>
        <v>0</v>
      </c>
      <c r="H50" s="595" t="n">
        <f aca="false">C50*G50</f>
        <v>0</v>
      </c>
    </row>
    <row r="51" customFormat="false" ht="15" hidden="false" customHeight="false" outlineLevel="0" collapsed="false">
      <c r="A51" s="597" t="s">
        <v>831</v>
      </c>
      <c r="B51" s="598" t="s">
        <v>832</v>
      </c>
      <c r="C51" s="576" t="n">
        <v>2</v>
      </c>
      <c r="D51" s="599" t="n">
        <v>0</v>
      </c>
      <c r="E51" s="595" t="n">
        <f aca="false">C51*D51</f>
        <v>0</v>
      </c>
      <c r="F51" s="596" t="n">
        <f aca="false">$F$2</f>
        <v>0</v>
      </c>
      <c r="G51" s="577" t="n">
        <f aca="false">D51*(1-F51)</f>
        <v>0</v>
      </c>
      <c r="H51" s="595" t="n">
        <f aca="false">C51*G51</f>
        <v>0</v>
      </c>
    </row>
    <row r="52" customFormat="false" ht="15" hidden="false" customHeight="false" outlineLevel="0" collapsed="false">
      <c r="A52" s="597"/>
      <c r="B52" s="598"/>
      <c r="E52" s="595"/>
      <c r="F52" s="596"/>
      <c r="H52" s="595"/>
    </row>
    <row r="53" customFormat="false" ht="15" hidden="false" customHeight="false" outlineLevel="0" collapsed="false">
      <c r="A53" s="593"/>
      <c r="B53" s="605" t="s">
        <v>833</v>
      </c>
      <c r="E53" s="595"/>
      <c r="F53" s="596"/>
      <c r="H53" s="595"/>
    </row>
    <row r="54" customFormat="false" ht="15" hidden="false" customHeight="false" outlineLevel="0" collapsed="false">
      <c r="A54" s="608" t="s">
        <v>834</v>
      </c>
      <c r="B54" s="607" t="s">
        <v>835</v>
      </c>
      <c r="C54" s="576" t="n">
        <v>90</v>
      </c>
      <c r="D54" s="599" t="n">
        <v>0</v>
      </c>
      <c r="E54" s="595" t="n">
        <f aca="false">C54*D54</f>
        <v>0</v>
      </c>
      <c r="F54" s="596" t="n">
        <f aca="false">$F$2</f>
        <v>0</v>
      </c>
      <c r="G54" s="577" t="n">
        <f aca="false">D54*(1-F54)</f>
        <v>0</v>
      </c>
      <c r="H54" s="595" t="n">
        <f aca="false">C54*G54</f>
        <v>0</v>
      </c>
    </row>
    <row r="55" customFormat="false" ht="15" hidden="false" customHeight="false" outlineLevel="0" collapsed="false">
      <c r="A55" s="608" t="s">
        <v>834</v>
      </c>
      <c r="B55" s="607" t="s">
        <v>836</v>
      </c>
      <c r="C55" s="576" t="n">
        <v>0</v>
      </c>
      <c r="D55" s="599" t="n">
        <v>0</v>
      </c>
      <c r="E55" s="595" t="n">
        <f aca="false">C55*D55</f>
        <v>0</v>
      </c>
      <c r="F55" s="596" t="n">
        <f aca="false">$F$2</f>
        <v>0</v>
      </c>
      <c r="G55" s="577" t="n">
        <f aca="false">D55*(1-F55)</f>
        <v>0</v>
      </c>
      <c r="H55" s="595" t="n">
        <f aca="false">C55*G55</f>
        <v>0</v>
      </c>
    </row>
    <row r="56" customFormat="false" ht="15" hidden="false" customHeight="false" outlineLevel="0" collapsed="false">
      <c r="A56" s="608" t="s">
        <v>834</v>
      </c>
      <c r="B56" s="607" t="s">
        <v>837</v>
      </c>
      <c r="C56" s="576" t="n">
        <v>1</v>
      </c>
      <c r="D56" s="599" t="n">
        <v>0</v>
      </c>
      <c r="E56" s="595" t="n">
        <f aca="false">C56*D56</f>
        <v>0</v>
      </c>
      <c r="F56" s="596" t="n">
        <f aca="false">$F$2</f>
        <v>0</v>
      </c>
      <c r="G56" s="577" t="n">
        <f aca="false">D56*(1-F56)</f>
        <v>0</v>
      </c>
      <c r="H56" s="595" t="n">
        <f aca="false">C56*G56</f>
        <v>0</v>
      </c>
    </row>
    <row r="57" customFormat="false" ht="15" hidden="false" customHeight="false" outlineLevel="0" collapsed="false">
      <c r="A57" s="608" t="s">
        <v>834</v>
      </c>
      <c r="B57" s="607" t="s">
        <v>838</v>
      </c>
      <c r="C57" s="576" t="n">
        <v>0</v>
      </c>
      <c r="D57" s="599" t="n">
        <v>0</v>
      </c>
      <c r="E57" s="595" t="n">
        <f aca="false">C57*D57</f>
        <v>0</v>
      </c>
      <c r="F57" s="596" t="n">
        <f aca="false">$F$2</f>
        <v>0</v>
      </c>
      <c r="G57" s="577" t="n">
        <f aca="false">D57*(1-F57)</f>
        <v>0</v>
      </c>
      <c r="H57" s="595" t="n">
        <f aca="false">C57*G57</f>
        <v>0</v>
      </c>
    </row>
    <row r="58" customFormat="false" ht="15" hidden="false" customHeight="false" outlineLevel="0" collapsed="false">
      <c r="A58" s="608" t="s">
        <v>834</v>
      </c>
      <c r="B58" s="607" t="s">
        <v>839</v>
      </c>
      <c r="C58" s="576" t="n">
        <v>4</v>
      </c>
      <c r="D58" s="599" t="n">
        <v>0</v>
      </c>
      <c r="E58" s="595" t="n">
        <f aca="false">C58*D58</f>
        <v>0</v>
      </c>
      <c r="F58" s="596" t="n">
        <f aca="false">$F$2</f>
        <v>0</v>
      </c>
      <c r="G58" s="577" t="n">
        <f aca="false">D58*(1-F58)</f>
        <v>0</v>
      </c>
      <c r="H58" s="595" t="n">
        <f aca="false">C58*G58</f>
        <v>0</v>
      </c>
    </row>
    <row r="59" customFormat="false" ht="15" hidden="false" customHeight="false" outlineLevel="0" collapsed="false">
      <c r="A59" s="608" t="s">
        <v>834</v>
      </c>
      <c r="B59" s="607" t="s">
        <v>840</v>
      </c>
      <c r="C59" s="576" t="n">
        <v>1</v>
      </c>
      <c r="D59" s="599" t="n">
        <v>0</v>
      </c>
      <c r="E59" s="595" t="n">
        <f aca="false">C59*D59</f>
        <v>0</v>
      </c>
      <c r="F59" s="596" t="n">
        <f aca="false">$F$2</f>
        <v>0</v>
      </c>
      <c r="G59" s="577" t="n">
        <f aca="false">D59*(1-F59)</f>
        <v>0</v>
      </c>
      <c r="H59" s="595" t="n">
        <f aca="false">C59*G59</f>
        <v>0</v>
      </c>
    </row>
    <row r="60" customFormat="false" ht="15" hidden="false" customHeight="false" outlineLevel="0" collapsed="false">
      <c r="A60" s="608" t="s">
        <v>841</v>
      </c>
      <c r="B60" s="607" t="s">
        <v>842</v>
      </c>
      <c r="C60" s="576" t="n">
        <v>1</v>
      </c>
      <c r="D60" s="599" t="n">
        <v>0</v>
      </c>
      <c r="E60" s="595" t="n">
        <f aca="false">C60*D60</f>
        <v>0</v>
      </c>
      <c r="F60" s="596" t="n">
        <f aca="false">$F$2</f>
        <v>0</v>
      </c>
      <c r="G60" s="577" t="n">
        <f aca="false">D60*(1-F60)</f>
        <v>0</v>
      </c>
      <c r="H60" s="595" t="n">
        <f aca="false">C60*G60</f>
        <v>0</v>
      </c>
    </row>
    <row r="61" customFormat="false" ht="15" hidden="false" customHeight="false" outlineLevel="0" collapsed="false">
      <c r="A61" s="608"/>
      <c r="B61" s="607"/>
      <c r="E61" s="595"/>
      <c r="F61" s="596"/>
      <c r="H61" s="595"/>
    </row>
    <row r="62" customFormat="false" ht="15" hidden="false" customHeight="false" outlineLevel="0" collapsed="false">
      <c r="A62" s="593"/>
      <c r="B62" s="605" t="s">
        <v>843</v>
      </c>
      <c r="E62" s="595"/>
      <c r="F62" s="596"/>
      <c r="H62" s="595"/>
    </row>
    <row r="63" customFormat="false" ht="15" hidden="false" customHeight="false" outlineLevel="0" collapsed="false">
      <c r="A63" s="608" t="s">
        <v>844</v>
      </c>
      <c r="B63" s="607" t="s">
        <v>845</v>
      </c>
      <c r="C63" s="576" t="n">
        <v>1</v>
      </c>
      <c r="D63" s="599" t="n">
        <v>0</v>
      </c>
      <c r="E63" s="595" t="n">
        <f aca="false">C63*D63</f>
        <v>0</v>
      </c>
      <c r="F63" s="596" t="n">
        <v>0</v>
      </c>
      <c r="G63" s="577" t="n">
        <f aca="false">D63*(1-F63)</f>
        <v>0</v>
      </c>
      <c r="H63" s="595" t="n">
        <f aca="false">C63*G63</f>
        <v>0</v>
      </c>
    </row>
    <row r="64" customFormat="false" ht="15" hidden="false" customHeight="false" outlineLevel="0" collapsed="false">
      <c r="A64" s="608" t="s">
        <v>846</v>
      </c>
      <c r="B64" s="607" t="s">
        <v>847</v>
      </c>
      <c r="C64" s="576" t="n">
        <f aca="false">110</f>
        <v>110</v>
      </c>
      <c r="D64" s="599" t="n">
        <v>0</v>
      </c>
      <c r="E64" s="595" t="n">
        <f aca="false">C64*D64</f>
        <v>0</v>
      </c>
      <c r="F64" s="596" t="n">
        <v>0</v>
      </c>
      <c r="G64" s="577" t="n">
        <f aca="false">D64*(1-F64)</f>
        <v>0</v>
      </c>
      <c r="H64" s="595" t="n">
        <f aca="false">C64*G64</f>
        <v>0</v>
      </c>
    </row>
    <row r="65" customFormat="false" ht="15" hidden="false" customHeight="false" outlineLevel="0" collapsed="false">
      <c r="A65" s="608"/>
      <c r="B65" s="607"/>
      <c r="E65" s="595"/>
      <c r="F65" s="596"/>
      <c r="H65" s="595"/>
    </row>
    <row r="66" customFormat="false" ht="15.75" hidden="false" customHeight="false" outlineLevel="0" collapsed="false">
      <c r="A66" s="609"/>
      <c r="B66" s="610" t="s">
        <v>848</v>
      </c>
      <c r="C66" s="611"/>
      <c r="D66" s="612"/>
      <c r="E66" s="613" t="n">
        <f aca="false">SUM(E3:E65)</f>
        <v>0</v>
      </c>
      <c r="F66" s="614"/>
      <c r="G66" s="612"/>
      <c r="H66" s="613" t="n">
        <f aca="false">SUM(H3:H65)</f>
        <v>0</v>
      </c>
    </row>
    <row r="67" customFormat="false" ht="15.75" hidden="false" customHeight="false" outlineLevel="0" collapsed="false"/>
  </sheetData>
  <sheetProtection sheet="true" password="dab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74" width="9.71"/>
    <col collapsed="false" customWidth="true" hidden="false" outlineLevel="0" max="2" min="2" style="575" width="41.57"/>
    <col collapsed="false" customWidth="true" hidden="false" outlineLevel="0" max="3" min="3" style="576" width="3.71"/>
    <col collapsed="false" customWidth="true" hidden="false" outlineLevel="0" max="5" min="4" style="577" width="6.71"/>
    <col collapsed="false" customWidth="true" hidden="true" outlineLevel="0" max="6" min="6" style="578" width="4.29"/>
    <col collapsed="false" customWidth="true" hidden="true" outlineLevel="0" max="8" min="7" style="577" width="6.71"/>
  </cols>
  <sheetData>
    <row r="1" customFormat="false" ht="15.75" hidden="false" customHeight="false" outlineLevel="0" collapsed="false">
      <c r="A1" s="579"/>
      <c r="B1" s="580" t="s">
        <v>849</v>
      </c>
      <c r="C1" s="581"/>
      <c r="D1" s="582"/>
      <c r="E1" s="583"/>
      <c r="F1" s="584"/>
      <c r="G1" s="585"/>
      <c r="H1" s="586"/>
    </row>
    <row r="2" customFormat="false" ht="15" hidden="false" customHeight="false" outlineLevel="0" collapsed="false">
      <c r="A2" s="587"/>
      <c r="B2" s="588" t="s">
        <v>795</v>
      </c>
      <c r="C2" s="589" t="s">
        <v>178</v>
      </c>
      <c r="D2" s="590" t="s">
        <v>796</v>
      </c>
      <c r="E2" s="591" t="s">
        <v>797</v>
      </c>
      <c r="F2" s="592" t="n">
        <v>0</v>
      </c>
      <c r="G2" s="590" t="s">
        <v>796</v>
      </c>
      <c r="H2" s="591" t="s">
        <v>797</v>
      </c>
    </row>
    <row r="3" customFormat="false" ht="15" hidden="false" customHeight="false" outlineLevel="0" collapsed="false">
      <c r="A3" s="593"/>
      <c r="B3" s="594" t="s">
        <v>798</v>
      </c>
      <c r="E3" s="595"/>
      <c r="F3" s="596"/>
      <c r="H3" s="595"/>
    </row>
    <row r="4" customFormat="false" ht="15" hidden="false" customHeight="false" outlineLevel="0" collapsed="false">
      <c r="A4" s="597" t="s">
        <v>799</v>
      </c>
      <c r="B4" s="598" t="s">
        <v>800</v>
      </c>
      <c r="C4" s="576" t="n">
        <v>1</v>
      </c>
      <c r="D4" s="599" t="n">
        <v>0</v>
      </c>
      <c r="E4" s="595" t="n">
        <f aca="false">C4*D4</f>
        <v>0</v>
      </c>
      <c r="F4" s="596" t="n">
        <f aca="false">$F$2</f>
        <v>0</v>
      </c>
      <c r="G4" s="577" t="n">
        <f aca="false">D4*(1-F4)</f>
        <v>0</v>
      </c>
      <c r="H4" s="595" t="n">
        <f aca="false">C4*G4</f>
        <v>0</v>
      </c>
    </row>
    <row r="5" customFormat="false" ht="23.25" hidden="false" customHeight="false" outlineLevel="0" collapsed="false">
      <c r="A5" s="600" t="s">
        <v>801</v>
      </c>
      <c r="B5" s="601" t="s">
        <v>802</v>
      </c>
      <c r="C5" s="602" t="n">
        <v>1</v>
      </c>
      <c r="D5" s="599" t="n">
        <v>0</v>
      </c>
      <c r="E5" s="595" t="n">
        <f aca="false">C5*D5</f>
        <v>0</v>
      </c>
      <c r="F5" s="596" t="n">
        <f aca="false">$F$2</f>
        <v>0</v>
      </c>
      <c r="G5" s="577" t="n">
        <f aca="false">D5*(1-F5)</f>
        <v>0</v>
      </c>
      <c r="H5" s="595" t="n">
        <f aca="false">C5*G5</f>
        <v>0</v>
      </c>
    </row>
    <row r="6" customFormat="false" ht="15" hidden="false" customHeight="false" outlineLevel="0" collapsed="false">
      <c r="A6" s="597" t="s">
        <v>803</v>
      </c>
      <c r="B6" s="598" t="s">
        <v>804</v>
      </c>
      <c r="C6" s="576" t="n">
        <v>1</v>
      </c>
      <c r="D6" s="599" t="n">
        <v>0</v>
      </c>
      <c r="E6" s="595" t="n">
        <f aca="false">C6*D6</f>
        <v>0</v>
      </c>
      <c r="F6" s="596" t="n">
        <f aca="false">$F$2</f>
        <v>0</v>
      </c>
      <c r="G6" s="577" t="n">
        <f aca="false">D6*(1-F6)</f>
        <v>0</v>
      </c>
      <c r="H6" s="595" t="n">
        <f aca="false">C6*G6</f>
        <v>0</v>
      </c>
    </row>
    <row r="7" customFormat="false" ht="15" hidden="false" customHeight="false" outlineLevel="0" collapsed="false">
      <c r="A7" s="597" t="s">
        <v>805</v>
      </c>
      <c r="B7" s="598" t="s">
        <v>806</v>
      </c>
      <c r="C7" s="576" t="n">
        <v>1</v>
      </c>
      <c r="D7" s="599" t="n">
        <v>0</v>
      </c>
      <c r="E7" s="595" t="n">
        <f aca="false">C7*D7</f>
        <v>0</v>
      </c>
      <c r="F7" s="596" t="n">
        <f aca="false">$F$2</f>
        <v>0</v>
      </c>
      <c r="G7" s="577" t="n">
        <f aca="false">D7*(1-F7)</f>
        <v>0</v>
      </c>
      <c r="H7" s="595" t="n">
        <f aca="false">C7*G7</f>
        <v>0</v>
      </c>
    </row>
    <row r="8" customFormat="false" ht="15" hidden="false" customHeight="false" outlineLevel="0" collapsed="false">
      <c r="A8" s="600"/>
      <c r="B8" s="601"/>
      <c r="D8" s="603"/>
      <c r="E8" s="595"/>
      <c r="F8" s="596"/>
      <c r="H8" s="595"/>
    </row>
    <row r="9" customFormat="false" ht="15" hidden="false" customHeight="false" outlineLevel="0" collapsed="false">
      <c r="A9" s="593"/>
      <c r="B9" s="594" t="s">
        <v>850</v>
      </c>
      <c r="E9" s="595"/>
      <c r="F9" s="596"/>
      <c r="H9" s="595"/>
    </row>
    <row r="10" customFormat="false" ht="15" hidden="false" customHeight="false" outlineLevel="0" collapsed="false">
      <c r="A10" s="597" t="s">
        <v>808</v>
      </c>
      <c r="B10" s="598" t="s">
        <v>809</v>
      </c>
      <c r="C10" s="576" t="n">
        <v>1</v>
      </c>
      <c r="D10" s="599" t="n">
        <v>0</v>
      </c>
      <c r="E10" s="595" t="n">
        <f aca="false">C10*D10</f>
        <v>0</v>
      </c>
      <c r="F10" s="596" t="n">
        <f aca="false">$F$2</f>
        <v>0</v>
      </c>
      <c r="G10" s="577" t="n">
        <f aca="false">D10*(1-F10)</f>
        <v>0</v>
      </c>
      <c r="H10" s="595" t="n">
        <f aca="false">C10*G10</f>
        <v>0</v>
      </c>
    </row>
    <row r="11" customFormat="false" ht="15" hidden="false" customHeight="false" outlineLevel="0" collapsed="false">
      <c r="A11" s="597" t="s">
        <v>810</v>
      </c>
      <c r="B11" s="598" t="s">
        <v>811</v>
      </c>
      <c r="C11" s="576" t="n">
        <f aca="false">C10</f>
        <v>1</v>
      </c>
      <c r="D11" s="599" t="n">
        <v>0</v>
      </c>
      <c r="E11" s="595" t="n">
        <f aca="false">C11*D11</f>
        <v>0</v>
      </c>
      <c r="F11" s="596" t="n">
        <f aca="false">$F$2</f>
        <v>0</v>
      </c>
      <c r="G11" s="577" t="n">
        <f aca="false">D11*(1-F11)</f>
        <v>0</v>
      </c>
      <c r="H11" s="595" t="n">
        <f aca="false">C11*G11</f>
        <v>0</v>
      </c>
    </row>
    <row r="12" customFormat="false" ht="15" hidden="false" customHeight="false" outlineLevel="0" collapsed="false">
      <c r="A12" s="597" t="s">
        <v>812</v>
      </c>
      <c r="B12" s="598" t="s">
        <v>813</v>
      </c>
      <c r="C12" s="576" t="n">
        <f aca="false">C10</f>
        <v>1</v>
      </c>
      <c r="D12" s="599" t="n">
        <v>0</v>
      </c>
      <c r="E12" s="595" t="n">
        <f aca="false">C12*D12</f>
        <v>0</v>
      </c>
      <c r="F12" s="596" t="n">
        <f aca="false">$F$2</f>
        <v>0</v>
      </c>
      <c r="G12" s="577" t="n">
        <f aca="false">D12*(1-F12)</f>
        <v>0</v>
      </c>
      <c r="H12" s="595" t="n">
        <f aca="false">C12*G12</f>
        <v>0</v>
      </c>
    </row>
    <row r="13" customFormat="false" ht="15" hidden="false" customHeight="false" outlineLevel="0" collapsed="false">
      <c r="A13" s="597" t="s">
        <v>814</v>
      </c>
      <c r="B13" s="598" t="s">
        <v>815</v>
      </c>
      <c r="C13" s="576" t="n">
        <f aca="false">C11</f>
        <v>1</v>
      </c>
      <c r="D13" s="599" t="n">
        <v>0</v>
      </c>
      <c r="E13" s="595" t="n">
        <f aca="false">C13*D13</f>
        <v>0</v>
      </c>
      <c r="F13" s="596" t="n">
        <f aca="false">$F$2</f>
        <v>0</v>
      </c>
      <c r="G13" s="577" t="n">
        <f aca="false">D13*(1-F13)</f>
        <v>0</v>
      </c>
      <c r="H13" s="595" t="n">
        <f aca="false">C13*G13</f>
        <v>0</v>
      </c>
    </row>
    <row r="14" customFormat="false" ht="15" hidden="false" customHeight="false" outlineLevel="0" collapsed="false">
      <c r="A14" s="597" t="s">
        <v>816</v>
      </c>
      <c r="B14" s="598" t="s">
        <v>817</v>
      </c>
      <c r="C14" s="576" t="n">
        <f aca="false">C12</f>
        <v>1</v>
      </c>
      <c r="D14" s="599" t="n">
        <v>0</v>
      </c>
      <c r="E14" s="595" t="n">
        <f aca="false">C14*D14</f>
        <v>0</v>
      </c>
      <c r="F14" s="596" t="n">
        <f aca="false">$F$2</f>
        <v>0</v>
      </c>
      <c r="G14" s="577" t="n">
        <f aca="false">D14*(1-F14)</f>
        <v>0</v>
      </c>
      <c r="H14" s="595" t="n">
        <f aca="false">C14*G14</f>
        <v>0</v>
      </c>
    </row>
    <row r="15" customFormat="false" ht="15" hidden="false" customHeight="false" outlineLevel="0" collapsed="false">
      <c r="A15" s="597" t="s">
        <v>818</v>
      </c>
      <c r="B15" s="598" t="s">
        <v>819</v>
      </c>
      <c r="C15" s="576" t="n">
        <v>0</v>
      </c>
      <c r="D15" s="599" t="n">
        <v>0</v>
      </c>
      <c r="E15" s="595" t="n">
        <f aca="false">C15*D15</f>
        <v>0</v>
      </c>
      <c r="F15" s="596" t="n">
        <f aca="false">$F$2</f>
        <v>0</v>
      </c>
      <c r="G15" s="577" t="n">
        <f aca="false">D15*(1-F15)</f>
        <v>0</v>
      </c>
      <c r="H15" s="595" t="n">
        <f aca="false">C15*G15</f>
        <v>0</v>
      </c>
    </row>
    <row r="16" customFormat="false" ht="15" hidden="false" customHeight="false" outlineLevel="0" collapsed="false">
      <c r="A16" s="597" t="s">
        <v>851</v>
      </c>
      <c r="B16" s="598" t="s">
        <v>852</v>
      </c>
      <c r="C16" s="576" t="n">
        <v>1</v>
      </c>
      <c r="D16" s="599" t="n">
        <v>0</v>
      </c>
      <c r="E16" s="595" t="n">
        <f aca="false">C16*D16</f>
        <v>0</v>
      </c>
      <c r="F16" s="596" t="n">
        <f aca="false">$F$2</f>
        <v>0</v>
      </c>
      <c r="G16" s="577" t="n">
        <f aca="false">D16*(1-F16)</f>
        <v>0</v>
      </c>
      <c r="H16" s="595" t="n">
        <f aca="false">C16*G16</f>
        <v>0</v>
      </c>
    </row>
    <row r="17" customFormat="false" ht="15" hidden="false" customHeight="false" outlineLevel="0" collapsed="false">
      <c r="A17" s="597" t="s">
        <v>853</v>
      </c>
      <c r="B17" s="598" t="s">
        <v>854</v>
      </c>
      <c r="C17" s="576" t="n">
        <v>1</v>
      </c>
      <c r="D17" s="599" t="n">
        <v>0</v>
      </c>
      <c r="E17" s="595" t="n">
        <f aca="false">C17*D17</f>
        <v>0</v>
      </c>
      <c r="F17" s="596" t="n">
        <f aca="false">$F$2</f>
        <v>0</v>
      </c>
      <c r="G17" s="577" t="n">
        <f aca="false">D17*(1-F17)</f>
        <v>0</v>
      </c>
      <c r="H17" s="595" t="n">
        <f aca="false">C17*G17</f>
        <v>0</v>
      </c>
    </row>
    <row r="18" customFormat="false" ht="15" hidden="false" customHeight="false" outlineLevel="0" collapsed="false">
      <c r="A18" s="600"/>
      <c r="B18" s="601"/>
      <c r="D18" s="603"/>
      <c r="E18" s="595"/>
      <c r="F18" s="596"/>
      <c r="H18" s="595"/>
    </row>
    <row r="19" customFormat="false" ht="15" hidden="false" customHeight="false" outlineLevel="0" collapsed="false">
      <c r="A19" s="593"/>
      <c r="B19" s="594" t="s">
        <v>855</v>
      </c>
      <c r="E19" s="595"/>
      <c r="F19" s="596"/>
      <c r="H19" s="595"/>
    </row>
    <row r="20" customFormat="false" ht="15" hidden="false" customHeight="false" outlineLevel="0" collapsed="false">
      <c r="A20" s="597" t="s">
        <v>808</v>
      </c>
      <c r="B20" s="598" t="s">
        <v>809</v>
      </c>
      <c r="C20" s="576" t="n">
        <v>1</v>
      </c>
      <c r="D20" s="599" t="n">
        <v>0</v>
      </c>
      <c r="E20" s="595" t="n">
        <f aca="false">C20*D20</f>
        <v>0</v>
      </c>
      <c r="F20" s="596" t="n">
        <f aca="false">$F$2</f>
        <v>0</v>
      </c>
      <c r="G20" s="577" t="n">
        <f aca="false">D20*(1-F20)</f>
        <v>0</v>
      </c>
      <c r="H20" s="595" t="n">
        <f aca="false">C20*G20</f>
        <v>0</v>
      </c>
    </row>
    <row r="21" customFormat="false" ht="15" hidden="false" customHeight="false" outlineLevel="0" collapsed="false">
      <c r="A21" s="597" t="s">
        <v>810</v>
      </c>
      <c r="B21" s="598" t="s">
        <v>811</v>
      </c>
      <c r="C21" s="576" t="n">
        <f aca="false">C20</f>
        <v>1</v>
      </c>
      <c r="D21" s="599" t="n">
        <v>0</v>
      </c>
      <c r="E21" s="595" t="n">
        <f aca="false">C21*D21</f>
        <v>0</v>
      </c>
      <c r="F21" s="596" t="n">
        <f aca="false">$F$2</f>
        <v>0</v>
      </c>
      <c r="G21" s="577" t="n">
        <f aca="false">D21*(1-F21)</f>
        <v>0</v>
      </c>
      <c r="H21" s="595" t="n">
        <f aca="false">C21*G21</f>
        <v>0</v>
      </c>
    </row>
    <row r="22" customFormat="false" ht="15" hidden="false" customHeight="false" outlineLevel="0" collapsed="false">
      <c r="A22" s="597" t="s">
        <v>812</v>
      </c>
      <c r="B22" s="598" t="s">
        <v>813</v>
      </c>
      <c r="C22" s="576" t="n">
        <f aca="false">C20</f>
        <v>1</v>
      </c>
      <c r="D22" s="599" t="n">
        <v>0</v>
      </c>
      <c r="E22" s="595" t="n">
        <f aca="false">C22*D22</f>
        <v>0</v>
      </c>
      <c r="F22" s="596" t="n">
        <f aca="false">$F$2</f>
        <v>0</v>
      </c>
      <c r="G22" s="577" t="n">
        <f aca="false">D22*(1-F22)</f>
        <v>0</v>
      </c>
      <c r="H22" s="595" t="n">
        <f aca="false">C22*G22</f>
        <v>0</v>
      </c>
    </row>
    <row r="23" customFormat="false" ht="15" hidden="false" customHeight="false" outlineLevel="0" collapsed="false">
      <c r="A23" s="597" t="s">
        <v>814</v>
      </c>
      <c r="B23" s="598" t="s">
        <v>815</v>
      </c>
      <c r="C23" s="576" t="n">
        <f aca="false">C21</f>
        <v>1</v>
      </c>
      <c r="D23" s="599" t="n">
        <v>0</v>
      </c>
      <c r="E23" s="595" t="n">
        <f aca="false">C23*D23</f>
        <v>0</v>
      </c>
      <c r="F23" s="596" t="n">
        <f aca="false">$F$2</f>
        <v>0</v>
      </c>
      <c r="G23" s="577" t="n">
        <f aca="false">D23*(1-F23)</f>
        <v>0</v>
      </c>
      <c r="H23" s="595" t="n">
        <f aca="false">C23*G23</f>
        <v>0</v>
      </c>
    </row>
    <row r="24" customFormat="false" ht="15" hidden="false" customHeight="false" outlineLevel="0" collapsed="false">
      <c r="A24" s="597" t="s">
        <v>816</v>
      </c>
      <c r="B24" s="598" t="s">
        <v>817</v>
      </c>
      <c r="C24" s="576" t="n">
        <f aca="false">C22</f>
        <v>1</v>
      </c>
      <c r="D24" s="599" t="n">
        <v>0</v>
      </c>
      <c r="E24" s="595" t="n">
        <f aca="false">C24*D24</f>
        <v>0</v>
      </c>
      <c r="F24" s="596" t="n">
        <f aca="false">$F$2</f>
        <v>0</v>
      </c>
      <c r="G24" s="577" t="n">
        <f aca="false">D24*(1-F24)</f>
        <v>0</v>
      </c>
      <c r="H24" s="595" t="n">
        <f aca="false">C24*G24</f>
        <v>0</v>
      </c>
    </row>
    <row r="25" customFormat="false" ht="15" hidden="false" customHeight="false" outlineLevel="0" collapsed="false">
      <c r="A25" s="597" t="s">
        <v>818</v>
      </c>
      <c r="B25" s="598" t="s">
        <v>819</v>
      </c>
      <c r="C25" s="576" t="n">
        <v>1</v>
      </c>
      <c r="D25" s="599" t="n">
        <v>0</v>
      </c>
      <c r="E25" s="595" t="n">
        <f aca="false">C25*D25</f>
        <v>0</v>
      </c>
      <c r="F25" s="596" t="n">
        <f aca="false">$F$2</f>
        <v>0</v>
      </c>
      <c r="G25" s="577" t="n">
        <f aca="false">D25*(1-F25)</f>
        <v>0</v>
      </c>
      <c r="H25" s="595" t="n">
        <f aca="false">C25*G25</f>
        <v>0</v>
      </c>
    </row>
    <row r="26" customFormat="false" ht="15" hidden="false" customHeight="false" outlineLevel="0" collapsed="false">
      <c r="A26" s="597" t="s">
        <v>851</v>
      </c>
      <c r="B26" s="598" t="s">
        <v>852</v>
      </c>
      <c r="C26" s="576" t="n">
        <v>1</v>
      </c>
      <c r="D26" s="599" t="n">
        <v>0</v>
      </c>
      <c r="E26" s="595" t="n">
        <f aca="false">C26*D26</f>
        <v>0</v>
      </c>
      <c r="F26" s="596" t="n">
        <f aca="false">$F$2</f>
        <v>0</v>
      </c>
      <c r="G26" s="577" t="n">
        <f aca="false">D26*(1-F26)</f>
        <v>0</v>
      </c>
      <c r="H26" s="595" t="n">
        <f aca="false">C26*G26</f>
        <v>0</v>
      </c>
    </row>
    <row r="27" customFormat="false" ht="15" hidden="false" customHeight="false" outlineLevel="0" collapsed="false">
      <c r="A27" s="597" t="s">
        <v>853</v>
      </c>
      <c r="B27" s="598" t="s">
        <v>854</v>
      </c>
      <c r="C27" s="576" t="n">
        <v>1</v>
      </c>
      <c r="D27" s="599" t="n">
        <v>0</v>
      </c>
      <c r="E27" s="595" t="n">
        <f aca="false">C27*D27</f>
        <v>0</v>
      </c>
      <c r="F27" s="596" t="n">
        <f aca="false">$F$2</f>
        <v>0</v>
      </c>
      <c r="G27" s="577" t="n">
        <f aca="false">D27*(1-F27)</f>
        <v>0</v>
      </c>
      <c r="H27" s="595" t="n">
        <f aca="false">C27*G27</f>
        <v>0</v>
      </c>
    </row>
    <row r="28" customFormat="false" ht="15" hidden="false" customHeight="false" outlineLevel="0" collapsed="false">
      <c r="A28" s="600"/>
      <c r="B28" s="601"/>
      <c r="D28" s="603"/>
      <c r="E28" s="595"/>
      <c r="F28" s="596"/>
      <c r="H28" s="595"/>
    </row>
    <row r="29" customFormat="false" ht="15" hidden="false" customHeight="false" outlineLevel="0" collapsed="false">
      <c r="A29" s="593"/>
      <c r="B29" s="594" t="s">
        <v>856</v>
      </c>
      <c r="E29" s="595"/>
      <c r="F29" s="596"/>
      <c r="H29" s="595"/>
    </row>
    <row r="30" customFormat="false" ht="15" hidden="false" customHeight="false" outlineLevel="0" collapsed="false">
      <c r="A30" s="597" t="s">
        <v>808</v>
      </c>
      <c r="B30" s="598" t="s">
        <v>809</v>
      </c>
      <c r="C30" s="576" t="n">
        <v>1</v>
      </c>
      <c r="D30" s="599" t="n">
        <v>0</v>
      </c>
      <c r="E30" s="595" t="n">
        <f aca="false">C30*D30</f>
        <v>0</v>
      </c>
      <c r="F30" s="596" t="n">
        <f aca="false">$F$2</f>
        <v>0</v>
      </c>
      <c r="G30" s="577" t="n">
        <f aca="false">D30*(1-F30)</f>
        <v>0</v>
      </c>
      <c r="H30" s="595" t="n">
        <f aca="false">C30*G30</f>
        <v>0</v>
      </c>
    </row>
    <row r="31" customFormat="false" ht="15" hidden="false" customHeight="false" outlineLevel="0" collapsed="false">
      <c r="A31" s="597" t="s">
        <v>810</v>
      </c>
      <c r="B31" s="598" t="s">
        <v>811</v>
      </c>
      <c r="C31" s="576" t="n">
        <f aca="false">C30</f>
        <v>1</v>
      </c>
      <c r="D31" s="599" t="n">
        <v>0</v>
      </c>
      <c r="E31" s="595" t="n">
        <f aca="false">C31*D31</f>
        <v>0</v>
      </c>
      <c r="F31" s="596" t="n">
        <f aca="false">$F$2</f>
        <v>0</v>
      </c>
      <c r="G31" s="577" t="n">
        <f aca="false">D31*(1-F31)</f>
        <v>0</v>
      </c>
      <c r="H31" s="595" t="n">
        <f aca="false">C31*G31</f>
        <v>0</v>
      </c>
    </row>
    <row r="32" customFormat="false" ht="15" hidden="false" customHeight="false" outlineLevel="0" collapsed="false">
      <c r="A32" s="597" t="s">
        <v>812</v>
      </c>
      <c r="B32" s="598" t="s">
        <v>813</v>
      </c>
      <c r="C32" s="576" t="n">
        <f aca="false">C30</f>
        <v>1</v>
      </c>
      <c r="D32" s="599" t="n">
        <v>0</v>
      </c>
      <c r="E32" s="595" t="n">
        <f aca="false">C32*D32</f>
        <v>0</v>
      </c>
      <c r="F32" s="596" t="n">
        <f aca="false">$F$2</f>
        <v>0</v>
      </c>
      <c r="G32" s="577" t="n">
        <f aca="false">D32*(1-F32)</f>
        <v>0</v>
      </c>
      <c r="H32" s="595" t="n">
        <f aca="false">C32*G32</f>
        <v>0</v>
      </c>
    </row>
    <row r="33" customFormat="false" ht="15" hidden="false" customHeight="false" outlineLevel="0" collapsed="false">
      <c r="A33" s="597" t="s">
        <v>814</v>
      </c>
      <c r="B33" s="598" t="s">
        <v>815</v>
      </c>
      <c r="C33" s="576" t="n">
        <f aca="false">C31</f>
        <v>1</v>
      </c>
      <c r="D33" s="599" t="n">
        <v>0</v>
      </c>
      <c r="E33" s="595" t="n">
        <f aca="false">C33*D33</f>
        <v>0</v>
      </c>
      <c r="F33" s="596" t="n">
        <f aca="false">$F$2</f>
        <v>0</v>
      </c>
      <c r="G33" s="577" t="n">
        <f aca="false">D33*(1-F33)</f>
        <v>0</v>
      </c>
      <c r="H33" s="595" t="n">
        <f aca="false">C33*G33</f>
        <v>0</v>
      </c>
    </row>
    <row r="34" customFormat="false" ht="15" hidden="false" customHeight="false" outlineLevel="0" collapsed="false">
      <c r="A34" s="597" t="s">
        <v>816</v>
      </c>
      <c r="B34" s="598" t="s">
        <v>817</v>
      </c>
      <c r="C34" s="576" t="n">
        <f aca="false">C32</f>
        <v>1</v>
      </c>
      <c r="D34" s="599" t="n">
        <v>0</v>
      </c>
      <c r="E34" s="595" t="n">
        <f aca="false">C34*D34</f>
        <v>0</v>
      </c>
      <c r="F34" s="596" t="n">
        <f aca="false">$F$2</f>
        <v>0</v>
      </c>
      <c r="G34" s="577" t="n">
        <f aca="false">D34*(1-F34)</f>
        <v>0</v>
      </c>
      <c r="H34" s="595" t="n">
        <f aca="false">C34*G34</f>
        <v>0</v>
      </c>
    </row>
    <row r="35" customFormat="false" ht="15" hidden="false" customHeight="false" outlineLevel="0" collapsed="false">
      <c r="A35" s="597" t="s">
        <v>818</v>
      </c>
      <c r="B35" s="598" t="s">
        <v>819</v>
      </c>
      <c r="C35" s="576" t="n">
        <v>1</v>
      </c>
      <c r="D35" s="599" t="n">
        <v>0</v>
      </c>
      <c r="E35" s="595" t="n">
        <f aca="false">C35*D35</f>
        <v>0</v>
      </c>
      <c r="F35" s="596" t="n">
        <f aca="false">$F$2</f>
        <v>0</v>
      </c>
      <c r="G35" s="577" t="n">
        <f aca="false">D35*(1-F35)</f>
        <v>0</v>
      </c>
      <c r="H35" s="595" t="n">
        <f aca="false">C35*G35</f>
        <v>0</v>
      </c>
    </row>
    <row r="36" customFormat="false" ht="15" hidden="false" customHeight="false" outlineLevel="0" collapsed="false">
      <c r="A36" s="597" t="s">
        <v>851</v>
      </c>
      <c r="B36" s="598" t="s">
        <v>852</v>
      </c>
      <c r="C36" s="576" t="n">
        <v>1</v>
      </c>
      <c r="D36" s="599" t="n">
        <v>0</v>
      </c>
      <c r="E36" s="595" t="n">
        <f aca="false">C36*D36</f>
        <v>0</v>
      </c>
      <c r="F36" s="596" t="n">
        <f aca="false">$F$2</f>
        <v>0</v>
      </c>
      <c r="G36" s="577" t="n">
        <f aca="false">D36*(1-F36)</f>
        <v>0</v>
      </c>
      <c r="H36" s="595" t="n">
        <f aca="false">C36*G36</f>
        <v>0</v>
      </c>
    </row>
    <row r="37" customFormat="false" ht="15" hidden="false" customHeight="false" outlineLevel="0" collapsed="false">
      <c r="A37" s="597" t="s">
        <v>853</v>
      </c>
      <c r="B37" s="598" t="s">
        <v>854</v>
      </c>
      <c r="C37" s="576" t="n">
        <v>1</v>
      </c>
      <c r="D37" s="599" t="n">
        <v>0</v>
      </c>
      <c r="E37" s="595" t="n">
        <f aca="false">C37*D37</f>
        <v>0</v>
      </c>
      <c r="F37" s="596" t="n">
        <f aca="false">$F$2</f>
        <v>0</v>
      </c>
      <c r="G37" s="577" t="n">
        <f aca="false">D37*(1-F37)</f>
        <v>0</v>
      </c>
      <c r="H37" s="595" t="n">
        <f aca="false">C37*G37</f>
        <v>0</v>
      </c>
    </row>
    <row r="38" customFormat="false" ht="15" hidden="false" customHeight="false" outlineLevel="0" collapsed="false">
      <c r="A38" s="600"/>
      <c r="B38" s="601"/>
      <c r="D38" s="603"/>
      <c r="E38" s="595"/>
      <c r="F38" s="596"/>
      <c r="H38" s="595"/>
    </row>
    <row r="39" customFormat="false" ht="15" hidden="false" customHeight="false" outlineLevel="0" collapsed="false">
      <c r="A39" s="593"/>
      <c r="B39" s="594" t="s">
        <v>857</v>
      </c>
      <c r="E39" s="595"/>
      <c r="F39" s="596"/>
      <c r="H39" s="595"/>
    </row>
    <row r="40" customFormat="false" ht="15" hidden="false" customHeight="false" outlineLevel="0" collapsed="false">
      <c r="A40" s="597" t="s">
        <v>808</v>
      </c>
      <c r="B40" s="598" t="s">
        <v>809</v>
      </c>
      <c r="C40" s="576" t="n">
        <v>0</v>
      </c>
      <c r="D40" s="599" t="n">
        <v>0</v>
      </c>
      <c r="E40" s="595" t="n">
        <f aca="false">C40*D40</f>
        <v>0</v>
      </c>
      <c r="F40" s="596" t="n">
        <f aca="false">$F$2</f>
        <v>0</v>
      </c>
      <c r="G40" s="577" t="n">
        <f aca="false">D40*(1-F40)</f>
        <v>0</v>
      </c>
      <c r="H40" s="595" t="n">
        <f aca="false">C40*G40</f>
        <v>0</v>
      </c>
    </row>
    <row r="41" customFormat="false" ht="15" hidden="false" customHeight="false" outlineLevel="0" collapsed="false">
      <c r="A41" s="597" t="s">
        <v>810</v>
      </c>
      <c r="B41" s="598" t="s">
        <v>811</v>
      </c>
      <c r="C41" s="576" t="n">
        <f aca="false">C40</f>
        <v>0</v>
      </c>
      <c r="D41" s="599" t="n">
        <v>0</v>
      </c>
      <c r="E41" s="595" t="n">
        <f aca="false">C41*D41</f>
        <v>0</v>
      </c>
      <c r="F41" s="596" t="n">
        <f aca="false">$F$2</f>
        <v>0</v>
      </c>
      <c r="G41" s="577" t="n">
        <f aca="false">D41*(1-F41)</f>
        <v>0</v>
      </c>
      <c r="H41" s="595" t="n">
        <f aca="false">C41*G41</f>
        <v>0</v>
      </c>
    </row>
    <row r="42" customFormat="false" ht="15" hidden="false" customHeight="false" outlineLevel="0" collapsed="false">
      <c r="A42" s="597" t="s">
        <v>812</v>
      </c>
      <c r="B42" s="598" t="s">
        <v>813</v>
      </c>
      <c r="C42" s="576" t="n">
        <f aca="false">C40</f>
        <v>0</v>
      </c>
      <c r="D42" s="599" t="n">
        <v>0</v>
      </c>
      <c r="E42" s="595" t="n">
        <f aca="false">C42*D42</f>
        <v>0</v>
      </c>
      <c r="F42" s="596" t="n">
        <f aca="false">$F$2</f>
        <v>0</v>
      </c>
      <c r="G42" s="577" t="n">
        <f aca="false">D42*(1-F42)</f>
        <v>0</v>
      </c>
      <c r="H42" s="595" t="n">
        <f aca="false">C42*G42</f>
        <v>0</v>
      </c>
    </row>
    <row r="43" customFormat="false" ht="15" hidden="false" customHeight="false" outlineLevel="0" collapsed="false">
      <c r="A43" s="597" t="s">
        <v>814</v>
      </c>
      <c r="B43" s="598" t="s">
        <v>815</v>
      </c>
      <c r="C43" s="576" t="n">
        <f aca="false">C41</f>
        <v>0</v>
      </c>
      <c r="D43" s="599" t="n">
        <v>0</v>
      </c>
      <c r="E43" s="595" t="n">
        <f aca="false">C43*D43</f>
        <v>0</v>
      </c>
      <c r="F43" s="596" t="n">
        <f aca="false">$F$2</f>
        <v>0</v>
      </c>
      <c r="G43" s="577" t="n">
        <f aca="false">D43*(1-F43)</f>
        <v>0</v>
      </c>
      <c r="H43" s="595" t="n">
        <f aca="false">C43*G43</f>
        <v>0</v>
      </c>
    </row>
    <row r="44" customFormat="false" ht="15" hidden="false" customHeight="false" outlineLevel="0" collapsed="false">
      <c r="A44" s="597" t="s">
        <v>816</v>
      </c>
      <c r="B44" s="598" t="s">
        <v>817</v>
      </c>
      <c r="C44" s="576" t="n">
        <f aca="false">C42</f>
        <v>0</v>
      </c>
      <c r="D44" s="599" t="n">
        <v>0</v>
      </c>
      <c r="E44" s="595" t="n">
        <f aca="false">C44*D44</f>
        <v>0</v>
      </c>
      <c r="F44" s="596" t="n">
        <f aca="false">$F$2</f>
        <v>0</v>
      </c>
      <c r="G44" s="577" t="n">
        <f aca="false">D44*(1-F44)</f>
        <v>0</v>
      </c>
      <c r="H44" s="595" t="n">
        <f aca="false">C44*G44</f>
        <v>0</v>
      </c>
    </row>
    <row r="45" customFormat="false" ht="15" hidden="false" customHeight="false" outlineLevel="0" collapsed="false">
      <c r="A45" s="597" t="s">
        <v>818</v>
      </c>
      <c r="B45" s="598" t="s">
        <v>819</v>
      </c>
      <c r="C45" s="576" t="n">
        <v>0</v>
      </c>
      <c r="D45" s="599" t="n">
        <v>0</v>
      </c>
      <c r="E45" s="595" t="n">
        <f aca="false">C45*D45</f>
        <v>0</v>
      </c>
      <c r="F45" s="596" t="n">
        <f aca="false">$F$2</f>
        <v>0</v>
      </c>
      <c r="G45" s="577" t="n">
        <f aca="false">D45*(1-F45)</f>
        <v>0</v>
      </c>
      <c r="H45" s="595" t="n">
        <f aca="false">C45*G45</f>
        <v>0</v>
      </c>
    </row>
    <row r="46" customFormat="false" ht="15" hidden="false" customHeight="false" outlineLevel="0" collapsed="false">
      <c r="A46" s="597" t="s">
        <v>851</v>
      </c>
      <c r="B46" s="598" t="s">
        <v>852</v>
      </c>
      <c r="C46" s="576" t="n">
        <v>0</v>
      </c>
      <c r="D46" s="599" t="n">
        <v>0</v>
      </c>
      <c r="E46" s="595" t="n">
        <f aca="false">C46*D46</f>
        <v>0</v>
      </c>
      <c r="F46" s="596" t="n">
        <f aca="false">$F$2</f>
        <v>0</v>
      </c>
      <c r="G46" s="577" t="n">
        <f aca="false">D46*(1-F46)</f>
        <v>0</v>
      </c>
      <c r="H46" s="595" t="n">
        <f aca="false">C46*G46</f>
        <v>0</v>
      </c>
    </row>
    <row r="47" customFormat="false" ht="15" hidden="false" customHeight="false" outlineLevel="0" collapsed="false">
      <c r="A47" s="597" t="s">
        <v>853</v>
      </c>
      <c r="B47" s="598" t="s">
        <v>854</v>
      </c>
      <c r="C47" s="576" t="n">
        <v>1</v>
      </c>
      <c r="D47" s="599" t="n">
        <v>0</v>
      </c>
      <c r="E47" s="595" t="n">
        <f aca="false">C47*D47</f>
        <v>0</v>
      </c>
      <c r="F47" s="596" t="n">
        <f aca="false">$F$2</f>
        <v>0</v>
      </c>
      <c r="G47" s="577" t="n">
        <f aca="false">D47*(1-F47)</f>
        <v>0</v>
      </c>
      <c r="H47" s="595" t="n">
        <f aca="false">C47*G47</f>
        <v>0</v>
      </c>
    </row>
    <row r="48" customFormat="false" ht="15" hidden="false" customHeight="false" outlineLevel="0" collapsed="false">
      <c r="A48" s="600"/>
      <c r="B48" s="601"/>
      <c r="D48" s="603"/>
      <c r="E48" s="595"/>
      <c r="F48" s="596"/>
      <c r="H48" s="595"/>
    </row>
    <row r="49" customFormat="false" ht="15" hidden="false" customHeight="false" outlineLevel="0" collapsed="false">
      <c r="A49" s="593"/>
      <c r="B49" s="605" t="s">
        <v>824</v>
      </c>
      <c r="E49" s="595"/>
      <c r="F49" s="596"/>
      <c r="H49" s="595"/>
    </row>
    <row r="50" customFormat="false" ht="15" hidden="false" customHeight="false" outlineLevel="0" collapsed="false">
      <c r="A50" s="597" t="s">
        <v>858</v>
      </c>
      <c r="B50" s="598" t="s">
        <v>859</v>
      </c>
      <c r="C50" s="576" t="n">
        <v>1</v>
      </c>
      <c r="D50" s="599" t="n">
        <v>0</v>
      </c>
      <c r="E50" s="595" t="n">
        <f aca="false">C50*D50</f>
        <v>0</v>
      </c>
      <c r="F50" s="578" t="n">
        <f aca="false">$F$2</f>
        <v>0</v>
      </c>
      <c r="G50" s="606" t="n">
        <f aca="false">D50*(1-F50)</f>
        <v>0</v>
      </c>
      <c r="H50" s="595" t="n">
        <f aca="false">C50*G50</f>
        <v>0</v>
      </c>
    </row>
    <row r="51" customFormat="false" ht="15" hidden="false" customHeight="false" outlineLevel="0" collapsed="false">
      <c r="A51" s="600"/>
      <c r="B51" s="601"/>
      <c r="D51" s="603"/>
      <c r="E51" s="595"/>
      <c r="F51" s="596"/>
      <c r="H51" s="595"/>
    </row>
    <row r="52" customFormat="false" ht="15" hidden="false" customHeight="false" outlineLevel="0" collapsed="false">
      <c r="A52" s="593"/>
      <c r="B52" s="605" t="s">
        <v>824</v>
      </c>
      <c r="E52" s="595"/>
      <c r="F52" s="596"/>
      <c r="H52" s="595"/>
    </row>
    <row r="53" customFormat="false" ht="15" hidden="false" customHeight="false" outlineLevel="0" collapsed="false">
      <c r="A53" s="597" t="s">
        <v>825</v>
      </c>
      <c r="B53" s="598" t="s">
        <v>826</v>
      </c>
      <c r="C53" s="576" t="n">
        <v>50</v>
      </c>
      <c r="D53" s="599" t="n">
        <v>0</v>
      </c>
      <c r="E53" s="595" t="n">
        <f aca="false">C53*D53</f>
        <v>0</v>
      </c>
      <c r="F53" s="578" t="n">
        <f aca="false">$F$2</f>
        <v>0</v>
      </c>
      <c r="G53" s="606" t="n">
        <f aca="false">D53*(1-F53)</f>
        <v>0</v>
      </c>
      <c r="H53" s="595" t="n">
        <f aca="false">C53*G53</f>
        <v>0</v>
      </c>
    </row>
    <row r="54" customFormat="false" ht="15" hidden="false" customHeight="false" outlineLevel="0" collapsed="false">
      <c r="A54" s="597" t="s">
        <v>827</v>
      </c>
      <c r="B54" s="598" t="s">
        <v>828</v>
      </c>
      <c r="C54" s="576" t="n">
        <v>50</v>
      </c>
      <c r="D54" s="599" t="n">
        <v>0</v>
      </c>
      <c r="E54" s="595" t="n">
        <f aca="false">C54*D54</f>
        <v>0</v>
      </c>
      <c r="F54" s="596" t="n">
        <f aca="false">$F$2</f>
        <v>0</v>
      </c>
      <c r="G54" s="577" t="n">
        <f aca="false">D54*(1-F54)</f>
        <v>0</v>
      </c>
      <c r="H54" s="595" t="n">
        <f aca="false">C54*G54</f>
        <v>0</v>
      </c>
    </row>
    <row r="55" customFormat="false" ht="15" hidden="false" customHeight="false" outlineLevel="0" collapsed="false">
      <c r="A55" s="597" t="s">
        <v>829</v>
      </c>
      <c r="B55" s="607" t="s">
        <v>830</v>
      </c>
      <c r="C55" s="576" t="n">
        <v>0</v>
      </c>
      <c r="D55" s="599" t="n">
        <v>0</v>
      </c>
      <c r="E55" s="595" t="n">
        <f aca="false">C55*D55</f>
        <v>0</v>
      </c>
      <c r="F55" s="578" t="n">
        <f aca="false">$F$2</f>
        <v>0</v>
      </c>
      <c r="G55" s="606" t="n">
        <f aca="false">D55*(1-F55)</f>
        <v>0</v>
      </c>
      <c r="H55" s="595" t="n">
        <f aca="false">C55*G55</f>
        <v>0</v>
      </c>
    </row>
    <row r="56" customFormat="false" ht="15" hidden="false" customHeight="false" outlineLevel="0" collapsed="false">
      <c r="A56" s="597" t="s">
        <v>831</v>
      </c>
      <c r="B56" s="598" t="s">
        <v>832</v>
      </c>
      <c r="C56" s="576" t="n">
        <v>4</v>
      </c>
      <c r="D56" s="599" t="n">
        <v>0</v>
      </c>
      <c r="E56" s="595" t="n">
        <f aca="false">C56*D56</f>
        <v>0</v>
      </c>
      <c r="F56" s="596" t="n">
        <f aca="false">$F$2</f>
        <v>0</v>
      </c>
      <c r="G56" s="577" t="n">
        <f aca="false">D56*(1-F56)</f>
        <v>0</v>
      </c>
      <c r="H56" s="595" t="n">
        <f aca="false">C56*G56</f>
        <v>0</v>
      </c>
    </row>
    <row r="57" customFormat="false" ht="15" hidden="false" customHeight="false" outlineLevel="0" collapsed="false">
      <c r="A57" s="597"/>
      <c r="B57" s="598"/>
      <c r="E57" s="595"/>
      <c r="F57" s="596"/>
      <c r="H57" s="595"/>
    </row>
    <row r="58" customFormat="false" ht="15" hidden="false" customHeight="false" outlineLevel="0" collapsed="false">
      <c r="A58" s="593"/>
      <c r="B58" s="605" t="s">
        <v>833</v>
      </c>
      <c r="E58" s="595"/>
      <c r="F58" s="596"/>
      <c r="H58" s="595"/>
    </row>
    <row r="59" customFormat="false" ht="15" hidden="false" customHeight="false" outlineLevel="0" collapsed="false">
      <c r="A59" s="608" t="s">
        <v>834</v>
      </c>
      <c r="B59" s="607" t="s">
        <v>835</v>
      </c>
      <c r="C59" s="576" t="n">
        <v>50</v>
      </c>
      <c r="D59" s="599" t="n">
        <v>0</v>
      </c>
      <c r="E59" s="595" t="n">
        <f aca="false">C59*D59</f>
        <v>0</v>
      </c>
      <c r="F59" s="596" t="n">
        <f aca="false">$F$2</f>
        <v>0</v>
      </c>
      <c r="G59" s="577" t="n">
        <f aca="false">D59*(1-F59)</f>
        <v>0</v>
      </c>
      <c r="H59" s="595" t="n">
        <f aca="false">C59*G59</f>
        <v>0</v>
      </c>
    </row>
    <row r="60" customFormat="false" ht="15" hidden="false" customHeight="false" outlineLevel="0" collapsed="false">
      <c r="A60" s="608" t="s">
        <v>834</v>
      </c>
      <c r="B60" s="607" t="s">
        <v>836</v>
      </c>
      <c r="C60" s="576" t="n">
        <v>0</v>
      </c>
      <c r="D60" s="599" t="n">
        <v>0</v>
      </c>
      <c r="E60" s="595" t="n">
        <f aca="false">C60*D60</f>
        <v>0</v>
      </c>
      <c r="F60" s="596" t="n">
        <f aca="false">$F$2</f>
        <v>0</v>
      </c>
      <c r="G60" s="577" t="n">
        <f aca="false">D60*(1-F60)</f>
        <v>0</v>
      </c>
      <c r="H60" s="595" t="n">
        <f aca="false">C60*G60</f>
        <v>0</v>
      </c>
    </row>
    <row r="61" customFormat="false" ht="15" hidden="false" customHeight="false" outlineLevel="0" collapsed="false">
      <c r="A61" s="608" t="s">
        <v>834</v>
      </c>
      <c r="B61" s="607" t="s">
        <v>837</v>
      </c>
      <c r="C61" s="576" t="n">
        <v>0</v>
      </c>
      <c r="D61" s="599" t="n">
        <v>0</v>
      </c>
      <c r="E61" s="595" t="n">
        <f aca="false">C61*D61</f>
        <v>0</v>
      </c>
      <c r="F61" s="596" t="n">
        <f aca="false">$F$2</f>
        <v>0</v>
      </c>
      <c r="G61" s="577" t="n">
        <f aca="false">D61*(1-F61)</f>
        <v>0</v>
      </c>
      <c r="H61" s="595" t="n">
        <f aca="false">C61*G61</f>
        <v>0</v>
      </c>
    </row>
    <row r="62" customFormat="false" ht="15" hidden="false" customHeight="false" outlineLevel="0" collapsed="false">
      <c r="A62" s="608" t="s">
        <v>834</v>
      </c>
      <c r="B62" s="607" t="s">
        <v>838</v>
      </c>
      <c r="C62" s="576" t="n">
        <v>0</v>
      </c>
      <c r="D62" s="599" t="n">
        <v>0</v>
      </c>
      <c r="E62" s="595" t="n">
        <f aca="false">C62*D62</f>
        <v>0</v>
      </c>
      <c r="F62" s="596" t="n">
        <f aca="false">$F$2</f>
        <v>0</v>
      </c>
      <c r="G62" s="577" t="n">
        <f aca="false">D62*(1-F62)</f>
        <v>0</v>
      </c>
      <c r="H62" s="595" t="n">
        <f aca="false">C62*G62</f>
        <v>0</v>
      </c>
    </row>
    <row r="63" customFormat="false" ht="15" hidden="false" customHeight="false" outlineLevel="0" collapsed="false">
      <c r="A63" s="608" t="s">
        <v>834</v>
      </c>
      <c r="B63" s="607" t="s">
        <v>839</v>
      </c>
      <c r="C63" s="576" t="n">
        <v>4</v>
      </c>
      <c r="D63" s="599" t="n">
        <v>0</v>
      </c>
      <c r="E63" s="595" t="n">
        <f aca="false">C63*D63</f>
        <v>0</v>
      </c>
      <c r="F63" s="596" t="n">
        <f aca="false">$F$2</f>
        <v>0</v>
      </c>
      <c r="G63" s="577" t="n">
        <f aca="false">D63*(1-F63)</f>
        <v>0</v>
      </c>
      <c r="H63" s="595" t="n">
        <f aca="false">C63*G63</f>
        <v>0</v>
      </c>
    </row>
    <row r="64" customFormat="false" ht="15" hidden="false" customHeight="false" outlineLevel="0" collapsed="false">
      <c r="A64" s="608" t="s">
        <v>834</v>
      </c>
      <c r="B64" s="607" t="s">
        <v>860</v>
      </c>
      <c r="C64" s="576" t="n">
        <v>4</v>
      </c>
      <c r="D64" s="599" t="n">
        <v>0</v>
      </c>
      <c r="E64" s="595" t="n">
        <f aca="false">C64*D64</f>
        <v>0</v>
      </c>
      <c r="F64" s="596" t="n">
        <f aca="false">$F$2</f>
        <v>0</v>
      </c>
      <c r="G64" s="577" t="n">
        <f aca="false">D64*(1-F64)</f>
        <v>0</v>
      </c>
      <c r="H64" s="595" t="n">
        <f aca="false">C64*G64</f>
        <v>0</v>
      </c>
    </row>
    <row r="65" customFormat="false" ht="15" hidden="false" customHeight="false" outlineLevel="0" collapsed="false">
      <c r="A65" s="608" t="s">
        <v>834</v>
      </c>
      <c r="B65" s="607" t="s">
        <v>840</v>
      </c>
      <c r="C65" s="576" t="n">
        <v>1</v>
      </c>
      <c r="D65" s="599" t="n">
        <v>0</v>
      </c>
      <c r="E65" s="595" t="n">
        <f aca="false">C65*D65</f>
        <v>0</v>
      </c>
      <c r="F65" s="596" t="n">
        <f aca="false">$F$2</f>
        <v>0</v>
      </c>
      <c r="G65" s="577" t="n">
        <f aca="false">D65*(1-F65)</f>
        <v>0</v>
      </c>
      <c r="H65" s="595" t="n">
        <f aca="false">C65*G65</f>
        <v>0</v>
      </c>
    </row>
    <row r="66" customFormat="false" ht="15" hidden="false" customHeight="false" outlineLevel="0" collapsed="false">
      <c r="A66" s="608" t="s">
        <v>841</v>
      </c>
      <c r="B66" s="607" t="s">
        <v>842</v>
      </c>
      <c r="C66" s="576" t="n">
        <v>1</v>
      </c>
      <c r="D66" s="599" t="n">
        <v>0</v>
      </c>
      <c r="E66" s="595" t="n">
        <f aca="false">C66*D66</f>
        <v>0</v>
      </c>
      <c r="F66" s="596" t="n">
        <f aca="false">$F$2</f>
        <v>0</v>
      </c>
      <c r="G66" s="577" t="n">
        <f aca="false">D66*(1-F66)</f>
        <v>0</v>
      </c>
      <c r="H66" s="595" t="n">
        <f aca="false">C66*G66</f>
        <v>0</v>
      </c>
    </row>
    <row r="67" customFormat="false" ht="15" hidden="false" customHeight="false" outlineLevel="0" collapsed="false">
      <c r="A67" s="608"/>
      <c r="B67" s="607"/>
      <c r="E67" s="595"/>
      <c r="F67" s="596"/>
      <c r="H67" s="595"/>
    </row>
    <row r="68" customFormat="false" ht="15" hidden="false" customHeight="false" outlineLevel="0" collapsed="false">
      <c r="A68" s="608" t="s">
        <v>861</v>
      </c>
      <c r="B68" s="615" t="s">
        <v>862</v>
      </c>
      <c r="E68" s="595"/>
      <c r="F68" s="596"/>
      <c r="H68" s="595"/>
    </row>
    <row r="69" customFormat="false" ht="15" hidden="false" customHeight="false" outlineLevel="0" collapsed="false">
      <c r="A69" s="608" t="s">
        <v>863</v>
      </c>
      <c r="B69" s="607" t="s">
        <v>864</v>
      </c>
      <c r="C69" s="576" t="n">
        <v>2</v>
      </c>
      <c r="D69" s="599" t="n">
        <v>0</v>
      </c>
      <c r="E69" s="595" t="n">
        <f aca="false">C69*D69</f>
        <v>0</v>
      </c>
      <c r="F69" s="596"/>
      <c r="H69" s="595"/>
    </row>
    <row r="70" customFormat="false" ht="15" hidden="false" customHeight="false" outlineLevel="0" collapsed="false">
      <c r="A70" s="608" t="s">
        <v>865</v>
      </c>
      <c r="B70" s="607" t="s">
        <v>866</v>
      </c>
      <c r="C70" s="576" t="n">
        <v>4</v>
      </c>
      <c r="D70" s="599" t="n">
        <v>0</v>
      </c>
      <c r="E70" s="595" t="n">
        <f aca="false">C70*D70</f>
        <v>0</v>
      </c>
      <c r="F70" s="596"/>
      <c r="H70" s="595"/>
    </row>
    <row r="71" customFormat="false" ht="23.25" hidden="false" customHeight="false" outlineLevel="0" collapsed="false">
      <c r="A71" s="608" t="s">
        <v>867</v>
      </c>
      <c r="B71" s="607" t="s">
        <v>868</v>
      </c>
      <c r="C71" s="576" t="n">
        <v>4</v>
      </c>
      <c r="D71" s="599" t="n">
        <v>0</v>
      </c>
      <c r="E71" s="595" t="n">
        <f aca="false">C71*D71</f>
        <v>0</v>
      </c>
      <c r="F71" s="596"/>
      <c r="H71" s="595"/>
    </row>
    <row r="72" customFormat="false" ht="15" hidden="false" customHeight="false" outlineLevel="0" collapsed="false">
      <c r="A72" s="608" t="s">
        <v>869</v>
      </c>
      <c r="B72" s="607" t="s">
        <v>870</v>
      </c>
      <c r="C72" s="576" t="n">
        <v>4</v>
      </c>
      <c r="D72" s="599" t="n">
        <v>0</v>
      </c>
      <c r="E72" s="595" t="n">
        <f aca="false">C72*D72</f>
        <v>0</v>
      </c>
      <c r="F72" s="596"/>
      <c r="H72" s="595"/>
    </row>
    <row r="73" customFormat="false" ht="15" hidden="false" customHeight="false" outlineLevel="0" collapsed="false">
      <c r="A73" s="593"/>
      <c r="B73" s="605" t="s">
        <v>843</v>
      </c>
      <c r="E73" s="595"/>
      <c r="F73" s="596"/>
      <c r="H73" s="595"/>
    </row>
    <row r="74" customFormat="false" ht="15" hidden="false" customHeight="false" outlineLevel="0" collapsed="false">
      <c r="A74" s="608" t="s">
        <v>844</v>
      </c>
      <c r="B74" s="607" t="s">
        <v>845</v>
      </c>
      <c r="C74" s="576" t="n">
        <v>1</v>
      </c>
      <c r="D74" s="599" t="n">
        <v>0</v>
      </c>
      <c r="E74" s="595" t="n">
        <f aca="false">C74*D74</f>
        <v>0</v>
      </c>
      <c r="F74" s="596" t="n">
        <v>0</v>
      </c>
      <c r="G74" s="577" t="n">
        <f aca="false">D74*(1-F74)</f>
        <v>0</v>
      </c>
      <c r="H74" s="595" t="n">
        <f aca="false">C74*G74</f>
        <v>0</v>
      </c>
    </row>
    <row r="75" customFormat="false" ht="15" hidden="false" customHeight="false" outlineLevel="0" collapsed="false">
      <c r="A75" s="608" t="s">
        <v>846</v>
      </c>
      <c r="B75" s="607" t="s">
        <v>871</v>
      </c>
      <c r="C75" s="576" t="n">
        <f aca="false">110</f>
        <v>110</v>
      </c>
      <c r="D75" s="599" t="n">
        <v>0</v>
      </c>
      <c r="E75" s="595" t="n">
        <f aca="false">C75*D75</f>
        <v>0</v>
      </c>
      <c r="F75" s="596" t="n">
        <v>0</v>
      </c>
      <c r="G75" s="577" t="n">
        <f aca="false">D75*(1-F75)</f>
        <v>0</v>
      </c>
      <c r="H75" s="595" t="n">
        <f aca="false">C75*G75</f>
        <v>0</v>
      </c>
    </row>
    <row r="76" customFormat="false" ht="15" hidden="false" customHeight="false" outlineLevel="0" collapsed="false">
      <c r="A76" s="608"/>
      <c r="B76" s="607"/>
      <c r="E76" s="595"/>
      <c r="F76" s="596"/>
      <c r="H76" s="595"/>
    </row>
    <row r="77" customFormat="false" ht="15.75" hidden="false" customHeight="false" outlineLevel="0" collapsed="false">
      <c r="A77" s="609"/>
      <c r="B77" s="610" t="s">
        <v>848</v>
      </c>
      <c r="C77" s="611"/>
      <c r="D77" s="612"/>
      <c r="E77" s="613" t="n">
        <f aca="false">SUM(E3:E76)</f>
        <v>0</v>
      </c>
      <c r="F77" s="614"/>
      <c r="G77" s="612"/>
      <c r="H77" s="613" t="n">
        <f aca="false">SUM(H3:H76)</f>
        <v>0</v>
      </c>
    </row>
    <row r="78" customFormat="false" ht="15.75" hidden="false" customHeight="false" outlineLevel="0" collapsed="false"/>
  </sheetData>
  <sheetProtection sheet="true" password="dab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74" width="9.71"/>
    <col collapsed="false" customWidth="true" hidden="false" outlineLevel="0" max="2" min="2" style="575" width="49.71"/>
    <col collapsed="false" customWidth="true" hidden="false" outlineLevel="0" max="3" min="3" style="576" width="10.14"/>
    <col collapsed="false" customWidth="true" hidden="false" outlineLevel="0" max="4" min="4" style="577" width="6.71"/>
    <col collapsed="false" customWidth="true" hidden="false" outlineLevel="0" max="5" min="5" style="577" width="18.42"/>
    <col collapsed="false" customWidth="true" hidden="true" outlineLevel="0" max="6" min="6" style="578" width="4.29"/>
    <col collapsed="false" customWidth="true" hidden="true" outlineLevel="0" max="8" min="7" style="577" width="6.71"/>
  </cols>
  <sheetData>
    <row r="1" customFormat="false" ht="16.5" hidden="false" customHeight="true" outlineLevel="0" collapsed="false">
      <c r="A1" s="616"/>
      <c r="B1" s="617" t="s">
        <v>872</v>
      </c>
      <c r="C1" s="581"/>
      <c r="D1" s="582"/>
      <c r="E1" s="583"/>
      <c r="F1" s="584"/>
      <c r="G1" s="585"/>
      <c r="H1" s="586"/>
    </row>
    <row r="2" customFormat="false" ht="15" hidden="false" customHeight="false" outlineLevel="0" collapsed="false">
      <c r="A2" s="587"/>
      <c r="B2" s="588" t="s">
        <v>795</v>
      </c>
      <c r="C2" s="589" t="s">
        <v>178</v>
      </c>
      <c r="D2" s="590" t="s">
        <v>796</v>
      </c>
      <c r="E2" s="591" t="s">
        <v>797</v>
      </c>
      <c r="F2" s="592" t="n">
        <v>0</v>
      </c>
      <c r="G2" s="590" t="s">
        <v>796</v>
      </c>
      <c r="H2" s="591" t="s">
        <v>797</v>
      </c>
    </row>
    <row r="3" customFormat="false" ht="18" hidden="false" customHeight="true" outlineLevel="0" collapsed="false">
      <c r="A3" s="593"/>
      <c r="B3" s="618" t="s">
        <v>873</v>
      </c>
      <c r="C3" s="619"/>
      <c r="D3" s="620"/>
      <c r="E3" s="621"/>
      <c r="F3" s="622"/>
      <c r="G3" s="620"/>
      <c r="H3" s="621"/>
    </row>
    <row r="4" customFormat="false" ht="18" hidden="false" customHeight="true" outlineLevel="0" collapsed="false">
      <c r="A4" s="593"/>
      <c r="B4" s="618"/>
      <c r="C4" s="619"/>
      <c r="D4" s="620"/>
      <c r="E4" s="621"/>
      <c r="F4" s="622"/>
      <c r="G4" s="620"/>
      <c r="H4" s="621"/>
    </row>
    <row r="5" customFormat="false" ht="15" hidden="false" customHeight="false" outlineLevel="0" collapsed="false">
      <c r="A5" s="593"/>
      <c r="B5" s="594" t="s">
        <v>874</v>
      </c>
      <c r="E5" s="595"/>
      <c r="F5" s="596"/>
      <c r="H5" s="595"/>
    </row>
    <row r="6" customFormat="false" ht="15" hidden="false" customHeight="false" outlineLevel="0" collapsed="false">
      <c r="A6" s="597" t="n">
        <v>1</v>
      </c>
      <c r="B6" s="598" t="s">
        <v>875</v>
      </c>
      <c r="C6" s="576" t="n">
        <v>1</v>
      </c>
      <c r="D6" s="599" t="n">
        <v>0</v>
      </c>
      <c r="E6" s="595" t="n">
        <f aca="false">C6*D6</f>
        <v>0</v>
      </c>
      <c r="F6" s="596" t="n">
        <f aca="false">$F$2</f>
        <v>0</v>
      </c>
      <c r="G6" s="577" t="n">
        <f aca="false">D6*(1-F6)</f>
        <v>0</v>
      </c>
      <c r="H6" s="595" t="n">
        <f aca="false">C6*G6</f>
        <v>0</v>
      </c>
    </row>
    <row r="7" customFormat="false" ht="15" hidden="false" customHeight="false" outlineLevel="0" collapsed="false">
      <c r="A7" s="600" t="n">
        <v>2</v>
      </c>
      <c r="B7" s="601" t="s">
        <v>876</v>
      </c>
      <c r="C7" s="602" t="n">
        <v>1</v>
      </c>
      <c r="D7" s="623" t="n">
        <v>0</v>
      </c>
      <c r="E7" s="595" t="n">
        <f aca="false">C7*D7</f>
        <v>0</v>
      </c>
      <c r="F7" s="596" t="n">
        <f aca="false">$F$2</f>
        <v>0</v>
      </c>
      <c r="G7" s="577" t="n">
        <f aca="false">D7*(1-F7)</f>
        <v>0</v>
      </c>
      <c r="H7" s="595" t="n">
        <f aca="false">C7*G7</f>
        <v>0</v>
      </c>
    </row>
    <row r="8" customFormat="false" ht="15" hidden="false" customHeight="false" outlineLevel="0" collapsed="false">
      <c r="A8" s="597" t="n">
        <v>3</v>
      </c>
      <c r="B8" s="598" t="s">
        <v>877</v>
      </c>
      <c r="C8" s="576" t="n">
        <v>1</v>
      </c>
      <c r="D8" s="599" t="n">
        <v>0</v>
      </c>
      <c r="E8" s="595" t="n">
        <f aca="false">C8*D8</f>
        <v>0</v>
      </c>
      <c r="F8" s="596" t="n">
        <f aca="false">$F$2</f>
        <v>0</v>
      </c>
      <c r="G8" s="577" t="n">
        <f aca="false">D8*(1-F8)</f>
        <v>0</v>
      </c>
      <c r="H8" s="595" t="n">
        <f aca="false">C8*G8</f>
        <v>0</v>
      </c>
    </row>
    <row r="9" customFormat="false" ht="15" hidden="false" customHeight="false" outlineLevel="0" collapsed="false">
      <c r="A9" s="597" t="n">
        <v>4</v>
      </c>
      <c r="B9" s="598" t="s">
        <v>878</v>
      </c>
      <c r="C9" s="576" t="s">
        <v>879</v>
      </c>
      <c r="D9" s="599" t="n">
        <v>0</v>
      </c>
      <c r="E9" s="595"/>
      <c r="F9" s="596" t="n">
        <f aca="false">$F$2</f>
        <v>0</v>
      </c>
      <c r="G9" s="577" t="n">
        <f aca="false">D9*(1-F9)</f>
        <v>0</v>
      </c>
      <c r="H9" s="595" t="e">
        <f aca="false">C9*G9</f>
        <v>#VALUE!</v>
      </c>
    </row>
    <row r="10" customFormat="false" ht="15" hidden="false" customHeight="false" outlineLevel="0" collapsed="false">
      <c r="A10" s="600"/>
      <c r="B10" s="601"/>
      <c r="D10" s="603"/>
      <c r="E10" s="595"/>
      <c r="F10" s="596"/>
      <c r="H10" s="595"/>
    </row>
    <row r="11" customFormat="false" ht="15" hidden="false" customHeight="false" outlineLevel="0" collapsed="false">
      <c r="A11" s="593"/>
      <c r="B11" s="594" t="s">
        <v>880</v>
      </c>
      <c r="E11" s="595"/>
      <c r="F11" s="596"/>
      <c r="H11" s="595"/>
    </row>
    <row r="12" customFormat="false" ht="15" hidden="false" customHeight="false" outlineLevel="0" collapsed="false">
      <c r="A12" s="597" t="n">
        <v>4</v>
      </c>
      <c r="B12" s="598" t="s">
        <v>881</v>
      </c>
      <c r="C12" s="576" t="n">
        <v>4</v>
      </c>
      <c r="D12" s="599" t="n">
        <v>0</v>
      </c>
      <c r="E12" s="595" t="n">
        <f aca="false">C12*D12</f>
        <v>0</v>
      </c>
      <c r="F12" s="596" t="n">
        <f aca="false">$F$2</f>
        <v>0</v>
      </c>
      <c r="G12" s="577" t="n">
        <f aca="false">D12*(1-F12)</f>
        <v>0</v>
      </c>
      <c r="H12" s="595" t="n">
        <f aca="false">C12*G12</f>
        <v>0</v>
      </c>
    </row>
    <row r="13" customFormat="false" ht="15" hidden="false" customHeight="false" outlineLevel="0" collapsed="false">
      <c r="A13" s="597" t="n">
        <v>5</v>
      </c>
      <c r="B13" s="598" t="s">
        <v>882</v>
      </c>
      <c r="C13" s="576" t="n">
        <f aca="false">C12</f>
        <v>4</v>
      </c>
      <c r="D13" s="599" t="n">
        <v>0</v>
      </c>
      <c r="E13" s="595" t="n">
        <f aca="false">C13*D13</f>
        <v>0</v>
      </c>
      <c r="F13" s="596" t="n">
        <f aca="false">$F$2</f>
        <v>0</v>
      </c>
      <c r="G13" s="577" t="n">
        <f aca="false">D13*(1-F13)</f>
        <v>0</v>
      </c>
      <c r="H13" s="595" t="n">
        <f aca="false">C13*G13</f>
        <v>0</v>
      </c>
    </row>
    <row r="14" customFormat="false" ht="15" hidden="false" customHeight="false" outlineLevel="0" collapsed="false">
      <c r="A14" s="597" t="n">
        <v>6</v>
      </c>
      <c r="B14" s="598" t="s">
        <v>883</v>
      </c>
      <c r="C14" s="576" t="n">
        <f aca="false">C12</f>
        <v>4</v>
      </c>
      <c r="D14" s="599" t="n">
        <v>0</v>
      </c>
      <c r="E14" s="595" t="n">
        <f aca="false">C14*D14</f>
        <v>0</v>
      </c>
      <c r="F14" s="596" t="n">
        <f aca="false">$F$2</f>
        <v>0</v>
      </c>
      <c r="G14" s="577" t="n">
        <f aca="false">D14*(1-F14)</f>
        <v>0</v>
      </c>
      <c r="H14" s="595" t="n">
        <f aca="false">C14*G14</f>
        <v>0</v>
      </c>
    </row>
    <row r="15" customFormat="false" ht="15" hidden="false" customHeight="false" outlineLevel="0" collapsed="false">
      <c r="A15" s="597" t="n">
        <v>7</v>
      </c>
      <c r="B15" s="598" t="s">
        <v>884</v>
      </c>
      <c r="C15" s="576" t="n">
        <f aca="false">C13</f>
        <v>4</v>
      </c>
      <c r="D15" s="599" t="n">
        <v>0</v>
      </c>
      <c r="E15" s="595" t="n">
        <f aca="false">C15*D15</f>
        <v>0</v>
      </c>
      <c r="F15" s="596" t="n">
        <f aca="false">$F$2</f>
        <v>0</v>
      </c>
      <c r="G15" s="577" t="n">
        <f aca="false">D15*(1-F15)</f>
        <v>0</v>
      </c>
      <c r="H15" s="595" t="n">
        <f aca="false">C15*G15</f>
        <v>0</v>
      </c>
    </row>
    <row r="16" customFormat="false" ht="15" hidden="false" customHeight="false" outlineLevel="0" collapsed="false">
      <c r="A16" s="597" t="n">
        <v>8</v>
      </c>
      <c r="B16" s="598" t="s">
        <v>885</v>
      </c>
      <c r="C16" s="576" t="n">
        <f aca="false">C14</f>
        <v>4</v>
      </c>
      <c r="D16" s="599" t="n">
        <v>0</v>
      </c>
      <c r="E16" s="595" t="n">
        <f aca="false">C16*D16</f>
        <v>0</v>
      </c>
      <c r="F16" s="596" t="n">
        <f aca="false">$F$2</f>
        <v>0</v>
      </c>
      <c r="G16" s="577" t="n">
        <f aca="false">D16*(1-F16)</f>
        <v>0</v>
      </c>
      <c r="H16" s="595" t="n">
        <f aca="false">C16*G16</f>
        <v>0</v>
      </c>
    </row>
    <row r="17" customFormat="false" ht="15" hidden="false" customHeight="false" outlineLevel="0" collapsed="false">
      <c r="A17" s="597"/>
      <c r="B17" s="598"/>
      <c r="E17" s="595"/>
      <c r="F17" s="596" t="n">
        <f aca="false">$F$2</f>
        <v>0</v>
      </c>
      <c r="G17" s="577" t="n">
        <f aca="false">D17*(1-F17)</f>
        <v>0</v>
      </c>
      <c r="H17" s="595" t="n">
        <f aca="false">C17*G17</f>
        <v>0</v>
      </c>
    </row>
    <row r="18" customFormat="false" ht="15" hidden="false" customHeight="false" outlineLevel="0" collapsed="false">
      <c r="A18" s="597"/>
      <c r="B18" s="594" t="s">
        <v>886</v>
      </c>
      <c r="E18" s="595"/>
      <c r="F18" s="596" t="n">
        <f aca="false">$F$2</f>
        <v>0</v>
      </c>
      <c r="G18" s="577" t="n">
        <f aca="false">D18*(1-F18)</f>
        <v>0</v>
      </c>
      <c r="H18" s="595" t="n">
        <f aca="false">C18*G18</f>
        <v>0</v>
      </c>
    </row>
    <row r="19" customFormat="false" ht="15" hidden="false" customHeight="false" outlineLevel="0" collapsed="false">
      <c r="A19" s="597" t="n">
        <v>9</v>
      </c>
      <c r="B19" s="607" t="s">
        <v>835</v>
      </c>
      <c r="C19" s="576" t="n">
        <v>300</v>
      </c>
      <c r="D19" s="599" t="n">
        <v>0</v>
      </c>
      <c r="E19" s="595" t="n">
        <f aca="false">C19*D19</f>
        <v>0</v>
      </c>
      <c r="F19" s="596" t="n">
        <f aca="false">$F$2</f>
        <v>0</v>
      </c>
      <c r="G19" s="577" t="n">
        <f aca="false">D19*(1-F19)</f>
        <v>0</v>
      </c>
      <c r="H19" s="595" t="n">
        <f aca="false">C19*G19</f>
        <v>0</v>
      </c>
    </row>
    <row r="20" customFormat="false" ht="15" hidden="false" customHeight="false" outlineLevel="0" collapsed="false">
      <c r="A20" s="600" t="n">
        <v>10</v>
      </c>
      <c r="B20" s="607" t="s">
        <v>842</v>
      </c>
      <c r="C20" s="576" t="n">
        <v>1</v>
      </c>
      <c r="D20" s="623" t="n">
        <v>0</v>
      </c>
      <c r="E20" s="595" t="n">
        <f aca="false">C20*D20</f>
        <v>0</v>
      </c>
      <c r="F20" s="596"/>
      <c r="H20" s="595"/>
    </row>
    <row r="21" customFormat="false" ht="15" hidden="false" customHeight="false" outlineLevel="0" collapsed="false">
      <c r="A21" s="600" t="n">
        <v>11</v>
      </c>
      <c r="B21" s="607" t="s">
        <v>870</v>
      </c>
      <c r="C21" s="576" t="n">
        <v>5</v>
      </c>
      <c r="D21" s="623" t="n">
        <v>0</v>
      </c>
      <c r="E21" s="595" t="n">
        <f aca="false">C21*D21</f>
        <v>0</v>
      </c>
      <c r="F21" s="596"/>
      <c r="H21" s="595"/>
    </row>
    <row r="22" customFormat="false" ht="15" hidden="false" customHeight="false" outlineLevel="0" collapsed="false">
      <c r="A22" s="593" t="n">
        <v>12</v>
      </c>
      <c r="B22" s="598" t="s">
        <v>832</v>
      </c>
      <c r="C22" s="576" t="n">
        <v>5</v>
      </c>
      <c r="D22" s="599" t="n">
        <v>0</v>
      </c>
      <c r="E22" s="595" t="n">
        <f aca="false">C22*D22</f>
        <v>0</v>
      </c>
      <c r="F22" s="596"/>
      <c r="H22" s="595"/>
    </row>
    <row r="23" customFormat="false" ht="15" hidden="false" customHeight="false" outlineLevel="0" collapsed="false">
      <c r="A23" s="597"/>
      <c r="B23" s="598"/>
      <c r="E23" s="595"/>
      <c r="F23" s="596" t="n">
        <f aca="false">$F$2</f>
        <v>0</v>
      </c>
      <c r="G23" s="577" t="n">
        <f aca="false">D23*(1-F23)</f>
        <v>0</v>
      </c>
      <c r="H23" s="595" t="n">
        <f aca="false">C23*G23</f>
        <v>0</v>
      </c>
    </row>
    <row r="24" customFormat="false" ht="15" hidden="false" customHeight="false" outlineLevel="0" collapsed="false">
      <c r="A24" s="608"/>
      <c r="B24" s="607"/>
      <c r="E24" s="595"/>
      <c r="F24" s="596"/>
      <c r="H24" s="595"/>
    </row>
    <row r="25" customFormat="false" ht="15.75" hidden="false" customHeight="false" outlineLevel="0" collapsed="false">
      <c r="A25" s="609"/>
      <c r="B25" s="610" t="s">
        <v>848</v>
      </c>
      <c r="C25" s="611"/>
      <c r="D25" s="612"/>
      <c r="E25" s="613" t="n">
        <f aca="false">SUM(E5:E24)</f>
        <v>0</v>
      </c>
      <c r="F25" s="614"/>
      <c r="G25" s="612"/>
      <c r="H25" s="613" t="e">
        <f aca="false">SUM(H5:H24)</f>
        <v>#VALUE!</v>
      </c>
    </row>
    <row r="26" customFormat="false" ht="15.75" hidden="false" customHeight="false" outlineLevel="0" collapsed="false"/>
  </sheetData>
  <sheetProtection sheet="true" password="dab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8.71"/>
    <col collapsed="false" customWidth="true" hidden="false" outlineLevel="0" max="4" min="4" style="0" width="8.57"/>
    <col collapsed="false" customWidth="true" hidden="false" outlineLevel="0" max="5" min="5" style="0" width="13.71"/>
    <col collapsed="false" customWidth="true" hidden="false" outlineLevel="0" max="6" min="6" style="0" width="15.14"/>
    <col collapsed="false" customWidth="true" hidden="false" outlineLevel="0" max="8" min="8" style="0" width="18.57"/>
    <col collapsed="false" customWidth="true" hidden="false" outlineLevel="0" max="9" min="9" style="0" width="24"/>
  </cols>
  <sheetData>
    <row r="1" customFormat="false" ht="23.25" hidden="false" customHeight="true" outlineLevel="0" collapsed="false">
      <c r="A1" s="528" t="s">
        <v>49</v>
      </c>
      <c r="B1" s="528"/>
      <c r="C1" s="528"/>
      <c r="D1" s="528"/>
      <c r="E1" s="528"/>
      <c r="F1" s="528"/>
      <c r="G1" s="528"/>
      <c r="H1" s="528"/>
      <c r="I1" s="528"/>
    </row>
    <row r="2" customFormat="false" ht="15" hidden="false" customHeight="true" outlineLevel="0" collapsed="false">
      <c r="A2" s="2" t="s">
        <v>1</v>
      </c>
      <c r="B2" s="2"/>
      <c r="C2" s="3" t="str">
        <f aca="false">'[2]Stavební rozpočet'!D2</f>
        <v>UHK</v>
      </c>
      <c r="D2" s="3"/>
      <c r="E2" s="529" t="s">
        <v>50</v>
      </c>
      <c r="F2" s="530" t="str">
        <f aca="false">'[2]Stavební rozpočet'!L2</f>
        <v> </v>
      </c>
      <c r="G2" s="530"/>
      <c r="H2" s="529" t="s">
        <v>51</v>
      </c>
      <c r="I2" s="5"/>
    </row>
    <row r="3" customFormat="false" ht="15.75" hidden="false" customHeight="false" outlineLevel="0" collapsed="false">
      <c r="A3" s="2"/>
      <c r="B3" s="2"/>
      <c r="C3" s="3"/>
      <c r="D3" s="3"/>
      <c r="E3" s="529"/>
      <c r="F3" s="529"/>
      <c r="G3" s="530"/>
      <c r="H3" s="529"/>
      <c r="I3" s="5"/>
    </row>
    <row r="4" customFormat="false" ht="15" hidden="false" customHeight="true" outlineLevel="0" collapsed="false">
      <c r="A4" s="6" t="s">
        <v>5</v>
      </c>
      <c r="B4" s="6"/>
      <c r="C4" s="624" t="str">
        <f aca="false">'[2]Stavební rozpočet'!D4</f>
        <v>REKAPITULACE Rekonstrukce UHK</v>
      </c>
      <c r="D4" s="624"/>
      <c r="E4" s="10" t="s">
        <v>53</v>
      </c>
      <c r="F4" s="10" t="s">
        <v>244</v>
      </c>
      <c r="G4" s="10"/>
      <c r="H4" s="10" t="s">
        <v>51</v>
      </c>
      <c r="I4" s="9"/>
    </row>
    <row r="5" customFormat="false" ht="15.75" hidden="false" customHeight="false" outlineLevel="0" collapsed="false">
      <c r="A5" s="6"/>
      <c r="B5" s="6"/>
      <c r="C5" s="624"/>
      <c r="D5" s="624"/>
      <c r="E5" s="10"/>
      <c r="F5" s="10"/>
      <c r="G5" s="10"/>
      <c r="H5" s="10"/>
      <c r="I5" s="9"/>
    </row>
    <row r="6" customFormat="false" ht="15" hidden="false" customHeight="true" outlineLevel="0" collapsed="false">
      <c r="A6" s="6" t="s">
        <v>8</v>
      </c>
      <c r="B6" s="6"/>
      <c r="C6" s="10" t="str">
        <f aca="false">'[2]Stavební rozpočet'!D6</f>
        <v>Hradec Králové</v>
      </c>
      <c r="D6" s="10"/>
      <c r="E6" s="10" t="s">
        <v>56</v>
      </c>
      <c r="F6" s="532" t="str">
        <f aca="false">'[2]Stavební rozpočet'!L6</f>
        <v> </v>
      </c>
      <c r="G6" s="532"/>
      <c r="H6" s="10" t="s">
        <v>51</v>
      </c>
      <c r="I6" s="533"/>
    </row>
    <row r="7" customFormat="false" ht="15" hidden="false" customHeight="false" outlineLevel="0" collapsed="false">
      <c r="A7" s="6"/>
      <c r="B7" s="6"/>
      <c r="C7" s="10"/>
      <c r="D7" s="10"/>
      <c r="E7" s="10"/>
      <c r="F7" s="532"/>
      <c r="G7" s="532"/>
      <c r="H7" s="10"/>
      <c r="I7" s="533"/>
    </row>
    <row r="8" customFormat="false" ht="15" hidden="false" customHeight="true" outlineLevel="0" collapsed="false">
      <c r="A8" s="6" t="s">
        <v>7</v>
      </c>
      <c r="B8" s="6"/>
      <c r="C8" s="10"/>
      <c r="D8" s="10"/>
      <c r="E8" s="10" t="s">
        <v>10</v>
      </c>
      <c r="F8" s="10" t="str">
        <f aca="false">'[2]Stavební rozpočet'!J6</f>
        <v> </v>
      </c>
      <c r="G8" s="10"/>
      <c r="H8" s="8" t="s">
        <v>57</v>
      </c>
      <c r="I8" s="534" t="n">
        <v>6</v>
      </c>
    </row>
    <row r="9" customFormat="false" ht="15" hidden="false" customHeight="false" outlineLevel="0" collapsed="false">
      <c r="A9" s="6"/>
      <c r="B9" s="6"/>
      <c r="C9" s="10"/>
      <c r="D9" s="10"/>
      <c r="E9" s="10"/>
      <c r="F9" s="10"/>
      <c r="G9" s="10"/>
      <c r="H9" s="8"/>
      <c r="I9" s="534"/>
    </row>
    <row r="10" customFormat="false" ht="15" hidden="false" customHeight="true" outlineLevel="0" collapsed="false">
      <c r="A10" s="535" t="s">
        <v>11</v>
      </c>
      <c r="B10" s="535"/>
      <c r="C10" s="536" t="str">
        <f aca="false">'[2]Stavební rozpočet'!D8</f>
        <v> </v>
      </c>
      <c r="D10" s="536"/>
      <c r="E10" s="44" t="s">
        <v>58</v>
      </c>
      <c r="F10" s="537"/>
      <c r="G10" s="537"/>
      <c r="H10" s="43" t="s">
        <v>59</v>
      </c>
      <c r="I10" s="538"/>
    </row>
    <row r="11" customFormat="false" ht="15" hidden="false" customHeight="false" outlineLevel="0" collapsed="false">
      <c r="A11" s="535"/>
      <c r="B11" s="535"/>
      <c r="C11" s="536"/>
      <c r="D11" s="536"/>
      <c r="E11" s="44"/>
      <c r="F11" s="537"/>
      <c r="G11" s="537"/>
      <c r="H11" s="43"/>
      <c r="I11" s="538"/>
    </row>
    <row r="12" customFormat="false" ht="23.25" hidden="false" customHeight="false" outlineLevel="0" collapsed="false">
      <c r="A12" s="539" t="s">
        <v>60</v>
      </c>
      <c r="B12" s="539"/>
      <c r="C12" s="539"/>
      <c r="D12" s="539"/>
      <c r="E12" s="539"/>
      <c r="F12" s="539"/>
      <c r="G12" s="539"/>
      <c r="H12" s="539"/>
      <c r="I12" s="539"/>
    </row>
    <row r="13" customFormat="false" ht="26.25" hidden="false" customHeight="false" outlineLevel="0" collapsed="false">
      <c r="A13" s="540" t="s">
        <v>61</v>
      </c>
      <c r="B13" s="541" t="s">
        <v>62</v>
      </c>
      <c r="C13" s="541"/>
      <c r="D13" s="542" t="s">
        <v>63</v>
      </c>
      <c r="E13" s="541" t="s">
        <v>64</v>
      </c>
      <c r="F13" s="541"/>
      <c r="G13" s="542" t="s">
        <v>65</v>
      </c>
      <c r="H13" s="541" t="s">
        <v>66</v>
      </c>
      <c r="I13" s="541"/>
    </row>
    <row r="14" customFormat="false" ht="15.75" hidden="false" customHeight="false" outlineLevel="0" collapsed="false">
      <c r="A14" s="543" t="s">
        <v>67</v>
      </c>
      <c r="B14" s="544" t="s">
        <v>68</v>
      </c>
      <c r="C14" s="545" t="n">
        <f aca="false">SUM('[2]Stavební rozpočet'!AB12:AB18)</f>
        <v>0</v>
      </c>
      <c r="D14" s="544" t="s">
        <v>69</v>
      </c>
      <c r="E14" s="544"/>
      <c r="F14" s="545" t="n">
        <f aca="false">[2]VORN!I15</f>
        <v>0</v>
      </c>
      <c r="G14" s="544" t="s">
        <v>70</v>
      </c>
      <c r="H14" s="544"/>
      <c r="I14" s="545" t="n">
        <f aca="false">SUM( 'VRN souhr'!I21)</f>
        <v>0</v>
      </c>
    </row>
    <row r="15" customFormat="false" ht="15.75" hidden="false" customHeight="false" outlineLevel="0" collapsed="false">
      <c r="A15" s="546"/>
      <c r="B15" s="544" t="s">
        <v>71</v>
      </c>
      <c r="C15" s="545" t="n">
        <v>0</v>
      </c>
      <c r="D15" s="544" t="s">
        <v>72</v>
      </c>
      <c r="E15" s="544"/>
      <c r="F15" s="545" t="n">
        <f aca="false">[2]VORN!I16</f>
        <v>0</v>
      </c>
      <c r="G15" s="544" t="s">
        <v>73</v>
      </c>
      <c r="H15" s="544"/>
      <c r="I15" s="545" t="n">
        <f aca="false">[2]VORN!I22</f>
        <v>0</v>
      </c>
    </row>
    <row r="16" customFormat="false" ht="15.75" hidden="false" customHeight="false" outlineLevel="0" collapsed="false">
      <c r="A16" s="543" t="s">
        <v>74</v>
      </c>
      <c r="B16" s="544" t="s">
        <v>68</v>
      </c>
      <c r="C16" s="545" t="n">
        <f aca="false">SUM('[2]Stavební rozpočet'!AD12:AD18)</f>
        <v>0</v>
      </c>
      <c r="D16" s="544" t="s">
        <v>75</v>
      </c>
      <c r="E16" s="544"/>
      <c r="F16" s="545" t="n">
        <f aca="false">[2]VORN!I17</f>
        <v>0</v>
      </c>
      <c r="G16" s="544" t="s">
        <v>76</v>
      </c>
      <c r="H16" s="544"/>
      <c r="I16" s="545" t="n">
        <f aca="false">[2]VORN!I23</f>
        <v>0</v>
      </c>
    </row>
    <row r="17" customFormat="false" ht="15.75" hidden="false" customHeight="false" outlineLevel="0" collapsed="false">
      <c r="A17" s="546"/>
      <c r="B17" s="544" t="s">
        <v>71</v>
      </c>
      <c r="C17" s="545" t="n">
        <f aca="false">SUM('[2]Stavební rozpočet'!AE12:AE18)</f>
        <v>0</v>
      </c>
      <c r="D17" s="544"/>
      <c r="E17" s="544"/>
      <c r="F17" s="547"/>
      <c r="G17" s="544" t="s">
        <v>77</v>
      </c>
      <c r="H17" s="544"/>
      <c r="I17" s="545" t="n">
        <f aca="false">'VRN souhr'!I24</f>
        <v>0</v>
      </c>
    </row>
    <row r="18" customFormat="false" ht="15.75" hidden="false" customHeight="false" outlineLevel="0" collapsed="false">
      <c r="A18" s="543" t="s">
        <v>78</v>
      </c>
      <c r="B18" s="544" t="s">
        <v>68</v>
      </c>
      <c r="C18" s="545" t="n">
        <f aca="false">SUM('[2]Stavební rozpočet'!AF12:AF18)</f>
        <v>0</v>
      </c>
      <c r="D18" s="544"/>
      <c r="E18" s="544"/>
      <c r="F18" s="547"/>
      <c r="G18" s="544" t="s">
        <v>79</v>
      </c>
      <c r="H18" s="544"/>
      <c r="I18" s="545" t="n">
        <f aca="false">'VRN souhr'!I25</f>
        <v>0</v>
      </c>
    </row>
    <row r="19" customFormat="false" ht="15.75" hidden="false" customHeight="false" outlineLevel="0" collapsed="false">
      <c r="A19" s="546"/>
      <c r="B19" s="544" t="s">
        <v>71</v>
      </c>
      <c r="C19" s="545" t="n">
        <f aca="false">SUM('[2]Stavební rozpočet'!AG12:AG18)</f>
        <v>0</v>
      </c>
      <c r="D19" s="544"/>
      <c r="E19" s="544"/>
      <c r="F19" s="547"/>
      <c r="G19" s="544" t="s">
        <v>80</v>
      </c>
      <c r="H19" s="544"/>
      <c r="I19" s="545" t="n">
        <f aca="false">[2]VORN!I26</f>
        <v>0</v>
      </c>
    </row>
    <row r="20" customFormat="false" ht="15.75" hidden="false" customHeight="false" outlineLevel="0" collapsed="false">
      <c r="A20" s="546" t="s">
        <v>81</v>
      </c>
      <c r="B20" s="546"/>
      <c r="C20" s="545" t="n">
        <f aca="false">SUM('[2]Stavební rozpočet'!AH12:AH18)</f>
        <v>0</v>
      </c>
      <c r="D20" s="544"/>
      <c r="E20" s="544"/>
      <c r="F20" s="547"/>
      <c r="G20" s="544"/>
      <c r="H20" s="544"/>
      <c r="I20" s="547"/>
    </row>
    <row r="21" customFormat="false" ht="15.75" hidden="false" customHeight="false" outlineLevel="0" collapsed="false">
      <c r="A21" s="543" t="s">
        <v>82</v>
      </c>
      <c r="B21" s="543"/>
      <c r="C21" s="548" t="n">
        <f aca="false">SUM('[2]Stavební rozpočet'!Z12:Z18)</f>
        <v>0</v>
      </c>
      <c r="D21" s="549"/>
      <c r="E21" s="549"/>
      <c r="F21" s="550"/>
      <c r="G21" s="549"/>
      <c r="H21" s="549"/>
      <c r="I21" s="550"/>
    </row>
    <row r="22" customFormat="false" ht="15.75" hidden="false" customHeight="false" outlineLevel="0" collapsed="false">
      <c r="A22" s="551" t="s">
        <v>83</v>
      </c>
      <c r="B22" s="551"/>
      <c r="C22" s="552" t="n">
        <f aca="false">SUM(C14:C21)</f>
        <v>0</v>
      </c>
      <c r="D22" s="553" t="s">
        <v>84</v>
      </c>
      <c r="E22" s="553"/>
      <c r="F22" s="552" t="n">
        <f aca="false">SUM(F14:F21)</f>
        <v>0</v>
      </c>
      <c r="G22" s="553" t="s">
        <v>85</v>
      </c>
      <c r="H22" s="553"/>
      <c r="I22" s="552" t="n">
        <f aca="false">SUM(I14:I19)</f>
        <v>0</v>
      </c>
    </row>
    <row r="23" customFormat="false" ht="16.5" hidden="false" customHeight="false" outlineLevel="0" collapsed="false">
      <c r="D23" s="546" t="s">
        <v>86</v>
      </c>
      <c r="E23" s="546"/>
      <c r="F23" s="554" t="n">
        <v>0</v>
      </c>
      <c r="G23" s="555" t="s">
        <v>87</v>
      </c>
      <c r="H23" s="555"/>
      <c r="I23" s="545" t="n">
        <v>0</v>
      </c>
    </row>
    <row r="24" customFormat="false" ht="15.75" hidden="false" customHeight="false" outlineLevel="0" collapsed="false">
      <c r="G24" s="546" t="s">
        <v>88</v>
      </c>
      <c r="H24" s="546"/>
      <c r="I24" s="545" t="n">
        <f aca="false">vorn_sum</f>
        <v>0</v>
      </c>
    </row>
    <row r="25" customFormat="false" ht="15.75" hidden="false" customHeight="false" outlineLevel="0" collapsed="false">
      <c r="G25" s="546" t="s">
        <v>89</v>
      </c>
      <c r="H25" s="546"/>
      <c r="I25" s="545" t="n">
        <v>0</v>
      </c>
    </row>
    <row r="27" customFormat="false" ht="15.75" hidden="false" customHeight="false" outlineLevel="0" collapsed="false">
      <c r="A27" s="556" t="s">
        <v>90</v>
      </c>
      <c r="B27" s="556"/>
      <c r="C27" s="557" t="n">
        <f aca="false">SUM('[2]Stavební rozpočet'!AJ12:AJ18)</f>
        <v>0</v>
      </c>
    </row>
    <row r="28" customFormat="false" ht="15.75" hidden="false" customHeight="false" outlineLevel="0" collapsed="false">
      <c r="A28" s="558" t="s">
        <v>91</v>
      </c>
      <c r="B28" s="558"/>
      <c r="C28" s="559" t="n">
        <f aca="false">SUM('[2]Stavební rozpočet'!AK12:AK18)</f>
        <v>0</v>
      </c>
      <c r="D28" s="560" t="s">
        <v>92</v>
      </c>
      <c r="E28" s="560"/>
      <c r="F28" s="557" t="n">
        <f aca="false">ROUND(C28*(12/100),2)</f>
        <v>0</v>
      </c>
      <c r="G28" s="560" t="s">
        <v>93</v>
      </c>
      <c r="H28" s="560"/>
      <c r="I28" s="557" t="n">
        <v>0</v>
      </c>
    </row>
    <row r="29" customFormat="false" ht="15.75" hidden="false" customHeight="false" outlineLevel="0" collapsed="false">
      <c r="A29" s="558" t="s">
        <v>94</v>
      </c>
      <c r="B29" s="558"/>
      <c r="C29" s="559" t="n">
        <f aca="false">SUM( C22+I22)</f>
        <v>0</v>
      </c>
      <c r="D29" s="561" t="s">
        <v>95</v>
      </c>
      <c r="E29" s="561"/>
      <c r="F29" s="559" t="n">
        <f aca="false">ROUND(C29*(21/100),2)</f>
        <v>0</v>
      </c>
      <c r="G29" s="561" t="s">
        <v>96</v>
      </c>
      <c r="H29" s="561"/>
      <c r="I29" s="559" t="n">
        <f aca="false">C29+F29</f>
        <v>0</v>
      </c>
      <c r="L29" s="37"/>
    </row>
    <row r="30" customFormat="false" ht="15.75" hidden="false" customHeight="false" outlineLevel="0" collapsed="false"/>
    <row r="31" customFormat="false" ht="15" hidden="false" customHeight="false" outlineLevel="0" collapsed="false">
      <c r="A31" s="562" t="s">
        <v>97</v>
      </c>
      <c r="B31" s="562"/>
      <c r="C31" s="562"/>
      <c r="D31" s="563" t="s">
        <v>98</v>
      </c>
      <c r="E31" s="563"/>
      <c r="F31" s="563"/>
      <c r="G31" s="563" t="s">
        <v>99</v>
      </c>
      <c r="H31" s="563"/>
      <c r="I31" s="563"/>
    </row>
    <row r="32" customFormat="false" ht="15" hidden="false" customHeight="false" outlineLevel="0" collapsed="false">
      <c r="A32" s="564"/>
      <c r="B32" s="564"/>
      <c r="C32" s="564"/>
      <c r="D32" s="565"/>
      <c r="E32" s="565"/>
      <c r="F32" s="565"/>
      <c r="G32" s="565"/>
      <c r="H32" s="565"/>
      <c r="I32" s="565"/>
    </row>
    <row r="33" customFormat="false" ht="15" hidden="false" customHeight="false" outlineLevel="0" collapsed="false">
      <c r="A33" s="564"/>
      <c r="B33" s="564"/>
      <c r="C33" s="564"/>
      <c r="D33" s="565"/>
      <c r="E33" s="565"/>
      <c r="F33" s="565"/>
      <c r="G33" s="565"/>
      <c r="H33" s="565"/>
      <c r="I33" s="565"/>
    </row>
    <row r="34" customFormat="false" ht="15" hidden="false" customHeight="false" outlineLevel="0" collapsed="false">
      <c r="A34" s="564"/>
      <c r="B34" s="564"/>
      <c r="C34" s="564"/>
      <c r="D34" s="565"/>
      <c r="E34" s="565"/>
      <c r="F34" s="565"/>
      <c r="G34" s="565"/>
      <c r="H34" s="565"/>
      <c r="I34" s="565"/>
    </row>
    <row r="35" customFormat="false" ht="15.75" hidden="false" customHeight="false" outlineLevel="0" collapsed="false">
      <c r="A35" s="566" t="s">
        <v>100</v>
      </c>
      <c r="B35" s="566"/>
      <c r="C35" s="566"/>
      <c r="D35" s="567" t="s">
        <v>100</v>
      </c>
      <c r="E35" s="567"/>
      <c r="F35" s="567"/>
      <c r="G35" s="567" t="s">
        <v>100</v>
      </c>
      <c r="H35" s="567"/>
      <c r="I35" s="567"/>
    </row>
    <row r="39" customFormat="false" ht="15" hidden="false" customHeight="false" outlineLevel="0" collapsed="false">
      <c r="C39" s="37"/>
    </row>
  </sheetData>
  <sheetProtection sheet="true" password="dabf" objects="true" scenarios="true"/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57"/>
    <col collapsed="false" customWidth="true" hidden="false" outlineLevel="0" max="6" min="6" style="0" width="12.86"/>
    <col collapsed="false" customWidth="true" hidden="false" outlineLevel="0" max="8" min="8" style="0" width="13.15"/>
    <col collapsed="false" customWidth="true" hidden="false" outlineLevel="0" max="9" min="9" style="0" width="15.71"/>
    <col collapsed="false" customWidth="true" hidden="false" outlineLevel="0" max="12" min="11" style="0" width="10"/>
    <col collapsed="false" customWidth="true" hidden="false" outlineLevel="0" max="14" min="14" style="0" width="11.43"/>
  </cols>
  <sheetData>
    <row r="1" customFormat="false" ht="23.25" hidden="false" customHeight="true" outlineLevel="0" collapsed="false">
      <c r="A1" s="528" t="s">
        <v>887</v>
      </c>
      <c r="B1" s="528"/>
      <c r="C1" s="528"/>
      <c r="D1" s="528"/>
      <c r="E1" s="528"/>
      <c r="F1" s="528"/>
      <c r="G1" s="528"/>
      <c r="H1" s="528"/>
      <c r="I1" s="528"/>
    </row>
    <row r="2" customFormat="false" ht="15" hidden="false" customHeight="true" outlineLevel="0" collapsed="false">
      <c r="A2" s="2" t="s">
        <v>1</v>
      </c>
      <c r="B2" s="2"/>
      <c r="C2" s="3" t="str">
        <f aca="false">'[2]Stavební rozpočet'!D2</f>
        <v>UHK</v>
      </c>
      <c r="D2" s="3"/>
      <c r="E2" s="529" t="s">
        <v>50</v>
      </c>
      <c r="F2" s="530" t="str">
        <f aca="false">'[2]Stavební rozpočet'!L2</f>
        <v> </v>
      </c>
      <c r="G2" s="530"/>
      <c r="H2" s="529" t="s">
        <v>51</v>
      </c>
      <c r="I2" s="5"/>
    </row>
    <row r="3" customFormat="false" ht="15.75" hidden="false" customHeight="false" outlineLevel="0" collapsed="false">
      <c r="A3" s="2"/>
      <c r="B3" s="2"/>
      <c r="C3" s="3"/>
      <c r="D3" s="3"/>
      <c r="E3" s="529"/>
      <c r="F3" s="529"/>
      <c r="G3" s="530"/>
      <c r="H3" s="529"/>
      <c r="I3" s="5"/>
    </row>
    <row r="4" customFormat="false" ht="15" hidden="false" customHeight="true" outlineLevel="0" collapsed="false">
      <c r="A4" s="6" t="s">
        <v>5</v>
      </c>
      <c r="B4" s="6"/>
      <c r="C4" s="624" t="str">
        <f aca="false">'[2]Stavební rozpočet'!D4</f>
        <v>REKAPITULACE Rekonstrukce UHK</v>
      </c>
      <c r="D4" s="624"/>
      <c r="E4" s="10" t="s">
        <v>53</v>
      </c>
      <c r="F4" s="10" t="str">
        <f aca="false">'[2]Stavební rozpočet'!L4</f>
        <v> </v>
      </c>
      <c r="G4" s="10"/>
      <c r="H4" s="10" t="s">
        <v>51</v>
      </c>
      <c r="I4" s="9"/>
    </row>
    <row r="5" customFormat="false" ht="15.75" hidden="false" customHeight="false" outlineLevel="0" collapsed="false">
      <c r="A5" s="6"/>
      <c r="B5" s="6"/>
      <c r="C5" s="624"/>
      <c r="D5" s="624"/>
      <c r="E5" s="10"/>
      <c r="F5" s="10"/>
      <c r="G5" s="10"/>
      <c r="H5" s="10"/>
      <c r="I5" s="9"/>
    </row>
    <row r="6" customFormat="false" ht="15" hidden="false" customHeight="true" outlineLevel="0" collapsed="false">
      <c r="A6" s="6" t="s">
        <v>8</v>
      </c>
      <c r="B6" s="6"/>
      <c r="C6" s="10" t="str">
        <f aca="false">'[2]Stavební rozpočet'!D6</f>
        <v>Hradec Králové</v>
      </c>
      <c r="D6" s="10"/>
      <c r="E6" s="10" t="s">
        <v>56</v>
      </c>
      <c r="F6" s="532" t="str">
        <f aca="false">'[2]Stavební rozpočet'!L6</f>
        <v> </v>
      </c>
      <c r="G6" s="532"/>
      <c r="H6" s="10" t="s">
        <v>51</v>
      </c>
      <c r="I6" s="533"/>
    </row>
    <row r="7" customFormat="false" ht="15" hidden="false" customHeight="false" outlineLevel="0" collapsed="false">
      <c r="A7" s="6"/>
      <c r="B7" s="6"/>
      <c r="C7" s="10"/>
      <c r="D7" s="10"/>
      <c r="E7" s="10"/>
      <c r="F7" s="532"/>
      <c r="G7" s="532"/>
      <c r="H7" s="10"/>
      <c r="I7" s="533"/>
    </row>
    <row r="8" customFormat="false" ht="15" hidden="false" customHeight="true" outlineLevel="0" collapsed="false">
      <c r="A8" s="6" t="s">
        <v>7</v>
      </c>
      <c r="B8" s="6"/>
      <c r="C8" s="10"/>
      <c r="D8" s="10"/>
      <c r="E8" s="10" t="s">
        <v>10</v>
      </c>
      <c r="F8" s="10" t="str">
        <f aca="false">'[2]Stavební rozpočet'!J6</f>
        <v> </v>
      </c>
      <c r="G8" s="10"/>
      <c r="H8" s="8" t="s">
        <v>57</v>
      </c>
      <c r="I8" s="534" t="n">
        <v>6</v>
      </c>
    </row>
    <row r="9" customFormat="false" ht="15" hidden="false" customHeight="false" outlineLevel="0" collapsed="false">
      <c r="A9" s="6"/>
      <c r="B9" s="6"/>
      <c r="C9" s="10"/>
      <c r="D9" s="10"/>
      <c r="E9" s="10"/>
      <c r="F9" s="10"/>
      <c r="G9" s="10"/>
      <c r="H9" s="8"/>
      <c r="I9" s="534"/>
    </row>
    <row r="10" customFormat="false" ht="15" hidden="false" customHeight="true" outlineLevel="0" collapsed="false">
      <c r="A10" s="535" t="s">
        <v>11</v>
      </c>
      <c r="B10" s="535"/>
      <c r="C10" s="536" t="str">
        <f aca="false">'[2]Stavební rozpočet'!D8</f>
        <v> </v>
      </c>
      <c r="D10" s="536"/>
      <c r="E10" s="44" t="s">
        <v>58</v>
      </c>
      <c r="F10" s="537"/>
      <c r="G10" s="537"/>
      <c r="H10" s="43" t="s">
        <v>59</v>
      </c>
      <c r="I10" s="538"/>
    </row>
    <row r="11" customFormat="false" ht="15" hidden="false" customHeight="false" outlineLevel="0" collapsed="false">
      <c r="A11" s="535"/>
      <c r="B11" s="535"/>
      <c r="C11" s="536"/>
      <c r="D11" s="536"/>
      <c r="E11" s="44"/>
      <c r="F11" s="537"/>
      <c r="G11" s="537"/>
      <c r="H11" s="43"/>
      <c r="I11" s="538"/>
    </row>
    <row r="13" customFormat="false" ht="16.5" hidden="false" customHeight="false" outlineLevel="0" collapsed="false">
      <c r="A13" s="625" t="s">
        <v>888</v>
      </c>
      <c r="B13" s="625"/>
      <c r="C13" s="625"/>
      <c r="D13" s="625"/>
      <c r="E13" s="625"/>
    </row>
    <row r="14" customFormat="false" ht="15" hidden="false" customHeight="false" outlineLevel="0" collapsed="false">
      <c r="A14" s="626" t="s">
        <v>889</v>
      </c>
      <c r="B14" s="626"/>
      <c r="C14" s="626"/>
      <c r="D14" s="626"/>
      <c r="E14" s="626"/>
      <c r="F14" s="627" t="s">
        <v>695</v>
      </c>
      <c r="G14" s="627" t="s">
        <v>183</v>
      </c>
      <c r="H14" s="627" t="s">
        <v>890</v>
      </c>
      <c r="I14" s="627" t="s">
        <v>695</v>
      </c>
    </row>
    <row r="15" customFormat="false" ht="15" hidden="false" customHeight="false" outlineLevel="0" collapsed="false">
      <c r="A15" s="628" t="s">
        <v>69</v>
      </c>
      <c r="B15" s="628"/>
      <c r="C15" s="628"/>
      <c r="D15" s="628"/>
      <c r="E15" s="628"/>
      <c r="F15" s="629" t="n">
        <v>0</v>
      </c>
      <c r="G15" s="630"/>
      <c r="H15" s="630"/>
      <c r="I15" s="629" t="n">
        <f aca="false">F15</f>
        <v>0</v>
      </c>
    </row>
    <row r="16" customFormat="false" ht="15" hidden="false" customHeight="false" outlineLevel="0" collapsed="false">
      <c r="A16" s="628" t="s">
        <v>72</v>
      </c>
      <c r="B16" s="628"/>
      <c r="C16" s="628"/>
      <c r="D16" s="628"/>
      <c r="E16" s="628"/>
      <c r="F16" s="629" t="n">
        <v>0</v>
      </c>
      <c r="G16" s="630"/>
      <c r="H16" s="630"/>
      <c r="I16" s="629" t="n">
        <f aca="false">F16</f>
        <v>0</v>
      </c>
    </row>
    <row r="17" customFormat="false" ht="15.75" hidden="false" customHeight="false" outlineLevel="0" collapsed="false">
      <c r="A17" s="631" t="s">
        <v>75</v>
      </c>
      <c r="B17" s="631"/>
      <c r="C17" s="631"/>
      <c r="D17" s="631"/>
      <c r="E17" s="631"/>
      <c r="F17" s="632" t="n">
        <v>0</v>
      </c>
      <c r="G17" s="9"/>
      <c r="H17" s="9"/>
      <c r="I17" s="632" t="n">
        <f aca="false">F17</f>
        <v>0</v>
      </c>
    </row>
    <row r="18" customFormat="false" ht="15.75" hidden="false" customHeight="false" outlineLevel="0" collapsed="false">
      <c r="A18" s="633" t="s">
        <v>891</v>
      </c>
      <c r="B18" s="633"/>
      <c r="C18" s="633"/>
      <c r="D18" s="633"/>
      <c r="E18" s="633"/>
      <c r="F18" s="634"/>
      <c r="G18" s="635"/>
      <c r="H18" s="635"/>
      <c r="I18" s="636" t="n">
        <f aca="false">SUM(I15:I17)</f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626" t="s">
        <v>66</v>
      </c>
      <c r="B20" s="626"/>
      <c r="C20" s="626"/>
      <c r="D20" s="626"/>
      <c r="E20" s="626"/>
      <c r="F20" s="627" t="s">
        <v>695</v>
      </c>
      <c r="G20" s="627" t="s">
        <v>183</v>
      </c>
      <c r="H20" s="627" t="s">
        <v>890</v>
      </c>
      <c r="I20" s="627" t="s">
        <v>695</v>
      </c>
    </row>
    <row r="21" customFormat="false" ht="15" hidden="false" customHeight="false" outlineLevel="0" collapsed="false">
      <c r="A21" s="628" t="s">
        <v>70</v>
      </c>
      <c r="B21" s="628"/>
      <c r="C21" s="628"/>
      <c r="D21" s="628"/>
      <c r="E21" s="628"/>
      <c r="F21" s="630"/>
      <c r="G21" s="637" t="n">
        <v>0</v>
      </c>
      <c r="H21" s="629" t="n">
        <f aca="false">'souhrn stavby'!Q16</f>
        <v>0</v>
      </c>
      <c r="I21" s="629" t="n">
        <f aca="false">ROUND((G21/100)*H21,2)</f>
        <v>0</v>
      </c>
    </row>
    <row r="22" customFormat="false" ht="15" hidden="false" customHeight="false" outlineLevel="0" collapsed="false">
      <c r="A22" s="628" t="s">
        <v>73</v>
      </c>
      <c r="B22" s="628"/>
      <c r="C22" s="628"/>
      <c r="D22" s="628"/>
      <c r="E22" s="628"/>
      <c r="F22" s="637" t="n">
        <v>0</v>
      </c>
      <c r="G22" s="630"/>
      <c r="H22" s="630"/>
      <c r="I22" s="629" t="n">
        <v>0</v>
      </c>
    </row>
    <row r="23" customFormat="false" ht="15" hidden="false" customHeight="false" outlineLevel="0" collapsed="false">
      <c r="A23" s="628" t="s">
        <v>76</v>
      </c>
      <c r="B23" s="628"/>
      <c r="C23" s="628"/>
      <c r="D23" s="628"/>
      <c r="E23" s="628"/>
      <c r="F23" s="637" t="n">
        <v>0</v>
      </c>
      <c r="G23" s="630"/>
      <c r="H23" s="630"/>
      <c r="I23" s="629" t="n">
        <f aca="false">F23</f>
        <v>0</v>
      </c>
    </row>
    <row r="24" customFormat="false" ht="15" hidden="false" customHeight="false" outlineLevel="0" collapsed="false">
      <c r="A24" s="628" t="s">
        <v>77</v>
      </c>
      <c r="B24" s="628"/>
      <c r="C24" s="628"/>
      <c r="D24" s="628"/>
      <c r="E24" s="628"/>
      <c r="F24" s="629"/>
      <c r="G24" s="638" t="n">
        <v>1</v>
      </c>
      <c r="H24" s="629" t="n">
        <f aca="false">'souhrn stavby'!Q16</f>
        <v>0</v>
      </c>
      <c r="I24" s="629" t="n">
        <f aca="false">H24/100</f>
        <v>0</v>
      </c>
      <c r="N24" s="37"/>
    </row>
    <row r="25" customFormat="false" ht="15" hidden="false" customHeight="false" outlineLevel="0" collapsed="false">
      <c r="A25" s="628" t="s">
        <v>892</v>
      </c>
      <c r="B25" s="628"/>
      <c r="C25" s="628"/>
      <c r="D25" s="628"/>
      <c r="E25" s="628"/>
      <c r="F25" s="637" t="n">
        <v>0</v>
      </c>
      <c r="G25" s="639"/>
      <c r="H25" s="47"/>
      <c r="I25" s="629" t="n">
        <f aca="false">F25</f>
        <v>0</v>
      </c>
    </row>
    <row r="26" customFormat="false" ht="15.75" hidden="false" customHeight="false" outlineLevel="0" collapsed="false">
      <c r="A26" s="631" t="s">
        <v>80</v>
      </c>
      <c r="B26" s="631"/>
      <c r="C26" s="631"/>
      <c r="D26" s="631"/>
      <c r="E26" s="631"/>
      <c r="F26" s="640" t="n">
        <v>0</v>
      </c>
      <c r="G26" s="9"/>
      <c r="H26" s="9"/>
      <c r="I26" s="632" t="n">
        <f aca="false">F26</f>
        <v>0</v>
      </c>
    </row>
    <row r="27" customFormat="false" ht="15.75" hidden="false" customHeight="false" outlineLevel="0" collapsed="false">
      <c r="A27" s="633" t="s">
        <v>893</v>
      </c>
      <c r="B27" s="633"/>
      <c r="C27" s="633"/>
      <c r="D27" s="633"/>
      <c r="E27" s="633"/>
      <c r="F27" s="634"/>
      <c r="G27" s="635"/>
      <c r="H27" s="635"/>
      <c r="I27" s="636" t="n">
        <f aca="false">SUM(I21:I26)</f>
        <v>0</v>
      </c>
    </row>
    <row r="28" customFormat="false" ht="15.75" hidden="false" customHeight="false" outlineLevel="0" collapsed="false"/>
    <row r="29" customFormat="false" ht="16.5" hidden="false" customHeight="false" outlineLevel="0" collapsed="false">
      <c r="A29" s="641" t="s">
        <v>894</v>
      </c>
      <c r="B29" s="641"/>
      <c r="C29" s="641"/>
      <c r="D29" s="641"/>
      <c r="E29" s="641"/>
      <c r="F29" s="642" t="n">
        <f aca="false">I18+I27</f>
        <v>0</v>
      </c>
      <c r="G29" s="642"/>
      <c r="H29" s="642"/>
      <c r="I29" s="642"/>
      <c r="K29" s="37"/>
      <c r="L29" s="37"/>
    </row>
  </sheetData>
  <sheetProtection sheet="true" password="dabf" objects="true" scenarios="true"/>
  <mergeCells count="4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95" width="9.14"/>
    <col collapsed="false" customWidth="true" hidden="false" outlineLevel="0" max="3" min="3" style="95" width="14.42"/>
    <col collapsed="false" customWidth="true" hidden="false" outlineLevel="0" max="4" min="4" style="95" width="22.42"/>
    <col collapsed="false" customWidth="true" hidden="false" outlineLevel="0" max="5" min="5" style="95" width="20.42"/>
    <col collapsed="false" customWidth="false" hidden="false" outlineLevel="0" max="7" min="6" style="95" width="9.14"/>
    <col collapsed="false" customWidth="true" hidden="false" outlineLevel="0" max="8" min="8" style="95" width="13.86"/>
    <col collapsed="false" customWidth="true" hidden="false" outlineLevel="0" max="9" min="9" style="95" width="12.86"/>
    <col collapsed="false" customWidth="true" hidden="false" outlineLevel="0" max="10" min="10" style="95" width="14.14"/>
    <col collapsed="false" customWidth="true" hidden="false" outlineLevel="0" max="11" min="11" style="95" width="17"/>
    <col collapsed="false" customWidth="false" hidden="false" outlineLevel="0" max="13" min="12" style="95" width="9.14"/>
    <col collapsed="false" customWidth="true" hidden="false" outlineLevel="0" max="14" min="14" style="95" width="13.71"/>
    <col collapsed="false" customWidth="false" hidden="false" outlineLevel="0" max="16384" min="15" style="95" width="9.14"/>
  </cols>
  <sheetData>
    <row r="1" customFormat="false" ht="23.2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5" hidden="false" customHeight="true" outlineLevel="0" collapsed="false">
      <c r="A2" s="49" t="s">
        <v>1</v>
      </c>
      <c r="B2" s="49"/>
      <c r="C2" s="49"/>
      <c r="D2" s="50" t="s">
        <v>2</v>
      </c>
      <c r="E2" s="50"/>
      <c r="F2" s="97" t="s">
        <v>3</v>
      </c>
      <c r="G2" s="97"/>
      <c r="H2" s="97" t="s">
        <v>12</v>
      </c>
      <c r="I2" s="51" t="s">
        <v>50</v>
      </c>
      <c r="J2" s="52"/>
      <c r="K2" s="52"/>
      <c r="L2" s="52"/>
      <c r="M2" s="52"/>
      <c r="N2" s="52"/>
    </row>
    <row r="3" customFormat="false" ht="15.75" hidden="false" customHeight="false" outlineLevel="0" collapsed="false">
      <c r="A3" s="49"/>
      <c r="B3" s="49"/>
      <c r="C3" s="49"/>
      <c r="D3" s="50"/>
      <c r="E3" s="50"/>
      <c r="F3" s="97"/>
      <c r="G3" s="97"/>
      <c r="H3" s="97"/>
      <c r="I3" s="97"/>
      <c r="J3" s="97"/>
      <c r="K3" s="52"/>
      <c r="L3" s="52"/>
      <c r="M3" s="52"/>
      <c r="N3" s="52"/>
    </row>
    <row r="4" customFormat="false" ht="15" hidden="false" customHeight="true" outlineLevel="0" collapsed="false">
      <c r="A4" s="53" t="s">
        <v>5</v>
      </c>
      <c r="B4" s="53"/>
      <c r="C4" s="53"/>
      <c r="D4" s="98" t="s">
        <v>101</v>
      </c>
      <c r="E4" s="98"/>
      <c r="F4" s="59" t="s">
        <v>7</v>
      </c>
      <c r="G4" s="59"/>
      <c r="H4" s="59"/>
      <c r="I4" s="55" t="s">
        <v>53</v>
      </c>
      <c r="J4" s="56"/>
      <c r="K4" s="56"/>
      <c r="L4" s="56"/>
      <c r="M4" s="56"/>
      <c r="N4" s="56"/>
    </row>
    <row r="5" customFormat="false" ht="15.75" hidden="false" customHeight="false" outlineLevel="0" collapsed="false">
      <c r="A5" s="53"/>
      <c r="B5" s="53"/>
      <c r="C5" s="53"/>
      <c r="D5" s="98"/>
      <c r="E5" s="98"/>
      <c r="F5" s="59"/>
      <c r="G5" s="59"/>
      <c r="H5" s="59"/>
      <c r="I5" s="59"/>
      <c r="J5" s="59"/>
      <c r="K5" s="56"/>
      <c r="L5" s="56"/>
      <c r="M5" s="56"/>
      <c r="N5" s="56"/>
    </row>
    <row r="6" customFormat="false" ht="15" hidden="false" customHeight="true" outlineLevel="0" collapsed="false">
      <c r="A6" s="53" t="s">
        <v>8</v>
      </c>
      <c r="B6" s="53"/>
      <c r="C6" s="53"/>
      <c r="D6" s="55" t="s">
        <v>55</v>
      </c>
      <c r="E6" s="55"/>
      <c r="F6" s="59" t="s">
        <v>10</v>
      </c>
      <c r="G6" s="59"/>
      <c r="H6" s="59" t="s">
        <v>12</v>
      </c>
      <c r="I6" s="55" t="s">
        <v>56</v>
      </c>
      <c r="J6" s="58"/>
      <c r="K6" s="58"/>
      <c r="L6" s="58"/>
      <c r="M6" s="58"/>
      <c r="N6" s="58"/>
    </row>
    <row r="7" customFormat="false" ht="15" hidden="false" customHeight="false" outlineLevel="0" collapsed="false">
      <c r="A7" s="53"/>
      <c r="B7" s="53"/>
      <c r="C7" s="53"/>
      <c r="D7" s="55"/>
      <c r="E7" s="55"/>
      <c r="F7" s="59"/>
      <c r="G7" s="59"/>
      <c r="H7" s="59"/>
      <c r="I7" s="59"/>
      <c r="J7" s="58"/>
      <c r="K7" s="58"/>
      <c r="L7" s="58"/>
      <c r="M7" s="58"/>
      <c r="N7" s="58"/>
    </row>
    <row r="8" customFormat="false" ht="15" hidden="false" customHeight="true" outlineLevel="0" collapsed="false">
      <c r="A8" s="53" t="s">
        <v>11</v>
      </c>
      <c r="B8" s="53"/>
      <c r="C8" s="53"/>
      <c r="D8" s="55" t="s">
        <v>12</v>
      </c>
      <c r="E8" s="55"/>
      <c r="F8" s="59" t="s">
        <v>13</v>
      </c>
      <c r="G8" s="59"/>
      <c r="H8" s="99"/>
      <c r="I8" s="55" t="s">
        <v>58</v>
      </c>
      <c r="J8" s="58"/>
      <c r="K8" s="58"/>
      <c r="L8" s="58"/>
      <c r="M8" s="58"/>
      <c r="N8" s="58"/>
    </row>
    <row r="9" customFormat="false" ht="15.75" hidden="false" customHeight="false" outlineLevel="0" collapsed="false">
      <c r="A9" s="53"/>
      <c r="B9" s="53"/>
      <c r="C9" s="53"/>
      <c r="D9" s="55"/>
      <c r="E9" s="55"/>
      <c r="F9" s="59"/>
      <c r="G9" s="59"/>
      <c r="H9" s="99"/>
      <c r="I9" s="55"/>
      <c r="J9" s="58"/>
      <c r="K9" s="58"/>
      <c r="L9" s="58"/>
      <c r="M9" s="58"/>
      <c r="N9" s="58"/>
    </row>
    <row r="10" customFormat="false" ht="15" hidden="false" customHeight="false" outlineLevel="0" collapsed="false">
      <c r="A10" s="100" t="s">
        <v>14</v>
      </c>
      <c r="B10" s="101" t="s">
        <v>15</v>
      </c>
      <c r="C10" s="101" t="s">
        <v>16</v>
      </c>
      <c r="D10" s="101" t="s">
        <v>17</v>
      </c>
      <c r="E10" s="101"/>
      <c r="F10" s="101" t="s">
        <v>18</v>
      </c>
      <c r="G10" s="102" t="s">
        <v>19</v>
      </c>
      <c r="H10" s="103" t="s">
        <v>20</v>
      </c>
      <c r="I10" s="104" t="s">
        <v>21</v>
      </c>
      <c r="J10" s="105"/>
      <c r="K10" s="105" t="s">
        <v>23</v>
      </c>
      <c r="L10" s="106" t="s">
        <v>24</v>
      </c>
      <c r="M10" s="106"/>
      <c r="N10" s="107" t="s">
        <v>25</v>
      </c>
    </row>
    <row r="11" customFormat="false" ht="15.75" hidden="false" customHeight="false" outlineLevel="0" collapsed="false">
      <c r="A11" s="108" t="s">
        <v>12</v>
      </c>
      <c r="B11" s="109" t="s">
        <v>12</v>
      </c>
      <c r="C11" s="109" t="s">
        <v>12</v>
      </c>
      <c r="D11" s="110" t="s">
        <v>26</v>
      </c>
      <c r="E11" s="110"/>
      <c r="F11" s="109" t="s">
        <v>12</v>
      </c>
      <c r="G11" s="109" t="s">
        <v>12</v>
      </c>
      <c r="H11" s="111" t="s">
        <v>27</v>
      </c>
      <c r="I11" s="112" t="s">
        <v>12</v>
      </c>
      <c r="J11" s="113" t="s">
        <v>28</v>
      </c>
      <c r="K11" s="113" t="s">
        <v>29</v>
      </c>
      <c r="L11" s="114" t="s">
        <v>30</v>
      </c>
      <c r="M11" s="111" t="s">
        <v>28</v>
      </c>
      <c r="N11" s="115" t="s">
        <v>31</v>
      </c>
    </row>
    <row r="12" customFormat="false" ht="32.25" hidden="false" customHeight="true" outlineLevel="0" collapsed="false">
      <c r="A12" s="116"/>
      <c r="B12" s="117" t="s">
        <v>102</v>
      </c>
      <c r="C12" s="117"/>
      <c r="D12" s="118" t="s">
        <v>103</v>
      </c>
      <c r="E12" s="118"/>
      <c r="F12" s="119" t="s">
        <v>12</v>
      </c>
      <c r="G12" s="119" t="s">
        <v>12</v>
      </c>
      <c r="H12" s="119" t="s">
        <v>12</v>
      </c>
      <c r="I12" s="119" t="s">
        <v>12</v>
      </c>
      <c r="J12" s="120" t="n">
        <f aca="false">SUM( J42+J13)</f>
        <v>0</v>
      </c>
      <c r="K12" s="120" t="n">
        <f aca="false">SUM( K13+K42)</f>
        <v>0</v>
      </c>
      <c r="L12" s="121"/>
      <c r="M12" s="120" t="n">
        <v>7.4311418</v>
      </c>
      <c r="N12" s="122"/>
    </row>
    <row r="13" customFormat="false" ht="15" hidden="false" customHeight="false" outlineLevel="0" collapsed="false">
      <c r="A13" s="116"/>
      <c r="B13" s="117"/>
      <c r="C13" s="117" t="s">
        <v>67</v>
      </c>
      <c r="D13" s="118"/>
      <c r="E13" s="117"/>
      <c r="F13" s="119"/>
      <c r="G13" s="119"/>
      <c r="H13" s="119"/>
      <c r="I13" s="119"/>
      <c r="J13" s="120" t="n">
        <f aca="false">SUM( J14+J22+J25+J36+J61+J64+J76+J73)</f>
        <v>0</v>
      </c>
      <c r="K13" s="120" t="n">
        <f aca="false">SUM( K14+K22+K25+K36+K61+K64+K73+K76)</f>
        <v>0</v>
      </c>
      <c r="L13" s="121"/>
      <c r="M13" s="120"/>
      <c r="N13" s="122"/>
    </row>
    <row r="14" customFormat="false" ht="15" hidden="false" customHeight="true" outlineLevel="0" collapsed="false">
      <c r="A14" s="116"/>
      <c r="B14" s="117" t="s">
        <v>102</v>
      </c>
      <c r="C14" s="117" t="s">
        <v>104</v>
      </c>
      <c r="D14" s="118" t="s">
        <v>105</v>
      </c>
      <c r="E14" s="118"/>
      <c r="F14" s="119" t="s">
        <v>12</v>
      </c>
      <c r="G14" s="119" t="s">
        <v>12</v>
      </c>
      <c r="H14" s="119" t="s">
        <v>12</v>
      </c>
      <c r="I14" s="119" t="s">
        <v>12</v>
      </c>
      <c r="J14" s="120" t="n">
        <f aca="false">SUM( J15:J20)</f>
        <v>0</v>
      </c>
      <c r="K14" s="120" t="n">
        <f aca="false">SUM( K15:K20)</f>
        <v>0</v>
      </c>
      <c r="L14" s="121"/>
      <c r="M14" s="120" t="n">
        <v>1.34979</v>
      </c>
      <c r="N14" s="122"/>
    </row>
    <row r="15" customFormat="false" ht="31.5" hidden="false" customHeight="true" outlineLevel="0" collapsed="false">
      <c r="A15" s="123" t="s">
        <v>34</v>
      </c>
      <c r="B15" s="59" t="s">
        <v>102</v>
      </c>
      <c r="C15" s="59" t="s">
        <v>106</v>
      </c>
      <c r="D15" s="55" t="s">
        <v>107</v>
      </c>
      <c r="E15" s="55"/>
      <c r="F15" s="59" t="s">
        <v>108</v>
      </c>
      <c r="G15" s="124" t="n">
        <v>4.7</v>
      </c>
      <c r="H15" s="125" t="n">
        <v>0</v>
      </c>
      <c r="I15" s="126" t="s">
        <v>37</v>
      </c>
      <c r="J15" s="124" t="n">
        <f aca="false">SUM( H15*G15)</f>
        <v>0</v>
      </c>
      <c r="K15" s="124" t="n">
        <f aca="false">SUM( J15*1.21)</f>
        <v>0</v>
      </c>
      <c r="L15" s="124" t="n">
        <v>0.24884</v>
      </c>
      <c r="M15" s="124" t="n">
        <v>1.169548</v>
      </c>
      <c r="N15" s="127" t="s">
        <v>109</v>
      </c>
    </row>
    <row r="16" customFormat="false" ht="15" hidden="false" customHeight="false" outlineLevel="0" collapsed="false">
      <c r="A16" s="128"/>
      <c r="B16" s="129"/>
      <c r="C16" s="129"/>
      <c r="D16" s="130" t="s">
        <v>110</v>
      </c>
      <c r="E16" s="130" t="s">
        <v>111</v>
      </c>
      <c r="F16" s="129"/>
      <c r="G16" s="131" t="n">
        <v>2.1</v>
      </c>
      <c r="H16" s="129"/>
      <c r="I16" s="129"/>
      <c r="J16" s="129"/>
      <c r="K16" s="129"/>
      <c r="L16" s="129"/>
      <c r="M16" s="129"/>
      <c r="N16" s="132"/>
    </row>
    <row r="17" customFormat="false" ht="15" hidden="false" customHeight="false" outlineLevel="0" collapsed="false">
      <c r="A17" s="128"/>
      <c r="B17" s="129"/>
      <c r="C17" s="129"/>
      <c r="D17" s="130" t="s">
        <v>112</v>
      </c>
      <c r="E17" s="130" t="s">
        <v>113</v>
      </c>
      <c r="F17" s="129"/>
      <c r="G17" s="131" t="n">
        <v>2.6</v>
      </c>
      <c r="H17" s="129"/>
      <c r="I17" s="129"/>
      <c r="J17" s="129"/>
      <c r="K17" s="129"/>
      <c r="L17" s="129"/>
      <c r="M17" s="129"/>
      <c r="N17" s="132"/>
    </row>
    <row r="18" customFormat="false" ht="33" hidden="false" customHeight="true" outlineLevel="0" collapsed="false">
      <c r="A18" s="123" t="s">
        <v>38</v>
      </c>
      <c r="B18" s="59" t="s">
        <v>102</v>
      </c>
      <c r="C18" s="59" t="s">
        <v>114</v>
      </c>
      <c r="D18" s="55" t="s">
        <v>115</v>
      </c>
      <c r="E18" s="55"/>
      <c r="F18" s="59" t="s">
        <v>108</v>
      </c>
      <c r="G18" s="124" t="n">
        <v>6.18</v>
      </c>
      <c r="H18" s="125" t="n">
        <v>0</v>
      </c>
      <c r="I18" s="126" t="s">
        <v>37</v>
      </c>
      <c r="J18" s="124" t="n">
        <f aca="false">SUM( H18*G18)</f>
        <v>0</v>
      </c>
      <c r="K18" s="124" t="n">
        <f aca="false">SUM( J18*1.21)</f>
        <v>0</v>
      </c>
      <c r="L18" s="124" t="n">
        <v>0.0264</v>
      </c>
      <c r="M18" s="124" t="n">
        <v>0.163152</v>
      </c>
      <c r="N18" s="127" t="s">
        <v>109</v>
      </c>
    </row>
    <row r="19" customFormat="false" ht="15" hidden="false" customHeight="false" outlineLevel="0" collapsed="false">
      <c r="A19" s="128"/>
      <c r="B19" s="129"/>
      <c r="C19" s="129"/>
      <c r="D19" s="130" t="s">
        <v>116</v>
      </c>
      <c r="E19" s="130" t="s">
        <v>117</v>
      </c>
      <c r="F19" s="129"/>
      <c r="G19" s="131" t="n">
        <v>6.18</v>
      </c>
      <c r="H19" s="129"/>
      <c r="I19" s="129"/>
      <c r="J19" s="129"/>
      <c r="K19" s="129"/>
      <c r="L19" s="129"/>
      <c r="M19" s="129"/>
      <c r="N19" s="132"/>
    </row>
    <row r="20" customFormat="false" ht="33" hidden="false" customHeight="true" outlineLevel="0" collapsed="false">
      <c r="A20" s="123" t="s">
        <v>40</v>
      </c>
      <c r="B20" s="59" t="s">
        <v>102</v>
      </c>
      <c r="C20" s="59" t="s">
        <v>118</v>
      </c>
      <c r="D20" s="55" t="s">
        <v>119</v>
      </c>
      <c r="E20" s="55"/>
      <c r="F20" s="59" t="s">
        <v>120</v>
      </c>
      <c r="G20" s="124" t="n">
        <v>1</v>
      </c>
      <c r="H20" s="125" t="n">
        <v>0</v>
      </c>
      <c r="I20" s="126" t="s">
        <v>37</v>
      </c>
      <c r="J20" s="124" t="n">
        <f aca="false">SUM( H20*G20)</f>
        <v>0</v>
      </c>
      <c r="K20" s="124" t="n">
        <f aca="false">SUM( J20*1.21)</f>
        <v>0</v>
      </c>
      <c r="L20" s="124" t="n">
        <v>0.01709</v>
      </c>
      <c r="M20" s="124" t="n">
        <v>0.01709</v>
      </c>
      <c r="N20" s="127" t="s">
        <v>109</v>
      </c>
    </row>
    <row r="21" customFormat="false" ht="15" hidden="false" customHeight="false" outlineLevel="0" collapsed="false">
      <c r="A21" s="128"/>
      <c r="B21" s="129"/>
      <c r="C21" s="129"/>
      <c r="D21" s="130" t="s">
        <v>34</v>
      </c>
      <c r="E21" s="130" t="s">
        <v>117</v>
      </c>
      <c r="F21" s="129"/>
      <c r="G21" s="131" t="n">
        <v>1</v>
      </c>
      <c r="H21" s="129"/>
      <c r="I21" s="129"/>
      <c r="J21" s="129"/>
      <c r="K21" s="129"/>
      <c r="L21" s="129"/>
      <c r="M21" s="129"/>
      <c r="N21" s="132"/>
    </row>
    <row r="22" customFormat="false" ht="15" hidden="false" customHeight="true" outlineLevel="0" collapsed="false">
      <c r="A22" s="116"/>
      <c r="B22" s="117" t="s">
        <v>102</v>
      </c>
      <c r="C22" s="117" t="s">
        <v>121</v>
      </c>
      <c r="D22" s="118" t="s">
        <v>122</v>
      </c>
      <c r="E22" s="118"/>
      <c r="F22" s="119" t="s">
        <v>12</v>
      </c>
      <c r="G22" s="119" t="s">
        <v>12</v>
      </c>
      <c r="H22" s="119" t="s">
        <v>12</v>
      </c>
      <c r="I22" s="119" t="s">
        <v>12</v>
      </c>
      <c r="J22" s="120" t="n">
        <f aca="false">SUM( J23)</f>
        <v>0</v>
      </c>
      <c r="K22" s="120" t="n">
        <f aca="false">SUM( K23)</f>
        <v>0</v>
      </c>
      <c r="L22" s="121"/>
      <c r="M22" s="120" t="n">
        <v>0</v>
      </c>
      <c r="N22" s="122"/>
    </row>
    <row r="23" customFormat="false" ht="15" hidden="false" customHeight="true" outlineLevel="0" collapsed="false">
      <c r="A23" s="123" t="s">
        <v>42</v>
      </c>
      <c r="B23" s="59" t="s">
        <v>102</v>
      </c>
      <c r="C23" s="59" t="s">
        <v>123</v>
      </c>
      <c r="D23" s="55" t="s">
        <v>124</v>
      </c>
      <c r="E23" s="55"/>
      <c r="F23" s="59" t="s">
        <v>108</v>
      </c>
      <c r="G23" s="124" t="n">
        <v>6.9</v>
      </c>
      <c r="H23" s="125" t="n">
        <v>0</v>
      </c>
      <c r="I23" s="126" t="s">
        <v>37</v>
      </c>
      <c r="J23" s="124" t="n">
        <f aca="false">SUM( H23*G23)</f>
        <v>0</v>
      </c>
      <c r="K23" s="124" t="n">
        <f aca="false">SUM( J23*1.21)</f>
        <v>0</v>
      </c>
      <c r="L23" s="124" t="n">
        <v>0</v>
      </c>
      <c r="M23" s="124" t="n">
        <v>0</v>
      </c>
      <c r="N23" s="127"/>
    </row>
    <row r="24" customFormat="false" ht="15" hidden="false" customHeight="false" outlineLevel="0" collapsed="false">
      <c r="A24" s="128"/>
      <c r="B24" s="129"/>
      <c r="C24" s="129"/>
      <c r="D24" s="130" t="s">
        <v>125</v>
      </c>
      <c r="E24" s="130" t="s">
        <v>126</v>
      </c>
      <c r="F24" s="129"/>
      <c r="G24" s="131" t="n">
        <v>6.9</v>
      </c>
      <c r="H24" s="129"/>
      <c r="I24" s="129"/>
      <c r="J24" s="129"/>
      <c r="K24" s="129"/>
      <c r="L24" s="129"/>
      <c r="M24" s="129"/>
      <c r="N24" s="132"/>
    </row>
    <row r="25" customFormat="false" ht="15" hidden="false" customHeight="true" outlineLevel="0" collapsed="false">
      <c r="A25" s="116"/>
      <c r="B25" s="117" t="s">
        <v>102</v>
      </c>
      <c r="C25" s="117" t="s">
        <v>127</v>
      </c>
      <c r="D25" s="118" t="s">
        <v>128</v>
      </c>
      <c r="E25" s="118"/>
      <c r="F25" s="119" t="s">
        <v>12</v>
      </c>
      <c r="G25" s="119" t="s">
        <v>12</v>
      </c>
      <c r="H25" s="119" t="s">
        <v>12</v>
      </c>
      <c r="I25" s="119" t="s">
        <v>12</v>
      </c>
      <c r="J25" s="120" t="n">
        <f aca="false">SUM( J26:J34)</f>
        <v>0</v>
      </c>
      <c r="K25" s="120" t="n">
        <f aca="false">SUM( K26:K34)</f>
        <v>0</v>
      </c>
      <c r="L25" s="121"/>
      <c r="M25" s="120" t="n">
        <v>5.2915664</v>
      </c>
      <c r="N25" s="122"/>
    </row>
    <row r="26" customFormat="false" ht="32.25" hidden="false" customHeight="true" outlineLevel="0" collapsed="false">
      <c r="A26" s="123" t="s">
        <v>44</v>
      </c>
      <c r="B26" s="59" t="s">
        <v>102</v>
      </c>
      <c r="C26" s="59" t="s">
        <v>129</v>
      </c>
      <c r="D26" s="55" t="s">
        <v>130</v>
      </c>
      <c r="E26" s="55"/>
      <c r="F26" s="59" t="s">
        <v>131</v>
      </c>
      <c r="G26" s="124" t="n">
        <v>21.8</v>
      </c>
      <c r="H26" s="125" t="n">
        <v>0</v>
      </c>
      <c r="I26" s="126" t="s">
        <v>37</v>
      </c>
      <c r="J26" s="124" t="n">
        <f aca="false">SUM( H26*G26)</f>
        <v>0</v>
      </c>
      <c r="K26" s="124" t="n">
        <f aca="false">SUM( J26*1.21)</f>
        <v>0</v>
      </c>
      <c r="L26" s="124" t="n">
        <v>0.00238</v>
      </c>
      <c r="M26" s="124" t="n">
        <v>0.051884</v>
      </c>
      <c r="N26" s="127" t="s">
        <v>109</v>
      </c>
    </row>
    <row r="27" customFormat="false" ht="15" hidden="false" customHeight="false" outlineLevel="0" collapsed="false">
      <c r="A27" s="128"/>
      <c r="B27" s="129"/>
      <c r="C27" s="129"/>
      <c r="D27" s="130" t="s">
        <v>132</v>
      </c>
      <c r="E27" s="130" t="s">
        <v>133</v>
      </c>
      <c r="F27" s="129"/>
      <c r="G27" s="131" t="n">
        <v>10.2</v>
      </c>
      <c r="H27" s="129"/>
      <c r="I27" s="129"/>
      <c r="J27" s="129"/>
      <c r="K27" s="129"/>
      <c r="L27" s="129"/>
      <c r="M27" s="129"/>
      <c r="N27" s="132"/>
    </row>
    <row r="28" customFormat="false" ht="15" hidden="false" customHeight="false" outlineLevel="0" collapsed="false">
      <c r="A28" s="128"/>
      <c r="B28" s="129"/>
      <c r="C28" s="129"/>
      <c r="D28" s="130" t="s">
        <v>134</v>
      </c>
      <c r="E28" s="130" t="s">
        <v>135</v>
      </c>
      <c r="F28" s="129"/>
      <c r="G28" s="131" t="n">
        <v>11.6</v>
      </c>
      <c r="H28" s="129"/>
      <c r="I28" s="129"/>
      <c r="J28" s="129"/>
      <c r="K28" s="129"/>
      <c r="L28" s="129"/>
      <c r="M28" s="129"/>
      <c r="N28" s="132"/>
    </row>
    <row r="29" customFormat="false" ht="30" hidden="false" customHeight="true" outlineLevel="0" collapsed="false">
      <c r="A29" s="123" t="s">
        <v>46</v>
      </c>
      <c r="B29" s="59" t="s">
        <v>102</v>
      </c>
      <c r="C29" s="59" t="s">
        <v>136</v>
      </c>
      <c r="D29" s="55" t="s">
        <v>137</v>
      </c>
      <c r="E29" s="55"/>
      <c r="F29" s="59" t="s">
        <v>108</v>
      </c>
      <c r="G29" s="124" t="n">
        <v>6.4</v>
      </c>
      <c r="H29" s="125" t="n">
        <v>0</v>
      </c>
      <c r="I29" s="126" t="s">
        <v>37</v>
      </c>
      <c r="J29" s="124" t="n">
        <f aca="false">SUM( H29*G29)</f>
        <v>0</v>
      </c>
      <c r="K29" s="124" t="n">
        <f aca="false">SUM( J29*1.21)</f>
        <v>0</v>
      </c>
      <c r="L29" s="124" t="n">
        <v>0.00543</v>
      </c>
      <c r="M29" s="124" t="n">
        <v>0.034752</v>
      </c>
      <c r="N29" s="127" t="s">
        <v>109</v>
      </c>
    </row>
    <row r="30" customFormat="false" ht="15" hidden="false" customHeight="false" outlineLevel="0" collapsed="false">
      <c r="A30" s="128"/>
      <c r="B30" s="129"/>
      <c r="C30" s="129"/>
      <c r="D30" s="130" t="s">
        <v>138</v>
      </c>
      <c r="E30" s="130" t="s">
        <v>133</v>
      </c>
      <c r="F30" s="129"/>
      <c r="G30" s="131" t="n">
        <v>4.08</v>
      </c>
      <c r="H30" s="129"/>
      <c r="I30" s="129"/>
      <c r="J30" s="129"/>
      <c r="K30" s="129"/>
      <c r="L30" s="129"/>
      <c r="M30" s="129"/>
      <c r="N30" s="132"/>
    </row>
    <row r="31" customFormat="false" ht="15" hidden="false" customHeight="false" outlineLevel="0" collapsed="false">
      <c r="A31" s="128"/>
      <c r="B31" s="129"/>
      <c r="C31" s="129"/>
      <c r="D31" s="130" t="s">
        <v>139</v>
      </c>
      <c r="E31" s="130" t="s">
        <v>135</v>
      </c>
      <c r="F31" s="129"/>
      <c r="G31" s="131" t="n">
        <v>2.32</v>
      </c>
      <c r="H31" s="129"/>
      <c r="I31" s="129"/>
      <c r="J31" s="129"/>
      <c r="K31" s="129"/>
      <c r="L31" s="129"/>
      <c r="M31" s="129"/>
      <c r="N31" s="132"/>
    </row>
    <row r="32" customFormat="false" ht="15" hidden="false" customHeight="true" outlineLevel="0" collapsed="false">
      <c r="A32" s="123" t="s">
        <v>140</v>
      </c>
      <c r="B32" s="59" t="s">
        <v>102</v>
      </c>
      <c r="C32" s="59" t="s">
        <v>141</v>
      </c>
      <c r="D32" s="55" t="s">
        <v>142</v>
      </c>
      <c r="E32" s="55"/>
      <c r="F32" s="59" t="s">
        <v>108</v>
      </c>
      <c r="G32" s="124" t="n">
        <v>101.52</v>
      </c>
      <c r="H32" s="125" t="n">
        <v>0</v>
      </c>
      <c r="I32" s="126" t="s">
        <v>37</v>
      </c>
      <c r="J32" s="124" t="n">
        <f aca="false">SUM( H32*G32)</f>
        <v>0</v>
      </c>
      <c r="K32" s="124" t="n">
        <f aca="false">SUM( J32*1.21)</f>
        <v>0</v>
      </c>
      <c r="L32" s="124" t="n">
        <v>0.04766</v>
      </c>
      <c r="M32" s="124" t="n">
        <v>4.8384432</v>
      </c>
      <c r="N32" s="127" t="s">
        <v>109</v>
      </c>
    </row>
    <row r="33" customFormat="false" ht="15" hidden="false" customHeight="false" outlineLevel="0" collapsed="false">
      <c r="A33" s="128"/>
      <c r="B33" s="129"/>
      <c r="C33" s="129"/>
      <c r="D33" s="130" t="s">
        <v>143</v>
      </c>
      <c r="E33" s="130" t="s">
        <v>144</v>
      </c>
      <c r="F33" s="129"/>
      <c r="G33" s="131" t="n">
        <v>101.52</v>
      </c>
      <c r="H33" s="129"/>
      <c r="I33" s="129"/>
      <c r="J33" s="129"/>
      <c r="K33" s="129"/>
      <c r="L33" s="129"/>
      <c r="M33" s="129"/>
      <c r="N33" s="132"/>
    </row>
    <row r="34" customFormat="false" ht="33" hidden="false" customHeight="true" outlineLevel="0" collapsed="false">
      <c r="A34" s="123" t="s">
        <v>145</v>
      </c>
      <c r="B34" s="59" t="s">
        <v>102</v>
      </c>
      <c r="C34" s="59" t="s">
        <v>146</v>
      </c>
      <c r="D34" s="55" t="s">
        <v>147</v>
      </c>
      <c r="E34" s="55"/>
      <c r="F34" s="59" t="s">
        <v>108</v>
      </c>
      <c r="G34" s="124" t="n">
        <v>101.52</v>
      </c>
      <c r="H34" s="125" t="n">
        <v>0</v>
      </c>
      <c r="I34" s="126" t="s">
        <v>37</v>
      </c>
      <c r="J34" s="124" t="n">
        <f aca="false">SUM( H34*G34)</f>
        <v>0</v>
      </c>
      <c r="K34" s="124" t="n">
        <f aca="false">SUM( J34*1.21)</f>
        <v>0</v>
      </c>
      <c r="L34" s="124" t="n">
        <v>0.00361</v>
      </c>
      <c r="M34" s="124" t="n">
        <v>0.3664872</v>
      </c>
      <c r="N34" s="127" t="s">
        <v>109</v>
      </c>
    </row>
    <row r="35" customFormat="false" ht="15" hidden="false" customHeight="false" outlineLevel="0" collapsed="false">
      <c r="A35" s="128"/>
      <c r="B35" s="129"/>
      <c r="C35" s="129"/>
      <c r="D35" s="130" t="s">
        <v>148</v>
      </c>
      <c r="E35" s="130" t="s">
        <v>149</v>
      </c>
      <c r="F35" s="129"/>
      <c r="G35" s="131" t="n">
        <v>101.52</v>
      </c>
      <c r="H35" s="129"/>
      <c r="I35" s="129"/>
      <c r="J35" s="129"/>
      <c r="K35" s="129"/>
      <c r="L35" s="129"/>
      <c r="M35" s="129"/>
      <c r="N35" s="132"/>
    </row>
    <row r="36" customFormat="false" ht="15" hidden="false" customHeight="true" outlineLevel="0" collapsed="false">
      <c r="A36" s="116"/>
      <c r="B36" s="117" t="s">
        <v>102</v>
      </c>
      <c r="C36" s="117" t="s">
        <v>150</v>
      </c>
      <c r="D36" s="118" t="s">
        <v>151</v>
      </c>
      <c r="E36" s="118"/>
      <c r="F36" s="119" t="s">
        <v>12</v>
      </c>
      <c r="G36" s="119" t="s">
        <v>12</v>
      </c>
      <c r="H36" s="119" t="s">
        <v>12</v>
      </c>
      <c r="I36" s="119" t="s">
        <v>12</v>
      </c>
      <c r="J36" s="120" t="n">
        <f aca="false">SUM( J37:J39)</f>
        <v>0</v>
      </c>
      <c r="K36" s="120" t="n">
        <f aca="false">SUM( K37:K39)</f>
        <v>0</v>
      </c>
      <c r="L36" s="121"/>
      <c r="M36" s="120" t="n">
        <v>0.05914</v>
      </c>
      <c r="N36" s="122"/>
    </row>
    <row r="37" customFormat="false" ht="31.5" hidden="false" customHeight="true" outlineLevel="0" collapsed="false">
      <c r="A37" s="123" t="s">
        <v>152</v>
      </c>
      <c r="B37" s="59" t="s">
        <v>102</v>
      </c>
      <c r="C37" s="59" t="s">
        <v>153</v>
      </c>
      <c r="D37" s="55" t="s">
        <v>154</v>
      </c>
      <c r="E37" s="55"/>
      <c r="F37" s="59" t="s">
        <v>120</v>
      </c>
      <c r="G37" s="124" t="n">
        <v>2</v>
      </c>
      <c r="H37" s="125" t="n">
        <v>0</v>
      </c>
      <c r="I37" s="126" t="s">
        <v>37</v>
      </c>
      <c r="J37" s="124" t="n">
        <f aca="false">SUM( H37*G37)</f>
        <v>0</v>
      </c>
      <c r="K37" s="124" t="n">
        <f aca="false">SUM( J37*1.21)</f>
        <v>0</v>
      </c>
      <c r="L37" s="124" t="n">
        <v>0.02957</v>
      </c>
      <c r="M37" s="124" t="n">
        <v>0.05914</v>
      </c>
      <c r="N37" s="127" t="s">
        <v>109</v>
      </c>
    </row>
    <row r="38" customFormat="false" ht="15" hidden="false" customHeight="false" outlineLevel="0" collapsed="false">
      <c r="A38" s="128"/>
      <c r="B38" s="129"/>
      <c r="C38" s="129"/>
      <c r="D38" s="130" t="s">
        <v>38</v>
      </c>
      <c r="E38" s="130" t="s">
        <v>155</v>
      </c>
      <c r="F38" s="129"/>
      <c r="G38" s="131" t="n">
        <v>2</v>
      </c>
      <c r="H38" s="129"/>
      <c r="I38" s="129"/>
      <c r="J38" s="129"/>
      <c r="K38" s="129"/>
      <c r="L38" s="129"/>
      <c r="M38" s="129"/>
      <c r="N38" s="132"/>
    </row>
    <row r="39" customFormat="false" ht="33.75" hidden="false" customHeight="true" outlineLevel="0" collapsed="false">
      <c r="A39" s="123" t="s">
        <v>156</v>
      </c>
      <c r="B39" s="59" t="s">
        <v>102</v>
      </c>
      <c r="C39" s="59" t="s">
        <v>157</v>
      </c>
      <c r="D39" s="55" t="s">
        <v>158</v>
      </c>
      <c r="E39" s="55"/>
      <c r="F39" s="59" t="s">
        <v>159</v>
      </c>
      <c r="G39" s="124" t="n">
        <v>2</v>
      </c>
      <c r="H39" s="125" t="n">
        <v>0</v>
      </c>
      <c r="I39" s="126" t="s">
        <v>37</v>
      </c>
      <c r="J39" s="124" t="n">
        <f aca="false">SUM( H39*G39)</f>
        <v>0</v>
      </c>
      <c r="K39" s="124" t="n">
        <f aca="false">SUM( J39*1.21)</f>
        <v>0</v>
      </c>
      <c r="L39" s="124" t="n">
        <v>0</v>
      </c>
      <c r="M39" s="124" t="n">
        <v>0</v>
      </c>
      <c r="N39" s="127"/>
    </row>
    <row r="40" customFormat="false" ht="15" hidden="false" customHeight="false" outlineLevel="0" collapsed="false">
      <c r="A40" s="128"/>
      <c r="B40" s="129"/>
      <c r="C40" s="129"/>
      <c r="D40" s="130" t="s">
        <v>38</v>
      </c>
      <c r="E40" s="130" t="s">
        <v>155</v>
      </c>
      <c r="F40" s="129"/>
      <c r="G40" s="131" t="n">
        <v>2</v>
      </c>
      <c r="H40" s="129"/>
      <c r="I40" s="129"/>
      <c r="J40" s="129"/>
      <c r="K40" s="129"/>
      <c r="L40" s="129"/>
      <c r="M40" s="129"/>
      <c r="N40" s="132"/>
    </row>
    <row r="41" customFormat="false" ht="15" hidden="false" customHeight="false" outlineLevel="0" collapsed="false">
      <c r="A41" s="128"/>
      <c r="B41" s="129"/>
      <c r="C41" s="129"/>
      <c r="D41" s="130"/>
      <c r="E41" s="130"/>
      <c r="F41" s="129"/>
      <c r="G41" s="131"/>
      <c r="H41" s="129"/>
      <c r="I41" s="129"/>
      <c r="J41" s="129"/>
      <c r="K41" s="129"/>
      <c r="L41" s="129"/>
      <c r="M41" s="129"/>
      <c r="N41" s="132"/>
    </row>
    <row r="42" customFormat="false" ht="15.75" hidden="false" customHeight="false" outlineLevel="0" collapsed="false">
      <c r="A42" s="133"/>
      <c r="B42" s="134"/>
      <c r="C42" s="135" t="s">
        <v>74</v>
      </c>
      <c r="D42" s="136"/>
      <c r="E42" s="136"/>
      <c r="F42" s="134"/>
      <c r="G42" s="137"/>
      <c r="H42" s="134"/>
      <c r="I42" s="134"/>
      <c r="J42" s="138" t="n">
        <f aca="false">SUM( J43+J56)</f>
        <v>0</v>
      </c>
      <c r="K42" s="139" t="n">
        <f aca="false">SUM( K43+K56)</f>
        <v>0</v>
      </c>
      <c r="L42" s="134"/>
      <c r="M42" s="134"/>
      <c r="N42" s="140"/>
    </row>
    <row r="43" customFormat="false" ht="15" hidden="false" customHeight="true" outlineLevel="0" collapsed="false">
      <c r="A43" s="116"/>
      <c r="B43" s="117" t="s">
        <v>102</v>
      </c>
      <c r="C43" s="117" t="s">
        <v>160</v>
      </c>
      <c r="D43" s="118" t="s">
        <v>161</v>
      </c>
      <c r="E43" s="118"/>
      <c r="F43" s="119" t="s">
        <v>12</v>
      </c>
      <c r="G43" s="119" t="s">
        <v>12</v>
      </c>
      <c r="H43" s="119" t="s">
        <v>12</v>
      </c>
      <c r="I43" s="119" t="s">
        <v>12</v>
      </c>
      <c r="J43" s="120" t="n">
        <f aca="false">SUM( J44:J54)</f>
        <v>0</v>
      </c>
      <c r="K43" s="120" t="n">
        <f aca="false">SUM( K44:K54)</f>
        <v>0</v>
      </c>
      <c r="L43" s="121"/>
      <c r="M43" s="120" t="n">
        <v>0.058</v>
      </c>
      <c r="N43" s="122"/>
    </row>
    <row r="44" customFormat="false" ht="34.5" hidden="false" customHeight="true" outlineLevel="0" collapsed="false">
      <c r="A44" s="123" t="s">
        <v>162</v>
      </c>
      <c r="B44" s="59" t="s">
        <v>102</v>
      </c>
      <c r="C44" s="59" t="s">
        <v>163</v>
      </c>
      <c r="D44" s="55" t="s">
        <v>164</v>
      </c>
      <c r="E44" s="55"/>
      <c r="F44" s="59" t="s">
        <v>120</v>
      </c>
      <c r="G44" s="124" t="n">
        <v>2</v>
      </c>
      <c r="H44" s="125" t="n">
        <v>0</v>
      </c>
      <c r="I44" s="126" t="s">
        <v>37</v>
      </c>
      <c r="J44" s="124" t="n">
        <f aca="false">SUM( H44*G44)</f>
        <v>0</v>
      </c>
      <c r="K44" s="124" t="n">
        <f aca="false">SUM( J44*1.21)</f>
        <v>0</v>
      </c>
      <c r="L44" s="124" t="n">
        <v>0</v>
      </c>
      <c r="M44" s="124" t="n">
        <v>0</v>
      </c>
      <c r="N44" s="127" t="s">
        <v>109</v>
      </c>
    </row>
    <row r="45" customFormat="false" ht="15" hidden="false" customHeight="false" outlineLevel="0" collapsed="false">
      <c r="A45" s="128"/>
      <c r="B45" s="129"/>
      <c r="C45" s="129"/>
      <c r="D45" s="130" t="s">
        <v>38</v>
      </c>
      <c r="E45" s="130" t="s">
        <v>133</v>
      </c>
      <c r="F45" s="129"/>
      <c r="G45" s="131" t="n">
        <v>2</v>
      </c>
      <c r="H45" s="129"/>
      <c r="I45" s="129"/>
      <c r="J45" s="129"/>
      <c r="K45" s="129"/>
      <c r="L45" s="129"/>
      <c r="M45" s="129"/>
      <c r="N45" s="132"/>
    </row>
    <row r="46" customFormat="false" ht="48.75" hidden="false" customHeight="true" outlineLevel="0" collapsed="false">
      <c r="A46" s="123" t="s">
        <v>165</v>
      </c>
      <c r="B46" s="59" t="s">
        <v>102</v>
      </c>
      <c r="C46" s="59" t="s">
        <v>166</v>
      </c>
      <c r="D46" s="55" t="s">
        <v>167</v>
      </c>
      <c r="E46" s="55"/>
      <c r="F46" s="59" t="s">
        <v>120</v>
      </c>
      <c r="G46" s="124" t="n">
        <v>1</v>
      </c>
      <c r="H46" s="125" t="n">
        <v>0</v>
      </c>
      <c r="I46" s="126" t="s">
        <v>37</v>
      </c>
      <c r="J46" s="124" t="n">
        <f aca="false">SUM( H46*G46)</f>
        <v>0</v>
      </c>
      <c r="K46" s="124" t="n">
        <f aca="false">SUM( J46*1.21)</f>
        <v>0</v>
      </c>
      <c r="L46" s="124" t="n">
        <v>0.025</v>
      </c>
      <c r="M46" s="124" t="n">
        <v>0.025</v>
      </c>
      <c r="N46" s="127" t="s">
        <v>109</v>
      </c>
    </row>
    <row r="47" customFormat="false" ht="15" hidden="false" customHeight="false" outlineLevel="0" collapsed="false">
      <c r="A47" s="128"/>
      <c r="B47" s="129"/>
      <c r="C47" s="129"/>
      <c r="D47" s="130" t="s">
        <v>34</v>
      </c>
      <c r="E47" s="130" t="s">
        <v>133</v>
      </c>
      <c r="F47" s="129"/>
      <c r="G47" s="131" t="n">
        <v>1</v>
      </c>
      <c r="H47" s="129"/>
      <c r="I47" s="129"/>
      <c r="J47" s="129"/>
      <c r="K47" s="129"/>
      <c r="L47" s="129"/>
      <c r="M47" s="129"/>
      <c r="N47" s="132"/>
    </row>
    <row r="48" customFormat="false" ht="50.25" hidden="false" customHeight="true" outlineLevel="0" collapsed="false">
      <c r="A48" s="123" t="s">
        <v>168</v>
      </c>
      <c r="B48" s="59" t="s">
        <v>102</v>
      </c>
      <c r="C48" s="59" t="s">
        <v>169</v>
      </c>
      <c r="D48" s="55" t="s">
        <v>170</v>
      </c>
      <c r="E48" s="55"/>
      <c r="F48" s="59" t="s">
        <v>120</v>
      </c>
      <c r="G48" s="124" t="n">
        <v>1</v>
      </c>
      <c r="H48" s="125" t="n">
        <v>0</v>
      </c>
      <c r="I48" s="126" t="s">
        <v>37</v>
      </c>
      <c r="J48" s="124" t="n">
        <f aca="false">SUM( H48*G48)</f>
        <v>0</v>
      </c>
      <c r="K48" s="124" t="n">
        <f aca="false">SUM( J48*1.21)</f>
        <v>0</v>
      </c>
      <c r="L48" s="124" t="n">
        <v>0.033</v>
      </c>
      <c r="M48" s="124" t="n">
        <v>0.033</v>
      </c>
      <c r="N48" s="127" t="s">
        <v>109</v>
      </c>
    </row>
    <row r="49" customFormat="false" ht="15" hidden="false" customHeight="false" outlineLevel="0" collapsed="false">
      <c r="A49" s="128"/>
      <c r="B49" s="129"/>
      <c r="C49" s="129"/>
      <c r="D49" s="130" t="s">
        <v>34</v>
      </c>
      <c r="E49" s="130" t="s">
        <v>133</v>
      </c>
      <c r="F49" s="129"/>
      <c r="G49" s="131" t="n">
        <v>1</v>
      </c>
      <c r="H49" s="129"/>
      <c r="I49" s="129"/>
      <c r="J49" s="129"/>
      <c r="K49" s="129"/>
      <c r="L49" s="129"/>
      <c r="M49" s="129"/>
      <c r="N49" s="132"/>
    </row>
    <row r="50" customFormat="false" ht="15" hidden="false" customHeight="true" outlineLevel="0" collapsed="false">
      <c r="A50" s="123" t="s">
        <v>171</v>
      </c>
      <c r="B50" s="59" t="s">
        <v>102</v>
      </c>
      <c r="C50" s="59" t="s">
        <v>172</v>
      </c>
      <c r="D50" s="55" t="s">
        <v>173</v>
      </c>
      <c r="E50" s="55"/>
      <c r="F50" s="59" t="s">
        <v>120</v>
      </c>
      <c r="G50" s="124" t="n">
        <v>2</v>
      </c>
      <c r="H50" s="125" t="n">
        <v>0</v>
      </c>
      <c r="I50" s="126" t="s">
        <v>37</v>
      </c>
      <c r="J50" s="124" t="n">
        <f aca="false">SUM( H50*G50)</f>
        <v>0</v>
      </c>
      <c r="K50" s="124" t="n">
        <f aca="false">SUM( J50*1.21)</f>
        <v>0</v>
      </c>
      <c r="L50" s="124" t="n">
        <v>0</v>
      </c>
      <c r="M50" s="124" t="n">
        <v>0</v>
      </c>
      <c r="N50" s="127" t="s">
        <v>109</v>
      </c>
    </row>
    <row r="51" customFormat="false" ht="15" hidden="false" customHeight="false" outlineLevel="0" collapsed="false">
      <c r="A51" s="128"/>
      <c r="B51" s="129"/>
      <c r="C51" s="129"/>
      <c r="D51" s="130" t="s">
        <v>38</v>
      </c>
      <c r="E51" s="130" t="s">
        <v>174</v>
      </c>
      <c r="F51" s="129"/>
      <c r="G51" s="131" t="n">
        <v>2</v>
      </c>
      <c r="H51" s="129"/>
      <c r="I51" s="129"/>
      <c r="J51" s="129"/>
      <c r="K51" s="129"/>
      <c r="L51" s="129"/>
      <c r="M51" s="129"/>
      <c r="N51" s="132"/>
    </row>
    <row r="52" customFormat="false" ht="15" hidden="false" customHeight="true" outlineLevel="0" collapsed="false">
      <c r="A52" s="123" t="s">
        <v>175</v>
      </c>
      <c r="B52" s="59" t="s">
        <v>102</v>
      </c>
      <c r="C52" s="59" t="s">
        <v>176</v>
      </c>
      <c r="D52" s="55" t="s">
        <v>177</v>
      </c>
      <c r="E52" s="55"/>
      <c r="F52" s="59" t="s">
        <v>178</v>
      </c>
      <c r="G52" s="124" t="n">
        <v>2</v>
      </c>
      <c r="H52" s="125" t="n">
        <v>0</v>
      </c>
      <c r="I52" s="126" t="s">
        <v>37</v>
      </c>
      <c r="J52" s="124" t="n">
        <f aca="false">SUM( H52*G52)</f>
        <v>0</v>
      </c>
      <c r="K52" s="124" t="n">
        <f aca="false">SUM( J52*1.21)</f>
        <v>0</v>
      </c>
      <c r="L52" s="124" t="n">
        <v>0</v>
      </c>
      <c r="M52" s="124" t="n">
        <v>0</v>
      </c>
      <c r="N52" s="127"/>
    </row>
    <row r="53" customFormat="false" ht="15" hidden="false" customHeight="false" outlineLevel="0" collapsed="false">
      <c r="A53" s="128"/>
      <c r="B53" s="129"/>
      <c r="C53" s="129"/>
      <c r="D53" s="130" t="s">
        <v>38</v>
      </c>
      <c r="E53" s="130" t="s">
        <v>179</v>
      </c>
      <c r="F53" s="129"/>
      <c r="G53" s="131" t="n">
        <v>2</v>
      </c>
      <c r="H53" s="129"/>
      <c r="I53" s="129"/>
      <c r="J53" s="129"/>
      <c r="K53" s="129"/>
      <c r="L53" s="129"/>
      <c r="M53" s="129"/>
      <c r="N53" s="132"/>
    </row>
    <row r="54" customFormat="false" ht="15" hidden="false" customHeight="true" outlineLevel="0" collapsed="false">
      <c r="A54" s="123" t="s">
        <v>180</v>
      </c>
      <c r="B54" s="59" t="s">
        <v>102</v>
      </c>
      <c r="C54" s="59" t="s">
        <v>181</v>
      </c>
      <c r="D54" s="55" t="s">
        <v>182</v>
      </c>
      <c r="E54" s="55"/>
      <c r="F54" s="59" t="s">
        <v>183</v>
      </c>
      <c r="G54" s="124" t="n">
        <v>823.19</v>
      </c>
      <c r="H54" s="125" t="n">
        <v>0</v>
      </c>
      <c r="I54" s="126" t="s">
        <v>37</v>
      </c>
      <c r="J54" s="124" t="n">
        <f aca="false">SUM( H54*G54)</f>
        <v>0</v>
      </c>
      <c r="K54" s="124" t="n">
        <f aca="false">SUM( J54*1.21)</f>
        <v>0</v>
      </c>
      <c r="L54" s="124" t="n">
        <v>0</v>
      </c>
      <c r="M54" s="124" t="n">
        <v>0</v>
      </c>
      <c r="N54" s="127" t="s">
        <v>109</v>
      </c>
    </row>
    <row r="55" customFormat="false" ht="15" hidden="false" customHeight="false" outlineLevel="0" collapsed="false">
      <c r="A55" s="128"/>
      <c r="B55" s="129"/>
      <c r="C55" s="129"/>
      <c r="D55" s="130" t="s">
        <v>184</v>
      </c>
      <c r="E55" s="130"/>
      <c r="F55" s="129"/>
      <c r="G55" s="131" t="n">
        <v>823.19</v>
      </c>
      <c r="H55" s="129"/>
      <c r="I55" s="129"/>
      <c r="J55" s="129"/>
      <c r="K55" s="129"/>
      <c r="L55" s="129"/>
      <c r="M55" s="129"/>
      <c r="N55" s="132"/>
    </row>
    <row r="56" customFormat="false" ht="15" hidden="false" customHeight="true" outlineLevel="0" collapsed="false">
      <c r="A56" s="116"/>
      <c r="B56" s="117" t="s">
        <v>102</v>
      </c>
      <c r="C56" s="117" t="s">
        <v>185</v>
      </c>
      <c r="D56" s="118" t="s">
        <v>186</v>
      </c>
      <c r="E56" s="118"/>
      <c r="F56" s="119" t="s">
        <v>12</v>
      </c>
      <c r="G56" s="119" t="s">
        <v>12</v>
      </c>
      <c r="H56" s="119" t="s">
        <v>12</v>
      </c>
      <c r="I56" s="119" t="s">
        <v>12</v>
      </c>
      <c r="J56" s="120" t="n">
        <f aca="false">SUM( J57:J59)</f>
        <v>0</v>
      </c>
      <c r="K56" s="120" t="n">
        <f aca="false">SUM( K57:K59)</f>
        <v>0</v>
      </c>
      <c r="L56" s="121"/>
      <c r="M56" s="120" t="n">
        <v>0.0040788</v>
      </c>
      <c r="N56" s="122"/>
    </row>
    <row r="57" customFormat="false" ht="15" hidden="false" customHeight="true" outlineLevel="0" collapsed="false">
      <c r="A57" s="123" t="s">
        <v>187</v>
      </c>
      <c r="B57" s="59" t="s">
        <v>102</v>
      </c>
      <c r="C57" s="59" t="s">
        <v>188</v>
      </c>
      <c r="D57" s="55" t="s">
        <v>189</v>
      </c>
      <c r="E57" s="55"/>
      <c r="F57" s="59" t="s">
        <v>108</v>
      </c>
      <c r="G57" s="124" t="n">
        <v>12.36</v>
      </c>
      <c r="H57" s="125" t="n">
        <v>0</v>
      </c>
      <c r="I57" s="126" t="s">
        <v>37</v>
      </c>
      <c r="J57" s="124" t="n">
        <f aca="false">SUM( H57*G57)</f>
        <v>0</v>
      </c>
      <c r="K57" s="124" t="n">
        <f aca="false">SUM( J57*1.21)</f>
        <v>0</v>
      </c>
      <c r="L57" s="124" t="n">
        <v>5E-005</v>
      </c>
      <c r="M57" s="124" t="n">
        <v>0.000618</v>
      </c>
      <c r="N57" s="127" t="s">
        <v>109</v>
      </c>
    </row>
    <row r="58" customFormat="false" ht="15" hidden="false" customHeight="false" outlineLevel="0" collapsed="false">
      <c r="A58" s="128"/>
      <c r="B58" s="129"/>
      <c r="C58" s="129"/>
      <c r="D58" s="130" t="s">
        <v>190</v>
      </c>
      <c r="E58" s="130" t="s">
        <v>191</v>
      </c>
      <c r="F58" s="129"/>
      <c r="G58" s="131" t="n">
        <v>12.36</v>
      </c>
      <c r="H58" s="129"/>
      <c r="I58" s="129"/>
      <c r="J58" s="129"/>
      <c r="K58" s="129"/>
      <c r="L58" s="129"/>
      <c r="M58" s="129"/>
      <c r="N58" s="132"/>
    </row>
    <row r="59" customFormat="false" ht="15" hidden="false" customHeight="true" outlineLevel="0" collapsed="false">
      <c r="A59" s="123" t="s">
        <v>192</v>
      </c>
      <c r="B59" s="59" t="s">
        <v>102</v>
      </c>
      <c r="C59" s="59" t="s">
        <v>193</v>
      </c>
      <c r="D59" s="55" t="s">
        <v>194</v>
      </c>
      <c r="E59" s="55"/>
      <c r="F59" s="59" t="s">
        <v>108</v>
      </c>
      <c r="G59" s="124" t="n">
        <v>12.36</v>
      </c>
      <c r="H59" s="125" t="n">
        <v>0</v>
      </c>
      <c r="I59" s="126" t="s">
        <v>37</v>
      </c>
      <c r="J59" s="124" t="n">
        <f aca="false">SUM( H59*G59)</f>
        <v>0</v>
      </c>
      <c r="K59" s="124" t="n">
        <f aca="false">SUM( J59*1.21)</f>
        <v>0</v>
      </c>
      <c r="L59" s="124" t="n">
        <v>0.00028</v>
      </c>
      <c r="M59" s="124" t="n">
        <v>0.0034608</v>
      </c>
      <c r="N59" s="127" t="s">
        <v>109</v>
      </c>
    </row>
    <row r="60" customFormat="false" ht="15" hidden="false" customHeight="false" outlineLevel="0" collapsed="false">
      <c r="A60" s="128"/>
      <c r="B60" s="129"/>
      <c r="C60" s="129"/>
      <c r="D60" s="130" t="s">
        <v>195</v>
      </c>
      <c r="E60" s="130"/>
      <c r="F60" s="129"/>
      <c r="G60" s="131" t="n">
        <v>12.36</v>
      </c>
      <c r="H60" s="129"/>
      <c r="I60" s="129"/>
      <c r="J60" s="129"/>
      <c r="K60" s="129"/>
      <c r="L60" s="129"/>
      <c r="M60" s="129"/>
      <c r="N60" s="132"/>
    </row>
    <row r="61" customFormat="false" ht="15" hidden="false" customHeight="true" outlineLevel="0" collapsed="false">
      <c r="A61" s="116"/>
      <c r="B61" s="117" t="s">
        <v>102</v>
      </c>
      <c r="C61" s="117" t="s">
        <v>196</v>
      </c>
      <c r="D61" s="118" t="s">
        <v>197</v>
      </c>
      <c r="E61" s="118"/>
      <c r="F61" s="119" t="s">
        <v>12</v>
      </c>
      <c r="G61" s="119" t="s">
        <v>12</v>
      </c>
      <c r="H61" s="119" t="s">
        <v>12</v>
      </c>
      <c r="I61" s="119" t="s">
        <v>12</v>
      </c>
      <c r="J61" s="120" t="n">
        <f aca="false">SUM( J62)</f>
        <v>0</v>
      </c>
      <c r="K61" s="120" t="n">
        <f aca="false">SUM( K62)</f>
        <v>0</v>
      </c>
      <c r="L61" s="121"/>
      <c r="M61" s="120" t="n">
        <v>0.008712</v>
      </c>
      <c r="N61" s="122"/>
    </row>
    <row r="62" customFormat="false" ht="15" hidden="false" customHeight="true" outlineLevel="0" collapsed="false">
      <c r="A62" s="123" t="s">
        <v>198</v>
      </c>
      <c r="B62" s="59" t="s">
        <v>102</v>
      </c>
      <c r="C62" s="59" t="s">
        <v>199</v>
      </c>
      <c r="D62" s="55" t="s">
        <v>200</v>
      </c>
      <c r="E62" s="55"/>
      <c r="F62" s="59" t="s">
        <v>108</v>
      </c>
      <c r="G62" s="124" t="n">
        <v>7.2</v>
      </c>
      <c r="H62" s="125" t="n">
        <v>0</v>
      </c>
      <c r="I62" s="126" t="s">
        <v>37</v>
      </c>
      <c r="J62" s="124" t="n">
        <f aca="false">SUM( H62*G62)</f>
        <v>0</v>
      </c>
      <c r="K62" s="124" t="n">
        <f aca="false">SUM( J62*1.21)</f>
        <v>0</v>
      </c>
      <c r="L62" s="124" t="n">
        <v>0.00121</v>
      </c>
      <c r="M62" s="124" t="n">
        <v>0.008712</v>
      </c>
      <c r="N62" s="127" t="s">
        <v>109</v>
      </c>
    </row>
    <row r="63" customFormat="false" ht="15" hidden="false" customHeight="false" outlineLevel="0" collapsed="false">
      <c r="A63" s="128"/>
      <c r="B63" s="129"/>
      <c r="C63" s="129"/>
      <c r="D63" s="130" t="s">
        <v>201</v>
      </c>
      <c r="E63" s="130"/>
      <c r="F63" s="129"/>
      <c r="G63" s="131" t="n">
        <v>7.2</v>
      </c>
      <c r="H63" s="129"/>
      <c r="I63" s="129"/>
      <c r="J63" s="129"/>
      <c r="K63" s="129"/>
      <c r="L63" s="129"/>
      <c r="M63" s="129"/>
      <c r="N63" s="132"/>
    </row>
    <row r="64" customFormat="false" ht="15" hidden="false" customHeight="true" outlineLevel="0" collapsed="false">
      <c r="A64" s="116"/>
      <c r="B64" s="117" t="s">
        <v>102</v>
      </c>
      <c r="C64" s="117" t="s">
        <v>202</v>
      </c>
      <c r="D64" s="118" t="s">
        <v>203</v>
      </c>
      <c r="E64" s="118"/>
      <c r="F64" s="119" t="s">
        <v>12</v>
      </c>
      <c r="G64" s="119" t="s">
        <v>12</v>
      </c>
      <c r="H64" s="119" t="s">
        <v>12</v>
      </c>
      <c r="I64" s="119" t="s">
        <v>12</v>
      </c>
      <c r="J64" s="120" t="n">
        <f aca="false">SUM( J65:J72)</f>
        <v>0</v>
      </c>
      <c r="K64" s="120" t="n">
        <f aca="false">SUM( K65:K72)</f>
        <v>0</v>
      </c>
      <c r="L64" s="121"/>
      <c r="M64" s="120" t="n">
        <v>0.6598546</v>
      </c>
      <c r="N64" s="122"/>
    </row>
    <row r="65" customFormat="false" ht="31.5" hidden="false" customHeight="true" outlineLevel="0" collapsed="false">
      <c r="A65" s="123" t="s">
        <v>204</v>
      </c>
      <c r="B65" s="59" t="s">
        <v>102</v>
      </c>
      <c r="C65" s="59" t="s">
        <v>205</v>
      </c>
      <c r="D65" s="55" t="s">
        <v>206</v>
      </c>
      <c r="E65" s="55"/>
      <c r="F65" s="59" t="s">
        <v>120</v>
      </c>
      <c r="G65" s="124" t="n">
        <v>4</v>
      </c>
      <c r="H65" s="125" t="n">
        <v>0</v>
      </c>
      <c r="I65" s="126" t="s">
        <v>37</v>
      </c>
      <c r="J65" s="124" t="n">
        <f aca="false">SUM( H65*G65)</f>
        <v>0</v>
      </c>
      <c r="K65" s="124" t="n">
        <f aca="false">SUM( J65*1.21)</f>
        <v>0</v>
      </c>
      <c r="L65" s="124" t="n">
        <v>0</v>
      </c>
      <c r="M65" s="124" t="n">
        <v>0</v>
      </c>
      <c r="N65" s="127" t="s">
        <v>109</v>
      </c>
    </row>
    <row r="66" customFormat="false" ht="15" hidden="false" customHeight="false" outlineLevel="0" collapsed="false">
      <c r="A66" s="128"/>
      <c r="B66" s="129"/>
      <c r="C66" s="129"/>
      <c r="D66" s="130" t="s">
        <v>38</v>
      </c>
      <c r="E66" s="130" t="s">
        <v>111</v>
      </c>
      <c r="F66" s="129"/>
      <c r="G66" s="131" t="n">
        <v>2</v>
      </c>
      <c r="H66" s="129"/>
      <c r="I66" s="129"/>
      <c r="J66" s="129"/>
      <c r="K66" s="129"/>
      <c r="L66" s="129"/>
      <c r="M66" s="129"/>
      <c r="N66" s="132"/>
    </row>
    <row r="67" customFormat="false" ht="15" hidden="false" customHeight="false" outlineLevel="0" collapsed="false">
      <c r="A67" s="128"/>
      <c r="B67" s="129"/>
      <c r="C67" s="129"/>
      <c r="D67" s="130" t="s">
        <v>38</v>
      </c>
      <c r="E67" s="130" t="s">
        <v>207</v>
      </c>
      <c r="F67" s="129"/>
      <c r="G67" s="131" t="n">
        <v>2</v>
      </c>
      <c r="H67" s="129"/>
      <c r="I67" s="129"/>
      <c r="J67" s="129"/>
      <c r="K67" s="129"/>
      <c r="L67" s="129"/>
      <c r="M67" s="129"/>
      <c r="N67" s="132"/>
    </row>
    <row r="68" customFormat="false" ht="15" hidden="false" customHeight="true" outlineLevel="0" collapsed="false">
      <c r="A68" s="123" t="s">
        <v>37</v>
      </c>
      <c r="B68" s="59" t="s">
        <v>102</v>
      </c>
      <c r="C68" s="59" t="s">
        <v>208</v>
      </c>
      <c r="D68" s="55" t="s">
        <v>209</v>
      </c>
      <c r="E68" s="55"/>
      <c r="F68" s="59" t="s">
        <v>108</v>
      </c>
      <c r="G68" s="124" t="n">
        <v>7.96</v>
      </c>
      <c r="H68" s="125" t="n">
        <v>0</v>
      </c>
      <c r="I68" s="126" t="s">
        <v>37</v>
      </c>
      <c r="J68" s="124" t="n">
        <f aca="false">SUM( H68*G68)</f>
        <v>0</v>
      </c>
      <c r="K68" s="124" t="n">
        <f aca="false">SUM( J68*1.21)</f>
        <v>0</v>
      </c>
      <c r="L68" s="124" t="n">
        <v>0.07717</v>
      </c>
      <c r="M68" s="124" t="n">
        <v>0.6142732</v>
      </c>
      <c r="N68" s="127" t="s">
        <v>109</v>
      </c>
    </row>
    <row r="69" customFormat="false" ht="15" hidden="false" customHeight="false" outlineLevel="0" collapsed="false">
      <c r="A69" s="128"/>
      <c r="B69" s="129"/>
      <c r="C69" s="129"/>
      <c r="D69" s="130" t="s">
        <v>210</v>
      </c>
      <c r="E69" s="130" t="s">
        <v>111</v>
      </c>
      <c r="F69" s="129"/>
      <c r="G69" s="131" t="n">
        <v>3.16</v>
      </c>
      <c r="H69" s="129"/>
      <c r="I69" s="129"/>
      <c r="J69" s="129"/>
      <c r="K69" s="129"/>
      <c r="L69" s="129"/>
      <c r="M69" s="129"/>
      <c r="N69" s="132"/>
    </row>
    <row r="70" customFormat="false" ht="15" hidden="false" customHeight="false" outlineLevel="0" collapsed="false">
      <c r="A70" s="128"/>
      <c r="B70" s="129"/>
      <c r="C70" s="129"/>
      <c r="D70" s="130" t="s">
        <v>211</v>
      </c>
      <c r="E70" s="130" t="s">
        <v>207</v>
      </c>
      <c r="F70" s="129"/>
      <c r="G70" s="131" t="n">
        <v>4.8</v>
      </c>
      <c r="H70" s="129"/>
      <c r="I70" s="129"/>
      <c r="J70" s="129"/>
      <c r="K70" s="129"/>
      <c r="L70" s="129"/>
      <c r="M70" s="129"/>
      <c r="N70" s="132"/>
    </row>
    <row r="71" customFormat="false" ht="41.25" hidden="false" customHeight="true" outlineLevel="0" collapsed="false">
      <c r="A71" s="123" t="s">
        <v>212</v>
      </c>
      <c r="B71" s="59" t="s">
        <v>102</v>
      </c>
      <c r="C71" s="59" t="s">
        <v>213</v>
      </c>
      <c r="D71" s="55" t="s">
        <v>214</v>
      </c>
      <c r="E71" s="55"/>
      <c r="F71" s="59" t="s">
        <v>108</v>
      </c>
      <c r="G71" s="124" t="n">
        <v>4.14</v>
      </c>
      <c r="H71" s="125" t="n">
        <v>0</v>
      </c>
      <c r="I71" s="126" t="s">
        <v>37</v>
      </c>
      <c r="J71" s="124" t="n">
        <f aca="false">SUM( H71*G71)</f>
        <v>0</v>
      </c>
      <c r="K71" s="124" t="n">
        <f aca="false">SUM( J71*1.21)</f>
        <v>0</v>
      </c>
      <c r="L71" s="124" t="n">
        <v>0.01101</v>
      </c>
      <c r="M71" s="124" t="n">
        <v>0.0455814</v>
      </c>
      <c r="N71" s="127" t="s">
        <v>109</v>
      </c>
    </row>
    <row r="72" customFormat="false" ht="15" hidden="false" customHeight="false" outlineLevel="0" collapsed="false">
      <c r="A72" s="128"/>
      <c r="B72" s="129"/>
      <c r="C72" s="129"/>
      <c r="D72" s="130" t="s">
        <v>215</v>
      </c>
      <c r="E72" s="130" t="s">
        <v>126</v>
      </c>
      <c r="F72" s="129"/>
      <c r="G72" s="131" t="n">
        <v>4.14</v>
      </c>
      <c r="H72" s="129"/>
      <c r="I72" s="129"/>
      <c r="J72" s="129"/>
      <c r="K72" s="129"/>
      <c r="L72" s="129"/>
      <c r="M72" s="129"/>
      <c r="N72" s="132"/>
    </row>
    <row r="73" customFormat="false" ht="15" hidden="false" customHeight="true" outlineLevel="0" collapsed="false">
      <c r="A73" s="116"/>
      <c r="B73" s="117" t="s">
        <v>102</v>
      </c>
      <c r="C73" s="117" t="s">
        <v>216</v>
      </c>
      <c r="D73" s="118" t="s">
        <v>217</v>
      </c>
      <c r="E73" s="118"/>
      <c r="F73" s="119" t="s">
        <v>12</v>
      </c>
      <c r="G73" s="119" t="s">
        <v>12</v>
      </c>
      <c r="H73" s="119" t="s">
        <v>12</v>
      </c>
      <c r="I73" s="119" t="s">
        <v>12</v>
      </c>
      <c r="J73" s="120" t="n">
        <f aca="false">SUM( J74)</f>
        <v>0</v>
      </c>
      <c r="K73" s="120" t="n">
        <f aca="false">SUM( K74)</f>
        <v>0</v>
      </c>
      <c r="L73" s="121"/>
      <c r="M73" s="120" t="n">
        <v>0</v>
      </c>
      <c r="N73" s="122"/>
    </row>
    <row r="74" customFormat="false" ht="15" hidden="false" customHeight="true" outlineLevel="0" collapsed="false">
      <c r="A74" s="123" t="s">
        <v>218</v>
      </c>
      <c r="B74" s="59" t="s">
        <v>102</v>
      </c>
      <c r="C74" s="59" t="s">
        <v>219</v>
      </c>
      <c r="D74" s="55" t="s">
        <v>220</v>
      </c>
      <c r="E74" s="55"/>
      <c r="F74" s="59" t="s">
        <v>221</v>
      </c>
      <c r="G74" s="124" t="n">
        <v>0.243</v>
      </c>
      <c r="H74" s="125" t="n">
        <v>0</v>
      </c>
      <c r="I74" s="126" t="s">
        <v>37</v>
      </c>
      <c r="J74" s="124" t="n">
        <f aca="false">SUM( H74*G74)</f>
        <v>0</v>
      </c>
      <c r="K74" s="124" t="n">
        <f aca="false">SUM( J74*1.21)</f>
        <v>0</v>
      </c>
      <c r="L74" s="124" t="n">
        <v>0</v>
      </c>
      <c r="M74" s="124" t="n">
        <v>0</v>
      </c>
      <c r="N74" s="127" t="s">
        <v>109</v>
      </c>
    </row>
    <row r="75" customFormat="false" ht="15" hidden="false" customHeight="false" outlineLevel="0" collapsed="false">
      <c r="A75" s="128"/>
      <c r="B75" s="129"/>
      <c r="C75" s="129"/>
      <c r="D75" s="130" t="s">
        <v>222</v>
      </c>
      <c r="E75" s="130"/>
      <c r="F75" s="129"/>
      <c r="G75" s="131" t="n">
        <v>0.243</v>
      </c>
      <c r="H75" s="129"/>
      <c r="I75" s="129"/>
      <c r="J75" s="129"/>
      <c r="K75" s="129"/>
      <c r="L75" s="129"/>
      <c r="M75" s="129"/>
      <c r="N75" s="132"/>
    </row>
    <row r="76" customFormat="false" ht="15" hidden="false" customHeight="true" outlineLevel="0" collapsed="false">
      <c r="A76" s="116"/>
      <c r="B76" s="117" t="s">
        <v>102</v>
      </c>
      <c r="C76" s="117" t="s">
        <v>223</v>
      </c>
      <c r="D76" s="118" t="s">
        <v>224</v>
      </c>
      <c r="E76" s="118"/>
      <c r="F76" s="119" t="s">
        <v>12</v>
      </c>
      <c r="G76" s="119" t="s">
        <v>12</v>
      </c>
      <c r="H76" s="119" t="s">
        <v>12</v>
      </c>
      <c r="I76" s="119" t="s">
        <v>12</v>
      </c>
      <c r="J76" s="120" t="n">
        <f aca="false">SUM( J77:J86)</f>
        <v>0</v>
      </c>
      <c r="K76" s="120" t="n">
        <f aca="false">SUM( K77:K86)</f>
        <v>0</v>
      </c>
      <c r="L76" s="121"/>
      <c r="M76" s="120" t="n">
        <v>0</v>
      </c>
      <c r="N76" s="122"/>
    </row>
    <row r="77" customFormat="false" ht="15" hidden="false" customHeight="true" outlineLevel="0" collapsed="false">
      <c r="A77" s="123" t="s">
        <v>225</v>
      </c>
      <c r="B77" s="59" t="s">
        <v>102</v>
      </c>
      <c r="C77" s="59" t="s">
        <v>226</v>
      </c>
      <c r="D77" s="55" t="s">
        <v>227</v>
      </c>
      <c r="E77" s="55"/>
      <c r="F77" s="59" t="s">
        <v>221</v>
      </c>
      <c r="G77" s="124" t="n">
        <v>0.659</v>
      </c>
      <c r="H77" s="125" t="n">
        <v>0</v>
      </c>
      <c r="I77" s="126" t="s">
        <v>37</v>
      </c>
      <c r="J77" s="124" t="n">
        <f aca="false">SUM( H77*G77)</f>
        <v>0</v>
      </c>
      <c r="K77" s="124" t="n">
        <f aca="false">SUM( J77*1.21)</f>
        <v>0</v>
      </c>
      <c r="L77" s="124" t="n">
        <v>0</v>
      </c>
      <c r="M77" s="124" t="n">
        <v>0</v>
      </c>
      <c r="N77" s="127" t="s">
        <v>109</v>
      </c>
    </row>
    <row r="78" customFormat="false" ht="15" hidden="false" customHeight="false" outlineLevel="0" collapsed="false">
      <c r="A78" s="128"/>
      <c r="B78" s="129"/>
      <c r="C78" s="129"/>
      <c r="D78" s="130" t="s">
        <v>228</v>
      </c>
      <c r="E78" s="130"/>
      <c r="F78" s="129"/>
      <c r="G78" s="131" t="n">
        <v>0.659</v>
      </c>
      <c r="H78" s="129"/>
      <c r="I78" s="129"/>
      <c r="J78" s="129"/>
      <c r="K78" s="129"/>
      <c r="L78" s="129"/>
      <c r="M78" s="129"/>
      <c r="N78" s="132"/>
    </row>
    <row r="79" customFormat="false" ht="15" hidden="false" customHeight="true" outlineLevel="0" collapsed="false">
      <c r="A79" s="123" t="s">
        <v>229</v>
      </c>
      <c r="B79" s="59" t="s">
        <v>102</v>
      </c>
      <c r="C79" s="59" t="s">
        <v>230</v>
      </c>
      <c r="D79" s="55" t="s">
        <v>231</v>
      </c>
      <c r="E79" s="55"/>
      <c r="F79" s="59" t="s">
        <v>221</v>
      </c>
      <c r="G79" s="124" t="n">
        <v>19.77</v>
      </c>
      <c r="H79" s="125" t="n">
        <v>0</v>
      </c>
      <c r="I79" s="126" t="s">
        <v>37</v>
      </c>
      <c r="J79" s="124" t="n">
        <f aca="false">SUM( H79*G79)</f>
        <v>0</v>
      </c>
      <c r="K79" s="124" t="n">
        <f aca="false">SUM( J79*1.21)</f>
        <v>0</v>
      </c>
      <c r="L79" s="124" t="n">
        <v>0</v>
      </c>
      <c r="M79" s="124" t="n">
        <v>0</v>
      </c>
      <c r="N79" s="127" t="s">
        <v>109</v>
      </c>
    </row>
    <row r="80" customFormat="false" ht="15" hidden="false" customHeight="false" outlineLevel="0" collapsed="false">
      <c r="A80" s="128"/>
      <c r="B80" s="129"/>
      <c r="C80" s="129"/>
      <c r="D80" s="130" t="s">
        <v>232</v>
      </c>
      <c r="E80" s="130"/>
      <c r="F80" s="129"/>
      <c r="G80" s="131" t="n">
        <v>19.77</v>
      </c>
      <c r="H80" s="129"/>
      <c r="I80" s="129"/>
      <c r="J80" s="129"/>
      <c r="K80" s="129"/>
      <c r="L80" s="129"/>
      <c r="M80" s="129"/>
      <c r="N80" s="132"/>
    </row>
    <row r="81" customFormat="false" ht="15" hidden="false" customHeight="true" outlineLevel="0" collapsed="false">
      <c r="A81" s="123" t="s">
        <v>233</v>
      </c>
      <c r="B81" s="59" t="s">
        <v>102</v>
      </c>
      <c r="C81" s="59" t="s">
        <v>234</v>
      </c>
      <c r="D81" s="55" t="s">
        <v>235</v>
      </c>
      <c r="E81" s="55"/>
      <c r="F81" s="59" t="s">
        <v>221</v>
      </c>
      <c r="G81" s="124" t="n">
        <v>0.659</v>
      </c>
      <c r="H81" s="125" t="n">
        <v>0</v>
      </c>
      <c r="I81" s="126" t="s">
        <v>37</v>
      </c>
      <c r="J81" s="124" t="n">
        <f aca="false">SUM( H81*G81)</f>
        <v>0</v>
      </c>
      <c r="K81" s="124" t="n">
        <f aca="false">SUM( J81*1.21)</f>
        <v>0</v>
      </c>
      <c r="L81" s="124" t="n">
        <v>0</v>
      </c>
      <c r="M81" s="124" t="n">
        <v>0</v>
      </c>
      <c r="N81" s="127" t="s">
        <v>109</v>
      </c>
    </row>
    <row r="82" customFormat="false" ht="15" hidden="false" customHeight="false" outlineLevel="0" collapsed="false">
      <c r="A82" s="128"/>
      <c r="B82" s="129"/>
      <c r="C82" s="129"/>
      <c r="D82" s="130" t="s">
        <v>228</v>
      </c>
      <c r="E82" s="130"/>
      <c r="F82" s="129"/>
      <c r="G82" s="131" t="n">
        <v>0.659</v>
      </c>
      <c r="H82" s="129"/>
      <c r="I82" s="129"/>
      <c r="J82" s="129"/>
      <c r="K82" s="129"/>
      <c r="L82" s="129"/>
      <c r="M82" s="129"/>
      <c r="N82" s="132"/>
    </row>
    <row r="83" customFormat="false" ht="15" hidden="false" customHeight="true" outlineLevel="0" collapsed="false">
      <c r="A83" s="123" t="s">
        <v>236</v>
      </c>
      <c r="B83" s="59" t="s">
        <v>102</v>
      </c>
      <c r="C83" s="59" t="s">
        <v>237</v>
      </c>
      <c r="D83" s="55" t="s">
        <v>238</v>
      </c>
      <c r="E83" s="55"/>
      <c r="F83" s="59" t="s">
        <v>221</v>
      </c>
      <c r="G83" s="124" t="n">
        <v>0.659</v>
      </c>
      <c r="H83" s="125" t="n">
        <v>0</v>
      </c>
      <c r="I83" s="126" t="s">
        <v>37</v>
      </c>
      <c r="J83" s="124" t="n">
        <f aca="false">SUM( H83*G83)</f>
        <v>0</v>
      </c>
      <c r="K83" s="124" t="n">
        <f aca="false">SUM( J83*1.21)</f>
        <v>0</v>
      </c>
      <c r="L83" s="124" t="n">
        <v>0</v>
      </c>
      <c r="M83" s="124" t="n">
        <v>0</v>
      </c>
      <c r="N83" s="127" t="s">
        <v>109</v>
      </c>
    </row>
    <row r="84" customFormat="false" ht="15" hidden="false" customHeight="false" outlineLevel="0" collapsed="false">
      <c r="A84" s="128"/>
      <c r="B84" s="129"/>
      <c r="C84" s="129"/>
      <c r="D84" s="130" t="s">
        <v>228</v>
      </c>
      <c r="E84" s="130"/>
      <c r="F84" s="129"/>
      <c r="G84" s="131" t="n">
        <v>0.659</v>
      </c>
      <c r="H84" s="129"/>
      <c r="I84" s="129"/>
      <c r="J84" s="129"/>
      <c r="K84" s="129"/>
      <c r="L84" s="129"/>
      <c r="M84" s="129"/>
      <c r="N84" s="132"/>
    </row>
    <row r="85" customFormat="false" ht="38.25" hidden="false" customHeight="true" outlineLevel="0" collapsed="false">
      <c r="A85" s="123" t="s">
        <v>239</v>
      </c>
      <c r="B85" s="59" t="s">
        <v>102</v>
      </c>
      <c r="C85" s="59" t="s">
        <v>240</v>
      </c>
      <c r="D85" s="55" t="s">
        <v>241</v>
      </c>
      <c r="E85" s="55"/>
      <c r="F85" s="59" t="s">
        <v>221</v>
      </c>
      <c r="G85" s="124" t="n">
        <v>0.659</v>
      </c>
      <c r="H85" s="125" t="n">
        <v>0</v>
      </c>
      <c r="I85" s="126" t="s">
        <v>37</v>
      </c>
      <c r="J85" s="124" t="n">
        <f aca="false">SUM( H85*G85)</f>
        <v>0</v>
      </c>
      <c r="K85" s="124" t="n">
        <f aca="false">SUM( J85*1.21)</f>
        <v>0</v>
      </c>
      <c r="L85" s="124" t="n">
        <v>0</v>
      </c>
      <c r="M85" s="124" t="n">
        <v>0</v>
      </c>
      <c r="N85" s="127" t="s">
        <v>109</v>
      </c>
    </row>
    <row r="86" customFormat="false" ht="15" hidden="false" customHeight="true" outlineLevel="0" collapsed="false">
      <c r="A86" s="123" t="s">
        <v>242</v>
      </c>
      <c r="B86" s="59" t="s">
        <v>102</v>
      </c>
      <c r="C86" s="59" t="s">
        <v>226</v>
      </c>
      <c r="D86" s="55" t="s">
        <v>227</v>
      </c>
      <c r="E86" s="55"/>
      <c r="F86" s="59" t="s">
        <v>221</v>
      </c>
      <c r="G86" s="124" t="n">
        <v>0.659</v>
      </c>
      <c r="H86" s="125" t="n">
        <v>0</v>
      </c>
      <c r="I86" s="126" t="s">
        <v>37</v>
      </c>
      <c r="J86" s="124" t="n">
        <f aca="false">SUM( H86*G86)</f>
        <v>0</v>
      </c>
      <c r="K86" s="124" t="n">
        <f aca="false">SUM( J86*1.21)</f>
        <v>0</v>
      </c>
      <c r="L86" s="124" t="n">
        <v>0</v>
      </c>
      <c r="M86" s="124" t="n">
        <v>0</v>
      </c>
      <c r="N86" s="127" t="s">
        <v>109</v>
      </c>
    </row>
    <row r="87" customFormat="false" ht="15" hidden="false" customHeight="false" outlineLevel="0" collapsed="false">
      <c r="A87" s="141"/>
      <c r="B87" s="142"/>
      <c r="C87" s="142"/>
      <c r="D87" s="143" t="s">
        <v>228</v>
      </c>
      <c r="E87" s="143"/>
      <c r="F87" s="142"/>
      <c r="G87" s="144" t="n">
        <v>0.659</v>
      </c>
      <c r="H87" s="142"/>
      <c r="I87" s="142"/>
      <c r="J87" s="142"/>
      <c r="K87" s="142"/>
      <c r="L87" s="142"/>
      <c r="M87" s="142"/>
      <c r="N87" s="14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</sheetData>
  <sheetProtection sheet="true" password="dabf" objects="true" scenarios="true"/>
  <mergeCells count="69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L10:M10"/>
    <mergeCell ref="D11:E11"/>
    <mergeCell ref="D12:E12"/>
    <mergeCell ref="D14:E14"/>
    <mergeCell ref="D15:E15"/>
    <mergeCell ref="D18:E18"/>
    <mergeCell ref="D20:E20"/>
    <mergeCell ref="D22:E22"/>
    <mergeCell ref="D23:E23"/>
    <mergeCell ref="D25:E25"/>
    <mergeCell ref="D26:E26"/>
    <mergeCell ref="D29:E29"/>
    <mergeCell ref="D32:E32"/>
    <mergeCell ref="D34:E34"/>
    <mergeCell ref="D36:E36"/>
    <mergeCell ref="D37:E37"/>
    <mergeCell ref="D39:E39"/>
    <mergeCell ref="D43:E43"/>
    <mergeCell ref="D44:E44"/>
    <mergeCell ref="D46:E46"/>
    <mergeCell ref="D48:E48"/>
    <mergeCell ref="D50:E50"/>
    <mergeCell ref="D52:E52"/>
    <mergeCell ref="D54:E54"/>
    <mergeCell ref="D56:E56"/>
    <mergeCell ref="D57:E57"/>
    <mergeCell ref="D59:E59"/>
    <mergeCell ref="D61:E61"/>
    <mergeCell ref="D62:E62"/>
    <mergeCell ref="D64:E64"/>
    <mergeCell ref="D65:E65"/>
    <mergeCell ref="D68:E68"/>
    <mergeCell ref="D71:E71"/>
    <mergeCell ref="D73:E73"/>
    <mergeCell ref="D74:E74"/>
    <mergeCell ref="D76:E76"/>
    <mergeCell ref="D77:E77"/>
    <mergeCell ref="D79:E79"/>
    <mergeCell ref="D81:E81"/>
    <mergeCell ref="D83:E83"/>
    <mergeCell ref="D85:E85"/>
    <mergeCell ref="D86:E86"/>
    <mergeCell ref="A88:N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57"/>
    <col collapsed="false" customWidth="true" hidden="false" outlineLevel="0" max="3" min="3" style="0" width="14.14"/>
    <col collapsed="false" customWidth="true" hidden="false" outlineLevel="0" max="5" min="5" style="0" width="13"/>
    <col collapsed="false" customWidth="true" hidden="false" outlineLevel="0" max="6" min="6" style="0" width="13.42"/>
    <col collapsed="false" customWidth="true" hidden="false" outlineLevel="0" max="8" min="8" style="0" width="15.42"/>
    <col collapsed="false" customWidth="true" hidden="false" outlineLevel="0" max="9" min="9" style="0" width="19.57"/>
  </cols>
  <sheetData>
    <row r="1" customFormat="false" ht="23.25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1</v>
      </c>
      <c r="B2" s="49"/>
      <c r="C2" s="50" t="s">
        <v>2</v>
      </c>
      <c r="D2" s="50"/>
      <c r="E2" s="51" t="s">
        <v>50</v>
      </c>
      <c r="F2" s="51" t="s">
        <v>4</v>
      </c>
      <c r="G2" s="51"/>
      <c r="H2" s="51" t="s">
        <v>51</v>
      </c>
      <c r="I2" s="52"/>
    </row>
    <row r="3" customFormat="false" ht="15.75" hidden="false" customHeight="false" outlineLevel="0" collapsed="false">
      <c r="A3" s="49"/>
      <c r="B3" s="49"/>
      <c r="C3" s="50"/>
      <c r="D3" s="50"/>
      <c r="E3" s="51"/>
      <c r="F3" s="51"/>
      <c r="G3" s="51"/>
      <c r="H3" s="51"/>
      <c r="I3" s="52"/>
    </row>
    <row r="4" customFormat="false" ht="15" hidden="false" customHeight="true" outlineLevel="0" collapsed="false">
      <c r="A4" s="53" t="s">
        <v>5</v>
      </c>
      <c r="B4" s="53"/>
      <c r="C4" s="54" t="s">
        <v>243</v>
      </c>
      <c r="D4" s="54"/>
      <c r="E4" s="55" t="s">
        <v>53</v>
      </c>
      <c r="F4" s="55" t="s">
        <v>244</v>
      </c>
      <c r="G4" s="55"/>
      <c r="H4" s="55" t="s">
        <v>51</v>
      </c>
      <c r="I4" s="56"/>
    </row>
    <row r="5" customFormat="false" ht="15.75" hidden="false" customHeight="false" outlineLevel="0" collapsed="false">
      <c r="A5" s="53"/>
      <c r="B5" s="53"/>
      <c r="C5" s="54"/>
      <c r="D5" s="54"/>
      <c r="E5" s="55"/>
      <c r="F5" s="55"/>
      <c r="G5" s="55"/>
      <c r="H5" s="55"/>
      <c r="I5" s="56"/>
    </row>
    <row r="6" customFormat="false" ht="15" hidden="false" customHeight="true" outlineLevel="0" collapsed="false">
      <c r="A6" s="53" t="s">
        <v>8</v>
      </c>
      <c r="B6" s="53"/>
      <c r="C6" s="55" t="s">
        <v>55</v>
      </c>
      <c r="D6" s="55"/>
      <c r="E6" s="55" t="s">
        <v>56</v>
      </c>
      <c r="F6" s="57" t="s">
        <v>4</v>
      </c>
      <c r="G6" s="57"/>
      <c r="H6" s="55" t="s">
        <v>51</v>
      </c>
      <c r="I6" s="58"/>
    </row>
    <row r="7" customFormat="false" ht="15" hidden="false" customHeight="false" outlineLevel="0" collapsed="false">
      <c r="A7" s="53"/>
      <c r="B7" s="53"/>
      <c r="C7" s="55"/>
      <c r="D7" s="55"/>
      <c r="E7" s="55"/>
      <c r="F7" s="57"/>
      <c r="G7" s="57"/>
      <c r="H7" s="55"/>
      <c r="I7" s="58"/>
    </row>
    <row r="8" customFormat="false" ht="15" hidden="false" customHeight="true" outlineLevel="0" collapsed="false">
      <c r="A8" s="53" t="s">
        <v>7</v>
      </c>
      <c r="B8" s="53"/>
      <c r="C8" s="55"/>
      <c r="D8" s="55"/>
      <c r="E8" s="55" t="s">
        <v>10</v>
      </c>
      <c r="F8" s="55" t="s">
        <v>12</v>
      </c>
      <c r="G8" s="55"/>
      <c r="H8" s="59" t="s">
        <v>57</v>
      </c>
      <c r="I8" s="60" t="n">
        <v>28</v>
      </c>
    </row>
    <row r="9" customFormat="false" ht="15" hidden="false" customHeight="false" outlineLevel="0" collapsed="false">
      <c r="A9" s="53"/>
      <c r="B9" s="53"/>
      <c r="C9" s="55"/>
      <c r="D9" s="55"/>
      <c r="E9" s="55"/>
      <c r="F9" s="55"/>
      <c r="G9" s="55"/>
      <c r="H9" s="59"/>
      <c r="I9" s="60"/>
    </row>
    <row r="10" customFormat="false" ht="15" hidden="false" customHeight="true" outlineLevel="0" collapsed="false">
      <c r="A10" s="61" t="s">
        <v>11</v>
      </c>
      <c r="B10" s="61"/>
      <c r="C10" s="62" t="s">
        <v>12</v>
      </c>
      <c r="D10" s="62"/>
      <c r="E10" s="62" t="s">
        <v>58</v>
      </c>
      <c r="F10" s="63"/>
      <c r="G10" s="63"/>
      <c r="H10" s="64" t="s">
        <v>59</v>
      </c>
      <c r="I10" s="146"/>
    </row>
    <row r="11" customFormat="false" ht="15" hidden="false" customHeight="false" outlineLevel="0" collapsed="false">
      <c r="A11" s="61"/>
      <c r="B11" s="61"/>
      <c r="C11" s="62"/>
      <c r="D11" s="62"/>
      <c r="E11" s="62"/>
      <c r="F11" s="63"/>
      <c r="G11" s="63"/>
      <c r="H11" s="64"/>
      <c r="I11" s="146"/>
    </row>
    <row r="12" customFormat="false" ht="23.25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6.25" hidden="false" customHeight="false" outlineLevel="0" collapsed="false">
      <c r="A13" s="67" t="s">
        <v>61</v>
      </c>
      <c r="B13" s="68" t="s">
        <v>62</v>
      </c>
      <c r="C13" s="68"/>
      <c r="D13" s="69" t="s">
        <v>63</v>
      </c>
      <c r="E13" s="68" t="s">
        <v>64</v>
      </c>
      <c r="F13" s="68"/>
      <c r="G13" s="69" t="s">
        <v>65</v>
      </c>
      <c r="H13" s="68" t="s">
        <v>66</v>
      </c>
      <c r="I13" s="68"/>
    </row>
    <row r="14" customFormat="false" ht="15.75" hidden="false" customHeight="false" outlineLevel="0" collapsed="false">
      <c r="A14" s="70" t="s">
        <v>67</v>
      </c>
      <c r="B14" s="71" t="s">
        <v>68</v>
      </c>
      <c r="C14" s="72" t="n">
        <f aca="false">SUM( 'rozpočet 2'!J13)</f>
        <v>0</v>
      </c>
      <c r="D14" s="71" t="s">
        <v>69</v>
      </c>
      <c r="E14" s="71"/>
      <c r="F14" s="72" t="n">
        <v>0</v>
      </c>
      <c r="G14" s="71" t="s">
        <v>70</v>
      </c>
      <c r="H14" s="71"/>
      <c r="I14" s="72" t="n">
        <v>0</v>
      </c>
    </row>
    <row r="15" customFormat="false" ht="15.75" hidden="false" customHeight="false" outlineLevel="0" collapsed="false">
      <c r="A15" s="73"/>
      <c r="B15" s="71" t="s">
        <v>71</v>
      </c>
      <c r="C15" s="72" t="n">
        <v>0</v>
      </c>
      <c r="D15" s="71" t="s">
        <v>72</v>
      </c>
      <c r="E15" s="71"/>
      <c r="F15" s="72" t="n">
        <v>0</v>
      </c>
      <c r="G15" s="71" t="s">
        <v>73</v>
      </c>
      <c r="H15" s="71"/>
      <c r="I15" s="72" t="n">
        <v>0</v>
      </c>
    </row>
    <row r="16" customFormat="false" ht="15.75" hidden="false" customHeight="false" outlineLevel="0" collapsed="false">
      <c r="A16" s="70" t="s">
        <v>74</v>
      </c>
      <c r="B16" s="71" t="s">
        <v>68</v>
      </c>
      <c r="C16" s="72" t="n">
        <f aca="false">SUM( 'rozpočet 2'!J18)</f>
        <v>0</v>
      </c>
      <c r="D16" s="71" t="s">
        <v>75</v>
      </c>
      <c r="E16" s="71"/>
      <c r="F16" s="72" t="n">
        <v>0</v>
      </c>
      <c r="G16" s="71" t="s">
        <v>76</v>
      </c>
      <c r="H16" s="71"/>
      <c r="I16" s="72" t="n">
        <v>0</v>
      </c>
    </row>
    <row r="17" customFormat="false" ht="15.75" hidden="false" customHeight="false" outlineLevel="0" collapsed="false">
      <c r="A17" s="73"/>
      <c r="B17" s="71" t="s">
        <v>71</v>
      </c>
      <c r="C17" s="72" t="n">
        <v>0</v>
      </c>
      <c r="D17" s="71"/>
      <c r="E17" s="71"/>
      <c r="F17" s="74"/>
      <c r="G17" s="71" t="s">
        <v>77</v>
      </c>
      <c r="H17" s="71"/>
      <c r="I17" s="72" t="n">
        <v>0</v>
      </c>
    </row>
    <row r="18" customFormat="false" ht="15.75" hidden="false" customHeight="false" outlineLevel="0" collapsed="false">
      <c r="A18" s="70" t="s">
        <v>78</v>
      </c>
      <c r="B18" s="71" t="s">
        <v>68</v>
      </c>
      <c r="C18" s="72" t="n">
        <v>0</v>
      </c>
      <c r="D18" s="71"/>
      <c r="E18" s="71"/>
      <c r="F18" s="74"/>
      <c r="G18" s="71" t="s">
        <v>79</v>
      </c>
      <c r="H18" s="71"/>
      <c r="I18" s="72" t="n">
        <v>0</v>
      </c>
    </row>
    <row r="19" customFormat="false" ht="15.75" hidden="false" customHeight="false" outlineLevel="0" collapsed="false">
      <c r="A19" s="73"/>
      <c r="B19" s="71" t="s">
        <v>71</v>
      </c>
      <c r="C19" s="72" t="n">
        <v>0</v>
      </c>
      <c r="D19" s="71"/>
      <c r="E19" s="71"/>
      <c r="F19" s="74"/>
      <c r="G19" s="71" t="s">
        <v>80</v>
      </c>
      <c r="H19" s="71"/>
      <c r="I19" s="72" t="n">
        <v>0</v>
      </c>
    </row>
    <row r="20" customFormat="false" ht="15.75" hidden="false" customHeight="false" outlineLevel="0" collapsed="false">
      <c r="A20" s="73" t="s">
        <v>81</v>
      </c>
      <c r="B20" s="73"/>
      <c r="C20" s="72" t="n">
        <v>0</v>
      </c>
      <c r="D20" s="71"/>
      <c r="E20" s="71"/>
      <c r="F20" s="74"/>
      <c r="G20" s="71"/>
      <c r="H20" s="71"/>
      <c r="I20" s="74"/>
    </row>
    <row r="21" customFormat="false" ht="15.75" hidden="false" customHeight="false" outlineLevel="0" collapsed="false">
      <c r="A21" s="70" t="s">
        <v>82</v>
      </c>
      <c r="B21" s="70"/>
      <c r="C21" s="75" t="n">
        <v>0</v>
      </c>
      <c r="D21" s="76"/>
      <c r="E21" s="76"/>
      <c r="F21" s="77"/>
      <c r="G21" s="76"/>
      <c r="H21" s="76"/>
      <c r="I21" s="77"/>
      <c r="M21" s="37"/>
    </row>
    <row r="22" customFormat="false" ht="15.75" hidden="false" customHeight="false" outlineLevel="0" collapsed="false">
      <c r="A22" s="78" t="s">
        <v>83</v>
      </c>
      <c r="B22" s="78"/>
      <c r="C22" s="79" t="n">
        <f aca="false">SUM( C14:C21)</f>
        <v>0</v>
      </c>
      <c r="D22" s="80" t="s">
        <v>84</v>
      </c>
      <c r="E22" s="80"/>
      <c r="F22" s="79" t="n">
        <v>0</v>
      </c>
      <c r="G22" s="80" t="s">
        <v>85</v>
      </c>
      <c r="H22" s="80"/>
      <c r="I22" s="79" t="n">
        <v>0</v>
      </c>
    </row>
    <row r="23" customFormat="false" ht="15.75" hidden="false" customHeight="false" outlineLevel="0" collapsed="false">
      <c r="A23" s="81"/>
      <c r="B23" s="81"/>
      <c r="C23" s="81"/>
      <c r="D23" s="73" t="s">
        <v>86</v>
      </c>
      <c r="E23" s="73"/>
      <c r="F23" s="72" t="n">
        <v>0</v>
      </c>
      <c r="G23" s="82" t="s">
        <v>87</v>
      </c>
      <c r="H23" s="82"/>
      <c r="I23" s="72" t="n">
        <v>2</v>
      </c>
    </row>
    <row r="24" customFormat="false" ht="15.75" hidden="false" customHeight="false" outlineLevel="0" collapsed="false">
      <c r="A24" s="81"/>
      <c r="B24" s="81"/>
      <c r="C24" s="81"/>
      <c r="D24" s="81"/>
      <c r="E24" s="81"/>
      <c r="F24" s="81"/>
      <c r="G24" s="73" t="s">
        <v>88</v>
      </c>
      <c r="H24" s="73"/>
      <c r="I24" s="72" t="n">
        <v>0</v>
      </c>
    </row>
    <row r="25" customFormat="false" ht="15.75" hidden="false" customHeight="false" outlineLevel="0" collapsed="false">
      <c r="A25" s="81"/>
      <c r="B25" s="81"/>
      <c r="C25" s="81"/>
      <c r="D25" s="81"/>
      <c r="E25" s="81"/>
      <c r="F25" s="81"/>
      <c r="G25" s="73" t="s">
        <v>89</v>
      </c>
      <c r="H25" s="73"/>
      <c r="I25" s="72" t="n">
        <v>0</v>
      </c>
    </row>
    <row r="27" customFormat="false" ht="15.75" hidden="false" customHeight="false" outlineLevel="0" collapsed="false">
      <c r="A27" s="83" t="s">
        <v>90</v>
      </c>
      <c r="B27" s="83"/>
      <c r="C27" s="84" t="n">
        <v>0</v>
      </c>
      <c r="D27" s="81"/>
      <c r="E27" s="81"/>
      <c r="F27" s="81"/>
      <c r="G27" s="81"/>
      <c r="H27" s="81"/>
      <c r="I27" s="81"/>
    </row>
    <row r="28" customFormat="false" ht="15.75" hidden="false" customHeight="false" outlineLevel="0" collapsed="false">
      <c r="A28" s="85" t="s">
        <v>91</v>
      </c>
      <c r="B28" s="85"/>
      <c r="C28" s="86" t="n">
        <v>0</v>
      </c>
      <c r="D28" s="87" t="s">
        <v>92</v>
      </c>
      <c r="E28" s="87"/>
      <c r="F28" s="84" t="n">
        <v>0</v>
      </c>
      <c r="G28" s="87" t="s">
        <v>93</v>
      </c>
      <c r="H28" s="87"/>
      <c r="I28" s="84"/>
    </row>
    <row r="29" customFormat="false" ht="15.75" hidden="false" customHeight="false" outlineLevel="0" collapsed="false">
      <c r="A29" s="85" t="s">
        <v>94</v>
      </c>
      <c r="B29" s="85"/>
      <c r="C29" s="86" t="n">
        <f aca="false">SUM( C22)</f>
        <v>0</v>
      </c>
      <c r="D29" s="88" t="s">
        <v>95</v>
      </c>
      <c r="E29" s="88"/>
      <c r="F29" s="86" t="n">
        <f aca="false">C29*0.21</f>
        <v>0</v>
      </c>
      <c r="G29" s="88" t="s">
        <v>96</v>
      </c>
      <c r="H29" s="88"/>
      <c r="I29" s="86" t="n">
        <f aca="false">SUM( C29+F29)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89" t="s">
        <v>97</v>
      </c>
      <c r="B31" s="89"/>
      <c r="C31" s="89"/>
      <c r="D31" s="90" t="s">
        <v>98</v>
      </c>
      <c r="E31" s="90"/>
      <c r="F31" s="90"/>
      <c r="G31" s="90" t="s">
        <v>99</v>
      </c>
      <c r="H31" s="90"/>
      <c r="I31" s="90"/>
    </row>
    <row r="32" customFormat="false" ht="15" hidden="false" customHeight="false" outlineLevel="0" collapsed="false">
      <c r="A32" s="91"/>
      <c r="B32" s="91"/>
      <c r="C32" s="91"/>
      <c r="D32" s="92"/>
      <c r="E32" s="92"/>
      <c r="F32" s="92"/>
      <c r="G32" s="92"/>
      <c r="H32" s="92"/>
      <c r="I32" s="92"/>
    </row>
    <row r="33" customFormat="false" ht="15" hidden="false" customHeight="false" outlineLevel="0" collapsed="false">
      <c r="A33" s="91"/>
      <c r="B33" s="91"/>
      <c r="C33" s="91"/>
      <c r="D33" s="92"/>
      <c r="E33" s="92"/>
      <c r="F33" s="92"/>
      <c r="G33" s="92"/>
      <c r="H33" s="92"/>
      <c r="I33" s="92"/>
    </row>
    <row r="34" customFormat="false" ht="15" hidden="false" customHeight="false" outlineLevel="0" collapsed="false">
      <c r="A34" s="91"/>
      <c r="B34" s="91"/>
      <c r="C34" s="91"/>
      <c r="D34" s="92"/>
      <c r="E34" s="92"/>
      <c r="F34" s="92"/>
      <c r="G34" s="92"/>
      <c r="H34" s="92"/>
      <c r="I34" s="92"/>
    </row>
    <row r="35" customFormat="false" ht="15.75" hidden="false" customHeight="false" outlineLevel="0" collapsed="false">
      <c r="A35" s="93" t="s">
        <v>100</v>
      </c>
      <c r="B35" s="93"/>
      <c r="C35" s="93"/>
      <c r="D35" s="94" t="s">
        <v>100</v>
      </c>
      <c r="E35" s="94"/>
      <c r="F35" s="94"/>
      <c r="G35" s="94" t="s">
        <v>100</v>
      </c>
      <c r="H35" s="94"/>
      <c r="I35" s="94"/>
    </row>
    <row r="36" customFormat="false" ht="15" hidden="false" customHeight="false" outlineLevel="0" collapsed="false">
      <c r="A36" s="147" t="s">
        <v>245</v>
      </c>
      <c r="B36" s="81"/>
      <c r="C36" s="81"/>
      <c r="D36" s="81"/>
      <c r="E36" s="81"/>
      <c r="F36" s="81"/>
      <c r="G36" s="81"/>
      <c r="H36" s="81"/>
      <c r="I36" s="81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</sheetData>
  <sheetProtection sheet="true" password="dabf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29"/>
    <col collapsed="false" customWidth="true" hidden="false" outlineLevel="0" max="4" min="4" style="0" width="15.42"/>
    <col collapsed="false" customWidth="true" hidden="false" outlineLevel="0" max="5" min="5" style="0" width="19.29"/>
    <col collapsed="false" customWidth="true" hidden="false" outlineLevel="0" max="8" min="8" style="0" width="12.57"/>
    <col collapsed="false" customWidth="true" hidden="false" outlineLevel="0" max="9" min="9" style="0" width="14.29"/>
    <col collapsed="false" customWidth="true" hidden="false" outlineLevel="0" max="10" min="10" style="0" width="17.15"/>
    <col collapsed="false" customWidth="true" hidden="false" outlineLevel="0" max="11" min="11" style="0" width="15.29"/>
    <col collapsed="false" customWidth="true" hidden="false" outlineLevel="0" max="14" min="14" style="0" width="15.14"/>
    <col collapsed="false" customWidth="true" hidden="false" outlineLevel="0" max="16" min="16" style="0" width="7.15"/>
  </cols>
  <sheetData>
    <row r="1" customFormat="false" ht="23.2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5" hidden="false" customHeight="true" outlineLevel="0" collapsed="false">
      <c r="A2" s="49" t="s">
        <v>1</v>
      </c>
      <c r="B2" s="49"/>
      <c r="C2" s="49"/>
      <c r="D2" s="50" t="s">
        <v>2</v>
      </c>
      <c r="E2" s="50"/>
      <c r="F2" s="97" t="s">
        <v>3</v>
      </c>
      <c r="G2" s="97"/>
      <c r="H2" s="97" t="s">
        <v>12</v>
      </c>
      <c r="I2" s="51" t="s">
        <v>50</v>
      </c>
      <c r="J2" s="52"/>
      <c r="K2" s="52"/>
      <c r="L2" s="52"/>
      <c r="M2" s="52"/>
      <c r="N2" s="52"/>
    </row>
    <row r="3" customFormat="false" ht="15.75" hidden="false" customHeight="false" outlineLevel="0" collapsed="false">
      <c r="A3" s="49"/>
      <c r="B3" s="49"/>
      <c r="C3" s="49"/>
      <c r="D3" s="50"/>
      <c r="E3" s="50"/>
      <c r="F3" s="97"/>
      <c r="G3" s="97"/>
      <c r="H3" s="97"/>
      <c r="I3" s="97"/>
      <c r="J3" s="97"/>
      <c r="K3" s="52"/>
      <c r="L3" s="52"/>
      <c r="M3" s="52"/>
      <c r="N3" s="52"/>
    </row>
    <row r="4" customFormat="false" ht="15" hidden="false" customHeight="true" outlineLevel="0" collapsed="false">
      <c r="A4" s="53" t="s">
        <v>5</v>
      </c>
      <c r="B4" s="53"/>
      <c r="C4" s="53"/>
      <c r="D4" s="98" t="s">
        <v>243</v>
      </c>
      <c r="E4" s="98"/>
      <c r="F4" s="59" t="s">
        <v>7</v>
      </c>
      <c r="G4" s="59"/>
      <c r="H4" s="59"/>
      <c r="I4" s="55" t="s">
        <v>53</v>
      </c>
      <c r="J4" s="56"/>
      <c r="K4" s="56"/>
      <c r="L4" s="56"/>
      <c r="M4" s="56"/>
      <c r="N4" s="56"/>
    </row>
    <row r="5" customFormat="false" ht="15.75" hidden="false" customHeight="false" outlineLevel="0" collapsed="false">
      <c r="A5" s="53"/>
      <c r="B5" s="53"/>
      <c r="C5" s="53"/>
      <c r="D5" s="98"/>
      <c r="E5" s="98"/>
      <c r="F5" s="59"/>
      <c r="G5" s="59"/>
      <c r="H5" s="59"/>
      <c r="I5" s="59"/>
      <c r="J5" s="59"/>
      <c r="K5" s="56"/>
      <c r="L5" s="56"/>
      <c r="M5" s="56"/>
      <c r="N5" s="56"/>
    </row>
    <row r="6" customFormat="false" ht="15" hidden="false" customHeight="true" outlineLevel="0" collapsed="false">
      <c r="A6" s="53" t="s">
        <v>8</v>
      </c>
      <c r="B6" s="53"/>
      <c r="C6" s="53"/>
      <c r="D6" s="55" t="s">
        <v>55</v>
      </c>
      <c r="E6" s="55"/>
      <c r="F6" s="59" t="s">
        <v>10</v>
      </c>
      <c r="G6" s="59"/>
      <c r="H6" s="59" t="s">
        <v>12</v>
      </c>
      <c r="I6" s="55" t="s">
        <v>56</v>
      </c>
      <c r="J6" s="58"/>
      <c r="K6" s="58"/>
      <c r="L6" s="58"/>
      <c r="M6" s="58"/>
      <c r="N6" s="58"/>
    </row>
    <row r="7" customFormat="false" ht="15" hidden="false" customHeight="false" outlineLevel="0" collapsed="false">
      <c r="A7" s="53"/>
      <c r="B7" s="53"/>
      <c r="C7" s="53"/>
      <c r="D7" s="55"/>
      <c r="E7" s="55"/>
      <c r="F7" s="59"/>
      <c r="G7" s="59"/>
      <c r="H7" s="59"/>
      <c r="I7" s="59"/>
      <c r="J7" s="58"/>
      <c r="K7" s="58"/>
      <c r="L7" s="58"/>
      <c r="M7" s="58"/>
      <c r="N7" s="58"/>
    </row>
    <row r="8" customFormat="false" ht="15" hidden="false" customHeight="true" outlineLevel="0" collapsed="false">
      <c r="A8" s="53" t="s">
        <v>11</v>
      </c>
      <c r="B8" s="53"/>
      <c r="C8" s="53"/>
      <c r="D8" s="55" t="s">
        <v>12</v>
      </c>
      <c r="E8" s="55"/>
      <c r="F8" s="59" t="s">
        <v>13</v>
      </c>
      <c r="G8" s="59"/>
      <c r="H8" s="99"/>
      <c r="I8" s="55" t="s">
        <v>58</v>
      </c>
      <c r="J8" s="58"/>
      <c r="K8" s="58"/>
      <c r="L8" s="58"/>
      <c r="M8" s="58"/>
      <c r="N8" s="58"/>
    </row>
    <row r="9" customFormat="false" ht="15.75" hidden="false" customHeight="false" outlineLevel="0" collapsed="false">
      <c r="A9" s="53"/>
      <c r="B9" s="53"/>
      <c r="C9" s="53"/>
      <c r="D9" s="55"/>
      <c r="E9" s="55"/>
      <c r="F9" s="59"/>
      <c r="G9" s="59"/>
      <c r="H9" s="99"/>
      <c r="I9" s="55"/>
      <c r="J9" s="58"/>
      <c r="K9" s="58"/>
      <c r="L9" s="58"/>
      <c r="M9" s="58"/>
      <c r="N9" s="58"/>
    </row>
    <row r="10" customFormat="false" ht="15" hidden="false" customHeight="false" outlineLevel="0" collapsed="false">
      <c r="A10" s="100" t="s">
        <v>14</v>
      </c>
      <c r="B10" s="101" t="s">
        <v>15</v>
      </c>
      <c r="C10" s="101" t="s">
        <v>16</v>
      </c>
      <c r="D10" s="101" t="s">
        <v>17</v>
      </c>
      <c r="E10" s="101"/>
      <c r="F10" s="101" t="s">
        <v>18</v>
      </c>
      <c r="G10" s="102" t="s">
        <v>19</v>
      </c>
      <c r="H10" s="103" t="s">
        <v>20</v>
      </c>
      <c r="I10" s="104" t="s">
        <v>21</v>
      </c>
      <c r="J10" s="105"/>
      <c r="K10" s="105" t="s">
        <v>23</v>
      </c>
      <c r="L10" s="106" t="s">
        <v>24</v>
      </c>
      <c r="M10" s="106"/>
      <c r="N10" s="107" t="s">
        <v>25</v>
      </c>
    </row>
    <row r="11" customFormat="false" ht="15.75" hidden="false" customHeight="false" outlineLevel="0" collapsed="false">
      <c r="A11" s="108" t="s">
        <v>12</v>
      </c>
      <c r="B11" s="109" t="s">
        <v>12</v>
      </c>
      <c r="C11" s="109" t="s">
        <v>12</v>
      </c>
      <c r="D11" s="110" t="s">
        <v>26</v>
      </c>
      <c r="E11" s="110"/>
      <c r="F11" s="109" t="s">
        <v>12</v>
      </c>
      <c r="G11" s="109" t="s">
        <v>12</v>
      </c>
      <c r="H11" s="111" t="s">
        <v>27</v>
      </c>
      <c r="I11" s="112" t="s">
        <v>12</v>
      </c>
      <c r="J11" s="113" t="s">
        <v>28</v>
      </c>
      <c r="K11" s="113" t="s">
        <v>29</v>
      </c>
      <c r="L11" s="114" t="s">
        <v>30</v>
      </c>
      <c r="M11" s="111" t="s">
        <v>28</v>
      </c>
      <c r="N11" s="115" t="s">
        <v>31</v>
      </c>
    </row>
    <row r="12" customFormat="false" ht="15" hidden="false" customHeight="true" outlineLevel="0" collapsed="false">
      <c r="A12" s="116"/>
      <c r="B12" s="117" t="s">
        <v>246</v>
      </c>
      <c r="C12" s="117"/>
      <c r="D12" s="118" t="s">
        <v>247</v>
      </c>
      <c r="E12" s="118"/>
      <c r="F12" s="119" t="s">
        <v>12</v>
      </c>
      <c r="G12" s="119" t="s">
        <v>12</v>
      </c>
      <c r="H12" s="119" t="s">
        <v>12</v>
      </c>
      <c r="I12" s="119" t="s">
        <v>12</v>
      </c>
      <c r="J12" s="120" t="n">
        <f aca="false">SUM(J13+J18)</f>
        <v>0</v>
      </c>
      <c r="K12" s="120" t="n">
        <f aca="false">SUM( K13+K18)</f>
        <v>0</v>
      </c>
      <c r="L12" s="121"/>
      <c r="M12" s="120" t="n">
        <v>2.01553267</v>
      </c>
      <c r="N12" s="122"/>
    </row>
    <row r="13" customFormat="false" ht="15" hidden="false" customHeight="false" outlineLevel="0" collapsed="false">
      <c r="A13" s="116"/>
      <c r="B13" s="117"/>
      <c r="C13" s="148" t="s">
        <v>67</v>
      </c>
      <c r="D13" s="118"/>
      <c r="E13" s="117"/>
      <c r="F13" s="119"/>
      <c r="G13" s="119"/>
      <c r="H13" s="119"/>
      <c r="I13" s="119"/>
      <c r="J13" s="120" t="n">
        <f aca="false">SUM( J14+J62+J69+J72)</f>
        <v>0</v>
      </c>
      <c r="K13" s="120" t="n">
        <f aca="false">SUM( K14+K62+K69+K72)</f>
        <v>0</v>
      </c>
      <c r="L13" s="121"/>
      <c r="M13" s="120"/>
      <c r="N13" s="122"/>
    </row>
    <row r="14" customFormat="false" ht="15" hidden="false" customHeight="true" outlineLevel="0" collapsed="false">
      <c r="A14" s="116"/>
      <c r="B14" s="117" t="s">
        <v>246</v>
      </c>
      <c r="C14" s="117" t="s">
        <v>127</v>
      </c>
      <c r="D14" s="118" t="s">
        <v>128</v>
      </c>
      <c r="E14" s="118"/>
      <c r="F14" s="119" t="s">
        <v>12</v>
      </c>
      <c r="G14" s="119" t="s">
        <v>12</v>
      </c>
      <c r="H14" s="119" t="s">
        <v>12</v>
      </c>
      <c r="I14" s="119" t="s">
        <v>12</v>
      </c>
      <c r="J14" s="120" t="n">
        <f aca="false">SUM( J15)</f>
        <v>0</v>
      </c>
      <c r="K14" s="120" t="n">
        <f aca="false">SUM( K15)</f>
        <v>0</v>
      </c>
      <c r="L14" s="121"/>
      <c r="M14" s="120" t="n">
        <v>0.1267233</v>
      </c>
      <c r="N14" s="122"/>
    </row>
    <row r="15" customFormat="false" ht="36.75" hidden="false" customHeight="true" outlineLevel="0" collapsed="false">
      <c r="A15" s="123" t="s">
        <v>34</v>
      </c>
      <c r="B15" s="59" t="s">
        <v>246</v>
      </c>
      <c r="C15" s="59" t="s">
        <v>248</v>
      </c>
      <c r="D15" s="55" t="s">
        <v>249</v>
      </c>
      <c r="E15" s="55"/>
      <c r="F15" s="59" t="s">
        <v>108</v>
      </c>
      <c r="G15" s="124" t="n">
        <v>3.63</v>
      </c>
      <c r="H15" s="125" t="n">
        <v>0</v>
      </c>
      <c r="I15" s="126" t="s">
        <v>37</v>
      </c>
      <c r="J15" s="124" t="n">
        <f aca="false">SUM( G15*H15)</f>
        <v>0</v>
      </c>
      <c r="K15" s="124" t="n">
        <f aca="false">SUM( J15*1.21)</f>
        <v>0</v>
      </c>
      <c r="L15" s="124" t="n">
        <v>0.03491</v>
      </c>
      <c r="M15" s="124" t="n">
        <v>0.1267233</v>
      </c>
      <c r="N15" s="127" t="s">
        <v>109</v>
      </c>
    </row>
    <row r="16" customFormat="false" ht="15" hidden="false" customHeight="false" outlineLevel="0" collapsed="false">
      <c r="A16" s="128"/>
      <c r="B16" s="81"/>
      <c r="C16" s="81"/>
      <c r="D16" s="130" t="s">
        <v>250</v>
      </c>
      <c r="E16" s="130" t="s">
        <v>251</v>
      </c>
      <c r="F16" s="81"/>
      <c r="G16" s="131" t="n">
        <v>3.63</v>
      </c>
      <c r="H16" s="81"/>
      <c r="I16" s="81"/>
      <c r="J16" s="81"/>
      <c r="K16" s="81"/>
      <c r="L16" s="81"/>
      <c r="M16" s="81"/>
      <c r="N16" s="132"/>
    </row>
    <row r="17" customFormat="false" ht="15" hidden="false" customHeight="false" outlineLevel="0" collapsed="false">
      <c r="A17" s="128"/>
      <c r="B17" s="81"/>
      <c r="C17" s="81"/>
      <c r="D17" s="130"/>
      <c r="E17" s="130"/>
      <c r="F17" s="81"/>
      <c r="G17" s="131"/>
      <c r="H17" s="81"/>
      <c r="I17" s="81"/>
      <c r="J17" s="81"/>
      <c r="K17" s="81"/>
      <c r="L17" s="81"/>
      <c r="M17" s="81"/>
      <c r="N17" s="132"/>
    </row>
    <row r="18" customFormat="false" ht="15.75" hidden="false" customHeight="false" outlineLevel="0" collapsed="false">
      <c r="A18" s="133"/>
      <c r="B18" s="149"/>
      <c r="C18" s="150" t="s">
        <v>74</v>
      </c>
      <c r="D18" s="136"/>
      <c r="E18" s="136"/>
      <c r="F18" s="149"/>
      <c r="G18" s="137"/>
      <c r="H18" s="149"/>
      <c r="I18" s="149"/>
      <c r="J18" s="151" t="n">
        <f aca="false">SUM( J19+J23+J26+J42+J57)</f>
        <v>0</v>
      </c>
      <c r="K18" s="151" t="n">
        <f aca="false">SUM( K19+K23+K26+K42+K57)</f>
        <v>0</v>
      </c>
      <c r="L18" s="149"/>
      <c r="M18" s="149"/>
      <c r="N18" s="140"/>
    </row>
    <row r="19" customFormat="false" ht="15" hidden="false" customHeight="true" outlineLevel="0" collapsed="false">
      <c r="A19" s="116"/>
      <c r="B19" s="117" t="s">
        <v>246</v>
      </c>
      <c r="C19" s="117" t="s">
        <v>252</v>
      </c>
      <c r="D19" s="118" t="s">
        <v>253</v>
      </c>
      <c r="E19" s="118"/>
      <c r="F19" s="119" t="s">
        <v>12</v>
      </c>
      <c r="G19" s="119" t="s">
        <v>12</v>
      </c>
      <c r="H19" s="119" t="s">
        <v>12</v>
      </c>
      <c r="I19" s="119" t="s">
        <v>12</v>
      </c>
      <c r="J19" s="120" t="n">
        <f aca="false">SUM( J20+J22)</f>
        <v>0</v>
      </c>
      <c r="K19" s="120" t="n">
        <f aca="false">SUM( K20+K22)</f>
        <v>0</v>
      </c>
      <c r="L19" s="121"/>
      <c r="M19" s="120" t="n">
        <v>0.0114</v>
      </c>
      <c r="N19" s="122"/>
    </row>
    <row r="20" customFormat="false" ht="42.75" hidden="false" customHeight="true" outlineLevel="0" collapsed="false">
      <c r="A20" s="123" t="s">
        <v>38</v>
      </c>
      <c r="B20" s="59" t="s">
        <v>246</v>
      </c>
      <c r="C20" s="59" t="s">
        <v>254</v>
      </c>
      <c r="D20" s="55" t="s">
        <v>255</v>
      </c>
      <c r="E20" s="55"/>
      <c r="F20" s="59" t="s">
        <v>108</v>
      </c>
      <c r="G20" s="124" t="n">
        <v>2</v>
      </c>
      <c r="H20" s="125" t="n">
        <v>0</v>
      </c>
      <c r="I20" s="126" t="s">
        <v>37</v>
      </c>
      <c r="J20" s="124" t="n">
        <f aca="false">SUM( G20*H20)</f>
        <v>0</v>
      </c>
      <c r="K20" s="124" t="n">
        <f aca="false">SUM( J20*1.21)</f>
        <v>0</v>
      </c>
      <c r="L20" s="124" t="n">
        <v>0.0057</v>
      </c>
      <c r="M20" s="124" t="n">
        <v>0.0114</v>
      </c>
      <c r="N20" s="127" t="s">
        <v>109</v>
      </c>
    </row>
    <row r="21" customFormat="false" ht="15" hidden="false" customHeight="false" outlineLevel="0" collapsed="false">
      <c r="A21" s="128"/>
      <c r="B21" s="81"/>
      <c r="C21" s="81"/>
      <c r="D21" s="130" t="s">
        <v>256</v>
      </c>
      <c r="E21" s="130" t="s">
        <v>257</v>
      </c>
      <c r="F21" s="81"/>
      <c r="G21" s="131" t="n">
        <v>2</v>
      </c>
      <c r="H21" s="81"/>
      <c r="I21" s="81"/>
      <c r="J21" s="81"/>
      <c r="K21" s="81"/>
      <c r="L21" s="81"/>
      <c r="M21" s="81"/>
      <c r="N21" s="132"/>
    </row>
    <row r="22" customFormat="false" ht="36" hidden="false" customHeight="true" outlineLevel="0" collapsed="false">
      <c r="A22" s="123" t="s">
        <v>40</v>
      </c>
      <c r="B22" s="59" t="s">
        <v>246</v>
      </c>
      <c r="C22" s="59" t="s">
        <v>258</v>
      </c>
      <c r="D22" s="55" t="s">
        <v>259</v>
      </c>
      <c r="E22" s="55"/>
      <c r="F22" s="59" t="s">
        <v>183</v>
      </c>
      <c r="G22" s="124" t="n">
        <v>14.54</v>
      </c>
      <c r="H22" s="125" t="n">
        <v>0</v>
      </c>
      <c r="I22" s="126" t="s">
        <v>37</v>
      </c>
      <c r="J22" s="124" t="n">
        <f aca="false">SUM( G22*H22)</f>
        <v>0</v>
      </c>
      <c r="K22" s="124" t="n">
        <f aca="false">SUM( J22*1.21)</f>
        <v>0</v>
      </c>
      <c r="L22" s="124" t="n">
        <v>0</v>
      </c>
      <c r="M22" s="124" t="n">
        <v>0</v>
      </c>
      <c r="N22" s="127" t="s">
        <v>109</v>
      </c>
    </row>
    <row r="23" customFormat="false" ht="15" hidden="false" customHeight="true" outlineLevel="0" collapsed="false">
      <c r="A23" s="116"/>
      <c r="B23" s="117" t="s">
        <v>246</v>
      </c>
      <c r="C23" s="117" t="s">
        <v>260</v>
      </c>
      <c r="D23" s="118" t="s">
        <v>261</v>
      </c>
      <c r="E23" s="118"/>
      <c r="F23" s="119" t="s">
        <v>12</v>
      </c>
      <c r="G23" s="119" t="s">
        <v>12</v>
      </c>
      <c r="H23" s="119" t="s">
        <v>12</v>
      </c>
      <c r="I23" s="119" t="s">
        <v>12</v>
      </c>
      <c r="J23" s="120" t="n">
        <f aca="false">SUM( J24)</f>
        <v>0</v>
      </c>
      <c r="K23" s="120" t="n">
        <f aca="false">SUM( K24)</f>
        <v>0</v>
      </c>
      <c r="L23" s="121"/>
      <c r="M23" s="120" t="n">
        <v>0.011767</v>
      </c>
      <c r="N23" s="122"/>
    </row>
    <row r="24" customFormat="false" ht="30.75" hidden="false" customHeight="true" outlineLevel="0" collapsed="false">
      <c r="A24" s="123" t="s">
        <v>42</v>
      </c>
      <c r="B24" s="59" t="s">
        <v>246</v>
      </c>
      <c r="C24" s="59" t="s">
        <v>262</v>
      </c>
      <c r="D24" s="55" t="s">
        <v>263</v>
      </c>
      <c r="E24" s="55"/>
      <c r="F24" s="59" t="s">
        <v>131</v>
      </c>
      <c r="G24" s="124" t="n">
        <v>4.1</v>
      </c>
      <c r="H24" s="125" t="n">
        <v>0</v>
      </c>
      <c r="I24" s="126" t="s">
        <v>37</v>
      </c>
      <c r="J24" s="124" t="n">
        <f aca="false">SUM( G24*H24)</f>
        <v>0</v>
      </c>
      <c r="K24" s="124" t="n">
        <f aca="false">SUM( J24*1.21)</f>
        <v>0</v>
      </c>
      <c r="L24" s="124" t="n">
        <v>0.00287</v>
      </c>
      <c r="M24" s="124" t="n">
        <v>0.011767</v>
      </c>
      <c r="N24" s="127" t="s">
        <v>109</v>
      </c>
    </row>
    <row r="25" customFormat="false" ht="15" hidden="false" customHeight="false" outlineLevel="0" collapsed="false">
      <c r="A25" s="128"/>
      <c r="B25" s="81"/>
      <c r="C25" s="81"/>
      <c r="D25" s="130" t="s">
        <v>264</v>
      </c>
      <c r="E25" s="130" t="s">
        <v>126</v>
      </c>
      <c r="F25" s="81"/>
      <c r="G25" s="131" t="n">
        <v>4.1</v>
      </c>
      <c r="H25" s="81"/>
      <c r="I25" s="81"/>
      <c r="J25" s="81"/>
      <c r="K25" s="81"/>
      <c r="L25" s="81"/>
      <c r="M25" s="81"/>
      <c r="N25" s="132"/>
    </row>
    <row r="26" customFormat="false" ht="39.75" hidden="false" customHeight="true" outlineLevel="0" collapsed="false">
      <c r="A26" s="116"/>
      <c r="B26" s="117" t="s">
        <v>246</v>
      </c>
      <c r="C26" s="117" t="s">
        <v>265</v>
      </c>
      <c r="D26" s="118" t="s">
        <v>266</v>
      </c>
      <c r="E26" s="118"/>
      <c r="F26" s="119" t="s">
        <v>12</v>
      </c>
      <c r="G26" s="119" t="s">
        <v>12</v>
      </c>
      <c r="H26" s="119" t="s">
        <v>12</v>
      </c>
      <c r="I26" s="119" t="s">
        <v>12</v>
      </c>
      <c r="J26" s="120" t="n">
        <f aca="false">SUM( J27:J40)</f>
        <v>0</v>
      </c>
      <c r="K26" s="120" t="n">
        <f aca="false">SUM( K27:K40)</f>
        <v>0</v>
      </c>
      <c r="L26" s="121"/>
      <c r="M26" s="120" t="n">
        <v>0.00186</v>
      </c>
      <c r="N26" s="122"/>
    </row>
    <row r="27" customFormat="false" ht="33" hidden="false" customHeight="true" outlineLevel="0" collapsed="false">
      <c r="A27" s="123" t="s">
        <v>44</v>
      </c>
      <c r="B27" s="59" t="s">
        <v>246</v>
      </c>
      <c r="C27" s="59" t="s">
        <v>267</v>
      </c>
      <c r="D27" s="55" t="s">
        <v>268</v>
      </c>
      <c r="E27" s="55"/>
      <c r="F27" s="59" t="s">
        <v>120</v>
      </c>
      <c r="G27" s="124" t="n">
        <v>1</v>
      </c>
      <c r="H27" s="125" t="n">
        <v>0</v>
      </c>
      <c r="I27" s="126" t="s">
        <v>37</v>
      </c>
      <c r="J27" s="124" t="n">
        <f aca="false">SUM( G27*H27)</f>
        <v>0</v>
      </c>
      <c r="K27" s="124" t="n">
        <f aca="false">SUM( J27*1.21)</f>
        <v>0</v>
      </c>
      <c r="L27" s="124" t="n">
        <v>0.00074</v>
      </c>
      <c r="M27" s="124" t="n">
        <v>0.00074</v>
      </c>
      <c r="N27" s="127" t="s">
        <v>109</v>
      </c>
    </row>
    <row r="28" customFormat="false" ht="15" hidden="false" customHeight="false" outlineLevel="0" collapsed="false">
      <c r="A28" s="128"/>
      <c r="B28" s="81"/>
      <c r="C28" s="81"/>
      <c r="D28" s="130" t="s">
        <v>34</v>
      </c>
      <c r="E28" s="130" t="s">
        <v>269</v>
      </c>
      <c r="F28" s="81"/>
      <c r="G28" s="131" t="n">
        <v>1</v>
      </c>
      <c r="H28" s="81"/>
      <c r="I28" s="81"/>
      <c r="J28" s="81"/>
      <c r="K28" s="81"/>
      <c r="L28" s="81"/>
      <c r="M28" s="81"/>
      <c r="N28" s="132"/>
    </row>
    <row r="29" customFormat="false" ht="41.25" hidden="false" customHeight="true" outlineLevel="0" collapsed="false">
      <c r="A29" s="123" t="s">
        <v>46</v>
      </c>
      <c r="B29" s="59" t="s">
        <v>246</v>
      </c>
      <c r="C29" s="59" t="s">
        <v>270</v>
      </c>
      <c r="D29" s="55" t="s">
        <v>271</v>
      </c>
      <c r="E29" s="55"/>
      <c r="F29" s="59" t="s">
        <v>36</v>
      </c>
      <c r="G29" s="124" t="n">
        <v>1</v>
      </c>
      <c r="H29" s="125" t="n">
        <v>0</v>
      </c>
      <c r="I29" s="126" t="s">
        <v>37</v>
      </c>
      <c r="J29" s="124" t="n">
        <f aca="false">SUM( G29*H29)</f>
        <v>0</v>
      </c>
      <c r="K29" s="124" t="n">
        <f aca="false">SUM( J29*1.21)</f>
        <v>0</v>
      </c>
      <c r="L29" s="124" t="n">
        <v>0</v>
      </c>
      <c r="M29" s="124" t="n">
        <v>0</v>
      </c>
      <c r="N29" s="127"/>
    </row>
    <row r="30" customFormat="false" ht="15" hidden="false" customHeight="false" outlineLevel="0" collapsed="false">
      <c r="A30" s="128"/>
      <c r="B30" s="81"/>
      <c r="C30" s="81"/>
      <c r="D30" s="130" t="s">
        <v>34</v>
      </c>
      <c r="E30" s="130" t="s">
        <v>179</v>
      </c>
      <c r="F30" s="81"/>
      <c r="G30" s="131" t="n">
        <v>1</v>
      </c>
      <c r="H30" s="81"/>
      <c r="I30" s="81"/>
      <c r="J30" s="81"/>
      <c r="K30" s="81"/>
      <c r="L30" s="81"/>
      <c r="M30" s="81"/>
      <c r="N30" s="132"/>
    </row>
    <row r="31" customFormat="false" ht="31.5" hidden="false" customHeight="true" outlineLevel="0" collapsed="false">
      <c r="A31" s="123" t="s">
        <v>140</v>
      </c>
      <c r="B31" s="59" t="s">
        <v>246</v>
      </c>
      <c r="C31" s="59" t="s">
        <v>272</v>
      </c>
      <c r="D31" s="55" t="s">
        <v>273</v>
      </c>
      <c r="E31" s="55"/>
      <c r="F31" s="59" t="s">
        <v>120</v>
      </c>
      <c r="G31" s="124" t="n">
        <v>2</v>
      </c>
      <c r="H31" s="125" t="n">
        <v>0</v>
      </c>
      <c r="I31" s="126" t="s">
        <v>37</v>
      </c>
      <c r="J31" s="124" t="n">
        <f aca="false">SUM( G31*H31)</f>
        <v>0</v>
      </c>
      <c r="K31" s="124" t="n">
        <f aca="false">SUM( J31*1.21)</f>
        <v>0</v>
      </c>
      <c r="L31" s="124" t="n">
        <v>0.00056</v>
      </c>
      <c r="M31" s="124" t="n">
        <v>0.00112</v>
      </c>
      <c r="N31" s="127" t="s">
        <v>109</v>
      </c>
    </row>
    <row r="32" customFormat="false" ht="15" hidden="false" customHeight="false" outlineLevel="0" collapsed="false">
      <c r="A32" s="128"/>
      <c r="B32" s="81"/>
      <c r="C32" s="81"/>
      <c r="D32" s="130" t="s">
        <v>34</v>
      </c>
      <c r="E32" s="130" t="s">
        <v>133</v>
      </c>
      <c r="F32" s="81"/>
      <c r="G32" s="131" t="n">
        <v>1</v>
      </c>
      <c r="H32" s="81"/>
      <c r="I32" s="81"/>
      <c r="J32" s="81"/>
      <c r="K32" s="81"/>
      <c r="L32" s="81"/>
      <c r="M32" s="81"/>
      <c r="N32" s="132"/>
    </row>
    <row r="33" customFormat="false" ht="15" hidden="false" customHeight="false" outlineLevel="0" collapsed="false">
      <c r="A33" s="128"/>
      <c r="B33" s="81"/>
      <c r="C33" s="81"/>
      <c r="D33" s="130" t="s">
        <v>34</v>
      </c>
      <c r="E33" s="130" t="s">
        <v>274</v>
      </c>
      <c r="F33" s="81"/>
      <c r="G33" s="131" t="n">
        <v>1</v>
      </c>
      <c r="H33" s="81"/>
      <c r="I33" s="81"/>
      <c r="J33" s="81"/>
      <c r="K33" s="81"/>
      <c r="L33" s="81"/>
      <c r="M33" s="81"/>
      <c r="N33" s="132"/>
    </row>
    <row r="34" customFormat="false" ht="48" hidden="false" customHeight="true" outlineLevel="0" collapsed="false">
      <c r="A34" s="123" t="s">
        <v>145</v>
      </c>
      <c r="B34" s="59" t="s">
        <v>246</v>
      </c>
      <c r="C34" s="59" t="s">
        <v>275</v>
      </c>
      <c r="D34" s="55" t="s">
        <v>276</v>
      </c>
      <c r="E34" s="55"/>
      <c r="F34" s="59" t="s">
        <v>36</v>
      </c>
      <c r="G34" s="124" t="n">
        <v>1</v>
      </c>
      <c r="H34" s="125" t="n">
        <v>0</v>
      </c>
      <c r="I34" s="126" t="s">
        <v>37</v>
      </c>
      <c r="J34" s="124" t="n">
        <f aca="false">SUM( G34*H34)</f>
        <v>0</v>
      </c>
      <c r="K34" s="124" t="n">
        <f aca="false">SUM( J34*1.21)</f>
        <v>0</v>
      </c>
      <c r="L34" s="124" t="n">
        <v>0</v>
      </c>
      <c r="M34" s="124" t="n">
        <v>0</v>
      </c>
      <c r="N34" s="127"/>
    </row>
    <row r="35" customFormat="false" ht="15" hidden="false" customHeight="false" outlineLevel="0" collapsed="false">
      <c r="A35" s="128"/>
      <c r="B35" s="81"/>
      <c r="C35" s="81"/>
      <c r="D35" s="130" t="s">
        <v>34</v>
      </c>
      <c r="E35" s="130" t="s">
        <v>133</v>
      </c>
      <c r="F35" s="81"/>
      <c r="G35" s="131" t="n">
        <v>1</v>
      </c>
      <c r="H35" s="81"/>
      <c r="I35" s="81"/>
      <c r="J35" s="81"/>
      <c r="K35" s="81"/>
      <c r="L35" s="81"/>
      <c r="M35" s="81"/>
      <c r="N35" s="132"/>
    </row>
    <row r="36" customFormat="false" ht="41.25" hidden="false" customHeight="true" outlineLevel="0" collapsed="false">
      <c r="A36" s="123" t="s">
        <v>152</v>
      </c>
      <c r="B36" s="59" t="s">
        <v>246</v>
      </c>
      <c r="C36" s="59" t="s">
        <v>277</v>
      </c>
      <c r="D36" s="55" t="s">
        <v>278</v>
      </c>
      <c r="E36" s="55"/>
      <c r="F36" s="59" t="s">
        <v>36</v>
      </c>
      <c r="G36" s="124" t="n">
        <v>1</v>
      </c>
      <c r="H36" s="125" t="n">
        <v>0</v>
      </c>
      <c r="I36" s="126" t="s">
        <v>37</v>
      </c>
      <c r="J36" s="124" t="n">
        <f aca="false">SUM( G36*H36)</f>
        <v>0</v>
      </c>
      <c r="K36" s="124" t="n">
        <f aca="false">SUM( J36*1.21)</f>
        <v>0</v>
      </c>
      <c r="L36" s="124" t="n">
        <v>0</v>
      </c>
      <c r="M36" s="124" t="n">
        <v>0</v>
      </c>
      <c r="N36" s="127"/>
    </row>
    <row r="37" customFormat="false" ht="15" hidden="false" customHeight="false" outlineLevel="0" collapsed="false">
      <c r="A37" s="128"/>
      <c r="B37" s="81"/>
      <c r="C37" s="81"/>
      <c r="D37" s="130" t="s">
        <v>34</v>
      </c>
      <c r="E37" s="130" t="s">
        <v>279</v>
      </c>
      <c r="F37" s="81"/>
      <c r="G37" s="131" t="n">
        <v>1</v>
      </c>
      <c r="H37" s="81"/>
      <c r="I37" s="81"/>
      <c r="J37" s="81"/>
      <c r="K37" s="81"/>
      <c r="L37" s="81"/>
      <c r="M37" s="81"/>
      <c r="N37" s="132"/>
    </row>
    <row r="38" customFormat="false" ht="42.75" hidden="false" customHeight="true" outlineLevel="0" collapsed="false">
      <c r="A38" s="123" t="s">
        <v>156</v>
      </c>
      <c r="B38" s="59" t="s">
        <v>246</v>
      </c>
      <c r="C38" s="59" t="s">
        <v>280</v>
      </c>
      <c r="D38" s="55" t="s">
        <v>281</v>
      </c>
      <c r="E38" s="55"/>
      <c r="F38" s="59" t="s">
        <v>36</v>
      </c>
      <c r="G38" s="124" t="n">
        <v>1</v>
      </c>
      <c r="H38" s="125" t="n">
        <v>0</v>
      </c>
      <c r="I38" s="126" t="s">
        <v>37</v>
      </c>
      <c r="J38" s="124" t="n">
        <f aca="false">SUM( G38*H38)</f>
        <v>0</v>
      </c>
      <c r="K38" s="124" t="n">
        <f aca="false">SUM( J38*1.21)</f>
        <v>0</v>
      </c>
      <c r="L38" s="124" t="n">
        <v>0</v>
      </c>
      <c r="M38" s="124" t="n">
        <v>0</v>
      </c>
      <c r="N38" s="127"/>
    </row>
    <row r="39" customFormat="false" ht="15" hidden="false" customHeight="false" outlineLevel="0" collapsed="false">
      <c r="A39" s="128"/>
      <c r="B39" s="81"/>
      <c r="C39" s="81"/>
      <c r="D39" s="130" t="s">
        <v>34</v>
      </c>
      <c r="E39" s="130" t="s">
        <v>251</v>
      </c>
      <c r="F39" s="81"/>
      <c r="G39" s="131" t="n">
        <v>1</v>
      </c>
      <c r="H39" s="81"/>
      <c r="I39" s="81"/>
      <c r="J39" s="81"/>
      <c r="K39" s="81"/>
      <c r="L39" s="81"/>
      <c r="M39" s="81"/>
      <c r="N39" s="132"/>
    </row>
    <row r="40" customFormat="false" ht="43.5" hidden="false" customHeight="true" outlineLevel="0" collapsed="false">
      <c r="A40" s="123" t="s">
        <v>162</v>
      </c>
      <c r="B40" s="59" t="s">
        <v>246</v>
      </c>
      <c r="C40" s="59" t="s">
        <v>282</v>
      </c>
      <c r="D40" s="55" t="s">
        <v>283</v>
      </c>
      <c r="E40" s="55"/>
      <c r="F40" s="59" t="s">
        <v>183</v>
      </c>
      <c r="G40" s="124" t="n">
        <v>2044.93</v>
      </c>
      <c r="H40" s="125" t="n">
        <v>0</v>
      </c>
      <c r="I40" s="126" t="s">
        <v>37</v>
      </c>
      <c r="J40" s="124" t="n">
        <f aca="false">SUM( G40*H40)</f>
        <v>0</v>
      </c>
      <c r="K40" s="124" t="n">
        <f aca="false">SUM( J40*1.21)</f>
        <v>0</v>
      </c>
      <c r="L40" s="124" t="n">
        <v>0</v>
      </c>
      <c r="M40" s="124" t="n">
        <v>0</v>
      </c>
      <c r="N40" s="127" t="s">
        <v>109</v>
      </c>
    </row>
    <row r="41" customFormat="false" ht="15" hidden="false" customHeight="false" outlineLevel="0" collapsed="false">
      <c r="A41" s="128"/>
      <c r="B41" s="81"/>
      <c r="C41" s="81"/>
      <c r="D41" s="130" t="s">
        <v>284</v>
      </c>
      <c r="E41" s="130"/>
      <c r="F41" s="81"/>
      <c r="G41" s="131" t="n">
        <v>2044.93</v>
      </c>
      <c r="H41" s="81"/>
      <c r="I41" s="81"/>
      <c r="J41" s="81"/>
      <c r="K41" s="81"/>
      <c r="L41" s="81"/>
      <c r="M41" s="81"/>
      <c r="N41" s="132"/>
    </row>
    <row r="42" customFormat="false" ht="15" hidden="false" customHeight="true" outlineLevel="0" collapsed="false">
      <c r="A42" s="116"/>
      <c r="B42" s="117" t="s">
        <v>246</v>
      </c>
      <c r="C42" s="117" t="s">
        <v>285</v>
      </c>
      <c r="D42" s="118" t="s">
        <v>286</v>
      </c>
      <c r="E42" s="118"/>
      <c r="F42" s="119" t="s">
        <v>12</v>
      </c>
      <c r="G42" s="119" t="s">
        <v>12</v>
      </c>
      <c r="H42" s="119" t="s">
        <v>12</v>
      </c>
      <c r="I42" s="119" t="s">
        <v>12</v>
      </c>
      <c r="J42" s="120" t="n">
        <f aca="false">SUM( J43:J55)</f>
        <v>0</v>
      </c>
      <c r="K42" s="120" t="n">
        <f aca="false">SUM( K43:K55)</f>
        <v>0</v>
      </c>
      <c r="L42" s="121"/>
      <c r="M42" s="120" t="n">
        <v>0.147846</v>
      </c>
      <c r="N42" s="122"/>
    </row>
    <row r="43" customFormat="false" ht="37.5" hidden="false" customHeight="true" outlineLevel="0" collapsed="false">
      <c r="A43" s="123" t="s">
        <v>165</v>
      </c>
      <c r="B43" s="59" t="s">
        <v>246</v>
      </c>
      <c r="C43" s="59" t="s">
        <v>287</v>
      </c>
      <c r="D43" s="55" t="s">
        <v>288</v>
      </c>
      <c r="E43" s="55"/>
      <c r="F43" s="59" t="s">
        <v>108</v>
      </c>
      <c r="G43" s="124" t="n">
        <v>2.05</v>
      </c>
      <c r="H43" s="125" t="n">
        <v>0</v>
      </c>
      <c r="I43" s="126" t="s">
        <v>37</v>
      </c>
      <c r="J43" s="124" t="n">
        <f aca="false">SUM( G43*H43)</f>
        <v>0</v>
      </c>
      <c r="K43" s="124" t="n">
        <f aca="false">SUM( J43*1.21)</f>
        <v>0</v>
      </c>
      <c r="L43" s="124" t="n">
        <v>0</v>
      </c>
      <c r="M43" s="124" t="n">
        <v>0</v>
      </c>
      <c r="N43" s="127" t="s">
        <v>109</v>
      </c>
    </row>
    <row r="44" customFormat="false" ht="15" hidden="false" customHeight="false" outlineLevel="0" collapsed="false">
      <c r="A44" s="128"/>
      <c r="B44" s="81"/>
      <c r="C44" s="81"/>
      <c r="D44" s="130" t="s">
        <v>289</v>
      </c>
      <c r="E44" s="130" t="s">
        <v>290</v>
      </c>
      <c r="F44" s="81"/>
      <c r="G44" s="131" t="n">
        <v>2.05</v>
      </c>
      <c r="H44" s="81"/>
      <c r="I44" s="81"/>
      <c r="J44" s="81"/>
      <c r="K44" s="81"/>
      <c r="L44" s="81"/>
      <c r="M44" s="81"/>
      <c r="N44" s="127"/>
    </row>
    <row r="45" customFormat="false" ht="37.5" hidden="false" customHeight="true" outlineLevel="0" collapsed="false">
      <c r="A45" s="123" t="s">
        <v>168</v>
      </c>
      <c r="B45" s="59" t="s">
        <v>246</v>
      </c>
      <c r="C45" s="59" t="s">
        <v>291</v>
      </c>
      <c r="D45" s="55" t="s">
        <v>292</v>
      </c>
      <c r="E45" s="55"/>
      <c r="F45" s="59" t="s">
        <v>108</v>
      </c>
      <c r="G45" s="124" t="n">
        <v>2.05</v>
      </c>
      <c r="H45" s="125" t="n">
        <v>0</v>
      </c>
      <c r="I45" s="126" t="s">
        <v>37</v>
      </c>
      <c r="J45" s="124" t="n">
        <f aca="false">SUM( G45*H45)</f>
        <v>0</v>
      </c>
      <c r="K45" s="124" t="n">
        <f aca="false">SUM( J45*1.21)</f>
        <v>0</v>
      </c>
      <c r="L45" s="124" t="n">
        <v>0</v>
      </c>
      <c r="M45" s="124" t="n">
        <v>0</v>
      </c>
      <c r="N45" s="127" t="s">
        <v>109</v>
      </c>
    </row>
    <row r="46" customFormat="false" ht="15" hidden="false" customHeight="false" outlineLevel="0" collapsed="false">
      <c r="A46" s="128"/>
      <c r="B46" s="81"/>
      <c r="C46" s="81"/>
      <c r="D46" s="130" t="s">
        <v>289</v>
      </c>
      <c r="E46" s="130"/>
      <c r="F46" s="81"/>
      <c r="G46" s="131" t="n">
        <v>2.05</v>
      </c>
      <c r="H46" s="81"/>
      <c r="I46" s="81"/>
      <c r="J46" s="81"/>
      <c r="K46" s="81"/>
      <c r="L46" s="81"/>
      <c r="M46" s="81"/>
      <c r="N46" s="132"/>
    </row>
    <row r="47" customFormat="false" ht="39" hidden="false" customHeight="true" outlineLevel="0" collapsed="false">
      <c r="A47" s="123" t="s">
        <v>171</v>
      </c>
      <c r="B47" s="59" t="s">
        <v>246</v>
      </c>
      <c r="C47" s="59" t="s">
        <v>293</v>
      </c>
      <c r="D47" s="55" t="s">
        <v>294</v>
      </c>
      <c r="E47" s="55"/>
      <c r="F47" s="59" t="s">
        <v>108</v>
      </c>
      <c r="G47" s="124" t="n">
        <v>2.05</v>
      </c>
      <c r="H47" s="125" t="n">
        <v>0</v>
      </c>
      <c r="I47" s="126" t="s">
        <v>37</v>
      </c>
      <c r="J47" s="124" t="n">
        <f aca="false">SUM( G47*H47)</f>
        <v>0</v>
      </c>
      <c r="K47" s="124" t="n">
        <f aca="false">SUM( J47*1.21)</f>
        <v>0</v>
      </c>
      <c r="L47" s="124" t="n">
        <v>0</v>
      </c>
      <c r="M47" s="124" t="n">
        <v>0</v>
      </c>
      <c r="N47" s="127" t="s">
        <v>109</v>
      </c>
    </row>
    <row r="48" customFormat="false" ht="15" hidden="false" customHeight="false" outlineLevel="0" collapsed="false">
      <c r="A48" s="128"/>
      <c r="B48" s="81"/>
      <c r="C48" s="81"/>
      <c r="D48" s="130" t="s">
        <v>289</v>
      </c>
      <c r="E48" s="130"/>
      <c r="F48" s="81"/>
      <c r="G48" s="131" t="n">
        <v>2.05</v>
      </c>
      <c r="H48" s="81"/>
      <c r="I48" s="81"/>
      <c r="J48" s="81"/>
      <c r="K48" s="81"/>
      <c r="L48" s="81"/>
      <c r="M48" s="81"/>
      <c r="N48" s="132"/>
    </row>
    <row r="49" customFormat="false" ht="15" hidden="false" customHeight="true" outlineLevel="0" collapsed="false">
      <c r="A49" s="123" t="s">
        <v>175</v>
      </c>
      <c r="B49" s="59" t="s">
        <v>246</v>
      </c>
      <c r="C49" s="59" t="s">
        <v>295</v>
      </c>
      <c r="D49" s="55" t="s">
        <v>296</v>
      </c>
      <c r="E49" s="55"/>
      <c r="F49" s="59" t="s">
        <v>108</v>
      </c>
      <c r="G49" s="124" t="n">
        <v>2.05</v>
      </c>
      <c r="H49" s="125" t="n">
        <v>0</v>
      </c>
      <c r="I49" s="126" t="s">
        <v>37</v>
      </c>
      <c r="J49" s="124" t="n">
        <f aca="false">SUM( G49*H49)</f>
        <v>0</v>
      </c>
      <c r="K49" s="124" t="n">
        <f aca="false">SUM( J49*1.21)</f>
        <v>0</v>
      </c>
      <c r="L49" s="124" t="n">
        <v>0.00011</v>
      </c>
      <c r="M49" s="124" t="n">
        <v>0.0002255</v>
      </c>
      <c r="N49" s="127" t="s">
        <v>109</v>
      </c>
    </row>
    <row r="50" customFormat="false" ht="15" hidden="false" customHeight="false" outlineLevel="0" collapsed="false">
      <c r="A50" s="128"/>
      <c r="B50" s="81"/>
      <c r="C50" s="81"/>
      <c r="D50" s="130" t="s">
        <v>297</v>
      </c>
      <c r="E50" s="130"/>
      <c r="F50" s="81"/>
      <c r="G50" s="131" t="n">
        <v>2.05</v>
      </c>
      <c r="H50" s="81"/>
      <c r="I50" s="81"/>
      <c r="J50" s="81"/>
      <c r="K50" s="81"/>
      <c r="L50" s="81"/>
      <c r="M50" s="81"/>
      <c r="N50" s="132"/>
    </row>
    <row r="51" customFormat="false" ht="33.75" hidden="false" customHeight="true" outlineLevel="0" collapsed="false">
      <c r="A51" s="123" t="s">
        <v>180</v>
      </c>
      <c r="B51" s="59" t="s">
        <v>246</v>
      </c>
      <c r="C51" s="59" t="s">
        <v>298</v>
      </c>
      <c r="D51" s="55" t="s">
        <v>299</v>
      </c>
      <c r="E51" s="55"/>
      <c r="F51" s="59" t="s">
        <v>108</v>
      </c>
      <c r="G51" s="124" t="n">
        <v>2.05</v>
      </c>
      <c r="H51" s="125" t="n">
        <v>0</v>
      </c>
      <c r="I51" s="126" t="s">
        <v>37</v>
      </c>
      <c r="J51" s="124" t="n">
        <f aca="false">SUM( G51*H51)</f>
        <v>0</v>
      </c>
      <c r="K51" s="124" t="n">
        <f aca="false">SUM( J51*1.21)</f>
        <v>0</v>
      </c>
      <c r="L51" s="124" t="n">
        <v>0.05089</v>
      </c>
      <c r="M51" s="124" t="n">
        <v>0.1043245</v>
      </c>
      <c r="N51" s="127" t="s">
        <v>109</v>
      </c>
    </row>
    <row r="52" customFormat="false" ht="15" hidden="false" customHeight="false" outlineLevel="0" collapsed="false">
      <c r="A52" s="128"/>
      <c r="B52" s="81"/>
      <c r="C52" s="81"/>
      <c r="D52" s="130" t="s">
        <v>289</v>
      </c>
      <c r="E52" s="130"/>
      <c r="F52" s="81"/>
      <c r="G52" s="131" t="n">
        <v>2.05</v>
      </c>
      <c r="H52" s="81"/>
      <c r="I52" s="81"/>
      <c r="J52" s="81"/>
      <c r="K52" s="81"/>
      <c r="L52" s="81"/>
      <c r="M52" s="81"/>
      <c r="N52" s="132"/>
    </row>
    <row r="53" customFormat="false" ht="15" hidden="false" customHeight="true" outlineLevel="0" collapsed="false">
      <c r="A53" s="123" t="s">
        <v>187</v>
      </c>
      <c r="B53" s="59" t="s">
        <v>246</v>
      </c>
      <c r="C53" s="59" t="s">
        <v>300</v>
      </c>
      <c r="D53" s="55" t="s">
        <v>301</v>
      </c>
      <c r="E53" s="55"/>
      <c r="F53" s="59" t="s">
        <v>108</v>
      </c>
      <c r="G53" s="124" t="n">
        <v>2.255</v>
      </c>
      <c r="H53" s="125" t="n">
        <v>0</v>
      </c>
      <c r="I53" s="126" t="s">
        <v>37</v>
      </c>
      <c r="J53" s="124" t="n">
        <f aca="false">SUM( G53*H53)</f>
        <v>0</v>
      </c>
      <c r="K53" s="124" t="n">
        <f aca="false">SUM( J53*1.21)</f>
        <v>0</v>
      </c>
      <c r="L53" s="124" t="n">
        <v>0.0192</v>
      </c>
      <c r="M53" s="124" t="n">
        <v>0.043296</v>
      </c>
      <c r="N53" s="127" t="s">
        <v>109</v>
      </c>
    </row>
    <row r="54" customFormat="false" ht="15" hidden="false" customHeight="false" outlineLevel="0" collapsed="false">
      <c r="A54" s="128"/>
      <c r="B54" s="81"/>
      <c r="C54" s="81"/>
      <c r="D54" s="130" t="s">
        <v>302</v>
      </c>
      <c r="E54" s="130"/>
      <c r="F54" s="81"/>
      <c r="G54" s="131" t="n">
        <v>2.255</v>
      </c>
      <c r="H54" s="81"/>
      <c r="I54" s="81"/>
      <c r="J54" s="81"/>
      <c r="K54" s="81"/>
      <c r="L54" s="81"/>
      <c r="M54" s="81"/>
      <c r="N54" s="132"/>
    </row>
    <row r="55" customFormat="false" ht="40.5" hidden="false" customHeight="true" outlineLevel="0" collapsed="false">
      <c r="A55" s="123" t="s">
        <v>192</v>
      </c>
      <c r="B55" s="59" t="s">
        <v>246</v>
      </c>
      <c r="C55" s="59" t="s">
        <v>303</v>
      </c>
      <c r="D55" s="55" t="s">
        <v>304</v>
      </c>
      <c r="E55" s="55"/>
      <c r="F55" s="59" t="s">
        <v>183</v>
      </c>
      <c r="G55" s="124" t="n">
        <v>34.81</v>
      </c>
      <c r="H55" s="125" t="n">
        <v>0</v>
      </c>
      <c r="I55" s="126" t="s">
        <v>37</v>
      </c>
      <c r="J55" s="124" t="n">
        <f aca="false">SUM( G55*H55)</f>
        <v>0</v>
      </c>
      <c r="K55" s="124" t="n">
        <f aca="false">SUM( J55*1.21)</f>
        <v>0</v>
      </c>
      <c r="L55" s="124" t="n">
        <v>0</v>
      </c>
      <c r="M55" s="124" t="n">
        <v>0</v>
      </c>
      <c r="N55" s="127" t="s">
        <v>109</v>
      </c>
    </row>
    <row r="56" customFormat="false" ht="15" hidden="false" customHeight="false" outlineLevel="0" collapsed="false">
      <c r="A56" s="128"/>
      <c r="B56" s="81"/>
      <c r="C56" s="81"/>
      <c r="D56" s="130" t="s">
        <v>305</v>
      </c>
      <c r="E56" s="130"/>
      <c r="F56" s="81"/>
      <c r="G56" s="131" t="n">
        <v>34.81</v>
      </c>
      <c r="H56" s="81"/>
      <c r="I56" s="81"/>
      <c r="J56" s="81"/>
      <c r="K56" s="81"/>
      <c r="L56" s="81"/>
      <c r="M56" s="81"/>
      <c r="N56" s="132"/>
    </row>
    <row r="57" customFormat="false" ht="15" hidden="false" customHeight="true" outlineLevel="0" collapsed="false">
      <c r="A57" s="116"/>
      <c r="B57" s="117" t="s">
        <v>246</v>
      </c>
      <c r="C57" s="117" t="s">
        <v>306</v>
      </c>
      <c r="D57" s="118" t="s">
        <v>307</v>
      </c>
      <c r="E57" s="118"/>
      <c r="F57" s="119" t="s">
        <v>12</v>
      </c>
      <c r="G57" s="119" t="s">
        <v>12</v>
      </c>
      <c r="H57" s="119" t="s">
        <v>12</v>
      </c>
      <c r="I57" s="119" t="s">
        <v>12</v>
      </c>
      <c r="J57" s="120" t="n">
        <f aca="false">SUM( J58:J60)</f>
        <v>0</v>
      </c>
      <c r="K57" s="120" t="n">
        <f aca="false">SUM( K58:K60)</f>
        <v>0</v>
      </c>
      <c r="L57" s="121"/>
      <c r="M57" s="120" t="n">
        <v>0.018</v>
      </c>
      <c r="N57" s="122"/>
    </row>
    <row r="58" customFormat="false" ht="37.5" hidden="false" customHeight="true" outlineLevel="0" collapsed="false">
      <c r="A58" s="123" t="s">
        <v>198</v>
      </c>
      <c r="B58" s="59" t="s">
        <v>246</v>
      </c>
      <c r="C58" s="59" t="s">
        <v>308</v>
      </c>
      <c r="D58" s="55" t="s">
        <v>309</v>
      </c>
      <c r="E58" s="55"/>
      <c r="F58" s="59" t="s">
        <v>178</v>
      </c>
      <c r="G58" s="124" t="n">
        <v>1</v>
      </c>
      <c r="H58" s="125" t="n">
        <v>0</v>
      </c>
      <c r="I58" s="126" t="s">
        <v>37</v>
      </c>
      <c r="J58" s="124" t="n">
        <f aca="false">SUM( G58*H58)</f>
        <v>0</v>
      </c>
      <c r="K58" s="124" t="n">
        <f aca="false">SUM( J58*1.21)</f>
        <v>0</v>
      </c>
      <c r="L58" s="124" t="n">
        <v>0.018</v>
      </c>
      <c r="M58" s="124" t="n">
        <v>0.018</v>
      </c>
      <c r="N58" s="127" t="s">
        <v>109</v>
      </c>
    </row>
    <row r="59" customFormat="false" ht="20.25" hidden="false" customHeight="true" outlineLevel="0" collapsed="false">
      <c r="A59" s="128"/>
      <c r="B59" s="81"/>
      <c r="C59" s="81"/>
      <c r="D59" s="130" t="s">
        <v>34</v>
      </c>
      <c r="E59" s="130" t="s">
        <v>117</v>
      </c>
      <c r="F59" s="81"/>
      <c r="G59" s="131" t="n">
        <v>1</v>
      </c>
      <c r="H59" s="81"/>
      <c r="I59" s="81"/>
      <c r="J59" s="81"/>
      <c r="K59" s="81"/>
      <c r="L59" s="81"/>
      <c r="M59" s="81"/>
      <c r="N59" s="132"/>
    </row>
    <row r="60" customFormat="false" ht="44.25" hidden="false" customHeight="true" outlineLevel="0" collapsed="false">
      <c r="A60" s="123" t="s">
        <v>204</v>
      </c>
      <c r="B60" s="59" t="s">
        <v>246</v>
      </c>
      <c r="C60" s="59" t="s">
        <v>310</v>
      </c>
      <c r="D60" s="55" t="s">
        <v>311</v>
      </c>
      <c r="E60" s="55"/>
      <c r="F60" s="59" t="s">
        <v>183</v>
      </c>
      <c r="G60" s="124" t="n">
        <v>33.89</v>
      </c>
      <c r="H60" s="125" t="n">
        <v>0</v>
      </c>
      <c r="I60" s="126" t="s">
        <v>37</v>
      </c>
      <c r="J60" s="124" t="n">
        <f aca="false">SUM( G60*H60)</f>
        <v>0</v>
      </c>
      <c r="K60" s="124" t="n">
        <f aca="false">SUM( J60*1.21)</f>
        <v>0</v>
      </c>
      <c r="L60" s="124" t="n">
        <v>0</v>
      </c>
      <c r="M60" s="124" t="n">
        <v>0</v>
      </c>
      <c r="N60" s="127" t="s">
        <v>109</v>
      </c>
    </row>
    <row r="61" customFormat="false" ht="15" hidden="false" customHeight="false" outlineLevel="0" collapsed="false">
      <c r="A61" s="128"/>
      <c r="B61" s="81"/>
      <c r="C61" s="81"/>
      <c r="D61" s="130" t="s">
        <v>312</v>
      </c>
      <c r="E61" s="130"/>
      <c r="F61" s="81"/>
      <c r="G61" s="131" t="n">
        <v>33.89</v>
      </c>
      <c r="H61" s="81"/>
      <c r="I61" s="81"/>
      <c r="J61" s="81"/>
      <c r="K61" s="81"/>
      <c r="L61" s="81"/>
      <c r="M61" s="81"/>
      <c r="N61" s="132"/>
    </row>
    <row r="62" customFormat="false" ht="15" hidden="false" customHeight="true" outlineLevel="0" collapsed="false">
      <c r="A62" s="116"/>
      <c r="B62" s="117" t="s">
        <v>246</v>
      </c>
      <c r="C62" s="117" t="s">
        <v>202</v>
      </c>
      <c r="D62" s="118" t="s">
        <v>203</v>
      </c>
      <c r="E62" s="118"/>
      <c r="F62" s="119" t="s">
        <v>12</v>
      </c>
      <c r="G62" s="119" t="s">
        <v>12</v>
      </c>
      <c r="H62" s="119" t="s">
        <v>12</v>
      </c>
      <c r="I62" s="119" t="s">
        <v>12</v>
      </c>
      <c r="J62" s="120" t="n">
        <f aca="false">SUM( J63:J67)</f>
        <v>0</v>
      </c>
      <c r="K62" s="120" t="n">
        <f aca="false">SUM( K63:K67)</f>
        <v>0</v>
      </c>
      <c r="L62" s="121"/>
      <c r="M62" s="120" t="n">
        <v>1.69793637</v>
      </c>
      <c r="N62" s="122"/>
    </row>
    <row r="63" customFormat="false" ht="15" hidden="false" customHeight="true" outlineLevel="0" collapsed="false">
      <c r="A63" s="123" t="s">
        <v>37</v>
      </c>
      <c r="B63" s="59" t="s">
        <v>246</v>
      </c>
      <c r="C63" s="59" t="s">
        <v>313</v>
      </c>
      <c r="D63" s="55" t="s">
        <v>314</v>
      </c>
      <c r="E63" s="55"/>
      <c r="F63" s="59" t="s">
        <v>108</v>
      </c>
      <c r="G63" s="124" t="n">
        <v>19.245</v>
      </c>
      <c r="H63" s="125" t="n">
        <v>0</v>
      </c>
      <c r="I63" s="126" t="s">
        <v>37</v>
      </c>
      <c r="J63" s="124" t="n">
        <f aca="false">SUM( G63*H63)</f>
        <v>0</v>
      </c>
      <c r="K63" s="124" t="n">
        <f aca="false">SUM( J63*1.21)</f>
        <v>0</v>
      </c>
      <c r="L63" s="124" t="n">
        <v>0.05369</v>
      </c>
      <c r="M63" s="124" t="n">
        <v>1.03326405</v>
      </c>
      <c r="N63" s="127" t="s">
        <v>109</v>
      </c>
    </row>
    <row r="64" customFormat="false" ht="15" hidden="false" customHeight="false" outlineLevel="0" collapsed="false">
      <c r="A64" s="128"/>
      <c r="B64" s="81"/>
      <c r="C64" s="81"/>
      <c r="D64" s="130" t="s">
        <v>315</v>
      </c>
      <c r="E64" s="130" t="s">
        <v>316</v>
      </c>
      <c r="F64" s="81"/>
      <c r="G64" s="131" t="n">
        <v>11.685</v>
      </c>
      <c r="H64" s="81"/>
      <c r="I64" s="81"/>
      <c r="J64" s="81"/>
      <c r="K64" s="81"/>
      <c r="L64" s="81"/>
      <c r="M64" s="81"/>
      <c r="N64" s="132"/>
    </row>
    <row r="65" customFormat="false" ht="15" hidden="false" customHeight="false" outlineLevel="0" collapsed="false">
      <c r="A65" s="128"/>
      <c r="B65" s="81"/>
      <c r="C65" s="81"/>
      <c r="D65" s="130" t="s">
        <v>317</v>
      </c>
      <c r="E65" s="130" t="s">
        <v>318</v>
      </c>
      <c r="F65" s="81"/>
      <c r="G65" s="131" t="n">
        <v>3.675</v>
      </c>
      <c r="H65" s="81"/>
      <c r="I65" s="81"/>
      <c r="J65" s="81"/>
      <c r="K65" s="81"/>
      <c r="L65" s="81"/>
      <c r="M65" s="81"/>
      <c r="N65" s="132"/>
    </row>
    <row r="66" customFormat="false" ht="15" hidden="false" customHeight="false" outlineLevel="0" collapsed="false">
      <c r="A66" s="128"/>
      <c r="B66" s="81"/>
      <c r="C66" s="81"/>
      <c r="D66" s="130" t="s">
        <v>319</v>
      </c>
      <c r="E66" s="130" t="s">
        <v>320</v>
      </c>
      <c r="F66" s="81"/>
      <c r="G66" s="131" t="n">
        <v>3.885</v>
      </c>
      <c r="H66" s="81"/>
      <c r="I66" s="81"/>
      <c r="J66" s="81"/>
      <c r="K66" s="81"/>
      <c r="L66" s="81"/>
      <c r="M66" s="81"/>
      <c r="N66" s="132"/>
    </row>
    <row r="67" customFormat="false" ht="42.75" hidden="false" customHeight="true" outlineLevel="0" collapsed="false">
      <c r="A67" s="123" t="s">
        <v>212</v>
      </c>
      <c r="B67" s="59" t="s">
        <v>246</v>
      </c>
      <c r="C67" s="59" t="s">
        <v>321</v>
      </c>
      <c r="D67" s="55" t="s">
        <v>322</v>
      </c>
      <c r="E67" s="55"/>
      <c r="F67" s="59" t="s">
        <v>323</v>
      </c>
      <c r="G67" s="124" t="n">
        <v>0.369</v>
      </c>
      <c r="H67" s="125" t="n">
        <v>0</v>
      </c>
      <c r="I67" s="126" t="s">
        <v>37</v>
      </c>
      <c r="J67" s="124" t="n">
        <f aca="false">SUM( G67*H67)</f>
        <v>0</v>
      </c>
      <c r="K67" s="124" t="n">
        <f aca="false">SUM( J67*1.21)</f>
        <v>0</v>
      </c>
      <c r="L67" s="124" t="n">
        <v>1.80128</v>
      </c>
      <c r="M67" s="124" t="n">
        <v>0.66467232</v>
      </c>
      <c r="N67" s="127" t="s">
        <v>109</v>
      </c>
    </row>
    <row r="68" customFormat="false" ht="15" hidden="false" customHeight="false" outlineLevel="0" collapsed="false">
      <c r="A68" s="128"/>
      <c r="B68" s="81"/>
      <c r="C68" s="81"/>
      <c r="D68" s="130" t="s">
        <v>324</v>
      </c>
      <c r="E68" s="130" t="s">
        <v>325</v>
      </c>
      <c r="F68" s="81"/>
      <c r="G68" s="131" t="n">
        <v>0.369</v>
      </c>
      <c r="H68" s="81"/>
      <c r="I68" s="81"/>
      <c r="J68" s="81"/>
      <c r="K68" s="81"/>
      <c r="L68" s="81"/>
      <c r="M68" s="81"/>
      <c r="N68" s="132"/>
    </row>
    <row r="69" customFormat="false" ht="15" hidden="false" customHeight="true" outlineLevel="0" collapsed="false">
      <c r="A69" s="116"/>
      <c r="B69" s="117" t="s">
        <v>246</v>
      </c>
      <c r="C69" s="117" t="s">
        <v>216</v>
      </c>
      <c r="D69" s="118" t="s">
        <v>217</v>
      </c>
      <c r="E69" s="118"/>
      <c r="F69" s="119" t="s">
        <v>12</v>
      </c>
      <c r="G69" s="119" t="s">
        <v>12</v>
      </c>
      <c r="H69" s="119" t="s">
        <v>12</v>
      </c>
      <c r="I69" s="119" t="s">
        <v>12</v>
      </c>
      <c r="J69" s="120" t="n">
        <f aca="false">SUM( J70)</f>
        <v>0</v>
      </c>
      <c r="K69" s="120" t="n">
        <f aca="false">SUM( K70)</f>
        <v>0</v>
      </c>
      <c r="L69" s="121"/>
      <c r="M69" s="120" t="n">
        <v>0</v>
      </c>
      <c r="N69" s="122"/>
    </row>
    <row r="70" customFormat="false" ht="39" hidden="false" customHeight="true" outlineLevel="0" collapsed="false">
      <c r="A70" s="123" t="s">
        <v>326</v>
      </c>
      <c r="B70" s="59" t="s">
        <v>246</v>
      </c>
      <c r="C70" s="59" t="s">
        <v>219</v>
      </c>
      <c r="D70" s="55" t="s">
        <v>220</v>
      </c>
      <c r="E70" s="55"/>
      <c r="F70" s="59" t="s">
        <v>221</v>
      </c>
      <c r="G70" s="124" t="n">
        <v>0.126</v>
      </c>
      <c r="H70" s="125" t="n">
        <v>0</v>
      </c>
      <c r="I70" s="126" t="s">
        <v>37</v>
      </c>
      <c r="J70" s="124" t="n">
        <f aca="false">SUM( G70*H70)</f>
        <v>0</v>
      </c>
      <c r="K70" s="124" t="n">
        <f aca="false">SUM( J70*1.21)</f>
        <v>0</v>
      </c>
      <c r="L70" s="124" t="n">
        <v>0</v>
      </c>
      <c r="M70" s="124" t="n">
        <v>0</v>
      </c>
      <c r="N70" s="127" t="s">
        <v>109</v>
      </c>
    </row>
    <row r="71" customFormat="false" ht="15" hidden="false" customHeight="false" outlineLevel="0" collapsed="false">
      <c r="A71" s="128"/>
      <c r="B71" s="81"/>
      <c r="C71" s="81"/>
      <c r="D71" s="130" t="s">
        <v>327</v>
      </c>
      <c r="E71" s="130"/>
      <c r="F71" s="81"/>
      <c r="G71" s="131" t="n">
        <v>0.126</v>
      </c>
      <c r="H71" s="81"/>
      <c r="I71" s="81"/>
      <c r="J71" s="81"/>
      <c r="K71" s="81"/>
      <c r="L71" s="81"/>
      <c r="M71" s="81"/>
      <c r="N71" s="132"/>
    </row>
    <row r="72" customFormat="false" ht="15" hidden="false" customHeight="true" outlineLevel="0" collapsed="false">
      <c r="A72" s="116"/>
      <c r="B72" s="117" t="s">
        <v>246</v>
      </c>
      <c r="C72" s="117" t="s">
        <v>223</v>
      </c>
      <c r="D72" s="118" t="s">
        <v>224</v>
      </c>
      <c r="E72" s="118"/>
      <c r="F72" s="119" t="s">
        <v>12</v>
      </c>
      <c r="G72" s="119" t="s">
        <v>12</v>
      </c>
      <c r="H72" s="119" t="s">
        <v>12</v>
      </c>
      <c r="I72" s="119" t="s">
        <v>12</v>
      </c>
      <c r="J72" s="120" t="n">
        <f aca="false">SUM( J73:J79)</f>
        <v>0</v>
      </c>
      <c r="K72" s="120" t="n">
        <f aca="false">SUM( K73:K79)</f>
        <v>0</v>
      </c>
      <c r="L72" s="121"/>
      <c r="M72" s="120" t="n">
        <v>0</v>
      </c>
      <c r="N72" s="122"/>
    </row>
    <row r="73" customFormat="false" ht="39.75" hidden="false" customHeight="true" outlineLevel="0" collapsed="false">
      <c r="A73" s="123" t="s">
        <v>328</v>
      </c>
      <c r="B73" s="59" t="s">
        <v>246</v>
      </c>
      <c r="C73" s="59" t="s">
        <v>237</v>
      </c>
      <c r="D73" s="55" t="s">
        <v>238</v>
      </c>
      <c r="E73" s="55"/>
      <c r="F73" s="59" t="s">
        <v>221</v>
      </c>
      <c r="G73" s="124" t="n">
        <v>1.697</v>
      </c>
      <c r="H73" s="125" t="n">
        <v>0</v>
      </c>
      <c r="I73" s="126" t="s">
        <v>37</v>
      </c>
      <c r="J73" s="124" t="n">
        <f aca="false">SUM( G73*H73)</f>
        <v>0</v>
      </c>
      <c r="K73" s="124" t="n">
        <f aca="false">SUM( J73*1.21)</f>
        <v>0</v>
      </c>
      <c r="L73" s="124" t="n">
        <v>0</v>
      </c>
      <c r="M73" s="124" t="n">
        <v>0</v>
      </c>
      <c r="N73" s="127" t="s">
        <v>109</v>
      </c>
    </row>
    <row r="74" customFormat="false" ht="15" hidden="false" customHeight="false" outlineLevel="0" collapsed="false">
      <c r="A74" s="128"/>
      <c r="B74" s="81"/>
      <c r="C74" s="81"/>
      <c r="D74" s="130" t="s">
        <v>329</v>
      </c>
      <c r="E74" s="130"/>
      <c r="F74" s="81"/>
      <c r="G74" s="131" t="n">
        <v>1.697</v>
      </c>
      <c r="H74" s="81"/>
      <c r="I74" s="81"/>
      <c r="J74" s="81"/>
      <c r="K74" s="81"/>
      <c r="L74" s="81"/>
      <c r="M74" s="81"/>
      <c r="N74" s="132"/>
    </row>
    <row r="75" customFormat="false" ht="33.75" hidden="false" customHeight="true" outlineLevel="0" collapsed="false">
      <c r="A75" s="123" t="s">
        <v>218</v>
      </c>
      <c r="B75" s="59" t="s">
        <v>246</v>
      </c>
      <c r="C75" s="59" t="s">
        <v>234</v>
      </c>
      <c r="D75" s="55" t="s">
        <v>235</v>
      </c>
      <c r="E75" s="55"/>
      <c r="F75" s="59" t="s">
        <v>221</v>
      </c>
      <c r="G75" s="124" t="n">
        <v>1.697</v>
      </c>
      <c r="H75" s="125" t="n">
        <v>0</v>
      </c>
      <c r="I75" s="126" t="s">
        <v>37</v>
      </c>
      <c r="J75" s="124" t="n">
        <f aca="false">SUM( G75*H75)</f>
        <v>0</v>
      </c>
      <c r="K75" s="124" t="n">
        <f aca="false">SUM( J75*1.21)</f>
        <v>0</v>
      </c>
      <c r="L75" s="124" t="n">
        <v>0</v>
      </c>
      <c r="M75" s="124" t="n">
        <v>0</v>
      </c>
      <c r="N75" s="127" t="s">
        <v>109</v>
      </c>
    </row>
    <row r="76" customFormat="false" ht="37.5" hidden="false" customHeight="true" outlineLevel="0" collapsed="false">
      <c r="A76" s="123" t="s">
        <v>225</v>
      </c>
      <c r="B76" s="59" t="s">
        <v>246</v>
      </c>
      <c r="C76" s="59" t="s">
        <v>226</v>
      </c>
      <c r="D76" s="55" t="s">
        <v>227</v>
      </c>
      <c r="E76" s="55"/>
      <c r="F76" s="59" t="s">
        <v>221</v>
      </c>
      <c r="G76" s="124" t="n">
        <v>1.697</v>
      </c>
      <c r="H76" s="125" t="n">
        <v>0</v>
      </c>
      <c r="I76" s="126" t="s">
        <v>37</v>
      </c>
      <c r="J76" s="124" t="n">
        <f aca="false">SUM( G76*H76)</f>
        <v>0</v>
      </c>
      <c r="K76" s="124" t="n">
        <f aca="false">SUM( J76*1.21)</f>
        <v>0</v>
      </c>
      <c r="L76" s="124" t="n">
        <v>0</v>
      </c>
      <c r="M76" s="124" t="n">
        <v>0</v>
      </c>
      <c r="N76" s="127" t="s">
        <v>109</v>
      </c>
    </row>
    <row r="77" customFormat="false" ht="39.75" hidden="false" customHeight="true" outlineLevel="0" collapsed="false">
      <c r="A77" s="123" t="s">
        <v>229</v>
      </c>
      <c r="B77" s="59" t="s">
        <v>246</v>
      </c>
      <c r="C77" s="59" t="s">
        <v>330</v>
      </c>
      <c r="D77" s="55" t="s">
        <v>331</v>
      </c>
      <c r="E77" s="55"/>
      <c r="F77" s="59" t="s">
        <v>221</v>
      </c>
      <c r="G77" s="124" t="n">
        <v>50.91</v>
      </c>
      <c r="H77" s="125" t="n">
        <v>0</v>
      </c>
      <c r="I77" s="126" t="s">
        <v>37</v>
      </c>
      <c r="J77" s="124" t="n">
        <f aca="false">SUM( G77*H77)</f>
        <v>0</v>
      </c>
      <c r="K77" s="124" t="n">
        <f aca="false">SUM( J77*1.21)</f>
        <v>0</v>
      </c>
      <c r="L77" s="124" t="n">
        <v>0</v>
      </c>
      <c r="M77" s="124" t="n">
        <v>0</v>
      </c>
      <c r="N77" s="127" t="s">
        <v>109</v>
      </c>
    </row>
    <row r="78" customFormat="false" ht="15" hidden="false" customHeight="false" outlineLevel="0" collapsed="false">
      <c r="A78" s="128"/>
      <c r="B78" s="81"/>
      <c r="C78" s="81"/>
      <c r="D78" s="130" t="s">
        <v>332</v>
      </c>
      <c r="E78" s="130"/>
      <c r="F78" s="81"/>
      <c r="G78" s="131" t="n">
        <v>50.91</v>
      </c>
      <c r="H78" s="81"/>
      <c r="I78" s="81"/>
      <c r="J78" s="81"/>
      <c r="K78" s="81"/>
      <c r="L78" s="81"/>
      <c r="M78" s="81"/>
      <c r="N78" s="132"/>
    </row>
    <row r="79" customFormat="false" ht="61.5" hidden="false" customHeight="true" outlineLevel="0" collapsed="false">
      <c r="A79" s="152" t="s">
        <v>233</v>
      </c>
      <c r="B79" s="64" t="s">
        <v>246</v>
      </c>
      <c r="C79" s="64" t="s">
        <v>333</v>
      </c>
      <c r="D79" s="62" t="s">
        <v>334</v>
      </c>
      <c r="E79" s="62"/>
      <c r="F79" s="64" t="s">
        <v>221</v>
      </c>
      <c r="G79" s="153" t="n">
        <v>1.697</v>
      </c>
      <c r="H79" s="154" t="n">
        <v>0</v>
      </c>
      <c r="I79" s="155" t="s">
        <v>37</v>
      </c>
      <c r="J79" s="153" t="n">
        <f aca="false">SUM( G79*H79)</f>
        <v>0</v>
      </c>
      <c r="K79" s="153" t="n">
        <f aca="false">SUM( J79*1.21)</f>
        <v>0</v>
      </c>
      <c r="L79" s="153" t="n">
        <v>0</v>
      </c>
      <c r="M79" s="153" t="n">
        <v>0</v>
      </c>
      <c r="N79" s="156" t="s">
        <v>109</v>
      </c>
    </row>
  </sheetData>
  <sheetProtection sheet="true" password="dabf" objects="true" scenarios="true"/>
  <mergeCells count="66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L10:M10"/>
    <mergeCell ref="D11:E11"/>
    <mergeCell ref="D12:E12"/>
    <mergeCell ref="D14:E14"/>
    <mergeCell ref="D15:E15"/>
    <mergeCell ref="D19:E19"/>
    <mergeCell ref="D20:E20"/>
    <mergeCell ref="D22:E22"/>
    <mergeCell ref="D23:E23"/>
    <mergeCell ref="D24:E24"/>
    <mergeCell ref="D26:E26"/>
    <mergeCell ref="D27:E27"/>
    <mergeCell ref="D29:E29"/>
    <mergeCell ref="D31:E31"/>
    <mergeCell ref="D34:E34"/>
    <mergeCell ref="D36:E36"/>
    <mergeCell ref="D38:E38"/>
    <mergeCell ref="D40:E40"/>
    <mergeCell ref="D42:E42"/>
    <mergeCell ref="D43:E43"/>
    <mergeCell ref="D45:E45"/>
    <mergeCell ref="D47:E47"/>
    <mergeCell ref="D49:E49"/>
    <mergeCell ref="D51:E51"/>
    <mergeCell ref="D53:E53"/>
    <mergeCell ref="D55:E55"/>
    <mergeCell ref="D57:E57"/>
    <mergeCell ref="D58:E58"/>
    <mergeCell ref="D60:E60"/>
    <mergeCell ref="D62:E62"/>
    <mergeCell ref="D63:E63"/>
    <mergeCell ref="D67:E67"/>
    <mergeCell ref="D69:E69"/>
    <mergeCell ref="D70:E70"/>
    <mergeCell ref="D72:E72"/>
    <mergeCell ref="D73:E73"/>
    <mergeCell ref="D75:E75"/>
    <mergeCell ref="D76:E76"/>
    <mergeCell ref="D77:E77"/>
    <mergeCell ref="D79:E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15.42"/>
    <col collapsed="false" customWidth="true" hidden="false" outlineLevel="0" max="4" min="4" style="0" width="13.42"/>
    <col collapsed="false" customWidth="true" hidden="false" outlineLevel="0" max="6" min="6" style="0" width="14.14"/>
    <col collapsed="false" customWidth="true" hidden="false" outlineLevel="0" max="8" min="8" style="0" width="13.71"/>
    <col collapsed="false" customWidth="true" hidden="false" outlineLevel="0" max="9" min="9" style="0" width="17.71"/>
  </cols>
  <sheetData>
    <row r="1" customFormat="false" ht="23.25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1</v>
      </c>
      <c r="B2" s="49"/>
      <c r="C2" s="50" t="s">
        <v>2</v>
      </c>
      <c r="D2" s="50"/>
      <c r="E2" s="51" t="s">
        <v>50</v>
      </c>
      <c r="F2" s="51" t="s">
        <v>4</v>
      </c>
      <c r="G2" s="51"/>
      <c r="H2" s="51" t="s">
        <v>51</v>
      </c>
      <c r="I2" s="52"/>
    </row>
    <row r="3" customFormat="false" ht="15.75" hidden="false" customHeight="false" outlineLevel="0" collapsed="false">
      <c r="A3" s="49"/>
      <c r="B3" s="49"/>
      <c r="C3" s="50"/>
      <c r="D3" s="50"/>
      <c r="E3" s="51"/>
      <c r="F3" s="51"/>
      <c r="G3" s="51"/>
      <c r="H3" s="51"/>
      <c r="I3" s="52"/>
    </row>
    <row r="4" customFormat="false" ht="15" hidden="false" customHeight="true" outlineLevel="0" collapsed="false">
      <c r="A4" s="53" t="s">
        <v>5</v>
      </c>
      <c r="B4" s="53"/>
      <c r="C4" s="98" t="s">
        <v>335</v>
      </c>
      <c r="D4" s="98"/>
      <c r="E4" s="55" t="s">
        <v>53</v>
      </c>
      <c r="F4" s="55" t="s">
        <v>244</v>
      </c>
      <c r="G4" s="55"/>
      <c r="H4" s="55" t="s">
        <v>51</v>
      </c>
      <c r="I4" s="56"/>
    </row>
    <row r="5" customFormat="false" ht="15.75" hidden="false" customHeight="false" outlineLevel="0" collapsed="false">
      <c r="A5" s="53"/>
      <c r="B5" s="53"/>
      <c r="C5" s="98"/>
      <c r="D5" s="98"/>
      <c r="E5" s="55"/>
      <c r="F5" s="55"/>
      <c r="G5" s="55"/>
      <c r="H5" s="55"/>
      <c r="I5" s="56"/>
    </row>
    <row r="6" customFormat="false" ht="15" hidden="false" customHeight="true" outlineLevel="0" collapsed="false">
      <c r="A6" s="53" t="s">
        <v>8</v>
      </c>
      <c r="B6" s="53"/>
      <c r="C6" s="55" t="s">
        <v>55</v>
      </c>
      <c r="D6" s="55"/>
      <c r="E6" s="55" t="s">
        <v>56</v>
      </c>
      <c r="F6" s="57" t="s">
        <v>4</v>
      </c>
      <c r="G6" s="57"/>
      <c r="H6" s="55" t="s">
        <v>51</v>
      </c>
      <c r="I6" s="58"/>
    </row>
    <row r="7" customFormat="false" ht="15" hidden="false" customHeight="false" outlineLevel="0" collapsed="false">
      <c r="A7" s="53"/>
      <c r="B7" s="53"/>
      <c r="C7" s="55"/>
      <c r="D7" s="55"/>
      <c r="E7" s="55"/>
      <c r="F7" s="57"/>
      <c r="G7" s="57"/>
      <c r="H7" s="55"/>
      <c r="I7" s="58"/>
    </row>
    <row r="8" customFormat="false" ht="15" hidden="false" customHeight="true" outlineLevel="0" collapsed="false">
      <c r="A8" s="53" t="s">
        <v>7</v>
      </c>
      <c r="B8" s="53"/>
      <c r="C8" s="55"/>
      <c r="D8" s="55"/>
      <c r="E8" s="55" t="s">
        <v>10</v>
      </c>
      <c r="F8" s="55" t="s">
        <v>12</v>
      </c>
      <c r="G8" s="55"/>
      <c r="H8" s="59" t="s">
        <v>57</v>
      </c>
      <c r="I8" s="60" t="n">
        <v>68</v>
      </c>
    </row>
    <row r="9" customFormat="false" ht="15" hidden="false" customHeight="false" outlineLevel="0" collapsed="false">
      <c r="A9" s="53"/>
      <c r="B9" s="53"/>
      <c r="C9" s="55"/>
      <c r="D9" s="55"/>
      <c r="E9" s="55"/>
      <c r="F9" s="55"/>
      <c r="G9" s="55"/>
      <c r="H9" s="59"/>
      <c r="I9" s="60"/>
    </row>
    <row r="10" customFormat="false" ht="15" hidden="false" customHeight="true" outlineLevel="0" collapsed="false">
      <c r="A10" s="61" t="s">
        <v>11</v>
      </c>
      <c r="B10" s="61"/>
      <c r="C10" s="62" t="s">
        <v>12</v>
      </c>
      <c r="D10" s="62"/>
      <c r="E10" s="62" t="s">
        <v>58</v>
      </c>
      <c r="F10" s="63"/>
      <c r="G10" s="63"/>
      <c r="H10" s="64" t="s">
        <v>59</v>
      </c>
      <c r="I10" s="146"/>
    </row>
    <row r="11" customFormat="false" ht="15" hidden="false" customHeight="false" outlineLevel="0" collapsed="false">
      <c r="A11" s="61"/>
      <c r="B11" s="61"/>
      <c r="C11" s="62"/>
      <c r="D11" s="62"/>
      <c r="E11" s="62"/>
      <c r="F11" s="63"/>
      <c r="G11" s="63"/>
      <c r="H11" s="64"/>
      <c r="I11" s="146"/>
    </row>
    <row r="12" customFormat="false" ht="23.25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6.25" hidden="false" customHeight="false" outlineLevel="0" collapsed="false">
      <c r="A13" s="67" t="s">
        <v>61</v>
      </c>
      <c r="B13" s="68" t="s">
        <v>62</v>
      </c>
      <c r="C13" s="68"/>
      <c r="D13" s="69" t="s">
        <v>63</v>
      </c>
      <c r="E13" s="68" t="s">
        <v>64</v>
      </c>
      <c r="F13" s="68"/>
      <c r="G13" s="69" t="s">
        <v>65</v>
      </c>
      <c r="H13" s="68" t="s">
        <v>66</v>
      </c>
      <c r="I13" s="68"/>
    </row>
    <row r="14" customFormat="false" ht="15.75" hidden="false" customHeight="false" outlineLevel="0" collapsed="false">
      <c r="A14" s="70" t="s">
        <v>67</v>
      </c>
      <c r="B14" s="71" t="s">
        <v>68</v>
      </c>
      <c r="C14" s="72" t="n">
        <f aca="false">SUM('byt B3 krycí list'!C14+'byt B1 krycí list'!C14+'krycí list C1'!C14+'krycí list C3'!C14)</f>
        <v>0</v>
      </c>
      <c r="D14" s="71" t="s">
        <v>69</v>
      </c>
      <c r="E14" s="71"/>
      <c r="F14" s="72" t="n">
        <v>0</v>
      </c>
      <c r="G14" s="71" t="s">
        <v>70</v>
      </c>
      <c r="H14" s="71"/>
      <c r="I14" s="72"/>
    </row>
    <row r="15" customFormat="false" ht="15.75" hidden="false" customHeight="false" outlineLevel="0" collapsed="false">
      <c r="A15" s="73"/>
      <c r="B15" s="71" t="s">
        <v>71</v>
      </c>
      <c r="C15" s="72" t="n">
        <v>0</v>
      </c>
      <c r="D15" s="71" t="s">
        <v>72</v>
      </c>
      <c r="E15" s="71"/>
      <c r="F15" s="72" t="n">
        <v>0</v>
      </c>
      <c r="G15" s="71" t="s">
        <v>73</v>
      </c>
      <c r="H15" s="71"/>
      <c r="I15" s="72" t="n">
        <v>0</v>
      </c>
    </row>
    <row r="16" customFormat="false" ht="15.75" hidden="false" customHeight="false" outlineLevel="0" collapsed="false">
      <c r="A16" s="70" t="s">
        <v>74</v>
      </c>
      <c r="B16" s="71" t="s">
        <v>68</v>
      </c>
      <c r="C16" s="72" t="n">
        <f aca="false">SUM( 'byt B3 krycí list'!C16+'byt B1 krycí list'!C16+'krycí list C1'!C16+'krycí list C3'!C16)</f>
        <v>0</v>
      </c>
      <c r="D16" s="71" t="s">
        <v>75</v>
      </c>
      <c r="E16" s="71"/>
      <c r="F16" s="72" t="n">
        <v>0</v>
      </c>
      <c r="G16" s="71" t="s">
        <v>76</v>
      </c>
      <c r="H16" s="71"/>
      <c r="I16" s="72" t="n">
        <v>0</v>
      </c>
    </row>
    <row r="17" customFormat="false" ht="15.75" hidden="false" customHeight="false" outlineLevel="0" collapsed="false">
      <c r="A17" s="73"/>
      <c r="B17" s="71" t="s">
        <v>71</v>
      </c>
      <c r="C17" s="72" t="n">
        <v>0</v>
      </c>
      <c r="D17" s="71"/>
      <c r="E17" s="71"/>
      <c r="F17" s="74"/>
      <c r="G17" s="71" t="s">
        <v>77</v>
      </c>
      <c r="H17" s="71"/>
      <c r="I17" s="72" t="n">
        <v>0</v>
      </c>
    </row>
    <row r="18" customFormat="false" ht="15.75" hidden="false" customHeight="false" outlineLevel="0" collapsed="false">
      <c r="A18" s="70" t="s">
        <v>78</v>
      </c>
      <c r="B18" s="71" t="s">
        <v>68</v>
      </c>
      <c r="C18" s="72" t="n">
        <f aca="false">SUM( 'byt B3 krycí list'!C18+'byt B1 krycí list'!C18+'krycí list C1'!C18+'krycí list C3'!C18)</f>
        <v>0</v>
      </c>
      <c r="D18" s="71"/>
      <c r="E18" s="71"/>
      <c r="F18" s="74"/>
      <c r="G18" s="71" t="s">
        <v>79</v>
      </c>
      <c r="H18" s="71"/>
      <c r="I18" s="72" t="n">
        <v>0</v>
      </c>
    </row>
    <row r="19" customFormat="false" ht="15.75" hidden="false" customHeight="false" outlineLevel="0" collapsed="false">
      <c r="A19" s="73"/>
      <c r="B19" s="71" t="s">
        <v>71</v>
      </c>
      <c r="C19" s="72" t="n">
        <v>0</v>
      </c>
      <c r="D19" s="71"/>
      <c r="E19" s="71"/>
      <c r="F19" s="74"/>
      <c r="G19" s="71" t="s">
        <v>80</v>
      </c>
      <c r="H19" s="71"/>
      <c r="I19" s="72" t="n">
        <v>0</v>
      </c>
    </row>
    <row r="20" customFormat="false" ht="15.75" hidden="false" customHeight="false" outlineLevel="0" collapsed="false">
      <c r="A20" s="73" t="s">
        <v>81</v>
      </c>
      <c r="B20" s="73"/>
      <c r="C20" s="72" t="n">
        <v>0</v>
      </c>
      <c r="D20" s="71"/>
      <c r="E20" s="71"/>
      <c r="F20" s="74"/>
      <c r="G20" s="71"/>
      <c r="H20" s="71"/>
      <c r="I20" s="74"/>
    </row>
    <row r="21" customFormat="false" ht="15.75" hidden="false" customHeight="false" outlineLevel="0" collapsed="false">
      <c r="A21" s="70" t="s">
        <v>82</v>
      </c>
      <c r="B21" s="70"/>
      <c r="C21" s="75" t="n">
        <v>0</v>
      </c>
      <c r="D21" s="76"/>
      <c r="E21" s="76"/>
      <c r="F21" s="77"/>
      <c r="G21" s="76"/>
      <c r="H21" s="76"/>
      <c r="I21" s="77"/>
    </row>
    <row r="22" customFormat="false" ht="15.75" hidden="false" customHeight="false" outlineLevel="0" collapsed="false">
      <c r="A22" s="78" t="s">
        <v>83</v>
      </c>
      <c r="B22" s="78"/>
      <c r="C22" s="79" t="n">
        <f aca="false">SUM( C14:C21)</f>
        <v>0</v>
      </c>
      <c r="D22" s="80" t="s">
        <v>84</v>
      </c>
      <c r="E22" s="80"/>
      <c r="F22" s="79" t="n">
        <v>0</v>
      </c>
      <c r="G22" s="80" t="s">
        <v>85</v>
      </c>
      <c r="H22" s="80"/>
      <c r="I22" s="79"/>
    </row>
    <row r="23" customFormat="false" ht="16.5" hidden="false" customHeight="false" outlineLevel="0" collapsed="false">
      <c r="A23" s="81"/>
      <c r="B23" s="81"/>
      <c r="C23" s="81"/>
      <c r="D23" s="73" t="s">
        <v>86</v>
      </c>
      <c r="E23" s="73"/>
      <c r="F23" s="157" t="n">
        <v>0</v>
      </c>
      <c r="G23" s="82" t="s">
        <v>87</v>
      </c>
      <c r="H23" s="82"/>
      <c r="I23" s="72" t="n">
        <v>0</v>
      </c>
    </row>
    <row r="24" customFormat="false" ht="15.75" hidden="false" customHeight="false" outlineLevel="0" collapsed="false">
      <c r="A24" s="81"/>
      <c r="B24" s="81"/>
      <c r="C24" s="81"/>
      <c r="D24" s="81"/>
      <c r="E24" s="81"/>
      <c r="F24" s="81"/>
      <c r="G24" s="73" t="s">
        <v>88</v>
      </c>
      <c r="H24" s="73"/>
      <c r="I24" s="72" t="n">
        <v>0</v>
      </c>
    </row>
    <row r="25" customFormat="false" ht="15.75" hidden="false" customHeight="false" outlineLevel="0" collapsed="false">
      <c r="A25" s="81"/>
      <c r="B25" s="81"/>
      <c r="C25" s="81"/>
      <c r="D25" s="81"/>
      <c r="E25" s="81"/>
      <c r="F25" s="81"/>
      <c r="G25" s="73" t="s">
        <v>89</v>
      </c>
      <c r="H25" s="73"/>
      <c r="I25" s="72" t="n">
        <v>0</v>
      </c>
    </row>
    <row r="27" customFormat="false" ht="15.75" hidden="false" customHeight="false" outlineLevel="0" collapsed="false">
      <c r="A27" s="83" t="s">
        <v>90</v>
      </c>
      <c r="B27" s="83"/>
      <c r="C27" s="84" t="n">
        <v>0</v>
      </c>
      <c r="D27" s="81"/>
      <c r="E27" s="81"/>
      <c r="F27" s="81"/>
      <c r="G27" s="81"/>
      <c r="H27" s="81"/>
      <c r="I27" s="81"/>
    </row>
    <row r="28" customFormat="false" ht="15.75" hidden="false" customHeight="false" outlineLevel="0" collapsed="false">
      <c r="A28" s="85" t="s">
        <v>91</v>
      </c>
      <c r="B28" s="85"/>
      <c r="C28" s="86" t="n">
        <v>0</v>
      </c>
      <c r="D28" s="87" t="s">
        <v>92</v>
      </c>
      <c r="E28" s="87"/>
      <c r="F28" s="84" t="n">
        <v>0</v>
      </c>
      <c r="G28" s="87" t="s">
        <v>93</v>
      </c>
      <c r="H28" s="87"/>
      <c r="I28" s="84"/>
    </row>
    <row r="29" customFormat="false" ht="15.75" hidden="false" customHeight="false" outlineLevel="0" collapsed="false">
      <c r="A29" s="85" t="s">
        <v>94</v>
      </c>
      <c r="B29" s="85"/>
      <c r="C29" s="86" t="n">
        <f aca="false">SUM( C22)</f>
        <v>0</v>
      </c>
      <c r="D29" s="88" t="s">
        <v>95</v>
      </c>
      <c r="E29" s="88"/>
      <c r="F29" s="86" t="n">
        <f aca="false">C29*0.21</f>
        <v>0</v>
      </c>
      <c r="G29" s="88" t="s">
        <v>96</v>
      </c>
      <c r="H29" s="88"/>
      <c r="I29" s="86" t="n">
        <f aca="false">C29+F29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89" t="s">
        <v>97</v>
      </c>
      <c r="B31" s="89"/>
      <c r="C31" s="89"/>
      <c r="D31" s="90" t="s">
        <v>98</v>
      </c>
      <c r="E31" s="90"/>
      <c r="F31" s="90"/>
      <c r="G31" s="90" t="s">
        <v>99</v>
      </c>
      <c r="H31" s="90"/>
      <c r="I31" s="90"/>
    </row>
    <row r="32" customFormat="false" ht="15" hidden="false" customHeight="false" outlineLevel="0" collapsed="false">
      <c r="A32" s="91"/>
      <c r="B32" s="91"/>
      <c r="C32" s="91"/>
      <c r="D32" s="92"/>
      <c r="E32" s="92"/>
      <c r="F32" s="92"/>
      <c r="G32" s="92"/>
      <c r="H32" s="92"/>
      <c r="I32" s="92"/>
    </row>
    <row r="33" customFormat="false" ht="15" hidden="false" customHeight="false" outlineLevel="0" collapsed="false">
      <c r="A33" s="91"/>
      <c r="B33" s="91"/>
      <c r="C33" s="91"/>
      <c r="D33" s="92"/>
      <c r="E33" s="92"/>
      <c r="F33" s="92"/>
      <c r="G33" s="92"/>
      <c r="H33" s="92"/>
      <c r="I33" s="92"/>
    </row>
    <row r="34" customFormat="false" ht="15" hidden="false" customHeight="false" outlineLevel="0" collapsed="false">
      <c r="A34" s="91"/>
      <c r="B34" s="91"/>
      <c r="C34" s="91"/>
      <c r="D34" s="92"/>
      <c r="E34" s="92"/>
      <c r="F34" s="92"/>
      <c r="G34" s="92"/>
      <c r="H34" s="92"/>
      <c r="I34" s="92"/>
    </row>
    <row r="35" customFormat="false" ht="15.75" hidden="false" customHeight="false" outlineLevel="0" collapsed="false">
      <c r="A35" s="93" t="s">
        <v>100</v>
      </c>
      <c r="B35" s="93"/>
      <c r="C35" s="93"/>
      <c r="D35" s="94" t="s">
        <v>100</v>
      </c>
      <c r="E35" s="94"/>
      <c r="F35" s="94"/>
      <c r="G35" s="94" t="s">
        <v>100</v>
      </c>
      <c r="H35" s="94"/>
      <c r="I35" s="94"/>
    </row>
    <row r="36" customFormat="false" ht="15" hidden="false" customHeight="false" outlineLevel="0" collapsed="false">
      <c r="A36" s="147" t="s">
        <v>245</v>
      </c>
      <c r="B36" s="81"/>
      <c r="C36" s="81"/>
      <c r="D36" s="81"/>
      <c r="E36" s="81"/>
      <c r="F36" s="81"/>
      <c r="G36" s="81"/>
      <c r="H36" s="81"/>
      <c r="I36" s="81"/>
    </row>
  </sheetData>
  <sheetProtection sheet="true" password="dabf" objects="true" scenarios="true"/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16.14"/>
    <col collapsed="false" customWidth="true" hidden="false" outlineLevel="0" max="5" min="5" style="0" width="11.85"/>
    <col collapsed="false" customWidth="true" hidden="false" outlineLevel="0" max="6" min="6" style="0" width="14"/>
    <col collapsed="false" customWidth="true" hidden="false" outlineLevel="0" max="8" min="8" style="0" width="13.57"/>
    <col collapsed="false" customWidth="true" hidden="false" outlineLevel="0" max="9" min="9" style="0" width="23.57"/>
  </cols>
  <sheetData>
    <row r="1" customFormat="false" ht="23.25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1</v>
      </c>
      <c r="B2" s="49"/>
      <c r="C2" s="50" t="s">
        <v>2</v>
      </c>
      <c r="D2" s="50"/>
      <c r="E2" s="51" t="s">
        <v>50</v>
      </c>
      <c r="F2" s="51" t="s">
        <v>4</v>
      </c>
      <c r="G2" s="51"/>
      <c r="H2" s="51" t="s">
        <v>51</v>
      </c>
      <c r="I2" s="52"/>
    </row>
    <row r="3" customFormat="false" ht="15.75" hidden="false" customHeight="false" outlineLevel="0" collapsed="false">
      <c r="A3" s="49"/>
      <c r="B3" s="49"/>
      <c r="C3" s="50"/>
      <c r="D3" s="50"/>
      <c r="E3" s="51"/>
      <c r="F3" s="51"/>
      <c r="G3" s="51"/>
      <c r="H3" s="51"/>
      <c r="I3" s="52"/>
    </row>
    <row r="4" customFormat="false" ht="15" hidden="false" customHeight="true" outlineLevel="0" collapsed="false">
      <c r="A4" s="53" t="s">
        <v>5</v>
      </c>
      <c r="B4" s="53"/>
      <c r="C4" s="54" t="s">
        <v>336</v>
      </c>
      <c r="D4" s="54"/>
      <c r="E4" s="55" t="s">
        <v>53</v>
      </c>
      <c r="F4" s="55"/>
      <c r="G4" s="55"/>
      <c r="H4" s="55" t="s">
        <v>51</v>
      </c>
      <c r="I4" s="56"/>
    </row>
    <row r="5" customFormat="false" ht="15.75" hidden="false" customHeight="false" outlineLevel="0" collapsed="false">
      <c r="A5" s="53"/>
      <c r="B5" s="53"/>
      <c r="C5" s="54"/>
      <c r="D5" s="54"/>
      <c r="E5" s="55"/>
      <c r="F5" s="55"/>
      <c r="G5" s="55"/>
      <c r="H5" s="55"/>
      <c r="I5" s="56"/>
    </row>
    <row r="6" customFormat="false" ht="15" hidden="false" customHeight="true" outlineLevel="0" collapsed="false">
      <c r="A6" s="53" t="s">
        <v>8</v>
      </c>
      <c r="B6" s="53"/>
      <c r="C6" s="55" t="s">
        <v>55</v>
      </c>
      <c r="D6" s="55"/>
      <c r="E6" s="55" t="s">
        <v>56</v>
      </c>
      <c r="F6" s="57" t="s">
        <v>4</v>
      </c>
      <c r="G6" s="57"/>
      <c r="H6" s="55" t="s">
        <v>51</v>
      </c>
      <c r="I6" s="58"/>
    </row>
    <row r="7" customFormat="false" ht="15" hidden="false" customHeight="false" outlineLevel="0" collapsed="false">
      <c r="A7" s="53"/>
      <c r="B7" s="53"/>
      <c r="C7" s="55"/>
      <c r="D7" s="55"/>
      <c r="E7" s="55"/>
      <c r="F7" s="57"/>
      <c r="G7" s="57"/>
      <c r="H7" s="55"/>
      <c r="I7" s="58"/>
    </row>
    <row r="8" customFormat="false" ht="15" hidden="false" customHeight="true" outlineLevel="0" collapsed="false">
      <c r="A8" s="53" t="s">
        <v>7</v>
      </c>
      <c r="B8" s="53"/>
      <c r="C8" s="55"/>
      <c r="D8" s="55"/>
      <c r="E8" s="55" t="s">
        <v>10</v>
      </c>
      <c r="F8" s="55" t="s">
        <v>12</v>
      </c>
      <c r="G8" s="55"/>
      <c r="H8" s="59" t="s">
        <v>57</v>
      </c>
      <c r="I8" s="60" t="n">
        <v>68</v>
      </c>
    </row>
    <row r="9" customFormat="false" ht="15" hidden="false" customHeight="false" outlineLevel="0" collapsed="false">
      <c r="A9" s="53"/>
      <c r="B9" s="53"/>
      <c r="C9" s="55"/>
      <c r="D9" s="55"/>
      <c r="E9" s="55"/>
      <c r="F9" s="55"/>
      <c r="G9" s="55"/>
      <c r="H9" s="59"/>
      <c r="I9" s="60"/>
    </row>
    <row r="10" customFormat="false" ht="15" hidden="false" customHeight="true" outlineLevel="0" collapsed="false">
      <c r="A10" s="61" t="s">
        <v>11</v>
      </c>
      <c r="B10" s="61"/>
      <c r="C10" s="62" t="s">
        <v>12</v>
      </c>
      <c r="D10" s="62"/>
      <c r="E10" s="62" t="s">
        <v>58</v>
      </c>
      <c r="F10" s="63"/>
      <c r="G10" s="63"/>
      <c r="H10" s="64" t="s">
        <v>59</v>
      </c>
      <c r="I10" s="146"/>
    </row>
    <row r="11" customFormat="false" ht="15" hidden="false" customHeight="false" outlineLevel="0" collapsed="false">
      <c r="A11" s="61"/>
      <c r="B11" s="61"/>
      <c r="C11" s="62"/>
      <c r="D11" s="62"/>
      <c r="E11" s="62"/>
      <c r="F11" s="63"/>
      <c r="G11" s="63"/>
      <c r="H11" s="64"/>
      <c r="I11" s="146"/>
    </row>
    <row r="12" customFormat="false" ht="23.25" hidden="false" customHeight="fals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</row>
    <row r="13" customFormat="false" ht="26.25" hidden="false" customHeight="false" outlineLevel="0" collapsed="false">
      <c r="A13" s="67" t="s">
        <v>61</v>
      </c>
      <c r="B13" s="68" t="s">
        <v>62</v>
      </c>
      <c r="C13" s="68"/>
      <c r="D13" s="69" t="s">
        <v>63</v>
      </c>
      <c r="E13" s="68" t="s">
        <v>64</v>
      </c>
      <c r="F13" s="68"/>
      <c r="G13" s="69" t="s">
        <v>65</v>
      </c>
      <c r="H13" s="68" t="s">
        <v>66</v>
      </c>
      <c r="I13" s="68"/>
    </row>
    <row r="14" customFormat="false" ht="15.75" hidden="false" customHeight="false" outlineLevel="0" collapsed="false">
      <c r="A14" s="70" t="s">
        <v>67</v>
      </c>
      <c r="B14" s="71" t="s">
        <v>68</v>
      </c>
      <c r="C14" s="72" t="n">
        <f aca="false">SUM( 'rozpočet B3'!J13)</f>
        <v>0</v>
      </c>
      <c r="D14" s="71" t="s">
        <v>69</v>
      </c>
      <c r="E14" s="71"/>
      <c r="F14" s="72" t="n">
        <v>0</v>
      </c>
      <c r="G14" s="71" t="s">
        <v>70</v>
      </c>
      <c r="H14" s="71"/>
      <c r="I14" s="72" t="n">
        <v>0</v>
      </c>
    </row>
    <row r="15" customFormat="false" ht="15.75" hidden="false" customHeight="false" outlineLevel="0" collapsed="false">
      <c r="A15" s="73"/>
      <c r="B15" s="71" t="s">
        <v>71</v>
      </c>
      <c r="C15" s="72" t="n">
        <v>0</v>
      </c>
      <c r="D15" s="71" t="s">
        <v>72</v>
      </c>
      <c r="E15" s="71"/>
      <c r="F15" s="72" t="n">
        <v>0</v>
      </c>
      <c r="G15" s="71" t="s">
        <v>73</v>
      </c>
      <c r="H15" s="71"/>
      <c r="I15" s="72" t="n">
        <v>0</v>
      </c>
    </row>
    <row r="16" customFormat="false" ht="15.75" hidden="false" customHeight="false" outlineLevel="0" collapsed="false">
      <c r="A16" s="70" t="s">
        <v>74</v>
      </c>
      <c r="B16" s="71" t="s">
        <v>68</v>
      </c>
      <c r="C16" s="72" t="n">
        <f aca="false">SUM( 'rozpočet B3'!J33)</f>
        <v>0</v>
      </c>
      <c r="D16" s="71" t="s">
        <v>75</v>
      </c>
      <c r="E16" s="71"/>
      <c r="F16" s="72" t="n">
        <v>0</v>
      </c>
      <c r="G16" s="71" t="s">
        <v>76</v>
      </c>
      <c r="H16" s="71"/>
      <c r="I16" s="72" t="n">
        <v>0</v>
      </c>
    </row>
    <row r="17" customFormat="false" ht="15.75" hidden="false" customHeight="false" outlineLevel="0" collapsed="false">
      <c r="A17" s="73"/>
      <c r="B17" s="71" t="s">
        <v>71</v>
      </c>
      <c r="C17" s="72" t="n">
        <v>0</v>
      </c>
      <c r="D17" s="71"/>
      <c r="E17" s="71"/>
      <c r="F17" s="74"/>
      <c r="G17" s="71" t="s">
        <v>77</v>
      </c>
      <c r="H17" s="71"/>
      <c r="I17" s="75" t="n">
        <v>0</v>
      </c>
    </row>
    <row r="18" customFormat="false" ht="15.75" hidden="false" customHeight="false" outlineLevel="0" collapsed="false">
      <c r="A18" s="70" t="s">
        <v>78</v>
      </c>
      <c r="B18" s="71" t="s">
        <v>68</v>
      </c>
      <c r="C18" s="72" t="n">
        <f aca="false">SUM( 'rozpočet B3'!J167)</f>
        <v>0</v>
      </c>
      <c r="D18" s="71"/>
      <c r="E18" s="71"/>
      <c r="F18" s="74"/>
      <c r="G18" s="158" t="s">
        <v>79</v>
      </c>
      <c r="H18" s="158"/>
      <c r="I18" s="75" t="n">
        <v>0</v>
      </c>
    </row>
    <row r="19" customFormat="false" ht="15.75" hidden="false" customHeight="false" outlineLevel="0" collapsed="false">
      <c r="A19" s="73"/>
      <c r="B19" s="71" t="s">
        <v>71</v>
      </c>
      <c r="C19" s="72" t="n">
        <v>0</v>
      </c>
      <c r="D19" s="71"/>
      <c r="E19" s="71"/>
      <c r="F19" s="74"/>
      <c r="G19" s="71" t="s">
        <v>80</v>
      </c>
      <c r="H19" s="71"/>
      <c r="I19" s="72" t="n">
        <v>0</v>
      </c>
    </row>
    <row r="20" customFormat="false" ht="15.75" hidden="false" customHeight="false" outlineLevel="0" collapsed="false">
      <c r="A20" s="73" t="s">
        <v>81</v>
      </c>
      <c r="B20" s="73"/>
      <c r="C20" s="72" t="n">
        <v>0</v>
      </c>
      <c r="D20" s="71"/>
      <c r="E20" s="71"/>
      <c r="F20" s="74"/>
      <c r="G20" s="71"/>
      <c r="H20" s="71"/>
      <c r="I20" s="77"/>
    </row>
    <row r="21" customFormat="false" ht="15.75" hidden="false" customHeight="false" outlineLevel="0" collapsed="false">
      <c r="A21" s="70" t="s">
        <v>82</v>
      </c>
      <c r="B21" s="70"/>
      <c r="C21" s="75" t="n">
        <v>0</v>
      </c>
      <c r="D21" s="76"/>
      <c r="E21" s="76"/>
      <c r="F21" s="77"/>
      <c r="G21" s="159"/>
      <c r="H21" s="159"/>
      <c r="I21" s="160"/>
    </row>
    <row r="22" customFormat="false" ht="15.75" hidden="false" customHeight="false" outlineLevel="0" collapsed="false">
      <c r="A22" s="78" t="s">
        <v>83</v>
      </c>
      <c r="B22" s="78"/>
      <c r="C22" s="79" t="n">
        <f aca="false">SUM( C14:C21)</f>
        <v>0</v>
      </c>
      <c r="D22" s="80" t="s">
        <v>84</v>
      </c>
      <c r="E22" s="80"/>
      <c r="F22" s="79" t="n">
        <v>0</v>
      </c>
      <c r="G22" s="80" t="s">
        <v>85</v>
      </c>
      <c r="H22" s="80"/>
      <c r="I22" s="72" t="n">
        <v>0</v>
      </c>
    </row>
    <row r="23" customFormat="false" ht="16.5" hidden="false" customHeight="false" outlineLevel="0" collapsed="false">
      <c r="A23" s="81"/>
      <c r="B23" s="81"/>
      <c r="C23" s="81"/>
      <c r="D23" s="73" t="s">
        <v>86</v>
      </c>
      <c r="E23" s="73"/>
      <c r="F23" s="157" t="n">
        <v>0</v>
      </c>
      <c r="G23" s="82" t="s">
        <v>87</v>
      </c>
      <c r="H23" s="82"/>
      <c r="I23" s="72" t="n">
        <v>0</v>
      </c>
    </row>
    <row r="24" customFormat="false" ht="15.75" hidden="false" customHeight="false" outlineLevel="0" collapsed="false">
      <c r="A24" s="81"/>
      <c r="B24" s="81"/>
      <c r="C24" s="81"/>
      <c r="D24" s="81"/>
      <c r="E24" s="81"/>
      <c r="F24" s="81"/>
      <c r="G24" s="73" t="s">
        <v>88</v>
      </c>
      <c r="H24" s="73"/>
      <c r="I24" s="72" t="n">
        <v>0</v>
      </c>
    </row>
    <row r="25" customFormat="false" ht="15.75" hidden="false" customHeight="false" outlineLevel="0" collapsed="false">
      <c r="A25" s="81"/>
      <c r="B25" s="81"/>
      <c r="C25" s="81"/>
      <c r="D25" s="81"/>
      <c r="E25" s="81"/>
      <c r="F25" s="81"/>
      <c r="G25" s="73" t="s">
        <v>89</v>
      </c>
      <c r="H25" s="73"/>
      <c r="I25" s="72" t="n">
        <v>0</v>
      </c>
    </row>
    <row r="27" customFormat="false" ht="15.75" hidden="false" customHeight="false" outlineLevel="0" collapsed="false">
      <c r="A27" s="83" t="s">
        <v>90</v>
      </c>
      <c r="B27" s="83"/>
      <c r="C27" s="84" t="n">
        <v>0</v>
      </c>
      <c r="D27" s="81"/>
      <c r="E27" s="81"/>
      <c r="F27" s="81"/>
      <c r="G27" s="81"/>
      <c r="H27" s="81"/>
      <c r="I27" s="81"/>
    </row>
    <row r="28" customFormat="false" ht="15.75" hidden="false" customHeight="false" outlineLevel="0" collapsed="false">
      <c r="A28" s="85" t="s">
        <v>91</v>
      </c>
      <c r="B28" s="85"/>
      <c r="C28" s="86" t="n">
        <v>0</v>
      </c>
      <c r="D28" s="87" t="s">
        <v>92</v>
      </c>
      <c r="E28" s="87"/>
      <c r="F28" s="84" t="n">
        <v>0</v>
      </c>
      <c r="G28" s="87" t="s">
        <v>93</v>
      </c>
      <c r="H28" s="87"/>
      <c r="I28" s="84"/>
    </row>
    <row r="29" customFormat="false" ht="15.75" hidden="false" customHeight="false" outlineLevel="0" collapsed="false">
      <c r="A29" s="85" t="s">
        <v>94</v>
      </c>
      <c r="B29" s="85"/>
      <c r="C29" s="86" t="n">
        <f aca="false">SUM( C22)</f>
        <v>0</v>
      </c>
      <c r="D29" s="88" t="s">
        <v>95</v>
      </c>
      <c r="E29" s="88"/>
      <c r="F29" s="86" t="n">
        <f aca="false">C29*0.21</f>
        <v>0</v>
      </c>
      <c r="G29" s="88" t="s">
        <v>96</v>
      </c>
      <c r="H29" s="88"/>
      <c r="I29" s="86" t="n">
        <f aca="false">C29+F29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89" t="s">
        <v>97</v>
      </c>
      <c r="B31" s="89"/>
      <c r="C31" s="89"/>
      <c r="D31" s="90" t="s">
        <v>98</v>
      </c>
      <c r="E31" s="90"/>
      <c r="F31" s="90"/>
      <c r="G31" s="90" t="s">
        <v>99</v>
      </c>
      <c r="H31" s="90"/>
      <c r="I31" s="90"/>
    </row>
    <row r="32" customFormat="false" ht="15" hidden="false" customHeight="false" outlineLevel="0" collapsed="false">
      <c r="A32" s="91"/>
      <c r="B32" s="91"/>
      <c r="C32" s="91"/>
      <c r="D32" s="92"/>
      <c r="E32" s="92"/>
      <c r="F32" s="92"/>
      <c r="G32" s="92"/>
      <c r="H32" s="92"/>
      <c r="I32" s="92"/>
    </row>
    <row r="33" customFormat="false" ht="15" hidden="false" customHeight="false" outlineLevel="0" collapsed="false">
      <c r="A33" s="91"/>
      <c r="B33" s="91"/>
      <c r="C33" s="91"/>
      <c r="D33" s="92"/>
      <c r="E33" s="92"/>
      <c r="F33" s="92"/>
      <c r="G33" s="92"/>
      <c r="H33" s="92"/>
      <c r="I33" s="92"/>
    </row>
    <row r="34" customFormat="false" ht="15" hidden="false" customHeight="false" outlineLevel="0" collapsed="false">
      <c r="A34" s="91"/>
      <c r="B34" s="91"/>
      <c r="C34" s="91"/>
      <c r="D34" s="92"/>
      <c r="E34" s="92"/>
      <c r="F34" s="92"/>
      <c r="G34" s="92"/>
      <c r="H34" s="92"/>
      <c r="I34" s="92"/>
    </row>
    <row r="35" customFormat="false" ht="15.75" hidden="false" customHeight="false" outlineLevel="0" collapsed="false">
      <c r="A35" s="93" t="s">
        <v>100</v>
      </c>
      <c r="B35" s="93"/>
      <c r="C35" s="93"/>
      <c r="D35" s="94" t="s">
        <v>100</v>
      </c>
      <c r="E35" s="94"/>
      <c r="F35" s="94"/>
      <c r="G35" s="94" t="s">
        <v>100</v>
      </c>
      <c r="H35" s="94"/>
      <c r="I35" s="94"/>
    </row>
    <row r="36" customFormat="false" ht="15" hidden="false" customHeight="false" outlineLevel="0" collapsed="false">
      <c r="A36" s="147" t="s">
        <v>245</v>
      </c>
      <c r="B36" s="81"/>
      <c r="C36" s="81"/>
      <c r="D36" s="81"/>
      <c r="E36" s="81"/>
      <c r="F36" s="81"/>
      <c r="G36" s="81"/>
      <c r="H36" s="81"/>
      <c r="I36" s="81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</sheetData>
  <sheetProtection sheet="true" password="dabf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1"/>
    <col collapsed="false" customWidth="true" hidden="false" outlineLevel="0" max="4" min="4" style="0" width="46.29"/>
    <col collapsed="false" customWidth="true" hidden="false" outlineLevel="0" max="5" min="5" style="0" width="69.85"/>
    <col collapsed="false" customWidth="true" hidden="false" outlineLevel="0" max="8" min="8" style="0" width="10.42"/>
    <col collapsed="false" customWidth="true" hidden="false" outlineLevel="0" max="9" min="9" style="0" width="12.86"/>
    <col collapsed="false" customWidth="true" hidden="false" outlineLevel="0" max="10" min="10" style="0" width="12.71"/>
    <col collapsed="false" customWidth="true" hidden="false" outlineLevel="0" max="11" min="11" style="0" width="15.57"/>
    <col collapsed="false" customWidth="true" hidden="false" outlineLevel="0" max="14" min="14" style="0" width="12"/>
    <col collapsed="false" customWidth="true" hidden="false" outlineLevel="0" max="17" min="17" style="0" width="10"/>
  </cols>
  <sheetData>
    <row r="1" customFormat="false" ht="23.2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5" hidden="false" customHeight="true" outlineLevel="0" collapsed="false">
      <c r="A2" s="49" t="s">
        <v>1</v>
      </c>
      <c r="B2" s="49"/>
      <c r="C2" s="49"/>
      <c r="D2" s="50" t="s">
        <v>2</v>
      </c>
      <c r="E2" s="50"/>
      <c r="F2" s="97" t="s">
        <v>3</v>
      </c>
      <c r="G2" s="97"/>
      <c r="H2" s="97" t="s">
        <v>12</v>
      </c>
      <c r="I2" s="51" t="s">
        <v>50</v>
      </c>
      <c r="J2" s="52"/>
      <c r="K2" s="52"/>
      <c r="L2" s="52"/>
      <c r="M2" s="52"/>
      <c r="N2" s="52"/>
    </row>
    <row r="3" customFormat="false" ht="15.75" hidden="false" customHeight="false" outlineLevel="0" collapsed="false">
      <c r="A3" s="49"/>
      <c r="B3" s="49"/>
      <c r="C3" s="49"/>
      <c r="D3" s="50"/>
      <c r="E3" s="50"/>
      <c r="F3" s="97"/>
      <c r="G3" s="97"/>
      <c r="H3" s="97"/>
      <c r="I3" s="97"/>
      <c r="J3" s="97"/>
      <c r="K3" s="52"/>
      <c r="L3" s="52"/>
      <c r="M3" s="52"/>
      <c r="N3" s="52"/>
    </row>
    <row r="4" customFormat="false" ht="15" hidden="false" customHeight="true" outlineLevel="0" collapsed="false">
      <c r="A4" s="53" t="s">
        <v>5</v>
      </c>
      <c r="B4" s="53"/>
      <c r="C4" s="53"/>
      <c r="D4" s="54" t="s">
        <v>337</v>
      </c>
      <c r="E4" s="54"/>
      <c r="F4" s="59" t="s">
        <v>7</v>
      </c>
      <c r="G4" s="59"/>
      <c r="H4" s="59"/>
      <c r="I4" s="55" t="s">
        <v>53</v>
      </c>
      <c r="J4" s="56"/>
      <c r="K4" s="56"/>
      <c r="L4" s="56"/>
      <c r="M4" s="56"/>
      <c r="N4" s="56"/>
    </row>
    <row r="5" customFormat="false" ht="15.75" hidden="false" customHeight="false" outlineLevel="0" collapsed="false">
      <c r="A5" s="53"/>
      <c r="B5" s="53"/>
      <c r="C5" s="53"/>
      <c r="D5" s="54"/>
      <c r="E5" s="54"/>
      <c r="F5" s="59"/>
      <c r="G5" s="59"/>
      <c r="H5" s="59"/>
      <c r="I5" s="59"/>
      <c r="J5" s="59"/>
      <c r="K5" s="56"/>
      <c r="L5" s="56"/>
      <c r="M5" s="56"/>
      <c r="N5" s="56"/>
    </row>
    <row r="6" customFormat="false" ht="15" hidden="false" customHeight="true" outlineLevel="0" collapsed="false">
      <c r="A6" s="53" t="s">
        <v>8</v>
      </c>
      <c r="B6" s="53"/>
      <c r="C6" s="53"/>
      <c r="D6" s="55" t="s">
        <v>55</v>
      </c>
      <c r="E6" s="55"/>
      <c r="F6" s="59" t="s">
        <v>10</v>
      </c>
      <c r="G6" s="59"/>
      <c r="H6" s="59" t="s">
        <v>12</v>
      </c>
      <c r="I6" s="55" t="s">
        <v>56</v>
      </c>
      <c r="J6" s="58"/>
      <c r="K6" s="58"/>
      <c r="L6" s="58"/>
      <c r="M6" s="58"/>
      <c r="N6" s="58"/>
    </row>
    <row r="7" customFormat="false" ht="15" hidden="false" customHeight="false" outlineLevel="0" collapsed="false">
      <c r="A7" s="53"/>
      <c r="B7" s="53"/>
      <c r="C7" s="53"/>
      <c r="D7" s="55"/>
      <c r="E7" s="55"/>
      <c r="F7" s="59"/>
      <c r="G7" s="59"/>
      <c r="H7" s="59"/>
      <c r="I7" s="59"/>
      <c r="J7" s="58"/>
      <c r="K7" s="58"/>
      <c r="L7" s="58"/>
      <c r="M7" s="58"/>
      <c r="N7" s="58"/>
    </row>
    <row r="8" customFormat="false" ht="15" hidden="false" customHeight="true" outlineLevel="0" collapsed="false">
      <c r="A8" s="53" t="s">
        <v>11</v>
      </c>
      <c r="B8" s="53"/>
      <c r="C8" s="53"/>
      <c r="D8" s="55" t="s">
        <v>12</v>
      </c>
      <c r="E8" s="55"/>
      <c r="F8" s="59" t="s">
        <v>13</v>
      </c>
      <c r="G8" s="59"/>
      <c r="H8" s="99"/>
      <c r="I8" s="55" t="s">
        <v>58</v>
      </c>
      <c r="J8" s="58"/>
      <c r="K8" s="58"/>
      <c r="L8" s="58"/>
      <c r="M8" s="58"/>
      <c r="N8" s="58"/>
    </row>
    <row r="9" customFormat="false" ht="15.75" hidden="false" customHeight="false" outlineLevel="0" collapsed="false">
      <c r="A9" s="53"/>
      <c r="B9" s="53"/>
      <c r="C9" s="53"/>
      <c r="D9" s="55"/>
      <c r="E9" s="55"/>
      <c r="F9" s="59"/>
      <c r="G9" s="59"/>
      <c r="H9" s="99"/>
      <c r="I9" s="55"/>
      <c r="J9" s="58"/>
      <c r="K9" s="58"/>
      <c r="L9" s="58"/>
      <c r="M9" s="58"/>
      <c r="N9" s="58"/>
    </row>
    <row r="10" customFormat="false" ht="15" hidden="false" customHeight="false" outlineLevel="0" collapsed="false">
      <c r="A10" s="161" t="s">
        <v>14</v>
      </c>
      <c r="B10" s="101" t="s">
        <v>15</v>
      </c>
      <c r="C10" s="101" t="s">
        <v>16</v>
      </c>
      <c r="D10" s="101" t="s">
        <v>17</v>
      </c>
      <c r="E10" s="101"/>
      <c r="F10" s="101" t="s">
        <v>18</v>
      </c>
      <c r="G10" s="102" t="s">
        <v>19</v>
      </c>
      <c r="H10" s="103" t="s">
        <v>20</v>
      </c>
      <c r="I10" s="162" t="s">
        <v>21</v>
      </c>
      <c r="J10" s="105"/>
      <c r="K10" s="105" t="s">
        <v>23</v>
      </c>
      <c r="L10" s="106" t="s">
        <v>24</v>
      </c>
      <c r="M10" s="106"/>
      <c r="N10" s="163" t="s">
        <v>25</v>
      </c>
      <c r="Q10" s="37"/>
    </row>
    <row r="11" customFormat="false" ht="15.75" hidden="false" customHeight="false" outlineLevel="0" collapsed="false">
      <c r="A11" s="112" t="s">
        <v>12</v>
      </c>
      <c r="B11" s="109" t="s">
        <v>12</v>
      </c>
      <c r="C11" s="109" t="s">
        <v>12</v>
      </c>
      <c r="D11" s="110" t="s">
        <v>26</v>
      </c>
      <c r="E11" s="110"/>
      <c r="F11" s="109" t="s">
        <v>12</v>
      </c>
      <c r="G11" s="109" t="s">
        <v>12</v>
      </c>
      <c r="H11" s="111" t="s">
        <v>27</v>
      </c>
      <c r="I11" s="164" t="s">
        <v>12</v>
      </c>
      <c r="J11" s="113" t="s">
        <v>28</v>
      </c>
      <c r="K11" s="113" t="s">
        <v>29</v>
      </c>
      <c r="L11" s="114" t="s">
        <v>30</v>
      </c>
      <c r="M11" s="111" t="s">
        <v>28</v>
      </c>
      <c r="N11" s="165" t="s">
        <v>31</v>
      </c>
    </row>
    <row r="12" customFormat="false" ht="15" hidden="false" customHeight="true" outlineLevel="0" collapsed="false">
      <c r="A12" s="116"/>
      <c r="B12" s="117" t="s">
        <v>65</v>
      </c>
      <c r="C12" s="117"/>
      <c r="D12" s="118" t="s">
        <v>338</v>
      </c>
      <c r="E12" s="118"/>
      <c r="F12" s="119" t="s">
        <v>12</v>
      </c>
      <c r="G12" s="119" t="s">
        <v>12</v>
      </c>
      <c r="H12" s="119" t="s">
        <v>12</v>
      </c>
      <c r="I12" s="119" t="s">
        <v>12</v>
      </c>
      <c r="J12" s="120" t="n">
        <f aca="false">SUM( J33+J13+J167)</f>
        <v>0</v>
      </c>
      <c r="K12" s="120" t="n">
        <f aca="false">SUM( K13+K33+K167)</f>
        <v>0</v>
      </c>
      <c r="L12" s="121"/>
      <c r="M12" s="120" t="n">
        <v>4.7242758245</v>
      </c>
      <c r="N12" s="122"/>
    </row>
    <row r="13" customFormat="false" ht="15" hidden="false" customHeight="false" outlineLevel="0" collapsed="false">
      <c r="A13" s="116"/>
      <c r="B13" s="117"/>
      <c r="C13" s="117" t="s">
        <v>67</v>
      </c>
      <c r="D13" s="118"/>
      <c r="E13" s="117"/>
      <c r="F13" s="119"/>
      <c r="G13" s="119"/>
      <c r="H13" s="119"/>
      <c r="I13" s="119"/>
      <c r="J13" s="120" t="n">
        <f aca="false">SUM( J14+J21+J23+J26+J141+J152+J157)</f>
        <v>0</v>
      </c>
      <c r="K13" s="120" t="n">
        <f aca="false">SUM( K14+K21+K23+K26+K141+K152+K157)</f>
        <v>0</v>
      </c>
      <c r="L13" s="121"/>
      <c r="M13" s="120"/>
      <c r="N13" s="122"/>
    </row>
    <row r="14" customFormat="false" ht="15" hidden="false" customHeight="true" outlineLevel="0" collapsed="false">
      <c r="A14" s="116"/>
      <c r="B14" s="117" t="s">
        <v>65</v>
      </c>
      <c r="C14" s="117" t="s">
        <v>104</v>
      </c>
      <c r="D14" s="118" t="s">
        <v>105</v>
      </c>
      <c r="E14" s="118"/>
      <c r="F14" s="119" t="s">
        <v>12</v>
      </c>
      <c r="G14" s="119" t="s">
        <v>12</v>
      </c>
      <c r="H14" s="119" t="s">
        <v>12</v>
      </c>
      <c r="I14" s="119" t="s">
        <v>12</v>
      </c>
      <c r="J14" s="120" t="n">
        <f aca="false">SUM( J15:J19)</f>
        <v>0</v>
      </c>
      <c r="K14" s="120" t="n">
        <f aca="false">SUM( K15:K19)</f>
        <v>0</v>
      </c>
      <c r="L14" s="121"/>
      <c r="M14" s="120" t="n">
        <v>0.928544861</v>
      </c>
      <c r="N14" s="122"/>
    </row>
    <row r="15" customFormat="false" ht="15" hidden="false" customHeight="true" outlineLevel="0" collapsed="false">
      <c r="A15" s="123" t="s">
        <v>34</v>
      </c>
      <c r="B15" s="59" t="s">
        <v>65</v>
      </c>
      <c r="C15" s="59" t="s">
        <v>339</v>
      </c>
      <c r="D15" s="55" t="s">
        <v>340</v>
      </c>
      <c r="E15" s="55"/>
      <c r="F15" s="59" t="s">
        <v>108</v>
      </c>
      <c r="G15" s="124" t="n">
        <v>2.1</v>
      </c>
      <c r="H15" s="125" t="n">
        <v>0</v>
      </c>
      <c r="I15" s="126" t="s">
        <v>37</v>
      </c>
      <c r="J15" s="124" t="n">
        <f aca="false">SUM( G15*H15)</f>
        <v>0</v>
      </c>
      <c r="K15" s="124" t="n">
        <f aca="false">SUM( J15*1.21)</f>
        <v>0</v>
      </c>
      <c r="L15" s="124" t="n">
        <v>0.03627</v>
      </c>
      <c r="M15" s="124" t="n">
        <v>0.076167</v>
      </c>
      <c r="N15" s="127" t="s">
        <v>109</v>
      </c>
      <c r="Q15" s="37"/>
    </row>
    <row r="16" customFormat="false" ht="15" hidden="false" customHeight="false" outlineLevel="0" collapsed="false">
      <c r="A16" s="128"/>
      <c r="B16" s="81"/>
      <c r="C16" s="81"/>
      <c r="D16" s="130" t="s">
        <v>341</v>
      </c>
      <c r="E16" s="130" t="s">
        <v>133</v>
      </c>
      <c r="F16" s="81"/>
      <c r="G16" s="131" t="n">
        <v>2.1</v>
      </c>
      <c r="H16" s="81"/>
      <c r="I16" s="81"/>
      <c r="J16" s="81"/>
      <c r="K16" s="81"/>
      <c r="L16" s="81"/>
      <c r="M16" s="81"/>
      <c r="N16" s="132"/>
    </row>
    <row r="17" customFormat="false" ht="15" hidden="false" customHeight="true" outlineLevel="0" collapsed="false">
      <c r="A17" s="123" t="s">
        <v>38</v>
      </c>
      <c r="B17" s="59" t="s">
        <v>65</v>
      </c>
      <c r="C17" s="59" t="s">
        <v>342</v>
      </c>
      <c r="D17" s="55" t="s">
        <v>343</v>
      </c>
      <c r="E17" s="55"/>
      <c r="F17" s="59" t="s">
        <v>108</v>
      </c>
      <c r="G17" s="124" t="n">
        <v>0.3005</v>
      </c>
      <c r="H17" s="125" t="n">
        <v>0</v>
      </c>
      <c r="I17" s="126" t="s">
        <v>37</v>
      </c>
      <c r="J17" s="124" t="n">
        <f aca="false">SUM( G17*H17)</f>
        <v>0</v>
      </c>
      <c r="K17" s="124" t="n">
        <f aca="false">SUM( J17*1.21)</f>
        <v>0</v>
      </c>
      <c r="L17" s="124" t="n">
        <v>0.22561</v>
      </c>
      <c r="M17" s="124" t="n">
        <v>0.067795805</v>
      </c>
      <c r="N17" s="127" t="s">
        <v>109</v>
      </c>
      <c r="Q17" s="37"/>
    </row>
    <row r="18" customFormat="false" ht="15" hidden="false" customHeight="false" outlineLevel="0" collapsed="false">
      <c r="A18" s="128"/>
      <c r="B18" s="81"/>
      <c r="C18" s="81"/>
      <c r="D18" s="130" t="s">
        <v>344</v>
      </c>
      <c r="E18" s="130" t="s">
        <v>345</v>
      </c>
      <c r="F18" s="81"/>
      <c r="G18" s="131" t="n">
        <v>0.3005</v>
      </c>
      <c r="H18" s="81"/>
      <c r="I18" s="81"/>
      <c r="J18" s="81"/>
      <c r="K18" s="81"/>
      <c r="L18" s="81"/>
      <c r="M18" s="81"/>
      <c r="N18" s="132"/>
    </row>
    <row r="19" customFormat="false" ht="15" hidden="false" customHeight="true" outlineLevel="0" collapsed="false">
      <c r="A19" s="123" t="s">
        <v>40</v>
      </c>
      <c r="B19" s="59" t="s">
        <v>65</v>
      </c>
      <c r="C19" s="59" t="s">
        <v>346</v>
      </c>
      <c r="D19" s="55" t="s">
        <v>347</v>
      </c>
      <c r="E19" s="55"/>
      <c r="F19" s="59" t="s">
        <v>108</v>
      </c>
      <c r="G19" s="124" t="n">
        <v>30.3396</v>
      </c>
      <c r="H19" s="125" t="n">
        <v>0</v>
      </c>
      <c r="I19" s="126" t="s">
        <v>37</v>
      </c>
      <c r="J19" s="124" t="n">
        <f aca="false">SUM( G19*H19)</f>
        <v>0</v>
      </c>
      <c r="K19" s="124" t="n">
        <f aca="false">SUM( J19*1.21)</f>
        <v>0</v>
      </c>
      <c r="L19" s="124" t="n">
        <v>0.02586</v>
      </c>
      <c r="M19" s="124" t="n">
        <v>0.784582056</v>
      </c>
      <c r="N19" s="127" t="s">
        <v>109</v>
      </c>
    </row>
    <row r="20" customFormat="false" ht="15" hidden="false" customHeight="false" outlineLevel="0" collapsed="false">
      <c r="A20" s="128"/>
      <c r="B20" s="81"/>
      <c r="C20" s="81"/>
      <c r="D20" s="130" t="s">
        <v>348</v>
      </c>
      <c r="E20" s="130" t="s">
        <v>349</v>
      </c>
      <c r="F20" s="81"/>
      <c r="G20" s="131" t="n">
        <v>30.3396</v>
      </c>
      <c r="H20" s="81"/>
      <c r="I20" s="81"/>
      <c r="J20" s="81"/>
      <c r="K20" s="81"/>
      <c r="L20" s="81"/>
      <c r="M20" s="81"/>
      <c r="N20" s="132"/>
    </row>
    <row r="21" customFormat="false" ht="15" hidden="false" customHeight="true" outlineLevel="0" collapsed="false">
      <c r="A21" s="116"/>
      <c r="B21" s="117" t="s">
        <v>65</v>
      </c>
      <c r="C21" s="117" t="s">
        <v>127</v>
      </c>
      <c r="D21" s="118" t="s">
        <v>128</v>
      </c>
      <c r="E21" s="118"/>
      <c r="F21" s="119" t="s">
        <v>12</v>
      </c>
      <c r="G21" s="119" t="s">
        <v>12</v>
      </c>
      <c r="H21" s="119" t="s">
        <v>12</v>
      </c>
      <c r="I21" s="119" t="s">
        <v>12</v>
      </c>
      <c r="J21" s="120" t="n">
        <f aca="false">SUM( J22)</f>
        <v>0</v>
      </c>
      <c r="K21" s="120" t="n">
        <f aca="false">SUM( J21*1.21)</f>
        <v>0</v>
      </c>
      <c r="L21" s="121"/>
      <c r="M21" s="120" t="n">
        <v>0.04636048</v>
      </c>
      <c r="N21" s="122"/>
    </row>
    <row r="22" customFormat="false" ht="15" hidden="false" customHeight="true" outlineLevel="0" collapsed="false">
      <c r="A22" s="123" t="s">
        <v>42</v>
      </c>
      <c r="B22" s="59" t="s">
        <v>65</v>
      </c>
      <c r="C22" s="59" t="s">
        <v>248</v>
      </c>
      <c r="D22" s="55" t="s">
        <v>249</v>
      </c>
      <c r="E22" s="55"/>
      <c r="F22" s="59" t="s">
        <v>108</v>
      </c>
      <c r="G22" s="124" t="n">
        <v>1.328</v>
      </c>
      <c r="H22" s="125" t="n">
        <v>0</v>
      </c>
      <c r="I22" s="126" t="s">
        <v>37</v>
      </c>
      <c r="J22" s="124" t="n">
        <f aca="false">SUM( G22*H22)</f>
        <v>0</v>
      </c>
      <c r="K22" s="124" t="n">
        <f aca="false">SUM( J22*1.21)</f>
        <v>0</v>
      </c>
      <c r="L22" s="124" t="n">
        <v>0.03491</v>
      </c>
      <c r="M22" s="124" t="n">
        <v>0.04636048</v>
      </c>
      <c r="N22" s="127" t="s">
        <v>109</v>
      </c>
    </row>
    <row r="23" customFormat="false" ht="15" hidden="false" customHeight="true" outlineLevel="0" collapsed="false">
      <c r="A23" s="116"/>
      <c r="B23" s="117" t="s">
        <v>61</v>
      </c>
      <c r="C23" s="117" t="s">
        <v>350</v>
      </c>
      <c r="D23" s="118" t="s">
        <v>351</v>
      </c>
      <c r="E23" s="118"/>
      <c r="F23" s="119" t="s">
        <v>12</v>
      </c>
      <c r="G23" s="119" t="s">
        <v>12</v>
      </c>
      <c r="H23" s="119" t="s">
        <v>12</v>
      </c>
      <c r="I23" s="119" t="s">
        <v>12</v>
      </c>
      <c r="J23" s="120" t="n">
        <f aca="false">SUM( J24)</f>
        <v>0</v>
      </c>
      <c r="K23" s="120" t="n">
        <f aca="false">SUM( J23*1.21)</f>
        <v>0</v>
      </c>
      <c r="L23" s="121"/>
      <c r="M23" s="120" t="n">
        <v>0</v>
      </c>
      <c r="N23" s="122"/>
    </row>
    <row r="24" customFormat="false" ht="15" hidden="false" customHeight="true" outlineLevel="0" collapsed="false">
      <c r="A24" s="123" t="s">
        <v>140</v>
      </c>
      <c r="B24" s="59" t="s">
        <v>61</v>
      </c>
      <c r="C24" s="59" t="s">
        <v>352</v>
      </c>
      <c r="D24" s="55" t="s">
        <v>353</v>
      </c>
      <c r="E24" s="55"/>
      <c r="F24" s="59" t="s">
        <v>131</v>
      </c>
      <c r="G24" s="124" t="n">
        <v>6.64</v>
      </c>
      <c r="H24" s="125" t="n">
        <v>0</v>
      </c>
      <c r="I24" s="126" t="s">
        <v>37</v>
      </c>
      <c r="J24" s="124" t="n">
        <f aca="false">SUM( G24*H24)</f>
        <v>0</v>
      </c>
      <c r="K24" s="124" t="n">
        <f aca="false">SUM( J24*1.21)</f>
        <v>0</v>
      </c>
      <c r="L24" s="124" t="n">
        <v>0</v>
      </c>
      <c r="M24" s="124" t="n">
        <v>0</v>
      </c>
      <c r="N24" s="127" t="s">
        <v>109</v>
      </c>
    </row>
    <row r="25" customFormat="false" ht="15" hidden="false" customHeight="false" outlineLevel="0" collapsed="false">
      <c r="A25" s="128"/>
      <c r="B25" s="81"/>
      <c r="C25" s="81"/>
      <c r="D25" s="130" t="s">
        <v>354</v>
      </c>
      <c r="E25" s="130" t="s">
        <v>355</v>
      </c>
      <c r="F25" s="81"/>
      <c r="G25" s="131" t="n">
        <v>6.64</v>
      </c>
      <c r="H25" s="81"/>
      <c r="I25" s="81"/>
      <c r="J25" s="81"/>
      <c r="K25" s="81"/>
      <c r="L25" s="81"/>
      <c r="M25" s="81"/>
      <c r="N25" s="132"/>
    </row>
    <row r="26" customFormat="false" ht="15" hidden="false" customHeight="true" outlineLevel="0" collapsed="false">
      <c r="A26" s="116"/>
      <c r="B26" s="117" t="s">
        <v>65</v>
      </c>
      <c r="C26" s="117" t="s">
        <v>150</v>
      </c>
      <c r="D26" s="118" t="s">
        <v>151</v>
      </c>
      <c r="E26" s="118"/>
      <c r="F26" s="119" t="s">
        <v>12</v>
      </c>
      <c r="G26" s="119" t="s">
        <v>12</v>
      </c>
      <c r="H26" s="119" t="s">
        <v>12</v>
      </c>
      <c r="I26" s="119" t="s">
        <v>12</v>
      </c>
      <c r="J26" s="120" t="n">
        <f aca="false">SUM( J27:J30)</f>
        <v>0</v>
      </c>
      <c r="K26" s="120" t="n">
        <f aca="false">SUM( K27:K30)</f>
        <v>0</v>
      </c>
      <c r="L26" s="121"/>
      <c r="M26" s="120" t="n">
        <v>0.01897</v>
      </c>
      <c r="N26" s="122"/>
    </row>
    <row r="27" customFormat="false" ht="15" hidden="false" customHeight="true" outlineLevel="0" collapsed="false">
      <c r="A27" s="123" t="s">
        <v>44</v>
      </c>
      <c r="B27" s="59" t="s">
        <v>65</v>
      </c>
      <c r="C27" s="59" t="s">
        <v>157</v>
      </c>
      <c r="D27" s="55" t="s">
        <v>158</v>
      </c>
      <c r="E27" s="55"/>
      <c r="F27" s="59" t="s">
        <v>178</v>
      </c>
      <c r="G27" s="124" t="n">
        <v>1</v>
      </c>
      <c r="H27" s="125" t="n">
        <v>0</v>
      </c>
      <c r="I27" s="126" t="s">
        <v>37</v>
      </c>
      <c r="J27" s="124" t="n">
        <f aca="false">SUM( G27*H27)</f>
        <v>0</v>
      </c>
      <c r="K27" s="124" t="n">
        <f aca="false">SUM( J27*1.21)</f>
        <v>0</v>
      </c>
      <c r="L27" s="124" t="n">
        <v>0</v>
      </c>
      <c r="M27" s="124" t="n">
        <v>0</v>
      </c>
      <c r="N27" s="127"/>
    </row>
    <row r="28" customFormat="false" ht="15" hidden="false" customHeight="true" outlineLevel="0" collapsed="false">
      <c r="A28" s="123" t="s">
        <v>46</v>
      </c>
      <c r="B28" s="59" t="s">
        <v>65</v>
      </c>
      <c r="C28" s="59" t="s">
        <v>356</v>
      </c>
      <c r="D28" s="55" t="s">
        <v>154</v>
      </c>
      <c r="E28" s="55"/>
      <c r="F28" s="59" t="s">
        <v>120</v>
      </c>
      <c r="G28" s="124" t="n">
        <v>1</v>
      </c>
      <c r="H28" s="125" t="n">
        <v>0</v>
      </c>
      <c r="I28" s="126" t="s">
        <v>37</v>
      </c>
      <c r="J28" s="124" t="n">
        <f aca="false">SUM( G28*H28)</f>
        <v>0</v>
      </c>
      <c r="K28" s="124" t="n">
        <f aca="false">SUM( J28*1.21)</f>
        <v>0</v>
      </c>
      <c r="L28" s="124" t="n">
        <v>0.01897</v>
      </c>
      <c r="M28" s="124" t="n">
        <v>0.01897</v>
      </c>
      <c r="N28" s="127" t="s">
        <v>109</v>
      </c>
    </row>
    <row r="29" customFormat="false" ht="15" hidden="false" customHeight="false" outlineLevel="0" collapsed="false">
      <c r="A29" s="128"/>
      <c r="B29" s="81"/>
      <c r="C29" s="81"/>
      <c r="D29" s="130" t="s">
        <v>34</v>
      </c>
      <c r="E29" s="130" t="s">
        <v>179</v>
      </c>
      <c r="F29" s="81"/>
      <c r="G29" s="131" t="n">
        <v>1</v>
      </c>
      <c r="H29" s="81"/>
      <c r="I29" s="81"/>
      <c r="J29" s="81"/>
      <c r="K29" s="81"/>
      <c r="L29" s="81"/>
      <c r="M29" s="81"/>
      <c r="N29" s="132"/>
    </row>
    <row r="30" customFormat="false" ht="15" hidden="false" customHeight="true" outlineLevel="0" collapsed="false">
      <c r="A30" s="123" t="s">
        <v>140</v>
      </c>
      <c r="B30" s="59" t="s">
        <v>65</v>
      </c>
      <c r="C30" s="59" t="s">
        <v>219</v>
      </c>
      <c r="D30" s="55" t="s">
        <v>220</v>
      </c>
      <c r="E30" s="55"/>
      <c r="F30" s="59" t="s">
        <v>221</v>
      </c>
      <c r="G30" s="124" t="n">
        <v>0.97</v>
      </c>
      <c r="H30" s="125" t="n">
        <v>0</v>
      </c>
      <c r="I30" s="126" t="s">
        <v>37</v>
      </c>
      <c r="J30" s="124" t="n">
        <f aca="false">SUM( G30*H30)</f>
        <v>0</v>
      </c>
      <c r="K30" s="124" t="n">
        <f aca="false">SUM( J30*1.21)</f>
        <v>0</v>
      </c>
      <c r="L30" s="124" t="n">
        <v>0</v>
      </c>
      <c r="M30" s="124" t="n">
        <v>0</v>
      </c>
      <c r="N30" s="127" t="s">
        <v>109</v>
      </c>
    </row>
    <row r="31" customFormat="false" ht="15" hidden="false" customHeight="false" outlineLevel="0" collapsed="false">
      <c r="A31" s="123"/>
      <c r="B31" s="59"/>
      <c r="C31" s="59"/>
      <c r="D31" s="55"/>
      <c r="E31" s="59"/>
      <c r="F31" s="59"/>
      <c r="G31" s="124"/>
      <c r="H31" s="124"/>
      <c r="I31" s="126"/>
      <c r="J31" s="124"/>
      <c r="K31" s="124"/>
      <c r="L31" s="124"/>
      <c r="M31" s="124"/>
      <c r="N31" s="127"/>
    </row>
    <row r="32" customFormat="false" ht="15" hidden="false" customHeight="false" outlineLevel="0" collapsed="false">
      <c r="A32" s="123"/>
      <c r="B32" s="59"/>
      <c r="C32" s="59"/>
      <c r="D32" s="55"/>
      <c r="E32" s="59"/>
      <c r="F32" s="59"/>
      <c r="G32" s="124"/>
      <c r="H32" s="124"/>
      <c r="I32" s="126"/>
      <c r="J32" s="124"/>
      <c r="K32" s="124"/>
      <c r="L32" s="124"/>
      <c r="M32" s="124"/>
      <c r="N32" s="127"/>
    </row>
    <row r="33" customFormat="false" ht="15" hidden="false" customHeight="false" outlineLevel="0" collapsed="false">
      <c r="A33" s="166"/>
      <c r="B33" s="167"/>
      <c r="C33" s="168" t="s">
        <v>74</v>
      </c>
      <c r="D33" s="169"/>
      <c r="E33" s="167"/>
      <c r="F33" s="167"/>
      <c r="G33" s="170"/>
      <c r="H33" s="170"/>
      <c r="I33" s="171"/>
      <c r="J33" s="172" t="n">
        <f aca="false">SUM( J34+J40+J48+J58+J82+J93+J98+J113+J126)</f>
        <v>0</v>
      </c>
      <c r="K33" s="172" t="n">
        <f aca="false">SUM( K34+K40+K48+K58+K82+K93+K98+K113+K126)</f>
        <v>0</v>
      </c>
      <c r="L33" s="170"/>
      <c r="M33" s="170"/>
      <c r="N33" s="173"/>
    </row>
    <row r="34" customFormat="false" ht="15" hidden="false" customHeight="true" outlineLevel="0" collapsed="false">
      <c r="A34" s="116"/>
      <c r="B34" s="117" t="s">
        <v>65</v>
      </c>
      <c r="C34" s="117" t="s">
        <v>252</v>
      </c>
      <c r="D34" s="118" t="s">
        <v>253</v>
      </c>
      <c r="E34" s="118"/>
      <c r="F34" s="119" t="s">
        <v>12</v>
      </c>
      <c r="G34" s="119" t="s">
        <v>12</v>
      </c>
      <c r="H34" s="119" t="s">
        <v>12</v>
      </c>
      <c r="I34" s="119" t="s">
        <v>12</v>
      </c>
      <c r="J34" s="120" t="n">
        <f aca="false">SUM( J35:J38)</f>
        <v>0</v>
      </c>
      <c r="K34" s="120" t="n">
        <f aca="false">SUM( K35:K38)</f>
        <v>0</v>
      </c>
      <c r="L34" s="121"/>
      <c r="M34" s="120" t="n">
        <v>0.0272540235</v>
      </c>
      <c r="N34" s="122"/>
    </row>
    <row r="35" customFormat="false" ht="15" hidden="false" customHeight="true" outlineLevel="0" collapsed="false">
      <c r="A35" s="123" t="s">
        <v>145</v>
      </c>
      <c r="B35" s="59" t="s">
        <v>65</v>
      </c>
      <c r="C35" s="59" t="s">
        <v>357</v>
      </c>
      <c r="D35" s="55" t="s">
        <v>358</v>
      </c>
      <c r="E35" s="55"/>
      <c r="F35" s="59" t="s">
        <v>108</v>
      </c>
      <c r="G35" s="124" t="n">
        <v>12.62</v>
      </c>
      <c r="H35" s="125" t="n">
        <v>0</v>
      </c>
      <c r="I35" s="126" t="s">
        <v>37</v>
      </c>
      <c r="J35" s="124" t="n">
        <f aca="false">SUM( G35*H35)</f>
        <v>0</v>
      </c>
      <c r="K35" s="124" t="n">
        <f aca="false">SUM( J35*1.21)</f>
        <v>0</v>
      </c>
      <c r="L35" s="124" t="n">
        <v>0.00473</v>
      </c>
      <c r="M35" s="124" t="n">
        <v>0.0272540235</v>
      </c>
      <c r="N35" s="127" t="s">
        <v>109</v>
      </c>
    </row>
    <row r="36" customFormat="false" ht="15" hidden="false" customHeight="false" outlineLevel="0" collapsed="false">
      <c r="A36" s="128"/>
      <c r="B36" s="81"/>
      <c r="C36" s="81"/>
      <c r="D36" s="130" t="s">
        <v>359</v>
      </c>
      <c r="E36" s="130" t="s">
        <v>360</v>
      </c>
      <c r="F36" s="81"/>
      <c r="G36" s="131" t="n">
        <v>4.4772</v>
      </c>
      <c r="H36" s="81"/>
      <c r="I36" s="81"/>
      <c r="J36" s="81"/>
      <c r="K36" s="81"/>
      <c r="L36" s="81"/>
      <c r="M36" s="81"/>
      <c r="N36" s="127"/>
    </row>
    <row r="37" customFormat="false" ht="15" hidden="false" customHeight="false" outlineLevel="0" collapsed="false">
      <c r="A37" s="128"/>
      <c r="B37" s="81"/>
      <c r="C37" s="81"/>
      <c r="D37" s="130" t="s">
        <v>361</v>
      </c>
      <c r="E37" s="130" t="s">
        <v>362</v>
      </c>
      <c r="F37" s="81"/>
      <c r="G37" s="131" t="n">
        <v>8.14</v>
      </c>
      <c r="H37" s="81"/>
      <c r="I37" s="81"/>
      <c r="J37" s="81"/>
      <c r="K37" s="81"/>
      <c r="L37" s="81"/>
      <c r="M37" s="81"/>
      <c r="N37" s="132"/>
    </row>
    <row r="38" customFormat="false" ht="15" hidden="false" customHeight="true" outlineLevel="0" collapsed="false">
      <c r="A38" s="123" t="s">
        <v>152</v>
      </c>
      <c r="B38" s="59" t="s">
        <v>65</v>
      </c>
      <c r="C38" s="59" t="s">
        <v>258</v>
      </c>
      <c r="D38" s="55" t="s">
        <v>259</v>
      </c>
      <c r="E38" s="55"/>
      <c r="F38" s="59" t="s">
        <v>183</v>
      </c>
      <c r="G38" s="124" t="n">
        <v>109.04</v>
      </c>
      <c r="H38" s="125" t="n">
        <v>0</v>
      </c>
      <c r="I38" s="126" t="s">
        <v>37</v>
      </c>
      <c r="J38" s="124" t="n">
        <f aca="false">SUM( G38*H38)</f>
        <v>0</v>
      </c>
      <c r="K38" s="124" t="n">
        <f aca="false">SUM( J38*1.21)</f>
        <v>0</v>
      </c>
      <c r="L38" s="124" t="n">
        <v>0</v>
      </c>
      <c r="M38" s="124" t="n">
        <v>0</v>
      </c>
      <c r="N38" s="127" t="s">
        <v>109</v>
      </c>
    </row>
    <row r="39" customFormat="false" ht="15" hidden="false" customHeight="false" outlineLevel="0" collapsed="false">
      <c r="A39" s="128"/>
      <c r="B39" s="81"/>
      <c r="C39" s="81"/>
      <c r="D39" s="130" t="n">
        <v>109.04</v>
      </c>
      <c r="E39" s="130"/>
      <c r="F39" s="81"/>
      <c r="G39" s="131" t="n">
        <v>109.04</v>
      </c>
      <c r="H39" s="81"/>
      <c r="I39" s="81"/>
      <c r="J39" s="81"/>
      <c r="K39" s="81"/>
      <c r="L39" s="81"/>
      <c r="M39" s="81"/>
      <c r="N39" s="132"/>
    </row>
    <row r="40" customFormat="false" ht="15" hidden="false" customHeight="true" outlineLevel="0" collapsed="false">
      <c r="A40" s="116"/>
      <c r="B40" s="117" t="s">
        <v>65</v>
      </c>
      <c r="C40" s="117" t="s">
        <v>363</v>
      </c>
      <c r="D40" s="118" t="s">
        <v>364</v>
      </c>
      <c r="E40" s="118"/>
      <c r="F40" s="119" t="s">
        <v>12</v>
      </c>
      <c r="G40" s="119" t="s">
        <v>12</v>
      </c>
      <c r="H40" s="119" t="s">
        <v>12</v>
      </c>
      <c r="I40" s="119" t="s">
        <v>12</v>
      </c>
      <c r="J40" s="120" t="n">
        <f aca="false">SUM( J41:J46)</f>
        <v>0</v>
      </c>
      <c r="K40" s="120" t="n">
        <f aca="false">SUM( K41:K46)</f>
        <v>0</v>
      </c>
      <c r="L40" s="121"/>
      <c r="M40" s="120" t="n">
        <v>0.0009</v>
      </c>
      <c r="N40" s="122"/>
    </row>
    <row r="41" customFormat="false" ht="15" hidden="false" customHeight="true" outlineLevel="0" collapsed="false">
      <c r="A41" s="123" t="s">
        <v>156</v>
      </c>
      <c r="B41" s="59" t="s">
        <v>65</v>
      </c>
      <c r="C41" s="59" t="s">
        <v>365</v>
      </c>
      <c r="D41" s="55" t="s">
        <v>366</v>
      </c>
      <c r="E41" s="55"/>
      <c r="F41" s="59" t="s">
        <v>120</v>
      </c>
      <c r="G41" s="124" t="n">
        <v>1</v>
      </c>
      <c r="H41" s="125" t="n">
        <v>0</v>
      </c>
      <c r="I41" s="126" t="s">
        <v>37</v>
      </c>
      <c r="J41" s="124" t="n">
        <f aca="false">SUM( G41*H41)</f>
        <v>0</v>
      </c>
      <c r="K41" s="124" t="n">
        <f aca="false">SUM( J41*1.21)</f>
        <v>0</v>
      </c>
      <c r="L41" s="124" t="n">
        <v>0.00059</v>
      </c>
      <c r="M41" s="124" t="n">
        <v>0.00059</v>
      </c>
      <c r="N41" s="127" t="s">
        <v>109</v>
      </c>
    </row>
    <row r="42" customFormat="false" ht="15" hidden="false" customHeight="false" outlineLevel="0" collapsed="false">
      <c r="A42" s="128"/>
      <c r="B42" s="81"/>
      <c r="C42" s="81"/>
      <c r="D42" s="130" t="s">
        <v>34</v>
      </c>
      <c r="E42" s="130" t="s">
        <v>117</v>
      </c>
      <c r="F42" s="81"/>
      <c r="G42" s="131" t="n">
        <v>1</v>
      </c>
      <c r="H42" s="81"/>
      <c r="I42" s="81"/>
      <c r="J42" s="81"/>
      <c r="K42" s="174"/>
      <c r="L42" s="81"/>
      <c r="M42" s="81"/>
      <c r="N42" s="132"/>
    </row>
    <row r="43" customFormat="false" ht="15" hidden="false" customHeight="true" outlineLevel="0" collapsed="false">
      <c r="A43" s="123" t="s">
        <v>162</v>
      </c>
      <c r="B43" s="59" t="s">
        <v>65</v>
      </c>
      <c r="C43" s="59" t="s">
        <v>367</v>
      </c>
      <c r="D43" s="55" t="s">
        <v>368</v>
      </c>
      <c r="E43" s="55"/>
      <c r="F43" s="59" t="s">
        <v>120</v>
      </c>
      <c r="G43" s="124" t="n">
        <v>1</v>
      </c>
      <c r="H43" s="125" t="n">
        <v>0</v>
      </c>
      <c r="I43" s="126" t="s">
        <v>37</v>
      </c>
      <c r="J43" s="124" t="n">
        <f aca="false">SUM( G43*H43)</f>
        <v>0</v>
      </c>
      <c r="K43" s="124" t="n">
        <f aca="false">SUM( J43*1.21)</f>
        <v>0</v>
      </c>
      <c r="L43" s="124" t="n">
        <v>0.00031</v>
      </c>
      <c r="M43" s="124" t="n">
        <v>0.00031</v>
      </c>
      <c r="N43" s="127" t="s">
        <v>109</v>
      </c>
    </row>
    <row r="44" customFormat="false" ht="15" hidden="false" customHeight="false" outlineLevel="0" collapsed="false">
      <c r="A44" s="128"/>
      <c r="B44" s="81"/>
      <c r="C44" s="81"/>
      <c r="D44" s="130" t="s">
        <v>34</v>
      </c>
      <c r="E44" s="130" t="s">
        <v>117</v>
      </c>
      <c r="F44" s="81"/>
      <c r="G44" s="131" t="n">
        <v>1</v>
      </c>
      <c r="H44" s="81"/>
      <c r="I44" s="81"/>
      <c r="J44" s="81"/>
      <c r="K44" s="174"/>
      <c r="L44" s="81"/>
      <c r="M44" s="81"/>
      <c r="N44" s="132"/>
    </row>
    <row r="45" customFormat="false" ht="15" hidden="false" customHeight="true" outlineLevel="0" collapsed="false">
      <c r="A45" s="123" t="s">
        <v>165</v>
      </c>
      <c r="B45" s="59" t="s">
        <v>65</v>
      </c>
      <c r="C45" s="59" t="s">
        <v>369</v>
      </c>
      <c r="D45" s="55" t="s">
        <v>370</v>
      </c>
      <c r="E45" s="55"/>
      <c r="F45" s="59" t="s">
        <v>36</v>
      </c>
      <c r="G45" s="124" t="n">
        <v>1</v>
      </c>
      <c r="H45" s="124" t="n">
        <f aca="false">'RR - ZTI VNITRNI - BYT B3'!H63</f>
        <v>0</v>
      </c>
      <c r="I45" s="126" t="s">
        <v>37</v>
      </c>
      <c r="J45" s="124" t="n">
        <f aca="false">SUM( G45*H45)</f>
        <v>0</v>
      </c>
      <c r="K45" s="124" t="n">
        <f aca="false">SUM( J45*1.21)</f>
        <v>0</v>
      </c>
      <c r="L45" s="124" t="n">
        <v>0</v>
      </c>
      <c r="M45" s="124" t="n">
        <v>0</v>
      </c>
      <c r="N45" s="127"/>
    </row>
    <row r="46" customFormat="false" ht="15" hidden="false" customHeight="true" outlineLevel="0" collapsed="false">
      <c r="A46" s="123" t="s">
        <v>168</v>
      </c>
      <c r="B46" s="59" t="s">
        <v>65</v>
      </c>
      <c r="C46" s="59" t="s">
        <v>371</v>
      </c>
      <c r="D46" s="55" t="s">
        <v>372</v>
      </c>
      <c r="E46" s="55"/>
      <c r="F46" s="59" t="s">
        <v>183</v>
      </c>
      <c r="G46" s="124" t="n">
        <v>29.56</v>
      </c>
      <c r="H46" s="125" t="n">
        <v>0</v>
      </c>
      <c r="I46" s="126" t="s">
        <v>37</v>
      </c>
      <c r="J46" s="124" t="n">
        <f aca="false">SUM( G46*H46)</f>
        <v>0</v>
      </c>
      <c r="K46" s="124" t="n">
        <f aca="false">SUM( J46*1.21)</f>
        <v>0</v>
      </c>
      <c r="L46" s="124" t="n">
        <v>0</v>
      </c>
      <c r="M46" s="124" t="n">
        <v>0</v>
      </c>
      <c r="N46" s="127" t="s">
        <v>109</v>
      </c>
    </row>
    <row r="47" customFormat="false" ht="15" hidden="false" customHeight="false" outlineLevel="0" collapsed="false">
      <c r="A47" s="128"/>
      <c r="B47" s="81"/>
      <c r="C47" s="81"/>
      <c r="D47" s="130" t="s">
        <v>373</v>
      </c>
      <c r="E47" s="130"/>
      <c r="F47" s="81"/>
      <c r="G47" s="131" t="n">
        <v>29.56</v>
      </c>
      <c r="H47" s="81"/>
      <c r="I47" s="81"/>
      <c r="J47" s="81"/>
      <c r="K47" s="81"/>
      <c r="L47" s="81"/>
      <c r="M47" s="81"/>
      <c r="N47" s="132"/>
    </row>
    <row r="48" customFormat="false" ht="15" hidden="false" customHeight="true" outlineLevel="0" collapsed="false">
      <c r="A48" s="116"/>
      <c r="B48" s="117" t="s">
        <v>65</v>
      </c>
      <c r="C48" s="117" t="s">
        <v>374</v>
      </c>
      <c r="D48" s="118" t="s">
        <v>375</v>
      </c>
      <c r="E48" s="118"/>
      <c r="F48" s="119" t="s">
        <v>12</v>
      </c>
      <c r="G48" s="119" t="s">
        <v>12</v>
      </c>
      <c r="H48" s="119" t="s">
        <v>12</v>
      </c>
      <c r="I48" s="119" t="s">
        <v>12</v>
      </c>
      <c r="J48" s="120" t="n">
        <f aca="false">SUM( J49:J57)</f>
        <v>0</v>
      </c>
      <c r="K48" s="120" t="n">
        <f aca="false">SUM( K49:K57)</f>
        <v>0</v>
      </c>
      <c r="L48" s="121"/>
      <c r="M48" s="120" t="n">
        <v>0.09028</v>
      </c>
      <c r="N48" s="122"/>
    </row>
    <row r="49" customFormat="false" ht="15" hidden="false" customHeight="true" outlineLevel="0" collapsed="false">
      <c r="A49" s="123" t="s">
        <v>171</v>
      </c>
      <c r="B49" s="59" t="s">
        <v>65</v>
      </c>
      <c r="C49" s="59" t="s">
        <v>376</v>
      </c>
      <c r="D49" s="55" t="s">
        <v>377</v>
      </c>
      <c r="E49" s="55"/>
      <c r="F49" s="59" t="s">
        <v>120</v>
      </c>
      <c r="G49" s="124" t="n">
        <v>1</v>
      </c>
      <c r="H49" s="125" t="n">
        <v>0</v>
      </c>
      <c r="I49" s="126" t="s">
        <v>37</v>
      </c>
      <c r="J49" s="124" t="n">
        <f aca="false">SUM( G49*H49)</f>
        <v>0</v>
      </c>
      <c r="K49" s="124" t="n">
        <f aca="false">SUM( J49*1.21)</f>
        <v>0</v>
      </c>
      <c r="L49" s="124" t="n">
        <v>0.03187</v>
      </c>
      <c r="M49" s="124" t="n">
        <v>0.03187</v>
      </c>
      <c r="N49" s="127" t="s">
        <v>109</v>
      </c>
    </row>
    <row r="50" customFormat="false" ht="15" hidden="false" customHeight="false" outlineLevel="0" collapsed="false">
      <c r="A50" s="128"/>
      <c r="B50" s="81"/>
      <c r="C50" s="81"/>
      <c r="D50" s="130" t="s">
        <v>34</v>
      </c>
      <c r="E50" s="130" t="s">
        <v>378</v>
      </c>
      <c r="F50" s="81"/>
      <c r="G50" s="131" t="n">
        <v>1</v>
      </c>
      <c r="H50" s="81"/>
      <c r="I50" s="81"/>
      <c r="J50" s="81"/>
      <c r="K50" s="81"/>
      <c r="L50" s="81"/>
      <c r="M50" s="81"/>
      <c r="N50" s="132"/>
    </row>
    <row r="51" customFormat="false" ht="15" hidden="false" customHeight="true" outlineLevel="0" collapsed="false">
      <c r="A51" s="123" t="s">
        <v>175</v>
      </c>
      <c r="B51" s="59" t="s">
        <v>65</v>
      </c>
      <c r="C51" s="59" t="s">
        <v>379</v>
      </c>
      <c r="D51" s="55" t="s">
        <v>380</v>
      </c>
      <c r="E51" s="55"/>
      <c r="F51" s="59" t="s">
        <v>36</v>
      </c>
      <c r="G51" s="124" t="n">
        <v>1</v>
      </c>
      <c r="H51" s="125" t="n">
        <v>0</v>
      </c>
      <c r="I51" s="126" t="s">
        <v>37</v>
      </c>
      <c r="J51" s="124" t="n">
        <f aca="false">SUM( G51*H51)</f>
        <v>0</v>
      </c>
      <c r="K51" s="124" t="n">
        <f aca="false">SUM( J51*1.21)</f>
        <v>0</v>
      </c>
      <c r="L51" s="124" t="n">
        <v>0.01933</v>
      </c>
      <c r="M51" s="124" t="n">
        <v>0.01933</v>
      </c>
      <c r="N51" s="127" t="s">
        <v>109</v>
      </c>
    </row>
    <row r="52" customFormat="false" ht="15" hidden="false" customHeight="false" outlineLevel="0" collapsed="false">
      <c r="A52" s="128"/>
      <c r="B52" s="81"/>
      <c r="C52" s="81"/>
      <c r="D52" s="130" t="s">
        <v>34</v>
      </c>
      <c r="E52" s="130" t="s">
        <v>378</v>
      </c>
      <c r="F52" s="81"/>
      <c r="G52" s="131" t="n">
        <v>1</v>
      </c>
      <c r="H52" s="81"/>
      <c r="I52" s="81"/>
      <c r="J52" s="81"/>
      <c r="K52" s="81"/>
      <c r="L52" s="81"/>
      <c r="M52" s="81"/>
      <c r="N52" s="132"/>
    </row>
    <row r="53" customFormat="false" ht="15" hidden="false" customHeight="true" outlineLevel="0" collapsed="false">
      <c r="A53" s="123" t="s">
        <v>180</v>
      </c>
      <c r="B53" s="59" t="s">
        <v>65</v>
      </c>
      <c r="C53" s="59" t="s">
        <v>381</v>
      </c>
      <c r="D53" s="55" t="s">
        <v>382</v>
      </c>
      <c r="E53" s="55"/>
      <c r="F53" s="59" t="s">
        <v>36</v>
      </c>
      <c r="G53" s="124" t="n">
        <v>2</v>
      </c>
      <c r="H53" s="125" t="n">
        <v>0</v>
      </c>
      <c r="I53" s="126" t="s">
        <v>37</v>
      </c>
      <c r="J53" s="124" t="n">
        <f aca="false">SUM( G53*H53)</f>
        <v>0</v>
      </c>
      <c r="K53" s="124" t="n">
        <f aca="false">SUM( J53*1.21)</f>
        <v>0</v>
      </c>
      <c r="L53" s="124" t="n">
        <v>0.01946</v>
      </c>
      <c r="M53" s="124" t="n">
        <v>0.03892</v>
      </c>
      <c r="N53" s="127" t="s">
        <v>109</v>
      </c>
    </row>
    <row r="54" customFormat="false" ht="15" hidden="false" customHeight="false" outlineLevel="0" collapsed="false">
      <c r="A54" s="128"/>
      <c r="B54" s="81"/>
      <c r="C54" s="81"/>
      <c r="D54" s="130" t="s">
        <v>38</v>
      </c>
      <c r="E54" s="130" t="s">
        <v>378</v>
      </c>
      <c r="F54" s="81"/>
      <c r="G54" s="131" t="n">
        <v>2</v>
      </c>
      <c r="H54" s="81"/>
      <c r="I54" s="81"/>
      <c r="J54" s="81"/>
      <c r="K54" s="81"/>
      <c r="L54" s="81"/>
      <c r="M54" s="81"/>
      <c r="N54" s="132"/>
    </row>
    <row r="55" customFormat="false" ht="15" hidden="false" customHeight="true" outlineLevel="0" collapsed="false">
      <c r="A55" s="123" t="s">
        <v>187</v>
      </c>
      <c r="B55" s="59" t="s">
        <v>65</v>
      </c>
      <c r="C55" s="59" t="s">
        <v>383</v>
      </c>
      <c r="D55" s="55" t="s">
        <v>384</v>
      </c>
      <c r="E55" s="55"/>
      <c r="F55" s="59" t="s">
        <v>36</v>
      </c>
      <c r="G55" s="124" t="n">
        <v>1</v>
      </c>
      <c r="H55" s="125" t="n">
        <v>0</v>
      </c>
      <c r="I55" s="126" t="s">
        <v>37</v>
      </c>
      <c r="J55" s="124" t="n">
        <f aca="false">SUM( G55*H55)</f>
        <v>0</v>
      </c>
      <c r="K55" s="124" t="n">
        <f aca="false">SUM( J55*1.21)</f>
        <v>0</v>
      </c>
      <c r="L55" s="124" t="n">
        <v>0</v>
      </c>
      <c r="M55" s="124" t="n">
        <v>0</v>
      </c>
      <c r="N55" s="127"/>
    </row>
    <row r="56" customFormat="false" ht="15" hidden="false" customHeight="false" outlineLevel="0" collapsed="false">
      <c r="A56" s="128"/>
      <c r="B56" s="81"/>
      <c r="C56" s="81"/>
      <c r="D56" s="130" t="s">
        <v>34</v>
      </c>
      <c r="E56" s="130" t="s">
        <v>378</v>
      </c>
      <c r="F56" s="81"/>
      <c r="G56" s="131" t="n">
        <v>1</v>
      </c>
      <c r="H56" s="81"/>
      <c r="I56" s="81"/>
      <c r="J56" s="81"/>
      <c r="K56" s="81"/>
      <c r="L56" s="81"/>
      <c r="M56" s="81"/>
      <c r="N56" s="132"/>
    </row>
    <row r="57" customFormat="false" ht="15" hidden="false" customHeight="true" outlineLevel="0" collapsed="false">
      <c r="A57" s="123" t="s">
        <v>198</v>
      </c>
      <c r="B57" s="59" t="s">
        <v>65</v>
      </c>
      <c r="C57" s="59" t="s">
        <v>385</v>
      </c>
      <c r="D57" s="55" t="s">
        <v>386</v>
      </c>
      <c r="E57" s="55"/>
      <c r="F57" s="59" t="s">
        <v>36</v>
      </c>
      <c r="G57" s="124" t="n">
        <v>1</v>
      </c>
      <c r="H57" s="125" t="n">
        <v>0</v>
      </c>
      <c r="I57" s="126" t="s">
        <v>37</v>
      </c>
      <c r="J57" s="124" t="n">
        <f aca="false">SUM( G57*H57)</f>
        <v>0</v>
      </c>
      <c r="K57" s="124" t="n">
        <f aca="false">SUM( J57*1.21)</f>
        <v>0</v>
      </c>
      <c r="L57" s="124" t="n">
        <v>0</v>
      </c>
      <c r="M57" s="124" t="n">
        <v>0</v>
      </c>
      <c r="N57" s="127"/>
    </row>
    <row r="58" customFormat="false" ht="15" hidden="false" customHeight="true" outlineLevel="0" collapsed="false">
      <c r="A58" s="116"/>
      <c r="B58" s="117" t="s">
        <v>65</v>
      </c>
      <c r="C58" s="117" t="s">
        <v>160</v>
      </c>
      <c r="D58" s="118" t="s">
        <v>161</v>
      </c>
      <c r="E58" s="118"/>
      <c r="F58" s="119" t="s">
        <v>12</v>
      </c>
      <c r="G58" s="119" t="s">
        <v>12</v>
      </c>
      <c r="H58" s="119" t="s">
        <v>12</v>
      </c>
      <c r="I58" s="119" t="s">
        <v>12</v>
      </c>
      <c r="J58" s="120" t="n">
        <f aca="false">SUM( J59:J81)</f>
        <v>0</v>
      </c>
      <c r="K58" s="120" t="n">
        <f aca="false">SUM( K59:K81)</f>
        <v>0</v>
      </c>
      <c r="L58" s="121"/>
      <c r="M58" s="120" t="n">
        <v>0.75325</v>
      </c>
      <c r="N58" s="122"/>
    </row>
    <row r="59" customFormat="false" ht="15" hidden="false" customHeight="true" outlineLevel="0" collapsed="false">
      <c r="A59" s="123" t="s">
        <v>204</v>
      </c>
      <c r="B59" s="59" t="s">
        <v>65</v>
      </c>
      <c r="C59" s="59" t="s">
        <v>387</v>
      </c>
      <c r="D59" s="55" t="s">
        <v>388</v>
      </c>
      <c r="E59" s="55"/>
      <c r="F59" s="59" t="s">
        <v>120</v>
      </c>
      <c r="G59" s="124" t="n">
        <v>1</v>
      </c>
      <c r="H59" s="125" t="n">
        <v>0</v>
      </c>
      <c r="I59" s="126" t="s">
        <v>37</v>
      </c>
      <c r="J59" s="124" t="n">
        <f aca="false">SUM( G59*H59)</f>
        <v>0</v>
      </c>
      <c r="K59" s="124" t="n">
        <f aca="false">SUM( J59*1.21)</f>
        <v>0</v>
      </c>
      <c r="L59" s="124" t="n">
        <v>0.174</v>
      </c>
      <c r="M59" s="124" t="n">
        <v>0.174</v>
      </c>
      <c r="N59" s="127" t="s">
        <v>109</v>
      </c>
    </row>
    <row r="60" customFormat="false" ht="15" hidden="false" customHeight="false" outlineLevel="0" collapsed="false">
      <c r="A60" s="128"/>
      <c r="B60" s="81"/>
      <c r="C60" s="81"/>
      <c r="D60" s="130" t="s">
        <v>34</v>
      </c>
      <c r="E60" s="130" t="s">
        <v>320</v>
      </c>
      <c r="F60" s="81"/>
      <c r="G60" s="131" t="n">
        <v>1</v>
      </c>
      <c r="H60" s="81"/>
      <c r="I60" s="81"/>
      <c r="J60" s="81"/>
      <c r="K60" s="81"/>
      <c r="L60" s="81"/>
      <c r="M60" s="81"/>
      <c r="N60" s="132"/>
    </row>
    <row r="61" customFormat="false" ht="15" hidden="false" customHeight="true" outlineLevel="0" collapsed="false">
      <c r="A61" s="123" t="s">
        <v>37</v>
      </c>
      <c r="B61" s="59" t="s">
        <v>65</v>
      </c>
      <c r="C61" s="59" t="s">
        <v>389</v>
      </c>
      <c r="D61" s="55" t="s">
        <v>390</v>
      </c>
      <c r="E61" s="55"/>
      <c r="F61" s="59" t="s">
        <v>120</v>
      </c>
      <c r="G61" s="124" t="n">
        <v>6</v>
      </c>
      <c r="H61" s="125" t="n">
        <v>0</v>
      </c>
      <c r="I61" s="126" t="s">
        <v>37</v>
      </c>
      <c r="J61" s="124" t="n">
        <f aca="false">SUM( G61*H61)</f>
        <v>0</v>
      </c>
      <c r="K61" s="124" t="n">
        <f aca="false">SUM( J61*1.21)</f>
        <v>0</v>
      </c>
      <c r="L61" s="124" t="n">
        <v>0.0881</v>
      </c>
      <c r="M61" s="124" t="n">
        <v>0.5286</v>
      </c>
      <c r="N61" s="127" t="s">
        <v>109</v>
      </c>
    </row>
    <row r="62" customFormat="false" ht="15" hidden="false" customHeight="false" outlineLevel="0" collapsed="false">
      <c r="A62" s="128"/>
      <c r="B62" s="81"/>
      <c r="C62" s="81"/>
      <c r="D62" s="130" t="s">
        <v>46</v>
      </c>
      <c r="E62" s="130" t="s">
        <v>391</v>
      </c>
      <c r="F62" s="81"/>
      <c r="G62" s="131" t="n">
        <v>6</v>
      </c>
      <c r="H62" s="81"/>
      <c r="I62" s="81"/>
      <c r="J62" s="81"/>
      <c r="K62" s="81"/>
      <c r="L62" s="81"/>
      <c r="M62" s="81"/>
      <c r="N62" s="132"/>
    </row>
    <row r="63" customFormat="false" ht="15" hidden="false" customHeight="true" outlineLevel="0" collapsed="false">
      <c r="A63" s="123" t="s">
        <v>212</v>
      </c>
      <c r="B63" s="59" t="s">
        <v>65</v>
      </c>
      <c r="C63" s="59" t="s">
        <v>392</v>
      </c>
      <c r="D63" s="55" t="s">
        <v>393</v>
      </c>
      <c r="E63" s="55"/>
      <c r="F63" s="59" t="s">
        <v>120</v>
      </c>
      <c r="G63" s="124" t="n">
        <v>1</v>
      </c>
      <c r="H63" s="125" t="n">
        <v>0</v>
      </c>
      <c r="I63" s="126" t="s">
        <v>37</v>
      </c>
      <c r="J63" s="124" t="n">
        <f aca="false">SUM( G63*H63)</f>
        <v>0</v>
      </c>
      <c r="K63" s="124" t="n">
        <f aca="false">SUM( J63*1.21)</f>
        <v>0</v>
      </c>
      <c r="L63" s="124" t="n">
        <v>0</v>
      </c>
      <c r="M63" s="124" t="n">
        <v>0</v>
      </c>
      <c r="N63" s="127" t="s">
        <v>109</v>
      </c>
    </row>
    <row r="64" customFormat="false" ht="15" hidden="false" customHeight="false" outlineLevel="0" collapsed="false">
      <c r="A64" s="128"/>
      <c r="B64" s="81"/>
      <c r="C64" s="81"/>
      <c r="D64" s="130" t="s">
        <v>34</v>
      </c>
      <c r="E64" s="130" t="s">
        <v>394</v>
      </c>
      <c r="F64" s="81"/>
      <c r="G64" s="131" t="n">
        <v>1</v>
      </c>
      <c r="H64" s="81"/>
      <c r="I64" s="81"/>
      <c r="J64" s="81"/>
      <c r="K64" s="81"/>
      <c r="L64" s="81"/>
      <c r="M64" s="81"/>
      <c r="N64" s="132"/>
    </row>
    <row r="65" customFormat="false" ht="15" hidden="false" customHeight="true" outlineLevel="0" collapsed="false">
      <c r="A65" s="123" t="s">
        <v>326</v>
      </c>
      <c r="B65" s="59" t="s">
        <v>65</v>
      </c>
      <c r="C65" s="59" t="s">
        <v>163</v>
      </c>
      <c r="D65" s="55" t="s">
        <v>395</v>
      </c>
      <c r="E65" s="55"/>
      <c r="F65" s="59" t="s">
        <v>120</v>
      </c>
      <c r="G65" s="124" t="n">
        <v>1</v>
      </c>
      <c r="H65" s="125" t="n">
        <v>0</v>
      </c>
      <c r="I65" s="126" t="s">
        <v>37</v>
      </c>
      <c r="J65" s="124" t="n">
        <f aca="false">SUM( G65*H65)</f>
        <v>0</v>
      </c>
      <c r="K65" s="124" t="n">
        <f aca="false">SUM( J65*1.21)</f>
        <v>0</v>
      </c>
      <c r="L65" s="124" t="n">
        <v>0</v>
      </c>
      <c r="M65" s="124" t="n">
        <v>0</v>
      </c>
      <c r="N65" s="127" t="s">
        <v>109</v>
      </c>
    </row>
    <row r="66" customFormat="false" ht="15" hidden="false" customHeight="false" outlineLevel="0" collapsed="false">
      <c r="A66" s="128"/>
      <c r="B66" s="81"/>
      <c r="C66" s="81"/>
      <c r="D66" s="130" t="s">
        <v>34</v>
      </c>
      <c r="E66" s="130" t="s">
        <v>269</v>
      </c>
      <c r="F66" s="81"/>
      <c r="G66" s="131" t="n">
        <v>1</v>
      </c>
      <c r="H66" s="81"/>
      <c r="I66" s="81"/>
      <c r="J66" s="81"/>
      <c r="K66" s="81"/>
      <c r="L66" s="81"/>
      <c r="M66" s="81"/>
      <c r="N66" s="132"/>
    </row>
    <row r="67" customFormat="false" ht="15" hidden="false" customHeight="true" outlineLevel="0" collapsed="false">
      <c r="A67" s="123" t="s">
        <v>328</v>
      </c>
      <c r="B67" s="59" t="s">
        <v>65</v>
      </c>
      <c r="C67" s="59" t="s">
        <v>396</v>
      </c>
      <c r="D67" s="55" t="s">
        <v>397</v>
      </c>
      <c r="E67" s="55"/>
      <c r="F67" s="59" t="s">
        <v>120</v>
      </c>
      <c r="G67" s="124" t="n">
        <v>1</v>
      </c>
      <c r="H67" s="125" t="n">
        <v>0</v>
      </c>
      <c r="I67" s="126" t="s">
        <v>37</v>
      </c>
      <c r="J67" s="124" t="n">
        <f aca="false">SUM( G67*H67)</f>
        <v>0</v>
      </c>
      <c r="K67" s="124" t="n">
        <f aca="false">SUM( J67*1.21)</f>
        <v>0</v>
      </c>
      <c r="L67" s="124" t="n">
        <v>2E-005</v>
      </c>
      <c r="M67" s="124" t="n">
        <v>2E-005</v>
      </c>
      <c r="N67" s="127" t="s">
        <v>109</v>
      </c>
    </row>
    <row r="68" customFormat="false" ht="15" hidden="false" customHeight="false" outlineLevel="0" collapsed="false">
      <c r="A68" s="128"/>
      <c r="B68" s="81"/>
      <c r="C68" s="81"/>
      <c r="D68" s="130" t="s">
        <v>34</v>
      </c>
      <c r="E68" s="130" t="s">
        <v>274</v>
      </c>
      <c r="F68" s="81"/>
      <c r="G68" s="131" t="n">
        <v>1</v>
      </c>
      <c r="H68" s="81"/>
      <c r="I68" s="81"/>
      <c r="J68" s="81"/>
      <c r="K68" s="81"/>
      <c r="L68" s="81"/>
      <c r="M68" s="81"/>
      <c r="N68" s="132"/>
    </row>
    <row r="69" customFormat="false" ht="15" hidden="false" customHeight="true" outlineLevel="0" collapsed="false">
      <c r="A69" s="123" t="s">
        <v>218</v>
      </c>
      <c r="B69" s="59" t="s">
        <v>65</v>
      </c>
      <c r="C69" s="59" t="s">
        <v>398</v>
      </c>
      <c r="D69" s="55" t="s">
        <v>399</v>
      </c>
      <c r="E69" s="55"/>
      <c r="F69" s="59" t="s">
        <v>120</v>
      </c>
      <c r="G69" s="124" t="n">
        <v>1</v>
      </c>
      <c r="H69" s="125" t="n">
        <v>0</v>
      </c>
      <c r="I69" s="126" t="s">
        <v>37</v>
      </c>
      <c r="J69" s="124" t="n">
        <f aca="false">SUM( G69*H69)</f>
        <v>0</v>
      </c>
      <c r="K69" s="124" t="n">
        <f aca="false">SUM( J69*1.21)</f>
        <v>0</v>
      </c>
      <c r="L69" s="124" t="n">
        <v>0</v>
      </c>
      <c r="M69" s="124" t="n">
        <v>0</v>
      </c>
      <c r="N69" s="127" t="s">
        <v>109</v>
      </c>
    </row>
    <row r="70" customFormat="false" ht="15" hidden="false" customHeight="false" outlineLevel="0" collapsed="false">
      <c r="A70" s="128"/>
      <c r="B70" s="81"/>
      <c r="C70" s="81"/>
      <c r="D70" s="130" t="s">
        <v>34</v>
      </c>
      <c r="E70" s="130" t="s">
        <v>274</v>
      </c>
      <c r="F70" s="81"/>
      <c r="G70" s="131" t="n">
        <v>1</v>
      </c>
      <c r="H70" s="81"/>
      <c r="I70" s="81"/>
      <c r="J70" s="81"/>
      <c r="K70" s="81"/>
      <c r="L70" s="81"/>
      <c r="M70" s="81"/>
      <c r="N70" s="132"/>
    </row>
    <row r="71" customFormat="false" ht="15" hidden="false" customHeight="true" outlineLevel="0" collapsed="false">
      <c r="A71" s="123" t="s">
        <v>225</v>
      </c>
      <c r="B71" s="59" t="s">
        <v>65</v>
      </c>
      <c r="C71" s="59" t="s">
        <v>400</v>
      </c>
      <c r="D71" s="55" t="s">
        <v>401</v>
      </c>
      <c r="E71" s="55"/>
      <c r="F71" s="59" t="s">
        <v>120</v>
      </c>
      <c r="G71" s="124" t="n">
        <v>1</v>
      </c>
      <c r="H71" s="125" t="n">
        <v>0</v>
      </c>
      <c r="I71" s="126" t="s">
        <v>37</v>
      </c>
      <c r="J71" s="124" t="n">
        <f aca="false">SUM( G71*H71)</f>
        <v>0</v>
      </c>
      <c r="K71" s="124" t="n">
        <f aca="false">SUM( J71*1.21)</f>
        <v>0</v>
      </c>
      <c r="L71" s="124" t="n">
        <v>0</v>
      </c>
      <c r="M71" s="124" t="n">
        <v>0</v>
      </c>
      <c r="N71" s="127" t="s">
        <v>109</v>
      </c>
    </row>
    <row r="72" customFormat="false" ht="15" hidden="false" customHeight="false" outlineLevel="0" collapsed="false">
      <c r="A72" s="128"/>
      <c r="B72" s="81"/>
      <c r="C72" s="81"/>
      <c r="D72" s="130" t="s">
        <v>34</v>
      </c>
      <c r="E72" s="130" t="s">
        <v>402</v>
      </c>
      <c r="F72" s="81"/>
      <c r="G72" s="131" t="n">
        <v>1</v>
      </c>
      <c r="H72" s="81"/>
      <c r="I72" s="81"/>
      <c r="J72" s="81"/>
      <c r="K72" s="81"/>
      <c r="L72" s="81"/>
      <c r="M72" s="81"/>
      <c r="N72" s="132"/>
    </row>
    <row r="73" customFormat="false" ht="15" hidden="false" customHeight="true" outlineLevel="0" collapsed="false">
      <c r="A73" s="123" t="s">
        <v>229</v>
      </c>
      <c r="B73" s="59" t="s">
        <v>65</v>
      </c>
      <c r="C73" s="59" t="s">
        <v>403</v>
      </c>
      <c r="D73" s="55" t="s">
        <v>404</v>
      </c>
      <c r="E73" s="55"/>
      <c r="F73" s="59" t="s">
        <v>108</v>
      </c>
      <c r="G73" s="124" t="n">
        <v>0.9</v>
      </c>
      <c r="H73" s="125" t="n">
        <v>0</v>
      </c>
      <c r="I73" s="126" t="s">
        <v>37</v>
      </c>
      <c r="J73" s="124" t="n">
        <f aca="false">SUM( G73*H73)</f>
        <v>0</v>
      </c>
      <c r="K73" s="124" t="n">
        <f aca="false">SUM( J73*1.21)</f>
        <v>0</v>
      </c>
      <c r="L73" s="124" t="n">
        <v>0.0007</v>
      </c>
      <c r="M73" s="124" t="n">
        <v>0.00063</v>
      </c>
      <c r="N73" s="127" t="s">
        <v>109</v>
      </c>
    </row>
    <row r="74" customFormat="false" ht="15" hidden="false" customHeight="false" outlineLevel="0" collapsed="false">
      <c r="A74" s="128"/>
      <c r="B74" s="81"/>
      <c r="C74" s="81"/>
      <c r="D74" s="130" t="s">
        <v>405</v>
      </c>
      <c r="E74" s="130" t="s">
        <v>406</v>
      </c>
      <c r="F74" s="81"/>
      <c r="G74" s="131" t="n">
        <v>0.9</v>
      </c>
      <c r="H74" s="81"/>
      <c r="I74" s="81"/>
      <c r="J74" s="81"/>
      <c r="K74" s="81"/>
      <c r="L74" s="81"/>
      <c r="M74" s="81"/>
      <c r="N74" s="132"/>
    </row>
    <row r="75" customFormat="false" ht="15" hidden="false" customHeight="true" outlineLevel="0" collapsed="false">
      <c r="A75" s="123" t="s">
        <v>233</v>
      </c>
      <c r="B75" s="59" t="s">
        <v>65</v>
      </c>
      <c r="C75" s="59" t="s">
        <v>166</v>
      </c>
      <c r="D75" s="55" t="s">
        <v>407</v>
      </c>
      <c r="E75" s="55"/>
      <c r="F75" s="59" t="s">
        <v>120</v>
      </c>
      <c r="G75" s="124" t="n">
        <v>1</v>
      </c>
      <c r="H75" s="125" t="n">
        <v>0</v>
      </c>
      <c r="I75" s="126" t="s">
        <v>37</v>
      </c>
      <c r="J75" s="124" t="n">
        <f aca="false">SUM( G75*H75)</f>
        <v>0</v>
      </c>
      <c r="K75" s="124" t="n">
        <f aca="false">SUM( J75*1.21)</f>
        <v>0</v>
      </c>
      <c r="L75" s="124" t="n">
        <v>0.025</v>
      </c>
      <c r="M75" s="124" t="n">
        <v>0.025</v>
      </c>
      <c r="N75" s="127" t="s">
        <v>109</v>
      </c>
    </row>
    <row r="76" customFormat="false" ht="15" hidden="false" customHeight="false" outlineLevel="0" collapsed="false">
      <c r="A76" s="128"/>
      <c r="B76" s="81"/>
      <c r="C76" s="81"/>
      <c r="D76" s="130" t="s">
        <v>34</v>
      </c>
      <c r="E76" s="130" t="s">
        <v>269</v>
      </c>
      <c r="F76" s="81"/>
      <c r="G76" s="131" t="n">
        <v>1</v>
      </c>
      <c r="H76" s="81"/>
      <c r="I76" s="81"/>
      <c r="J76" s="81"/>
      <c r="K76" s="81"/>
      <c r="L76" s="81"/>
      <c r="M76" s="81"/>
      <c r="N76" s="132"/>
    </row>
    <row r="77" customFormat="false" ht="15" hidden="false" customHeight="true" outlineLevel="0" collapsed="false">
      <c r="A77" s="123" t="s">
        <v>236</v>
      </c>
      <c r="B77" s="59" t="s">
        <v>65</v>
      </c>
      <c r="C77" s="59" t="s">
        <v>408</v>
      </c>
      <c r="D77" s="55" t="s">
        <v>409</v>
      </c>
      <c r="E77" s="55"/>
      <c r="F77" s="59" t="s">
        <v>120</v>
      </c>
      <c r="G77" s="124" t="n">
        <v>1</v>
      </c>
      <c r="H77" s="125" t="n">
        <v>0</v>
      </c>
      <c r="I77" s="126" t="s">
        <v>37</v>
      </c>
      <c r="J77" s="124" t="n">
        <f aca="false">SUM( G77*H77)</f>
        <v>0</v>
      </c>
      <c r="K77" s="124" t="n">
        <f aca="false">SUM( J77*1.21)</f>
        <v>0</v>
      </c>
      <c r="L77" s="124" t="n">
        <v>0.025</v>
      </c>
      <c r="M77" s="124" t="n">
        <v>0.025</v>
      </c>
      <c r="N77" s="127" t="s">
        <v>109</v>
      </c>
    </row>
    <row r="78" customFormat="false" ht="15" hidden="false" customHeight="false" outlineLevel="0" collapsed="false">
      <c r="A78" s="128"/>
      <c r="B78" s="81"/>
      <c r="C78" s="81"/>
      <c r="D78" s="130" t="s">
        <v>34</v>
      </c>
      <c r="E78" s="130" t="s">
        <v>274</v>
      </c>
      <c r="F78" s="81"/>
      <c r="G78" s="131" t="n">
        <v>1</v>
      </c>
      <c r="H78" s="81"/>
      <c r="I78" s="81"/>
      <c r="J78" s="81"/>
      <c r="K78" s="81"/>
      <c r="L78" s="81"/>
      <c r="M78" s="81"/>
      <c r="N78" s="132"/>
    </row>
    <row r="79" customFormat="false" ht="15" hidden="false" customHeight="true" outlineLevel="0" collapsed="false">
      <c r="A79" s="123" t="s">
        <v>239</v>
      </c>
      <c r="B79" s="59" t="s">
        <v>65</v>
      </c>
      <c r="C79" s="59" t="s">
        <v>410</v>
      </c>
      <c r="D79" s="55" t="s">
        <v>411</v>
      </c>
      <c r="E79" s="55"/>
      <c r="F79" s="59" t="s">
        <v>108</v>
      </c>
      <c r="G79" s="124" t="n">
        <v>0.9</v>
      </c>
      <c r="H79" s="125" t="n">
        <v>0</v>
      </c>
      <c r="I79" s="126" t="s">
        <v>37</v>
      </c>
      <c r="J79" s="124" t="n">
        <f aca="false">SUM( G79*H79)</f>
        <v>0</v>
      </c>
      <c r="K79" s="124" t="n">
        <f aca="false">SUM( J79*1.21)</f>
        <v>0</v>
      </c>
      <c r="L79" s="124" t="n">
        <v>0</v>
      </c>
      <c r="M79" s="124" t="n">
        <v>0</v>
      </c>
      <c r="N79" s="127"/>
    </row>
    <row r="80" customFormat="false" ht="15" hidden="false" customHeight="false" outlineLevel="0" collapsed="false">
      <c r="A80" s="128"/>
      <c r="B80" s="81"/>
      <c r="C80" s="81"/>
      <c r="D80" s="130" t="s">
        <v>405</v>
      </c>
      <c r="E80" s="130" t="s">
        <v>406</v>
      </c>
      <c r="F80" s="81"/>
      <c r="G80" s="131" t="n">
        <v>0.9</v>
      </c>
      <c r="H80" s="81"/>
      <c r="I80" s="81"/>
      <c r="J80" s="81"/>
      <c r="K80" s="81"/>
      <c r="L80" s="81"/>
      <c r="M80" s="81"/>
      <c r="N80" s="132"/>
    </row>
    <row r="81" customFormat="false" ht="15" hidden="false" customHeight="true" outlineLevel="0" collapsed="false">
      <c r="A81" s="123" t="s">
        <v>242</v>
      </c>
      <c r="B81" s="59" t="s">
        <v>65</v>
      </c>
      <c r="C81" s="59" t="s">
        <v>181</v>
      </c>
      <c r="D81" s="55" t="s">
        <v>182</v>
      </c>
      <c r="E81" s="55"/>
      <c r="F81" s="59" t="s">
        <v>183</v>
      </c>
      <c r="G81" s="124" t="n">
        <v>235.82</v>
      </c>
      <c r="H81" s="125" t="n">
        <v>0</v>
      </c>
      <c r="I81" s="126" t="s">
        <v>37</v>
      </c>
      <c r="J81" s="124" t="n">
        <f aca="false">SUM( G81*H81)</f>
        <v>0</v>
      </c>
      <c r="K81" s="124" t="n">
        <f aca="false">SUM( J81*1.21)</f>
        <v>0</v>
      </c>
      <c r="L81" s="124" t="n">
        <v>0</v>
      </c>
      <c r="M81" s="124" t="n">
        <v>0</v>
      </c>
      <c r="N81" s="127" t="s">
        <v>109</v>
      </c>
    </row>
    <row r="82" customFormat="false" ht="15" hidden="false" customHeight="true" outlineLevel="0" collapsed="false">
      <c r="A82" s="116"/>
      <c r="B82" s="117" t="s">
        <v>65</v>
      </c>
      <c r="C82" s="117" t="s">
        <v>265</v>
      </c>
      <c r="D82" s="118" t="s">
        <v>266</v>
      </c>
      <c r="E82" s="118"/>
      <c r="F82" s="119" t="s">
        <v>12</v>
      </c>
      <c r="G82" s="119" t="s">
        <v>12</v>
      </c>
      <c r="H82" s="119" t="s">
        <v>12</v>
      </c>
      <c r="I82" s="119" t="s">
        <v>12</v>
      </c>
      <c r="J82" s="120" t="n">
        <f aca="false">SUM( J83:J91)</f>
        <v>0</v>
      </c>
      <c r="K82" s="120" t="n">
        <f aca="false">SUM( K83:K91)</f>
        <v>0</v>
      </c>
      <c r="L82" s="121"/>
      <c r="M82" s="120" t="n">
        <v>0.01898</v>
      </c>
      <c r="N82" s="122"/>
    </row>
    <row r="83" customFormat="false" ht="15" hidden="false" customHeight="true" outlineLevel="0" collapsed="false">
      <c r="A83" s="123" t="s">
        <v>412</v>
      </c>
      <c r="B83" s="59" t="s">
        <v>65</v>
      </c>
      <c r="C83" s="59" t="s">
        <v>413</v>
      </c>
      <c r="D83" s="55" t="s">
        <v>414</v>
      </c>
      <c r="E83" s="55"/>
      <c r="F83" s="59" t="s">
        <v>120</v>
      </c>
      <c r="G83" s="124" t="n">
        <v>2</v>
      </c>
      <c r="H83" s="125" t="n">
        <v>0</v>
      </c>
      <c r="I83" s="126" t="s">
        <v>37</v>
      </c>
      <c r="J83" s="124" t="n">
        <f aca="false">SUM( G83*H83)</f>
        <v>0</v>
      </c>
      <c r="K83" s="124" t="n">
        <f aca="false">SUM( J83*1.21)</f>
        <v>0</v>
      </c>
      <c r="L83" s="124" t="n">
        <v>2E-005</v>
      </c>
      <c r="M83" s="124" t="n">
        <v>4E-005</v>
      </c>
      <c r="N83" s="127" t="s">
        <v>109</v>
      </c>
    </row>
    <row r="84" customFormat="false" ht="15" hidden="false" customHeight="false" outlineLevel="0" collapsed="false">
      <c r="A84" s="128"/>
      <c r="B84" s="81"/>
      <c r="C84" s="81"/>
      <c r="D84" s="130" t="s">
        <v>38</v>
      </c>
      <c r="E84" s="130" t="s">
        <v>415</v>
      </c>
      <c r="F84" s="81"/>
      <c r="G84" s="131" t="n">
        <v>2</v>
      </c>
      <c r="H84" s="81"/>
      <c r="I84" s="81"/>
      <c r="J84" s="81"/>
      <c r="K84" s="81"/>
      <c r="L84" s="81"/>
      <c r="M84" s="81"/>
      <c r="N84" s="132"/>
    </row>
    <row r="85" customFormat="false" ht="15" hidden="false" customHeight="true" outlineLevel="0" collapsed="false">
      <c r="A85" s="123" t="s">
        <v>416</v>
      </c>
      <c r="B85" s="59" t="s">
        <v>65</v>
      </c>
      <c r="C85" s="59" t="s">
        <v>417</v>
      </c>
      <c r="D85" s="55" t="s">
        <v>418</v>
      </c>
      <c r="E85" s="55"/>
      <c r="F85" s="59" t="s">
        <v>419</v>
      </c>
      <c r="G85" s="124" t="n">
        <v>48</v>
      </c>
      <c r="H85" s="125" t="n">
        <v>0</v>
      </c>
      <c r="I85" s="126" t="s">
        <v>37</v>
      </c>
      <c r="J85" s="124" t="n">
        <f aca="false">SUM( G85*H85)</f>
        <v>0</v>
      </c>
      <c r="K85" s="124" t="n">
        <f aca="false">SUM( J85*1.21)</f>
        <v>0</v>
      </c>
      <c r="L85" s="124" t="n">
        <v>6E-005</v>
      </c>
      <c r="M85" s="124" t="n">
        <v>0.00288</v>
      </c>
      <c r="N85" s="127" t="s">
        <v>109</v>
      </c>
    </row>
    <row r="86" customFormat="false" ht="15" hidden="false" customHeight="false" outlineLevel="0" collapsed="false">
      <c r="A86" s="128"/>
      <c r="B86" s="81"/>
      <c r="C86" s="81"/>
      <c r="D86" s="130" t="s">
        <v>420</v>
      </c>
      <c r="E86" s="130" t="s">
        <v>421</v>
      </c>
      <c r="F86" s="81"/>
      <c r="G86" s="131" t="n">
        <v>48</v>
      </c>
      <c r="H86" s="81"/>
      <c r="I86" s="81"/>
      <c r="J86" s="81"/>
      <c r="K86" s="81"/>
      <c r="L86" s="81"/>
      <c r="M86" s="81"/>
      <c r="N86" s="132"/>
    </row>
    <row r="87" customFormat="false" ht="15" hidden="false" customHeight="true" outlineLevel="0" collapsed="false">
      <c r="A87" s="123" t="s">
        <v>104</v>
      </c>
      <c r="B87" s="59" t="s">
        <v>65</v>
      </c>
      <c r="C87" s="59" t="s">
        <v>422</v>
      </c>
      <c r="D87" s="55" t="s">
        <v>423</v>
      </c>
      <c r="E87" s="55"/>
      <c r="F87" s="59" t="s">
        <v>419</v>
      </c>
      <c r="G87" s="124" t="n">
        <v>1</v>
      </c>
      <c r="H87" s="125" t="n">
        <v>0</v>
      </c>
      <c r="I87" s="126" t="s">
        <v>37</v>
      </c>
      <c r="J87" s="124" t="n">
        <f aca="false">SUM( G87*H87)</f>
        <v>0</v>
      </c>
      <c r="K87" s="124" t="n">
        <f aca="false">SUM( J87*1.21)</f>
        <v>0</v>
      </c>
      <c r="L87" s="124" t="n">
        <v>6E-005</v>
      </c>
      <c r="M87" s="124" t="n">
        <v>6E-005</v>
      </c>
      <c r="N87" s="127" t="s">
        <v>109</v>
      </c>
    </row>
    <row r="88" customFormat="false" ht="15" hidden="false" customHeight="false" outlineLevel="0" collapsed="false">
      <c r="A88" s="128"/>
      <c r="B88" s="81"/>
      <c r="C88" s="81"/>
      <c r="D88" s="130" t="s">
        <v>34</v>
      </c>
      <c r="E88" s="130"/>
      <c r="F88" s="81"/>
      <c r="G88" s="131" t="n">
        <v>1</v>
      </c>
      <c r="H88" s="81"/>
      <c r="I88" s="81"/>
      <c r="J88" s="81"/>
      <c r="K88" s="81"/>
      <c r="L88" s="81"/>
      <c r="M88" s="81"/>
      <c r="N88" s="132"/>
    </row>
    <row r="89" customFormat="false" ht="15" hidden="false" customHeight="true" outlineLevel="0" collapsed="false">
      <c r="A89" s="123" t="s">
        <v>424</v>
      </c>
      <c r="B89" s="59" t="s">
        <v>65</v>
      </c>
      <c r="C89" s="59" t="s">
        <v>425</v>
      </c>
      <c r="D89" s="55" t="s">
        <v>426</v>
      </c>
      <c r="E89" s="55"/>
      <c r="F89" s="59" t="s">
        <v>120</v>
      </c>
      <c r="G89" s="124" t="n">
        <v>2</v>
      </c>
      <c r="H89" s="125" t="n">
        <v>0</v>
      </c>
      <c r="I89" s="126" t="s">
        <v>37</v>
      </c>
      <c r="J89" s="124" t="n">
        <f aca="false">SUM( G89*H89)</f>
        <v>0</v>
      </c>
      <c r="K89" s="124" t="n">
        <f aca="false">SUM( J89*1.21)</f>
        <v>0</v>
      </c>
      <c r="L89" s="124" t="n">
        <v>0.008</v>
      </c>
      <c r="M89" s="124" t="n">
        <v>0.016</v>
      </c>
      <c r="N89" s="127" t="s">
        <v>109</v>
      </c>
    </row>
    <row r="90" customFormat="false" ht="15" hidden="false" customHeight="false" outlineLevel="0" collapsed="false">
      <c r="A90" s="128"/>
      <c r="B90" s="81"/>
      <c r="C90" s="81"/>
      <c r="D90" s="130" t="s">
        <v>38</v>
      </c>
      <c r="E90" s="130" t="s">
        <v>415</v>
      </c>
      <c r="F90" s="81"/>
      <c r="G90" s="131" t="n">
        <v>2</v>
      </c>
      <c r="H90" s="81"/>
      <c r="I90" s="81"/>
      <c r="J90" s="81"/>
      <c r="K90" s="81"/>
      <c r="L90" s="81"/>
      <c r="M90" s="81"/>
      <c r="N90" s="132"/>
    </row>
    <row r="91" customFormat="false" ht="15" hidden="false" customHeight="true" outlineLevel="0" collapsed="false">
      <c r="A91" s="123" t="s">
        <v>427</v>
      </c>
      <c r="B91" s="59" t="s">
        <v>65</v>
      </c>
      <c r="C91" s="59" t="s">
        <v>282</v>
      </c>
      <c r="D91" s="55" t="s">
        <v>283</v>
      </c>
      <c r="E91" s="55"/>
      <c r="F91" s="59" t="s">
        <v>183</v>
      </c>
      <c r="G91" s="124" t="n">
        <v>179.48</v>
      </c>
      <c r="H91" s="125" t="n">
        <v>0</v>
      </c>
      <c r="I91" s="126" t="s">
        <v>37</v>
      </c>
      <c r="J91" s="124" t="n">
        <f aca="false">SUM( G91*H91)</f>
        <v>0</v>
      </c>
      <c r="K91" s="124" t="n">
        <f aca="false">SUM( J91*1.21)</f>
        <v>0</v>
      </c>
      <c r="L91" s="124" t="n">
        <v>0</v>
      </c>
      <c r="M91" s="124" t="n">
        <v>0</v>
      </c>
      <c r="N91" s="127" t="s">
        <v>109</v>
      </c>
    </row>
    <row r="92" customFormat="false" ht="15" hidden="false" customHeight="false" outlineLevel="0" collapsed="false">
      <c r="A92" s="128"/>
      <c r="B92" s="81"/>
      <c r="C92" s="81"/>
      <c r="D92" s="130" t="s">
        <v>428</v>
      </c>
      <c r="E92" s="130"/>
      <c r="F92" s="81"/>
      <c r="G92" s="131" t="n">
        <v>179.48</v>
      </c>
      <c r="H92" s="81"/>
      <c r="I92" s="81"/>
      <c r="J92" s="81"/>
      <c r="K92" s="81"/>
      <c r="L92" s="81"/>
      <c r="M92" s="81"/>
      <c r="N92" s="127"/>
    </row>
    <row r="93" customFormat="false" ht="15" hidden="false" customHeight="true" outlineLevel="0" collapsed="false">
      <c r="A93" s="116"/>
      <c r="B93" s="117" t="s">
        <v>65</v>
      </c>
      <c r="C93" s="117" t="s">
        <v>285</v>
      </c>
      <c r="D93" s="118" t="s">
        <v>286</v>
      </c>
      <c r="E93" s="118"/>
      <c r="F93" s="119" t="s">
        <v>12</v>
      </c>
      <c r="G93" s="119" t="s">
        <v>12</v>
      </c>
      <c r="H93" s="119" t="s">
        <v>12</v>
      </c>
      <c r="I93" s="119" t="s">
        <v>12</v>
      </c>
      <c r="J93" s="120" t="n">
        <f aca="false">SUM( J94:J96)</f>
        <v>0</v>
      </c>
      <c r="K93" s="120" t="n">
        <f aca="false">SUM( K94:K96)</f>
        <v>0</v>
      </c>
      <c r="L93" s="121"/>
      <c r="M93" s="120" t="n">
        <v>0</v>
      </c>
      <c r="N93" s="122"/>
    </row>
    <row r="94" customFormat="false" ht="15" hidden="false" customHeight="true" outlineLevel="0" collapsed="false">
      <c r="A94" s="123" t="s">
        <v>429</v>
      </c>
      <c r="B94" s="59" t="s">
        <v>65</v>
      </c>
      <c r="C94" s="59" t="s">
        <v>430</v>
      </c>
      <c r="D94" s="55" t="s">
        <v>431</v>
      </c>
      <c r="E94" s="55"/>
      <c r="F94" s="59" t="s">
        <v>131</v>
      </c>
      <c r="G94" s="124" t="n">
        <v>8.6</v>
      </c>
      <c r="H94" s="125" t="n">
        <v>0</v>
      </c>
      <c r="I94" s="126" t="s">
        <v>37</v>
      </c>
      <c r="J94" s="124" t="n">
        <f aca="false">SUM( G94*H94)</f>
        <v>0</v>
      </c>
      <c r="K94" s="124" t="n">
        <f aca="false">SUM( J94*1.21)</f>
        <v>0</v>
      </c>
      <c r="L94" s="124" t="n">
        <v>0</v>
      </c>
      <c r="M94" s="124" t="n">
        <v>0</v>
      </c>
      <c r="N94" s="127" t="s">
        <v>432</v>
      </c>
    </row>
    <row r="95" customFormat="false" ht="15" hidden="false" customHeight="false" outlineLevel="0" collapsed="false">
      <c r="A95" s="128"/>
      <c r="B95" s="81"/>
      <c r="C95" s="81"/>
      <c r="D95" s="130" t="s">
        <v>433</v>
      </c>
      <c r="E95" s="130" t="s">
        <v>434</v>
      </c>
      <c r="F95" s="81"/>
      <c r="G95" s="131" t="n">
        <v>8.6</v>
      </c>
      <c r="H95" s="81"/>
      <c r="I95" s="81"/>
      <c r="J95" s="81"/>
      <c r="K95" s="81"/>
      <c r="L95" s="81"/>
      <c r="M95" s="81"/>
      <c r="N95" s="132"/>
    </row>
    <row r="96" customFormat="false" ht="15" hidden="false" customHeight="true" outlineLevel="0" collapsed="false">
      <c r="A96" s="123" t="s">
        <v>435</v>
      </c>
      <c r="B96" s="59" t="s">
        <v>65</v>
      </c>
      <c r="C96" s="59" t="s">
        <v>303</v>
      </c>
      <c r="D96" s="55" t="s">
        <v>304</v>
      </c>
      <c r="E96" s="55"/>
      <c r="F96" s="59" t="s">
        <v>183</v>
      </c>
      <c r="G96" s="124" t="n">
        <v>4.55</v>
      </c>
      <c r="H96" s="125" t="n">
        <v>0</v>
      </c>
      <c r="I96" s="126" t="s">
        <v>37</v>
      </c>
      <c r="J96" s="124" t="n">
        <f aca="false">SUM( G96*H96)</f>
        <v>0</v>
      </c>
      <c r="K96" s="124" t="n">
        <f aca="false">SUM( J96*1.21)</f>
        <v>0</v>
      </c>
      <c r="L96" s="124" t="n">
        <v>0</v>
      </c>
      <c r="M96" s="124" t="n">
        <v>0</v>
      </c>
      <c r="N96" s="127" t="s">
        <v>432</v>
      </c>
    </row>
    <row r="97" customFormat="false" ht="15" hidden="false" customHeight="false" outlineLevel="0" collapsed="false">
      <c r="A97" s="128"/>
      <c r="B97" s="81"/>
      <c r="C97" s="81"/>
      <c r="D97" s="130" t="s">
        <v>436</v>
      </c>
      <c r="E97" s="130"/>
      <c r="F97" s="81"/>
      <c r="G97" s="131" t="n">
        <v>4.55</v>
      </c>
      <c r="H97" s="81"/>
      <c r="I97" s="81"/>
      <c r="J97" s="81"/>
      <c r="K97" s="81"/>
      <c r="L97" s="81"/>
      <c r="M97" s="81"/>
      <c r="N97" s="132"/>
    </row>
    <row r="98" customFormat="false" ht="15" hidden="false" customHeight="true" outlineLevel="0" collapsed="false">
      <c r="A98" s="116"/>
      <c r="B98" s="117" t="s">
        <v>65</v>
      </c>
      <c r="C98" s="117" t="s">
        <v>306</v>
      </c>
      <c r="D98" s="118" t="s">
        <v>307</v>
      </c>
      <c r="E98" s="118"/>
      <c r="F98" s="119" t="s">
        <v>12</v>
      </c>
      <c r="G98" s="119" t="s">
        <v>12</v>
      </c>
      <c r="H98" s="119" t="s">
        <v>12</v>
      </c>
      <c r="I98" s="119" t="s">
        <v>12</v>
      </c>
      <c r="J98" s="120" t="n">
        <f aca="false">SUM( J99:J112)</f>
        <v>0</v>
      </c>
      <c r="K98" s="120" t="n">
        <f aca="false">SUM( K99:K112)</f>
        <v>0</v>
      </c>
      <c r="L98" s="121"/>
      <c r="M98" s="120" t="n">
        <v>0.0332644</v>
      </c>
      <c r="N98" s="122"/>
    </row>
    <row r="99" customFormat="false" ht="15" hidden="false" customHeight="true" outlineLevel="0" collapsed="false">
      <c r="A99" s="123" t="s">
        <v>437</v>
      </c>
      <c r="B99" s="59" t="s">
        <v>65</v>
      </c>
      <c r="C99" s="59" t="s">
        <v>438</v>
      </c>
      <c r="D99" s="55" t="s">
        <v>439</v>
      </c>
      <c r="E99" s="55"/>
      <c r="F99" s="59" t="s">
        <v>108</v>
      </c>
      <c r="G99" s="124" t="n">
        <v>18.7</v>
      </c>
      <c r="H99" s="125" t="n">
        <v>0</v>
      </c>
      <c r="I99" s="126" t="s">
        <v>37</v>
      </c>
      <c r="J99" s="124" t="n">
        <f aca="false">SUM( G99*H99)</f>
        <v>0</v>
      </c>
      <c r="K99" s="124" t="n">
        <f aca="false">SUM( J99*1.21)</f>
        <v>0</v>
      </c>
      <c r="L99" s="124" t="n">
        <v>0.001</v>
      </c>
      <c r="M99" s="124" t="n">
        <v>0.0187</v>
      </c>
      <c r="N99" s="127" t="s">
        <v>109</v>
      </c>
    </row>
    <row r="100" customFormat="false" ht="15" hidden="false" customHeight="false" outlineLevel="0" collapsed="false">
      <c r="A100" s="128"/>
      <c r="B100" s="81"/>
      <c r="C100" s="81"/>
      <c r="D100" s="130" t="s">
        <v>440</v>
      </c>
      <c r="E100" s="130" t="s">
        <v>318</v>
      </c>
      <c r="F100" s="81"/>
      <c r="G100" s="131" t="n">
        <v>18.7</v>
      </c>
      <c r="H100" s="81"/>
      <c r="I100" s="81"/>
      <c r="J100" s="81"/>
      <c r="K100" s="81"/>
      <c r="L100" s="81"/>
      <c r="M100" s="81"/>
      <c r="N100" s="132"/>
    </row>
    <row r="101" customFormat="false" ht="15" hidden="false" customHeight="true" outlineLevel="0" collapsed="false">
      <c r="A101" s="123" t="s">
        <v>441</v>
      </c>
      <c r="B101" s="59" t="s">
        <v>65</v>
      </c>
      <c r="C101" s="59" t="s">
        <v>442</v>
      </c>
      <c r="D101" s="55" t="s">
        <v>443</v>
      </c>
      <c r="E101" s="55"/>
      <c r="F101" s="59" t="s">
        <v>108</v>
      </c>
      <c r="G101" s="124" t="n">
        <v>23.1</v>
      </c>
      <c r="H101" s="125" t="n">
        <v>0</v>
      </c>
      <c r="I101" s="126" t="s">
        <v>37</v>
      </c>
      <c r="J101" s="124" t="n">
        <f aca="false">SUM( G101*H101)</f>
        <v>0</v>
      </c>
      <c r="K101" s="124" t="n">
        <f aca="false">SUM( J101*1.21)</f>
        <v>0</v>
      </c>
      <c r="L101" s="124" t="n">
        <v>0</v>
      </c>
      <c r="M101" s="124" t="n">
        <v>0</v>
      </c>
      <c r="N101" s="127" t="s">
        <v>109</v>
      </c>
    </row>
    <row r="102" customFormat="false" ht="15" hidden="false" customHeight="false" outlineLevel="0" collapsed="false">
      <c r="A102" s="128"/>
      <c r="B102" s="81"/>
      <c r="C102" s="81"/>
      <c r="D102" s="130" t="s">
        <v>444</v>
      </c>
      <c r="E102" s="130" t="s">
        <v>445</v>
      </c>
      <c r="F102" s="81"/>
      <c r="G102" s="131" t="n">
        <v>4.3</v>
      </c>
      <c r="H102" s="81"/>
      <c r="I102" s="81"/>
      <c r="J102" s="81"/>
      <c r="K102" s="81"/>
      <c r="L102" s="81"/>
      <c r="M102" s="81"/>
      <c r="N102" s="132"/>
    </row>
    <row r="103" customFormat="false" ht="15" hidden="false" customHeight="false" outlineLevel="0" collapsed="false">
      <c r="A103" s="128"/>
      <c r="B103" s="81"/>
      <c r="C103" s="81"/>
      <c r="D103" s="130" t="s">
        <v>446</v>
      </c>
      <c r="E103" s="130" t="s">
        <v>447</v>
      </c>
      <c r="F103" s="81"/>
      <c r="G103" s="131" t="n">
        <v>18.8</v>
      </c>
      <c r="H103" s="81"/>
      <c r="I103" s="81"/>
      <c r="J103" s="81"/>
      <c r="K103" s="81"/>
      <c r="L103" s="81"/>
      <c r="M103" s="81"/>
      <c r="N103" s="132"/>
    </row>
    <row r="104" customFormat="false" ht="15" hidden="false" customHeight="true" outlineLevel="0" collapsed="false">
      <c r="A104" s="123" t="s">
        <v>448</v>
      </c>
      <c r="B104" s="59" t="s">
        <v>65</v>
      </c>
      <c r="C104" s="59" t="s">
        <v>449</v>
      </c>
      <c r="D104" s="55" t="s">
        <v>450</v>
      </c>
      <c r="E104" s="55"/>
      <c r="F104" s="59" t="s">
        <v>108</v>
      </c>
      <c r="G104" s="124" t="n">
        <v>27.48</v>
      </c>
      <c r="H104" s="125" t="n">
        <v>0</v>
      </c>
      <c r="I104" s="126" t="s">
        <v>37</v>
      </c>
      <c r="J104" s="124" t="n">
        <f aca="false">SUM( G104*H104)</f>
        <v>0</v>
      </c>
      <c r="K104" s="124" t="n">
        <f aca="false">SUM( J104*1.21)</f>
        <v>0</v>
      </c>
      <c r="L104" s="124" t="n">
        <v>0.00053</v>
      </c>
      <c r="M104" s="124" t="n">
        <v>0.0145644</v>
      </c>
      <c r="N104" s="127" t="s">
        <v>109</v>
      </c>
    </row>
    <row r="105" customFormat="false" ht="15" hidden="false" customHeight="false" outlineLevel="0" collapsed="false">
      <c r="A105" s="128"/>
      <c r="B105" s="81"/>
      <c r="C105" s="81"/>
      <c r="D105" s="130" t="s">
        <v>451</v>
      </c>
      <c r="E105" s="130" t="s">
        <v>117</v>
      </c>
      <c r="F105" s="81"/>
      <c r="G105" s="131" t="n">
        <v>4.6</v>
      </c>
      <c r="H105" s="81"/>
      <c r="I105" s="81"/>
      <c r="J105" s="81"/>
      <c r="K105" s="81"/>
      <c r="L105" s="81"/>
      <c r="M105" s="81"/>
      <c r="N105" s="132"/>
    </row>
    <row r="106" customFormat="false" ht="15" hidden="false" customHeight="false" outlineLevel="0" collapsed="false">
      <c r="A106" s="128"/>
      <c r="B106" s="81"/>
      <c r="C106" s="81"/>
      <c r="D106" s="130" t="s">
        <v>452</v>
      </c>
      <c r="E106" s="130" t="s">
        <v>362</v>
      </c>
      <c r="F106" s="81"/>
      <c r="G106" s="131" t="n">
        <v>0.95</v>
      </c>
      <c r="H106" s="81"/>
      <c r="I106" s="81"/>
      <c r="J106" s="81"/>
      <c r="K106" s="81"/>
      <c r="L106" s="81"/>
      <c r="M106" s="81"/>
      <c r="N106" s="132"/>
    </row>
    <row r="107" customFormat="false" ht="15" hidden="false" customHeight="false" outlineLevel="0" collapsed="false">
      <c r="A107" s="128"/>
      <c r="B107" s="81"/>
      <c r="C107" s="81"/>
      <c r="D107" s="130" t="s">
        <v>446</v>
      </c>
      <c r="E107" s="130" t="s">
        <v>453</v>
      </c>
      <c r="F107" s="81"/>
      <c r="G107" s="131" t="n">
        <v>18.8</v>
      </c>
      <c r="H107" s="81"/>
      <c r="I107" s="81"/>
      <c r="J107" s="81"/>
      <c r="K107" s="81"/>
      <c r="L107" s="81"/>
      <c r="M107" s="81"/>
      <c r="N107" s="132"/>
    </row>
    <row r="108" customFormat="false" ht="15" hidden="false" customHeight="false" outlineLevel="0" collapsed="false">
      <c r="A108" s="128"/>
      <c r="B108" s="81"/>
      <c r="C108" s="81"/>
      <c r="D108" s="130" t="s">
        <v>454</v>
      </c>
      <c r="E108" s="130" t="s">
        <v>362</v>
      </c>
      <c r="F108" s="81"/>
      <c r="G108" s="131" t="n">
        <v>3.13</v>
      </c>
      <c r="H108" s="81"/>
      <c r="I108" s="81"/>
      <c r="J108" s="81"/>
      <c r="K108" s="81"/>
      <c r="L108" s="81"/>
      <c r="M108" s="81"/>
      <c r="N108" s="132"/>
    </row>
    <row r="109" customFormat="false" ht="15" hidden="false" customHeight="true" outlineLevel="0" collapsed="false">
      <c r="A109" s="123" t="s">
        <v>455</v>
      </c>
      <c r="B109" s="59" t="s">
        <v>65</v>
      </c>
      <c r="C109" s="59" t="s">
        <v>456</v>
      </c>
      <c r="D109" s="55" t="s">
        <v>457</v>
      </c>
      <c r="E109" s="55"/>
      <c r="F109" s="59" t="s">
        <v>108</v>
      </c>
      <c r="G109" s="124" t="n">
        <v>23.1</v>
      </c>
      <c r="H109" s="125" t="n">
        <v>0</v>
      </c>
      <c r="I109" s="126" t="s">
        <v>37</v>
      </c>
      <c r="J109" s="124" t="n">
        <f aca="false">SUM( G109*H109)</f>
        <v>0</v>
      </c>
      <c r="K109" s="124" t="n">
        <f aca="false">SUM( J109*1.21)</f>
        <v>0</v>
      </c>
      <c r="L109" s="124" t="n">
        <v>0</v>
      </c>
      <c r="M109" s="124" t="n">
        <v>0</v>
      </c>
      <c r="N109" s="127" t="s">
        <v>109</v>
      </c>
    </row>
    <row r="110" customFormat="false" ht="15" hidden="false" customHeight="false" outlineLevel="0" collapsed="false">
      <c r="A110" s="128"/>
      <c r="B110" s="81"/>
      <c r="C110" s="81"/>
      <c r="D110" s="130" t="s">
        <v>444</v>
      </c>
      <c r="E110" s="130" t="s">
        <v>117</v>
      </c>
      <c r="F110" s="81"/>
      <c r="G110" s="131" t="n">
        <v>4.3</v>
      </c>
      <c r="H110" s="81"/>
      <c r="I110" s="81"/>
      <c r="J110" s="81"/>
      <c r="K110" s="81"/>
      <c r="L110" s="81"/>
      <c r="M110" s="81"/>
      <c r="N110" s="132"/>
    </row>
    <row r="111" customFormat="false" ht="15" hidden="false" customHeight="false" outlineLevel="0" collapsed="false">
      <c r="A111" s="128"/>
      <c r="B111" s="81"/>
      <c r="C111" s="81"/>
      <c r="D111" s="130" t="s">
        <v>446</v>
      </c>
      <c r="E111" s="130" t="s">
        <v>453</v>
      </c>
      <c r="F111" s="81"/>
      <c r="G111" s="131" t="n">
        <v>18.8</v>
      </c>
      <c r="H111" s="81"/>
      <c r="I111" s="81"/>
      <c r="J111" s="81"/>
      <c r="K111" s="81"/>
      <c r="L111" s="81"/>
      <c r="M111" s="81"/>
      <c r="N111" s="132"/>
    </row>
    <row r="112" customFormat="false" ht="15" hidden="false" customHeight="true" outlineLevel="0" collapsed="false">
      <c r="A112" s="123" t="s">
        <v>458</v>
      </c>
      <c r="B112" s="59" t="s">
        <v>65</v>
      </c>
      <c r="C112" s="59" t="s">
        <v>459</v>
      </c>
      <c r="D112" s="55" t="s">
        <v>460</v>
      </c>
      <c r="E112" s="55"/>
      <c r="F112" s="59" t="s">
        <v>183</v>
      </c>
      <c r="G112" s="124" t="n">
        <v>521.26</v>
      </c>
      <c r="H112" s="125" t="n">
        <v>0</v>
      </c>
      <c r="I112" s="126" t="s">
        <v>37</v>
      </c>
      <c r="J112" s="124" t="n">
        <f aca="false">SUM( G112*H112)</f>
        <v>0</v>
      </c>
      <c r="K112" s="124" t="n">
        <f aca="false">SUM( J112*1.21)</f>
        <v>0</v>
      </c>
      <c r="L112" s="124" t="n">
        <v>0</v>
      </c>
      <c r="M112" s="124" t="n">
        <v>0</v>
      </c>
      <c r="N112" s="127" t="s">
        <v>109</v>
      </c>
    </row>
    <row r="113" customFormat="false" ht="15" hidden="false" customHeight="true" outlineLevel="0" collapsed="false">
      <c r="A113" s="116"/>
      <c r="B113" s="117" t="s">
        <v>65</v>
      </c>
      <c r="C113" s="117" t="s">
        <v>461</v>
      </c>
      <c r="D113" s="118" t="s">
        <v>462</v>
      </c>
      <c r="E113" s="118"/>
      <c r="F113" s="119" t="s">
        <v>12</v>
      </c>
      <c r="G113" s="119" t="s">
        <v>12</v>
      </c>
      <c r="H113" s="119" t="s">
        <v>12</v>
      </c>
      <c r="I113" s="119" t="s">
        <v>12</v>
      </c>
      <c r="J113" s="120" t="n">
        <f aca="false">SUM( J114:J124)</f>
        <v>0</v>
      </c>
      <c r="K113" s="120" t="n">
        <f aca="false">SUM( K114:K124)</f>
        <v>0</v>
      </c>
      <c r="L113" s="121"/>
      <c r="M113" s="120" t="n">
        <v>0.0054986</v>
      </c>
      <c r="N113" s="122"/>
    </row>
    <row r="114" customFormat="false" ht="15" hidden="false" customHeight="true" outlineLevel="0" collapsed="false">
      <c r="A114" s="123" t="s">
        <v>463</v>
      </c>
      <c r="B114" s="59" t="s">
        <v>65</v>
      </c>
      <c r="C114" s="59" t="s">
        <v>464</v>
      </c>
      <c r="D114" s="55" t="s">
        <v>465</v>
      </c>
      <c r="E114" s="55"/>
      <c r="F114" s="59" t="s">
        <v>108</v>
      </c>
      <c r="G114" s="124" t="n">
        <v>22.4</v>
      </c>
      <c r="H114" s="125" t="n">
        <v>0</v>
      </c>
      <c r="I114" s="126" t="s">
        <v>37</v>
      </c>
      <c r="J114" s="124" t="n">
        <f aca="false">SUM( G114*H114)</f>
        <v>0</v>
      </c>
      <c r="K114" s="124" t="n">
        <f aca="false">SUM( J114*1.21)</f>
        <v>0</v>
      </c>
      <c r="L114" s="124" t="n">
        <v>0</v>
      </c>
      <c r="M114" s="124" t="n">
        <v>0</v>
      </c>
      <c r="N114" s="127" t="s">
        <v>109</v>
      </c>
    </row>
    <row r="115" customFormat="false" ht="15" hidden="false" customHeight="false" outlineLevel="0" collapsed="false">
      <c r="A115" s="128"/>
      <c r="B115" s="81"/>
      <c r="C115" s="81"/>
      <c r="D115" s="130" t="s">
        <v>466</v>
      </c>
      <c r="E115" s="130" t="s">
        <v>467</v>
      </c>
      <c r="F115" s="81"/>
      <c r="G115" s="131" t="n">
        <v>22.4</v>
      </c>
      <c r="H115" s="81"/>
      <c r="I115" s="81"/>
      <c r="J115" s="81"/>
      <c r="K115" s="81"/>
      <c r="L115" s="81"/>
      <c r="M115" s="81"/>
      <c r="N115" s="132"/>
    </row>
    <row r="116" customFormat="false" ht="15" hidden="false" customHeight="true" outlineLevel="0" collapsed="false">
      <c r="A116" s="123" t="s">
        <v>468</v>
      </c>
      <c r="B116" s="59" t="s">
        <v>65</v>
      </c>
      <c r="C116" s="59" t="s">
        <v>469</v>
      </c>
      <c r="D116" s="55" t="s">
        <v>470</v>
      </c>
      <c r="E116" s="55"/>
      <c r="F116" s="59" t="s">
        <v>108</v>
      </c>
      <c r="G116" s="124" t="n">
        <v>22.4</v>
      </c>
      <c r="H116" s="125" t="n">
        <v>0</v>
      </c>
      <c r="I116" s="126" t="s">
        <v>37</v>
      </c>
      <c r="J116" s="124" t="n">
        <f aca="false">SUM( G116*H116)</f>
        <v>0</v>
      </c>
      <c r="K116" s="124" t="n">
        <f aca="false">SUM( J116*1.21)</f>
        <v>0</v>
      </c>
      <c r="L116" s="124" t="n">
        <v>0.00011</v>
      </c>
      <c r="M116" s="124" t="n">
        <v>0.002464</v>
      </c>
      <c r="N116" s="127" t="s">
        <v>109</v>
      </c>
    </row>
    <row r="117" customFormat="false" ht="15" hidden="false" customHeight="false" outlineLevel="0" collapsed="false">
      <c r="A117" s="128"/>
      <c r="B117" s="81"/>
      <c r="C117" s="81"/>
      <c r="D117" s="130" t="s">
        <v>466</v>
      </c>
      <c r="E117" s="130" t="s">
        <v>467</v>
      </c>
      <c r="F117" s="81"/>
      <c r="G117" s="131" t="n">
        <v>22.4</v>
      </c>
      <c r="H117" s="81"/>
      <c r="I117" s="81"/>
      <c r="J117" s="81"/>
      <c r="K117" s="81"/>
      <c r="L117" s="81"/>
      <c r="M117" s="81"/>
      <c r="N117" s="127"/>
    </row>
    <row r="118" customFormat="false" ht="15" hidden="false" customHeight="true" outlineLevel="0" collapsed="false">
      <c r="A118" s="123" t="s">
        <v>471</v>
      </c>
      <c r="B118" s="59" t="s">
        <v>65</v>
      </c>
      <c r="C118" s="59" t="s">
        <v>472</v>
      </c>
      <c r="D118" s="55" t="s">
        <v>473</v>
      </c>
      <c r="E118" s="55"/>
      <c r="F118" s="59" t="s">
        <v>108</v>
      </c>
      <c r="G118" s="124" t="n">
        <v>22.4</v>
      </c>
      <c r="H118" s="125" t="n">
        <v>0</v>
      </c>
      <c r="I118" s="126" t="s">
        <v>37</v>
      </c>
      <c r="J118" s="124" t="n">
        <f aca="false">SUM( G118*H118)</f>
        <v>0</v>
      </c>
      <c r="K118" s="124" t="n">
        <f aca="false">SUM( J118*1.21)</f>
        <v>0</v>
      </c>
      <c r="L118" s="124" t="n">
        <v>0</v>
      </c>
      <c r="M118" s="124" t="n">
        <v>0</v>
      </c>
      <c r="N118" s="127" t="s">
        <v>109</v>
      </c>
    </row>
    <row r="119" customFormat="false" ht="15" hidden="false" customHeight="false" outlineLevel="0" collapsed="false">
      <c r="A119" s="128"/>
      <c r="B119" s="81"/>
      <c r="C119" s="81"/>
      <c r="D119" s="130" t="s">
        <v>466</v>
      </c>
      <c r="E119" s="130" t="s">
        <v>467</v>
      </c>
      <c r="F119" s="81"/>
      <c r="G119" s="131" t="n">
        <v>22.4</v>
      </c>
      <c r="H119" s="81"/>
      <c r="I119" s="81"/>
      <c r="J119" s="81"/>
      <c r="K119" s="81"/>
      <c r="L119" s="81"/>
      <c r="M119" s="81"/>
      <c r="N119" s="132"/>
    </row>
    <row r="120" customFormat="false" ht="15" hidden="false" customHeight="true" outlineLevel="0" collapsed="false">
      <c r="A120" s="123" t="s">
        <v>474</v>
      </c>
      <c r="B120" s="59" t="s">
        <v>65</v>
      </c>
      <c r="C120" s="59" t="s">
        <v>475</v>
      </c>
      <c r="D120" s="55" t="s">
        <v>476</v>
      </c>
      <c r="E120" s="55"/>
      <c r="F120" s="59" t="s">
        <v>131</v>
      </c>
      <c r="G120" s="124" t="n">
        <v>13.84</v>
      </c>
      <c r="H120" s="125" t="n">
        <v>0</v>
      </c>
      <c r="I120" s="126" t="s">
        <v>37</v>
      </c>
      <c r="J120" s="124" t="n">
        <f aca="false">SUM( G120*H120)</f>
        <v>0</v>
      </c>
      <c r="K120" s="124" t="n">
        <f aca="false">SUM( J120*1.21)</f>
        <v>0</v>
      </c>
      <c r="L120" s="124" t="n">
        <v>0.0001</v>
      </c>
      <c r="M120" s="124" t="n">
        <v>0.001384</v>
      </c>
      <c r="N120" s="127" t="s">
        <v>109</v>
      </c>
    </row>
    <row r="121" customFormat="false" ht="15" hidden="false" customHeight="false" outlineLevel="0" collapsed="false">
      <c r="A121" s="128"/>
      <c r="B121" s="81"/>
      <c r="C121" s="81"/>
      <c r="D121" s="130" t="s">
        <v>477</v>
      </c>
      <c r="E121" s="130" t="s">
        <v>478</v>
      </c>
      <c r="F121" s="81"/>
      <c r="G121" s="131" t="n">
        <v>13.84</v>
      </c>
      <c r="H121" s="81"/>
      <c r="I121" s="81"/>
      <c r="J121" s="81"/>
      <c r="K121" s="81"/>
      <c r="L121" s="81"/>
      <c r="M121" s="81"/>
      <c r="N121" s="132"/>
    </row>
    <row r="122" customFormat="false" ht="15" hidden="false" customHeight="true" outlineLevel="0" collapsed="false">
      <c r="A122" s="123" t="s">
        <v>479</v>
      </c>
      <c r="B122" s="59" t="s">
        <v>65</v>
      </c>
      <c r="C122" s="59" t="s">
        <v>480</v>
      </c>
      <c r="D122" s="55" t="s">
        <v>481</v>
      </c>
      <c r="E122" s="55"/>
      <c r="F122" s="59" t="s">
        <v>131</v>
      </c>
      <c r="G122" s="124" t="n">
        <v>18.34</v>
      </c>
      <c r="H122" s="125" t="n">
        <v>0</v>
      </c>
      <c r="I122" s="126" t="s">
        <v>37</v>
      </c>
      <c r="J122" s="124" t="n">
        <f aca="false">SUM( G122*H122)</f>
        <v>0</v>
      </c>
      <c r="K122" s="124" t="n">
        <f aca="false">SUM( J122*1.21)</f>
        <v>0</v>
      </c>
      <c r="L122" s="124" t="n">
        <v>9E-005</v>
      </c>
      <c r="M122" s="124" t="n">
        <v>0.0016506</v>
      </c>
      <c r="N122" s="127" t="s">
        <v>109</v>
      </c>
    </row>
    <row r="123" customFormat="false" ht="15" hidden="false" customHeight="false" outlineLevel="0" collapsed="false">
      <c r="A123" s="128"/>
      <c r="B123" s="81"/>
      <c r="C123" s="81"/>
      <c r="D123" s="130" t="s">
        <v>482</v>
      </c>
      <c r="E123" s="130" t="s">
        <v>467</v>
      </c>
      <c r="F123" s="81"/>
      <c r="G123" s="131" t="n">
        <v>18.34</v>
      </c>
      <c r="H123" s="81"/>
      <c r="I123" s="81"/>
      <c r="J123" s="81"/>
      <c r="K123" s="81"/>
      <c r="L123" s="81"/>
      <c r="M123" s="81"/>
      <c r="N123" s="132"/>
    </row>
    <row r="124" customFormat="false" ht="15" hidden="false" customHeight="true" outlineLevel="0" collapsed="false">
      <c r="A124" s="123" t="s">
        <v>483</v>
      </c>
      <c r="B124" s="59" t="s">
        <v>65</v>
      </c>
      <c r="C124" s="59" t="s">
        <v>484</v>
      </c>
      <c r="D124" s="55" t="s">
        <v>485</v>
      </c>
      <c r="E124" s="55"/>
      <c r="F124" s="59" t="s">
        <v>183</v>
      </c>
      <c r="G124" s="124" t="n">
        <v>346.05</v>
      </c>
      <c r="H124" s="125" t="n">
        <v>0</v>
      </c>
      <c r="I124" s="126" t="s">
        <v>37</v>
      </c>
      <c r="J124" s="124" t="n">
        <f aca="false">SUM( G124*H124)</f>
        <v>0</v>
      </c>
      <c r="K124" s="124" t="n">
        <f aca="false">SUM( J124*1.21)</f>
        <v>0</v>
      </c>
      <c r="L124" s="124" t="n">
        <v>0</v>
      </c>
      <c r="M124" s="124" t="n">
        <v>0</v>
      </c>
      <c r="N124" s="127" t="s">
        <v>109</v>
      </c>
    </row>
    <row r="125" customFormat="false" ht="15" hidden="false" customHeight="false" outlineLevel="0" collapsed="false">
      <c r="A125" s="128"/>
      <c r="B125" s="81"/>
      <c r="C125" s="81"/>
      <c r="D125" s="130" t="s">
        <v>486</v>
      </c>
      <c r="E125" s="130"/>
      <c r="F125" s="81"/>
      <c r="G125" s="131" t="n">
        <v>346.05</v>
      </c>
      <c r="H125" s="81"/>
      <c r="I125" s="81"/>
      <c r="J125" s="81"/>
      <c r="K125" s="81"/>
      <c r="L125" s="81"/>
      <c r="M125" s="81"/>
      <c r="N125" s="132"/>
    </row>
    <row r="126" customFormat="false" ht="15" hidden="false" customHeight="true" outlineLevel="0" collapsed="false">
      <c r="A126" s="116"/>
      <c r="B126" s="117" t="s">
        <v>65</v>
      </c>
      <c r="C126" s="117" t="s">
        <v>185</v>
      </c>
      <c r="D126" s="118" t="s">
        <v>186</v>
      </c>
      <c r="E126" s="118"/>
      <c r="F126" s="119" t="s">
        <v>12</v>
      </c>
      <c r="G126" s="119" t="s">
        <v>12</v>
      </c>
      <c r="H126" s="119" t="s">
        <v>12</v>
      </c>
      <c r="I126" s="119" t="s">
        <v>12</v>
      </c>
      <c r="J126" s="120" t="n">
        <f aca="false">SUM( J127:J136)</f>
        <v>0</v>
      </c>
      <c r="K126" s="120" t="n">
        <f aca="false">SUM( K127:K136)</f>
        <v>0</v>
      </c>
      <c r="L126" s="121"/>
      <c r="M126" s="120" t="n">
        <v>0.15209336</v>
      </c>
      <c r="N126" s="122"/>
    </row>
    <row r="127" customFormat="false" ht="15" hidden="false" customHeight="true" outlineLevel="0" collapsed="false">
      <c r="A127" s="123" t="s">
        <v>487</v>
      </c>
      <c r="B127" s="59" t="s">
        <v>65</v>
      </c>
      <c r="C127" s="59" t="s">
        <v>488</v>
      </c>
      <c r="D127" s="55" t="s">
        <v>489</v>
      </c>
      <c r="E127" s="55"/>
      <c r="F127" s="59" t="s">
        <v>108</v>
      </c>
      <c r="G127" s="124" t="n">
        <v>60.68</v>
      </c>
      <c r="H127" s="125" t="n">
        <v>0</v>
      </c>
      <c r="I127" s="126" t="s">
        <v>37</v>
      </c>
      <c r="J127" s="124" t="n">
        <f aca="false">SUM( G127*H127)</f>
        <v>0</v>
      </c>
      <c r="K127" s="124" t="n">
        <f aca="false">SUM( J127*1.21)</f>
        <v>0</v>
      </c>
      <c r="L127" s="124" t="n">
        <v>0.00034</v>
      </c>
      <c r="M127" s="124" t="n">
        <v>0</v>
      </c>
      <c r="N127" s="127" t="s">
        <v>109</v>
      </c>
    </row>
    <row r="128" customFormat="false" ht="15" hidden="false" customHeight="true" outlineLevel="0" collapsed="false">
      <c r="A128" s="123" t="s">
        <v>490</v>
      </c>
      <c r="B128" s="59" t="s">
        <v>65</v>
      </c>
      <c r="C128" s="59" t="s">
        <v>188</v>
      </c>
      <c r="D128" s="55" t="s">
        <v>491</v>
      </c>
      <c r="E128" s="55"/>
      <c r="F128" s="59" t="s">
        <v>108</v>
      </c>
      <c r="G128" s="124" t="n">
        <v>18.856</v>
      </c>
      <c r="H128" s="125" t="n">
        <v>0</v>
      </c>
      <c r="I128" s="126" t="s">
        <v>37</v>
      </c>
      <c r="J128" s="124" t="n">
        <f aca="false">SUM( G128*H128)</f>
        <v>0</v>
      </c>
      <c r="K128" s="124" t="n">
        <f aca="false">SUM( J128*1.21)</f>
        <v>0</v>
      </c>
      <c r="L128" s="124" t="n">
        <v>5E-005</v>
      </c>
      <c r="M128" s="124" t="n">
        <v>0.0009428</v>
      </c>
      <c r="N128" s="127" t="s">
        <v>109</v>
      </c>
    </row>
    <row r="129" customFormat="false" ht="15" hidden="false" customHeight="false" outlineLevel="0" collapsed="false">
      <c r="A129" s="128"/>
      <c r="B129" s="81"/>
      <c r="C129" s="81"/>
      <c r="D129" s="130" t="s">
        <v>492</v>
      </c>
      <c r="E129" s="130" t="s">
        <v>493</v>
      </c>
      <c r="F129" s="81"/>
      <c r="G129" s="131" t="n">
        <v>18.856</v>
      </c>
      <c r="H129" s="81"/>
      <c r="I129" s="81"/>
      <c r="J129" s="81"/>
      <c r="K129" s="81"/>
      <c r="L129" s="81"/>
      <c r="M129" s="81"/>
      <c r="N129" s="132"/>
    </row>
    <row r="130" customFormat="false" ht="15" hidden="false" customHeight="true" outlineLevel="0" collapsed="false">
      <c r="A130" s="123" t="s">
        <v>494</v>
      </c>
      <c r="B130" s="59" t="s">
        <v>65</v>
      </c>
      <c r="C130" s="59" t="s">
        <v>495</v>
      </c>
      <c r="D130" s="55" t="s">
        <v>496</v>
      </c>
      <c r="E130" s="55"/>
      <c r="F130" s="59" t="s">
        <v>108</v>
      </c>
      <c r="G130" s="124" t="n">
        <v>215.742</v>
      </c>
      <c r="H130" s="125" t="n">
        <v>0</v>
      </c>
      <c r="I130" s="126" t="s">
        <v>37</v>
      </c>
      <c r="J130" s="124" t="n">
        <f aca="false">SUM( G130*H130)</f>
        <v>0</v>
      </c>
      <c r="K130" s="124" t="n">
        <f aca="false">SUM( J130*1.21)</f>
        <v>0</v>
      </c>
      <c r="L130" s="124" t="n">
        <v>0.0002</v>
      </c>
      <c r="M130" s="124" t="n">
        <v>0.0431484</v>
      </c>
      <c r="N130" s="127" t="s">
        <v>109</v>
      </c>
    </row>
    <row r="131" customFormat="false" ht="15" hidden="false" customHeight="false" outlineLevel="0" collapsed="false">
      <c r="A131" s="128"/>
      <c r="B131" s="81"/>
      <c r="C131" s="81"/>
      <c r="D131" s="130" t="s">
        <v>497</v>
      </c>
      <c r="E131" s="130" t="s">
        <v>498</v>
      </c>
      <c r="F131" s="81"/>
      <c r="G131" s="131" t="n">
        <v>64.3</v>
      </c>
      <c r="H131" s="81"/>
      <c r="I131" s="81"/>
      <c r="J131" s="81"/>
      <c r="K131" s="81"/>
      <c r="L131" s="81"/>
      <c r="M131" s="81"/>
      <c r="N131" s="132"/>
    </row>
    <row r="132" customFormat="false" ht="15" hidden="false" customHeight="false" outlineLevel="0" collapsed="false">
      <c r="A132" s="128"/>
      <c r="B132" s="81"/>
      <c r="C132" s="81"/>
      <c r="D132" s="130" t="s">
        <v>499</v>
      </c>
      <c r="E132" s="130" t="s">
        <v>500</v>
      </c>
      <c r="F132" s="81"/>
      <c r="G132" s="131" t="n">
        <v>47.59</v>
      </c>
      <c r="H132" s="81"/>
      <c r="I132" s="81"/>
      <c r="J132" s="81"/>
      <c r="K132" s="81"/>
      <c r="L132" s="81"/>
      <c r="M132" s="81"/>
      <c r="N132" s="132"/>
    </row>
    <row r="133" customFormat="false" ht="15" hidden="false" customHeight="false" outlineLevel="0" collapsed="false">
      <c r="A133" s="128"/>
      <c r="B133" s="81"/>
      <c r="C133" s="81"/>
      <c r="D133" s="130" t="s">
        <v>501</v>
      </c>
      <c r="E133" s="130" t="s">
        <v>502</v>
      </c>
      <c r="F133" s="81"/>
      <c r="G133" s="131" t="n">
        <v>44.6032</v>
      </c>
      <c r="H133" s="81"/>
      <c r="I133" s="81"/>
      <c r="J133" s="81"/>
      <c r="K133" s="81"/>
      <c r="L133" s="81"/>
      <c r="M133" s="81"/>
      <c r="N133" s="132"/>
    </row>
    <row r="134" customFormat="false" ht="15" hidden="false" customHeight="false" outlineLevel="0" collapsed="false">
      <c r="A134" s="128"/>
      <c r="B134" s="81"/>
      <c r="C134" s="81"/>
      <c r="D134" s="130" t="s">
        <v>503</v>
      </c>
      <c r="E134" s="130" t="s">
        <v>493</v>
      </c>
      <c r="F134" s="81"/>
      <c r="G134" s="131" t="n">
        <v>45.7296</v>
      </c>
      <c r="H134" s="81"/>
      <c r="I134" s="81"/>
      <c r="J134" s="81"/>
      <c r="K134" s="81"/>
      <c r="L134" s="81"/>
      <c r="M134" s="81"/>
      <c r="N134" s="132"/>
    </row>
    <row r="135" customFormat="false" ht="15" hidden="false" customHeight="false" outlineLevel="0" collapsed="false">
      <c r="A135" s="128"/>
      <c r="B135" s="81"/>
      <c r="C135" s="81"/>
      <c r="D135" s="130" t="s">
        <v>504</v>
      </c>
      <c r="E135" s="130" t="s">
        <v>505</v>
      </c>
      <c r="F135" s="81"/>
      <c r="G135" s="131" t="n">
        <v>13.5192</v>
      </c>
      <c r="H135" s="81"/>
      <c r="I135" s="81"/>
      <c r="J135" s="81"/>
      <c r="K135" s="81"/>
      <c r="L135" s="81"/>
      <c r="M135" s="81"/>
      <c r="N135" s="132"/>
    </row>
    <row r="136" customFormat="false" ht="15" hidden="false" customHeight="true" outlineLevel="0" collapsed="false">
      <c r="A136" s="123" t="s">
        <v>506</v>
      </c>
      <c r="B136" s="59" t="s">
        <v>65</v>
      </c>
      <c r="C136" s="59" t="s">
        <v>193</v>
      </c>
      <c r="D136" s="55" t="s">
        <v>507</v>
      </c>
      <c r="E136" s="55"/>
      <c r="F136" s="59" t="s">
        <v>108</v>
      </c>
      <c r="G136" s="124" t="n">
        <v>385.722</v>
      </c>
      <c r="H136" s="125" t="n">
        <v>0</v>
      </c>
      <c r="I136" s="126" t="s">
        <v>37</v>
      </c>
      <c r="J136" s="124" t="n">
        <f aca="false">SUM( G136*H136)</f>
        <v>0</v>
      </c>
      <c r="K136" s="124" t="n">
        <f aca="false">SUM( J136*1.21)</f>
        <v>0</v>
      </c>
      <c r="L136" s="124" t="n">
        <v>0.00028</v>
      </c>
      <c r="M136" s="124" t="n">
        <v>0.10800216</v>
      </c>
      <c r="N136" s="127" t="s">
        <v>109</v>
      </c>
    </row>
    <row r="137" customFormat="false" ht="15" hidden="false" customHeight="false" outlineLevel="0" collapsed="false">
      <c r="A137" s="128"/>
      <c r="B137" s="81"/>
      <c r="C137" s="81"/>
      <c r="D137" s="130" t="s">
        <v>508</v>
      </c>
      <c r="E137" s="130"/>
      <c r="F137" s="81"/>
      <c r="G137" s="131" t="n">
        <v>385.722</v>
      </c>
      <c r="H137" s="81"/>
      <c r="I137" s="81"/>
      <c r="J137" s="81"/>
      <c r="K137" s="81"/>
      <c r="L137" s="81"/>
      <c r="M137" s="81"/>
      <c r="N137" s="132"/>
    </row>
    <row r="138" customFormat="false" ht="15" hidden="false" customHeight="false" outlineLevel="0" collapsed="false">
      <c r="A138" s="128"/>
      <c r="B138" s="81"/>
      <c r="C138" s="81"/>
      <c r="D138" s="130"/>
      <c r="E138" s="130"/>
      <c r="F138" s="81"/>
      <c r="G138" s="131"/>
      <c r="H138" s="81"/>
      <c r="I138" s="81"/>
      <c r="J138" s="81"/>
      <c r="K138" s="81"/>
      <c r="L138" s="81"/>
      <c r="M138" s="81"/>
      <c r="N138" s="132"/>
    </row>
    <row r="139" customFormat="false" ht="15" hidden="false" customHeight="false" outlineLevel="0" collapsed="false">
      <c r="A139" s="128"/>
      <c r="B139" s="81"/>
      <c r="C139" s="81"/>
      <c r="D139" s="130"/>
      <c r="E139" s="130"/>
      <c r="F139" s="81"/>
      <c r="G139" s="131"/>
      <c r="H139" s="81"/>
      <c r="I139" s="81"/>
      <c r="J139" s="81"/>
      <c r="K139" s="81"/>
      <c r="L139" s="81"/>
      <c r="M139" s="81"/>
      <c r="N139" s="132"/>
    </row>
    <row r="140" customFormat="false" ht="15" hidden="false" customHeight="false" outlineLevel="0" collapsed="false">
      <c r="A140" s="128"/>
      <c r="B140" s="81"/>
      <c r="C140" s="81"/>
      <c r="D140" s="130"/>
      <c r="E140" s="130"/>
      <c r="F140" s="81"/>
      <c r="G140" s="131"/>
      <c r="H140" s="81"/>
      <c r="I140" s="81"/>
      <c r="J140" s="81"/>
      <c r="K140" s="81"/>
      <c r="L140" s="81"/>
      <c r="M140" s="81"/>
      <c r="N140" s="132"/>
    </row>
    <row r="141" customFormat="false" ht="15" hidden="false" customHeight="true" outlineLevel="0" collapsed="false">
      <c r="A141" s="116"/>
      <c r="B141" s="117" t="s">
        <v>65</v>
      </c>
      <c r="C141" s="117" t="s">
        <v>202</v>
      </c>
      <c r="D141" s="118" t="s">
        <v>203</v>
      </c>
      <c r="E141" s="118"/>
      <c r="F141" s="119" t="s">
        <v>12</v>
      </c>
      <c r="G141" s="119" t="s">
        <v>12</v>
      </c>
      <c r="H141" s="119" t="s">
        <v>12</v>
      </c>
      <c r="I141" s="119" t="s">
        <v>12</v>
      </c>
      <c r="J141" s="120" t="n">
        <f aca="false">SUM( J142:J150)</f>
        <v>0</v>
      </c>
      <c r="K141" s="120" t="n">
        <f aca="false">SUM( K142:K150)</f>
        <v>0</v>
      </c>
      <c r="L141" s="121"/>
      <c r="M141" s="120" t="n">
        <v>1.1505801</v>
      </c>
      <c r="N141" s="122"/>
    </row>
    <row r="142" customFormat="false" ht="15" hidden="false" customHeight="true" outlineLevel="0" collapsed="false">
      <c r="A142" s="123" t="s">
        <v>509</v>
      </c>
      <c r="B142" s="59" t="s">
        <v>65</v>
      </c>
      <c r="C142" s="59" t="s">
        <v>205</v>
      </c>
      <c r="D142" s="55" t="s">
        <v>206</v>
      </c>
      <c r="E142" s="55"/>
      <c r="F142" s="59" t="s">
        <v>120</v>
      </c>
      <c r="G142" s="124" t="n">
        <v>4</v>
      </c>
      <c r="H142" s="125" t="n">
        <v>0</v>
      </c>
      <c r="I142" s="126" t="s">
        <v>37</v>
      </c>
      <c r="J142" s="124" t="n">
        <f aca="false">SUM( G142*H142)</f>
        <v>0</v>
      </c>
      <c r="K142" s="124" t="n">
        <f aca="false">SUM( J142*1.21)</f>
        <v>0</v>
      </c>
      <c r="L142" s="124" t="n">
        <v>0</v>
      </c>
      <c r="M142" s="124" t="n">
        <v>0</v>
      </c>
      <c r="N142" s="127" t="s">
        <v>109</v>
      </c>
    </row>
    <row r="143" customFormat="false" ht="15" hidden="false" customHeight="false" outlineLevel="0" collapsed="false">
      <c r="A143" s="128"/>
      <c r="B143" s="81"/>
      <c r="C143" s="81"/>
      <c r="D143" s="130" t="n">
        <v>4</v>
      </c>
      <c r="E143" s="130"/>
      <c r="F143" s="81"/>
      <c r="G143" s="131" t="n">
        <v>4</v>
      </c>
      <c r="H143" s="81"/>
      <c r="I143" s="81"/>
      <c r="J143" s="81"/>
      <c r="K143" s="81"/>
      <c r="L143" s="81"/>
      <c r="M143" s="81"/>
      <c r="N143" s="132"/>
    </row>
    <row r="144" customFormat="false" ht="15" hidden="false" customHeight="true" outlineLevel="0" collapsed="false">
      <c r="A144" s="123" t="s">
        <v>510</v>
      </c>
      <c r="B144" s="59" t="s">
        <v>65</v>
      </c>
      <c r="C144" s="59" t="s">
        <v>208</v>
      </c>
      <c r="D144" s="55" t="s">
        <v>209</v>
      </c>
      <c r="E144" s="55"/>
      <c r="F144" s="59" t="s">
        <v>108</v>
      </c>
      <c r="G144" s="124" t="n">
        <v>2</v>
      </c>
      <c r="H144" s="125" t="n">
        <v>0</v>
      </c>
      <c r="I144" s="126" t="s">
        <v>37</v>
      </c>
      <c r="J144" s="124" t="n">
        <f aca="false">SUM( G144*H144)</f>
        <v>0</v>
      </c>
      <c r="K144" s="124" t="n">
        <f aca="false">SUM( J144*1.21)</f>
        <v>0</v>
      </c>
      <c r="L144" s="124" t="n">
        <v>0.07717</v>
      </c>
      <c r="M144" s="124" t="n">
        <v>0.07717</v>
      </c>
      <c r="N144" s="127" t="s">
        <v>109</v>
      </c>
    </row>
    <row r="145" customFormat="false" ht="15" hidden="false" customHeight="false" outlineLevel="0" collapsed="false">
      <c r="A145" s="128"/>
      <c r="B145" s="81"/>
      <c r="C145" s="81"/>
      <c r="D145" s="130" t="n">
        <v>2</v>
      </c>
      <c r="E145" s="130"/>
      <c r="F145" s="81"/>
      <c r="G145" s="131" t="n">
        <v>2</v>
      </c>
      <c r="H145" s="81"/>
      <c r="I145" s="81"/>
      <c r="J145" s="81"/>
      <c r="K145" s="81"/>
      <c r="L145" s="81"/>
      <c r="M145" s="81"/>
      <c r="N145" s="132"/>
    </row>
    <row r="146" customFormat="false" ht="15" hidden="false" customHeight="true" outlineLevel="0" collapsed="false">
      <c r="A146" s="123" t="s">
        <v>511</v>
      </c>
      <c r="B146" s="59" t="s">
        <v>65</v>
      </c>
      <c r="C146" s="59" t="s">
        <v>512</v>
      </c>
      <c r="D146" s="55" t="s">
        <v>513</v>
      </c>
      <c r="E146" s="55"/>
      <c r="F146" s="59" t="s">
        <v>108</v>
      </c>
      <c r="G146" s="124" t="n">
        <v>3.406</v>
      </c>
      <c r="H146" s="125" t="n">
        <v>0</v>
      </c>
      <c r="I146" s="126" t="s">
        <v>37</v>
      </c>
      <c r="J146" s="124" t="n">
        <f aca="false">SUM( G146*H146)</f>
        <v>0</v>
      </c>
      <c r="K146" s="124" t="n">
        <f aca="false">SUM( J146*1.21)</f>
        <v>0</v>
      </c>
      <c r="L146" s="124" t="n">
        <v>0.16867</v>
      </c>
      <c r="M146" s="124" t="n">
        <v>0.57449002</v>
      </c>
      <c r="N146" s="127" t="s">
        <v>109</v>
      </c>
    </row>
    <row r="147" customFormat="false" ht="15" hidden="false" customHeight="false" outlineLevel="0" collapsed="false">
      <c r="A147" s="128"/>
      <c r="B147" s="81"/>
      <c r="C147" s="81"/>
      <c r="D147" s="130" t="s">
        <v>514</v>
      </c>
      <c r="E147" s="130" t="s">
        <v>111</v>
      </c>
      <c r="F147" s="81"/>
      <c r="G147" s="131" t="n">
        <v>3.406</v>
      </c>
      <c r="H147" s="81"/>
      <c r="I147" s="81"/>
      <c r="J147" s="81"/>
      <c r="K147" s="81"/>
      <c r="L147" s="81"/>
      <c r="M147" s="81"/>
      <c r="N147" s="132"/>
    </row>
    <row r="148" customFormat="false" ht="15" hidden="false" customHeight="true" outlineLevel="0" collapsed="false">
      <c r="A148" s="123" t="s">
        <v>515</v>
      </c>
      <c r="B148" s="59" t="s">
        <v>65</v>
      </c>
      <c r="C148" s="59" t="s">
        <v>516</v>
      </c>
      <c r="D148" s="55" t="s">
        <v>517</v>
      </c>
      <c r="E148" s="55"/>
      <c r="F148" s="59" t="s">
        <v>108</v>
      </c>
      <c r="G148" s="124" t="n">
        <v>4.63</v>
      </c>
      <c r="H148" s="125" t="n">
        <v>0</v>
      </c>
      <c r="I148" s="126" t="s">
        <v>37</v>
      </c>
      <c r="J148" s="124" t="n">
        <f aca="false">SUM( G148*H148)</f>
        <v>0</v>
      </c>
      <c r="K148" s="124" t="n">
        <f aca="false">SUM( J148*1.21)</f>
        <v>0</v>
      </c>
      <c r="L148" s="124" t="n">
        <v>0.02</v>
      </c>
      <c r="M148" s="124" t="n">
        <v>0.0926</v>
      </c>
      <c r="N148" s="127" t="s">
        <v>109</v>
      </c>
    </row>
    <row r="149" customFormat="false" ht="15" hidden="false" customHeight="false" outlineLevel="0" collapsed="false">
      <c r="A149" s="128"/>
      <c r="B149" s="81"/>
      <c r="C149" s="81"/>
      <c r="D149" s="130" t="s">
        <v>518</v>
      </c>
      <c r="E149" s="130" t="s">
        <v>519</v>
      </c>
      <c r="F149" s="81"/>
      <c r="G149" s="131" t="n">
        <v>4.63</v>
      </c>
      <c r="H149" s="81"/>
      <c r="I149" s="81"/>
      <c r="J149" s="81"/>
      <c r="K149" s="81"/>
      <c r="L149" s="81"/>
      <c r="M149" s="81"/>
      <c r="N149" s="132"/>
    </row>
    <row r="150" customFormat="false" ht="15" hidden="false" customHeight="true" outlineLevel="0" collapsed="false">
      <c r="A150" s="123" t="s">
        <v>520</v>
      </c>
      <c r="B150" s="59" t="s">
        <v>65</v>
      </c>
      <c r="C150" s="59" t="s">
        <v>521</v>
      </c>
      <c r="D150" s="55" t="s">
        <v>522</v>
      </c>
      <c r="E150" s="55"/>
      <c r="F150" s="59" t="s">
        <v>108</v>
      </c>
      <c r="G150" s="124" t="n">
        <v>17.947</v>
      </c>
      <c r="H150" s="125" t="n">
        <v>0</v>
      </c>
      <c r="I150" s="126" t="s">
        <v>37</v>
      </c>
      <c r="J150" s="124" t="n">
        <f aca="false">SUM( G150*H150)</f>
        <v>0</v>
      </c>
      <c r="K150" s="124" t="n">
        <f aca="false">SUM( J150*1.21)</f>
        <v>0</v>
      </c>
      <c r="L150" s="124" t="n">
        <v>0.02264</v>
      </c>
      <c r="M150" s="124" t="n">
        <v>0.40632008</v>
      </c>
      <c r="N150" s="127" t="s">
        <v>109</v>
      </c>
    </row>
    <row r="151" customFormat="false" ht="15" hidden="false" customHeight="false" outlineLevel="0" collapsed="false">
      <c r="A151" s="128"/>
      <c r="B151" s="81"/>
      <c r="C151" s="81"/>
      <c r="D151" s="130" t="s">
        <v>523</v>
      </c>
      <c r="E151" s="130" t="s">
        <v>524</v>
      </c>
      <c r="F151" s="81"/>
      <c r="G151" s="131" t="n">
        <v>17.947</v>
      </c>
      <c r="H151" s="81"/>
      <c r="I151" s="81"/>
      <c r="J151" s="81"/>
      <c r="K151" s="81"/>
      <c r="L151" s="81"/>
      <c r="M151" s="81"/>
      <c r="N151" s="132"/>
    </row>
    <row r="152" customFormat="false" ht="15" hidden="false" customHeight="true" outlineLevel="0" collapsed="false">
      <c r="A152" s="116"/>
      <c r="B152" s="117" t="s">
        <v>65</v>
      </c>
      <c r="C152" s="117" t="s">
        <v>525</v>
      </c>
      <c r="D152" s="118" t="s">
        <v>526</v>
      </c>
      <c r="E152" s="118"/>
      <c r="F152" s="119" t="s">
        <v>12</v>
      </c>
      <c r="G152" s="119" t="s">
        <v>12</v>
      </c>
      <c r="H152" s="119" t="s">
        <v>12</v>
      </c>
      <c r="I152" s="119" t="s">
        <v>12</v>
      </c>
      <c r="J152" s="120" t="n">
        <f aca="false">SUM( J153:J156)</f>
        <v>0</v>
      </c>
      <c r="K152" s="120" t="n">
        <f aca="false">SUM( K153:K155)</f>
        <v>0</v>
      </c>
      <c r="L152" s="121"/>
      <c r="M152" s="120" t="n">
        <v>1.4983</v>
      </c>
      <c r="N152" s="122"/>
    </row>
    <row r="153" customFormat="false" ht="15" hidden="false" customHeight="true" outlineLevel="0" collapsed="false">
      <c r="A153" s="123" t="s">
        <v>527</v>
      </c>
      <c r="B153" s="59" t="s">
        <v>65</v>
      </c>
      <c r="C153" s="59" t="s">
        <v>528</v>
      </c>
      <c r="D153" s="55" t="s">
        <v>529</v>
      </c>
      <c r="E153" s="55"/>
      <c r="F153" s="59" t="s">
        <v>131</v>
      </c>
      <c r="G153" s="124" t="n">
        <v>5.5</v>
      </c>
      <c r="H153" s="125" t="n">
        <v>0</v>
      </c>
      <c r="I153" s="126" t="s">
        <v>37</v>
      </c>
      <c r="J153" s="124" t="n">
        <f aca="false">SUM( G153*H153)</f>
        <v>0</v>
      </c>
      <c r="K153" s="124" t="n">
        <f aca="false">SUM( J153*1.21)</f>
        <v>0</v>
      </c>
      <c r="L153" s="124" t="n">
        <v>0.00046</v>
      </c>
      <c r="M153" s="124" t="n">
        <v>0.0023</v>
      </c>
      <c r="N153" s="127" t="s">
        <v>109</v>
      </c>
    </row>
    <row r="154" customFormat="false" ht="15" hidden="false" customHeight="false" outlineLevel="0" collapsed="false">
      <c r="A154" s="128"/>
      <c r="B154" s="81"/>
      <c r="C154" s="81"/>
      <c r="D154" s="130" t="s">
        <v>530</v>
      </c>
      <c r="E154" s="130" t="s">
        <v>531</v>
      </c>
      <c r="F154" s="81"/>
      <c r="G154" s="131" t="n">
        <v>5.5</v>
      </c>
      <c r="H154" s="81"/>
      <c r="I154" s="81"/>
      <c r="J154" s="81"/>
      <c r="K154" s="81"/>
      <c r="L154" s="81"/>
      <c r="M154" s="81"/>
      <c r="N154" s="132"/>
    </row>
    <row r="155" customFormat="false" ht="15" hidden="false" customHeight="true" outlineLevel="0" collapsed="false">
      <c r="A155" s="123" t="s">
        <v>532</v>
      </c>
      <c r="B155" s="59" t="s">
        <v>65</v>
      </c>
      <c r="C155" s="59" t="s">
        <v>533</v>
      </c>
      <c r="D155" s="55" t="s">
        <v>534</v>
      </c>
      <c r="E155" s="55"/>
      <c r="F155" s="59" t="s">
        <v>108</v>
      </c>
      <c r="G155" s="124" t="n">
        <v>22</v>
      </c>
      <c r="H155" s="125" t="n">
        <v>0</v>
      </c>
      <c r="I155" s="126" t="s">
        <v>37</v>
      </c>
      <c r="J155" s="124" t="n">
        <f aca="false">SUM( G155*H155)</f>
        <v>0</v>
      </c>
      <c r="K155" s="124" t="n">
        <f aca="false">SUM( J155*1.21)</f>
        <v>0</v>
      </c>
      <c r="L155" s="124" t="n">
        <v>0.068</v>
      </c>
      <c r="M155" s="124" t="n">
        <v>1.496</v>
      </c>
      <c r="N155" s="127" t="s">
        <v>109</v>
      </c>
    </row>
    <row r="156" customFormat="false" ht="15" hidden="false" customHeight="false" outlineLevel="0" collapsed="false">
      <c r="A156" s="128"/>
      <c r="B156" s="81"/>
      <c r="C156" s="81"/>
      <c r="D156" s="130" t="s">
        <v>535</v>
      </c>
      <c r="E156" s="130" t="s">
        <v>519</v>
      </c>
      <c r="F156" s="81"/>
      <c r="G156" s="131" t="n">
        <v>22</v>
      </c>
      <c r="H156" s="81"/>
      <c r="I156" s="81"/>
      <c r="J156" s="81"/>
      <c r="K156" s="81"/>
      <c r="L156" s="81"/>
      <c r="M156" s="81"/>
      <c r="N156" s="132"/>
    </row>
    <row r="157" customFormat="false" ht="15" hidden="false" customHeight="true" outlineLevel="0" collapsed="false">
      <c r="A157" s="116"/>
      <c r="B157" s="117" t="s">
        <v>65</v>
      </c>
      <c r="C157" s="117" t="s">
        <v>223</v>
      </c>
      <c r="D157" s="118" t="s">
        <v>224</v>
      </c>
      <c r="E157" s="118"/>
      <c r="F157" s="119" t="s">
        <v>12</v>
      </c>
      <c r="G157" s="119" t="s">
        <v>12</v>
      </c>
      <c r="H157" s="119" t="s">
        <v>12</v>
      </c>
      <c r="I157" s="119" t="s">
        <v>12</v>
      </c>
      <c r="J157" s="120" t="n">
        <f aca="false">SUM( J158:J164)</f>
        <v>0</v>
      </c>
      <c r="K157" s="120" t="n">
        <f aca="false">SUM( K158:K164)</f>
        <v>0</v>
      </c>
      <c r="L157" s="121"/>
      <c r="M157" s="120" t="n">
        <v>0</v>
      </c>
      <c r="N157" s="122"/>
    </row>
    <row r="158" customFormat="false" ht="15" hidden="false" customHeight="true" outlineLevel="0" collapsed="false">
      <c r="A158" s="123" t="s">
        <v>150</v>
      </c>
      <c r="B158" s="59" t="s">
        <v>65</v>
      </c>
      <c r="C158" s="59" t="s">
        <v>226</v>
      </c>
      <c r="D158" s="55" t="s">
        <v>227</v>
      </c>
      <c r="E158" s="55"/>
      <c r="F158" s="59" t="s">
        <v>221</v>
      </c>
      <c r="G158" s="124" t="n">
        <v>2.56</v>
      </c>
      <c r="H158" s="125" t="n">
        <v>0</v>
      </c>
      <c r="I158" s="126" t="s">
        <v>37</v>
      </c>
      <c r="J158" s="124" t="n">
        <f aca="false">SUM( G158*H158)</f>
        <v>0</v>
      </c>
      <c r="K158" s="124" t="n">
        <f aca="false">SUM( J158*1.21)</f>
        <v>0</v>
      </c>
      <c r="L158" s="124" t="n">
        <v>0</v>
      </c>
      <c r="M158" s="124" t="n">
        <v>0</v>
      </c>
      <c r="N158" s="127" t="s">
        <v>109</v>
      </c>
    </row>
    <row r="159" customFormat="false" ht="15" hidden="false" customHeight="false" outlineLevel="0" collapsed="false">
      <c r="A159" s="128"/>
      <c r="B159" s="81"/>
      <c r="C159" s="81"/>
      <c r="D159" s="130" t="s">
        <v>536</v>
      </c>
      <c r="E159" s="130"/>
      <c r="F159" s="81"/>
      <c r="G159" s="131" t="n">
        <v>2.56</v>
      </c>
      <c r="H159" s="81"/>
      <c r="I159" s="81"/>
      <c r="J159" s="81"/>
      <c r="K159" s="81"/>
      <c r="L159" s="81"/>
      <c r="M159" s="81"/>
      <c r="N159" s="132"/>
    </row>
    <row r="160" customFormat="false" ht="15" hidden="false" customHeight="true" outlineLevel="0" collapsed="false">
      <c r="A160" s="123" t="s">
        <v>537</v>
      </c>
      <c r="B160" s="59" t="s">
        <v>65</v>
      </c>
      <c r="C160" s="59" t="s">
        <v>234</v>
      </c>
      <c r="D160" s="55" t="s">
        <v>235</v>
      </c>
      <c r="E160" s="55"/>
      <c r="F160" s="59" t="s">
        <v>221</v>
      </c>
      <c r="G160" s="124" t="n">
        <v>2.56</v>
      </c>
      <c r="H160" s="125" t="n">
        <v>0</v>
      </c>
      <c r="I160" s="126" t="s">
        <v>37</v>
      </c>
      <c r="J160" s="124" t="n">
        <f aca="false">SUM( G160*H160)</f>
        <v>0</v>
      </c>
      <c r="K160" s="124" t="n">
        <f aca="false">SUM( J160*1.21)</f>
        <v>0</v>
      </c>
      <c r="L160" s="124" t="n">
        <v>0</v>
      </c>
      <c r="M160" s="124" t="n">
        <v>0</v>
      </c>
      <c r="N160" s="127" t="s">
        <v>109</v>
      </c>
    </row>
    <row r="161" customFormat="false" ht="15" hidden="false" customHeight="true" outlineLevel="0" collapsed="false">
      <c r="A161" s="123" t="s">
        <v>538</v>
      </c>
      <c r="B161" s="59" t="s">
        <v>65</v>
      </c>
      <c r="C161" s="59" t="s">
        <v>237</v>
      </c>
      <c r="D161" s="55" t="s">
        <v>238</v>
      </c>
      <c r="E161" s="55"/>
      <c r="F161" s="59" t="s">
        <v>221</v>
      </c>
      <c r="G161" s="124" t="n">
        <v>2.56</v>
      </c>
      <c r="H161" s="125" t="n">
        <v>0</v>
      </c>
      <c r="I161" s="126" t="s">
        <v>37</v>
      </c>
      <c r="J161" s="124" t="n">
        <f aca="false">SUM( G161*H161)</f>
        <v>0</v>
      </c>
      <c r="K161" s="124" t="n">
        <f aca="false">SUM( J161*1.21)</f>
        <v>0</v>
      </c>
      <c r="L161" s="124" t="n">
        <v>0</v>
      </c>
      <c r="M161" s="124" t="n">
        <v>0</v>
      </c>
      <c r="N161" s="127" t="s">
        <v>109</v>
      </c>
    </row>
    <row r="162" customFormat="false" ht="15" hidden="false" customHeight="true" outlineLevel="0" collapsed="false">
      <c r="A162" s="123" t="s">
        <v>539</v>
      </c>
      <c r="B162" s="59" t="s">
        <v>65</v>
      </c>
      <c r="C162" s="59" t="s">
        <v>330</v>
      </c>
      <c r="D162" s="55" t="s">
        <v>331</v>
      </c>
      <c r="E162" s="55"/>
      <c r="F162" s="59" t="s">
        <v>221</v>
      </c>
      <c r="G162" s="124" t="n">
        <v>76.8</v>
      </c>
      <c r="H162" s="125" t="n">
        <v>0</v>
      </c>
      <c r="I162" s="126" t="s">
        <v>37</v>
      </c>
      <c r="J162" s="124" t="n">
        <f aca="false">SUM( G162*H162)</f>
        <v>0</v>
      </c>
      <c r="K162" s="124" t="n">
        <f aca="false">SUM( J162*1.21)</f>
        <v>0</v>
      </c>
      <c r="L162" s="124" t="n">
        <v>0</v>
      </c>
      <c r="M162" s="124" t="n">
        <v>0</v>
      </c>
      <c r="N162" s="127" t="s">
        <v>109</v>
      </c>
    </row>
    <row r="163" customFormat="false" ht="15" hidden="false" customHeight="false" outlineLevel="0" collapsed="false">
      <c r="A163" s="128"/>
      <c r="B163" s="81"/>
      <c r="C163" s="81"/>
      <c r="D163" s="130" t="s">
        <v>540</v>
      </c>
      <c r="E163" s="130"/>
      <c r="F163" s="81"/>
      <c r="G163" s="131" t="n">
        <v>76.8</v>
      </c>
      <c r="H163" s="81"/>
      <c r="I163" s="81"/>
      <c r="J163" s="81"/>
      <c r="K163" s="81"/>
      <c r="L163" s="81"/>
      <c r="M163" s="81"/>
      <c r="N163" s="132"/>
    </row>
    <row r="164" customFormat="false" ht="15" hidden="false" customHeight="true" outlineLevel="0" collapsed="false">
      <c r="A164" s="123" t="s">
        <v>541</v>
      </c>
      <c r="B164" s="59" t="s">
        <v>65</v>
      </c>
      <c r="C164" s="59" t="s">
        <v>542</v>
      </c>
      <c r="D164" s="55" t="s">
        <v>543</v>
      </c>
      <c r="E164" s="55"/>
      <c r="F164" s="59" t="s">
        <v>221</v>
      </c>
      <c r="G164" s="124" t="n">
        <v>2.56</v>
      </c>
      <c r="H164" s="125" t="n">
        <v>0</v>
      </c>
      <c r="I164" s="126" t="s">
        <v>37</v>
      </c>
      <c r="J164" s="124" t="n">
        <f aca="false">SUM( G164*H164)</f>
        <v>0</v>
      </c>
      <c r="K164" s="124" t="n">
        <f aca="false">SUM( J164*1.21)</f>
        <v>0</v>
      </c>
      <c r="L164" s="124" t="n">
        <v>0</v>
      </c>
      <c r="M164" s="124" t="n">
        <v>0</v>
      </c>
      <c r="N164" s="127" t="s">
        <v>109</v>
      </c>
    </row>
    <row r="165" customFormat="false" ht="15" hidden="false" customHeight="false" outlineLevel="0" collapsed="false">
      <c r="A165" s="128"/>
      <c r="B165" s="175"/>
      <c r="C165" s="175"/>
      <c r="D165" s="130" t="s">
        <v>544</v>
      </c>
      <c r="E165" s="130"/>
      <c r="F165" s="175"/>
      <c r="G165" s="131" t="n">
        <v>2.56</v>
      </c>
      <c r="H165" s="175"/>
      <c r="I165" s="175"/>
      <c r="J165" s="175"/>
      <c r="K165" s="175"/>
      <c r="L165" s="175"/>
      <c r="M165" s="175"/>
      <c r="N165" s="132"/>
    </row>
    <row r="166" customFormat="false" ht="15" hidden="false" customHeight="false" outlineLevel="0" collapsed="false">
      <c r="A166" s="128"/>
      <c r="B166" s="176"/>
      <c r="C166" s="176"/>
      <c r="D166" s="130"/>
      <c r="E166" s="130"/>
      <c r="F166" s="176"/>
      <c r="G166" s="131"/>
      <c r="H166" s="176"/>
      <c r="I166" s="176"/>
      <c r="J166" s="176"/>
      <c r="K166" s="176"/>
      <c r="L166" s="176"/>
      <c r="M166" s="176"/>
      <c r="N166" s="132"/>
    </row>
    <row r="167" customFormat="false" ht="15" hidden="false" customHeight="false" outlineLevel="0" collapsed="false">
      <c r="A167" s="133"/>
      <c r="B167" s="177"/>
      <c r="C167" s="177" t="s">
        <v>545</v>
      </c>
      <c r="D167" s="136"/>
      <c r="E167" s="136"/>
      <c r="F167" s="177"/>
      <c r="G167" s="137"/>
      <c r="H167" s="177"/>
      <c r="I167" s="177"/>
      <c r="J167" s="178" t="n">
        <f aca="false">J168</f>
        <v>0</v>
      </c>
      <c r="K167" s="179" t="n">
        <f aca="false">SUM( K169:K173)</f>
        <v>0</v>
      </c>
      <c r="L167" s="177"/>
      <c r="M167" s="177"/>
      <c r="N167" s="140"/>
    </row>
    <row r="168" customFormat="false" ht="15" hidden="false" customHeight="true" outlineLevel="0" collapsed="false">
      <c r="A168" s="116"/>
      <c r="B168" s="117" t="s">
        <v>65</v>
      </c>
      <c r="C168" s="117" t="s">
        <v>546</v>
      </c>
      <c r="D168" s="118" t="s">
        <v>547</v>
      </c>
      <c r="E168" s="118"/>
      <c r="F168" s="119" t="s">
        <v>12</v>
      </c>
      <c r="G168" s="119" t="s">
        <v>12</v>
      </c>
      <c r="H168" s="119" t="s">
        <v>12</v>
      </c>
      <c r="I168" s="119" t="s">
        <v>12</v>
      </c>
      <c r="J168" s="120" t="n">
        <f aca="false">SUM( J169:J173)</f>
        <v>0</v>
      </c>
      <c r="K168" s="120" t="n">
        <f aca="false">SUM( K169:K173)</f>
        <v>0</v>
      </c>
      <c r="L168" s="121"/>
      <c r="M168" s="120" t="n">
        <v>0</v>
      </c>
      <c r="N168" s="122"/>
    </row>
    <row r="169" customFormat="false" ht="15" hidden="false" customHeight="true" outlineLevel="0" collapsed="false">
      <c r="A169" s="123" t="s">
        <v>127</v>
      </c>
      <c r="B169" s="59" t="s">
        <v>65</v>
      </c>
      <c r="C169" s="59" t="s">
        <v>548</v>
      </c>
      <c r="D169" s="55" t="s">
        <v>549</v>
      </c>
      <c r="E169" s="55"/>
      <c r="F169" s="59" t="s">
        <v>36</v>
      </c>
      <c r="G169" s="124" t="n">
        <v>1</v>
      </c>
      <c r="H169" s="125" t="n">
        <v>0</v>
      </c>
      <c r="I169" s="126" t="s">
        <v>37</v>
      </c>
      <c r="J169" s="124" t="n">
        <f aca="false">SUM( G169*H169)</f>
        <v>0</v>
      </c>
      <c r="K169" s="124" t="n">
        <f aca="false">SUM( J169*1.21)</f>
        <v>0</v>
      </c>
      <c r="L169" s="124" t="n">
        <v>0</v>
      </c>
      <c r="M169" s="124" t="n">
        <v>0</v>
      </c>
      <c r="N169" s="127" t="s">
        <v>109</v>
      </c>
    </row>
    <row r="170" customFormat="false" ht="15" hidden="false" customHeight="false" outlineLevel="0" collapsed="false">
      <c r="A170" s="128"/>
      <c r="B170" s="176"/>
      <c r="C170" s="176"/>
      <c r="D170" s="130" t="s">
        <v>34</v>
      </c>
      <c r="E170" s="130" t="s">
        <v>550</v>
      </c>
      <c r="F170" s="176"/>
      <c r="G170" s="131" t="n">
        <v>1</v>
      </c>
      <c r="H170" s="176"/>
      <c r="I170" s="176"/>
      <c r="J170" s="176"/>
      <c r="K170" s="176"/>
      <c r="L170" s="176"/>
      <c r="M170" s="176"/>
      <c r="N170" s="132"/>
    </row>
    <row r="171" customFormat="false" ht="15" hidden="false" customHeight="true" outlineLevel="0" collapsed="false">
      <c r="A171" s="123" t="s">
        <v>350</v>
      </c>
      <c r="B171" s="59" t="s">
        <v>65</v>
      </c>
      <c r="C171" s="59" t="s">
        <v>551</v>
      </c>
      <c r="D171" s="55" t="s">
        <v>552</v>
      </c>
      <c r="E171" s="55"/>
      <c r="F171" s="59" t="s">
        <v>108</v>
      </c>
      <c r="G171" s="124" t="n">
        <v>4.3</v>
      </c>
      <c r="H171" s="125" t="n">
        <v>0</v>
      </c>
      <c r="I171" s="126" t="s">
        <v>37</v>
      </c>
      <c r="J171" s="124" t="n">
        <f aca="false">SUM( G171*H171)</f>
        <v>0</v>
      </c>
      <c r="K171" s="124" t="n">
        <f aca="false">SUM( J171*1.21)</f>
        <v>0</v>
      </c>
      <c r="L171" s="124" t="n">
        <v>0</v>
      </c>
      <c r="M171" s="124" t="n">
        <v>0</v>
      </c>
      <c r="N171" s="127" t="s">
        <v>109</v>
      </c>
    </row>
    <row r="172" customFormat="false" ht="15" hidden="false" customHeight="false" outlineLevel="0" collapsed="false">
      <c r="A172" s="128"/>
      <c r="B172" s="176"/>
      <c r="C172" s="176"/>
      <c r="D172" s="130" t="s">
        <v>444</v>
      </c>
      <c r="E172" s="130"/>
      <c r="F172" s="176"/>
      <c r="G172" s="131" t="n">
        <v>4.3</v>
      </c>
      <c r="H172" s="176"/>
      <c r="I172" s="176"/>
      <c r="J172" s="176"/>
      <c r="K172" s="176"/>
      <c r="L172" s="176"/>
      <c r="M172" s="176"/>
      <c r="N172" s="132"/>
    </row>
    <row r="173" customFormat="false" ht="15" hidden="false" customHeight="true" outlineLevel="0" collapsed="false">
      <c r="A173" s="123" t="s">
        <v>553</v>
      </c>
      <c r="B173" s="59" t="s">
        <v>65</v>
      </c>
      <c r="C173" s="59" t="s">
        <v>554</v>
      </c>
      <c r="D173" s="55" t="s">
        <v>555</v>
      </c>
      <c r="E173" s="55"/>
      <c r="F173" s="59" t="s">
        <v>36</v>
      </c>
      <c r="G173" s="124" t="n">
        <v>1</v>
      </c>
      <c r="H173" s="125" t="n">
        <v>0</v>
      </c>
      <c r="I173" s="126" t="s">
        <v>37</v>
      </c>
      <c r="J173" s="124" t="n">
        <f aca="false">SUM( G173*H173)</f>
        <v>0</v>
      </c>
      <c r="K173" s="124" t="n">
        <f aca="false">SUM( J173*1.21)</f>
        <v>0</v>
      </c>
      <c r="L173" s="124" t="n">
        <v>0</v>
      </c>
      <c r="M173" s="124" t="n">
        <v>0</v>
      </c>
      <c r="N173" s="127"/>
    </row>
    <row r="174" customFormat="false" ht="15" hidden="false" customHeight="false" outlineLevel="0" collapsed="false">
      <c r="A174" s="128"/>
      <c r="B174" s="176"/>
      <c r="C174" s="176"/>
      <c r="D174" s="130" t="s">
        <v>34</v>
      </c>
      <c r="E174" s="130"/>
      <c r="F174" s="176"/>
      <c r="G174" s="131" t="n">
        <v>1</v>
      </c>
      <c r="H174" s="176"/>
      <c r="I174" s="176"/>
      <c r="J174" s="176"/>
      <c r="K174" s="176"/>
      <c r="L174" s="176"/>
      <c r="M174" s="176"/>
      <c r="N174" s="132"/>
    </row>
    <row r="175" customFormat="false" ht="15" hidden="false" customHeight="false" outlineLevel="0" collapsed="false">
      <c r="A175" s="141"/>
      <c r="B175" s="180"/>
      <c r="C175" s="180"/>
      <c r="D175" s="143"/>
      <c r="E175" s="143"/>
      <c r="F175" s="180"/>
      <c r="G175" s="144"/>
      <c r="H175" s="180"/>
      <c r="I175" s="180"/>
      <c r="J175" s="180"/>
      <c r="K175" s="180"/>
      <c r="L175" s="180"/>
      <c r="M175" s="180"/>
      <c r="N175" s="145"/>
    </row>
    <row r="176" s="185" customFormat="true" ht="15" hidden="false" customHeight="false" outlineLevel="0" collapsed="false">
      <c r="A176" s="59"/>
      <c r="B176" s="181"/>
      <c r="C176" s="181"/>
      <c r="D176" s="182"/>
      <c r="E176" s="182"/>
      <c r="F176" s="59"/>
      <c r="G176" s="59"/>
      <c r="H176" s="59"/>
      <c r="I176" s="59"/>
      <c r="J176" s="183"/>
      <c r="K176" s="183"/>
      <c r="L176" s="184"/>
      <c r="M176" s="183"/>
      <c r="N176" s="184"/>
    </row>
    <row r="177" s="185" customFormat="true" ht="15" hidden="false" customHeight="false" outlineLevel="0" collapsed="false">
      <c r="A177" s="59"/>
      <c r="B177" s="59"/>
      <c r="C177" s="59"/>
      <c r="D177" s="55"/>
      <c r="E177" s="55"/>
      <c r="F177" s="59"/>
      <c r="G177" s="124"/>
      <c r="H177" s="124"/>
      <c r="I177" s="126"/>
      <c r="J177" s="124"/>
      <c r="K177" s="124"/>
      <c r="L177" s="124"/>
      <c r="M177" s="124"/>
      <c r="N177" s="126"/>
    </row>
    <row r="178" s="185" customFormat="true" ht="15" hidden="false" customHeight="false" outlineLevel="0" collapsed="false">
      <c r="A178" s="175"/>
      <c r="B178" s="176"/>
      <c r="C178" s="176"/>
      <c r="D178" s="130"/>
      <c r="E178" s="130"/>
      <c r="F178" s="176"/>
      <c r="G178" s="131"/>
      <c r="H178" s="176"/>
      <c r="I178" s="176"/>
      <c r="J178" s="176"/>
      <c r="K178" s="176"/>
      <c r="L178" s="176"/>
      <c r="M178" s="176"/>
      <c r="N178" s="175"/>
    </row>
    <row r="179" s="185" customFormat="true" ht="15" hidden="false" customHeight="false" outlineLevel="0" collapsed="false">
      <c r="A179" s="59"/>
      <c r="B179" s="59"/>
      <c r="C179" s="59"/>
      <c r="D179" s="55"/>
      <c r="E179" s="55"/>
      <c r="F179" s="59"/>
      <c r="G179" s="124"/>
      <c r="H179" s="124"/>
      <c r="I179" s="126"/>
      <c r="J179" s="124"/>
      <c r="K179" s="124"/>
      <c r="L179" s="124"/>
      <c r="M179" s="124"/>
      <c r="N179" s="126"/>
    </row>
    <row r="180" s="185" customFormat="true" ht="15" hidden="false" customHeight="false" outlineLevel="0" collapsed="false">
      <c r="A180" s="59"/>
      <c r="B180" s="59"/>
      <c r="C180" s="59"/>
      <c r="D180" s="55"/>
      <c r="E180" s="55"/>
      <c r="F180" s="59"/>
      <c r="G180" s="124"/>
      <c r="H180" s="124"/>
      <c r="I180" s="126"/>
      <c r="J180" s="124"/>
      <c r="K180" s="124"/>
      <c r="L180" s="124"/>
      <c r="M180" s="124"/>
      <c r="N180" s="126"/>
    </row>
    <row r="181" s="185" customFormat="true" ht="15" hidden="false" customHeight="false" outlineLevel="0" collapsed="false">
      <c r="A181" s="59"/>
      <c r="B181" s="59"/>
      <c r="C181" s="59"/>
      <c r="D181" s="55"/>
      <c r="E181" s="55"/>
      <c r="F181" s="59"/>
      <c r="G181" s="124"/>
      <c r="H181" s="124"/>
      <c r="I181" s="126"/>
      <c r="J181" s="124"/>
      <c r="K181" s="124"/>
      <c r="L181" s="124"/>
      <c r="M181" s="124"/>
      <c r="N181" s="126"/>
    </row>
    <row r="182" s="185" customFormat="true" ht="15" hidden="false" customHeight="false" outlineLevel="0" collapsed="false">
      <c r="A182" s="175"/>
      <c r="B182" s="176"/>
      <c r="C182" s="176"/>
      <c r="D182" s="130"/>
      <c r="E182" s="130"/>
      <c r="F182" s="176"/>
      <c r="G182" s="131"/>
      <c r="H182" s="176"/>
      <c r="I182" s="176"/>
      <c r="J182" s="176"/>
      <c r="K182" s="176"/>
      <c r="L182" s="176"/>
      <c r="M182" s="176"/>
      <c r="N182" s="175"/>
    </row>
    <row r="183" s="185" customFormat="true" ht="15" hidden="false" customHeight="false" outlineLevel="0" collapsed="false">
      <c r="A183" s="59"/>
      <c r="B183" s="59"/>
      <c r="C183" s="59"/>
      <c r="D183" s="55"/>
      <c r="E183" s="55"/>
      <c r="F183" s="59"/>
      <c r="G183" s="124"/>
      <c r="H183" s="124"/>
      <c r="I183" s="126"/>
      <c r="J183" s="124"/>
      <c r="K183" s="124"/>
      <c r="L183" s="124"/>
      <c r="M183" s="124"/>
      <c r="N183" s="126"/>
    </row>
    <row r="184" s="185" customFormat="true" ht="15" hidden="false" customHeight="false" outlineLevel="0" collapsed="false">
      <c r="A184" s="175"/>
      <c r="B184" s="175"/>
      <c r="C184" s="175"/>
      <c r="D184" s="130"/>
      <c r="E184" s="130"/>
      <c r="F184" s="175"/>
      <c r="G184" s="131"/>
      <c r="H184" s="175"/>
      <c r="I184" s="175"/>
      <c r="J184" s="175"/>
      <c r="K184" s="175"/>
      <c r="L184" s="175"/>
      <c r="M184" s="175"/>
      <c r="N184" s="175"/>
    </row>
    <row r="185" s="185" customFormat="true" ht="15" hidden="false" customHeight="false" outlineLevel="0" collapsed="false">
      <c r="A185" s="176"/>
      <c r="B185" s="176"/>
      <c r="C185" s="176"/>
      <c r="D185" s="176"/>
      <c r="E185" s="176"/>
      <c r="F185" s="176"/>
      <c r="G185" s="176"/>
      <c r="H185" s="176"/>
      <c r="I185" s="176"/>
      <c r="J185" s="183"/>
      <c r="K185" s="183"/>
      <c r="L185" s="176"/>
      <c r="M185" s="176"/>
      <c r="N185" s="176"/>
    </row>
    <row r="186" s="185" customFormat="true" ht="15" hidden="false" customHeight="false" outlineLevel="0" collapsed="false">
      <c r="A186" s="147"/>
      <c r="B186" s="176"/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</row>
  </sheetData>
  <mergeCells count="120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L10:M10"/>
    <mergeCell ref="D11:E11"/>
    <mergeCell ref="D12:E12"/>
    <mergeCell ref="D14:E14"/>
    <mergeCell ref="D15:E15"/>
    <mergeCell ref="D17:E17"/>
    <mergeCell ref="D19:E19"/>
    <mergeCell ref="D21:E21"/>
    <mergeCell ref="D22:E22"/>
    <mergeCell ref="D23:E23"/>
    <mergeCell ref="D24:E24"/>
    <mergeCell ref="D26:E26"/>
    <mergeCell ref="D27:E27"/>
    <mergeCell ref="D28:E28"/>
    <mergeCell ref="D30:E30"/>
    <mergeCell ref="D34:E34"/>
    <mergeCell ref="D35:E35"/>
    <mergeCell ref="D38:E38"/>
    <mergeCell ref="D40:E40"/>
    <mergeCell ref="D41:E41"/>
    <mergeCell ref="D43:E43"/>
    <mergeCell ref="D45:E45"/>
    <mergeCell ref="D46:E46"/>
    <mergeCell ref="D48:E48"/>
    <mergeCell ref="D49:E49"/>
    <mergeCell ref="D51:E51"/>
    <mergeCell ref="D53:E53"/>
    <mergeCell ref="D55:E55"/>
    <mergeCell ref="D57:E57"/>
    <mergeCell ref="D58:E58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  <mergeCell ref="D77:E77"/>
    <mergeCell ref="D79:E79"/>
    <mergeCell ref="D81:E81"/>
    <mergeCell ref="D82:E82"/>
    <mergeCell ref="D83:E83"/>
    <mergeCell ref="D85:E85"/>
    <mergeCell ref="D87:E87"/>
    <mergeCell ref="D89:E89"/>
    <mergeCell ref="D91:E91"/>
    <mergeCell ref="D93:E93"/>
    <mergeCell ref="D94:E94"/>
    <mergeCell ref="D96:E96"/>
    <mergeCell ref="D98:E98"/>
    <mergeCell ref="D99:E99"/>
    <mergeCell ref="D101:E101"/>
    <mergeCell ref="D104:E104"/>
    <mergeCell ref="D109:E109"/>
    <mergeCell ref="D112:E112"/>
    <mergeCell ref="D113:E113"/>
    <mergeCell ref="D114:E114"/>
    <mergeCell ref="D116:E116"/>
    <mergeCell ref="D118:E118"/>
    <mergeCell ref="D120:E120"/>
    <mergeCell ref="D122:E122"/>
    <mergeCell ref="D124:E124"/>
    <mergeCell ref="D126:E126"/>
    <mergeCell ref="D127:E127"/>
    <mergeCell ref="D128:E128"/>
    <mergeCell ref="D130:E130"/>
    <mergeCell ref="D136:E136"/>
    <mergeCell ref="D141:E141"/>
    <mergeCell ref="D142:E142"/>
    <mergeCell ref="D144:E144"/>
    <mergeCell ref="D146:E146"/>
    <mergeCell ref="D148:E148"/>
    <mergeCell ref="D150:E150"/>
    <mergeCell ref="D152:E152"/>
    <mergeCell ref="D153:E153"/>
    <mergeCell ref="D155:E155"/>
    <mergeCell ref="D157:E157"/>
    <mergeCell ref="D158:E158"/>
    <mergeCell ref="D160:E160"/>
    <mergeCell ref="D161:E161"/>
    <mergeCell ref="D162:E162"/>
    <mergeCell ref="D164:E164"/>
    <mergeCell ref="D168:E168"/>
    <mergeCell ref="D169:E169"/>
    <mergeCell ref="D171:E171"/>
    <mergeCell ref="D173:E173"/>
    <mergeCell ref="D176:E176"/>
    <mergeCell ref="D177:E177"/>
    <mergeCell ref="D179:E179"/>
    <mergeCell ref="D180:E180"/>
    <mergeCell ref="D181:E181"/>
    <mergeCell ref="D183:E18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6" width="4.57"/>
    <col collapsed="false" customWidth="true" hidden="false" outlineLevel="0" max="2" min="2" style="186" width="3.86"/>
    <col collapsed="false" customWidth="true" hidden="false" outlineLevel="0" max="3" min="3" style="186" width="12.15"/>
    <col collapsed="false" customWidth="true" hidden="false" outlineLevel="0" max="4" min="4" style="186" width="93.57"/>
    <col collapsed="false" customWidth="true" hidden="false" outlineLevel="0" max="5" min="5" style="186" width="4.57"/>
    <col collapsed="false" customWidth="false" hidden="false" outlineLevel="0" max="6" min="6" style="187" width="9.14"/>
    <col collapsed="false" customWidth="true" hidden="false" outlineLevel="0" max="7" min="7" style="186" width="9.86"/>
    <col collapsed="false" customWidth="true" hidden="false" outlineLevel="0" max="8" min="8" style="186" width="12.71"/>
    <col collapsed="false" customWidth="true" hidden="false" outlineLevel="0" max="9" min="9" style="186" width="10.14"/>
    <col collapsed="false" customWidth="false" hidden="false" outlineLevel="0" max="16384" min="10" style="186" width="9.14"/>
  </cols>
  <sheetData>
    <row r="1" customFormat="false" ht="15.75" hidden="false" customHeight="false" outlineLevel="0" collapsed="false">
      <c r="B1" s="188" t="s">
        <v>556</v>
      </c>
      <c r="C1" s="188"/>
      <c r="D1" s="188"/>
      <c r="E1" s="188"/>
      <c r="F1" s="188"/>
      <c r="G1" s="188"/>
      <c r="H1" s="188"/>
    </row>
    <row r="2" customFormat="false" ht="15.75" hidden="false" customHeight="false" outlineLevel="0" collapsed="false">
      <c r="B2" s="189" t="s">
        <v>557</v>
      </c>
      <c r="C2" s="189"/>
      <c r="D2" s="189"/>
      <c r="E2" s="189"/>
      <c r="F2" s="189"/>
      <c r="G2" s="189"/>
      <c r="H2" s="189"/>
    </row>
    <row r="3" customFormat="false" ht="13.5" hidden="false" customHeight="false" outlineLevel="0" collapsed="false">
      <c r="B3" s="190" t="s">
        <v>558</v>
      </c>
      <c r="C3" s="190"/>
      <c r="D3" s="191" t="s">
        <v>559</v>
      </c>
      <c r="E3" s="192"/>
      <c r="F3" s="193"/>
      <c r="G3" s="194"/>
      <c r="H3" s="195"/>
    </row>
    <row r="4" customFormat="false" ht="13.5" hidden="false" customHeight="false" outlineLevel="0" collapsed="false">
      <c r="B4" s="196" t="s">
        <v>560</v>
      </c>
      <c r="C4" s="196"/>
      <c r="D4" s="197" t="s">
        <v>561</v>
      </c>
      <c r="E4" s="198"/>
      <c r="F4" s="199"/>
      <c r="G4" s="199"/>
      <c r="H4" s="199"/>
    </row>
    <row r="5" customFormat="false" ht="13.5" hidden="false" customHeight="false" outlineLevel="0" collapsed="false">
      <c r="B5" s="200"/>
      <c r="C5" s="201"/>
      <c r="D5" s="202"/>
      <c r="E5" s="203"/>
      <c r="F5" s="204"/>
      <c r="G5" s="204"/>
      <c r="H5" s="205"/>
    </row>
    <row r="6" customFormat="false" ht="12.75" hidden="false" customHeight="false" outlineLevel="0" collapsed="false">
      <c r="B6" s="206"/>
      <c r="C6" s="203"/>
      <c r="D6" s="203"/>
      <c r="E6" s="203"/>
      <c r="F6" s="207"/>
      <c r="G6" s="203"/>
      <c r="H6" s="208"/>
    </row>
    <row r="7" customFormat="false" ht="12.75" hidden="false" customHeight="true" outlineLevel="0" collapsed="false">
      <c r="A7" s="209" t="s">
        <v>562</v>
      </c>
      <c r="B7" s="210" t="s">
        <v>563</v>
      </c>
      <c r="C7" s="211" t="s">
        <v>564</v>
      </c>
      <c r="D7" s="211" t="s">
        <v>565</v>
      </c>
      <c r="E7" s="211" t="s">
        <v>18</v>
      </c>
      <c r="F7" s="212" t="s">
        <v>566</v>
      </c>
      <c r="G7" s="211" t="s">
        <v>567</v>
      </c>
      <c r="H7" s="213" t="s">
        <v>568</v>
      </c>
    </row>
    <row r="8" customFormat="false" ht="12.75" hidden="false" customHeight="true" outlineLevel="0" collapsed="false">
      <c r="A8" s="209"/>
      <c r="B8" s="214"/>
      <c r="C8" s="215" t="s">
        <v>67</v>
      </c>
      <c r="D8" s="216" t="s">
        <v>569</v>
      </c>
      <c r="E8" s="217"/>
      <c r="F8" s="218"/>
      <c r="G8" s="217"/>
      <c r="H8" s="219"/>
    </row>
    <row r="9" customFormat="false" ht="12.75" hidden="false" customHeight="true" outlineLevel="0" collapsed="false">
      <c r="A9" s="209" t="n">
        <v>1</v>
      </c>
      <c r="B9" s="220" t="s">
        <v>570</v>
      </c>
      <c r="C9" s="221" t="s">
        <v>34</v>
      </c>
      <c r="D9" s="222" t="s">
        <v>571</v>
      </c>
      <c r="E9" s="223"/>
      <c r="F9" s="224"/>
      <c r="G9" s="224"/>
      <c r="H9" s="225"/>
      <c r="I9" s="226"/>
      <c r="L9" s="227"/>
    </row>
    <row r="10" customFormat="false" ht="12.75" hidden="false" customHeight="true" outlineLevel="0" collapsed="false">
      <c r="A10" s="209" t="n">
        <f aca="false">A9+1</f>
        <v>2</v>
      </c>
      <c r="B10" s="228"/>
      <c r="C10" s="229"/>
      <c r="D10" s="230" t="s">
        <v>572</v>
      </c>
      <c r="E10" s="231" t="s">
        <v>120</v>
      </c>
      <c r="F10" s="232" t="n">
        <v>1</v>
      </c>
      <c r="G10" s="233" t="n">
        <v>0</v>
      </c>
      <c r="H10" s="234" t="n">
        <f aca="false">G10*F10</f>
        <v>0</v>
      </c>
      <c r="L10" s="227"/>
      <c r="AW10" s="186" t="n">
        <v>1</v>
      </c>
      <c r="AX10" s="186" t="n">
        <f aca="false">IF(AW10=1,H10,0)</f>
        <v>0</v>
      </c>
      <c r="AY10" s="186" t="n">
        <f aca="false">IF(AW10=2,H10,0)</f>
        <v>0</v>
      </c>
      <c r="AZ10" s="186" t="n">
        <f aca="false">IF(AW10=3,H10,0)</f>
        <v>0</v>
      </c>
      <c r="BA10" s="186" t="n">
        <f aca="false">IF(AW10=4,H10,0)</f>
        <v>0</v>
      </c>
      <c r="BB10" s="186" t="n">
        <f aca="false">IF(AW10=5,H10,0)</f>
        <v>0</v>
      </c>
      <c r="CW10" s="186" t="n">
        <v>0</v>
      </c>
    </row>
    <row r="11" customFormat="false" ht="12.75" hidden="false" customHeight="true" outlineLevel="0" collapsed="false">
      <c r="A11" s="209" t="n">
        <f aca="false">A10+1</f>
        <v>3</v>
      </c>
      <c r="B11" s="228"/>
      <c r="C11" s="229"/>
      <c r="D11" s="230" t="s">
        <v>573</v>
      </c>
      <c r="E11" s="231" t="s">
        <v>120</v>
      </c>
      <c r="F11" s="232" t="n">
        <v>1</v>
      </c>
      <c r="G11" s="233" t="n">
        <v>0</v>
      </c>
      <c r="H11" s="234" t="n">
        <f aca="false">G11*F11</f>
        <v>0</v>
      </c>
      <c r="L11" s="227"/>
    </row>
    <row r="12" customFormat="false" ht="12.75" hidden="false" customHeight="true" outlineLevel="0" collapsed="false">
      <c r="A12" s="209" t="n">
        <f aca="false">A11+1</f>
        <v>4</v>
      </c>
      <c r="B12" s="228"/>
      <c r="C12" s="229"/>
      <c r="D12" s="230" t="s">
        <v>574</v>
      </c>
      <c r="E12" s="231" t="s">
        <v>120</v>
      </c>
      <c r="F12" s="232" t="n">
        <v>1</v>
      </c>
      <c r="G12" s="233" t="n">
        <v>0</v>
      </c>
      <c r="H12" s="234" t="n">
        <f aca="false">G12*F12</f>
        <v>0</v>
      </c>
      <c r="L12" s="227"/>
    </row>
    <row r="13" customFormat="false" ht="12.75" hidden="false" customHeight="true" outlineLevel="0" collapsed="false">
      <c r="A13" s="209" t="n">
        <f aca="false">A12+1</f>
        <v>5</v>
      </c>
      <c r="B13" s="228"/>
      <c r="C13" s="229"/>
      <c r="D13" s="230" t="s">
        <v>575</v>
      </c>
      <c r="E13" s="231" t="s">
        <v>120</v>
      </c>
      <c r="F13" s="232" t="n">
        <v>1</v>
      </c>
      <c r="G13" s="233" t="n">
        <v>0</v>
      </c>
      <c r="H13" s="234" t="n">
        <f aca="false">G13*F13</f>
        <v>0</v>
      </c>
      <c r="L13" s="227"/>
    </row>
    <row r="14" customFormat="false" ht="12.75" hidden="false" customHeight="true" outlineLevel="0" collapsed="false">
      <c r="A14" s="209" t="n">
        <f aca="false">A13+1</f>
        <v>6</v>
      </c>
      <c r="B14" s="228"/>
      <c r="C14" s="229"/>
      <c r="D14" s="230" t="s">
        <v>576</v>
      </c>
      <c r="E14" s="231" t="s">
        <v>577</v>
      </c>
      <c r="F14" s="232" t="n">
        <v>1</v>
      </c>
      <c r="G14" s="233" t="n">
        <v>0</v>
      </c>
      <c r="H14" s="234" t="n">
        <f aca="false">G14*F14</f>
        <v>0</v>
      </c>
      <c r="L14" s="227"/>
    </row>
    <row r="15" customFormat="false" ht="12.75" hidden="false" customHeight="true" outlineLevel="0" collapsed="false">
      <c r="A15" s="209" t="n">
        <f aca="false">A14+1</f>
        <v>7</v>
      </c>
      <c r="B15" s="235"/>
      <c r="C15" s="236" t="s">
        <v>578</v>
      </c>
      <c r="D15" s="237" t="str">
        <f aca="false">CONCATENATE(C9," ",D9)</f>
        <v>1 Bourací práce prostupy</v>
      </c>
      <c r="E15" s="238"/>
      <c r="F15" s="239"/>
      <c r="G15" s="239"/>
      <c r="H15" s="240" t="n">
        <f aca="false">SUM(H10:H14)</f>
        <v>0</v>
      </c>
      <c r="L15" s="227"/>
      <c r="AX15" s="241" t="n">
        <f aca="false">SUM(AX9:AX10)</f>
        <v>0</v>
      </c>
      <c r="AY15" s="241" t="n">
        <f aca="false">SUM(AY9:AY10)</f>
        <v>0</v>
      </c>
      <c r="AZ15" s="241" t="n">
        <f aca="false">SUM(AZ9:AZ10)</f>
        <v>0</v>
      </c>
      <c r="BA15" s="241" t="n">
        <f aca="false">SUM(BA9:BA10)</f>
        <v>0</v>
      </c>
      <c r="BB15" s="241" t="n">
        <f aca="false">SUM(BB9:BB10)</f>
        <v>0</v>
      </c>
    </row>
    <row r="16" customFormat="false" ht="12.75" hidden="false" customHeight="true" outlineLevel="0" collapsed="false">
      <c r="A16" s="209" t="n">
        <f aca="false">A15+1</f>
        <v>8</v>
      </c>
      <c r="B16" s="242"/>
      <c r="C16" s="243" t="s">
        <v>67</v>
      </c>
      <c r="D16" s="244" t="s">
        <v>579</v>
      </c>
      <c r="E16" s="245"/>
      <c r="F16" s="246"/>
      <c r="G16" s="246"/>
      <c r="H16" s="247" t="n">
        <f aca="false">H15</f>
        <v>0</v>
      </c>
      <c r="L16" s="227"/>
      <c r="AX16" s="241"/>
      <c r="AY16" s="241"/>
      <c r="AZ16" s="241"/>
      <c r="BA16" s="241"/>
      <c r="BB16" s="241"/>
    </row>
    <row r="17" customFormat="false" ht="12.75" hidden="false" customHeight="true" outlineLevel="0" collapsed="false">
      <c r="A17" s="209" t="n">
        <f aca="false">A16+1</f>
        <v>9</v>
      </c>
      <c r="B17" s="248"/>
      <c r="C17" s="215" t="s">
        <v>74</v>
      </c>
      <c r="D17" s="216" t="s">
        <v>580</v>
      </c>
      <c r="E17" s="249"/>
      <c r="F17" s="250"/>
      <c r="G17" s="250"/>
      <c r="H17" s="251"/>
      <c r="L17" s="227"/>
      <c r="AX17" s="241"/>
      <c r="AY17" s="241"/>
      <c r="AZ17" s="241"/>
      <c r="BA17" s="241"/>
      <c r="BB17" s="241"/>
    </row>
    <row r="18" customFormat="false" ht="12.75" hidden="false" customHeight="true" outlineLevel="0" collapsed="false">
      <c r="A18" s="209" t="n">
        <f aca="false">A17+1</f>
        <v>10</v>
      </c>
      <c r="B18" s="220"/>
      <c r="C18" s="221" t="s">
        <v>38</v>
      </c>
      <c r="D18" s="222" t="s">
        <v>581</v>
      </c>
      <c r="E18" s="223"/>
      <c r="F18" s="224"/>
      <c r="G18" s="224"/>
      <c r="H18" s="225"/>
      <c r="I18" s="226"/>
      <c r="L18" s="227"/>
    </row>
    <row r="19" customFormat="false" ht="12.75" hidden="false" customHeight="true" outlineLevel="0" collapsed="false">
      <c r="A19" s="209" t="n">
        <f aca="false">A18+1</f>
        <v>11</v>
      </c>
      <c r="B19" s="220"/>
      <c r="C19" s="221"/>
      <c r="D19" s="252" t="s">
        <v>582</v>
      </c>
      <c r="E19" s="231" t="s">
        <v>131</v>
      </c>
      <c r="F19" s="232" t="n">
        <v>1</v>
      </c>
      <c r="G19" s="233" t="n">
        <v>0</v>
      </c>
      <c r="H19" s="234" t="n">
        <f aca="false">F19*G19</f>
        <v>0</v>
      </c>
      <c r="I19" s="226"/>
      <c r="L19" s="227"/>
    </row>
    <row r="20" customFormat="false" ht="12.75" hidden="false" customHeight="true" outlineLevel="0" collapsed="false">
      <c r="A20" s="209" t="n">
        <f aca="false">A19+1</f>
        <v>12</v>
      </c>
      <c r="B20" s="220"/>
      <c r="C20" s="221"/>
      <c r="D20" s="252" t="s">
        <v>583</v>
      </c>
      <c r="E20" s="231" t="s">
        <v>131</v>
      </c>
      <c r="F20" s="232" t="n">
        <v>4</v>
      </c>
      <c r="G20" s="233" t="n">
        <v>0</v>
      </c>
      <c r="H20" s="234" t="n">
        <f aca="false">F20*G20</f>
        <v>0</v>
      </c>
      <c r="I20" s="226"/>
      <c r="L20" s="227"/>
    </row>
    <row r="21" customFormat="false" ht="12.75" hidden="false" customHeight="true" outlineLevel="0" collapsed="false">
      <c r="A21" s="209" t="n">
        <f aca="false">A20+1</f>
        <v>13</v>
      </c>
      <c r="B21" s="220"/>
      <c r="C21" s="221"/>
      <c r="D21" s="252" t="s">
        <v>584</v>
      </c>
      <c r="E21" s="231" t="s">
        <v>131</v>
      </c>
      <c r="F21" s="232" t="n">
        <v>6</v>
      </c>
      <c r="G21" s="233" t="n">
        <v>0</v>
      </c>
      <c r="H21" s="234" t="n">
        <f aca="false">F21*G21</f>
        <v>0</v>
      </c>
      <c r="I21" s="226"/>
      <c r="L21" s="227"/>
    </row>
    <row r="22" customFormat="false" ht="12.75" hidden="false" customHeight="true" outlineLevel="0" collapsed="false">
      <c r="A22" s="209" t="n">
        <f aca="false">A21+1</f>
        <v>14</v>
      </c>
      <c r="B22" s="220"/>
      <c r="C22" s="221"/>
      <c r="D22" s="252" t="s">
        <v>585</v>
      </c>
      <c r="E22" s="231" t="s">
        <v>131</v>
      </c>
      <c r="F22" s="232" t="n">
        <f aca="false">SUM(F19:F21)</f>
        <v>11</v>
      </c>
      <c r="G22" s="233" t="n">
        <v>0</v>
      </c>
      <c r="H22" s="234" t="n">
        <f aca="false">F22*G22</f>
        <v>0</v>
      </c>
      <c r="I22" s="226"/>
      <c r="L22" s="227"/>
    </row>
    <row r="23" customFormat="false" ht="12.75" hidden="false" customHeight="true" outlineLevel="0" collapsed="false">
      <c r="A23" s="209" t="n">
        <f aca="false">A22+1</f>
        <v>15</v>
      </c>
      <c r="B23" s="220"/>
      <c r="C23" s="221"/>
      <c r="D23" s="252" t="s">
        <v>586</v>
      </c>
      <c r="E23" s="231" t="s">
        <v>183</v>
      </c>
      <c r="F23" s="232" t="n">
        <v>1</v>
      </c>
      <c r="G23" s="233" t="n">
        <v>0</v>
      </c>
      <c r="H23" s="234" t="n">
        <f aca="false">F23*G23</f>
        <v>0</v>
      </c>
      <c r="I23" s="226"/>
      <c r="L23" s="227"/>
    </row>
    <row r="24" customFormat="false" ht="12.75" hidden="false" customHeight="true" outlineLevel="0" collapsed="false">
      <c r="A24" s="209" t="n">
        <f aca="false">A23+1</f>
        <v>16</v>
      </c>
      <c r="B24" s="220"/>
      <c r="C24" s="236" t="s">
        <v>578</v>
      </c>
      <c r="D24" s="237" t="str">
        <f aca="false">CONCATENATE(C18," ",D18)</f>
        <v>2 Trubní vedení - vnitřní připojovací a stoupací gravitační kanalizace</v>
      </c>
      <c r="E24" s="238"/>
      <c r="F24" s="239"/>
      <c r="G24" s="239"/>
      <c r="H24" s="240" t="n">
        <f aca="false">SUM(H19:H23)</f>
        <v>0</v>
      </c>
      <c r="I24" s="226"/>
      <c r="L24" s="227"/>
    </row>
    <row r="25" customFormat="false" ht="12.75" hidden="false" customHeight="true" outlineLevel="0" collapsed="false">
      <c r="A25" s="209" t="n">
        <f aca="false">A24+1</f>
        <v>17</v>
      </c>
      <c r="B25" s="220"/>
      <c r="C25" s="221" t="s">
        <v>40</v>
      </c>
      <c r="D25" s="222" t="s">
        <v>587</v>
      </c>
      <c r="E25" s="223"/>
      <c r="F25" s="224"/>
      <c r="G25" s="224"/>
      <c r="H25" s="225"/>
      <c r="I25" s="226"/>
      <c r="L25" s="227"/>
    </row>
    <row r="26" customFormat="false" ht="12.75" hidden="false" customHeight="true" outlineLevel="0" collapsed="false">
      <c r="A26" s="209" t="n">
        <f aca="false">A25+1</f>
        <v>18</v>
      </c>
      <c r="B26" s="220"/>
      <c r="C26" s="221"/>
      <c r="D26" s="252" t="s">
        <v>588</v>
      </c>
      <c r="E26" s="231" t="s">
        <v>120</v>
      </c>
      <c r="F26" s="232" t="n">
        <v>1</v>
      </c>
      <c r="G26" s="233" t="n">
        <v>0</v>
      </c>
      <c r="H26" s="234" t="n">
        <f aca="false">F26*G26</f>
        <v>0</v>
      </c>
      <c r="I26" s="226"/>
      <c r="L26" s="227"/>
    </row>
    <row r="27" customFormat="false" ht="12.75" hidden="false" customHeight="true" outlineLevel="0" collapsed="false">
      <c r="A27" s="209" t="n">
        <f aca="false">A26+1</f>
        <v>19</v>
      </c>
      <c r="B27" s="220"/>
      <c r="C27" s="221"/>
      <c r="D27" s="252" t="s">
        <v>589</v>
      </c>
      <c r="E27" s="231" t="s">
        <v>120</v>
      </c>
      <c r="F27" s="232" t="n">
        <v>2</v>
      </c>
      <c r="G27" s="233" t="n">
        <v>0</v>
      </c>
      <c r="H27" s="234" t="n">
        <f aca="false">F27*G27</f>
        <v>0</v>
      </c>
      <c r="I27" s="226"/>
      <c r="L27" s="227"/>
    </row>
    <row r="28" customFormat="false" ht="12.75" hidden="false" customHeight="true" outlineLevel="0" collapsed="false">
      <c r="A28" s="209" t="n">
        <f aca="false">A27+1</f>
        <v>20</v>
      </c>
      <c r="B28" s="220"/>
      <c r="C28" s="221"/>
      <c r="D28" s="252" t="s">
        <v>590</v>
      </c>
      <c r="E28" s="231" t="s">
        <v>120</v>
      </c>
      <c r="F28" s="232" t="n">
        <v>1</v>
      </c>
      <c r="G28" s="233" t="n">
        <v>0</v>
      </c>
      <c r="H28" s="234" t="n">
        <f aca="false">F28*G28</f>
        <v>0</v>
      </c>
      <c r="I28" s="226"/>
      <c r="L28" s="227"/>
    </row>
    <row r="29" customFormat="false" ht="12.75" hidden="false" customHeight="true" outlineLevel="0" collapsed="false">
      <c r="A29" s="209" t="n">
        <f aca="false">A28+1</f>
        <v>21</v>
      </c>
      <c r="B29" s="220"/>
      <c r="C29" s="221"/>
      <c r="D29" s="252" t="s">
        <v>591</v>
      </c>
      <c r="E29" s="231" t="s">
        <v>120</v>
      </c>
      <c r="F29" s="232" t="n">
        <v>1</v>
      </c>
      <c r="G29" s="233" t="n">
        <v>0</v>
      </c>
      <c r="H29" s="234" t="n">
        <f aca="false">F29*G29</f>
        <v>0</v>
      </c>
      <c r="I29" s="226"/>
      <c r="L29" s="227"/>
    </row>
    <row r="30" customFormat="false" ht="12.75" hidden="false" customHeight="true" outlineLevel="0" collapsed="false">
      <c r="A30" s="209" t="n">
        <f aca="false">A29+1</f>
        <v>22</v>
      </c>
      <c r="B30" s="220"/>
      <c r="C30" s="221"/>
      <c r="D30" s="252" t="s">
        <v>592</v>
      </c>
      <c r="E30" s="231" t="s">
        <v>120</v>
      </c>
      <c r="F30" s="232" t="n">
        <v>2</v>
      </c>
      <c r="G30" s="233" t="n">
        <v>0</v>
      </c>
      <c r="H30" s="234" t="n">
        <f aca="false">F30*G30</f>
        <v>0</v>
      </c>
      <c r="I30" s="226"/>
      <c r="L30" s="227"/>
    </row>
    <row r="31" customFormat="false" ht="12.75" hidden="false" customHeight="true" outlineLevel="0" collapsed="false">
      <c r="A31" s="209" t="n">
        <f aca="false">A30+1</f>
        <v>23</v>
      </c>
      <c r="B31" s="220"/>
      <c r="C31" s="221"/>
      <c r="D31" s="252" t="s">
        <v>586</v>
      </c>
      <c r="E31" s="231" t="s">
        <v>183</v>
      </c>
      <c r="F31" s="232" t="n">
        <v>1</v>
      </c>
      <c r="G31" s="233" t="n">
        <v>0</v>
      </c>
      <c r="H31" s="234" t="n">
        <f aca="false">F31*G31</f>
        <v>0</v>
      </c>
      <c r="I31" s="226"/>
      <c r="L31" s="227"/>
    </row>
    <row r="32" customFormat="false" ht="12.75" hidden="false" customHeight="true" outlineLevel="0" collapsed="false">
      <c r="A32" s="209" t="n">
        <f aca="false">A31+1</f>
        <v>24</v>
      </c>
      <c r="B32" s="220"/>
      <c r="C32" s="236" t="s">
        <v>578</v>
      </c>
      <c r="D32" s="237" t="str">
        <f aca="false">CONCATENATE(C25," ",D25)</f>
        <v>3 Trubní vedení - kanalizace tvarovky, armatury, výpustky</v>
      </c>
      <c r="E32" s="238"/>
      <c r="F32" s="239"/>
      <c r="G32" s="239"/>
      <c r="H32" s="240" t="n">
        <f aca="false">SUM(H26:H31)</f>
        <v>0</v>
      </c>
      <c r="I32" s="226"/>
      <c r="L32" s="227"/>
    </row>
    <row r="33" customFormat="false" ht="12.75" hidden="false" customHeight="true" outlineLevel="0" collapsed="false">
      <c r="A33" s="209" t="n">
        <f aca="false">A32+1</f>
        <v>25</v>
      </c>
      <c r="B33" s="220"/>
      <c r="C33" s="221" t="s">
        <v>42</v>
      </c>
      <c r="D33" s="222" t="s">
        <v>593</v>
      </c>
      <c r="E33" s="223"/>
      <c r="F33" s="224"/>
      <c r="G33" s="224"/>
      <c r="H33" s="225"/>
      <c r="I33" s="226"/>
      <c r="L33" s="227"/>
    </row>
    <row r="34" customFormat="false" ht="12.75" hidden="false" customHeight="true" outlineLevel="0" collapsed="false">
      <c r="A34" s="209" t="n">
        <f aca="false">A33+1</f>
        <v>26</v>
      </c>
      <c r="B34" s="220"/>
      <c r="C34" s="221"/>
      <c r="D34" s="252" t="s">
        <v>594</v>
      </c>
      <c r="E34" s="231" t="s">
        <v>131</v>
      </c>
      <c r="F34" s="232" t="n">
        <v>12</v>
      </c>
      <c r="G34" s="233" t="n">
        <v>0</v>
      </c>
      <c r="H34" s="234" t="n">
        <f aca="false">F34*G34</f>
        <v>0</v>
      </c>
      <c r="I34" s="226"/>
      <c r="L34" s="227"/>
    </row>
    <row r="35" customFormat="false" ht="12.75" hidden="false" customHeight="true" outlineLevel="0" collapsed="false">
      <c r="A35" s="209" t="n">
        <f aca="false">A34+1</f>
        <v>27</v>
      </c>
      <c r="B35" s="220"/>
      <c r="C35" s="221"/>
      <c r="D35" s="252" t="s">
        <v>595</v>
      </c>
      <c r="E35" s="231" t="s">
        <v>131</v>
      </c>
      <c r="F35" s="232" t="n">
        <v>10</v>
      </c>
      <c r="G35" s="233" t="n">
        <v>0</v>
      </c>
      <c r="H35" s="234" t="n">
        <f aca="false">F35*G35</f>
        <v>0</v>
      </c>
      <c r="I35" s="226"/>
      <c r="L35" s="227"/>
    </row>
    <row r="36" customFormat="false" ht="12.75" hidden="false" customHeight="true" outlineLevel="0" collapsed="false">
      <c r="A36" s="209" t="n">
        <f aca="false">A35+1</f>
        <v>28</v>
      </c>
      <c r="B36" s="220"/>
      <c r="C36" s="221"/>
      <c r="D36" s="252" t="s">
        <v>596</v>
      </c>
      <c r="E36" s="231" t="s">
        <v>131</v>
      </c>
      <c r="F36" s="232" t="n">
        <f aca="false">SUM(F34:F35)</f>
        <v>22</v>
      </c>
      <c r="G36" s="233" t="n">
        <v>0</v>
      </c>
      <c r="H36" s="234" t="n">
        <f aca="false">F36*G36</f>
        <v>0</v>
      </c>
      <c r="I36" s="226"/>
      <c r="L36" s="227"/>
    </row>
    <row r="37" customFormat="false" ht="12.75" hidden="false" customHeight="true" outlineLevel="0" collapsed="false">
      <c r="A37" s="209" t="n">
        <f aca="false">A36+1</f>
        <v>29</v>
      </c>
      <c r="B37" s="220"/>
      <c r="C37" s="221"/>
      <c r="D37" s="252" t="s">
        <v>597</v>
      </c>
      <c r="E37" s="231" t="s">
        <v>131</v>
      </c>
      <c r="F37" s="232" t="n">
        <f aca="false">F36</f>
        <v>22</v>
      </c>
      <c r="G37" s="233" t="n">
        <v>0</v>
      </c>
      <c r="H37" s="234" t="n">
        <f aca="false">F37*G37</f>
        <v>0</v>
      </c>
      <c r="I37" s="226"/>
      <c r="L37" s="227"/>
    </row>
    <row r="38" customFormat="false" ht="12.75" hidden="false" customHeight="true" outlineLevel="0" collapsed="false">
      <c r="A38" s="209" t="n">
        <f aca="false">A37+1</f>
        <v>30</v>
      </c>
      <c r="B38" s="220"/>
      <c r="C38" s="221"/>
      <c r="D38" s="252" t="s">
        <v>598</v>
      </c>
      <c r="E38" s="231" t="s">
        <v>131</v>
      </c>
      <c r="F38" s="232" t="n">
        <f aca="false">F37</f>
        <v>22</v>
      </c>
      <c r="G38" s="233" t="n">
        <v>0</v>
      </c>
      <c r="H38" s="234" t="n">
        <f aca="false">F38*G38</f>
        <v>0</v>
      </c>
      <c r="I38" s="226"/>
      <c r="L38" s="227"/>
    </row>
    <row r="39" customFormat="false" ht="12.75" hidden="false" customHeight="true" outlineLevel="0" collapsed="false">
      <c r="A39" s="209" t="n">
        <f aca="false">A38+1</f>
        <v>31</v>
      </c>
      <c r="B39" s="220"/>
      <c r="C39" s="221"/>
      <c r="D39" s="252" t="s">
        <v>592</v>
      </c>
      <c r="E39" s="231" t="s">
        <v>120</v>
      </c>
      <c r="F39" s="232" t="n">
        <v>2</v>
      </c>
      <c r="G39" s="233" t="n">
        <v>0</v>
      </c>
      <c r="H39" s="234" t="n">
        <f aca="false">F39*G39</f>
        <v>0</v>
      </c>
      <c r="I39" s="226"/>
      <c r="L39" s="227"/>
    </row>
    <row r="40" customFormat="false" ht="12.75" hidden="false" customHeight="true" outlineLevel="0" collapsed="false">
      <c r="A40" s="209" t="n">
        <f aca="false">A39+1</f>
        <v>32</v>
      </c>
      <c r="B40" s="220"/>
      <c r="C40" s="221"/>
      <c r="D40" s="252" t="s">
        <v>599</v>
      </c>
      <c r="E40" s="231" t="s">
        <v>419</v>
      </c>
      <c r="F40" s="232" t="n">
        <v>3</v>
      </c>
      <c r="G40" s="233" t="n">
        <v>0</v>
      </c>
      <c r="H40" s="234" t="n">
        <f aca="false">F40*G40</f>
        <v>0</v>
      </c>
      <c r="I40" s="226"/>
      <c r="L40" s="227"/>
    </row>
    <row r="41" customFormat="false" ht="12.75" hidden="false" customHeight="true" outlineLevel="0" collapsed="false">
      <c r="A41" s="209" t="n">
        <f aca="false">A40+1</f>
        <v>33</v>
      </c>
      <c r="B41" s="220"/>
      <c r="C41" s="221"/>
      <c r="D41" s="252" t="s">
        <v>586</v>
      </c>
      <c r="E41" s="231" t="s">
        <v>183</v>
      </c>
      <c r="F41" s="232" t="n">
        <v>1</v>
      </c>
      <c r="G41" s="233" t="n">
        <v>0</v>
      </c>
      <c r="H41" s="234" t="n">
        <f aca="false">F41*G41</f>
        <v>0</v>
      </c>
      <c r="I41" s="226"/>
      <c r="L41" s="227"/>
    </row>
    <row r="42" customFormat="false" ht="12.75" hidden="false" customHeight="true" outlineLevel="0" collapsed="false">
      <c r="A42" s="209" t="n">
        <f aca="false">A41+1</f>
        <v>34</v>
      </c>
      <c r="B42" s="220"/>
      <c r="C42" s="236" t="s">
        <v>578</v>
      </c>
      <c r="D42" s="237" t="str">
        <f aca="false">CONCATENATE(C33," ",D33)</f>
        <v>4 Trubní vedení - vnitřní rozvod studené vody a teplé vody</v>
      </c>
      <c r="E42" s="238"/>
      <c r="F42" s="239"/>
      <c r="G42" s="239"/>
      <c r="H42" s="240" t="n">
        <f aca="false">SUM(H34:H41)</f>
        <v>0</v>
      </c>
      <c r="I42" s="226"/>
      <c r="L42" s="227"/>
    </row>
    <row r="43" customFormat="false" ht="12.75" hidden="false" customHeight="true" outlineLevel="0" collapsed="false">
      <c r="A43" s="209" t="n">
        <f aca="false">A42+1</f>
        <v>35</v>
      </c>
      <c r="B43" s="220"/>
      <c r="C43" s="221" t="s">
        <v>44</v>
      </c>
      <c r="D43" s="222" t="s">
        <v>600</v>
      </c>
      <c r="E43" s="223"/>
      <c r="F43" s="224"/>
      <c r="G43" s="224"/>
      <c r="H43" s="225"/>
      <c r="I43" s="226"/>
      <c r="L43" s="227"/>
    </row>
    <row r="44" customFormat="false" ht="12.75" hidden="false" customHeight="true" outlineLevel="0" collapsed="false">
      <c r="A44" s="209" t="n">
        <f aca="false">A43+1</f>
        <v>36</v>
      </c>
      <c r="B44" s="220"/>
      <c r="C44" s="221"/>
      <c r="D44" s="252" t="s">
        <v>601</v>
      </c>
      <c r="E44" s="231" t="s">
        <v>120</v>
      </c>
      <c r="F44" s="232" t="n">
        <v>5</v>
      </c>
      <c r="G44" s="233" t="n">
        <v>0</v>
      </c>
      <c r="H44" s="234" t="n">
        <f aca="false">F44*G44</f>
        <v>0</v>
      </c>
      <c r="I44" s="226"/>
      <c r="L44" s="227"/>
    </row>
    <row r="45" customFormat="false" ht="12.75" hidden="false" customHeight="true" outlineLevel="0" collapsed="false">
      <c r="A45" s="209" t="n">
        <f aca="false">A44+1</f>
        <v>37</v>
      </c>
      <c r="B45" s="220"/>
      <c r="C45" s="221"/>
      <c r="D45" s="252" t="s">
        <v>602</v>
      </c>
      <c r="E45" s="231" t="s">
        <v>120</v>
      </c>
      <c r="F45" s="232" t="n">
        <v>8</v>
      </c>
      <c r="G45" s="233" t="n">
        <v>0</v>
      </c>
      <c r="H45" s="234" t="n">
        <f aca="false">F45*G45</f>
        <v>0</v>
      </c>
      <c r="I45" s="226"/>
      <c r="L45" s="227"/>
    </row>
    <row r="46" customFormat="false" ht="12.75" hidden="false" customHeight="true" outlineLevel="0" collapsed="false">
      <c r="A46" s="209" t="n">
        <f aca="false">A45+1</f>
        <v>38</v>
      </c>
      <c r="B46" s="220"/>
      <c r="C46" s="221"/>
      <c r="D46" s="252" t="s">
        <v>603</v>
      </c>
      <c r="E46" s="231" t="s">
        <v>604</v>
      </c>
      <c r="F46" s="232" t="n">
        <v>1</v>
      </c>
      <c r="G46" s="233" t="n">
        <v>0</v>
      </c>
      <c r="H46" s="234" t="n">
        <f aca="false">F46*G46</f>
        <v>0</v>
      </c>
      <c r="I46" s="226"/>
      <c r="L46" s="227"/>
    </row>
    <row r="47" customFormat="false" ht="12.75" hidden="false" customHeight="true" outlineLevel="0" collapsed="false">
      <c r="A47" s="209" t="n">
        <f aca="false">A46+1</f>
        <v>39</v>
      </c>
      <c r="B47" s="220"/>
      <c r="C47" s="221"/>
      <c r="D47" s="252" t="s">
        <v>605</v>
      </c>
      <c r="E47" s="231" t="s">
        <v>120</v>
      </c>
      <c r="F47" s="232" t="n">
        <v>5</v>
      </c>
      <c r="G47" s="233" t="n">
        <v>0</v>
      </c>
      <c r="H47" s="234" t="n">
        <f aca="false">F47*G47</f>
        <v>0</v>
      </c>
      <c r="I47" s="226"/>
      <c r="L47" s="227"/>
    </row>
    <row r="48" customFormat="false" ht="12.75" hidden="false" customHeight="true" outlineLevel="0" collapsed="false">
      <c r="A48" s="209" t="n">
        <f aca="false">A47+1</f>
        <v>40</v>
      </c>
      <c r="B48" s="220"/>
      <c r="C48" s="221"/>
      <c r="D48" s="252" t="s">
        <v>606</v>
      </c>
      <c r="E48" s="231" t="s">
        <v>183</v>
      </c>
      <c r="F48" s="232" t="n">
        <v>1</v>
      </c>
      <c r="G48" s="233" t="n">
        <v>0</v>
      </c>
      <c r="H48" s="234" t="n">
        <f aca="false">F48*G48</f>
        <v>0</v>
      </c>
      <c r="I48" s="226"/>
      <c r="L48" s="227"/>
    </row>
    <row r="49" customFormat="false" ht="12.75" hidden="false" customHeight="true" outlineLevel="0" collapsed="false">
      <c r="A49" s="209" t="n">
        <f aca="false">A48+1</f>
        <v>41</v>
      </c>
      <c r="B49" s="220"/>
      <c r="C49" s="236" t="s">
        <v>578</v>
      </c>
      <c r="D49" s="237" t="str">
        <f aca="false">CONCATENATE(C43," ",D43)</f>
        <v>5 Trubní vedení - vodovod armatury, zařízení</v>
      </c>
      <c r="E49" s="238"/>
      <c r="F49" s="239"/>
      <c r="G49" s="239"/>
      <c r="H49" s="240" t="n">
        <f aca="false">SUM(H44:H48)</f>
        <v>0</v>
      </c>
      <c r="I49" s="226"/>
      <c r="L49" s="227"/>
    </row>
    <row r="50" customFormat="false" ht="12.75" hidden="false" customHeight="true" outlineLevel="0" collapsed="false">
      <c r="A50" s="209" t="n">
        <f aca="false">A49+1</f>
        <v>42</v>
      </c>
      <c r="B50" s="253"/>
      <c r="C50" s="221" t="s">
        <v>46</v>
      </c>
      <c r="D50" s="222" t="s">
        <v>607</v>
      </c>
      <c r="E50" s="223"/>
      <c r="F50" s="224"/>
      <c r="G50" s="224"/>
      <c r="H50" s="225"/>
      <c r="I50" s="226"/>
      <c r="L50" s="227"/>
    </row>
    <row r="51" customFormat="false" ht="12.75" hidden="false" customHeight="true" outlineLevel="0" collapsed="false">
      <c r="A51" s="209" t="n">
        <f aca="false">A50+1</f>
        <v>43</v>
      </c>
      <c r="B51" s="253"/>
      <c r="C51" s="221"/>
      <c r="D51" s="252" t="s">
        <v>608</v>
      </c>
      <c r="E51" s="231" t="s">
        <v>120</v>
      </c>
      <c r="F51" s="232" t="n">
        <v>1</v>
      </c>
      <c r="G51" s="233" t="n">
        <v>0</v>
      </c>
      <c r="H51" s="234" t="n">
        <f aca="false">G51*F51</f>
        <v>0</v>
      </c>
      <c r="I51" s="226"/>
      <c r="L51" s="227"/>
    </row>
    <row r="52" customFormat="false" ht="12.75" hidden="false" customHeight="true" outlineLevel="0" collapsed="false">
      <c r="A52" s="209" t="n">
        <f aca="false">A51+1</f>
        <v>44</v>
      </c>
      <c r="B52" s="253"/>
      <c r="C52" s="221"/>
      <c r="D52" s="252" t="s">
        <v>609</v>
      </c>
      <c r="E52" s="231" t="s">
        <v>120</v>
      </c>
      <c r="F52" s="232" t="n">
        <v>1</v>
      </c>
      <c r="G52" s="233" t="n">
        <v>0</v>
      </c>
      <c r="H52" s="234" t="n">
        <f aca="false">G52*F52</f>
        <v>0</v>
      </c>
      <c r="I52" s="226"/>
      <c r="L52" s="227"/>
    </row>
    <row r="53" customFormat="false" ht="12.75" hidden="false" customHeight="true" outlineLevel="0" collapsed="false">
      <c r="A53" s="209" t="n">
        <f aca="false">A52+1</f>
        <v>45</v>
      </c>
      <c r="B53" s="253"/>
      <c r="C53" s="221"/>
      <c r="D53" s="252" t="s">
        <v>610</v>
      </c>
      <c r="E53" s="231" t="s">
        <v>120</v>
      </c>
      <c r="F53" s="232" t="n">
        <v>1</v>
      </c>
      <c r="G53" s="233" t="n">
        <v>0</v>
      </c>
      <c r="H53" s="234" t="n">
        <f aca="false">G53*F53</f>
        <v>0</v>
      </c>
      <c r="I53" s="226"/>
      <c r="L53" s="227"/>
    </row>
    <row r="54" customFormat="false" ht="12.75" hidden="false" customHeight="true" outlineLevel="0" collapsed="false">
      <c r="A54" s="209" t="n">
        <f aca="false">A53+1</f>
        <v>46</v>
      </c>
      <c r="B54" s="253"/>
      <c r="C54" s="221"/>
      <c r="D54" s="252" t="s">
        <v>611</v>
      </c>
      <c r="E54" s="231" t="s">
        <v>120</v>
      </c>
      <c r="F54" s="232" t="n">
        <v>1</v>
      </c>
      <c r="G54" s="233" t="n">
        <v>0</v>
      </c>
      <c r="H54" s="234" t="n">
        <f aca="false">G54*F54</f>
        <v>0</v>
      </c>
      <c r="I54" s="226"/>
      <c r="L54" s="227"/>
    </row>
    <row r="55" customFormat="false" ht="12.75" hidden="false" customHeight="true" outlineLevel="0" collapsed="false">
      <c r="A55" s="209" t="n">
        <f aca="false">A54+1</f>
        <v>47</v>
      </c>
      <c r="B55" s="253"/>
      <c r="C55" s="221"/>
      <c r="D55" s="252" t="s">
        <v>612</v>
      </c>
      <c r="E55" s="231" t="s">
        <v>120</v>
      </c>
      <c r="F55" s="232" t="n">
        <v>1</v>
      </c>
      <c r="G55" s="233" t="n">
        <v>0</v>
      </c>
      <c r="H55" s="234" t="n">
        <f aca="false">G55*F55</f>
        <v>0</v>
      </c>
      <c r="I55" s="226"/>
      <c r="L55" s="227"/>
    </row>
    <row r="56" customFormat="false" ht="12.75" hidden="false" customHeight="true" outlineLevel="0" collapsed="false">
      <c r="A56" s="209" t="n">
        <f aca="false">A55+1</f>
        <v>48</v>
      </c>
      <c r="B56" s="253"/>
      <c r="C56" s="221"/>
      <c r="D56" s="252" t="s">
        <v>613</v>
      </c>
      <c r="E56" s="231" t="s">
        <v>120</v>
      </c>
      <c r="F56" s="232" t="n">
        <v>1</v>
      </c>
      <c r="G56" s="233" t="n">
        <v>0</v>
      </c>
      <c r="H56" s="234" t="n">
        <f aca="false">G56*F56</f>
        <v>0</v>
      </c>
      <c r="I56" s="226"/>
      <c r="L56" s="227"/>
    </row>
    <row r="57" customFormat="false" ht="12.75" hidden="false" customHeight="true" outlineLevel="0" collapsed="false">
      <c r="A57" s="209" t="n">
        <f aca="false">A56+1</f>
        <v>49</v>
      </c>
      <c r="B57" s="253"/>
      <c r="C57" s="221"/>
      <c r="D57" s="252" t="s">
        <v>614</v>
      </c>
      <c r="E57" s="231" t="s">
        <v>120</v>
      </c>
      <c r="F57" s="232" t="n">
        <v>1</v>
      </c>
      <c r="G57" s="233" t="n">
        <v>0</v>
      </c>
      <c r="H57" s="234" t="n">
        <f aca="false">G57*F57</f>
        <v>0</v>
      </c>
      <c r="I57" s="226"/>
      <c r="L57" s="227"/>
    </row>
    <row r="58" customFormat="false" ht="12.75" hidden="false" customHeight="true" outlineLevel="0" collapsed="false">
      <c r="A58" s="209" t="n">
        <f aca="false">A57+1</f>
        <v>50</v>
      </c>
      <c r="B58" s="253"/>
      <c r="C58" s="221"/>
      <c r="D58" s="252" t="s">
        <v>615</v>
      </c>
      <c r="E58" s="231" t="s">
        <v>120</v>
      </c>
      <c r="F58" s="232" t="n">
        <v>1</v>
      </c>
      <c r="G58" s="233" t="n">
        <v>0</v>
      </c>
      <c r="H58" s="234" t="n">
        <f aca="false">G58*F58</f>
        <v>0</v>
      </c>
      <c r="I58" s="226"/>
      <c r="L58" s="227"/>
    </row>
    <row r="59" customFormat="false" ht="12.75" hidden="false" customHeight="true" outlineLevel="0" collapsed="false">
      <c r="A59" s="209" t="n">
        <f aca="false">A58+1</f>
        <v>51</v>
      </c>
      <c r="B59" s="253"/>
      <c r="C59" s="221"/>
      <c r="D59" s="252" t="s">
        <v>616</v>
      </c>
      <c r="E59" s="231" t="s">
        <v>120</v>
      </c>
      <c r="F59" s="232" t="n">
        <v>1</v>
      </c>
      <c r="G59" s="233" t="n">
        <v>0</v>
      </c>
      <c r="H59" s="234" t="n">
        <f aca="false">G59*F59</f>
        <v>0</v>
      </c>
      <c r="I59" s="226"/>
      <c r="L59" s="227"/>
    </row>
    <row r="60" customFormat="false" ht="12.75" hidden="false" customHeight="true" outlineLevel="0" collapsed="false">
      <c r="A60" s="209" t="n">
        <f aca="false">A59+1</f>
        <v>52</v>
      </c>
      <c r="B60" s="253"/>
      <c r="C60" s="221"/>
      <c r="D60" s="252" t="s">
        <v>617</v>
      </c>
      <c r="E60" s="231" t="s">
        <v>183</v>
      </c>
      <c r="F60" s="232" t="n">
        <v>2.5</v>
      </c>
      <c r="G60" s="233" t="n">
        <v>0</v>
      </c>
      <c r="H60" s="234" t="n">
        <f aca="false">G60*F60</f>
        <v>0</v>
      </c>
      <c r="I60" s="226"/>
      <c r="L60" s="227"/>
    </row>
    <row r="61" customFormat="false" ht="12.75" hidden="false" customHeight="true" outlineLevel="0" collapsed="false">
      <c r="A61" s="209" t="n">
        <f aca="false">A60+1</f>
        <v>53</v>
      </c>
      <c r="B61" s="253"/>
      <c r="C61" s="236" t="s">
        <v>578</v>
      </c>
      <c r="D61" s="237" t="str">
        <f aca="false">CONCATENATE(C50," ",D50)</f>
        <v>6 Zařizovací předměty a vybavení - pro imobilní</v>
      </c>
      <c r="E61" s="238"/>
      <c r="F61" s="239"/>
      <c r="G61" s="239"/>
      <c r="H61" s="240" t="n">
        <f aca="false">SUM(H51:H60)</f>
        <v>0</v>
      </c>
      <c r="I61" s="226"/>
      <c r="L61" s="227"/>
    </row>
    <row r="62" customFormat="false" ht="12.75" hidden="false" customHeight="true" outlineLevel="0" collapsed="false">
      <c r="A62" s="209" t="n">
        <f aca="false">A61+1</f>
        <v>54</v>
      </c>
      <c r="B62" s="248"/>
      <c r="C62" s="215" t="s">
        <v>74</v>
      </c>
      <c r="D62" s="254" t="s">
        <v>618</v>
      </c>
      <c r="E62" s="249"/>
      <c r="F62" s="250"/>
      <c r="G62" s="250"/>
      <c r="H62" s="251" t="n">
        <f aca="false">H49+H42+H32+H24+H61</f>
        <v>0</v>
      </c>
      <c r="I62" s="226"/>
      <c r="L62" s="227"/>
    </row>
    <row r="63" customFormat="false" ht="13.5" hidden="false" customHeight="false" outlineLevel="0" collapsed="false">
      <c r="A63" s="209" t="n">
        <f aca="false">A62+1</f>
        <v>55</v>
      </c>
      <c r="B63" s="255"/>
      <c r="C63" s="256"/>
      <c r="D63" s="202"/>
      <c r="E63" s="201"/>
      <c r="F63" s="257"/>
      <c r="G63" s="257"/>
      <c r="H63" s="258" t="n">
        <f aca="false">H62+H16</f>
        <v>0</v>
      </c>
    </row>
    <row r="64" customFormat="false" ht="15" hidden="false" customHeight="false" outlineLevel="0" collapsed="false">
      <c r="A64" s="209" t="n">
        <f aca="false">A63+1</f>
        <v>56</v>
      </c>
      <c r="B64" s="255"/>
      <c r="C64" s="259"/>
      <c r="D64" s="202"/>
      <c r="E64" s="201"/>
      <c r="F64" s="257"/>
      <c r="G64" s="257"/>
      <c r="H64" s="260"/>
    </row>
    <row r="65" customFormat="false" ht="13.5" hidden="false" customHeight="false" outlineLevel="0" collapsed="false">
      <c r="A65" s="209" t="n">
        <f aca="false">A64+1</f>
        <v>57</v>
      </c>
      <c r="B65" s="261"/>
      <c r="C65" s="262" t="s">
        <v>619</v>
      </c>
      <c r="D65" s="262"/>
      <c r="E65" s="262"/>
      <c r="F65" s="262"/>
      <c r="G65" s="262"/>
      <c r="H65" s="263"/>
    </row>
    <row r="66" s="186" customFormat="true" ht="12.75" hidden="false" customHeight="false" outlineLevel="0" collapsed="false">
      <c r="A66" s="209"/>
      <c r="D66" s="264"/>
    </row>
    <row r="67" s="186" customFormat="true" ht="12.75" hidden="false" customHeight="false" outlineLevel="0" collapsed="false">
      <c r="A67" s="209"/>
    </row>
    <row r="68" s="186" customFormat="true" ht="12.75" hidden="false" customHeight="false" outlineLevel="0" collapsed="false">
      <c r="A68" s="209"/>
    </row>
    <row r="69" s="186" customFormat="true" ht="12.75" hidden="false" customHeight="false" outlineLevel="0" collapsed="false">
      <c r="A69" s="209"/>
    </row>
    <row r="70" s="186" customFormat="true" ht="12.75" hidden="false" customHeight="false" outlineLevel="0" collapsed="false">
      <c r="A70" s="209"/>
    </row>
    <row r="71" s="186" customFormat="true" ht="12.75" hidden="false" customHeight="false" outlineLevel="0" collapsed="false">
      <c r="A71" s="209"/>
    </row>
    <row r="72" s="186" customFormat="true" ht="12.75" hidden="false" customHeight="false" outlineLevel="0" collapsed="false">
      <c r="A72" s="209"/>
    </row>
    <row r="73" s="186" customFormat="true" ht="12.75" hidden="false" customHeight="false" outlineLevel="0" collapsed="false">
      <c r="A73" s="209"/>
    </row>
    <row r="74" s="186" customFormat="true" ht="12.75" hidden="false" customHeight="false" outlineLevel="0" collapsed="false">
      <c r="A74" s="209"/>
    </row>
    <row r="75" s="186" customFormat="true" ht="12.75" hidden="false" customHeight="false" outlineLevel="0" collapsed="false">
      <c r="A75" s="209"/>
    </row>
    <row r="76" s="186" customFormat="true" ht="12.75" hidden="false" customHeight="false" outlineLevel="0" collapsed="false">
      <c r="A76" s="209"/>
    </row>
    <row r="77" s="186" customFormat="true" ht="12.75" hidden="false" customHeight="false" outlineLevel="0" collapsed="false">
      <c r="A77" s="209"/>
    </row>
    <row r="78" s="186" customFormat="true" ht="12.75" hidden="false" customHeight="false" outlineLevel="0" collapsed="false">
      <c r="A78" s="209"/>
    </row>
    <row r="79" s="186" customFormat="true" ht="12.75" hidden="false" customHeight="false" outlineLevel="0" collapsed="false">
      <c r="A79" s="209"/>
    </row>
    <row r="80" s="186" customFormat="true" ht="12.75" hidden="false" customHeight="false" outlineLevel="0" collapsed="false">
      <c r="A80" s="209"/>
    </row>
    <row r="81" s="186" customFormat="true" ht="12.75" hidden="false" customHeight="false" outlineLevel="0" collapsed="false">
      <c r="A81" s="209"/>
    </row>
    <row r="82" s="186" customFormat="true" ht="12.75" hidden="false" customHeight="false" outlineLevel="0" collapsed="false">
      <c r="A82" s="209"/>
    </row>
    <row r="83" s="186" customFormat="true" ht="12.75" hidden="false" customHeight="false" outlineLevel="0" collapsed="false">
      <c r="A83" s="209"/>
    </row>
    <row r="84" s="186" customFormat="true" ht="12.75" hidden="false" customHeight="false" outlineLevel="0" collapsed="false">
      <c r="A84" s="209"/>
    </row>
    <row r="85" customFormat="false" ht="12.75" hidden="false" customHeight="false" outlineLevel="0" collapsed="false">
      <c r="A85" s="209"/>
      <c r="B85" s="265"/>
      <c r="C85" s="265"/>
      <c r="D85" s="265"/>
      <c r="E85" s="265"/>
      <c r="F85" s="265"/>
      <c r="G85" s="265"/>
      <c r="H85" s="265"/>
    </row>
    <row r="86" customFormat="false" ht="12.75" hidden="false" customHeight="false" outlineLevel="0" collapsed="false">
      <c r="A86" s="209"/>
      <c r="B86" s="265"/>
      <c r="C86" s="265"/>
      <c r="D86" s="265"/>
      <c r="E86" s="265"/>
      <c r="F86" s="265"/>
      <c r="G86" s="265"/>
      <c r="H86" s="265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</row>
    <row r="89" s="186" customFormat="true" ht="12.75" hidden="false" customHeight="false" outlineLevel="0" collapsed="false"/>
    <row r="90" s="186" customFormat="true" ht="12.75" hidden="false" customHeight="false" outlineLevel="0" collapsed="false"/>
    <row r="91" s="186" customFormat="true" ht="12.75" hidden="false" customHeight="false" outlineLevel="0" collapsed="false"/>
    <row r="92" s="186" customFormat="true" ht="12.75" hidden="false" customHeight="false" outlineLevel="0" collapsed="false"/>
    <row r="93" s="186" customFormat="true" ht="12.75" hidden="false" customHeight="false" outlineLevel="0" collapsed="false"/>
    <row r="94" s="186" customFormat="true" ht="12.75" hidden="false" customHeight="false" outlineLevel="0" collapsed="false"/>
    <row r="95" s="186" customFormat="true" ht="12.75" hidden="false" customHeight="false" outlineLevel="0" collapsed="false"/>
    <row r="96" s="186" customFormat="true" ht="12.75" hidden="false" customHeight="false" outlineLevel="0" collapsed="false"/>
    <row r="97" s="186" customFormat="true" ht="12.75" hidden="false" customHeight="false" outlineLevel="0" collapsed="false"/>
    <row r="98" s="186" customFormat="true" ht="12.75" hidden="false" customHeight="false" outlineLevel="0" collapsed="false"/>
    <row r="99" s="186" customFormat="true" ht="12.75" hidden="false" customHeight="false" outlineLevel="0" collapsed="false"/>
    <row r="100" s="186" customFormat="true" ht="12.75" hidden="false" customHeight="false" outlineLevel="0" collapsed="false"/>
    <row r="101" s="186" customFormat="true" ht="12.75" hidden="false" customHeight="false" outlineLevel="0" collapsed="false"/>
    <row r="102" s="186" customFormat="true" ht="12.75" hidden="false" customHeight="false" outlineLevel="0" collapsed="false"/>
    <row r="103" s="186" customFormat="true" ht="12.75" hidden="false" customHeight="false" outlineLevel="0" collapsed="false"/>
    <row r="104" s="186" customFormat="true" ht="12.75" hidden="false" customHeight="false" outlineLevel="0" collapsed="false"/>
    <row r="105" s="186" customFormat="true" ht="12.75" hidden="false" customHeight="false" outlineLevel="0" collapsed="false"/>
    <row r="106" s="186" customFormat="true" ht="12.75" hidden="false" customHeight="false" outlineLevel="0" collapsed="false"/>
    <row r="107" s="186" customFormat="true" ht="12.75" hidden="false" customHeight="false" outlineLevel="0" collapsed="false"/>
    <row r="108" s="186" customFormat="true" ht="12.75" hidden="false" customHeight="false" outlineLevel="0" collapsed="false"/>
    <row r="109" s="186" customFormat="true" ht="12.75" hidden="false" customHeight="false" outlineLevel="0" collapsed="false"/>
    <row r="110" s="186" customFormat="true" ht="12.75" hidden="false" customHeight="false" outlineLevel="0" collapsed="false"/>
    <row r="111" s="186" customFormat="true" ht="12.75" hidden="false" customHeight="false" outlineLevel="0" collapsed="false"/>
    <row r="112" s="186" customFormat="true" ht="12.75" hidden="false" customHeight="false" outlineLevel="0" collapsed="false"/>
    <row r="113" s="186" customFormat="true" ht="12.75" hidden="false" customHeight="false" outlineLevel="0" collapsed="false"/>
    <row r="114" s="186" customFormat="true" ht="12.75" hidden="false" customHeight="false" outlineLevel="0" collapsed="false"/>
    <row r="115" s="186" customFormat="true" ht="12.75" hidden="false" customHeight="false" outlineLevel="0" collapsed="false"/>
    <row r="116" s="186" customFormat="true" ht="12.75" hidden="false" customHeight="false" outlineLevel="0" collapsed="false"/>
    <row r="117" s="186" customFormat="true" ht="12.75" hidden="false" customHeight="false" outlineLevel="0" collapsed="false"/>
    <row r="118" s="186" customFormat="true" ht="12.75" hidden="false" customHeight="false" outlineLevel="0" collapsed="false"/>
    <row r="119" s="186" customFormat="true" ht="12.75" hidden="false" customHeight="false" outlineLevel="0" collapsed="false"/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5"/>
      <c r="C121" s="265"/>
      <c r="D121" s="267"/>
      <c r="E121" s="267"/>
      <c r="F121" s="268"/>
      <c r="G121" s="267"/>
      <c r="H121" s="269"/>
    </row>
    <row r="122" customFormat="false" ht="12.75" hidden="false" customHeight="false" outlineLevel="0" collapsed="false">
      <c r="B122" s="270"/>
      <c r="C122" s="270"/>
      <c r="D122" s="265"/>
      <c r="E122" s="265"/>
      <c r="F122" s="271"/>
      <c r="G122" s="265"/>
      <c r="H122" s="265"/>
    </row>
    <row r="123" customFormat="false" ht="12.75" hidden="false" customHeight="false" outlineLevel="0" collapsed="false">
      <c r="B123" s="265"/>
      <c r="C123" s="265"/>
      <c r="D123" s="265"/>
      <c r="E123" s="265"/>
      <c r="F123" s="271"/>
      <c r="G123" s="265"/>
      <c r="H123" s="265"/>
    </row>
    <row r="124" customFormat="false" ht="12.75" hidden="false" customHeight="false" outlineLevel="0" collapsed="false">
      <c r="B124" s="265"/>
      <c r="C124" s="265"/>
      <c r="D124" s="265"/>
      <c r="E124" s="265"/>
      <c r="F124" s="271"/>
      <c r="G124" s="265"/>
      <c r="H124" s="265"/>
    </row>
    <row r="125" customFormat="false" ht="12.75" hidden="false" customHeight="false" outlineLevel="0" collapsed="false">
      <c r="B125" s="265"/>
      <c r="C125" s="265"/>
      <c r="D125" s="265"/>
      <c r="E125" s="265"/>
      <c r="F125" s="271"/>
      <c r="G125" s="265"/>
      <c r="H125" s="265"/>
    </row>
    <row r="126" customFormat="false" ht="12.75" hidden="false" customHeight="false" outlineLevel="0" collapsed="false">
      <c r="B126" s="265"/>
      <c r="C126" s="265"/>
      <c r="D126" s="265"/>
      <c r="E126" s="265"/>
      <c r="F126" s="271"/>
      <c r="G126" s="265"/>
      <c r="H126" s="265"/>
    </row>
    <row r="127" customFormat="false" ht="12.75" hidden="false" customHeight="false" outlineLevel="0" collapsed="false">
      <c r="B127" s="265"/>
      <c r="C127" s="265"/>
      <c r="D127" s="265"/>
      <c r="E127" s="265"/>
      <c r="F127" s="271"/>
      <c r="G127" s="265"/>
      <c r="H127" s="265"/>
    </row>
    <row r="128" customFormat="false" ht="12.75" hidden="false" customHeight="false" outlineLevel="0" collapsed="false">
      <c r="B128" s="265"/>
      <c r="C128" s="265"/>
      <c r="D128" s="265"/>
      <c r="E128" s="265"/>
      <c r="F128" s="271"/>
      <c r="G128" s="265"/>
      <c r="H128" s="265"/>
    </row>
    <row r="129" customFormat="false" ht="12.75" hidden="false" customHeight="false" outlineLevel="0" collapsed="false">
      <c r="B129" s="265"/>
      <c r="C129" s="265"/>
      <c r="D129" s="265"/>
      <c r="E129" s="265"/>
      <c r="F129" s="271"/>
      <c r="G129" s="265"/>
      <c r="H129" s="265"/>
    </row>
    <row r="130" customFormat="false" ht="12.75" hidden="false" customHeight="false" outlineLevel="0" collapsed="false">
      <c r="B130" s="265"/>
      <c r="C130" s="265"/>
      <c r="D130" s="265"/>
      <c r="E130" s="265"/>
      <c r="F130" s="271"/>
      <c r="G130" s="265"/>
      <c r="H130" s="265"/>
    </row>
    <row r="131" customFormat="false" ht="12.75" hidden="false" customHeight="false" outlineLevel="0" collapsed="false">
      <c r="B131" s="265"/>
      <c r="C131" s="265"/>
      <c r="D131" s="265"/>
      <c r="E131" s="265"/>
      <c r="F131" s="271"/>
      <c r="G131" s="265"/>
      <c r="H131" s="265"/>
    </row>
    <row r="132" customFormat="false" ht="12.75" hidden="false" customHeight="false" outlineLevel="0" collapsed="false">
      <c r="B132" s="265"/>
      <c r="C132" s="265"/>
      <c r="D132" s="265"/>
      <c r="E132" s="265"/>
      <c r="F132" s="271"/>
      <c r="G132" s="265"/>
      <c r="H132" s="265"/>
    </row>
    <row r="133" customFormat="false" ht="12.75" hidden="false" customHeight="false" outlineLevel="0" collapsed="false">
      <c r="B133" s="265"/>
      <c r="C133" s="265"/>
      <c r="D133" s="265"/>
      <c r="E133" s="265"/>
      <c r="F133" s="271"/>
      <c r="G133" s="265"/>
      <c r="H133" s="265"/>
    </row>
    <row r="134" customFormat="false" ht="12.75" hidden="false" customHeight="false" outlineLevel="0" collapsed="false">
      <c r="B134" s="265"/>
      <c r="C134" s="265"/>
      <c r="D134" s="265"/>
      <c r="E134" s="265"/>
      <c r="F134" s="271"/>
      <c r="G134" s="265"/>
      <c r="H134" s="265"/>
    </row>
  </sheetData>
  <sheetProtection sheet="true" password="dab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5:43:13Z</dcterms:created>
  <dc:creator>admin</dc:creator>
  <dc:description/>
  <dc:language>en-US</dc:language>
  <cp:lastModifiedBy>Uživatel systému Windows</cp:lastModifiedBy>
  <cp:lastPrinted>2024-04-29T13:24:29Z</cp:lastPrinted>
  <dcterms:modified xsi:type="dcterms:W3CDTF">2025-02-10T14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