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T - Venkovní kolárna" sheetId="2" state="visible" r:id="rId3"/>
    <sheet name="SIL - Silnoproud" sheetId="3" state="visible" r:id="rId4"/>
    <sheet name="SLP - Slaboproud" sheetId="4" state="visible" r:id="rId5"/>
    <sheet name="VRN - Vedlejší rozpotové ..." sheetId="5" state="visible" r:id="rId6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IL - Silnoproud'!$C$4:$J$76,'SIL - Silnoproud'!$C$82:$J$104,'SIL - Silnoproud'!$C$110:$K$146</definedName>
    <definedName function="false" hidden="false" localSheetId="2" name="_xlnm.Print_Titles" vbProcedure="false">'SIL - Silnoproud'!$124:$124</definedName>
    <definedName function="false" hidden="true" localSheetId="2" name="_xlnm._FilterDatabase" vbProcedure="false">'SIL - Silnoproud'!$C$124:$K$146</definedName>
    <definedName function="false" hidden="false" localSheetId="3" name="_xlnm.Print_Area" vbProcedure="false">'SLP - Slaboproud'!$C$4:$J$76,'SLP - Slaboproud'!$C$82:$J$102,'SLP - Slaboproud'!$C$108:$K$182</definedName>
    <definedName function="false" hidden="false" localSheetId="3" name="_xlnm.Print_Titles" vbProcedure="false">'SLP - Slaboproud'!$122:$122</definedName>
    <definedName function="false" hidden="true" localSheetId="3" name="_xlnm._FilterDatabase" vbProcedure="false">'SLP - Slaboproud'!$C$122:$K$182</definedName>
    <definedName function="false" hidden="false" localSheetId="1" name="_xlnm.Print_Area" vbProcedure="false">'ST - Venkovní kolárna'!$C$4:$J$76,'ST - Venkovní kolárna'!$C$82:$J$106,'ST - Venkovní kolárna'!$C$112:$K$177</definedName>
    <definedName function="false" hidden="false" localSheetId="1" name="_xlnm.Print_Titles" vbProcedure="false">'ST - Venkovní kolárna'!$126:$126</definedName>
    <definedName function="false" hidden="true" localSheetId="1" name="_xlnm._FilterDatabase" vbProcedure="false">'ST - Venkovní kolárna'!$C$126:$K$177</definedName>
    <definedName function="false" hidden="false" localSheetId="4" name="_xlnm.Print_Area" vbProcedure="false">'VRN - Vedlejší rozpotové ...'!$C$4:$J$76,'VRN - Vedlejší rozpotové ...'!$C$82:$J$101,'VRN - Vedlejší rozpotové ...'!$C$107:$K$129</definedName>
    <definedName function="false" hidden="false" localSheetId="4" name="_xlnm.Print_Titles" vbProcedure="false">'VRN - Vedlejší rozpotové ...'!$119:$119</definedName>
    <definedName function="false" hidden="true" localSheetId="4" name="_xlnm._FilterDatabase" vbProcedure="false">'VRN - Vedlejší rozpotové ...'!$C$119:$K$1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0" uniqueCount="493">
  <si>
    <t xml:space="preserve">Export Komplet</t>
  </si>
  <si>
    <t xml:space="preserve">2.0</t>
  </si>
  <si>
    <t xml:space="preserve">ZAMOK</t>
  </si>
  <si>
    <t xml:space="preserve">False</t>
  </si>
  <si>
    <t xml:space="preserve">{d4c78675-69b7-48fe-9e5a-33b1dd2e54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3007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Univerzita Hradec Králové - Úprava respiria a zázemí IPaKC - Kolárna</t>
  </si>
  <si>
    <t xml:space="preserve">KSO:</t>
  </si>
  <si>
    <t xml:space="preserve">CC-CZ:</t>
  </si>
  <si>
    <t xml:space="preserve">Místo:</t>
  </si>
  <si>
    <t xml:space="preserve">HK</t>
  </si>
  <si>
    <t xml:space="preserve">Datum:</t>
  </si>
  <si>
    <t xml:space="preserve">21. 2. 2023</t>
  </si>
  <si>
    <t xml:space="preserve">Zadavatel:</t>
  </si>
  <si>
    <t xml:space="preserve">IČ:</t>
  </si>
  <si>
    <t xml:space="preserve">Univerzita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H1 &amp; ATELIER HÁJEK s.r.o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K</t>
  </si>
  <si>
    <t xml:space="preserve">Kolárna</t>
  </si>
  <si>
    <t xml:space="preserve">STA</t>
  </si>
  <si>
    <t xml:space="preserve">1</t>
  </si>
  <si>
    <t xml:space="preserve">{b7b62377-7dcf-4040-a29d-acd4ecb8db77}</t>
  </si>
  <si>
    <t xml:space="preserve">2</t>
  </si>
  <si>
    <t xml:space="preserve">/</t>
  </si>
  <si>
    <t xml:space="preserve">ST</t>
  </si>
  <si>
    <t xml:space="preserve">Venkovní kolárna</t>
  </si>
  <si>
    <t xml:space="preserve">Soupis</t>
  </si>
  <si>
    <t xml:space="preserve">{fc797616-bd26-4ce8-9d23-bbae7fd43604}</t>
  </si>
  <si>
    <t xml:space="preserve">SIL</t>
  </si>
  <si>
    <t xml:space="preserve">Silnoproud</t>
  </si>
  <si>
    <t xml:space="preserve">{10722c97-6279-45b1-92d1-1d8c50c9bf1d}</t>
  </si>
  <si>
    <t xml:space="preserve">SLP</t>
  </si>
  <si>
    <t xml:space="preserve">Slaboproud</t>
  </si>
  <si>
    <t xml:space="preserve">{3ffa3ab1-2f44-4dc4-a49a-594678214f91}</t>
  </si>
  <si>
    <t xml:space="preserve">VRN</t>
  </si>
  <si>
    <t xml:space="preserve">Vedlejší rozpotové náklady</t>
  </si>
  <si>
    <t xml:space="preserve">{b0eb4461-1fda-407a-81f2-376e137f5d25}</t>
  </si>
  <si>
    <t xml:space="preserve">KRYCÍ LIST SOUPISU PRACÍ</t>
  </si>
  <si>
    <t xml:space="preserve">Objekt:</t>
  </si>
  <si>
    <t xml:space="preserve">K - Kolárna</t>
  </si>
  <si>
    <t xml:space="preserve">Soupis:</t>
  </si>
  <si>
    <t xml:space="preserve">ST - Venkovní kolár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1</t>
  </si>
  <si>
    <t xml:space="preserve">4</t>
  </si>
  <si>
    <t xml:space="preserve">-655872455</t>
  </si>
  <si>
    <t xml:space="preserve">181911102</t>
  </si>
  <si>
    <t xml:space="preserve">Úprava pláně v hornině třídy těžitelnosti I skupiny 1 až 2 se zhutněním ručně</t>
  </si>
  <si>
    <t xml:space="preserve">-164473916</t>
  </si>
  <si>
    <t xml:space="preserve">3</t>
  </si>
  <si>
    <t xml:space="preserve">Svislé a kompletní konstrukce</t>
  </si>
  <si>
    <t xml:space="preserve">348101220</t>
  </si>
  <si>
    <t xml:space="preserve">Osazení vrat nebo vrátek k oplocení na ocelové sloupky pl přes 2 do 4 m2</t>
  </si>
  <si>
    <t xml:space="preserve">kus</t>
  </si>
  <si>
    <t xml:space="preserve">172094448</t>
  </si>
  <si>
    <t xml:space="preserve">M</t>
  </si>
  <si>
    <t xml:space="preserve">OCEL2</t>
  </si>
  <si>
    <t xml:space="preserve">Ocelová branka 1060x2200mm dle specifikace včetně zámku</t>
  </si>
  <si>
    <t xml:space="preserve">ks</t>
  </si>
  <si>
    <t xml:space="preserve">8</t>
  </si>
  <si>
    <t xml:space="preserve">-1674359515</t>
  </si>
  <si>
    <t xml:space="preserve">5</t>
  </si>
  <si>
    <t xml:space="preserve">Komunikace pozemní</t>
  </si>
  <si>
    <t xml:space="preserve">566501111</t>
  </si>
  <si>
    <t xml:space="preserve">Úprava krytu z kameniva drceného pro nový kryt s doplněním kameniva drceného přes 0,08 do 0,10 m3/m2</t>
  </si>
  <si>
    <t xml:space="preserve">-2025564155</t>
  </si>
  <si>
    <t xml:space="preserve">VV</t>
  </si>
  <si>
    <t xml:space="preserve">2,6*2,1*2</t>
  </si>
  <si>
    <t xml:space="preserve">Mezisoučet</t>
  </si>
  <si>
    <t xml:space="preserve">Součet</t>
  </si>
  <si>
    <t xml:space="preserve">6</t>
  </si>
  <si>
    <t xml:space="preserve">596211110</t>
  </si>
  <si>
    <t xml:space="preserve">Kladení zámkové dlažby komunikací pro pěší ručně tl 60 mm skupiny A pl do 50 m2</t>
  </si>
  <si>
    <t xml:space="preserve">33212448</t>
  </si>
  <si>
    <t xml:space="preserve">10,92</t>
  </si>
  <si>
    <t xml:space="preserve">7</t>
  </si>
  <si>
    <t xml:space="preserve">59245018</t>
  </si>
  <si>
    <t xml:space="preserve">dlažba tvar obdélník betonová 200x100x60mm přírodní</t>
  </si>
  <si>
    <t xml:space="preserve">1699800928</t>
  </si>
  <si>
    <t xml:space="preserve">10,92*0,2</t>
  </si>
  <si>
    <t xml:space="preserve">2,184*1,03 'Přepočtené koeficientem množství</t>
  </si>
  <si>
    <t xml:space="preserve">59245018x</t>
  </si>
  <si>
    <t xml:space="preserve">dlažba tvar obdélník betonová 200x100x60mm přírodní - stávající</t>
  </si>
  <si>
    <t xml:space="preserve">2022129327</t>
  </si>
  <si>
    <t xml:space="preserve">10,92*0,8</t>
  </si>
  <si>
    <t xml:space="preserve">8,736*1,03 'Přepočtené koeficientem množství</t>
  </si>
  <si>
    <t xml:space="preserve">9</t>
  </si>
  <si>
    <t xml:space="preserve">Ostatní konstrukce a práce, bourání</t>
  </si>
  <si>
    <t xml:space="preserve">9-01</t>
  </si>
  <si>
    <t xml:space="preserve">Dodávka a montáž stojanu na kola dle specifikace včetně kotvení</t>
  </si>
  <si>
    <t xml:space="preserve">1019817373</t>
  </si>
  <si>
    <t xml:space="preserve">10</t>
  </si>
  <si>
    <t xml:space="preserve">953946112</t>
  </si>
  <si>
    <t xml:space="preserve">Montáž atypických ocelových kcí hmotnosti přes 1 do 2,5 t z profilů hmotnosti do 13 kg/m</t>
  </si>
  <si>
    <t xml:space="preserve">t</t>
  </si>
  <si>
    <t xml:space="preserve">-748726264</t>
  </si>
  <si>
    <t xml:space="preserve">"JA 60x60x3" (3,73*8+3,57*2+2,9*2+6,85*3+3,7*2+2,6*2+0,54*2+1,05*2)*5,29*1,2/1000</t>
  </si>
  <si>
    <t xml:space="preserve">"P4x40" (3,73*9*7-2,2*9+3*16*2+1,5*18*2)*1,35*1,2/1000</t>
  </si>
  <si>
    <t xml:space="preserve">11</t>
  </si>
  <si>
    <t xml:space="preserve">OCEL1</t>
  </si>
  <si>
    <t xml:space="preserve">Ocelová konstrukce venkovní kolárny dle specifikace včetně povrchové úpravy</t>
  </si>
  <si>
    <t xml:space="preserve">-851195513</t>
  </si>
  <si>
    <t xml:space="preserve">12</t>
  </si>
  <si>
    <t xml:space="preserve">953961113</t>
  </si>
  <si>
    <t xml:space="preserve">Kotvy chemickým tmelem M 12 hl 110 mm do betonu, ŽB nebo kamene s vyvrtáním otvoru</t>
  </si>
  <si>
    <t xml:space="preserve">867422187</t>
  </si>
  <si>
    <t xml:space="preserve">12*2</t>
  </si>
  <si>
    <t xml:space="preserve">13</t>
  </si>
  <si>
    <t xml:space="preserve">953965121</t>
  </si>
  <si>
    <t xml:space="preserve">Kotevní šroub pro chemické kotvy M 12 dl 160 mm</t>
  </si>
  <si>
    <t xml:space="preserve">-1294672360</t>
  </si>
  <si>
    <t xml:space="preserve">14</t>
  </si>
  <si>
    <t xml:space="preserve">979054451</t>
  </si>
  <si>
    <t xml:space="preserve">Očištění vybouraných zámkových dlaždic s původním spárováním z kameniva těženého</t>
  </si>
  <si>
    <t xml:space="preserve">1198629832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1729025091</t>
  </si>
  <si>
    <t xml:space="preserve">2,839*0,2</t>
  </si>
  <si>
    <t xml:space="preserve">16</t>
  </si>
  <si>
    <t xml:space="preserve">997221579</t>
  </si>
  <si>
    <t xml:space="preserve">Příplatek ZKD 1 km u vodorovné dopravy vybouraných hmot</t>
  </si>
  <si>
    <t xml:space="preserve">198279293</t>
  </si>
  <si>
    <t xml:space="preserve">0,568*9 'Přepočtené koeficientem množství</t>
  </si>
  <si>
    <t xml:space="preserve">17</t>
  </si>
  <si>
    <t xml:space="preserve">997221861</t>
  </si>
  <si>
    <t xml:space="preserve">Poplatek za uložení stavebního odpadu na recyklační skládce (skládkovné) z prostého betonu pod kódem 17 01 01</t>
  </si>
  <si>
    <t xml:space="preserve">1497314599</t>
  </si>
  <si>
    <t xml:space="preserve">998</t>
  </si>
  <si>
    <t xml:space="preserve">Přesun hmot</t>
  </si>
  <si>
    <t xml:space="preserve">18</t>
  </si>
  <si>
    <t xml:space="preserve">998232111</t>
  </si>
  <si>
    <t xml:space="preserve">Přesun hmot pro oplocení zděné z cihel nebo tvárnic v přes 3 do 10 m</t>
  </si>
  <si>
    <t xml:space="preserve">974566878</t>
  </si>
  <si>
    <t xml:space="preserve">SIL - Silnoproud</t>
  </si>
  <si>
    <t xml:space="preserve"> </t>
  </si>
  <si>
    <t xml:space="preserve">D1 - KABELY A VODIČE - VČETNĚ UKONČENÍ A PROŘEZU</t>
  </si>
  <si>
    <t xml:space="preserve">D2 - přístroje</t>
  </si>
  <si>
    <t xml:space="preserve">D3 - UKONČENÍ VODIČŮ</t>
  </si>
  <si>
    <t xml:space="preserve">D4 - Svítidla  kolárna</t>
  </si>
  <si>
    <t xml:space="preserve">D5 - HZS</t>
  </si>
  <si>
    <t xml:space="preserve">Pol1</t>
  </si>
  <si>
    <t xml:space="preserve">Krabice na povrch ip 44</t>
  </si>
  <si>
    <t xml:space="preserve">Pol2</t>
  </si>
  <si>
    <t xml:space="preserve">Lišta plastová hranatá   20 x 20</t>
  </si>
  <si>
    <t xml:space="preserve">m</t>
  </si>
  <si>
    <t xml:space="preserve">D1</t>
  </si>
  <si>
    <t xml:space="preserve">KABELY A VODIČE - VČETNĚ UKONČENÍ A PROŘEZU</t>
  </si>
  <si>
    <t xml:space="preserve">Pol3</t>
  </si>
  <si>
    <t xml:space="preserve">CYKH-R 3Jx2,5</t>
  </si>
  <si>
    <t xml:space="preserve">Pol4</t>
  </si>
  <si>
    <t xml:space="preserve">CXKH-R 3Jx1,5</t>
  </si>
  <si>
    <t xml:space="preserve">D2</t>
  </si>
  <si>
    <t xml:space="preserve">přístroje</t>
  </si>
  <si>
    <t xml:space="preserve">Pol17</t>
  </si>
  <si>
    <t xml:space="preserve">Pohybové  a soumrakové čidlo venkovní</t>
  </si>
  <si>
    <t xml:space="preserve">D3</t>
  </si>
  <si>
    <t xml:space="preserve">UKONČENÍ VODIČŮ</t>
  </si>
  <si>
    <t xml:space="preserve">Pol6</t>
  </si>
  <si>
    <t xml:space="preserve">V rozváděči</t>
  </si>
  <si>
    <t xml:space="preserve">Pol7</t>
  </si>
  <si>
    <t xml:space="preserve">Na přístrojích</t>
  </si>
  <si>
    <t xml:space="preserve">D4</t>
  </si>
  <si>
    <t xml:space="preserve">Svítidla  kolárna</t>
  </si>
  <si>
    <t xml:space="preserve">Pol8</t>
  </si>
  <si>
    <t xml:space="preserve">A- Led lineární svítidlo 74W,4000K, 1583,170,95, 9600lm,IP65</t>
  </si>
  <si>
    <t xml:space="preserve">D5</t>
  </si>
  <si>
    <t xml:space="preserve">HZS</t>
  </si>
  <si>
    <t xml:space="preserve">Pol9</t>
  </si>
  <si>
    <t xml:space="preserve">Koordinace s ostatními profesemi</t>
  </si>
  <si>
    <t xml:space="preserve">hod</t>
  </si>
  <si>
    <t xml:space="preserve">Pol10</t>
  </si>
  <si>
    <t xml:space="preserve">Výchozí revize</t>
  </si>
  <si>
    <t xml:space="preserve">20</t>
  </si>
  <si>
    <t xml:space="preserve">Pol18</t>
  </si>
  <si>
    <t xml:space="preserve">Podružný materiál</t>
  </si>
  <si>
    <t xml:space="preserve">kpl</t>
  </si>
  <si>
    <t xml:space="preserve">22</t>
  </si>
  <si>
    <t xml:space="preserve">Pol12</t>
  </si>
  <si>
    <t xml:space="preserve">Zednické přípomoci</t>
  </si>
  <si>
    <t xml:space="preserve">24</t>
  </si>
  <si>
    <t xml:space="preserve">Pol13</t>
  </si>
  <si>
    <t xml:space="preserve">frézování drážek 2cm x 2cm</t>
  </si>
  <si>
    <t xml:space="preserve">26</t>
  </si>
  <si>
    <t xml:space="preserve">Pol14</t>
  </si>
  <si>
    <t xml:space="preserve">vrtání otvorů D 20mm</t>
  </si>
  <si>
    <t xml:space="preserve">28</t>
  </si>
  <si>
    <t xml:space="preserve">Pol15</t>
  </si>
  <si>
    <t xml:space="preserve">úklid suti</t>
  </si>
  <si>
    <t xml:space="preserve">30</t>
  </si>
  <si>
    <t xml:space="preserve">Pol16</t>
  </si>
  <si>
    <t xml:space="preserve">odvoz suti</t>
  </si>
  <si>
    <t xml:space="preserve">km</t>
  </si>
  <si>
    <t xml:space="preserve">32</t>
  </si>
  <si>
    <t xml:space="preserve">SLP - Slaboproud</t>
  </si>
  <si>
    <t xml:space="preserve">D1 - RD01</t>
  </si>
  <si>
    <t xml:space="preserve">D2 - Přístupový systém</t>
  </si>
  <si>
    <t xml:space="preserve">D3 - CCTV</t>
  </si>
  <si>
    <t xml:space="preserve">RD01</t>
  </si>
  <si>
    <t xml:space="preserve">PID-00141</t>
  </si>
  <si>
    <t xml:space="preserve">Panel propoj UTP C6 24 portů</t>
  </si>
  <si>
    <t xml:space="preserve">ks/m</t>
  </si>
  <si>
    <t xml:space="preserve">Pol19</t>
  </si>
  <si>
    <t xml:space="preserve">Ukončení kabelu v rozvaděči - UTP</t>
  </si>
  <si>
    <t xml:space="preserve">Pol20</t>
  </si>
  <si>
    <t xml:space="preserve">proměření TP kabelu, měřící protokol</t>
  </si>
  <si>
    <t xml:space="preserve">MCZ-00001-04</t>
  </si>
  <si>
    <t xml:space="preserve">Molex Tango modul, 1xRJ45 DataGate+ kat.6 UTP, černý s prachovou krytkou</t>
  </si>
  <si>
    <t xml:space="preserve">MCZ-00002-04</t>
  </si>
  <si>
    <t xml:space="preserve">Molex Tango modul, 2xRJ45 DataGate+ kat.6 UTP, černý s prachovou krytkou</t>
  </si>
  <si>
    <t xml:space="preserve">CAA-00325</t>
  </si>
  <si>
    <t xml:space="preserve">Kabel UTP C6 4páry LSZH, do 50 přípojů</t>
  </si>
  <si>
    <t xml:space="preserve">1187170</t>
  </si>
  <si>
    <t xml:space="preserve">Kryt datové zásuvky ABB 5014A-A100B</t>
  </si>
  <si>
    <t xml:space="preserve">1110818</t>
  </si>
  <si>
    <t xml:space="preserve">Rámeček ABB - bílý jednoduchý 3901A-B10B</t>
  </si>
  <si>
    <t xml:space="preserve">5003502</t>
  </si>
  <si>
    <t xml:space="preserve">Krabice na zeď jednoduchá LK 80x28T</t>
  </si>
  <si>
    <t xml:space="preserve">1129578</t>
  </si>
  <si>
    <t xml:space="preserve">Trubka PVC FX 25 IEC</t>
  </si>
  <si>
    <t xml:space="preserve">1430640</t>
  </si>
  <si>
    <t xml:space="preserve">Trubka PVC tuhá P25 - VR 25</t>
  </si>
  <si>
    <t xml:space="preserve">1172816</t>
  </si>
  <si>
    <t xml:space="preserve">Příchytka CL 25 pro VR...</t>
  </si>
  <si>
    <t xml:space="preserve">1172824</t>
  </si>
  <si>
    <t xml:space="preserve">Spojka trubky PVC pr. 25 - SM 25</t>
  </si>
  <si>
    <t xml:space="preserve">7118952</t>
  </si>
  <si>
    <t xml:space="preserve">Trubka ohebná vnější průměr 25mm, UV stabilní provedení, černá</t>
  </si>
  <si>
    <t xml:space="preserve">1564004</t>
  </si>
  <si>
    <t xml:space="preserve">Trubka pevná 1250N FPKu-ES-F-UV vnější průměr 25 černá, UV stabilní</t>
  </si>
  <si>
    <t xml:space="preserve">7119443</t>
  </si>
  <si>
    <t xml:space="preserve">Příchytka trubky clipfix-UV 25 černá, UV stabilní</t>
  </si>
  <si>
    <t xml:space="preserve">1738544</t>
  </si>
  <si>
    <t xml:space="preserve">Spojka trubky UV stabilní pr. 25</t>
  </si>
  <si>
    <t xml:space="preserve">34</t>
  </si>
  <si>
    <t xml:space="preserve">6004338</t>
  </si>
  <si>
    <t xml:space="preserve">Příchytka Grip OBO 2031M/15</t>
  </si>
  <si>
    <t xml:space="preserve">36</t>
  </si>
  <si>
    <t xml:space="preserve">19</t>
  </si>
  <si>
    <t xml:space="preserve">Pol21</t>
  </si>
  <si>
    <t xml:space="preserve">Otevření a zavření stávajícího kazetového podhledu</t>
  </si>
  <si>
    <t xml:space="preserve">38</t>
  </si>
  <si>
    <t xml:space="preserve">Pol22</t>
  </si>
  <si>
    <t xml:space="preserve">průraz D20 - 300mm, cihla</t>
  </si>
  <si>
    <t xml:space="preserve">40</t>
  </si>
  <si>
    <t xml:space="preserve">Pol23</t>
  </si>
  <si>
    <t xml:space="preserve">Protipožární ucpávka pro otvor vrtaný do  30mm</t>
  </si>
  <si>
    <t xml:space="preserve">42</t>
  </si>
  <si>
    <t xml:space="preserve">Přístupový systém</t>
  </si>
  <si>
    <t xml:space="preserve">8.43.0050</t>
  </si>
  <si>
    <t xml:space="preserve">SW licence na 1 přístupový bod</t>
  </si>
  <si>
    <t xml:space="preserve">44</t>
  </si>
  <si>
    <t xml:space="preserve">23</t>
  </si>
  <si>
    <t xml:space="preserve">I-Door</t>
  </si>
  <si>
    <t xml:space="preserve">I-Door příst. jednotka bez PoE modulu DIN rail BOX</t>
  </si>
  <si>
    <t xml:space="preserve">46</t>
  </si>
  <si>
    <t xml:space="preserve">Box_T01</t>
  </si>
  <si>
    <t xml:space="preserve">mont. plast. skříňka GEWIS 207 pro SuperMAX/AxDoor, iDoor</t>
  </si>
  <si>
    <t xml:space="preserve">48</t>
  </si>
  <si>
    <t xml:space="preserve">25</t>
  </si>
  <si>
    <t xml:space="preserve">980.002.12B</t>
  </si>
  <si>
    <t xml:space="preserve">Napáječ 220st/12Vss 3A + kryt - zál. puls.í zdroj</t>
  </si>
  <si>
    <t xml:space="preserve">50</t>
  </si>
  <si>
    <t xml:space="preserve">150.200.52</t>
  </si>
  <si>
    <t xml:space="preserve">AKU baterie 7AH</t>
  </si>
  <si>
    <t xml:space="preserve">52</t>
  </si>
  <si>
    <t xml:space="preserve">27</t>
  </si>
  <si>
    <t xml:space="preserve">914.001.01</t>
  </si>
  <si>
    <t xml:space="preserve">914MAX Rf miniterminál bez krytí a antény</t>
  </si>
  <si>
    <t xml:space="preserve">54</t>
  </si>
  <si>
    <t xml:space="preserve">150.200.54</t>
  </si>
  <si>
    <t xml:space="preserve">Rozvodná skříňka GEWIS pro el. 914tCzRf vč.svork.</t>
  </si>
  <si>
    <t xml:space="preserve">56</t>
  </si>
  <si>
    <t xml:space="preserve">29</t>
  </si>
  <si>
    <t xml:space="preserve">MF07-IV</t>
  </si>
  <si>
    <t xml:space="preserve">Mifare RFID interface 4m příp. kab.</t>
  </si>
  <si>
    <t xml:space="preserve">58</t>
  </si>
  <si>
    <t xml:space="preserve">vhwz</t>
  </si>
  <si>
    <t xml:space="preserve">redukce pro napojení MF7</t>
  </si>
  <si>
    <t xml:space="preserve">60</t>
  </si>
  <si>
    <t xml:space="preserve">31</t>
  </si>
  <si>
    <t xml:space="preserve">150.200.55</t>
  </si>
  <si>
    <t xml:space="preserve">Montážní rámeček pro MF7-xx plast (povr.mont)</t>
  </si>
  <si>
    <t xml:space="preserve">62</t>
  </si>
  <si>
    <t xml:space="preserve">118W-A71</t>
  </si>
  <si>
    <t xml:space="preserve">Elektrický otvírač 118W-A71 10-24V A/D</t>
  </si>
  <si>
    <t xml:space="preserve">64</t>
  </si>
  <si>
    <t xml:space="preserve">33</t>
  </si>
  <si>
    <t xml:space="preserve">150.200.30</t>
  </si>
  <si>
    <t xml:space="preserve">protiplech  zámku</t>
  </si>
  <si>
    <t xml:space="preserve">66</t>
  </si>
  <si>
    <t xml:space="preserve">ANPR/6756-2</t>
  </si>
  <si>
    <t xml:space="preserve">TA [2x(2x0.50)+2x1]SN-PE/NE</t>
  </si>
  <si>
    <t xml:space="preserve">68</t>
  </si>
  <si>
    <t xml:space="preserve">35</t>
  </si>
  <si>
    <t xml:space="preserve">CYSY2x1,5</t>
  </si>
  <si>
    <t xml:space="preserve">Kabel CYSY2x1,5 H05VV-F 2x1,5 CYSY</t>
  </si>
  <si>
    <t xml:space="preserve">70</t>
  </si>
  <si>
    <t xml:space="preserve">Pol24</t>
  </si>
  <si>
    <t xml:space="preserve">Trubka pevná 320N 1520E D20 2m</t>
  </si>
  <si>
    <t xml:space="preserve">72</t>
  </si>
  <si>
    <t xml:space="preserve">37</t>
  </si>
  <si>
    <t xml:space="preserve">Pol25</t>
  </si>
  <si>
    <t xml:space="preserve">pokládka kabeláže  instalace tras cena/m (*)</t>
  </si>
  <si>
    <t xml:space="preserve">74</t>
  </si>
  <si>
    <t xml:space="preserve">Pol26</t>
  </si>
  <si>
    <t xml:space="preserve">příprava dveří pro instalaci el.mag.zámku</t>
  </si>
  <si>
    <t xml:space="preserve">76</t>
  </si>
  <si>
    <t xml:space="preserve">39</t>
  </si>
  <si>
    <t xml:space="preserve">Pol27</t>
  </si>
  <si>
    <t xml:space="preserve">instalace/zapojení  el.mag.zámku do dveří</t>
  </si>
  <si>
    <t xml:space="preserve">78</t>
  </si>
  <si>
    <t xml:space="preserve">Pol28</t>
  </si>
  <si>
    <t xml:space="preserve">instalace přístupového bodu - jednostranný</t>
  </si>
  <si>
    <t xml:space="preserve">80</t>
  </si>
  <si>
    <t xml:space="preserve">41</t>
  </si>
  <si>
    <t xml:space="preserve">Pol29</t>
  </si>
  <si>
    <t xml:space="preserve">instalace Uzlového terminálu  SUPERMAX, AxDoor, iDoor</t>
  </si>
  <si>
    <t xml:space="preserve">82</t>
  </si>
  <si>
    <t xml:space="preserve">Pol30</t>
  </si>
  <si>
    <t xml:space="preserve">konfigurace do systému UHK</t>
  </si>
  <si>
    <t xml:space="preserve">84</t>
  </si>
  <si>
    <t xml:space="preserve">CCTV</t>
  </si>
  <si>
    <t xml:space="preserve">43</t>
  </si>
  <si>
    <t xml:space="preserve">H02998</t>
  </si>
  <si>
    <t xml:space="preserve">HIKVISION DS-2CD2H43G2-IZS (2.8-12mm) - 4 Megapixelová venkovní Antivandal Dome IP kamera Den/Noc s IR přísvitem do 40m, rozlišení 2688 × 1520pix - 25 fps, motorický objektiv 2,8 - 12mm (95,8°- 29,2°), H.265+ / H.265 / H.264+ / H.264  / MJPEG, 3x Stream, </t>
  </si>
  <si>
    <t xml:space="preserve">86</t>
  </si>
  <si>
    <t xml:space="preserve">Pol31</t>
  </si>
  <si>
    <t xml:space="preserve">Oživení, nastavení kamery, přidání do stávajícího NVR</t>
  </si>
  <si>
    <t xml:space="preserve">88</t>
  </si>
  <si>
    <t xml:space="preserve">45</t>
  </si>
  <si>
    <t xml:space="preserve">Pol32</t>
  </si>
  <si>
    <t xml:space="preserve">Materiálová rezerva</t>
  </si>
  <si>
    <t xml:space="preserve">90</t>
  </si>
  <si>
    <t xml:space="preserve">Pol33</t>
  </si>
  <si>
    <t xml:space="preserve">92</t>
  </si>
  <si>
    <t xml:space="preserve">47</t>
  </si>
  <si>
    <t xml:space="preserve">Pol34</t>
  </si>
  <si>
    <t xml:space="preserve">Kompletace (kpl)</t>
  </si>
  <si>
    <t xml:space="preserve">94</t>
  </si>
  <si>
    <t xml:space="preserve">Pol35</t>
  </si>
  <si>
    <t xml:space="preserve">Značení trasy vedení (kpl)</t>
  </si>
  <si>
    <t xml:space="preserve">96</t>
  </si>
  <si>
    <t xml:space="preserve">49</t>
  </si>
  <si>
    <t xml:space="preserve">Pol36</t>
  </si>
  <si>
    <t xml:space="preserve">Stavební přípomoci (kpl)</t>
  </si>
  <si>
    <t xml:space="preserve">98</t>
  </si>
  <si>
    <t xml:space="preserve">Pol37</t>
  </si>
  <si>
    <t xml:space="preserve">Spolupráce s ostatními profesemi stavby (kpl)</t>
  </si>
  <si>
    <t xml:space="preserve">100</t>
  </si>
  <si>
    <t xml:space="preserve">51</t>
  </si>
  <si>
    <t xml:space="preserve">Pol38</t>
  </si>
  <si>
    <t xml:space="preserve">Ekologická likvidace odpadu (kpl)</t>
  </si>
  <si>
    <t xml:space="preserve">102</t>
  </si>
  <si>
    <t xml:space="preserve">Pol39</t>
  </si>
  <si>
    <t xml:space="preserve">Zaškolení uživetele (hod)</t>
  </si>
  <si>
    <t xml:space="preserve">104</t>
  </si>
  <si>
    <t xml:space="preserve">53</t>
  </si>
  <si>
    <t xml:space="preserve">Pol40</t>
  </si>
  <si>
    <t xml:space="preserve">Zařízení staveniště</t>
  </si>
  <si>
    <t xml:space="preserve">106</t>
  </si>
  <si>
    <t xml:space="preserve">Pol41</t>
  </si>
  <si>
    <t xml:space="preserve">Úklid</t>
  </si>
  <si>
    <t xml:space="preserve">108</t>
  </si>
  <si>
    <t xml:space="preserve">55</t>
  </si>
  <si>
    <t xml:space="preserve">Pol42</t>
  </si>
  <si>
    <t xml:space="preserve">Vedlejší náklady - cestovné + dopravné</t>
  </si>
  <si>
    <t xml:space="preserve">110</t>
  </si>
  <si>
    <t xml:space="preserve">Pol43</t>
  </si>
  <si>
    <t xml:space="preserve">Inženýrská činnost, dokumentace skutečného provedení</t>
  </si>
  <si>
    <t xml:space="preserve">112</t>
  </si>
  <si>
    <t xml:space="preserve">VRN - Vedlejší rozpo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3</t>
  </si>
  <si>
    <t xml:space="preserve">030001000</t>
  </si>
  <si>
    <t xml:space="preserve">soubor</t>
  </si>
  <si>
    <t xml:space="preserve">1024</t>
  </si>
  <si>
    <t xml:space="preserve">1171697724</t>
  </si>
  <si>
    <t xml:space="preserve">034002000</t>
  </si>
  <si>
    <t xml:space="preserve">Zabezpečení staveniště</t>
  </si>
  <si>
    <t xml:space="preserve">-312581229</t>
  </si>
  <si>
    <t xml:space="preserve">034303000</t>
  </si>
  <si>
    <t xml:space="preserve">Dopravní značení na staveništi</t>
  </si>
  <si>
    <t xml:space="preserve">1580767157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831406034</t>
  </si>
  <si>
    <t xml:space="preserve">VRN9</t>
  </si>
  <si>
    <t xml:space="preserve">Ostatní náklady</t>
  </si>
  <si>
    <t xml:space="preserve">090001000</t>
  </si>
  <si>
    <t xml:space="preserve">Ostatní náklady - protiprachová opatření</t>
  </si>
  <si>
    <t xml:space="preserve">-6567907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K23007K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Univerzita Hradec Králové - Úprava respiria a zázemí IPaKC - Kolár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Univerzita Hradec Králové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ELIER H1 &amp; ATELIER HÁJEK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Škraba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,2)</f>
        <v>0</v>
      </c>
      <c r="AT94" s="97" t="n">
        <f aca="false">ROUND(SUM(AV94:AW94),2)</f>
        <v>0</v>
      </c>
      <c r="AU94" s="98" t="n">
        <f aca="false">ROUND(AU95+AU9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,2)</f>
        <v>0</v>
      </c>
      <c r="BA94" s="97" t="n">
        <f aca="false">ROUND(BA95+BA99,2)</f>
        <v>0</v>
      </c>
      <c r="BB94" s="97" t="n">
        <f aca="false">ROUND(BB95+BB99,2)</f>
        <v>0</v>
      </c>
      <c r="BC94" s="97" t="n">
        <f aca="false">ROUND(BC95+BC99,2)</f>
        <v>0</v>
      </c>
      <c r="BD94" s="99" t="n">
        <f aca="false">ROUND(BD95+BD99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T - Venkovní kolárna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ST - Venkovní kolárna'!P127</f>
        <v>0</v>
      </c>
      <c r="AV96" s="122" t="n">
        <f aca="false">'ST - Venkovní kolárna'!J35</f>
        <v>0</v>
      </c>
      <c r="AW96" s="122" t="n">
        <f aca="false">'ST - Venkovní kolárna'!J36</f>
        <v>0</v>
      </c>
      <c r="AX96" s="122" t="n">
        <f aca="false">'ST - Venkovní kolárna'!J37</f>
        <v>0</v>
      </c>
      <c r="AY96" s="122" t="n">
        <f aca="false">'ST - Venkovní kolárna'!J38</f>
        <v>0</v>
      </c>
      <c r="AZ96" s="122" t="n">
        <f aca="false">'ST - Venkovní kolárna'!F35</f>
        <v>0</v>
      </c>
      <c r="BA96" s="122" t="n">
        <f aca="false">'ST - Venkovní kolárna'!F36</f>
        <v>0</v>
      </c>
      <c r="BB96" s="122" t="n">
        <f aca="false">'ST - Venkovní kolárna'!F37</f>
        <v>0</v>
      </c>
      <c r="BC96" s="122" t="n">
        <f aca="false">'ST - Venkovní kolárna'!F38</f>
        <v>0</v>
      </c>
      <c r="BD96" s="124" t="n">
        <f aca="false">'ST - Venkovní kolárna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IL - Silnoproud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SIL - Silnoproud'!P125</f>
        <v>0</v>
      </c>
      <c r="AV97" s="122" t="n">
        <f aca="false">'SIL - Silnoproud'!J35</f>
        <v>0</v>
      </c>
      <c r="AW97" s="122" t="n">
        <f aca="false">'SIL - Silnoproud'!J36</f>
        <v>0</v>
      </c>
      <c r="AX97" s="122" t="n">
        <f aca="false">'SIL - Silnoproud'!J37</f>
        <v>0</v>
      </c>
      <c r="AY97" s="122" t="n">
        <f aca="false">'SIL - Silnoproud'!J38</f>
        <v>0</v>
      </c>
      <c r="AZ97" s="122" t="n">
        <f aca="false">'SIL - Silnoproud'!F35</f>
        <v>0</v>
      </c>
      <c r="BA97" s="122" t="n">
        <f aca="false">'SIL - Silnoproud'!F36</f>
        <v>0</v>
      </c>
      <c r="BB97" s="122" t="n">
        <f aca="false">'SIL - Silnoproud'!F37</f>
        <v>0</v>
      </c>
      <c r="BC97" s="122" t="n">
        <f aca="false">'SIL - Silnoproud'!F38</f>
        <v>0</v>
      </c>
      <c r="BD97" s="124" t="n">
        <f aca="false">'SIL - Silnoproud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LP - Slaboproud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SLP - Slaboproud'!P123</f>
        <v>0</v>
      </c>
      <c r="AV98" s="122" t="n">
        <f aca="false">'SLP - Slaboproud'!J35</f>
        <v>0</v>
      </c>
      <c r="AW98" s="122" t="n">
        <f aca="false">'SLP - Slaboproud'!J36</f>
        <v>0</v>
      </c>
      <c r="AX98" s="122" t="n">
        <f aca="false">'SLP - Slaboproud'!J37</f>
        <v>0</v>
      </c>
      <c r="AY98" s="122" t="n">
        <f aca="false">'SLP - Slaboproud'!J38</f>
        <v>0</v>
      </c>
      <c r="AZ98" s="122" t="n">
        <f aca="false">'SLP - Slaboproud'!F35</f>
        <v>0</v>
      </c>
      <c r="BA98" s="122" t="n">
        <f aca="false">'SLP - Slaboproud'!F36</f>
        <v>0</v>
      </c>
      <c r="BB98" s="122" t="n">
        <f aca="false">'SLP - Slaboproud'!F37</f>
        <v>0</v>
      </c>
      <c r="BC98" s="122" t="n">
        <f aca="false">'SLP - Slaboproud'!F38</f>
        <v>0</v>
      </c>
      <c r="BD98" s="124" t="n">
        <f aca="false">'SLP - Slaboproud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102" customFormat="true" ht="16.5" hidden="false" customHeight="true" outlineLevel="0" collapsed="false">
      <c r="A99" s="116" t="s">
        <v>85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VRN - Vedlejší rozpotové 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1</v>
      </c>
      <c r="AR99" s="110"/>
      <c r="AS99" s="126" t="n">
        <v>0</v>
      </c>
      <c r="AT99" s="127" t="n">
        <f aca="false">ROUND(SUM(AV99:AW99),2)</f>
        <v>0</v>
      </c>
      <c r="AU99" s="128" t="n">
        <f aca="false">'VRN - Vedlejší rozpotové ...'!P120</f>
        <v>0</v>
      </c>
      <c r="AV99" s="127" t="n">
        <f aca="false">'VRN - Vedlejší rozpotové ...'!J33</f>
        <v>0</v>
      </c>
      <c r="AW99" s="127" t="n">
        <f aca="false">'VRN - Vedlejší rozpotové ...'!J34</f>
        <v>0</v>
      </c>
      <c r="AX99" s="127" t="n">
        <f aca="false">'VRN - Vedlejší rozpotové ...'!J35</f>
        <v>0</v>
      </c>
      <c r="AY99" s="127" t="n">
        <f aca="false">'VRN - Vedlejší rozpotové ...'!J36</f>
        <v>0</v>
      </c>
      <c r="AZ99" s="127" t="n">
        <f aca="false">'VRN - Vedlejší rozpotové ...'!F33</f>
        <v>0</v>
      </c>
      <c r="BA99" s="127" t="n">
        <f aca="false">'VRN - Vedlejší rozpotové ...'!F34</f>
        <v>0</v>
      </c>
      <c r="BB99" s="127" t="n">
        <f aca="false">'VRN - Vedlejší rozpotové ...'!F35</f>
        <v>0</v>
      </c>
      <c r="BC99" s="127" t="n">
        <f aca="false">'VRN - Vedlejší rozpotové ...'!F36</f>
        <v>0</v>
      </c>
      <c r="BD99" s="129" t="n">
        <f aca="false">'VRN - Vedlejší rozpotové ...'!F37</f>
        <v>0</v>
      </c>
      <c r="BT99" s="115" t="s">
        <v>82</v>
      </c>
      <c r="BV99" s="115" t="s">
        <v>77</v>
      </c>
      <c r="BW99" s="115" t="s">
        <v>98</v>
      </c>
      <c r="BX99" s="115" t="s">
        <v>4</v>
      </c>
      <c r="CL99" s="115"/>
      <c r="CM99" s="115" t="s">
        <v>84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S3JCD1LqtMkycEGUilTJcaSvpzimqWTIzw8UcD3Vm7xWj6ECDP19yq0M2mBr0D01rndM7Tihg3n5bguWpErwDQ==" saltValue="JOFMTexGqxZL3j52dVWw8EonSIedYkQ1foJgAXtj0tcCevrbtY/xA8TAkuz1wMVt1TbNXmX24B0SZumlP3KjrA==" spinCount="100000" sheet="true" password="c6cd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</mergeCells>
  <hyperlinks>
    <hyperlink ref="A96" location="'ST - Venkovní kolárna'!C2" display="/"/>
    <hyperlink ref="A97" location="'SIL - Silnoproud'!C2" display="/"/>
    <hyperlink ref="A98" location="'SLP - Slaboproud'!C2" display="/"/>
    <hyperlink ref="A99" location="'VRN - Vedlejší rozpo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Univerzita Hradec Králové - Úprava respiria a zázemí IPaKC - Kolárn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177)),  2)</f>
        <v>0</v>
      </c>
      <c r="G35" s="24"/>
      <c r="H35" s="24"/>
      <c r="I35" s="150" t="n">
        <v>0.21</v>
      </c>
      <c r="J35" s="149" t="n">
        <f aca="false">ROUND(((SUM(BE127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177)),  2)</f>
        <v>0</v>
      </c>
      <c r="G36" s="24"/>
      <c r="H36" s="24"/>
      <c r="I36" s="150" t="n">
        <v>0.15</v>
      </c>
      <c r="J36" s="149" t="n">
        <f aca="false">ROUND(((SUM(BF127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17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17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17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Univerzita Hradec Králové - Úprava respiria a zázemí IPaKC - Kolár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T - Venkovní kolárn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K</v>
      </c>
      <c r="G91" s="26"/>
      <c r="H91" s="26"/>
      <c r="I91" s="17" t="s">
        <v>21</v>
      </c>
      <c r="J91" s="170" t="str">
        <f aca="false">IF(J14="","",J14)</f>
        <v>21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Hradec Králové</v>
      </c>
      <c r="G93" s="26"/>
      <c r="H93" s="26"/>
      <c r="I93" s="17" t="s">
        <v>29</v>
      </c>
      <c r="J93" s="171" t="str">
        <f aca="false">E23</f>
        <v>ATELIER H1 &amp; ATELIER HÁJE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5</v>
      </c>
      <c r="D96" s="173"/>
      <c r="E96" s="173"/>
      <c r="F96" s="173"/>
      <c r="G96" s="173"/>
      <c r="H96" s="173"/>
      <c r="I96" s="173"/>
      <c r="J96" s="174" t="s">
        <v>10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7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77" customFormat="true" ht="24.95" hidden="false" customHeight="true" outlineLevel="0" collapsed="false">
      <c r="B99" s="178"/>
      <c r="C99" s="179"/>
      <c r="D99" s="180" t="s">
        <v>109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0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1</v>
      </c>
      <c r="E101" s="187"/>
      <c r="F101" s="187"/>
      <c r="G101" s="187"/>
      <c r="H101" s="187"/>
      <c r="I101" s="187"/>
      <c r="J101" s="188" t="n">
        <f aca="false">J13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2</v>
      </c>
      <c r="E102" s="187"/>
      <c r="F102" s="187"/>
      <c r="G102" s="187"/>
      <c r="H102" s="187"/>
      <c r="I102" s="187"/>
      <c r="J102" s="188" t="n">
        <f aca="false">J13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3</v>
      </c>
      <c r="E103" s="187"/>
      <c r="F103" s="187"/>
      <c r="G103" s="187"/>
      <c r="H103" s="187"/>
      <c r="I103" s="187"/>
      <c r="J103" s="188" t="n">
        <f aca="false">J15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4</v>
      </c>
      <c r="E104" s="187"/>
      <c r="F104" s="187"/>
      <c r="G104" s="187"/>
      <c r="H104" s="187"/>
      <c r="I104" s="187"/>
      <c r="J104" s="188" t="n">
        <f aca="false">J16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5</v>
      </c>
      <c r="E105" s="187"/>
      <c r="F105" s="187"/>
      <c r="G105" s="187"/>
      <c r="H105" s="187"/>
      <c r="I105" s="187"/>
      <c r="J105" s="188" t="n">
        <f aca="false">J176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Univerzita Hradec Králové - Úprava respiria a zázemí IPaKC - Kolárn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0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01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T - Venkovní kolárn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HK</v>
      </c>
      <c r="G121" s="26"/>
      <c r="H121" s="26"/>
      <c r="I121" s="17" t="s">
        <v>21</v>
      </c>
      <c r="J121" s="170" t="str">
        <f aca="false">IF(J14="","",J14)</f>
        <v>21. 2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Univerzita Hradec Králové</v>
      </c>
      <c r="G123" s="26"/>
      <c r="H123" s="26"/>
      <c r="I123" s="17" t="s">
        <v>29</v>
      </c>
      <c r="J123" s="171" t="str">
        <f aca="false">E23</f>
        <v>ATELIER H1 &amp; ATELIER HÁJEK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Martin Škraba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17</v>
      </c>
      <c r="D126" s="193" t="s">
        <v>60</v>
      </c>
      <c r="E126" s="193" t="s">
        <v>56</v>
      </c>
      <c r="F126" s="193" t="s">
        <v>57</v>
      </c>
      <c r="G126" s="193" t="s">
        <v>118</v>
      </c>
      <c r="H126" s="193" t="s">
        <v>119</v>
      </c>
      <c r="I126" s="193" t="s">
        <v>120</v>
      </c>
      <c r="J126" s="193" t="s">
        <v>106</v>
      </c>
      <c r="K126" s="194" t="s">
        <v>121</v>
      </c>
      <c r="L126" s="195"/>
      <c r="M126" s="82"/>
      <c r="N126" s="83" t="s">
        <v>39</v>
      </c>
      <c r="O126" s="83" t="s">
        <v>122</v>
      </c>
      <c r="P126" s="83" t="s">
        <v>123</v>
      </c>
      <c r="Q126" s="83" t="s">
        <v>124</v>
      </c>
      <c r="R126" s="83" t="s">
        <v>125</v>
      </c>
      <c r="S126" s="83" t="s">
        <v>126</v>
      </c>
      <c r="T126" s="84" t="s">
        <v>127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28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5.4808096</v>
      </c>
      <c r="S127" s="86"/>
      <c r="T127" s="200" t="n">
        <f aca="false">T128</f>
        <v>2.839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8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129</v>
      </c>
      <c r="F128" s="206" t="s">
        <v>130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32+P135+P154+P168+P176</f>
        <v>0</v>
      </c>
      <c r="Q128" s="211"/>
      <c r="R128" s="212" t="n">
        <f aca="false">R129+R132+R135+R154+R168+R176</f>
        <v>5.4808096</v>
      </c>
      <c r="S128" s="211"/>
      <c r="T128" s="213" t="n">
        <f aca="false">T129+T132+T135+T154+T168+T176</f>
        <v>2.8392</v>
      </c>
      <c r="AR128" s="214" t="s">
        <v>82</v>
      </c>
      <c r="AT128" s="215" t="s">
        <v>74</v>
      </c>
      <c r="AU128" s="215" t="s">
        <v>75</v>
      </c>
      <c r="AY128" s="214" t="s">
        <v>131</v>
      </c>
      <c r="BK128" s="216" t="n">
        <f aca="false">BK129+BK132+BK135+BK154+BK168+BK176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82</v>
      </c>
      <c r="F129" s="217" t="s">
        <v>132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1)</f>
        <v>0</v>
      </c>
      <c r="Q129" s="211"/>
      <c r="R129" s="212" t="n">
        <f aca="false">SUM(R130:R131)</f>
        <v>0</v>
      </c>
      <c r="S129" s="211"/>
      <c r="T129" s="213" t="n">
        <f aca="false">SUM(T130:T131)</f>
        <v>2.8392</v>
      </c>
      <c r="AR129" s="214" t="s">
        <v>82</v>
      </c>
      <c r="AT129" s="215" t="s">
        <v>74</v>
      </c>
      <c r="AU129" s="215" t="s">
        <v>82</v>
      </c>
      <c r="AY129" s="214" t="s">
        <v>131</v>
      </c>
      <c r="BK129" s="216" t="n">
        <f aca="false">SUM(BK130:BK131)</f>
        <v>0</v>
      </c>
    </row>
    <row r="130" s="31" customFormat="true" ht="24.15" hidden="false" customHeight="true" outlineLevel="0" collapsed="false">
      <c r="A130" s="24"/>
      <c r="B130" s="25"/>
      <c r="C130" s="219" t="s">
        <v>82</v>
      </c>
      <c r="D130" s="219" t="s">
        <v>79</v>
      </c>
      <c r="E130" s="220" t="s">
        <v>133</v>
      </c>
      <c r="F130" s="221" t="s">
        <v>134</v>
      </c>
      <c r="G130" s="222" t="s">
        <v>135</v>
      </c>
      <c r="H130" s="223" t="n">
        <v>10.92</v>
      </c>
      <c r="I130" s="224"/>
      <c r="J130" s="225" t="n">
        <f aca="false">ROUND(I130*H130,2)</f>
        <v>0</v>
      </c>
      <c r="K130" s="221" t="s">
        <v>136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.26</v>
      </c>
      <c r="T130" s="229" t="n">
        <f aca="false">S130*H130</f>
        <v>2.839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37</v>
      </c>
      <c r="AT130" s="230" t="s">
        <v>79</v>
      </c>
      <c r="AU130" s="230" t="s">
        <v>84</v>
      </c>
      <c r="AY130" s="3" t="s">
        <v>13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37</v>
      </c>
      <c r="BM130" s="230" t="s">
        <v>138</v>
      </c>
    </row>
    <row r="131" s="31" customFormat="true" ht="24.15" hidden="false" customHeight="true" outlineLevel="0" collapsed="false">
      <c r="A131" s="24"/>
      <c r="B131" s="25"/>
      <c r="C131" s="219" t="s">
        <v>84</v>
      </c>
      <c r="D131" s="219" t="s">
        <v>79</v>
      </c>
      <c r="E131" s="220" t="s">
        <v>139</v>
      </c>
      <c r="F131" s="221" t="s">
        <v>140</v>
      </c>
      <c r="G131" s="222" t="s">
        <v>135</v>
      </c>
      <c r="H131" s="223" t="n">
        <v>10.92</v>
      </c>
      <c r="I131" s="224"/>
      <c r="J131" s="225" t="n">
        <f aca="false">ROUND(I131*H131,2)</f>
        <v>0</v>
      </c>
      <c r="K131" s="221" t="s">
        <v>136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37</v>
      </c>
      <c r="AT131" s="230" t="s">
        <v>79</v>
      </c>
      <c r="AU131" s="230" t="s">
        <v>84</v>
      </c>
      <c r="AY131" s="3" t="s">
        <v>13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37</v>
      </c>
      <c r="BM131" s="230" t="s">
        <v>141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17" t="s">
        <v>142</v>
      </c>
      <c r="F132" s="217" t="s">
        <v>143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34)</f>
        <v>0</v>
      </c>
      <c r="Q132" s="211"/>
      <c r="R132" s="212" t="n">
        <f aca="false">SUM(R133:R134)</f>
        <v>0</v>
      </c>
      <c r="S132" s="211"/>
      <c r="T132" s="213" t="n">
        <f aca="false">SUM(T133:T134)</f>
        <v>0</v>
      </c>
      <c r="AR132" s="214" t="s">
        <v>82</v>
      </c>
      <c r="AT132" s="215" t="s">
        <v>74</v>
      </c>
      <c r="AU132" s="215" t="s">
        <v>82</v>
      </c>
      <c r="AY132" s="214" t="s">
        <v>131</v>
      </c>
      <c r="BK132" s="216" t="n">
        <f aca="false">SUM(BK133:BK134)</f>
        <v>0</v>
      </c>
    </row>
    <row r="133" s="31" customFormat="true" ht="24.15" hidden="false" customHeight="true" outlineLevel="0" collapsed="false">
      <c r="A133" s="24"/>
      <c r="B133" s="25"/>
      <c r="C133" s="219" t="s">
        <v>142</v>
      </c>
      <c r="D133" s="219" t="s">
        <v>79</v>
      </c>
      <c r="E133" s="220" t="s">
        <v>144</v>
      </c>
      <c r="F133" s="221" t="s">
        <v>145</v>
      </c>
      <c r="G133" s="222" t="s">
        <v>146</v>
      </c>
      <c r="H133" s="223" t="n">
        <v>1</v>
      </c>
      <c r="I133" s="224"/>
      <c r="J133" s="225" t="n">
        <f aca="false">ROUND(I133*H133,2)</f>
        <v>0</v>
      </c>
      <c r="K133" s="221" t="s">
        <v>136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37</v>
      </c>
      <c r="AT133" s="230" t="s">
        <v>79</v>
      </c>
      <c r="AU133" s="230" t="s">
        <v>84</v>
      </c>
      <c r="AY133" s="3" t="s">
        <v>13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37</v>
      </c>
      <c r="BM133" s="230" t="s">
        <v>147</v>
      </c>
    </row>
    <row r="134" s="31" customFormat="true" ht="24.15" hidden="false" customHeight="true" outlineLevel="0" collapsed="false">
      <c r="A134" s="24"/>
      <c r="B134" s="25"/>
      <c r="C134" s="232" t="s">
        <v>137</v>
      </c>
      <c r="D134" s="232" t="s">
        <v>148</v>
      </c>
      <c r="E134" s="233" t="s">
        <v>149</v>
      </c>
      <c r="F134" s="234" t="s">
        <v>150</v>
      </c>
      <c r="G134" s="235" t="s">
        <v>151</v>
      </c>
      <c r="H134" s="236" t="n">
        <v>1</v>
      </c>
      <c r="I134" s="237"/>
      <c r="J134" s="238" t="n">
        <f aca="false">ROUND(I134*H134,2)</f>
        <v>0</v>
      </c>
      <c r="K134" s="234"/>
      <c r="L134" s="239"/>
      <c r="M134" s="240"/>
      <c r="N134" s="241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2</v>
      </c>
      <c r="AT134" s="230" t="s">
        <v>148</v>
      </c>
      <c r="AU134" s="230" t="s">
        <v>84</v>
      </c>
      <c r="AY134" s="3" t="s">
        <v>13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37</v>
      </c>
      <c r="BM134" s="230" t="s">
        <v>153</v>
      </c>
    </row>
    <row r="135" s="202" customFormat="true" ht="22.8" hidden="false" customHeight="true" outlineLevel="0" collapsed="false">
      <c r="B135" s="203"/>
      <c r="C135" s="204"/>
      <c r="D135" s="205" t="s">
        <v>74</v>
      </c>
      <c r="E135" s="217" t="s">
        <v>154</v>
      </c>
      <c r="F135" s="217" t="s">
        <v>155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53)</f>
        <v>0</v>
      </c>
      <c r="Q135" s="211"/>
      <c r="R135" s="212" t="n">
        <f aca="false">SUM(R136:R153)</f>
        <v>4.3834496</v>
      </c>
      <c r="S135" s="211"/>
      <c r="T135" s="213" t="n">
        <f aca="false">SUM(T136:T153)</f>
        <v>0</v>
      </c>
      <c r="AR135" s="214" t="s">
        <v>82</v>
      </c>
      <c r="AT135" s="215" t="s">
        <v>74</v>
      </c>
      <c r="AU135" s="215" t="s">
        <v>82</v>
      </c>
      <c r="AY135" s="214" t="s">
        <v>131</v>
      </c>
      <c r="BK135" s="216" t="n">
        <f aca="false">SUM(BK136:BK153)</f>
        <v>0</v>
      </c>
    </row>
    <row r="136" s="31" customFormat="true" ht="37.8" hidden="false" customHeight="true" outlineLevel="0" collapsed="false">
      <c r="A136" s="24"/>
      <c r="B136" s="25"/>
      <c r="C136" s="219" t="s">
        <v>154</v>
      </c>
      <c r="D136" s="219" t="s">
        <v>79</v>
      </c>
      <c r="E136" s="220" t="s">
        <v>156</v>
      </c>
      <c r="F136" s="221" t="s">
        <v>157</v>
      </c>
      <c r="G136" s="222" t="s">
        <v>135</v>
      </c>
      <c r="H136" s="223" t="n">
        <v>10.92</v>
      </c>
      <c r="I136" s="224"/>
      <c r="J136" s="225" t="n">
        <f aca="false">ROUND(I136*H136,2)</f>
        <v>0</v>
      </c>
      <c r="K136" s="221" t="s">
        <v>136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.17726</v>
      </c>
      <c r="R136" s="228" t="n">
        <f aca="false">Q136*H136</f>
        <v>1.9356792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37</v>
      </c>
      <c r="AT136" s="230" t="s">
        <v>79</v>
      </c>
      <c r="AU136" s="230" t="s">
        <v>84</v>
      </c>
      <c r="AY136" s="3" t="s">
        <v>13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37</v>
      </c>
      <c r="BM136" s="230" t="s">
        <v>158</v>
      </c>
    </row>
    <row r="137" s="242" customFormat="true" ht="12.8" hidden="false" customHeight="false" outlineLevel="0" collapsed="false">
      <c r="B137" s="243"/>
      <c r="C137" s="244"/>
      <c r="D137" s="245" t="s">
        <v>159</v>
      </c>
      <c r="E137" s="246"/>
      <c r="F137" s="247" t="s">
        <v>160</v>
      </c>
      <c r="G137" s="244"/>
      <c r="H137" s="248" t="n">
        <v>10.92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59</v>
      </c>
      <c r="AU137" s="254" t="s">
        <v>84</v>
      </c>
      <c r="AV137" s="242" t="s">
        <v>84</v>
      </c>
      <c r="AW137" s="242" t="s">
        <v>31</v>
      </c>
      <c r="AX137" s="242" t="s">
        <v>75</v>
      </c>
      <c r="AY137" s="254" t="s">
        <v>131</v>
      </c>
    </row>
    <row r="138" s="255" customFormat="true" ht="12.8" hidden="false" customHeight="false" outlineLevel="0" collapsed="false">
      <c r="B138" s="256"/>
      <c r="C138" s="257"/>
      <c r="D138" s="245" t="s">
        <v>159</v>
      </c>
      <c r="E138" s="258"/>
      <c r="F138" s="259" t="s">
        <v>161</v>
      </c>
      <c r="G138" s="257"/>
      <c r="H138" s="260" t="n">
        <v>10.92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59</v>
      </c>
      <c r="AU138" s="266" t="s">
        <v>84</v>
      </c>
      <c r="AV138" s="255" t="s">
        <v>142</v>
      </c>
      <c r="AW138" s="255" t="s">
        <v>31</v>
      </c>
      <c r="AX138" s="255" t="s">
        <v>75</v>
      </c>
      <c r="AY138" s="266" t="s">
        <v>131</v>
      </c>
    </row>
    <row r="139" s="267" customFormat="true" ht="12.8" hidden="false" customHeight="false" outlineLevel="0" collapsed="false">
      <c r="B139" s="268"/>
      <c r="C139" s="269"/>
      <c r="D139" s="245" t="s">
        <v>159</v>
      </c>
      <c r="E139" s="270"/>
      <c r="F139" s="271" t="s">
        <v>162</v>
      </c>
      <c r="G139" s="269"/>
      <c r="H139" s="272" t="n">
        <v>10.92</v>
      </c>
      <c r="I139" s="273"/>
      <c r="J139" s="269"/>
      <c r="K139" s="269"/>
      <c r="L139" s="274"/>
      <c r="M139" s="275"/>
      <c r="N139" s="276"/>
      <c r="O139" s="276"/>
      <c r="P139" s="276"/>
      <c r="Q139" s="276"/>
      <c r="R139" s="276"/>
      <c r="S139" s="276"/>
      <c r="T139" s="277"/>
      <c r="AT139" s="278" t="s">
        <v>159</v>
      </c>
      <c r="AU139" s="278" t="s">
        <v>84</v>
      </c>
      <c r="AV139" s="267" t="s">
        <v>137</v>
      </c>
      <c r="AW139" s="267" t="s">
        <v>31</v>
      </c>
      <c r="AX139" s="267" t="s">
        <v>82</v>
      </c>
      <c r="AY139" s="278" t="s">
        <v>131</v>
      </c>
    </row>
    <row r="140" s="31" customFormat="true" ht="24.15" hidden="false" customHeight="true" outlineLevel="0" collapsed="false">
      <c r="A140" s="24"/>
      <c r="B140" s="25"/>
      <c r="C140" s="219" t="s">
        <v>163</v>
      </c>
      <c r="D140" s="219" t="s">
        <v>79</v>
      </c>
      <c r="E140" s="220" t="s">
        <v>164</v>
      </c>
      <c r="F140" s="221" t="s">
        <v>165</v>
      </c>
      <c r="G140" s="222" t="s">
        <v>135</v>
      </c>
      <c r="H140" s="223" t="n">
        <v>10.92</v>
      </c>
      <c r="I140" s="224"/>
      <c r="J140" s="225" t="n">
        <f aca="false">ROUND(I140*H140,2)</f>
        <v>0</v>
      </c>
      <c r="K140" s="221" t="s">
        <v>136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.08922</v>
      </c>
      <c r="R140" s="228" t="n">
        <f aca="false">Q140*H140</f>
        <v>0.9742824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37</v>
      </c>
      <c r="AT140" s="230" t="s">
        <v>79</v>
      </c>
      <c r="AU140" s="230" t="s">
        <v>84</v>
      </c>
      <c r="AY140" s="3" t="s">
        <v>13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37</v>
      </c>
      <c r="BM140" s="230" t="s">
        <v>166</v>
      </c>
    </row>
    <row r="141" s="242" customFormat="true" ht="12.8" hidden="false" customHeight="false" outlineLevel="0" collapsed="false">
      <c r="B141" s="243"/>
      <c r="C141" s="244"/>
      <c r="D141" s="245" t="s">
        <v>159</v>
      </c>
      <c r="E141" s="246"/>
      <c r="F141" s="247" t="s">
        <v>167</v>
      </c>
      <c r="G141" s="244"/>
      <c r="H141" s="248" t="n">
        <v>10.92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59</v>
      </c>
      <c r="AU141" s="254" t="s">
        <v>84</v>
      </c>
      <c r="AV141" s="242" t="s">
        <v>84</v>
      </c>
      <c r="AW141" s="242" t="s">
        <v>31</v>
      </c>
      <c r="AX141" s="242" t="s">
        <v>75</v>
      </c>
      <c r="AY141" s="254" t="s">
        <v>131</v>
      </c>
    </row>
    <row r="142" s="255" customFormat="true" ht="12.8" hidden="false" customHeight="false" outlineLevel="0" collapsed="false">
      <c r="B142" s="256"/>
      <c r="C142" s="257"/>
      <c r="D142" s="245" t="s">
        <v>159</v>
      </c>
      <c r="E142" s="258"/>
      <c r="F142" s="259" t="s">
        <v>161</v>
      </c>
      <c r="G142" s="257"/>
      <c r="H142" s="260" t="n">
        <v>10.92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59</v>
      </c>
      <c r="AU142" s="266" t="s">
        <v>84</v>
      </c>
      <c r="AV142" s="255" t="s">
        <v>142</v>
      </c>
      <c r="AW142" s="255" t="s">
        <v>31</v>
      </c>
      <c r="AX142" s="255" t="s">
        <v>75</v>
      </c>
      <c r="AY142" s="266" t="s">
        <v>131</v>
      </c>
    </row>
    <row r="143" s="267" customFormat="true" ht="12.8" hidden="false" customHeight="false" outlineLevel="0" collapsed="false">
      <c r="B143" s="268"/>
      <c r="C143" s="269"/>
      <c r="D143" s="245" t="s">
        <v>159</v>
      </c>
      <c r="E143" s="270"/>
      <c r="F143" s="271" t="s">
        <v>162</v>
      </c>
      <c r="G143" s="269"/>
      <c r="H143" s="272" t="n">
        <v>10.92</v>
      </c>
      <c r="I143" s="273"/>
      <c r="J143" s="269"/>
      <c r="K143" s="269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159</v>
      </c>
      <c r="AU143" s="278" t="s">
        <v>84</v>
      </c>
      <c r="AV143" s="267" t="s">
        <v>137</v>
      </c>
      <c r="AW143" s="267" t="s">
        <v>31</v>
      </c>
      <c r="AX143" s="267" t="s">
        <v>82</v>
      </c>
      <c r="AY143" s="278" t="s">
        <v>131</v>
      </c>
    </row>
    <row r="144" s="31" customFormat="true" ht="21.75" hidden="false" customHeight="true" outlineLevel="0" collapsed="false">
      <c r="A144" s="24"/>
      <c r="B144" s="25"/>
      <c r="C144" s="232" t="s">
        <v>168</v>
      </c>
      <c r="D144" s="232" t="s">
        <v>148</v>
      </c>
      <c r="E144" s="233" t="s">
        <v>169</v>
      </c>
      <c r="F144" s="234" t="s">
        <v>170</v>
      </c>
      <c r="G144" s="235" t="s">
        <v>135</v>
      </c>
      <c r="H144" s="236" t="n">
        <v>2.25</v>
      </c>
      <c r="I144" s="237"/>
      <c r="J144" s="238" t="n">
        <f aca="false">ROUND(I144*H144,2)</f>
        <v>0</v>
      </c>
      <c r="K144" s="234" t="s">
        <v>136</v>
      </c>
      <c r="L144" s="239"/>
      <c r="M144" s="240"/>
      <c r="N144" s="241" t="s">
        <v>40</v>
      </c>
      <c r="O144" s="74"/>
      <c r="P144" s="228" t="n">
        <f aca="false">O144*H144</f>
        <v>0</v>
      </c>
      <c r="Q144" s="228" t="n">
        <v>0.131</v>
      </c>
      <c r="R144" s="228" t="n">
        <f aca="false">Q144*H144</f>
        <v>0.29475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2</v>
      </c>
      <c r="AT144" s="230" t="s">
        <v>148</v>
      </c>
      <c r="AU144" s="230" t="s">
        <v>84</v>
      </c>
      <c r="AY144" s="3" t="s">
        <v>13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37</v>
      </c>
      <c r="BM144" s="230" t="s">
        <v>171</v>
      </c>
    </row>
    <row r="145" s="242" customFormat="true" ht="12.8" hidden="false" customHeight="false" outlineLevel="0" collapsed="false">
      <c r="B145" s="243"/>
      <c r="C145" s="244"/>
      <c r="D145" s="245" t="s">
        <v>159</v>
      </c>
      <c r="E145" s="246"/>
      <c r="F145" s="247" t="s">
        <v>172</v>
      </c>
      <c r="G145" s="244"/>
      <c r="H145" s="248" t="n">
        <v>2.184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59</v>
      </c>
      <c r="AU145" s="254" t="s">
        <v>84</v>
      </c>
      <c r="AV145" s="242" t="s">
        <v>84</v>
      </c>
      <c r="AW145" s="242" t="s">
        <v>31</v>
      </c>
      <c r="AX145" s="242" t="s">
        <v>75</v>
      </c>
      <c r="AY145" s="254" t="s">
        <v>131</v>
      </c>
    </row>
    <row r="146" s="255" customFormat="true" ht="12.8" hidden="false" customHeight="false" outlineLevel="0" collapsed="false">
      <c r="B146" s="256"/>
      <c r="C146" s="257"/>
      <c r="D146" s="245" t="s">
        <v>159</v>
      </c>
      <c r="E146" s="258"/>
      <c r="F146" s="259" t="s">
        <v>161</v>
      </c>
      <c r="G146" s="257"/>
      <c r="H146" s="260" t="n">
        <v>2.184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59</v>
      </c>
      <c r="AU146" s="266" t="s">
        <v>84</v>
      </c>
      <c r="AV146" s="255" t="s">
        <v>142</v>
      </c>
      <c r="AW146" s="255" t="s">
        <v>31</v>
      </c>
      <c r="AX146" s="255" t="s">
        <v>75</v>
      </c>
      <c r="AY146" s="266" t="s">
        <v>131</v>
      </c>
    </row>
    <row r="147" s="267" customFormat="true" ht="12.8" hidden="false" customHeight="false" outlineLevel="0" collapsed="false">
      <c r="B147" s="268"/>
      <c r="C147" s="269"/>
      <c r="D147" s="245" t="s">
        <v>159</v>
      </c>
      <c r="E147" s="270"/>
      <c r="F147" s="271" t="s">
        <v>162</v>
      </c>
      <c r="G147" s="269"/>
      <c r="H147" s="272" t="n">
        <v>2.184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59</v>
      </c>
      <c r="AU147" s="278" t="s">
        <v>84</v>
      </c>
      <c r="AV147" s="267" t="s">
        <v>137</v>
      </c>
      <c r="AW147" s="267" t="s">
        <v>31</v>
      </c>
      <c r="AX147" s="267" t="s">
        <v>82</v>
      </c>
      <c r="AY147" s="278" t="s">
        <v>131</v>
      </c>
    </row>
    <row r="148" s="242" customFormat="true" ht="12.8" hidden="false" customHeight="false" outlineLevel="0" collapsed="false">
      <c r="B148" s="243"/>
      <c r="C148" s="244"/>
      <c r="D148" s="245" t="s">
        <v>159</v>
      </c>
      <c r="E148" s="244"/>
      <c r="F148" s="247" t="s">
        <v>173</v>
      </c>
      <c r="G148" s="244"/>
      <c r="H148" s="248" t="n">
        <v>2.25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59</v>
      </c>
      <c r="AU148" s="254" t="s">
        <v>84</v>
      </c>
      <c r="AV148" s="242" t="s">
        <v>84</v>
      </c>
      <c r="AW148" s="242" t="s">
        <v>3</v>
      </c>
      <c r="AX148" s="242" t="s">
        <v>82</v>
      </c>
      <c r="AY148" s="254" t="s">
        <v>131</v>
      </c>
    </row>
    <row r="149" s="31" customFormat="true" ht="24.15" hidden="false" customHeight="true" outlineLevel="0" collapsed="false">
      <c r="A149" s="24"/>
      <c r="B149" s="25"/>
      <c r="C149" s="232" t="s">
        <v>152</v>
      </c>
      <c r="D149" s="232" t="s">
        <v>148</v>
      </c>
      <c r="E149" s="233" t="s">
        <v>174</v>
      </c>
      <c r="F149" s="234" t="s">
        <v>175</v>
      </c>
      <c r="G149" s="235" t="s">
        <v>135</v>
      </c>
      <c r="H149" s="236" t="n">
        <v>8.998</v>
      </c>
      <c r="I149" s="237"/>
      <c r="J149" s="238" t="n">
        <f aca="false">ROUND(I149*H149,2)</f>
        <v>0</v>
      </c>
      <c r="K149" s="234"/>
      <c r="L149" s="239"/>
      <c r="M149" s="240"/>
      <c r="N149" s="241" t="s">
        <v>40</v>
      </c>
      <c r="O149" s="74"/>
      <c r="P149" s="228" t="n">
        <f aca="false">O149*H149</f>
        <v>0</v>
      </c>
      <c r="Q149" s="228" t="n">
        <v>0.131</v>
      </c>
      <c r="R149" s="228" t="n">
        <f aca="false">Q149*H149</f>
        <v>1.17873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2</v>
      </c>
      <c r="AT149" s="230" t="s">
        <v>148</v>
      </c>
      <c r="AU149" s="230" t="s">
        <v>84</v>
      </c>
      <c r="AY149" s="3" t="s">
        <v>13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37</v>
      </c>
      <c r="BM149" s="230" t="s">
        <v>176</v>
      </c>
    </row>
    <row r="150" s="242" customFormat="true" ht="12.8" hidden="false" customHeight="false" outlineLevel="0" collapsed="false">
      <c r="B150" s="243"/>
      <c r="C150" s="244"/>
      <c r="D150" s="245" t="s">
        <v>159</v>
      </c>
      <c r="E150" s="246"/>
      <c r="F150" s="247" t="s">
        <v>177</v>
      </c>
      <c r="G150" s="244"/>
      <c r="H150" s="248" t="n">
        <v>8.736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59</v>
      </c>
      <c r="AU150" s="254" t="s">
        <v>84</v>
      </c>
      <c r="AV150" s="242" t="s">
        <v>84</v>
      </c>
      <c r="AW150" s="242" t="s">
        <v>31</v>
      </c>
      <c r="AX150" s="242" t="s">
        <v>75</v>
      </c>
      <c r="AY150" s="254" t="s">
        <v>131</v>
      </c>
    </row>
    <row r="151" s="255" customFormat="true" ht="12.8" hidden="false" customHeight="false" outlineLevel="0" collapsed="false">
      <c r="B151" s="256"/>
      <c r="C151" s="257"/>
      <c r="D151" s="245" t="s">
        <v>159</v>
      </c>
      <c r="E151" s="258"/>
      <c r="F151" s="259" t="s">
        <v>161</v>
      </c>
      <c r="G151" s="257"/>
      <c r="H151" s="260" t="n">
        <v>8.736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59</v>
      </c>
      <c r="AU151" s="266" t="s">
        <v>84</v>
      </c>
      <c r="AV151" s="255" t="s">
        <v>142</v>
      </c>
      <c r="AW151" s="255" t="s">
        <v>31</v>
      </c>
      <c r="AX151" s="255" t="s">
        <v>75</v>
      </c>
      <c r="AY151" s="266" t="s">
        <v>131</v>
      </c>
    </row>
    <row r="152" s="267" customFormat="true" ht="12.8" hidden="false" customHeight="false" outlineLevel="0" collapsed="false">
      <c r="B152" s="268"/>
      <c r="C152" s="269"/>
      <c r="D152" s="245" t="s">
        <v>159</v>
      </c>
      <c r="E152" s="270"/>
      <c r="F152" s="271" t="s">
        <v>162</v>
      </c>
      <c r="G152" s="269"/>
      <c r="H152" s="272" t="n">
        <v>8.736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59</v>
      </c>
      <c r="AU152" s="278" t="s">
        <v>84</v>
      </c>
      <c r="AV152" s="267" t="s">
        <v>137</v>
      </c>
      <c r="AW152" s="267" t="s">
        <v>31</v>
      </c>
      <c r="AX152" s="267" t="s">
        <v>82</v>
      </c>
      <c r="AY152" s="278" t="s">
        <v>131</v>
      </c>
    </row>
    <row r="153" s="242" customFormat="true" ht="12.8" hidden="false" customHeight="false" outlineLevel="0" collapsed="false">
      <c r="B153" s="243"/>
      <c r="C153" s="244"/>
      <c r="D153" s="245" t="s">
        <v>159</v>
      </c>
      <c r="E153" s="244"/>
      <c r="F153" s="247" t="s">
        <v>178</v>
      </c>
      <c r="G153" s="244"/>
      <c r="H153" s="248" t="n">
        <v>8.998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9</v>
      </c>
      <c r="AU153" s="254" t="s">
        <v>84</v>
      </c>
      <c r="AV153" s="242" t="s">
        <v>84</v>
      </c>
      <c r="AW153" s="242" t="s">
        <v>3</v>
      </c>
      <c r="AX153" s="242" t="s">
        <v>82</v>
      </c>
      <c r="AY153" s="254" t="s">
        <v>131</v>
      </c>
    </row>
    <row r="154" s="202" customFormat="true" ht="22.8" hidden="false" customHeight="true" outlineLevel="0" collapsed="false">
      <c r="B154" s="203"/>
      <c r="C154" s="204"/>
      <c r="D154" s="205" t="s">
        <v>74</v>
      </c>
      <c r="E154" s="217" t="s">
        <v>179</v>
      </c>
      <c r="F154" s="217" t="s">
        <v>180</v>
      </c>
      <c r="G154" s="204"/>
      <c r="H154" s="204"/>
      <c r="I154" s="207"/>
      <c r="J154" s="218" t="n">
        <f aca="false">BK154</f>
        <v>0</v>
      </c>
      <c r="K154" s="204"/>
      <c r="L154" s="209"/>
      <c r="M154" s="210"/>
      <c r="N154" s="211"/>
      <c r="O154" s="211"/>
      <c r="P154" s="212" t="n">
        <f aca="false">SUM(P155:P167)</f>
        <v>0</v>
      </c>
      <c r="Q154" s="211"/>
      <c r="R154" s="212" t="n">
        <f aca="false">SUM(R155:R167)</f>
        <v>1.09736</v>
      </c>
      <c r="S154" s="211"/>
      <c r="T154" s="213" t="n">
        <f aca="false">SUM(T155:T167)</f>
        <v>0</v>
      </c>
      <c r="AR154" s="214" t="s">
        <v>82</v>
      </c>
      <c r="AT154" s="215" t="s">
        <v>74</v>
      </c>
      <c r="AU154" s="215" t="s">
        <v>82</v>
      </c>
      <c r="AY154" s="214" t="s">
        <v>131</v>
      </c>
      <c r="BK154" s="216" t="n">
        <f aca="false">SUM(BK155:BK167)</f>
        <v>0</v>
      </c>
    </row>
    <row r="155" s="31" customFormat="true" ht="24.15" hidden="false" customHeight="true" outlineLevel="0" collapsed="false">
      <c r="A155" s="24"/>
      <c r="B155" s="25"/>
      <c r="C155" s="219" t="s">
        <v>179</v>
      </c>
      <c r="D155" s="219" t="s">
        <v>79</v>
      </c>
      <c r="E155" s="220" t="s">
        <v>181</v>
      </c>
      <c r="F155" s="221" t="s">
        <v>182</v>
      </c>
      <c r="G155" s="222" t="s">
        <v>151</v>
      </c>
      <c r="H155" s="223" t="n">
        <v>16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37</v>
      </c>
      <c r="AT155" s="230" t="s">
        <v>79</v>
      </c>
      <c r="AU155" s="230" t="s">
        <v>84</v>
      </c>
      <c r="AY155" s="3" t="s">
        <v>13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37</v>
      </c>
      <c r="BM155" s="230" t="s">
        <v>183</v>
      </c>
    </row>
    <row r="156" s="31" customFormat="true" ht="24.15" hidden="false" customHeight="true" outlineLevel="0" collapsed="false">
      <c r="A156" s="24"/>
      <c r="B156" s="25"/>
      <c r="C156" s="219" t="s">
        <v>184</v>
      </c>
      <c r="D156" s="219" t="s">
        <v>79</v>
      </c>
      <c r="E156" s="220" t="s">
        <v>185</v>
      </c>
      <c r="F156" s="221" t="s">
        <v>186</v>
      </c>
      <c r="G156" s="222" t="s">
        <v>187</v>
      </c>
      <c r="H156" s="223" t="n">
        <v>1.094</v>
      </c>
      <c r="I156" s="224"/>
      <c r="J156" s="225" t="n">
        <f aca="false">ROUND(I156*H156,2)</f>
        <v>0</v>
      </c>
      <c r="K156" s="221" t="s">
        <v>136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37</v>
      </c>
      <c r="AT156" s="230" t="s">
        <v>79</v>
      </c>
      <c r="AU156" s="230" t="s">
        <v>84</v>
      </c>
      <c r="AY156" s="3" t="s">
        <v>13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37</v>
      </c>
      <c r="BM156" s="230" t="s">
        <v>188</v>
      </c>
    </row>
    <row r="157" s="242" customFormat="true" ht="12.8" hidden="false" customHeight="false" outlineLevel="0" collapsed="false">
      <c r="B157" s="243"/>
      <c r="C157" s="244"/>
      <c r="D157" s="245" t="s">
        <v>159</v>
      </c>
      <c r="E157" s="246"/>
      <c r="F157" s="247" t="s">
        <v>189</v>
      </c>
      <c r="G157" s="244"/>
      <c r="H157" s="248" t="n">
        <v>0.502</v>
      </c>
      <c r="I157" s="249"/>
      <c r="J157" s="244"/>
      <c r="K157" s="244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59</v>
      </c>
      <c r="AU157" s="254" t="s">
        <v>84</v>
      </c>
      <c r="AV157" s="242" t="s">
        <v>84</v>
      </c>
      <c r="AW157" s="242" t="s">
        <v>31</v>
      </c>
      <c r="AX157" s="242" t="s">
        <v>75</v>
      </c>
      <c r="AY157" s="254" t="s">
        <v>131</v>
      </c>
    </row>
    <row r="158" s="242" customFormat="true" ht="12.8" hidden="false" customHeight="false" outlineLevel="0" collapsed="false">
      <c r="B158" s="243"/>
      <c r="C158" s="244"/>
      <c r="D158" s="245" t="s">
        <v>159</v>
      </c>
      <c r="E158" s="246"/>
      <c r="F158" s="247" t="s">
        <v>190</v>
      </c>
      <c r="G158" s="244"/>
      <c r="H158" s="248" t="n">
        <v>0.592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59</v>
      </c>
      <c r="AU158" s="254" t="s">
        <v>84</v>
      </c>
      <c r="AV158" s="242" t="s">
        <v>84</v>
      </c>
      <c r="AW158" s="242" t="s">
        <v>31</v>
      </c>
      <c r="AX158" s="242" t="s">
        <v>75</v>
      </c>
      <c r="AY158" s="254" t="s">
        <v>131</v>
      </c>
    </row>
    <row r="159" s="255" customFormat="true" ht="12.8" hidden="false" customHeight="false" outlineLevel="0" collapsed="false">
      <c r="B159" s="256"/>
      <c r="C159" s="257"/>
      <c r="D159" s="245" t="s">
        <v>159</v>
      </c>
      <c r="E159" s="258"/>
      <c r="F159" s="259" t="s">
        <v>161</v>
      </c>
      <c r="G159" s="257"/>
      <c r="H159" s="260" t="n">
        <v>1.094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59</v>
      </c>
      <c r="AU159" s="266" t="s">
        <v>84</v>
      </c>
      <c r="AV159" s="255" t="s">
        <v>142</v>
      </c>
      <c r="AW159" s="255" t="s">
        <v>31</v>
      </c>
      <c r="AX159" s="255" t="s">
        <v>75</v>
      </c>
      <c r="AY159" s="266" t="s">
        <v>131</v>
      </c>
    </row>
    <row r="160" s="267" customFormat="true" ht="12.8" hidden="false" customHeight="false" outlineLevel="0" collapsed="false">
      <c r="B160" s="268"/>
      <c r="C160" s="269"/>
      <c r="D160" s="245" t="s">
        <v>159</v>
      </c>
      <c r="E160" s="270"/>
      <c r="F160" s="271" t="s">
        <v>162</v>
      </c>
      <c r="G160" s="269"/>
      <c r="H160" s="272" t="n">
        <v>1.094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59</v>
      </c>
      <c r="AU160" s="278" t="s">
        <v>84</v>
      </c>
      <c r="AV160" s="267" t="s">
        <v>137</v>
      </c>
      <c r="AW160" s="267" t="s">
        <v>31</v>
      </c>
      <c r="AX160" s="267" t="s">
        <v>82</v>
      </c>
      <c r="AY160" s="278" t="s">
        <v>131</v>
      </c>
    </row>
    <row r="161" s="31" customFormat="true" ht="24.15" hidden="false" customHeight="true" outlineLevel="0" collapsed="false">
      <c r="A161" s="24"/>
      <c r="B161" s="25"/>
      <c r="C161" s="232" t="s">
        <v>191</v>
      </c>
      <c r="D161" s="232" t="s">
        <v>148</v>
      </c>
      <c r="E161" s="233" t="s">
        <v>192</v>
      </c>
      <c r="F161" s="234" t="s">
        <v>193</v>
      </c>
      <c r="G161" s="235" t="s">
        <v>187</v>
      </c>
      <c r="H161" s="236" t="n">
        <v>1.094</v>
      </c>
      <c r="I161" s="237"/>
      <c r="J161" s="238" t="n">
        <f aca="false">ROUND(I161*H161,2)</f>
        <v>0</v>
      </c>
      <c r="K161" s="234"/>
      <c r="L161" s="239"/>
      <c r="M161" s="240"/>
      <c r="N161" s="241" t="s">
        <v>40</v>
      </c>
      <c r="O161" s="74"/>
      <c r="P161" s="228" t="n">
        <f aca="false">O161*H161</f>
        <v>0</v>
      </c>
      <c r="Q161" s="228" t="n">
        <v>1</v>
      </c>
      <c r="R161" s="228" t="n">
        <f aca="false">Q161*H161</f>
        <v>1.094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2</v>
      </c>
      <c r="AT161" s="230" t="s">
        <v>148</v>
      </c>
      <c r="AU161" s="230" t="s">
        <v>84</v>
      </c>
      <c r="AY161" s="3" t="s">
        <v>13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37</v>
      </c>
      <c r="BM161" s="230" t="s">
        <v>194</v>
      </c>
    </row>
    <row r="162" s="31" customFormat="true" ht="24.15" hidden="false" customHeight="true" outlineLevel="0" collapsed="false">
      <c r="A162" s="24"/>
      <c r="B162" s="25"/>
      <c r="C162" s="219" t="s">
        <v>195</v>
      </c>
      <c r="D162" s="219" t="s">
        <v>79</v>
      </c>
      <c r="E162" s="220" t="s">
        <v>196</v>
      </c>
      <c r="F162" s="221" t="s">
        <v>197</v>
      </c>
      <c r="G162" s="222" t="s">
        <v>146</v>
      </c>
      <c r="H162" s="223" t="n">
        <v>24</v>
      </c>
      <c r="I162" s="224"/>
      <c r="J162" s="225" t="n">
        <f aca="false">ROUND(I162*H162,2)</f>
        <v>0</v>
      </c>
      <c r="K162" s="221" t="s">
        <v>136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1E-005</v>
      </c>
      <c r="R162" s="228" t="n">
        <f aca="false">Q162*H162</f>
        <v>0.00024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37</v>
      </c>
      <c r="AT162" s="230" t="s">
        <v>79</v>
      </c>
      <c r="AU162" s="230" t="s">
        <v>84</v>
      </c>
      <c r="AY162" s="3" t="s">
        <v>13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37</v>
      </c>
      <c r="BM162" s="230" t="s">
        <v>198</v>
      </c>
    </row>
    <row r="163" s="242" customFormat="true" ht="12.8" hidden="false" customHeight="false" outlineLevel="0" collapsed="false">
      <c r="B163" s="243"/>
      <c r="C163" s="244"/>
      <c r="D163" s="245" t="s">
        <v>159</v>
      </c>
      <c r="E163" s="246"/>
      <c r="F163" s="247" t="s">
        <v>199</v>
      </c>
      <c r="G163" s="244"/>
      <c r="H163" s="248" t="n">
        <v>24</v>
      </c>
      <c r="I163" s="249"/>
      <c r="J163" s="244"/>
      <c r="K163" s="244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59</v>
      </c>
      <c r="AU163" s="254" t="s">
        <v>84</v>
      </c>
      <c r="AV163" s="242" t="s">
        <v>84</v>
      </c>
      <c r="AW163" s="242" t="s">
        <v>31</v>
      </c>
      <c r="AX163" s="242" t="s">
        <v>75</v>
      </c>
      <c r="AY163" s="254" t="s">
        <v>131</v>
      </c>
    </row>
    <row r="164" s="255" customFormat="true" ht="12.8" hidden="false" customHeight="false" outlineLevel="0" collapsed="false">
      <c r="B164" s="256"/>
      <c r="C164" s="257"/>
      <c r="D164" s="245" t="s">
        <v>159</v>
      </c>
      <c r="E164" s="258"/>
      <c r="F164" s="259" t="s">
        <v>161</v>
      </c>
      <c r="G164" s="257"/>
      <c r="H164" s="260" t="n">
        <v>24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59</v>
      </c>
      <c r="AU164" s="266" t="s">
        <v>84</v>
      </c>
      <c r="AV164" s="255" t="s">
        <v>142</v>
      </c>
      <c r="AW164" s="255" t="s">
        <v>31</v>
      </c>
      <c r="AX164" s="255" t="s">
        <v>75</v>
      </c>
      <c r="AY164" s="266" t="s">
        <v>131</v>
      </c>
    </row>
    <row r="165" s="267" customFormat="true" ht="12.8" hidden="false" customHeight="false" outlineLevel="0" collapsed="false">
      <c r="B165" s="268"/>
      <c r="C165" s="269"/>
      <c r="D165" s="245" t="s">
        <v>159</v>
      </c>
      <c r="E165" s="270"/>
      <c r="F165" s="271" t="s">
        <v>162</v>
      </c>
      <c r="G165" s="269"/>
      <c r="H165" s="272" t="n">
        <v>24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59</v>
      </c>
      <c r="AU165" s="278" t="s">
        <v>84</v>
      </c>
      <c r="AV165" s="267" t="s">
        <v>137</v>
      </c>
      <c r="AW165" s="267" t="s">
        <v>31</v>
      </c>
      <c r="AX165" s="267" t="s">
        <v>82</v>
      </c>
      <c r="AY165" s="278" t="s">
        <v>131</v>
      </c>
    </row>
    <row r="166" s="31" customFormat="true" ht="21.75" hidden="false" customHeight="true" outlineLevel="0" collapsed="false">
      <c r="A166" s="24"/>
      <c r="B166" s="25"/>
      <c r="C166" s="219" t="s">
        <v>200</v>
      </c>
      <c r="D166" s="219" t="s">
        <v>79</v>
      </c>
      <c r="E166" s="220" t="s">
        <v>201</v>
      </c>
      <c r="F166" s="221" t="s">
        <v>202</v>
      </c>
      <c r="G166" s="222" t="s">
        <v>146</v>
      </c>
      <c r="H166" s="223" t="n">
        <v>24</v>
      </c>
      <c r="I166" s="224"/>
      <c r="J166" s="225" t="n">
        <f aca="false">ROUND(I166*H166,2)</f>
        <v>0</v>
      </c>
      <c r="K166" s="221" t="s">
        <v>136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.00013</v>
      </c>
      <c r="R166" s="228" t="n">
        <f aca="false">Q166*H166</f>
        <v>0.00312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37</v>
      </c>
      <c r="AT166" s="230" t="s">
        <v>79</v>
      </c>
      <c r="AU166" s="230" t="s">
        <v>84</v>
      </c>
      <c r="AY166" s="3" t="s">
        <v>13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37</v>
      </c>
      <c r="BM166" s="230" t="s">
        <v>203</v>
      </c>
    </row>
    <row r="167" s="31" customFormat="true" ht="24.15" hidden="false" customHeight="true" outlineLevel="0" collapsed="false">
      <c r="A167" s="24"/>
      <c r="B167" s="25"/>
      <c r="C167" s="219" t="s">
        <v>204</v>
      </c>
      <c r="D167" s="219" t="s">
        <v>79</v>
      </c>
      <c r="E167" s="220" t="s">
        <v>205</v>
      </c>
      <c r="F167" s="221" t="s">
        <v>206</v>
      </c>
      <c r="G167" s="222" t="s">
        <v>135</v>
      </c>
      <c r="H167" s="223" t="n">
        <v>10.92</v>
      </c>
      <c r="I167" s="224"/>
      <c r="J167" s="225" t="n">
        <f aca="false">ROUND(I167*H167,2)</f>
        <v>0</v>
      </c>
      <c r="K167" s="221" t="s">
        <v>136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37</v>
      </c>
      <c r="AT167" s="230" t="s">
        <v>79</v>
      </c>
      <c r="AU167" s="230" t="s">
        <v>84</v>
      </c>
      <c r="AY167" s="3" t="s">
        <v>13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37</v>
      </c>
      <c r="BM167" s="230" t="s">
        <v>207</v>
      </c>
    </row>
    <row r="168" s="202" customFormat="true" ht="22.8" hidden="false" customHeight="true" outlineLevel="0" collapsed="false">
      <c r="B168" s="203"/>
      <c r="C168" s="204"/>
      <c r="D168" s="205" t="s">
        <v>74</v>
      </c>
      <c r="E168" s="217" t="s">
        <v>208</v>
      </c>
      <c r="F168" s="217" t="s">
        <v>209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75)</f>
        <v>0</v>
      </c>
      <c r="Q168" s="211"/>
      <c r="R168" s="212" t="n">
        <f aca="false">SUM(R169:R175)</f>
        <v>0</v>
      </c>
      <c r="S168" s="211"/>
      <c r="T168" s="213" t="n">
        <f aca="false">SUM(T169:T175)</f>
        <v>0</v>
      </c>
      <c r="AR168" s="214" t="s">
        <v>82</v>
      </c>
      <c r="AT168" s="215" t="s">
        <v>74</v>
      </c>
      <c r="AU168" s="215" t="s">
        <v>82</v>
      </c>
      <c r="AY168" s="214" t="s">
        <v>131</v>
      </c>
      <c r="BK168" s="216" t="n">
        <f aca="false">SUM(BK169:BK175)</f>
        <v>0</v>
      </c>
    </row>
    <row r="169" s="31" customFormat="true" ht="16.5" hidden="false" customHeight="true" outlineLevel="0" collapsed="false">
      <c r="A169" s="24"/>
      <c r="B169" s="25"/>
      <c r="C169" s="219" t="s">
        <v>7</v>
      </c>
      <c r="D169" s="219" t="s">
        <v>79</v>
      </c>
      <c r="E169" s="220" t="s">
        <v>210</v>
      </c>
      <c r="F169" s="221" t="s">
        <v>211</v>
      </c>
      <c r="G169" s="222" t="s">
        <v>187</v>
      </c>
      <c r="H169" s="223" t="n">
        <v>0.568</v>
      </c>
      <c r="I169" s="224"/>
      <c r="J169" s="225" t="n">
        <f aca="false">ROUND(I169*H169,2)</f>
        <v>0</v>
      </c>
      <c r="K169" s="221" t="s">
        <v>136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37</v>
      </c>
      <c r="AT169" s="230" t="s">
        <v>79</v>
      </c>
      <c r="AU169" s="230" t="s">
        <v>84</v>
      </c>
      <c r="AY169" s="3" t="s">
        <v>13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37</v>
      </c>
      <c r="BM169" s="230" t="s">
        <v>212</v>
      </c>
    </row>
    <row r="170" s="242" customFormat="true" ht="12.8" hidden="false" customHeight="false" outlineLevel="0" collapsed="false">
      <c r="B170" s="243"/>
      <c r="C170" s="244"/>
      <c r="D170" s="245" t="s">
        <v>159</v>
      </c>
      <c r="E170" s="246"/>
      <c r="F170" s="247" t="s">
        <v>213</v>
      </c>
      <c r="G170" s="244"/>
      <c r="H170" s="248" t="n">
        <v>0.568</v>
      </c>
      <c r="I170" s="249"/>
      <c r="J170" s="244"/>
      <c r="K170" s="244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59</v>
      </c>
      <c r="AU170" s="254" t="s">
        <v>84</v>
      </c>
      <c r="AV170" s="242" t="s">
        <v>84</v>
      </c>
      <c r="AW170" s="242" t="s">
        <v>31</v>
      </c>
      <c r="AX170" s="242" t="s">
        <v>75</v>
      </c>
      <c r="AY170" s="254" t="s">
        <v>131</v>
      </c>
    </row>
    <row r="171" s="255" customFormat="true" ht="12.8" hidden="false" customHeight="false" outlineLevel="0" collapsed="false">
      <c r="B171" s="256"/>
      <c r="C171" s="257"/>
      <c r="D171" s="245" t="s">
        <v>159</v>
      </c>
      <c r="E171" s="258"/>
      <c r="F171" s="259" t="s">
        <v>161</v>
      </c>
      <c r="G171" s="257"/>
      <c r="H171" s="260" t="n">
        <v>0.568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59</v>
      </c>
      <c r="AU171" s="266" t="s">
        <v>84</v>
      </c>
      <c r="AV171" s="255" t="s">
        <v>142</v>
      </c>
      <c r="AW171" s="255" t="s">
        <v>31</v>
      </c>
      <c r="AX171" s="255" t="s">
        <v>75</v>
      </c>
      <c r="AY171" s="266" t="s">
        <v>131</v>
      </c>
    </row>
    <row r="172" s="267" customFormat="true" ht="12.8" hidden="false" customHeight="false" outlineLevel="0" collapsed="false">
      <c r="B172" s="268"/>
      <c r="C172" s="269"/>
      <c r="D172" s="245" t="s">
        <v>159</v>
      </c>
      <c r="E172" s="270"/>
      <c r="F172" s="271" t="s">
        <v>162</v>
      </c>
      <c r="G172" s="269"/>
      <c r="H172" s="272" t="n">
        <v>0.568</v>
      </c>
      <c r="I172" s="273"/>
      <c r="J172" s="269"/>
      <c r="K172" s="269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59</v>
      </c>
      <c r="AU172" s="278" t="s">
        <v>84</v>
      </c>
      <c r="AV172" s="267" t="s">
        <v>137</v>
      </c>
      <c r="AW172" s="267" t="s">
        <v>31</v>
      </c>
      <c r="AX172" s="267" t="s">
        <v>82</v>
      </c>
      <c r="AY172" s="278" t="s">
        <v>131</v>
      </c>
    </row>
    <row r="173" s="31" customFormat="true" ht="24.15" hidden="false" customHeight="true" outlineLevel="0" collapsed="false">
      <c r="A173" s="24"/>
      <c r="B173" s="25"/>
      <c r="C173" s="219" t="s">
        <v>214</v>
      </c>
      <c r="D173" s="219" t="s">
        <v>79</v>
      </c>
      <c r="E173" s="220" t="s">
        <v>215</v>
      </c>
      <c r="F173" s="221" t="s">
        <v>216</v>
      </c>
      <c r="G173" s="222" t="s">
        <v>187</v>
      </c>
      <c r="H173" s="223" t="n">
        <v>5.112</v>
      </c>
      <c r="I173" s="224"/>
      <c r="J173" s="225" t="n">
        <f aca="false">ROUND(I173*H173,2)</f>
        <v>0</v>
      </c>
      <c r="K173" s="221" t="s">
        <v>136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37</v>
      </c>
      <c r="AT173" s="230" t="s">
        <v>79</v>
      </c>
      <c r="AU173" s="230" t="s">
        <v>84</v>
      </c>
      <c r="AY173" s="3" t="s">
        <v>131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37</v>
      </c>
      <c r="BM173" s="230" t="s">
        <v>217</v>
      </c>
    </row>
    <row r="174" s="242" customFormat="true" ht="12.8" hidden="false" customHeight="false" outlineLevel="0" collapsed="false">
      <c r="B174" s="243"/>
      <c r="C174" s="244"/>
      <c r="D174" s="245" t="s">
        <v>159</v>
      </c>
      <c r="E174" s="244"/>
      <c r="F174" s="247" t="s">
        <v>218</v>
      </c>
      <c r="G174" s="244"/>
      <c r="H174" s="248" t="n">
        <v>5.112</v>
      </c>
      <c r="I174" s="249"/>
      <c r="J174" s="244"/>
      <c r="K174" s="244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59</v>
      </c>
      <c r="AU174" s="254" t="s">
        <v>84</v>
      </c>
      <c r="AV174" s="242" t="s">
        <v>84</v>
      </c>
      <c r="AW174" s="242" t="s">
        <v>3</v>
      </c>
      <c r="AX174" s="242" t="s">
        <v>82</v>
      </c>
      <c r="AY174" s="254" t="s">
        <v>131</v>
      </c>
    </row>
    <row r="175" s="31" customFormat="true" ht="37.8" hidden="false" customHeight="true" outlineLevel="0" collapsed="false">
      <c r="A175" s="24"/>
      <c r="B175" s="25"/>
      <c r="C175" s="219" t="s">
        <v>219</v>
      </c>
      <c r="D175" s="219" t="s">
        <v>79</v>
      </c>
      <c r="E175" s="220" t="s">
        <v>220</v>
      </c>
      <c r="F175" s="221" t="s">
        <v>221</v>
      </c>
      <c r="G175" s="222" t="s">
        <v>187</v>
      </c>
      <c r="H175" s="223" t="n">
        <v>0.568</v>
      </c>
      <c r="I175" s="224"/>
      <c r="J175" s="225" t="n">
        <f aca="false">ROUND(I175*H175,2)</f>
        <v>0</v>
      </c>
      <c r="K175" s="221" t="s">
        <v>136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37</v>
      </c>
      <c r="AT175" s="230" t="s">
        <v>79</v>
      </c>
      <c r="AU175" s="230" t="s">
        <v>84</v>
      </c>
      <c r="AY175" s="3" t="s">
        <v>13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37</v>
      </c>
      <c r="BM175" s="230" t="s">
        <v>222</v>
      </c>
    </row>
    <row r="176" s="202" customFormat="true" ht="22.8" hidden="false" customHeight="true" outlineLevel="0" collapsed="false">
      <c r="B176" s="203"/>
      <c r="C176" s="204"/>
      <c r="D176" s="205" t="s">
        <v>74</v>
      </c>
      <c r="E176" s="217" t="s">
        <v>223</v>
      </c>
      <c r="F176" s="217" t="s">
        <v>224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P177</f>
        <v>0</v>
      </c>
      <c r="Q176" s="211"/>
      <c r="R176" s="212" t="n">
        <f aca="false">R177</f>
        <v>0</v>
      </c>
      <c r="S176" s="211"/>
      <c r="T176" s="213" t="n">
        <f aca="false">T177</f>
        <v>0</v>
      </c>
      <c r="AR176" s="214" t="s">
        <v>82</v>
      </c>
      <c r="AT176" s="215" t="s">
        <v>74</v>
      </c>
      <c r="AU176" s="215" t="s">
        <v>82</v>
      </c>
      <c r="AY176" s="214" t="s">
        <v>131</v>
      </c>
      <c r="BK176" s="216" t="n">
        <f aca="false">BK177</f>
        <v>0</v>
      </c>
    </row>
    <row r="177" s="31" customFormat="true" ht="24.15" hidden="false" customHeight="true" outlineLevel="0" collapsed="false">
      <c r="A177" s="24"/>
      <c r="B177" s="25"/>
      <c r="C177" s="219" t="s">
        <v>225</v>
      </c>
      <c r="D177" s="219" t="s">
        <v>79</v>
      </c>
      <c r="E177" s="220" t="s">
        <v>226</v>
      </c>
      <c r="F177" s="221" t="s">
        <v>227</v>
      </c>
      <c r="G177" s="222" t="s">
        <v>187</v>
      </c>
      <c r="H177" s="223" t="n">
        <v>5.481</v>
      </c>
      <c r="I177" s="224"/>
      <c r="J177" s="225" t="n">
        <f aca="false">ROUND(I177*H177,2)</f>
        <v>0</v>
      </c>
      <c r="K177" s="221" t="s">
        <v>136</v>
      </c>
      <c r="L177" s="30"/>
      <c r="M177" s="279"/>
      <c r="N177" s="280" t="s">
        <v>40</v>
      </c>
      <c r="O177" s="281"/>
      <c r="P177" s="282" t="n">
        <f aca="false">O177*H177</f>
        <v>0</v>
      </c>
      <c r="Q177" s="282" t="n">
        <v>0</v>
      </c>
      <c r="R177" s="282" t="n">
        <f aca="false">Q177*H177</f>
        <v>0</v>
      </c>
      <c r="S177" s="282" t="n">
        <v>0</v>
      </c>
      <c r="T177" s="28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37</v>
      </c>
      <c r="AT177" s="230" t="s">
        <v>79</v>
      </c>
      <c r="AU177" s="230" t="s">
        <v>84</v>
      </c>
      <c r="AY177" s="3" t="s">
        <v>13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37</v>
      </c>
      <c r="BM177" s="230" t="s">
        <v>228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O1n5L2Ic5x6bRcdm3NSgZcKauAm+gepZbRGSMZCQvdPrJp6uFACqdo6hgyBsmRk4Al9qVZDnVtDSyoiBFTaeMA==" saltValue="4C7ezhw1brsTy/qa/PxPA3Ycf47bBtMQywZQUmdsO9YcD4rEZ7aYiYo8jJrXAjf5wiBSut2FDcu2EbNqRbn1GA==" spinCount="100000" sheet="true" password="c6cd" objects="true" scenarios="true" formatColumns="false" formatRows="false" autoFilter="false"/>
  <autoFilter ref="C126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Univerzita Hradec Králové - Úprava respiria a zázemí IPaKC - Kolárn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2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30</v>
      </c>
      <c r="G14" s="24"/>
      <c r="H14" s="24"/>
      <c r="I14" s="134" t="s">
        <v>21</v>
      </c>
      <c r="J14" s="137" t="str">
        <f aca="false">'Rekapitulace stavby'!AN8</f>
        <v>21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Hradec Králové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 &amp; ATELIER HÁJEK s.r.o.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Martin Škrabal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5:BE146)),  2)</f>
        <v>0</v>
      </c>
      <c r="G35" s="24"/>
      <c r="H35" s="24"/>
      <c r="I35" s="150" t="n">
        <v>0.21</v>
      </c>
      <c r="J35" s="149" t="n">
        <f aca="false">ROUND(((SUM(BE125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5:BF146)),  2)</f>
        <v>0</v>
      </c>
      <c r="G36" s="24"/>
      <c r="H36" s="24"/>
      <c r="I36" s="150" t="n">
        <v>0.15</v>
      </c>
      <c r="J36" s="149" t="n">
        <f aca="false">ROUND(((SUM(BF125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5:BG14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5:BH14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5:BI14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Univerzita Hradec Králové - Úprava respiria a zázemí IPaKC - Kolár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IL - Siln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1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Hradec Králové</v>
      </c>
      <c r="G93" s="26"/>
      <c r="H93" s="26"/>
      <c r="I93" s="17" t="s">
        <v>29</v>
      </c>
      <c r="J93" s="171" t="str">
        <f aca="false">E23</f>
        <v>ATELIER H1 &amp; ATELIER HÁJE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5</v>
      </c>
      <c r="D96" s="173"/>
      <c r="E96" s="173"/>
      <c r="F96" s="173"/>
      <c r="G96" s="173"/>
      <c r="H96" s="173"/>
      <c r="I96" s="173"/>
      <c r="J96" s="174" t="s">
        <v>10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7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77" customFormat="true" ht="24.95" hidden="false" customHeight="true" outlineLevel="0" collapsed="false">
      <c r="B99" s="178"/>
      <c r="C99" s="179"/>
      <c r="D99" s="180" t="s">
        <v>231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232</v>
      </c>
      <c r="E100" s="181"/>
      <c r="F100" s="181"/>
      <c r="G100" s="181"/>
      <c r="H100" s="181"/>
      <c r="I100" s="181"/>
      <c r="J100" s="182" t="n">
        <f aca="false">J131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233</v>
      </c>
      <c r="E101" s="181"/>
      <c r="F101" s="181"/>
      <c r="G101" s="181"/>
      <c r="H101" s="181"/>
      <c r="I101" s="181"/>
      <c r="J101" s="182" t="n">
        <f aca="false">J133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234</v>
      </c>
      <c r="E102" s="181"/>
      <c r="F102" s="181"/>
      <c r="G102" s="181"/>
      <c r="H102" s="181"/>
      <c r="I102" s="181"/>
      <c r="J102" s="182" t="n">
        <f aca="false">J136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235</v>
      </c>
      <c r="E103" s="181"/>
      <c r="F103" s="181"/>
      <c r="G103" s="181"/>
      <c r="H103" s="181"/>
      <c r="I103" s="181"/>
      <c r="J103" s="182" t="n">
        <f aca="false">J138</f>
        <v>0</v>
      </c>
      <c r="K103" s="179"/>
      <c r="L103" s="183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Univerzita Hradec Králové - Úprava respiria a zázemí IPaKC - Kolárna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01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IL - Silnoproud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7" t="s">
        <v>21</v>
      </c>
      <c r="J119" s="170" t="str">
        <f aca="false">IF(J14="","",J14)</f>
        <v>21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Univerzita Hradec Králové</v>
      </c>
      <c r="G121" s="26"/>
      <c r="H121" s="26"/>
      <c r="I121" s="17" t="s">
        <v>29</v>
      </c>
      <c r="J121" s="171" t="str">
        <f aca="false">E23</f>
        <v>ATELIER H1 &amp; ATELIER HÁJEK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2</v>
      </c>
      <c r="J122" s="171" t="str">
        <f aca="false">E26</f>
        <v>Martin Škrabal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17</v>
      </c>
      <c r="D124" s="193" t="s">
        <v>60</v>
      </c>
      <c r="E124" s="193" t="s">
        <v>56</v>
      </c>
      <c r="F124" s="193" t="s">
        <v>57</v>
      </c>
      <c r="G124" s="193" t="s">
        <v>118</v>
      </c>
      <c r="H124" s="193" t="s">
        <v>119</v>
      </c>
      <c r="I124" s="193" t="s">
        <v>120</v>
      </c>
      <c r="J124" s="193" t="s">
        <v>106</v>
      </c>
      <c r="K124" s="194" t="s">
        <v>121</v>
      </c>
      <c r="L124" s="195"/>
      <c r="M124" s="82"/>
      <c r="N124" s="83" t="s">
        <v>39</v>
      </c>
      <c r="O124" s="83" t="s">
        <v>122</v>
      </c>
      <c r="P124" s="83" t="s">
        <v>123</v>
      </c>
      <c r="Q124" s="83" t="s">
        <v>124</v>
      </c>
      <c r="R124" s="83" t="s">
        <v>125</v>
      </c>
      <c r="S124" s="83" t="s">
        <v>126</v>
      </c>
      <c r="T124" s="84" t="s">
        <v>127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28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127+P128+P131+P133+P136+P138</f>
        <v>0</v>
      </c>
      <c r="Q125" s="86"/>
      <c r="R125" s="199" t="n">
        <f aca="false">R126+R127+R128+R131+R133+R136+R138</f>
        <v>0</v>
      </c>
      <c r="S125" s="86"/>
      <c r="T125" s="200" t="n">
        <f aca="false">T126+T127+T128+T131+T133+T136+T13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08</v>
      </c>
      <c r="BK125" s="201" t="n">
        <f aca="false">BK126+BK127+BK128+BK131+BK133+BK136+BK138</f>
        <v>0</v>
      </c>
    </row>
    <row r="126" s="31" customFormat="true" ht="16.5" hidden="false" customHeight="true" outlineLevel="0" collapsed="false">
      <c r="A126" s="24"/>
      <c r="B126" s="25"/>
      <c r="C126" s="219" t="s">
        <v>82</v>
      </c>
      <c r="D126" s="219" t="s">
        <v>79</v>
      </c>
      <c r="E126" s="220" t="s">
        <v>236</v>
      </c>
      <c r="F126" s="221" t="s">
        <v>237</v>
      </c>
      <c r="G126" s="222" t="s">
        <v>151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37</v>
      </c>
      <c r="AT126" s="230" t="s">
        <v>79</v>
      </c>
      <c r="AU126" s="230" t="s">
        <v>75</v>
      </c>
      <c r="AY126" s="3" t="s">
        <v>13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37</v>
      </c>
      <c r="BM126" s="230" t="s">
        <v>84</v>
      </c>
    </row>
    <row r="127" s="31" customFormat="true" ht="16.5" hidden="false" customHeight="true" outlineLevel="0" collapsed="false">
      <c r="A127" s="24"/>
      <c r="B127" s="25"/>
      <c r="C127" s="219" t="s">
        <v>84</v>
      </c>
      <c r="D127" s="219" t="s">
        <v>79</v>
      </c>
      <c r="E127" s="220" t="s">
        <v>238</v>
      </c>
      <c r="F127" s="221" t="s">
        <v>239</v>
      </c>
      <c r="G127" s="222" t="s">
        <v>240</v>
      </c>
      <c r="H127" s="223" t="n">
        <v>15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37</v>
      </c>
      <c r="AT127" s="230" t="s">
        <v>79</v>
      </c>
      <c r="AU127" s="230" t="s">
        <v>75</v>
      </c>
      <c r="AY127" s="3" t="s">
        <v>13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37</v>
      </c>
      <c r="BM127" s="230" t="s">
        <v>137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241</v>
      </c>
      <c r="F128" s="206" t="s">
        <v>242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SUM(P129:P130)</f>
        <v>0</v>
      </c>
      <c r="Q128" s="211"/>
      <c r="R128" s="212" t="n">
        <f aca="false">SUM(R129:R130)</f>
        <v>0</v>
      </c>
      <c r="S128" s="211"/>
      <c r="T128" s="213" t="n">
        <f aca="false">SUM(T129:T130)</f>
        <v>0</v>
      </c>
      <c r="AR128" s="214" t="s">
        <v>82</v>
      </c>
      <c r="AT128" s="215" t="s">
        <v>74</v>
      </c>
      <c r="AU128" s="215" t="s">
        <v>75</v>
      </c>
      <c r="AY128" s="214" t="s">
        <v>131</v>
      </c>
      <c r="BK128" s="216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219" t="s">
        <v>142</v>
      </c>
      <c r="D129" s="219" t="s">
        <v>79</v>
      </c>
      <c r="E129" s="220" t="s">
        <v>243</v>
      </c>
      <c r="F129" s="221" t="s">
        <v>244</v>
      </c>
      <c r="G129" s="222" t="s">
        <v>240</v>
      </c>
      <c r="H129" s="223" t="n">
        <v>4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37</v>
      </c>
      <c r="AT129" s="230" t="s">
        <v>79</v>
      </c>
      <c r="AU129" s="230" t="s">
        <v>82</v>
      </c>
      <c r="AY129" s="3" t="s">
        <v>13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37</v>
      </c>
      <c r="BM129" s="230" t="s">
        <v>163</v>
      </c>
    </row>
    <row r="130" s="31" customFormat="true" ht="16.5" hidden="false" customHeight="true" outlineLevel="0" collapsed="false">
      <c r="A130" s="24"/>
      <c r="B130" s="25"/>
      <c r="C130" s="219" t="s">
        <v>137</v>
      </c>
      <c r="D130" s="219" t="s">
        <v>79</v>
      </c>
      <c r="E130" s="220" t="s">
        <v>245</v>
      </c>
      <c r="F130" s="221" t="s">
        <v>246</v>
      </c>
      <c r="G130" s="222" t="s">
        <v>240</v>
      </c>
      <c r="H130" s="223" t="n">
        <v>30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37</v>
      </c>
      <c r="AT130" s="230" t="s">
        <v>79</v>
      </c>
      <c r="AU130" s="230" t="s">
        <v>82</v>
      </c>
      <c r="AY130" s="3" t="s">
        <v>13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37</v>
      </c>
      <c r="BM130" s="230" t="s">
        <v>152</v>
      </c>
    </row>
    <row r="131" s="202" customFormat="true" ht="25.9" hidden="false" customHeight="true" outlineLevel="0" collapsed="false">
      <c r="B131" s="203"/>
      <c r="C131" s="204"/>
      <c r="D131" s="205" t="s">
        <v>74</v>
      </c>
      <c r="E131" s="206" t="s">
        <v>247</v>
      </c>
      <c r="F131" s="206" t="s">
        <v>248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</f>
        <v>0</v>
      </c>
      <c r="Q131" s="211"/>
      <c r="R131" s="212" t="n">
        <f aca="false">R132</f>
        <v>0</v>
      </c>
      <c r="S131" s="211"/>
      <c r="T131" s="213" t="n">
        <f aca="false">T132</f>
        <v>0</v>
      </c>
      <c r="AR131" s="214" t="s">
        <v>82</v>
      </c>
      <c r="AT131" s="215" t="s">
        <v>74</v>
      </c>
      <c r="AU131" s="215" t="s">
        <v>75</v>
      </c>
      <c r="AY131" s="214" t="s">
        <v>131</v>
      </c>
      <c r="BK131" s="216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19" t="s">
        <v>154</v>
      </c>
      <c r="D132" s="219" t="s">
        <v>79</v>
      </c>
      <c r="E132" s="220" t="s">
        <v>249</v>
      </c>
      <c r="F132" s="221" t="s">
        <v>250</v>
      </c>
      <c r="G132" s="222" t="s">
        <v>151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37</v>
      </c>
      <c r="AT132" s="230" t="s">
        <v>79</v>
      </c>
      <c r="AU132" s="230" t="s">
        <v>82</v>
      </c>
      <c r="AY132" s="3" t="s">
        <v>13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37</v>
      </c>
      <c r="BM132" s="230" t="s">
        <v>184</v>
      </c>
    </row>
    <row r="133" s="202" customFormat="true" ht="25.9" hidden="false" customHeight="true" outlineLevel="0" collapsed="false">
      <c r="B133" s="203"/>
      <c r="C133" s="204"/>
      <c r="D133" s="205" t="s">
        <v>74</v>
      </c>
      <c r="E133" s="206" t="s">
        <v>251</v>
      </c>
      <c r="F133" s="206" t="s">
        <v>252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SUM(P134:P135)</f>
        <v>0</v>
      </c>
      <c r="Q133" s="211"/>
      <c r="R133" s="212" t="n">
        <f aca="false">SUM(R134:R135)</f>
        <v>0</v>
      </c>
      <c r="S133" s="211"/>
      <c r="T133" s="213" t="n">
        <f aca="false">SUM(T134:T135)</f>
        <v>0</v>
      </c>
      <c r="AR133" s="214" t="s">
        <v>82</v>
      </c>
      <c r="AT133" s="215" t="s">
        <v>74</v>
      </c>
      <c r="AU133" s="215" t="s">
        <v>75</v>
      </c>
      <c r="AY133" s="214" t="s">
        <v>131</v>
      </c>
      <c r="BK133" s="216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19" t="s">
        <v>163</v>
      </c>
      <c r="D134" s="219" t="s">
        <v>79</v>
      </c>
      <c r="E134" s="220" t="s">
        <v>253</v>
      </c>
      <c r="F134" s="221" t="s">
        <v>254</v>
      </c>
      <c r="G134" s="222" t="s">
        <v>151</v>
      </c>
      <c r="H134" s="223" t="n">
        <v>2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37</v>
      </c>
      <c r="AT134" s="230" t="s">
        <v>79</v>
      </c>
      <c r="AU134" s="230" t="s">
        <v>82</v>
      </c>
      <c r="AY134" s="3" t="s">
        <v>13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37</v>
      </c>
      <c r="BM134" s="230" t="s">
        <v>195</v>
      </c>
    </row>
    <row r="135" s="31" customFormat="true" ht="16.5" hidden="false" customHeight="true" outlineLevel="0" collapsed="false">
      <c r="A135" s="24"/>
      <c r="B135" s="25"/>
      <c r="C135" s="219" t="s">
        <v>168</v>
      </c>
      <c r="D135" s="219" t="s">
        <v>79</v>
      </c>
      <c r="E135" s="220" t="s">
        <v>255</v>
      </c>
      <c r="F135" s="221" t="s">
        <v>256</v>
      </c>
      <c r="G135" s="222" t="s">
        <v>151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37</v>
      </c>
      <c r="AT135" s="230" t="s">
        <v>79</v>
      </c>
      <c r="AU135" s="230" t="s">
        <v>82</v>
      </c>
      <c r="AY135" s="3" t="s">
        <v>13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37</v>
      </c>
      <c r="BM135" s="230" t="s">
        <v>204</v>
      </c>
    </row>
    <row r="136" s="202" customFormat="true" ht="25.9" hidden="false" customHeight="true" outlineLevel="0" collapsed="false">
      <c r="B136" s="203"/>
      <c r="C136" s="204"/>
      <c r="D136" s="205" t="s">
        <v>74</v>
      </c>
      <c r="E136" s="206" t="s">
        <v>257</v>
      </c>
      <c r="F136" s="206" t="s">
        <v>258</v>
      </c>
      <c r="G136" s="204"/>
      <c r="H136" s="204"/>
      <c r="I136" s="207"/>
      <c r="J136" s="208" t="n">
        <f aca="false">BK136</f>
        <v>0</v>
      </c>
      <c r="K136" s="204"/>
      <c r="L136" s="209"/>
      <c r="M136" s="210"/>
      <c r="N136" s="211"/>
      <c r="O136" s="211"/>
      <c r="P136" s="212" t="n">
        <f aca="false">P137</f>
        <v>0</v>
      </c>
      <c r="Q136" s="211"/>
      <c r="R136" s="212" t="n">
        <f aca="false">R137</f>
        <v>0</v>
      </c>
      <c r="S136" s="211"/>
      <c r="T136" s="213" t="n">
        <f aca="false">T137</f>
        <v>0</v>
      </c>
      <c r="AR136" s="214" t="s">
        <v>82</v>
      </c>
      <c r="AT136" s="215" t="s">
        <v>74</v>
      </c>
      <c r="AU136" s="215" t="s">
        <v>75</v>
      </c>
      <c r="AY136" s="214" t="s">
        <v>131</v>
      </c>
      <c r="BK136" s="216" t="n">
        <f aca="false">BK137</f>
        <v>0</v>
      </c>
    </row>
    <row r="137" s="31" customFormat="true" ht="24.15" hidden="false" customHeight="true" outlineLevel="0" collapsed="false">
      <c r="A137" s="24"/>
      <c r="B137" s="25"/>
      <c r="C137" s="219" t="s">
        <v>152</v>
      </c>
      <c r="D137" s="219" t="s">
        <v>79</v>
      </c>
      <c r="E137" s="220" t="s">
        <v>259</v>
      </c>
      <c r="F137" s="221" t="s">
        <v>260</v>
      </c>
      <c r="G137" s="222" t="s">
        <v>151</v>
      </c>
      <c r="H137" s="223" t="n">
        <v>2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37</v>
      </c>
      <c r="AT137" s="230" t="s">
        <v>79</v>
      </c>
      <c r="AU137" s="230" t="s">
        <v>82</v>
      </c>
      <c r="AY137" s="3" t="s">
        <v>13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37</v>
      </c>
      <c r="BM137" s="230" t="s">
        <v>214</v>
      </c>
    </row>
    <row r="138" s="202" customFormat="true" ht="25.9" hidden="false" customHeight="true" outlineLevel="0" collapsed="false">
      <c r="B138" s="203"/>
      <c r="C138" s="204"/>
      <c r="D138" s="205" t="s">
        <v>74</v>
      </c>
      <c r="E138" s="206" t="s">
        <v>261</v>
      </c>
      <c r="F138" s="206" t="s">
        <v>262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SUM(P139:P146)</f>
        <v>0</v>
      </c>
      <c r="Q138" s="211"/>
      <c r="R138" s="212" t="n">
        <f aca="false">SUM(R139:R146)</f>
        <v>0</v>
      </c>
      <c r="S138" s="211"/>
      <c r="T138" s="213" t="n">
        <f aca="false">SUM(T139:T146)</f>
        <v>0</v>
      </c>
      <c r="AR138" s="214" t="s">
        <v>82</v>
      </c>
      <c r="AT138" s="215" t="s">
        <v>74</v>
      </c>
      <c r="AU138" s="215" t="s">
        <v>75</v>
      </c>
      <c r="AY138" s="214" t="s">
        <v>131</v>
      </c>
      <c r="BK138" s="216" t="n">
        <f aca="false">SUM(BK139:BK146)</f>
        <v>0</v>
      </c>
    </row>
    <row r="139" s="31" customFormat="true" ht="16.5" hidden="false" customHeight="true" outlineLevel="0" collapsed="false">
      <c r="A139" s="24"/>
      <c r="B139" s="25"/>
      <c r="C139" s="219" t="s">
        <v>179</v>
      </c>
      <c r="D139" s="219" t="s">
        <v>79</v>
      </c>
      <c r="E139" s="220" t="s">
        <v>263</v>
      </c>
      <c r="F139" s="221" t="s">
        <v>264</v>
      </c>
      <c r="G139" s="222" t="s">
        <v>265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37</v>
      </c>
      <c r="AT139" s="230" t="s">
        <v>79</v>
      </c>
      <c r="AU139" s="230" t="s">
        <v>82</v>
      </c>
      <c r="AY139" s="3" t="s">
        <v>13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37</v>
      </c>
      <c r="BM139" s="230" t="s">
        <v>225</v>
      </c>
    </row>
    <row r="140" s="31" customFormat="true" ht="16.5" hidden="false" customHeight="true" outlineLevel="0" collapsed="false">
      <c r="A140" s="24"/>
      <c r="B140" s="25"/>
      <c r="C140" s="219" t="s">
        <v>184</v>
      </c>
      <c r="D140" s="219" t="s">
        <v>79</v>
      </c>
      <c r="E140" s="220" t="s">
        <v>266</v>
      </c>
      <c r="F140" s="221" t="s">
        <v>267</v>
      </c>
      <c r="G140" s="222" t="s">
        <v>265</v>
      </c>
      <c r="H140" s="223" t="n">
        <v>3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37</v>
      </c>
      <c r="AT140" s="230" t="s">
        <v>79</v>
      </c>
      <c r="AU140" s="230" t="s">
        <v>82</v>
      </c>
      <c r="AY140" s="3" t="s">
        <v>13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37</v>
      </c>
      <c r="BM140" s="230" t="s">
        <v>268</v>
      </c>
    </row>
    <row r="141" s="31" customFormat="true" ht="16.5" hidden="false" customHeight="true" outlineLevel="0" collapsed="false">
      <c r="A141" s="24"/>
      <c r="B141" s="25"/>
      <c r="C141" s="219" t="s">
        <v>191</v>
      </c>
      <c r="D141" s="219" t="s">
        <v>79</v>
      </c>
      <c r="E141" s="220" t="s">
        <v>269</v>
      </c>
      <c r="F141" s="221" t="s">
        <v>270</v>
      </c>
      <c r="G141" s="222" t="s">
        <v>271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37</v>
      </c>
      <c r="AT141" s="230" t="s">
        <v>79</v>
      </c>
      <c r="AU141" s="230" t="s">
        <v>82</v>
      </c>
      <c r="AY141" s="3" t="s">
        <v>13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37</v>
      </c>
      <c r="BM141" s="230" t="s">
        <v>272</v>
      </c>
    </row>
    <row r="142" s="31" customFormat="true" ht="16.5" hidden="false" customHeight="true" outlineLevel="0" collapsed="false">
      <c r="A142" s="24"/>
      <c r="B142" s="25"/>
      <c r="C142" s="219" t="s">
        <v>195</v>
      </c>
      <c r="D142" s="219" t="s">
        <v>79</v>
      </c>
      <c r="E142" s="220" t="s">
        <v>273</v>
      </c>
      <c r="F142" s="221" t="s">
        <v>274</v>
      </c>
      <c r="G142" s="222" t="s">
        <v>265</v>
      </c>
      <c r="H142" s="223" t="n">
        <v>20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37</v>
      </c>
      <c r="AT142" s="230" t="s">
        <v>79</v>
      </c>
      <c r="AU142" s="230" t="s">
        <v>82</v>
      </c>
      <c r="AY142" s="3" t="s">
        <v>13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37</v>
      </c>
      <c r="BM142" s="230" t="s">
        <v>275</v>
      </c>
    </row>
    <row r="143" s="31" customFormat="true" ht="16.5" hidden="false" customHeight="true" outlineLevel="0" collapsed="false">
      <c r="A143" s="24"/>
      <c r="B143" s="25"/>
      <c r="C143" s="219" t="s">
        <v>200</v>
      </c>
      <c r="D143" s="219" t="s">
        <v>79</v>
      </c>
      <c r="E143" s="220" t="s">
        <v>276</v>
      </c>
      <c r="F143" s="221" t="s">
        <v>277</v>
      </c>
      <c r="G143" s="222" t="s">
        <v>240</v>
      </c>
      <c r="H143" s="223" t="n">
        <v>10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37</v>
      </c>
      <c r="AT143" s="230" t="s">
        <v>79</v>
      </c>
      <c r="AU143" s="230" t="s">
        <v>82</v>
      </c>
      <c r="AY143" s="3" t="s">
        <v>13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37</v>
      </c>
      <c r="BM143" s="230" t="s">
        <v>278</v>
      </c>
    </row>
    <row r="144" s="31" customFormat="true" ht="16.5" hidden="false" customHeight="true" outlineLevel="0" collapsed="false">
      <c r="A144" s="24"/>
      <c r="B144" s="25"/>
      <c r="C144" s="219" t="s">
        <v>204</v>
      </c>
      <c r="D144" s="219" t="s">
        <v>79</v>
      </c>
      <c r="E144" s="220" t="s">
        <v>279</v>
      </c>
      <c r="F144" s="221" t="s">
        <v>280</v>
      </c>
      <c r="G144" s="222" t="s">
        <v>151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37</v>
      </c>
      <c r="AT144" s="230" t="s">
        <v>79</v>
      </c>
      <c r="AU144" s="230" t="s">
        <v>82</v>
      </c>
      <c r="AY144" s="3" t="s">
        <v>13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37</v>
      </c>
      <c r="BM144" s="230" t="s">
        <v>281</v>
      </c>
    </row>
    <row r="145" s="31" customFormat="true" ht="16.5" hidden="false" customHeight="true" outlineLevel="0" collapsed="false">
      <c r="A145" s="24"/>
      <c r="B145" s="25"/>
      <c r="C145" s="219" t="s">
        <v>7</v>
      </c>
      <c r="D145" s="219" t="s">
        <v>79</v>
      </c>
      <c r="E145" s="220" t="s">
        <v>282</v>
      </c>
      <c r="F145" s="221" t="s">
        <v>283</v>
      </c>
      <c r="G145" s="222" t="s">
        <v>265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37</v>
      </c>
      <c r="AT145" s="230" t="s">
        <v>79</v>
      </c>
      <c r="AU145" s="230" t="s">
        <v>82</v>
      </c>
      <c r="AY145" s="3" t="s">
        <v>13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37</v>
      </c>
      <c r="BM145" s="230" t="s">
        <v>284</v>
      </c>
    </row>
    <row r="146" s="31" customFormat="true" ht="16.5" hidden="false" customHeight="true" outlineLevel="0" collapsed="false">
      <c r="A146" s="24"/>
      <c r="B146" s="25"/>
      <c r="C146" s="219" t="s">
        <v>214</v>
      </c>
      <c r="D146" s="219" t="s">
        <v>79</v>
      </c>
      <c r="E146" s="220" t="s">
        <v>285</v>
      </c>
      <c r="F146" s="221" t="s">
        <v>286</v>
      </c>
      <c r="G146" s="222" t="s">
        <v>287</v>
      </c>
      <c r="H146" s="223" t="n">
        <v>15</v>
      </c>
      <c r="I146" s="224"/>
      <c r="J146" s="225" t="n">
        <f aca="false">ROUND(I146*H146,2)</f>
        <v>0</v>
      </c>
      <c r="K146" s="221"/>
      <c r="L146" s="30"/>
      <c r="M146" s="279"/>
      <c r="N146" s="280" t="s">
        <v>40</v>
      </c>
      <c r="O146" s="281"/>
      <c r="P146" s="282" t="n">
        <f aca="false">O146*H146</f>
        <v>0</v>
      </c>
      <c r="Q146" s="282" t="n">
        <v>0</v>
      </c>
      <c r="R146" s="282" t="n">
        <f aca="false">Q146*H146</f>
        <v>0</v>
      </c>
      <c r="S146" s="282" t="n">
        <v>0</v>
      </c>
      <c r="T146" s="28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37</v>
      </c>
      <c r="AT146" s="230" t="s">
        <v>79</v>
      </c>
      <c r="AU146" s="230" t="s">
        <v>82</v>
      </c>
      <c r="AY146" s="3" t="s">
        <v>13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37</v>
      </c>
      <c r="BM146" s="230" t="s">
        <v>288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zmccdhShCK/Ohoqcqq1dX9eo39AnPcUqhWlmcfu1ecXWRDD+CkPRSg8tcNLgsgbnXtOqpeyfmfT5buh9+7LVTw==" saltValue="XCAsg4tOp+kiE0uILdnkukWRAfknfhdPaR2AIF9S6nxVqAJ6etic8ea9cblb3VV7TZ+h7NV+xZx8HcGy2olXOQ==" spinCount="100000" sheet="true" password="c6cd" objects="true" scenarios="true" formatColumns="false" formatRows="false" autoFilter="false"/>
  <autoFilter ref="C124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Univerzita Hradec Králové - Úprava respiria a zázemí IPaKC - Kolárn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8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30</v>
      </c>
      <c r="G14" s="24"/>
      <c r="H14" s="24"/>
      <c r="I14" s="134" t="s">
        <v>21</v>
      </c>
      <c r="J14" s="137" t="str">
        <f aca="false">'Rekapitulace stavby'!AN8</f>
        <v>21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Hradec Králové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ATELIER H1 &amp; ATELIER HÁJEK s.r.o.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Martin Škrabal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182)),  2)</f>
        <v>0</v>
      </c>
      <c r="G35" s="24"/>
      <c r="H35" s="24"/>
      <c r="I35" s="150" t="n">
        <v>0.21</v>
      </c>
      <c r="J35" s="149" t="n">
        <f aca="false">ROUND(((SUM(BE123:BE1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182)),  2)</f>
        <v>0</v>
      </c>
      <c r="G36" s="24"/>
      <c r="H36" s="24"/>
      <c r="I36" s="150" t="n">
        <v>0.15</v>
      </c>
      <c r="J36" s="149" t="n">
        <f aca="false">ROUND(((SUM(BF123:BF1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18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18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18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Univerzita Hradec Králové - Úprava respiria a zázemí IPaKC - Kolár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LP - Slaboproud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1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Hradec Králové</v>
      </c>
      <c r="G93" s="26"/>
      <c r="H93" s="26"/>
      <c r="I93" s="17" t="s">
        <v>29</v>
      </c>
      <c r="J93" s="171" t="str">
        <f aca="false">E23</f>
        <v>ATELIER H1 &amp; ATELIER HÁJE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Škraba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5</v>
      </c>
      <c r="D96" s="173"/>
      <c r="E96" s="173"/>
      <c r="F96" s="173"/>
      <c r="G96" s="173"/>
      <c r="H96" s="173"/>
      <c r="I96" s="173"/>
      <c r="J96" s="174" t="s">
        <v>10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8</v>
      </c>
    </row>
    <row r="99" s="177" customFormat="true" ht="24.95" hidden="false" customHeight="true" outlineLevel="0" collapsed="false">
      <c r="B99" s="178"/>
      <c r="C99" s="179"/>
      <c r="D99" s="180" t="s">
        <v>290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291</v>
      </c>
      <c r="E100" s="181"/>
      <c r="F100" s="181"/>
      <c r="G100" s="181"/>
      <c r="H100" s="181"/>
      <c r="I100" s="181"/>
      <c r="J100" s="182" t="n">
        <f aca="false">J146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292</v>
      </c>
      <c r="E101" s="181"/>
      <c r="F101" s="181"/>
      <c r="G101" s="181"/>
      <c r="H101" s="181"/>
      <c r="I101" s="181"/>
      <c r="J101" s="182" t="n">
        <f aca="false">J168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Univerzita Hradec Králové - Úprava respiria a zázemí IPaKC - Kolárn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00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01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LP - Slaboprou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1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40.0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Univerzita Hradec Králové</v>
      </c>
      <c r="G119" s="26"/>
      <c r="H119" s="26"/>
      <c r="I119" s="17" t="s">
        <v>29</v>
      </c>
      <c r="J119" s="171" t="str">
        <f aca="false">E23</f>
        <v>ATELIER H1 &amp; ATELIER HÁJEK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Martin Škrabal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17</v>
      </c>
      <c r="D122" s="193" t="s">
        <v>60</v>
      </c>
      <c r="E122" s="193" t="s">
        <v>56</v>
      </c>
      <c r="F122" s="193" t="s">
        <v>57</v>
      </c>
      <c r="G122" s="193" t="s">
        <v>118</v>
      </c>
      <c r="H122" s="193" t="s">
        <v>119</v>
      </c>
      <c r="I122" s="193" t="s">
        <v>120</v>
      </c>
      <c r="J122" s="193" t="s">
        <v>106</v>
      </c>
      <c r="K122" s="194" t="s">
        <v>121</v>
      </c>
      <c r="L122" s="195"/>
      <c r="M122" s="82"/>
      <c r="N122" s="83" t="s">
        <v>39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146+P168</f>
        <v>0</v>
      </c>
      <c r="Q123" s="86"/>
      <c r="R123" s="199" t="n">
        <f aca="false">R124+R146+R168</f>
        <v>0</v>
      </c>
      <c r="S123" s="86"/>
      <c r="T123" s="200" t="n">
        <f aca="false">T124+T146+T16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08</v>
      </c>
      <c r="BK123" s="201" t="n">
        <f aca="false">BK124+BK146+BK168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241</v>
      </c>
      <c r="F124" s="206" t="s">
        <v>293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SUM(P125:P145)</f>
        <v>0</v>
      </c>
      <c r="Q124" s="211"/>
      <c r="R124" s="212" t="n">
        <f aca="false">SUM(R125:R145)</f>
        <v>0</v>
      </c>
      <c r="S124" s="211"/>
      <c r="T124" s="213" t="n">
        <f aca="false">SUM(T125:T145)</f>
        <v>0</v>
      </c>
      <c r="AR124" s="214" t="s">
        <v>82</v>
      </c>
      <c r="AT124" s="215" t="s">
        <v>74</v>
      </c>
      <c r="AU124" s="215" t="s">
        <v>75</v>
      </c>
      <c r="AY124" s="214" t="s">
        <v>131</v>
      </c>
      <c r="BK124" s="216" t="n">
        <f aca="false">SUM(BK125:BK145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79</v>
      </c>
      <c r="E125" s="220" t="s">
        <v>294</v>
      </c>
      <c r="F125" s="221" t="s">
        <v>295</v>
      </c>
      <c r="G125" s="222" t="s">
        <v>296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37</v>
      </c>
      <c r="AT125" s="230" t="s">
        <v>79</v>
      </c>
      <c r="AU125" s="230" t="s">
        <v>82</v>
      </c>
      <c r="AY125" s="3" t="s">
        <v>13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37</v>
      </c>
      <c r="BM125" s="230" t="s">
        <v>84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79</v>
      </c>
      <c r="E126" s="220" t="s">
        <v>297</v>
      </c>
      <c r="F126" s="221" t="s">
        <v>298</v>
      </c>
      <c r="G126" s="222" t="s">
        <v>296</v>
      </c>
      <c r="H126" s="223" t="n">
        <v>3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37</v>
      </c>
      <c r="AT126" s="230" t="s">
        <v>79</v>
      </c>
      <c r="AU126" s="230" t="s">
        <v>82</v>
      </c>
      <c r="AY126" s="3" t="s">
        <v>131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37</v>
      </c>
      <c r="BM126" s="230" t="s">
        <v>137</v>
      </c>
    </row>
    <row r="127" s="31" customFormat="true" ht="16.5" hidden="false" customHeight="true" outlineLevel="0" collapsed="false">
      <c r="A127" s="24"/>
      <c r="B127" s="25"/>
      <c r="C127" s="219" t="s">
        <v>142</v>
      </c>
      <c r="D127" s="219" t="s">
        <v>79</v>
      </c>
      <c r="E127" s="220" t="s">
        <v>299</v>
      </c>
      <c r="F127" s="221" t="s">
        <v>300</v>
      </c>
      <c r="G127" s="222" t="s">
        <v>296</v>
      </c>
      <c r="H127" s="223" t="n">
        <v>3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37</v>
      </c>
      <c r="AT127" s="230" t="s">
        <v>79</v>
      </c>
      <c r="AU127" s="230" t="s">
        <v>82</v>
      </c>
      <c r="AY127" s="3" t="s">
        <v>13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37</v>
      </c>
      <c r="BM127" s="230" t="s">
        <v>163</v>
      </c>
    </row>
    <row r="128" s="31" customFormat="true" ht="24.15" hidden="false" customHeight="true" outlineLevel="0" collapsed="false">
      <c r="A128" s="24"/>
      <c r="B128" s="25"/>
      <c r="C128" s="219" t="s">
        <v>137</v>
      </c>
      <c r="D128" s="219" t="s">
        <v>79</v>
      </c>
      <c r="E128" s="220" t="s">
        <v>301</v>
      </c>
      <c r="F128" s="221" t="s">
        <v>302</v>
      </c>
      <c r="G128" s="222" t="s">
        <v>296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37</v>
      </c>
      <c r="AT128" s="230" t="s">
        <v>79</v>
      </c>
      <c r="AU128" s="230" t="s">
        <v>82</v>
      </c>
      <c r="AY128" s="3" t="s">
        <v>13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37</v>
      </c>
      <c r="BM128" s="230" t="s">
        <v>152</v>
      </c>
    </row>
    <row r="129" s="31" customFormat="true" ht="24.15" hidden="false" customHeight="true" outlineLevel="0" collapsed="false">
      <c r="A129" s="24"/>
      <c r="B129" s="25"/>
      <c r="C129" s="219" t="s">
        <v>154</v>
      </c>
      <c r="D129" s="219" t="s">
        <v>79</v>
      </c>
      <c r="E129" s="220" t="s">
        <v>303</v>
      </c>
      <c r="F129" s="221" t="s">
        <v>304</v>
      </c>
      <c r="G129" s="222" t="s">
        <v>296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37</v>
      </c>
      <c r="AT129" s="230" t="s">
        <v>79</v>
      </c>
      <c r="AU129" s="230" t="s">
        <v>82</v>
      </c>
      <c r="AY129" s="3" t="s">
        <v>13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37</v>
      </c>
      <c r="BM129" s="230" t="s">
        <v>184</v>
      </c>
    </row>
    <row r="130" s="31" customFormat="true" ht="16.5" hidden="false" customHeight="true" outlineLevel="0" collapsed="false">
      <c r="A130" s="24"/>
      <c r="B130" s="25"/>
      <c r="C130" s="219" t="s">
        <v>163</v>
      </c>
      <c r="D130" s="219" t="s">
        <v>79</v>
      </c>
      <c r="E130" s="220" t="s">
        <v>305</v>
      </c>
      <c r="F130" s="221" t="s">
        <v>306</v>
      </c>
      <c r="G130" s="222" t="s">
        <v>296</v>
      </c>
      <c r="H130" s="223" t="n">
        <v>168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37</v>
      </c>
      <c r="AT130" s="230" t="s">
        <v>79</v>
      </c>
      <c r="AU130" s="230" t="s">
        <v>82</v>
      </c>
      <c r="AY130" s="3" t="s">
        <v>13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37</v>
      </c>
      <c r="BM130" s="230" t="s">
        <v>195</v>
      </c>
    </row>
    <row r="131" s="31" customFormat="true" ht="16.5" hidden="false" customHeight="true" outlineLevel="0" collapsed="false">
      <c r="A131" s="24"/>
      <c r="B131" s="25"/>
      <c r="C131" s="219" t="s">
        <v>168</v>
      </c>
      <c r="D131" s="219" t="s">
        <v>79</v>
      </c>
      <c r="E131" s="220" t="s">
        <v>307</v>
      </c>
      <c r="F131" s="221" t="s">
        <v>308</v>
      </c>
      <c r="G131" s="222" t="s">
        <v>296</v>
      </c>
      <c r="H131" s="223" t="n">
        <v>2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37</v>
      </c>
      <c r="AT131" s="230" t="s">
        <v>79</v>
      </c>
      <c r="AU131" s="230" t="s">
        <v>82</v>
      </c>
      <c r="AY131" s="3" t="s">
        <v>13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37</v>
      </c>
      <c r="BM131" s="230" t="s">
        <v>204</v>
      </c>
    </row>
    <row r="132" s="31" customFormat="true" ht="16.5" hidden="false" customHeight="true" outlineLevel="0" collapsed="false">
      <c r="A132" s="24"/>
      <c r="B132" s="25"/>
      <c r="C132" s="219" t="s">
        <v>152</v>
      </c>
      <c r="D132" s="219" t="s">
        <v>79</v>
      </c>
      <c r="E132" s="220" t="s">
        <v>309</v>
      </c>
      <c r="F132" s="221" t="s">
        <v>310</v>
      </c>
      <c r="G132" s="222" t="s">
        <v>296</v>
      </c>
      <c r="H132" s="223" t="n">
        <v>2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37</v>
      </c>
      <c r="AT132" s="230" t="s">
        <v>79</v>
      </c>
      <c r="AU132" s="230" t="s">
        <v>82</v>
      </c>
      <c r="AY132" s="3" t="s">
        <v>13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37</v>
      </c>
      <c r="BM132" s="230" t="s">
        <v>214</v>
      </c>
    </row>
    <row r="133" s="31" customFormat="true" ht="16.5" hidden="false" customHeight="true" outlineLevel="0" collapsed="false">
      <c r="A133" s="24"/>
      <c r="B133" s="25"/>
      <c r="C133" s="219" t="s">
        <v>179</v>
      </c>
      <c r="D133" s="219" t="s">
        <v>79</v>
      </c>
      <c r="E133" s="220" t="s">
        <v>311</v>
      </c>
      <c r="F133" s="221" t="s">
        <v>312</v>
      </c>
      <c r="G133" s="222" t="s">
        <v>296</v>
      </c>
      <c r="H133" s="223" t="n">
        <v>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37</v>
      </c>
      <c r="AT133" s="230" t="s">
        <v>79</v>
      </c>
      <c r="AU133" s="230" t="s">
        <v>82</v>
      </c>
      <c r="AY133" s="3" t="s">
        <v>13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37</v>
      </c>
      <c r="BM133" s="230" t="s">
        <v>225</v>
      </c>
    </row>
    <row r="134" s="31" customFormat="true" ht="16.5" hidden="false" customHeight="true" outlineLevel="0" collapsed="false">
      <c r="A134" s="24"/>
      <c r="B134" s="25"/>
      <c r="C134" s="219" t="s">
        <v>184</v>
      </c>
      <c r="D134" s="219" t="s">
        <v>79</v>
      </c>
      <c r="E134" s="220" t="s">
        <v>313</v>
      </c>
      <c r="F134" s="221" t="s">
        <v>314</v>
      </c>
      <c r="G134" s="222" t="s">
        <v>296</v>
      </c>
      <c r="H134" s="223" t="n">
        <v>5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37</v>
      </c>
      <c r="AT134" s="230" t="s">
        <v>79</v>
      </c>
      <c r="AU134" s="230" t="s">
        <v>82</v>
      </c>
      <c r="AY134" s="3" t="s">
        <v>13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37</v>
      </c>
      <c r="BM134" s="230" t="s">
        <v>268</v>
      </c>
    </row>
    <row r="135" s="31" customFormat="true" ht="16.5" hidden="false" customHeight="true" outlineLevel="0" collapsed="false">
      <c r="A135" s="24"/>
      <c r="B135" s="25"/>
      <c r="C135" s="219" t="s">
        <v>191</v>
      </c>
      <c r="D135" s="219" t="s">
        <v>79</v>
      </c>
      <c r="E135" s="220" t="s">
        <v>315</v>
      </c>
      <c r="F135" s="221" t="s">
        <v>316</v>
      </c>
      <c r="G135" s="222" t="s">
        <v>296</v>
      </c>
      <c r="H135" s="223" t="n">
        <v>25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37</v>
      </c>
      <c r="AT135" s="230" t="s">
        <v>79</v>
      </c>
      <c r="AU135" s="230" t="s">
        <v>82</v>
      </c>
      <c r="AY135" s="3" t="s">
        <v>13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37</v>
      </c>
      <c r="BM135" s="230" t="s">
        <v>272</v>
      </c>
    </row>
    <row r="136" s="31" customFormat="true" ht="16.5" hidden="false" customHeight="true" outlineLevel="0" collapsed="false">
      <c r="A136" s="24"/>
      <c r="B136" s="25"/>
      <c r="C136" s="219" t="s">
        <v>195</v>
      </c>
      <c r="D136" s="219" t="s">
        <v>79</v>
      </c>
      <c r="E136" s="220" t="s">
        <v>317</v>
      </c>
      <c r="F136" s="221" t="s">
        <v>318</v>
      </c>
      <c r="G136" s="222" t="s">
        <v>296</v>
      </c>
      <c r="H136" s="223" t="n">
        <v>35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37</v>
      </c>
      <c r="AT136" s="230" t="s">
        <v>79</v>
      </c>
      <c r="AU136" s="230" t="s">
        <v>82</v>
      </c>
      <c r="AY136" s="3" t="s">
        <v>13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37</v>
      </c>
      <c r="BM136" s="230" t="s">
        <v>275</v>
      </c>
    </row>
    <row r="137" s="31" customFormat="true" ht="16.5" hidden="false" customHeight="true" outlineLevel="0" collapsed="false">
      <c r="A137" s="24"/>
      <c r="B137" s="25"/>
      <c r="C137" s="219" t="s">
        <v>200</v>
      </c>
      <c r="D137" s="219" t="s">
        <v>79</v>
      </c>
      <c r="E137" s="220" t="s">
        <v>319</v>
      </c>
      <c r="F137" s="221" t="s">
        <v>320</v>
      </c>
      <c r="G137" s="222" t="s">
        <v>296</v>
      </c>
      <c r="H137" s="223" t="n">
        <v>5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37</v>
      </c>
      <c r="AT137" s="230" t="s">
        <v>79</v>
      </c>
      <c r="AU137" s="230" t="s">
        <v>82</v>
      </c>
      <c r="AY137" s="3" t="s">
        <v>13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37</v>
      </c>
      <c r="BM137" s="230" t="s">
        <v>278</v>
      </c>
    </row>
    <row r="138" s="31" customFormat="true" ht="24.15" hidden="false" customHeight="true" outlineLevel="0" collapsed="false">
      <c r="A138" s="24"/>
      <c r="B138" s="25"/>
      <c r="C138" s="219" t="s">
        <v>204</v>
      </c>
      <c r="D138" s="219" t="s">
        <v>79</v>
      </c>
      <c r="E138" s="220" t="s">
        <v>321</v>
      </c>
      <c r="F138" s="221" t="s">
        <v>322</v>
      </c>
      <c r="G138" s="222" t="s">
        <v>296</v>
      </c>
      <c r="H138" s="223" t="n">
        <v>5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37</v>
      </c>
      <c r="AT138" s="230" t="s">
        <v>79</v>
      </c>
      <c r="AU138" s="230" t="s">
        <v>82</v>
      </c>
      <c r="AY138" s="3" t="s">
        <v>13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37</v>
      </c>
      <c r="BM138" s="230" t="s">
        <v>281</v>
      </c>
    </row>
    <row r="139" s="31" customFormat="true" ht="24.15" hidden="false" customHeight="true" outlineLevel="0" collapsed="false">
      <c r="A139" s="24"/>
      <c r="B139" s="25"/>
      <c r="C139" s="219" t="s">
        <v>7</v>
      </c>
      <c r="D139" s="219" t="s">
        <v>79</v>
      </c>
      <c r="E139" s="220" t="s">
        <v>323</v>
      </c>
      <c r="F139" s="221" t="s">
        <v>324</v>
      </c>
      <c r="G139" s="222" t="s">
        <v>296</v>
      </c>
      <c r="H139" s="223" t="n">
        <v>15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37</v>
      </c>
      <c r="AT139" s="230" t="s">
        <v>79</v>
      </c>
      <c r="AU139" s="230" t="s">
        <v>82</v>
      </c>
      <c r="AY139" s="3" t="s">
        <v>13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37</v>
      </c>
      <c r="BM139" s="230" t="s">
        <v>284</v>
      </c>
    </row>
    <row r="140" s="31" customFormat="true" ht="16.5" hidden="false" customHeight="true" outlineLevel="0" collapsed="false">
      <c r="A140" s="24"/>
      <c r="B140" s="25"/>
      <c r="C140" s="219" t="s">
        <v>214</v>
      </c>
      <c r="D140" s="219" t="s">
        <v>79</v>
      </c>
      <c r="E140" s="220" t="s">
        <v>325</v>
      </c>
      <c r="F140" s="221" t="s">
        <v>326</v>
      </c>
      <c r="G140" s="222" t="s">
        <v>296</v>
      </c>
      <c r="H140" s="223" t="n">
        <v>15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37</v>
      </c>
      <c r="AT140" s="230" t="s">
        <v>79</v>
      </c>
      <c r="AU140" s="230" t="s">
        <v>82</v>
      </c>
      <c r="AY140" s="3" t="s">
        <v>131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37</v>
      </c>
      <c r="BM140" s="230" t="s">
        <v>288</v>
      </c>
    </row>
    <row r="141" s="31" customFormat="true" ht="16.5" hidden="false" customHeight="true" outlineLevel="0" collapsed="false">
      <c r="A141" s="24"/>
      <c r="B141" s="25"/>
      <c r="C141" s="219" t="s">
        <v>219</v>
      </c>
      <c r="D141" s="219" t="s">
        <v>79</v>
      </c>
      <c r="E141" s="220" t="s">
        <v>327</v>
      </c>
      <c r="F141" s="221" t="s">
        <v>328</v>
      </c>
      <c r="G141" s="222" t="s">
        <v>296</v>
      </c>
      <c r="H141" s="223" t="n">
        <v>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37</v>
      </c>
      <c r="AT141" s="230" t="s">
        <v>79</v>
      </c>
      <c r="AU141" s="230" t="s">
        <v>82</v>
      </c>
      <c r="AY141" s="3" t="s">
        <v>13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37</v>
      </c>
      <c r="BM141" s="230" t="s">
        <v>329</v>
      </c>
    </row>
    <row r="142" s="31" customFormat="true" ht="16.5" hidden="false" customHeight="true" outlineLevel="0" collapsed="false">
      <c r="A142" s="24"/>
      <c r="B142" s="25"/>
      <c r="C142" s="219" t="s">
        <v>225</v>
      </c>
      <c r="D142" s="219" t="s">
        <v>79</v>
      </c>
      <c r="E142" s="220" t="s">
        <v>330</v>
      </c>
      <c r="F142" s="221" t="s">
        <v>331</v>
      </c>
      <c r="G142" s="222" t="s">
        <v>296</v>
      </c>
      <c r="H142" s="223" t="n">
        <v>12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37</v>
      </c>
      <c r="AT142" s="230" t="s">
        <v>79</v>
      </c>
      <c r="AU142" s="230" t="s">
        <v>82</v>
      </c>
      <c r="AY142" s="3" t="s">
        <v>13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37</v>
      </c>
      <c r="BM142" s="230" t="s">
        <v>332</v>
      </c>
    </row>
    <row r="143" s="31" customFormat="true" ht="21.75" hidden="false" customHeight="true" outlineLevel="0" collapsed="false">
      <c r="A143" s="24"/>
      <c r="B143" s="25"/>
      <c r="C143" s="219" t="s">
        <v>333</v>
      </c>
      <c r="D143" s="219" t="s">
        <v>79</v>
      </c>
      <c r="E143" s="220" t="s">
        <v>334</v>
      </c>
      <c r="F143" s="221" t="s">
        <v>335</v>
      </c>
      <c r="G143" s="222" t="s">
        <v>296</v>
      </c>
      <c r="H143" s="223" t="n">
        <v>15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37</v>
      </c>
      <c r="AT143" s="230" t="s">
        <v>79</v>
      </c>
      <c r="AU143" s="230" t="s">
        <v>82</v>
      </c>
      <c r="AY143" s="3" t="s">
        <v>13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37</v>
      </c>
      <c r="BM143" s="230" t="s">
        <v>336</v>
      </c>
    </row>
    <row r="144" s="31" customFormat="true" ht="16.5" hidden="false" customHeight="true" outlineLevel="0" collapsed="false">
      <c r="A144" s="24"/>
      <c r="B144" s="25"/>
      <c r="C144" s="219" t="s">
        <v>268</v>
      </c>
      <c r="D144" s="219" t="s">
        <v>79</v>
      </c>
      <c r="E144" s="220" t="s">
        <v>337</v>
      </c>
      <c r="F144" s="221" t="s">
        <v>338</v>
      </c>
      <c r="G144" s="222" t="s">
        <v>296</v>
      </c>
      <c r="H144" s="223" t="n">
        <v>2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37</v>
      </c>
      <c r="AT144" s="230" t="s">
        <v>79</v>
      </c>
      <c r="AU144" s="230" t="s">
        <v>82</v>
      </c>
      <c r="AY144" s="3" t="s">
        <v>13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37</v>
      </c>
      <c r="BM144" s="230" t="s">
        <v>339</v>
      </c>
    </row>
    <row r="145" s="31" customFormat="true" ht="16.5" hidden="false" customHeight="true" outlineLevel="0" collapsed="false">
      <c r="A145" s="24"/>
      <c r="B145" s="25"/>
      <c r="C145" s="219" t="s">
        <v>6</v>
      </c>
      <c r="D145" s="219" t="s">
        <v>79</v>
      </c>
      <c r="E145" s="220" t="s">
        <v>340</v>
      </c>
      <c r="F145" s="221" t="s">
        <v>341</v>
      </c>
      <c r="G145" s="222" t="s">
        <v>296</v>
      </c>
      <c r="H145" s="223" t="n">
        <v>3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37</v>
      </c>
      <c r="AT145" s="230" t="s">
        <v>79</v>
      </c>
      <c r="AU145" s="230" t="s">
        <v>82</v>
      </c>
      <c r="AY145" s="3" t="s">
        <v>13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37</v>
      </c>
      <c r="BM145" s="230" t="s">
        <v>342</v>
      </c>
    </row>
    <row r="146" s="202" customFormat="true" ht="25.9" hidden="false" customHeight="true" outlineLevel="0" collapsed="false">
      <c r="B146" s="203"/>
      <c r="C146" s="204"/>
      <c r="D146" s="205" t="s">
        <v>74</v>
      </c>
      <c r="E146" s="206" t="s">
        <v>247</v>
      </c>
      <c r="F146" s="206" t="s">
        <v>343</v>
      </c>
      <c r="G146" s="204"/>
      <c r="H146" s="204"/>
      <c r="I146" s="207"/>
      <c r="J146" s="208" t="n">
        <f aca="false">BK146</f>
        <v>0</v>
      </c>
      <c r="K146" s="204"/>
      <c r="L146" s="209"/>
      <c r="M146" s="210"/>
      <c r="N146" s="211"/>
      <c r="O146" s="211"/>
      <c r="P146" s="212" t="n">
        <f aca="false">SUM(P147:P167)</f>
        <v>0</v>
      </c>
      <c r="Q146" s="211"/>
      <c r="R146" s="212" t="n">
        <f aca="false">SUM(R147:R167)</f>
        <v>0</v>
      </c>
      <c r="S146" s="211"/>
      <c r="T146" s="213" t="n">
        <f aca="false">SUM(T147:T167)</f>
        <v>0</v>
      </c>
      <c r="AR146" s="214" t="s">
        <v>82</v>
      </c>
      <c r="AT146" s="215" t="s">
        <v>74</v>
      </c>
      <c r="AU146" s="215" t="s">
        <v>75</v>
      </c>
      <c r="AY146" s="214" t="s">
        <v>131</v>
      </c>
      <c r="BK146" s="216" t="n">
        <f aca="false">SUM(BK147:BK167)</f>
        <v>0</v>
      </c>
    </row>
    <row r="147" s="31" customFormat="true" ht="16.5" hidden="false" customHeight="true" outlineLevel="0" collapsed="false">
      <c r="A147" s="24"/>
      <c r="B147" s="25"/>
      <c r="C147" s="219" t="s">
        <v>272</v>
      </c>
      <c r="D147" s="219" t="s">
        <v>79</v>
      </c>
      <c r="E147" s="220" t="s">
        <v>344</v>
      </c>
      <c r="F147" s="221" t="s">
        <v>345</v>
      </c>
      <c r="G147" s="222" t="s">
        <v>296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37</v>
      </c>
      <c r="AT147" s="230" t="s">
        <v>79</v>
      </c>
      <c r="AU147" s="230" t="s">
        <v>82</v>
      </c>
      <c r="AY147" s="3" t="s">
        <v>13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37</v>
      </c>
      <c r="BM147" s="230" t="s">
        <v>346</v>
      </c>
    </row>
    <row r="148" s="31" customFormat="true" ht="21.75" hidden="false" customHeight="true" outlineLevel="0" collapsed="false">
      <c r="A148" s="24"/>
      <c r="B148" s="25"/>
      <c r="C148" s="219" t="s">
        <v>347</v>
      </c>
      <c r="D148" s="219" t="s">
        <v>79</v>
      </c>
      <c r="E148" s="220" t="s">
        <v>348</v>
      </c>
      <c r="F148" s="221" t="s">
        <v>349</v>
      </c>
      <c r="G148" s="222" t="s">
        <v>296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37</v>
      </c>
      <c r="AT148" s="230" t="s">
        <v>79</v>
      </c>
      <c r="AU148" s="230" t="s">
        <v>82</v>
      </c>
      <c r="AY148" s="3" t="s">
        <v>13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37</v>
      </c>
      <c r="BM148" s="230" t="s">
        <v>350</v>
      </c>
    </row>
    <row r="149" s="31" customFormat="true" ht="24.15" hidden="false" customHeight="true" outlineLevel="0" collapsed="false">
      <c r="A149" s="24"/>
      <c r="B149" s="25"/>
      <c r="C149" s="219" t="s">
        <v>275</v>
      </c>
      <c r="D149" s="219" t="s">
        <v>79</v>
      </c>
      <c r="E149" s="220" t="s">
        <v>351</v>
      </c>
      <c r="F149" s="221" t="s">
        <v>352</v>
      </c>
      <c r="G149" s="222" t="s">
        <v>296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37</v>
      </c>
      <c r="AT149" s="230" t="s">
        <v>79</v>
      </c>
      <c r="AU149" s="230" t="s">
        <v>82</v>
      </c>
      <c r="AY149" s="3" t="s">
        <v>13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37</v>
      </c>
      <c r="BM149" s="230" t="s">
        <v>353</v>
      </c>
    </row>
    <row r="150" s="31" customFormat="true" ht="21.75" hidden="false" customHeight="true" outlineLevel="0" collapsed="false">
      <c r="A150" s="24"/>
      <c r="B150" s="25"/>
      <c r="C150" s="219" t="s">
        <v>354</v>
      </c>
      <c r="D150" s="219" t="s">
        <v>79</v>
      </c>
      <c r="E150" s="220" t="s">
        <v>355</v>
      </c>
      <c r="F150" s="221" t="s">
        <v>356</v>
      </c>
      <c r="G150" s="222" t="s">
        <v>296</v>
      </c>
      <c r="H150" s="223" t="n">
        <v>1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37</v>
      </c>
      <c r="AT150" s="230" t="s">
        <v>79</v>
      </c>
      <c r="AU150" s="230" t="s">
        <v>82</v>
      </c>
      <c r="AY150" s="3" t="s">
        <v>13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37</v>
      </c>
      <c r="BM150" s="230" t="s">
        <v>357</v>
      </c>
    </row>
    <row r="151" s="31" customFormat="true" ht="16.5" hidden="false" customHeight="true" outlineLevel="0" collapsed="false">
      <c r="A151" s="24"/>
      <c r="B151" s="25"/>
      <c r="C151" s="219" t="s">
        <v>278</v>
      </c>
      <c r="D151" s="219" t="s">
        <v>79</v>
      </c>
      <c r="E151" s="220" t="s">
        <v>358</v>
      </c>
      <c r="F151" s="221" t="s">
        <v>359</v>
      </c>
      <c r="G151" s="222" t="s">
        <v>296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37</v>
      </c>
      <c r="AT151" s="230" t="s">
        <v>79</v>
      </c>
      <c r="AU151" s="230" t="s">
        <v>82</v>
      </c>
      <c r="AY151" s="3" t="s">
        <v>13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37</v>
      </c>
      <c r="BM151" s="230" t="s">
        <v>360</v>
      </c>
    </row>
    <row r="152" s="31" customFormat="true" ht="16.5" hidden="false" customHeight="true" outlineLevel="0" collapsed="false">
      <c r="A152" s="24"/>
      <c r="B152" s="25"/>
      <c r="C152" s="219" t="s">
        <v>361</v>
      </c>
      <c r="D152" s="219" t="s">
        <v>79</v>
      </c>
      <c r="E152" s="220" t="s">
        <v>362</v>
      </c>
      <c r="F152" s="221" t="s">
        <v>363</v>
      </c>
      <c r="G152" s="222" t="s">
        <v>296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37</v>
      </c>
      <c r="AT152" s="230" t="s">
        <v>79</v>
      </c>
      <c r="AU152" s="230" t="s">
        <v>82</v>
      </c>
      <c r="AY152" s="3" t="s">
        <v>13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37</v>
      </c>
      <c r="BM152" s="230" t="s">
        <v>364</v>
      </c>
    </row>
    <row r="153" s="31" customFormat="true" ht="21.75" hidden="false" customHeight="true" outlineLevel="0" collapsed="false">
      <c r="A153" s="24"/>
      <c r="B153" s="25"/>
      <c r="C153" s="219" t="s">
        <v>281</v>
      </c>
      <c r="D153" s="219" t="s">
        <v>79</v>
      </c>
      <c r="E153" s="220" t="s">
        <v>365</v>
      </c>
      <c r="F153" s="221" t="s">
        <v>366</v>
      </c>
      <c r="G153" s="222" t="s">
        <v>296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37</v>
      </c>
      <c r="AT153" s="230" t="s">
        <v>79</v>
      </c>
      <c r="AU153" s="230" t="s">
        <v>82</v>
      </c>
      <c r="AY153" s="3" t="s">
        <v>13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37</v>
      </c>
      <c r="BM153" s="230" t="s">
        <v>367</v>
      </c>
    </row>
    <row r="154" s="31" customFormat="true" ht="16.5" hidden="false" customHeight="true" outlineLevel="0" collapsed="false">
      <c r="A154" s="24"/>
      <c r="B154" s="25"/>
      <c r="C154" s="219" t="s">
        <v>368</v>
      </c>
      <c r="D154" s="219" t="s">
        <v>79</v>
      </c>
      <c r="E154" s="220" t="s">
        <v>369</v>
      </c>
      <c r="F154" s="221" t="s">
        <v>370</v>
      </c>
      <c r="G154" s="222" t="s">
        <v>296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37</v>
      </c>
      <c r="AT154" s="230" t="s">
        <v>79</v>
      </c>
      <c r="AU154" s="230" t="s">
        <v>82</v>
      </c>
      <c r="AY154" s="3" t="s">
        <v>13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37</v>
      </c>
      <c r="BM154" s="230" t="s">
        <v>371</v>
      </c>
    </row>
    <row r="155" s="31" customFormat="true" ht="16.5" hidden="false" customHeight="true" outlineLevel="0" collapsed="false">
      <c r="A155" s="24"/>
      <c r="B155" s="25"/>
      <c r="C155" s="219" t="s">
        <v>284</v>
      </c>
      <c r="D155" s="219" t="s">
        <v>79</v>
      </c>
      <c r="E155" s="220" t="s">
        <v>372</v>
      </c>
      <c r="F155" s="221" t="s">
        <v>373</v>
      </c>
      <c r="G155" s="222" t="s">
        <v>296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37</v>
      </c>
      <c r="AT155" s="230" t="s">
        <v>79</v>
      </c>
      <c r="AU155" s="230" t="s">
        <v>82</v>
      </c>
      <c r="AY155" s="3" t="s">
        <v>13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37</v>
      </c>
      <c r="BM155" s="230" t="s">
        <v>374</v>
      </c>
    </row>
    <row r="156" s="31" customFormat="true" ht="16.5" hidden="false" customHeight="true" outlineLevel="0" collapsed="false">
      <c r="A156" s="24"/>
      <c r="B156" s="25"/>
      <c r="C156" s="219" t="s">
        <v>375</v>
      </c>
      <c r="D156" s="219" t="s">
        <v>79</v>
      </c>
      <c r="E156" s="220" t="s">
        <v>376</v>
      </c>
      <c r="F156" s="221" t="s">
        <v>377</v>
      </c>
      <c r="G156" s="222" t="s">
        <v>296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37</v>
      </c>
      <c r="AT156" s="230" t="s">
        <v>79</v>
      </c>
      <c r="AU156" s="230" t="s">
        <v>82</v>
      </c>
      <c r="AY156" s="3" t="s">
        <v>13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37</v>
      </c>
      <c r="BM156" s="230" t="s">
        <v>378</v>
      </c>
    </row>
    <row r="157" s="31" customFormat="true" ht="16.5" hidden="false" customHeight="true" outlineLevel="0" collapsed="false">
      <c r="A157" s="24"/>
      <c r="B157" s="25"/>
      <c r="C157" s="219" t="s">
        <v>288</v>
      </c>
      <c r="D157" s="219" t="s">
        <v>79</v>
      </c>
      <c r="E157" s="220" t="s">
        <v>379</v>
      </c>
      <c r="F157" s="221" t="s">
        <v>380</v>
      </c>
      <c r="G157" s="222" t="s">
        <v>296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37</v>
      </c>
      <c r="AT157" s="230" t="s">
        <v>79</v>
      </c>
      <c r="AU157" s="230" t="s">
        <v>82</v>
      </c>
      <c r="AY157" s="3" t="s">
        <v>13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37</v>
      </c>
      <c r="BM157" s="230" t="s">
        <v>381</v>
      </c>
    </row>
    <row r="158" s="31" customFormat="true" ht="16.5" hidden="false" customHeight="true" outlineLevel="0" collapsed="false">
      <c r="A158" s="24"/>
      <c r="B158" s="25"/>
      <c r="C158" s="219" t="s">
        <v>382</v>
      </c>
      <c r="D158" s="219" t="s">
        <v>79</v>
      </c>
      <c r="E158" s="220" t="s">
        <v>383</v>
      </c>
      <c r="F158" s="221" t="s">
        <v>384</v>
      </c>
      <c r="G158" s="222" t="s">
        <v>296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37</v>
      </c>
      <c r="AT158" s="230" t="s">
        <v>79</v>
      </c>
      <c r="AU158" s="230" t="s">
        <v>82</v>
      </c>
      <c r="AY158" s="3" t="s">
        <v>131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37</v>
      </c>
      <c r="BM158" s="230" t="s">
        <v>385</v>
      </c>
    </row>
    <row r="159" s="31" customFormat="true" ht="16.5" hidden="false" customHeight="true" outlineLevel="0" collapsed="false">
      <c r="A159" s="24"/>
      <c r="B159" s="25"/>
      <c r="C159" s="219" t="s">
        <v>329</v>
      </c>
      <c r="D159" s="219" t="s">
        <v>79</v>
      </c>
      <c r="E159" s="220" t="s">
        <v>386</v>
      </c>
      <c r="F159" s="221" t="s">
        <v>387</v>
      </c>
      <c r="G159" s="222" t="s">
        <v>296</v>
      </c>
      <c r="H159" s="223" t="n">
        <v>30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37</v>
      </c>
      <c r="AT159" s="230" t="s">
        <v>79</v>
      </c>
      <c r="AU159" s="230" t="s">
        <v>82</v>
      </c>
      <c r="AY159" s="3" t="s">
        <v>13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37</v>
      </c>
      <c r="BM159" s="230" t="s">
        <v>388</v>
      </c>
    </row>
    <row r="160" s="31" customFormat="true" ht="16.5" hidden="false" customHeight="true" outlineLevel="0" collapsed="false">
      <c r="A160" s="24"/>
      <c r="B160" s="25"/>
      <c r="C160" s="219" t="s">
        <v>389</v>
      </c>
      <c r="D160" s="219" t="s">
        <v>79</v>
      </c>
      <c r="E160" s="220" t="s">
        <v>390</v>
      </c>
      <c r="F160" s="221" t="s">
        <v>391</v>
      </c>
      <c r="G160" s="222" t="s">
        <v>296</v>
      </c>
      <c r="H160" s="223" t="n">
        <v>30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37</v>
      </c>
      <c r="AT160" s="230" t="s">
        <v>79</v>
      </c>
      <c r="AU160" s="230" t="s">
        <v>82</v>
      </c>
      <c r="AY160" s="3" t="s">
        <v>13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37</v>
      </c>
      <c r="BM160" s="230" t="s">
        <v>392</v>
      </c>
    </row>
    <row r="161" s="31" customFormat="true" ht="16.5" hidden="false" customHeight="true" outlineLevel="0" collapsed="false">
      <c r="A161" s="24"/>
      <c r="B161" s="25"/>
      <c r="C161" s="219" t="s">
        <v>332</v>
      </c>
      <c r="D161" s="219" t="s">
        <v>79</v>
      </c>
      <c r="E161" s="220" t="s">
        <v>393</v>
      </c>
      <c r="F161" s="221" t="s">
        <v>394</v>
      </c>
      <c r="G161" s="222" t="s">
        <v>296</v>
      </c>
      <c r="H161" s="223" t="n">
        <v>18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37</v>
      </c>
      <c r="AT161" s="230" t="s">
        <v>79</v>
      </c>
      <c r="AU161" s="230" t="s">
        <v>82</v>
      </c>
      <c r="AY161" s="3" t="s">
        <v>13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37</v>
      </c>
      <c r="BM161" s="230" t="s">
        <v>395</v>
      </c>
    </row>
    <row r="162" s="31" customFormat="true" ht="16.5" hidden="false" customHeight="true" outlineLevel="0" collapsed="false">
      <c r="A162" s="24"/>
      <c r="B162" s="25"/>
      <c r="C162" s="219" t="s">
        <v>396</v>
      </c>
      <c r="D162" s="219" t="s">
        <v>79</v>
      </c>
      <c r="E162" s="220" t="s">
        <v>397</v>
      </c>
      <c r="F162" s="221" t="s">
        <v>398</v>
      </c>
      <c r="G162" s="222" t="s">
        <v>296</v>
      </c>
      <c r="H162" s="223" t="n">
        <v>25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37</v>
      </c>
      <c r="AT162" s="230" t="s">
        <v>79</v>
      </c>
      <c r="AU162" s="230" t="s">
        <v>82</v>
      </c>
      <c r="AY162" s="3" t="s">
        <v>13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37</v>
      </c>
      <c r="BM162" s="230" t="s">
        <v>399</v>
      </c>
    </row>
    <row r="163" s="31" customFormat="true" ht="16.5" hidden="false" customHeight="true" outlineLevel="0" collapsed="false">
      <c r="A163" s="24"/>
      <c r="B163" s="25"/>
      <c r="C163" s="219" t="s">
        <v>336</v>
      </c>
      <c r="D163" s="219" t="s">
        <v>79</v>
      </c>
      <c r="E163" s="220" t="s">
        <v>400</v>
      </c>
      <c r="F163" s="221" t="s">
        <v>401</v>
      </c>
      <c r="G163" s="222" t="s">
        <v>296</v>
      </c>
      <c r="H163" s="223" t="n">
        <v>1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37</v>
      </c>
      <c r="AT163" s="230" t="s">
        <v>79</v>
      </c>
      <c r="AU163" s="230" t="s">
        <v>82</v>
      </c>
      <c r="AY163" s="3" t="s">
        <v>13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37</v>
      </c>
      <c r="BM163" s="230" t="s">
        <v>402</v>
      </c>
    </row>
    <row r="164" s="31" customFormat="true" ht="16.5" hidden="false" customHeight="true" outlineLevel="0" collapsed="false">
      <c r="A164" s="24"/>
      <c r="B164" s="25"/>
      <c r="C164" s="219" t="s">
        <v>403</v>
      </c>
      <c r="D164" s="219" t="s">
        <v>79</v>
      </c>
      <c r="E164" s="220" t="s">
        <v>404</v>
      </c>
      <c r="F164" s="221" t="s">
        <v>405</v>
      </c>
      <c r="G164" s="222" t="s">
        <v>296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37</v>
      </c>
      <c r="AT164" s="230" t="s">
        <v>79</v>
      </c>
      <c r="AU164" s="230" t="s">
        <v>82</v>
      </c>
      <c r="AY164" s="3" t="s">
        <v>131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37</v>
      </c>
      <c r="BM164" s="230" t="s">
        <v>406</v>
      </c>
    </row>
    <row r="165" s="31" customFormat="true" ht="16.5" hidden="false" customHeight="true" outlineLevel="0" collapsed="false">
      <c r="A165" s="24"/>
      <c r="B165" s="25"/>
      <c r="C165" s="219" t="s">
        <v>339</v>
      </c>
      <c r="D165" s="219" t="s">
        <v>79</v>
      </c>
      <c r="E165" s="220" t="s">
        <v>407</v>
      </c>
      <c r="F165" s="221" t="s">
        <v>408</v>
      </c>
      <c r="G165" s="222" t="s">
        <v>296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37</v>
      </c>
      <c r="AT165" s="230" t="s">
        <v>79</v>
      </c>
      <c r="AU165" s="230" t="s">
        <v>82</v>
      </c>
      <c r="AY165" s="3" t="s">
        <v>13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37</v>
      </c>
      <c r="BM165" s="230" t="s">
        <v>409</v>
      </c>
    </row>
    <row r="166" s="31" customFormat="true" ht="24.15" hidden="false" customHeight="true" outlineLevel="0" collapsed="false">
      <c r="A166" s="24"/>
      <c r="B166" s="25"/>
      <c r="C166" s="219" t="s">
        <v>410</v>
      </c>
      <c r="D166" s="219" t="s">
        <v>79</v>
      </c>
      <c r="E166" s="220" t="s">
        <v>411</v>
      </c>
      <c r="F166" s="221" t="s">
        <v>412</v>
      </c>
      <c r="G166" s="222" t="s">
        <v>296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37</v>
      </c>
      <c r="AT166" s="230" t="s">
        <v>79</v>
      </c>
      <c r="AU166" s="230" t="s">
        <v>82</v>
      </c>
      <c r="AY166" s="3" t="s">
        <v>13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37</v>
      </c>
      <c r="BM166" s="230" t="s">
        <v>413</v>
      </c>
    </row>
    <row r="167" s="31" customFormat="true" ht="16.5" hidden="false" customHeight="true" outlineLevel="0" collapsed="false">
      <c r="A167" s="24"/>
      <c r="B167" s="25"/>
      <c r="C167" s="219" t="s">
        <v>342</v>
      </c>
      <c r="D167" s="219" t="s">
        <v>79</v>
      </c>
      <c r="E167" s="220" t="s">
        <v>414</v>
      </c>
      <c r="F167" s="221" t="s">
        <v>415</v>
      </c>
      <c r="G167" s="222" t="s">
        <v>296</v>
      </c>
      <c r="H167" s="223" t="n">
        <v>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37</v>
      </c>
      <c r="AT167" s="230" t="s">
        <v>79</v>
      </c>
      <c r="AU167" s="230" t="s">
        <v>82</v>
      </c>
      <c r="AY167" s="3" t="s">
        <v>13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37</v>
      </c>
      <c r="BM167" s="230" t="s">
        <v>416</v>
      </c>
    </row>
    <row r="168" s="202" customFormat="true" ht="25.9" hidden="false" customHeight="true" outlineLevel="0" collapsed="false">
      <c r="B168" s="203"/>
      <c r="C168" s="204"/>
      <c r="D168" s="205" t="s">
        <v>74</v>
      </c>
      <c r="E168" s="206" t="s">
        <v>251</v>
      </c>
      <c r="F168" s="206" t="s">
        <v>417</v>
      </c>
      <c r="G168" s="204"/>
      <c r="H168" s="204"/>
      <c r="I168" s="207"/>
      <c r="J168" s="208" t="n">
        <f aca="false">BK168</f>
        <v>0</v>
      </c>
      <c r="K168" s="204"/>
      <c r="L168" s="209"/>
      <c r="M168" s="210"/>
      <c r="N168" s="211"/>
      <c r="O168" s="211"/>
      <c r="P168" s="212" t="n">
        <f aca="false">SUM(P169:P182)</f>
        <v>0</v>
      </c>
      <c r="Q168" s="211"/>
      <c r="R168" s="212" t="n">
        <f aca="false">SUM(R169:R182)</f>
        <v>0</v>
      </c>
      <c r="S168" s="211"/>
      <c r="T168" s="213" t="n">
        <f aca="false">SUM(T169:T182)</f>
        <v>0</v>
      </c>
      <c r="AR168" s="214" t="s">
        <v>82</v>
      </c>
      <c r="AT168" s="215" t="s">
        <v>74</v>
      </c>
      <c r="AU168" s="215" t="s">
        <v>75</v>
      </c>
      <c r="AY168" s="214" t="s">
        <v>131</v>
      </c>
      <c r="BK168" s="216" t="n">
        <f aca="false">SUM(BK169:BK182)</f>
        <v>0</v>
      </c>
    </row>
    <row r="169" s="31" customFormat="true" ht="78" hidden="false" customHeight="true" outlineLevel="0" collapsed="false">
      <c r="A169" s="24"/>
      <c r="B169" s="25"/>
      <c r="C169" s="219" t="s">
        <v>418</v>
      </c>
      <c r="D169" s="219" t="s">
        <v>79</v>
      </c>
      <c r="E169" s="220" t="s">
        <v>419</v>
      </c>
      <c r="F169" s="221" t="s">
        <v>420</v>
      </c>
      <c r="G169" s="222" t="s">
        <v>296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37</v>
      </c>
      <c r="AT169" s="230" t="s">
        <v>79</v>
      </c>
      <c r="AU169" s="230" t="s">
        <v>82</v>
      </c>
      <c r="AY169" s="3" t="s">
        <v>13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37</v>
      </c>
      <c r="BM169" s="230" t="s">
        <v>421</v>
      </c>
    </row>
    <row r="170" s="31" customFormat="true" ht="21.75" hidden="false" customHeight="true" outlineLevel="0" collapsed="false">
      <c r="A170" s="24"/>
      <c r="B170" s="25"/>
      <c r="C170" s="219" t="s">
        <v>346</v>
      </c>
      <c r="D170" s="219" t="s">
        <v>79</v>
      </c>
      <c r="E170" s="220" t="s">
        <v>422</v>
      </c>
      <c r="F170" s="221" t="s">
        <v>423</v>
      </c>
      <c r="G170" s="222" t="s">
        <v>296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37</v>
      </c>
      <c r="AT170" s="230" t="s">
        <v>79</v>
      </c>
      <c r="AU170" s="230" t="s">
        <v>82</v>
      </c>
      <c r="AY170" s="3" t="s">
        <v>13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37</v>
      </c>
      <c r="BM170" s="230" t="s">
        <v>424</v>
      </c>
    </row>
    <row r="171" s="31" customFormat="true" ht="16.5" hidden="false" customHeight="true" outlineLevel="0" collapsed="false">
      <c r="A171" s="24"/>
      <c r="B171" s="25"/>
      <c r="C171" s="219" t="s">
        <v>425</v>
      </c>
      <c r="D171" s="219" t="s">
        <v>79</v>
      </c>
      <c r="E171" s="220" t="s">
        <v>426</v>
      </c>
      <c r="F171" s="221" t="s">
        <v>427</v>
      </c>
      <c r="G171" s="222" t="s">
        <v>296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37</v>
      </c>
      <c r="AT171" s="230" t="s">
        <v>79</v>
      </c>
      <c r="AU171" s="230" t="s">
        <v>82</v>
      </c>
      <c r="AY171" s="3" t="s">
        <v>13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37</v>
      </c>
      <c r="BM171" s="230" t="s">
        <v>428</v>
      </c>
    </row>
    <row r="172" s="31" customFormat="true" ht="16.5" hidden="false" customHeight="true" outlineLevel="0" collapsed="false">
      <c r="A172" s="24"/>
      <c r="B172" s="25"/>
      <c r="C172" s="219" t="s">
        <v>350</v>
      </c>
      <c r="D172" s="219" t="s">
        <v>79</v>
      </c>
      <c r="E172" s="220" t="s">
        <v>429</v>
      </c>
      <c r="F172" s="221" t="s">
        <v>270</v>
      </c>
      <c r="G172" s="222" t="s">
        <v>296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37</v>
      </c>
      <c r="AT172" s="230" t="s">
        <v>79</v>
      </c>
      <c r="AU172" s="230" t="s">
        <v>82</v>
      </c>
      <c r="AY172" s="3" t="s">
        <v>131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37</v>
      </c>
      <c r="BM172" s="230" t="s">
        <v>430</v>
      </c>
    </row>
    <row r="173" s="31" customFormat="true" ht="16.5" hidden="false" customHeight="true" outlineLevel="0" collapsed="false">
      <c r="A173" s="24"/>
      <c r="B173" s="25"/>
      <c r="C173" s="219" t="s">
        <v>431</v>
      </c>
      <c r="D173" s="219" t="s">
        <v>79</v>
      </c>
      <c r="E173" s="220" t="s">
        <v>432</v>
      </c>
      <c r="F173" s="221" t="s">
        <v>433</v>
      </c>
      <c r="G173" s="222" t="s">
        <v>296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37</v>
      </c>
      <c r="AT173" s="230" t="s">
        <v>79</v>
      </c>
      <c r="AU173" s="230" t="s">
        <v>82</v>
      </c>
      <c r="AY173" s="3" t="s">
        <v>131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37</v>
      </c>
      <c r="BM173" s="230" t="s">
        <v>434</v>
      </c>
    </row>
    <row r="174" s="31" customFormat="true" ht="16.5" hidden="false" customHeight="true" outlineLevel="0" collapsed="false">
      <c r="A174" s="24"/>
      <c r="B174" s="25"/>
      <c r="C174" s="219" t="s">
        <v>353</v>
      </c>
      <c r="D174" s="219" t="s">
        <v>79</v>
      </c>
      <c r="E174" s="220" t="s">
        <v>435</v>
      </c>
      <c r="F174" s="221" t="s">
        <v>436</v>
      </c>
      <c r="G174" s="222" t="s">
        <v>296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37</v>
      </c>
      <c r="AT174" s="230" t="s">
        <v>79</v>
      </c>
      <c r="AU174" s="230" t="s">
        <v>82</v>
      </c>
      <c r="AY174" s="3" t="s">
        <v>13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37</v>
      </c>
      <c r="BM174" s="230" t="s">
        <v>437</v>
      </c>
    </row>
    <row r="175" s="31" customFormat="true" ht="16.5" hidden="false" customHeight="true" outlineLevel="0" collapsed="false">
      <c r="A175" s="24"/>
      <c r="B175" s="25"/>
      <c r="C175" s="219" t="s">
        <v>438</v>
      </c>
      <c r="D175" s="219" t="s">
        <v>79</v>
      </c>
      <c r="E175" s="220" t="s">
        <v>439</v>
      </c>
      <c r="F175" s="221" t="s">
        <v>440</v>
      </c>
      <c r="G175" s="222" t="s">
        <v>296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37</v>
      </c>
      <c r="AT175" s="230" t="s">
        <v>79</v>
      </c>
      <c r="AU175" s="230" t="s">
        <v>82</v>
      </c>
      <c r="AY175" s="3" t="s">
        <v>13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37</v>
      </c>
      <c r="BM175" s="230" t="s">
        <v>441</v>
      </c>
    </row>
    <row r="176" s="31" customFormat="true" ht="16.5" hidden="false" customHeight="true" outlineLevel="0" collapsed="false">
      <c r="A176" s="24"/>
      <c r="B176" s="25"/>
      <c r="C176" s="219" t="s">
        <v>357</v>
      </c>
      <c r="D176" s="219" t="s">
        <v>79</v>
      </c>
      <c r="E176" s="220" t="s">
        <v>442</v>
      </c>
      <c r="F176" s="221" t="s">
        <v>443</v>
      </c>
      <c r="G176" s="222" t="s">
        <v>296</v>
      </c>
      <c r="H176" s="223" t="n">
        <v>1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37</v>
      </c>
      <c r="AT176" s="230" t="s">
        <v>79</v>
      </c>
      <c r="AU176" s="230" t="s">
        <v>82</v>
      </c>
      <c r="AY176" s="3" t="s">
        <v>131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37</v>
      </c>
      <c r="BM176" s="230" t="s">
        <v>444</v>
      </c>
    </row>
    <row r="177" s="31" customFormat="true" ht="16.5" hidden="false" customHeight="true" outlineLevel="0" collapsed="false">
      <c r="A177" s="24"/>
      <c r="B177" s="25"/>
      <c r="C177" s="219" t="s">
        <v>445</v>
      </c>
      <c r="D177" s="219" t="s">
        <v>79</v>
      </c>
      <c r="E177" s="220" t="s">
        <v>446</v>
      </c>
      <c r="F177" s="221" t="s">
        <v>447</v>
      </c>
      <c r="G177" s="222" t="s">
        <v>296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37</v>
      </c>
      <c r="AT177" s="230" t="s">
        <v>79</v>
      </c>
      <c r="AU177" s="230" t="s">
        <v>82</v>
      </c>
      <c r="AY177" s="3" t="s">
        <v>13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37</v>
      </c>
      <c r="BM177" s="230" t="s">
        <v>448</v>
      </c>
    </row>
    <row r="178" s="31" customFormat="true" ht="16.5" hidden="false" customHeight="true" outlineLevel="0" collapsed="false">
      <c r="A178" s="24"/>
      <c r="B178" s="25"/>
      <c r="C178" s="219" t="s">
        <v>360</v>
      </c>
      <c r="D178" s="219" t="s">
        <v>79</v>
      </c>
      <c r="E178" s="220" t="s">
        <v>449</v>
      </c>
      <c r="F178" s="221" t="s">
        <v>450</v>
      </c>
      <c r="G178" s="222" t="s">
        <v>296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37</v>
      </c>
      <c r="AT178" s="230" t="s">
        <v>79</v>
      </c>
      <c r="AU178" s="230" t="s">
        <v>82</v>
      </c>
      <c r="AY178" s="3" t="s">
        <v>13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37</v>
      </c>
      <c r="BM178" s="230" t="s">
        <v>451</v>
      </c>
    </row>
    <row r="179" s="31" customFormat="true" ht="16.5" hidden="false" customHeight="true" outlineLevel="0" collapsed="false">
      <c r="A179" s="24"/>
      <c r="B179" s="25"/>
      <c r="C179" s="219" t="s">
        <v>452</v>
      </c>
      <c r="D179" s="219" t="s">
        <v>79</v>
      </c>
      <c r="E179" s="220" t="s">
        <v>453</v>
      </c>
      <c r="F179" s="221" t="s">
        <v>454</v>
      </c>
      <c r="G179" s="222" t="s">
        <v>296</v>
      </c>
      <c r="H179" s="223" t="n">
        <v>1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37</v>
      </c>
      <c r="AT179" s="230" t="s">
        <v>79</v>
      </c>
      <c r="AU179" s="230" t="s">
        <v>82</v>
      </c>
      <c r="AY179" s="3" t="s">
        <v>13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37</v>
      </c>
      <c r="BM179" s="230" t="s">
        <v>455</v>
      </c>
    </row>
    <row r="180" s="31" customFormat="true" ht="16.5" hidden="false" customHeight="true" outlineLevel="0" collapsed="false">
      <c r="A180" s="24"/>
      <c r="B180" s="25"/>
      <c r="C180" s="219" t="s">
        <v>364</v>
      </c>
      <c r="D180" s="219" t="s">
        <v>79</v>
      </c>
      <c r="E180" s="220" t="s">
        <v>456</v>
      </c>
      <c r="F180" s="221" t="s">
        <v>457</v>
      </c>
      <c r="G180" s="222" t="s">
        <v>296</v>
      </c>
      <c r="H180" s="223" t="n">
        <v>1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37</v>
      </c>
      <c r="AT180" s="230" t="s">
        <v>79</v>
      </c>
      <c r="AU180" s="230" t="s">
        <v>82</v>
      </c>
      <c r="AY180" s="3" t="s">
        <v>13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37</v>
      </c>
      <c r="BM180" s="230" t="s">
        <v>458</v>
      </c>
    </row>
    <row r="181" s="31" customFormat="true" ht="16.5" hidden="false" customHeight="true" outlineLevel="0" collapsed="false">
      <c r="A181" s="24"/>
      <c r="B181" s="25"/>
      <c r="C181" s="219" t="s">
        <v>459</v>
      </c>
      <c r="D181" s="219" t="s">
        <v>79</v>
      </c>
      <c r="E181" s="220" t="s">
        <v>460</v>
      </c>
      <c r="F181" s="221" t="s">
        <v>461</v>
      </c>
      <c r="G181" s="222" t="s">
        <v>296</v>
      </c>
      <c r="H181" s="223" t="n">
        <v>1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37</v>
      </c>
      <c r="AT181" s="230" t="s">
        <v>79</v>
      </c>
      <c r="AU181" s="230" t="s">
        <v>82</v>
      </c>
      <c r="AY181" s="3" t="s">
        <v>131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37</v>
      </c>
      <c r="BM181" s="230" t="s">
        <v>462</v>
      </c>
    </row>
    <row r="182" s="31" customFormat="true" ht="24.15" hidden="false" customHeight="true" outlineLevel="0" collapsed="false">
      <c r="A182" s="24"/>
      <c r="B182" s="25"/>
      <c r="C182" s="219" t="s">
        <v>367</v>
      </c>
      <c r="D182" s="219" t="s">
        <v>79</v>
      </c>
      <c r="E182" s="220" t="s">
        <v>463</v>
      </c>
      <c r="F182" s="221" t="s">
        <v>464</v>
      </c>
      <c r="G182" s="222" t="s">
        <v>296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79"/>
      <c r="N182" s="280" t="s">
        <v>40</v>
      </c>
      <c r="O182" s="281"/>
      <c r="P182" s="282" t="n">
        <f aca="false">O182*H182</f>
        <v>0</v>
      </c>
      <c r="Q182" s="282" t="n">
        <v>0</v>
      </c>
      <c r="R182" s="282" t="n">
        <f aca="false">Q182*H182</f>
        <v>0</v>
      </c>
      <c r="S182" s="282" t="n">
        <v>0</v>
      </c>
      <c r="T182" s="28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37</v>
      </c>
      <c r="AT182" s="230" t="s">
        <v>79</v>
      </c>
      <c r="AU182" s="230" t="s">
        <v>82</v>
      </c>
      <c r="AY182" s="3" t="s">
        <v>13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37</v>
      </c>
      <c r="BM182" s="230" t="s">
        <v>465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qFPYrmUMxD4PmIc9H5DTlF8tr3MUuha2TYNrYGfM4lrjG2PvFfhftoIs5yJ4Z36F5CRXW2EBEaQV/vxNFUwuOw==" saltValue="iL1Sgmnl8rz8rSlkOeMNuDyCGfX/iA9DideGPlamP9D/M6tTdaSppp98PATZyIRsiIdqXA2AVpqgEPewffygrw==" spinCount="100000" sheet="true" password="c6cd" objects="true" scenarios="true" formatColumns="false" formatRows="false" autoFilter="false"/>
  <autoFilter ref="C122:K1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Univerzita Hradec Králové - Úprava respiria a zázemí IPaKC - Kolárn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6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1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0:BE129)),  2)</f>
        <v>0</v>
      </c>
      <c r="G33" s="24"/>
      <c r="H33" s="24"/>
      <c r="I33" s="150" t="n">
        <v>0.21</v>
      </c>
      <c r="J33" s="149" t="n">
        <f aca="false">ROUND(((SUM(BE120:BE1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0:BF129)),  2)</f>
        <v>0</v>
      </c>
      <c r="G34" s="24"/>
      <c r="H34" s="24"/>
      <c r="I34" s="150" t="n">
        <v>0.15</v>
      </c>
      <c r="J34" s="149" t="n">
        <f aca="false">ROUND(((SUM(BF120:BF1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0:BG12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0:BH12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0:BI12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Univerzita Hradec Králové - Úprava respiria a zázemí IPaKC - Kolárn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K</v>
      </c>
      <c r="G89" s="26"/>
      <c r="H89" s="26"/>
      <c r="I89" s="17" t="s">
        <v>21</v>
      </c>
      <c r="J89" s="170" t="str">
        <f aca="false">IF(J12="","",J12)</f>
        <v>21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Hradec Králové</v>
      </c>
      <c r="G91" s="26"/>
      <c r="H91" s="26"/>
      <c r="I91" s="17" t="s">
        <v>29</v>
      </c>
      <c r="J91" s="171" t="str">
        <f aca="false">E21</f>
        <v>ATELIER H1 &amp; ATELIER HÁJE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Martin Škrab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5</v>
      </c>
      <c r="D94" s="173"/>
      <c r="E94" s="173"/>
      <c r="F94" s="173"/>
      <c r="G94" s="173"/>
      <c r="H94" s="173"/>
      <c r="I94" s="173"/>
      <c r="J94" s="174" t="s">
        <v>10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7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77" customFormat="true" ht="24.95" hidden="false" customHeight="true" outlineLevel="0" collapsed="false">
      <c r="B97" s="178"/>
      <c r="C97" s="179"/>
      <c r="D97" s="180" t="s">
        <v>467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468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469</v>
      </c>
      <c r="E99" s="187"/>
      <c r="F99" s="187"/>
      <c r="G99" s="187"/>
      <c r="H99" s="187"/>
      <c r="I99" s="187"/>
      <c r="J99" s="188" t="n">
        <f aca="false">J12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470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Univerzita Hradec Králové - Úprava respiria a zázemí IPaKC - Kolárna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HK</v>
      </c>
      <c r="G114" s="26"/>
      <c r="H114" s="26"/>
      <c r="I114" s="17" t="s">
        <v>21</v>
      </c>
      <c r="J114" s="170" t="str">
        <f aca="false">IF(J12="","",J12)</f>
        <v>21. 2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Univerzita Hradec Králové</v>
      </c>
      <c r="G116" s="26"/>
      <c r="H116" s="26"/>
      <c r="I116" s="17" t="s">
        <v>29</v>
      </c>
      <c r="J116" s="171" t="str">
        <f aca="false">E21</f>
        <v>ATELIER H1 &amp; ATELIER HÁJEK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71" t="str">
        <f aca="false">E24</f>
        <v>Martin Škraba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17</v>
      </c>
      <c r="D119" s="193" t="s">
        <v>60</v>
      </c>
      <c r="E119" s="193" t="s">
        <v>56</v>
      </c>
      <c r="F119" s="193" t="s">
        <v>57</v>
      </c>
      <c r="G119" s="193" t="s">
        <v>118</v>
      </c>
      <c r="H119" s="193" t="s">
        <v>119</v>
      </c>
      <c r="I119" s="193" t="s">
        <v>120</v>
      </c>
      <c r="J119" s="193" t="s">
        <v>106</v>
      </c>
      <c r="K119" s="194" t="s">
        <v>121</v>
      </c>
      <c r="L119" s="195"/>
      <c r="M119" s="82"/>
      <c r="N119" s="83" t="s">
        <v>39</v>
      </c>
      <c r="O119" s="83" t="s">
        <v>122</v>
      </c>
      <c r="P119" s="83" t="s">
        <v>123</v>
      </c>
      <c r="Q119" s="83" t="s">
        <v>124</v>
      </c>
      <c r="R119" s="83" t="s">
        <v>125</v>
      </c>
      <c r="S119" s="83" t="s">
        <v>126</v>
      </c>
      <c r="T119" s="84" t="s">
        <v>127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28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0</v>
      </c>
      <c r="S120" s="86"/>
      <c r="T120" s="20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8</v>
      </c>
      <c r="BK120" s="201" t="n">
        <f aca="false">BK121</f>
        <v>0</v>
      </c>
    </row>
    <row r="121" s="202" customFormat="true" ht="25.9" hidden="false" customHeight="true" outlineLevel="0" collapsed="false">
      <c r="B121" s="203"/>
      <c r="C121" s="204"/>
      <c r="D121" s="205" t="s">
        <v>74</v>
      </c>
      <c r="E121" s="206" t="s">
        <v>96</v>
      </c>
      <c r="F121" s="206" t="s">
        <v>471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126+P128</f>
        <v>0</v>
      </c>
      <c r="Q121" s="211"/>
      <c r="R121" s="212" t="n">
        <f aca="false">R122+R126+R128</f>
        <v>0</v>
      </c>
      <c r="S121" s="211"/>
      <c r="T121" s="213" t="n">
        <f aca="false">T122+T126+T128</f>
        <v>0</v>
      </c>
      <c r="AR121" s="214" t="s">
        <v>154</v>
      </c>
      <c r="AT121" s="215" t="s">
        <v>74</v>
      </c>
      <c r="AU121" s="215" t="s">
        <v>75</v>
      </c>
      <c r="AY121" s="214" t="s">
        <v>131</v>
      </c>
      <c r="BK121" s="216" t="n">
        <f aca="false">BK122+BK126+BK128</f>
        <v>0</v>
      </c>
    </row>
    <row r="122" s="202" customFormat="true" ht="22.8" hidden="false" customHeight="true" outlineLevel="0" collapsed="false">
      <c r="B122" s="203"/>
      <c r="C122" s="204"/>
      <c r="D122" s="205" t="s">
        <v>74</v>
      </c>
      <c r="E122" s="217" t="s">
        <v>472</v>
      </c>
      <c r="F122" s="217" t="s">
        <v>454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125)</f>
        <v>0</v>
      </c>
      <c r="Q122" s="211"/>
      <c r="R122" s="212" t="n">
        <f aca="false">SUM(R123:R125)</f>
        <v>0</v>
      </c>
      <c r="S122" s="211"/>
      <c r="T122" s="213" t="n">
        <f aca="false">SUM(T123:T125)</f>
        <v>0</v>
      </c>
      <c r="AR122" s="214" t="s">
        <v>154</v>
      </c>
      <c r="AT122" s="215" t="s">
        <v>74</v>
      </c>
      <c r="AU122" s="215" t="s">
        <v>82</v>
      </c>
      <c r="AY122" s="214" t="s">
        <v>131</v>
      </c>
      <c r="BK122" s="216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9" t="s">
        <v>82</v>
      </c>
      <c r="D123" s="219" t="s">
        <v>79</v>
      </c>
      <c r="E123" s="220" t="s">
        <v>473</v>
      </c>
      <c r="F123" s="221" t="s">
        <v>454</v>
      </c>
      <c r="G123" s="222" t="s">
        <v>474</v>
      </c>
      <c r="H123" s="223" t="n">
        <v>1</v>
      </c>
      <c r="I123" s="224"/>
      <c r="J123" s="225" t="n">
        <f aca="false">ROUND(I123*H123,2)</f>
        <v>0</v>
      </c>
      <c r="K123" s="221" t="s">
        <v>136</v>
      </c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475</v>
      </c>
      <c r="AT123" s="230" t="s">
        <v>79</v>
      </c>
      <c r="AU123" s="230" t="s">
        <v>84</v>
      </c>
      <c r="AY123" s="3" t="s">
        <v>131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475</v>
      </c>
      <c r="BM123" s="230" t="s">
        <v>476</v>
      </c>
    </row>
    <row r="124" s="31" customFormat="true" ht="16.5" hidden="false" customHeight="true" outlineLevel="0" collapsed="false">
      <c r="A124" s="24"/>
      <c r="B124" s="25"/>
      <c r="C124" s="219" t="s">
        <v>84</v>
      </c>
      <c r="D124" s="219" t="s">
        <v>79</v>
      </c>
      <c r="E124" s="220" t="s">
        <v>477</v>
      </c>
      <c r="F124" s="221" t="s">
        <v>478</v>
      </c>
      <c r="G124" s="222" t="s">
        <v>474</v>
      </c>
      <c r="H124" s="223" t="n">
        <v>1</v>
      </c>
      <c r="I124" s="224"/>
      <c r="J124" s="225" t="n">
        <f aca="false">ROUND(I124*H124,2)</f>
        <v>0</v>
      </c>
      <c r="K124" s="221" t="s">
        <v>136</v>
      </c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475</v>
      </c>
      <c r="AT124" s="230" t="s">
        <v>79</v>
      </c>
      <c r="AU124" s="230" t="s">
        <v>84</v>
      </c>
      <c r="AY124" s="3" t="s">
        <v>131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475</v>
      </c>
      <c r="BM124" s="230" t="s">
        <v>479</v>
      </c>
    </row>
    <row r="125" s="31" customFormat="true" ht="16.5" hidden="false" customHeight="true" outlineLevel="0" collapsed="false">
      <c r="A125" s="24"/>
      <c r="B125" s="25"/>
      <c r="C125" s="219" t="s">
        <v>142</v>
      </c>
      <c r="D125" s="219" t="s">
        <v>79</v>
      </c>
      <c r="E125" s="220" t="s">
        <v>480</v>
      </c>
      <c r="F125" s="221" t="s">
        <v>481</v>
      </c>
      <c r="G125" s="222" t="s">
        <v>474</v>
      </c>
      <c r="H125" s="223" t="n">
        <v>1</v>
      </c>
      <c r="I125" s="224"/>
      <c r="J125" s="225" t="n">
        <f aca="false">ROUND(I125*H125,2)</f>
        <v>0</v>
      </c>
      <c r="K125" s="221" t="s">
        <v>136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475</v>
      </c>
      <c r="AT125" s="230" t="s">
        <v>79</v>
      </c>
      <c r="AU125" s="230" t="s">
        <v>84</v>
      </c>
      <c r="AY125" s="3" t="s">
        <v>13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475</v>
      </c>
      <c r="BM125" s="230" t="s">
        <v>482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483</v>
      </c>
      <c r="F126" s="217" t="s">
        <v>484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P127</f>
        <v>0</v>
      </c>
      <c r="Q126" s="211"/>
      <c r="R126" s="212" t="n">
        <f aca="false">R127</f>
        <v>0</v>
      </c>
      <c r="S126" s="211"/>
      <c r="T126" s="213" t="n">
        <f aca="false">T127</f>
        <v>0</v>
      </c>
      <c r="AR126" s="214" t="s">
        <v>154</v>
      </c>
      <c r="AT126" s="215" t="s">
        <v>74</v>
      </c>
      <c r="AU126" s="215" t="s">
        <v>82</v>
      </c>
      <c r="AY126" s="214" t="s">
        <v>131</v>
      </c>
      <c r="BK126" s="216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9" t="s">
        <v>137</v>
      </c>
      <c r="D127" s="219" t="s">
        <v>79</v>
      </c>
      <c r="E127" s="220" t="s">
        <v>485</v>
      </c>
      <c r="F127" s="221" t="s">
        <v>486</v>
      </c>
      <c r="G127" s="222" t="s">
        <v>474</v>
      </c>
      <c r="H127" s="223" t="n">
        <v>1</v>
      </c>
      <c r="I127" s="224"/>
      <c r="J127" s="225" t="n">
        <f aca="false">ROUND(I127*H127,2)</f>
        <v>0</v>
      </c>
      <c r="K127" s="221" t="s">
        <v>136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475</v>
      </c>
      <c r="AT127" s="230" t="s">
        <v>79</v>
      </c>
      <c r="AU127" s="230" t="s">
        <v>84</v>
      </c>
      <c r="AY127" s="3" t="s">
        <v>13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475</v>
      </c>
      <c r="BM127" s="230" t="s">
        <v>487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488</v>
      </c>
      <c r="F128" s="217" t="s">
        <v>489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154</v>
      </c>
      <c r="AT128" s="215" t="s">
        <v>74</v>
      </c>
      <c r="AU128" s="215" t="s">
        <v>82</v>
      </c>
      <c r="AY128" s="214" t="s">
        <v>131</v>
      </c>
      <c r="BK128" s="216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9" t="s">
        <v>154</v>
      </c>
      <c r="D129" s="219" t="s">
        <v>79</v>
      </c>
      <c r="E129" s="220" t="s">
        <v>490</v>
      </c>
      <c r="F129" s="221" t="s">
        <v>491</v>
      </c>
      <c r="G129" s="222" t="s">
        <v>474</v>
      </c>
      <c r="H129" s="223" t="n">
        <v>1</v>
      </c>
      <c r="I129" s="224"/>
      <c r="J129" s="225" t="n">
        <f aca="false">ROUND(I129*H129,2)</f>
        <v>0</v>
      </c>
      <c r="K129" s="221" t="s">
        <v>136</v>
      </c>
      <c r="L129" s="30"/>
      <c r="M129" s="279"/>
      <c r="N129" s="280" t="s">
        <v>40</v>
      </c>
      <c r="O129" s="281"/>
      <c r="P129" s="282" t="n">
        <f aca="false">O129*H129</f>
        <v>0</v>
      </c>
      <c r="Q129" s="282" t="n">
        <v>0</v>
      </c>
      <c r="R129" s="282" t="n">
        <f aca="false">Q129*H129</f>
        <v>0</v>
      </c>
      <c r="S129" s="282" t="n">
        <v>0</v>
      </c>
      <c r="T129" s="28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475</v>
      </c>
      <c r="AT129" s="230" t="s">
        <v>79</v>
      </c>
      <c r="AU129" s="230" t="s">
        <v>84</v>
      </c>
      <c r="AY129" s="3" t="s">
        <v>13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475</v>
      </c>
      <c r="BM129" s="230" t="s">
        <v>492</v>
      </c>
    </row>
    <row r="130" s="31" customFormat="true" ht="6.95" hidden="false" customHeight="true" outlineLevel="0" collapsed="false">
      <c r="A130" s="24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KzjVzc7PPXaCbC8pTt00B5VjpauID2hDZFY5mzY9arki2y2GfeXZB5XCHvGzB7YgcP6fHk39lXqEz0GKX40EbQ==" saltValue="XhBXd2Sm8qiUDeArTnReepRN5bHlcCqQhycOFdeGaX+USPgWNF53MEw+Pn+GfVhiPOcIydBX239BF+G11r/qkg==" spinCount="100000" sheet="true" password="c6cd" objects="true" scenarios="true" formatColumns="false" formatRows="false" autoFilter="false"/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8:52:37Z</dcterms:created>
  <dc:creator>DESKTOP-0AD2TN2\Marv</dc:creator>
  <dc:description/>
  <dc:language>en-US</dc:language>
  <cp:lastModifiedBy>DESKTOP-0AD2TN2\Marv</cp:lastModifiedBy>
  <dcterms:modified xsi:type="dcterms:W3CDTF">2023-03-07T08:52:44Z</dcterms:modified>
  <cp:revision>0</cp:revision>
  <dc:subject/>
  <dc:title/>
</cp:coreProperties>
</file>