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9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dlaha PVC na Palachových kolejích UHK - vchod F</t>
  </si>
  <si>
    <t xml:space="preserve">Misto</t>
  </si>
  <si>
    <t xml:space="preserve">Palachova 1131, 500 12 Hradec Králové</t>
  </si>
  <si>
    <t xml:space="preserve">Rozpočet:</t>
  </si>
  <si>
    <t xml:space="preserve">Objednatel:</t>
  </si>
  <si>
    <t xml:space="preserve">Univerzita Hradec Králové</t>
  </si>
  <si>
    <t xml:space="preserve">IČ:</t>
  </si>
  <si>
    <t xml:space="preserve">62690094</t>
  </si>
  <si>
    <t xml:space="preserve">Rokitanského 62</t>
  </si>
  <si>
    <t xml:space="preserve">DIČ:</t>
  </si>
  <si>
    <t xml:space="preserve">50003</t>
  </si>
  <si>
    <t xml:space="preserve">Hradec Králové I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Odvoz sutě a skládkovné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odlaha PVC na Palachových kolejích UHK - vchod F (2024)</t>
  </si>
  <si>
    <t xml:space="preserve">STA</t>
  </si>
  <si>
    <t xml:space="preserve">Palachova 1134, 500 12 Hradec Králové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9011111R00</t>
  </si>
  <si>
    <t xml:space="preserve">Svislá doprava suti a vybour. hmot za 2.NP a 1.PP</t>
  </si>
  <si>
    <t xml:space="preserve">t</t>
  </si>
  <si>
    <t xml:space="preserve">POL1_0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81R00</t>
  </si>
  <si>
    <t xml:space="preserve">Poplatek za skládku suti - PVC podlahová krytina</t>
  </si>
  <si>
    <t xml:space="preserve">776511810RTT</t>
  </si>
  <si>
    <t xml:space="preserve">Odstranění PVC a koberců lepených bez podložky, z ploch nad 20 m2 včetně přebroušení </t>
  </si>
  <si>
    <t xml:space="preserve">m2</t>
  </si>
  <si>
    <t xml:space="preserve">výkaz výměr</t>
  </si>
  <si>
    <t xml:space="preserve">vchod F: </t>
  </si>
  <si>
    <t xml:space="preserve">776401800RT1</t>
  </si>
  <si>
    <t xml:space="preserve">Demontáž soklíků nebo lišt, pryžových nebo z PVC, odstranění a uložení na hromady</t>
  </si>
  <si>
    <t xml:space="preserve">m</t>
  </si>
  <si>
    <t xml:space="preserve">Ostatní práce  vyvěšení a zavěšení křídel s případným uložením a opětovným zavěšením po provedení stavebních změn dřevěných dveřních křídel, plochy do 2 m2</t>
  </si>
  <si>
    <t xml:space="preserve">ks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 do 10mm</t>
  </si>
  <si>
    <t xml:space="preserve">776521100R00</t>
  </si>
  <si>
    <t xml:space="preserve">Lepení povlak.podlah z pásů PVC na lepidlo, včetně spojení pásů svarem za studena</t>
  </si>
  <si>
    <t xml:space="preserve">776421100RU1</t>
  </si>
  <si>
    <t xml:space="preserve">Lepení podlahových soklíků z PVC a vinylu, včetně dodávky soklíku PVC</t>
  </si>
  <si>
    <t xml:space="preserve">28412245R</t>
  </si>
  <si>
    <t xml:space="preserve">Podlahovina PVC  - těžká zátěž, nášlap alespoň 0,6mm; prořez 15%</t>
  </si>
  <si>
    <t xml:space="preserve">POL3_0</t>
  </si>
  <si>
    <t xml:space="preserve">Přechodová lišta do dveří</t>
  </si>
  <si>
    <t xml:space="preserve">R66695213R</t>
  </si>
  <si>
    <t xml:space="preserve">Dodávka a montáž prahů dubových  do dveří vstupních bytových  š.10-12cm, tl. 2cm, vč. demontáž stávajích do suti</t>
  </si>
  <si>
    <t xml:space="preserve">998776104R00</t>
  </si>
  <si>
    <t xml:space="preserve">Přesun hmot pro podlahy povlakové, výšky do 36 m</t>
  </si>
  <si>
    <t xml:space="preserve">Poznámka:</t>
  </si>
  <si>
    <t xml:space="preserve">Provedením nové konstrukce podlahy nesmí dojít k omezení otevírání a zavírání dveřních křídel a musí být zajištěna plná funkčnost dveřních otvorů.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.00"/>
    <numFmt numFmtId="172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' Pol'!G8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' Pol'!G15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2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2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898673.56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f aca="false">ZakladDPHZakl+DPHZakl</f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1</v>
      </c>
      <c r="E35" s="104"/>
      <c r="F35" s="21"/>
      <c r="G35" s="34"/>
      <c r="H35" s="105" t="s">
        <v>42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898673.56</v>
      </c>
      <c r="H39" s="124" t="n">
        <v>188721</v>
      </c>
      <c r="I39" s="124" t="n">
        <v>1087394.56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9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898673.56</v>
      </c>
      <c r="H40" s="128" t="n">
        <f aca="false">SUMIF(A39:A39,"=1",H39:H39)</f>
        <v>188721</v>
      </c>
      <c r="I40" s="128" t="n">
        <f aca="false">SUMIF(A39:A39,"=1",I39:I39)</f>
        <v>1087394.56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50</v>
      </c>
    </row>
    <row r="46" customFormat="false" ht="25.5" hidden="false" customHeight="true" outlineLevel="0" collapsed="false">
      <c r="A46" s="131"/>
      <c r="B46" s="132" t="s">
        <v>45</v>
      </c>
      <c r="C46" s="132" t="s">
        <v>46</v>
      </c>
      <c r="D46" s="133"/>
      <c r="E46" s="133"/>
      <c r="F46" s="134" t="s">
        <v>51</v>
      </c>
      <c r="G46" s="134"/>
      <c r="H46" s="134"/>
      <c r="I46" s="134" t="s">
        <v>21</v>
      </c>
      <c r="J46" s="134"/>
    </row>
    <row r="47" customFormat="false" ht="25.5" hidden="false" customHeight="true" outlineLevel="0" collapsed="false">
      <c r="A47" s="135"/>
      <c r="B47" s="136" t="s">
        <v>52</v>
      </c>
      <c r="C47" s="137" t="s">
        <v>53</v>
      </c>
      <c r="D47" s="137"/>
      <c r="E47" s="137"/>
      <c r="F47" s="138" t="s">
        <v>22</v>
      </c>
      <c r="G47" s="139"/>
      <c r="H47" s="139"/>
      <c r="I47" s="139" t="n">
        <f aca="false">SUM(' Pol'!G8)</f>
        <v>0</v>
      </c>
      <c r="J47" s="139"/>
    </row>
    <row r="48" customFormat="false" ht="25.5" hidden="false" customHeight="true" outlineLevel="0" collapsed="false">
      <c r="A48" s="135"/>
      <c r="B48" s="140" t="s">
        <v>54</v>
      </c>
      <c r="C48" s="141" t="s">
        <v>55</v>
      </c>
      <c r="D48" s="141"/>
      <c r="E48" s="141"/>
      <c r="F48" s="142" t="s">
        <v>23</v>
      </c>
      <c r="G48" s="143"/>
      <c r="H48" s="143"/>
      <c r="I48" s="143" t="n">
        <f aca="false">SUM(' Pol'!G15)</f>
        <v>0</v>
      </c>
      <c r="J48" s="143"/>
    </row>
    <row r="49" customFormat="false" ht="25.5" hidden="false" customHeight="true" outlineLevel="0" collapsed="false">
      <c r="A49" s="144"/>
      <c r="B49" s="145" t="s">
        <v>48</v>
      </c>
      <c r="C49" s="145"/>
      <c r="D49" s="146"/>
      <c r="E49" s="146"/>
      <c r="F49" s="147"/>
      <c r="G49" s="148"/>
      <c r="H49" s="148"/>
      <c r="I49" s="148" t="n">
        <f aca="false">SUM(I47:J48)</f>
        <v>0</v>
      </c>
      <c r="J49" s="148"/>
    </row>
    <row r="50" customFormat="false" ht="12.75" hidden="false" customHeight="false" outlineLevel="0" collapsed="false">
      <c r="F50" s="149"/>
      <c r="G50" s="150"/>
      <c r="H50" s="149"/>
      <c r="I50" s="150"/>
      <c r="J50" s="150"/>
    </row>
    <row r="51" customFormat="false" ht="12.75" hidden="false" customHeight="false" outlineLevel="0" collapsed="false">
      <c r="F51" s="149"/>
      <c r="G51" s="150"/>
      <c r="H51" s="149"/>
      <c r="I51" s="150"/>
      <c r="J51" s="150"/>
    </row>
    <row r="52" customFormat="false" ht="12.75" hidden="false" customHeight="false" outlineLevel="0" collapsed="false">
      <c r="F52" s="149"/>
      <c r="G52" s="150"/>
      <c r="H52" s="149"/>
      <c r="I52" s="150"/>
      <c r="J52" s="150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56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57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58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59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false" outlineLevel="0" max="23" min="23" style="0" width="16.14"/>
    <col collapsed="false" customWidth="true" hidden="false" outlineLevel="0" max="24" min="24" style="0" width="14.86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56</v>
      </c>
      <c r="B1" s="161"/>
      <c r="C1" s="161"/>
      <c r="D1" s="161"/>
      <c r="E1" s="161"/>
      <c r="F1" s="161"/>
      <c r="G1" s="161"/>
      <c r="AE1" s="0" t="s">
        <v>60</v>
      </c>
    </row>
    <row r="2" customFormat="false" ht="24.75" hidden="false" customHeight="true" outlineLevel="0" collapsed="false">
      <c r="A2" s="154" t="s">
        <v>61</v>
      </c>
      <c r="B2" s="155"/>
      <c r="C2" s="162" t="s">
        <v>62</v>
      </c>
      <c r="D2" s="162"/>
      <c r="E2" s="162"/>
      <c r="F2" s="162"/>
      <c r="G2" s="162"/>
      <c r="AE2" s="0" t="s">
        <v>63</v>
      </c>
    </row>
    <row r="3" customFormat="false" ht="24.75" hidden="false" customHeight="true" outlineLevel="0" collapsed="false">
      <c r="A3" s="154" t="s">
        <v>58</v>
      </c>
      <c r="B3" s="155"/>
      <c r="C3" s="162" t="s">
        <v>64</v>
      </c>
      <c r="D3" s="162"/>
      <c r="E3" s="162"/>
      <c r="F3" s="162"/>
      <c r="G3" s="162"/>
      <c r="AE3" s="0" t="s">
        <v>65</v>
      </c>
    </row>
    <row r="4" customFormat="false" ht="24.75" hidden="true" customHeight="true" outlineLevel="0" collapsed="false">
      <c r="A4" s="154" t="s">
        <v>59</v>
      </c>
      <c r="B4" s="155"/>
      <c r="C4" s="162"/>
      <c r="D4" s="162"/>
      <c r="E4" s="162"/>
      <c r="F4" s="162"/>
      <c r="G4" s="162"/>
      <c r="AE4" s="0" t="s">
        <v>66</v>
      </c>
    </row>
    <row r="5" customFormat="false" ht="12.75" hidden="true" customHeight="false" outlineLevel="0" collapsed="false">
      <c r="A5" s="163" t="s">
        <v>67</v>
      </c>
      <c r="B5" s="164"/>
      <c r="C5" s="165"/>
      <c r="D5" s="166"/>
      <c r="E5" s="166"/>
      <c r="F5" s="166"/>
      <c r="G5" s="167"/>
      <c r="AE5" s="0" t="s">
        <v>68</v>
      </c>
    </row>
    <row r="6" customFormat="false" ht="12.75" hidden="false" customHeight="false" outlineLevel="0" collapsed="false">
      <c r="W6" s="21"/>
      <c r="X6" s="21"/>
    </row>
    <row r="7" customFormat="false" ht="38.25" hidden="false" customHeight="false" outlineLevel="0" collapsed="false">
      <c r="A7" s="168" t="s">
        <v>69</v>
      </c>
      <c r="B7" s="169" t="s">
        <v>70</v>
      </c>
      <c r="C7" s="169" t="s">
        <v>71</v>
      </c>
      <c r="D7" s="168" t="s">
        <v>72</v>
      </c>
      <c r="E7" s="168" t="s">
        <v>73</v>
      </c>
      <c r="F7" s="170" t="s">
        <v>74</v>
      </c>
      <c r="G7" s="168" t="s">
        <v>21</v>
      </c>
      <c r="H7" s="171" t="s">
        <v>75</v>
      </c>
      <c r="I7" s="171" t="s">
        <v>76</v>
      </c>
      <c r="J7" s="171" t="s">
        <v>77</v>
      </c>
      <c r="K7" s="171" t="s">
        <v>78</v>
      </c>
      <c r="L7" s="171" t="s">
        <v>79</v>
      </c>
      <c r="M7" s="171" t="s">
        <v>80</v>
      </c>
      <c r="N7" s="171" t="s">
        <v>81</v>
      </c>
      <c r="O7" s="171" t="s">
        <v>82</v>
      </c>
      <c r="P7" s="171" t="s">
        <v>83</v>
      </c>
      <c r="Q7" s="171" t="s">
        <v>84</v>
      </c>
      <c r="R7" s="171" t="s">
        <v>85</v>
      </c>
      <c r="S7" s="171" t="s">
        <v>86</v>
      </c>
      <c r="T7" s="171" t="s">
        <v>87</v>
      </c>
      <c r="U7" s="171" t="s">
        <v>88</v>
      </c>
      <c r="W7" s="172"/>
      <c r="X7" s="21"/>
    </row>
    <row r="8" customFormat="false" ht="12.75" hidden="false" customHeight="false" outlineLevel="0" collapsed="false">
      <c r="A8" s="173" t="s">
        <v>89</v>
      </c>
      <c r="B8" s="174" t="s">
        <v>52</v>
      </c>
      <c r="C8" s="175" t="s">
        <v>53</v>
      </c>
      <c r="D8" s="176"/>
      <c r="E8" s="177"/>
      <c r="F8" s="178"/>
      <c r="G8" s="178" t="n">
        <f aca="false">SUMIF(AE9:AE14,"&lt;&gt;NOR",G9:G14)</f>
        <v>0</v>
      </c>
      <c r="H8" s="178"/>
      <c r="I8" s="178" t="n">
        <f aca="false">SUM(I9:I14)</f>
        <v>0</v>
      </c>
      <c r="J8" s="178"/>
      <c r="K8" s="178" t="n">
        <f aca="false">SUM(K9:K14)</f>
        <v>4119.96</v>
      </c>
      <c r="L8" s="178"/>
      <c r="M8" s="178" t="n">
        <f aca="false">SUM(M9:M14)</f>
        <v>0</v>
      </c>
      <c r="N8" s="179"/>
      <c r="O8" s="179" t="n">
        <f aca="false">SUM(O9:O14)</f>
        <v>0</v>
      </c>
      <c r="P8" s="179"/>
      <c r="Q8" s="179" t="n">
        <f aca="false">SUM(Q9:Q14)</f>
        <v>0</v>
      </c>
      <c r="R8" s="179"/>
      <c r="S8" s="179"/>
      <c r="T8" s="173"/>
      <c r="U8" s="179" t="n">
        <f aca="false">SUM(U9:U14)</f>
        <v>8.56</v>
      </c>
      <c r="W8" s="180"/>
      <c r="X8" s="21"/>
      <c r="AE8" s="0" t="s">
        <v>90</v>
      </c>
    </row>
    <row r="9" customFormat="false" ht="12.75" hidden="false" customHeight="false" outlineLevel="1" collapsed="false">
      <c r="A9" s="181" t="n">
        <v>1</v>
      </c>
      <c r="B9" s="182" t="s">
        <v>91</v>
      </c>
      <c r="C9" s="183" t="s">
        <v>92</v>
      </c>
      <c r="D9" s="184" t="s">
        <v>93</v>
      </c>
      <c r="E9" s="185" t="n">
        <f aca="false">SUM(Q15)</f>
        <v>1.364</v>
      </c>
      <c r="F9" s="186" t="n">
        <v>0</v>
      </c>
      <c r="G9" s="187" t="n">
        <f aca="false">E9*F9</f>
        <v>0</v>
      </c>
      <c r="H9" s="188" t="n">
        <v>0</v>
      </c>
      <c r="I9" s="188" t="n">
        <f aca="false">ROUND(E9*H9,2)</f>
        <v>0</v>
      </c>
      <c r="J9" s="188" t="n">
        <v>261</v>
      </c>
      <c r="K9" s="188" t="n">
        <f aca="false">ROUND(E9*J9,2)</f>
        <v>356</v>
      </c>
      <c r="L9" s="188" t="n">
        <v>21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.933</v>
      </c>
      <c r="U9" s="189" t="n">
        <f aca="false">ROUND(E9*T9,2)</f>
        <v>1.27</v>
      </c>
      <c r="V9" s="191"/>
      <c r="W9" s="192"/>
      <c r="X9" s="193"/>
      <c r="Y9" s="191"/>
      <c r="Z9" s="191"/>
      <c r="AA9" s="191"/>
      <c r="AB9" s="191"/>
      <c r="AC9" s="191"/>
      <c r="AD9" s="191"/>
      <c r="AE9" s="191" t="s">
        <v>94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1" t="n">
        <v>2</v>
      </c>
      <c r="B10" s="182" t="s">
        <v>95</v>
      </c>
      <c r="C10" s="183" t="s">
        <v>96</v>
      </c>
      <c r="D10" s="184" t="s">
        <v>93</v>
      </c>
      <c r="E10" s="185" t="n">
        <f aca="false">SUM(E9*6)</f>
        <v>8.184</v>
      </c>
      <c r="F10" s="186" t="n">
        <v>0</v>
      </c>
      <c r="G10" s="187" t="n">
        <f aca="false">E10*F10</f>
        <v>0</v>
      </c>
      <c r="H10" s="188" t="n">
        <v>0</v>
      </c>
      <c r="I10" s="188" t="n">
        <f aca="false">ROUND(E10*H10,2)</f>
        <v>0</v>
      </c>
      <c r="J10" s="188" t="n">
        <v>157.5</v>
      </c>
      <c r="K10" s="188" t="n">
        <f aca="false">ROUND(E10*J10,2)</f>
        <v>1288.98</v>
      </c>
      <c r="L10" s="188" t="n">
        <v>21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.653</v>
      </c>
      <c r="U10" s="189" t="n">
        <f aca="false">ROUND(E10*T10,2)</f>
        <v>5.34</v>
      </c>
      <c r="V10" s="191"/>
      <c r="W10" s="192"/>
      <c r="X10" s="193"/>
      <c r="Y10" s="191"/>
      <c r="Z10" s="191"/>
      <c r="AA10" s="191"/>
      <c r="AB10" s="191"/>
      <c r="AC10" s="191"/>
      <c r="AD10" s="191"/>
      <c r="AE10" s="191" t="s">
        <v>94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1" t="n">
        <v>3</v>
      </c>
      <c r="B11" s="182" t="s">
        <v>97</v>
      </c>
      <c r="C11" s="183" t="s">
        <v>98</v>
      </c>
      <c r="D11" s="184" t="s">
        <v>93</v>
      </c>
      <c r="E11" s="185" t="n">
        <f aca="false">SUM(Q15)</f>
        <v>1.364</v>
      </c>
      <c r="F11" s="186" t="n">
        <v>0</v>
      </c>
      <c r="G11" s="187" t="n">
        <f aca="false">E11*F11</f>
        <v>0</v>
      </c>
      <c r="H11" s="188" t="n">
        <v>0</v>
      </c>
      <c r="I11" s="188" t="n">
        <f aca="false">ROUND(E11*H11,2)</f>
        <v>0</v>
      </c>
      <c r="J11" s="188" t="n">
        <v>227.5</v>
      </c>
      <c r="K11" s="188" t="n">
        <f aca="false">ROUND(E11*J11,2)</f>
        <v>310.31</v>
      </c>
      <c r="L11" s="188" t="n">
        <v>21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0" t="n">
        <v>0.942</v>
      </c>
      <c r="U11" s="189" t="n">
        <f aca="false">ROUND(E11*T11,2)</f>
        <v>1.28</v>
      </c>
      <c r="V11" s="191"/>
      <c r="W11" s="192"/>
      <c r="X11" s="193"/>
      <c r="Y11" s="191"/>
      <c r="Z11" s="191"/>
      <c r="AA11" s="191"/>
      <c r="AB11" s="191"/>
      <c r="AC11" s="191"/>
      <c r="AD11" s="191"/>
      <c r="AE11" s="191" t="s">
        <v>94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1" t="n">
        <v>4</v>
      </c>
      <c r="B12" s="182" t="s">
        <v>99</v>
      </c>
      <c r="C12" s="183" t="s">
        <v>100</v>
      </c>
      <c r="D12" s="184" t="s">
        <v>93</v>
      </c>
      <c r="E12" s="185" t="n">
        <f aca="false">SUM(Q15)</f>
        <v>1.364</v>
      </c>
      <c r="F12" s="186" t="n">
        <v>0</v>
      </c>
      <c r="G12" s="187" t="n">
        <f aca="false">E12*F12</f>
        <v>0</v>
      </c>
      <c r="H12" s="188" t="n">
        <v>0</v>
      </c>
      <c r="I12" s="188" t="n">
        <f aca="false">ROUND(E12*H12,2)</f>
        <v>0</v>
      </c>
      <c r="J12" s="188" t="n">
        <v>177</v>
      </c>
      <c r="K12" s="188" t="n">
        <f aca="false">ROUND(E12*J12,2)</f>
        <v>241.43</v>
      </c>
      <c r="L12" s="188" t="n">
        <v>21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0" t="n">
        <v>0.49</v>
      </c>
      <c r="U12" s="189" t="n">
        <f aca="false">ROUND(E12*T12,2)</f>
        <v>0.67</v>
      </c>
      <c r="V12" s="191"/>
      <c r="W12" s="192"/>
      <c r="X12" s="193"/>
      <c r="Y12" s="191"/>
      <c r="Z12" s="191"/>
      <c r="AA12" s="191"/>
      <c r="AB12" s="191"/>
      <c r="AC12" s="191"/>
      <c r="AD12" s="191"/>
      <c r="AE12" s="191" t="s">
        <v>94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1" t="n">
        <v>5</v>
      </c>
      <c r="B13" s="182" t="s">
        <v>101</v>
      </c>
      <c r="C13" s="183" t="s">
        <v>102</v>
      </c>
      <c r="D13" s="184" t="s">
        <v>93</v>
      </c>
      <c r="E13" s="185" t="n">
        <f aca="false">SUM(E12*14)</f>
        <v>19.096</v>
      </c>
      <c r="F13" s="186" t="n">
        <v>0</v>
      </c>
      <c r="G13" s="187" t="n">
        <f aca="false">E13*F13</f>
        <v>0</v>
      </c>
      <c r="H13" s="188" t="n">
        <v>0</v>
      </c>
      <c r="I13" s="188" t="n">
        <f aca="false">ROUND(E13*H13,2)</f>
        <v>0</v>
      </c>
      <c r="J13" s="188" t="n">
        <v>15</v>
      </c>
      <c r="K13" s="188" t="n">
        <f aca="false">ROUND(E13*J13,2)</f>
        <v>286.44</v>
      </c>
      <c r="L13" s="188" t="n">
        <v>21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</v>
      </c>
      <c r="U13" s="189" t="n">
        <f aca="false">ROUND(E13*T13,2)</f>
        <v>0</v>
      </c>
      <c r="V13" s="191"/>
      <c r="W13" s="192"/>
      <c r="X13" s="193"/>
      <c r="Y13" s="191"/>
      <c r="Z13" s="191"/>
      <c r="AA13" s="191"/>
      <c r="AB13" s="191"/>
      <c r="AC13" s="191"/>
      <c r="AD13" s="191"/>
      <c r="AE13" s="191" t="s">
        <v>94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1" t="n">
        <v>6</v>
      </c>
      <c r="B14" s="182" t="s">
        <v>103</v>
      </c>
      <c r="C14" s="183" t="s">
        <v>104</v>
      </c>
      <c r="D14" s="184" t="s">
        <v>93</v>
      </c>
      <c r="E14" s="185" t="n">
        <f aca="false">SUM(Q15)</f>
        <v>1.364</v>
      </c>
      <c r="F14" s="186" t="n">
        <v>0</v>
      </c>
      <c r="G14" s="187" t="n">
        <f aca="false">E14*F14</f>
        <v>0</v>
      </c>
      <c r="H14" s="188" t="n">
        <v>0</v>
      </c>
      <c r="I14" s="188" t="n">
        <f aca="false">ROUND(E14*H14,2)</f>
        <v>0</v>
      </c>
      <c r="J14" s="188" t="n">
        <v>1200</v>
      </c>
      <c r="K14" s="188" t="n">
        <f aca="false">ROUND(E14*J14,2)</f>
        <v>1636.8</v>
      </c>
      <c r="L14" s="188" t="n">
        <v>21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0</v>
      </c>
      <c r="U14" s="189" t="n">
        <f aca="false">ROUND(E14*T14,2)</f>
        <v>0</v>
      </c>
      <c r="V14" s="191"/>
      <c r="W14" s="192"/>
      <c r="X14" s="193"/>
      <c r="Y14" s="191"/>
      <c r="Z14" s="191"/>
      <c r="AA14" s="191"/>
      <c r="AB14" s="191"/>
      <c r="AC14" s="191"/>
      <c r="AD14" s="191"/>
      <c r="AE14" s="191" t="s">
        <v>94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0" collapsed="false">
      <c r="A15" s="173" t="s">
        <v>89</v>
      </c>
      <c r="B15" s="194" t="s">
        <v>54</v>
      </c>
      <c r="C15" s="195" t="s">
        <v>55</v>
      </c>
      <c r="D15" s="196"/>
      <c r="E15" s="197"/>
      <c r="F15" s="198"/>
      <c r="G15" s="199" t="n">
        <f aca="false">SUMIF(AE16:AE27,"&lt;&gt;NOR",G16:G27)</f>
        <v>0</v>
      </c>
      <c r="H15" s="199"/>
      <c r="I15" s="199" t="n">
        <f aca="false">SUM(I16:I27)</f>
        <v>599068.8</v>
      </c>
      <c r="J15" s="199"/>
      <c r="K15" s="199" t="n">
        <f aca="false">SUM(K16:K27)</f>
        <v>362130.78</v>
      </c>
      <c r="L15" s="199"/>
      <c r="M15" s="199" t="n">
        <f aca="false">SUM(M16:M27)</f>
        <v>0</v>
      </c>
      <c r="N15" s="200"/>
      <c r="O15" s="200" t="n">
        <f aca="false">SUM(O16:O27)</f>
        <v>4.29319</v>
      </c>
      <c r="P15" s="200"/>
      <c r="Q15" s="200" t="n">
        <f aca="false">SUM(Q16:Q27)</f>
        <v>1.364</v>
      </c>
      <c r="R15" s="201"/>
      <c r="S15" s="201"/>
      <c r="T15" s="202"/>
      <c r="U15" s="201" t="n">
        <f aca="false">SUM(U16:U27)</f>
        <v>998.35</v>
      </c>
      <c r="W15" s="203"/>
      <c r="X15" s="21"/>
      <c r="AE15" s="0" t="s">
        <v>90</v>
      </c>
    </row>
    <row r="16" customFormat="false" ht="22.5" hidden="false" customHeight="false" outlineLevel="1" collapsed="false">
      <c r="A16" s="181" t="n">
        <v>7</v>
      </c>
      <c r="B16" s="182" t="s">
        <v>105</v>
      </c>
      <c r="C16" s="183" t="s">
        <v>106</v>
      </c>
      <c r="D16" s="184" t="s">
        <v>107</v>
      </c>
      <c r="E16" s="185" t="n">
        <v>1364</v>
      </c>
      <c r="F16" s="186" t="n">
        <v>0</v>
      </c>
      <c r="G16" s="187" t="n">
        <f aca="false">E16*F16</f>
        <v>0</v>
      </c>
      <c r="H16" s="188" t="n">
        <v>0</v>
      </c>
      <c r="I16" s="188" t="n">
        <f aca="false">ROUND(E16*H16,2)</f>
        <v>0</v>
      </c>
      <c r="J16" s="188" t="n">
        <v>30.4</v>
      </c>
      <c r="K16" s="188" t="n">
        <f aca="false">ROUND(E16*J16,2)</f>
        <v>41465.6</v>
      </c>
      <c r="L16" s="188" t="n">
        <v>21</v>
      </c>
      <c r="M16" s="188" t="n">
        <f aca="false">G16*(1+L16/100)</f>
        <v>0</v>
      </c>
      <c r="N16" s="189" t="n">
        <v>0</v>
      </c>
      <c r="O16" s="189" t="n">
        <f aca="false">ROUND(E16*N16,5)</f>
        <v>0</v>
      </c>
      <c r="P16" s="189" t="n">
        <v>0.001</v>
      </c>
      <c r="Q16" s="189" t="n">
        <f aca="false">ROUND(E16*P16,5)</f>
        <v>1.364</v>
      </c>
      <c r="R16" s="189"/>
      <c r="S16" s="189"/>
      <c r="T16" s="190" t="n">
        <v>0.105</v>
      </c>
      <c r="U16" s="189" t="n">
        <f aca="false">ROUND(E16*T16,2)</f>
        <v>143.22</v>
      </c>
      <c r="V16" s="191"/>
      <c r="W16" s="192"/>
      <c r="X16" s="193"/>
      <c r="Y16" s="191"/>
      <c r="Z16" s="191"/>
      <c r="AA16" s="191"/>
      <c r="AB16" s="191"/>
      <c r="AC16" s="191"/>
      <c r="AD16" s="191"/>
      <c r="AE16" s="191" t="s">
        <v>94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1"/>
      <c r="B17" s="204" t="s">
        <v>108</v>
      </c>
      <c r="C17" s="205" t="s">
        <v>109</v>
      </c>
      <c r="D17" s="206"/>
      <c r="E17" s="207" t="n">
        <v>1364</v>
      </c>
      <c r="F17" s="208"/>
      <c r="G17" s="209"/>
      <c r="H17" s="210"/>
      <c r="I17" s="210"/>
      <c r="J17" s="210"/>
      <c r="K17" s="210"/>
      <c r="L17" s="210"/>
      <c r="M17" s="210"/>
      <c r="N17" s="190"/>
      <c r="O17" s="206"/>
      <c r="P17" s="206"/>
      <c r="Q17" s="184"/>
      <c r="R17" s="189"/>
      <c r="S17" s="189"/>
      <c r="T17" s="190"/>
      <c r="U17" s="189"/>
      <c r="V17" s="191"/>
      <c r="W17" s="192"/>
      <c r="X17" s="193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22.5" hidden="false" customHeight="false" outlineLevel="1" collapsed="false">
      <c r="A18" s="181" t="n">
        <v>8</v>
      </c>
      <c r="B18" s="182" t="s">
        <v>110</v>
      </c>
      <c r="C18" s="183" t="s">
        <v>111</v>
      </c>
      <c r="D18" s="184" t="s">
        <v>112</v>
      </c>
      <c r="E18" s="185" t="n">
        <v>1364</v>
      </c>
      <c r="F18" s="186" t="n">
        <v>0</v>
      </c>
      <c r="G18" s="187" t="n">
        <f aca="false">E18*F18</f>
        <v>0</v>
      </c>
      <c r="H18" s="188" t="n">
        <v>0</v>
      </c>
      <c r="I18" s="188" t="n">
        <f aca="false">ROUND(E18*H18,2)</f>
        <v>0</v>
      </c>
      <c r="J18" s="188" t="n">
        <v>10.1</v>
      </c>
      <c r="K18" s="188" t="n">
        <f aca="false">ROUND(E18*J18,2)</f>
        <v>13776.4</v>
      </c>
      <c r="L18" s="188" t="n">
        <v>21</v>
      </c>
      <c r="M18" s="188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0</v>
      </c>
      <c r="Q18" s="189" t="n">
        <f aca="false">ROUND(E18*P18,5)</f>
        <v>0</v>
      </c>
      <c r="R18" s="189"/>
      <c r="S18" s="189"/>
      <c r="T18" s="190" t="n">
        <v>0.035</v>
      </c>
      <c r="U18" s="189" t="n">
        <f aca="false">ROUND(E18*T18,2)</f>
        <v>47.74</v>
      </c>
      <c r="V18" s="191"/>
      <c r="W18" s="192"/>
      <c r="X18" s="193"/>
      <c r="Y18" s="191"/>
      <c r="Z18" s="191"/>
      <c r="AA18" s="191"/>
      <c r="AB18" s="191"/>
      <c r="AC18" s="191"/>
      <c r="AD18" s="191"/>
      <c r="AE18" s="191" t="s">
        <v>94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37.5" hidden="false" customHeight="true" outlineLevel="1" collapsed="false">
      <c r="A19" s="211" t="n">
        <v>9</v>
      </c>
      <c r="B19" s="212" t="n">
        <v>766660100</v>
      </c>
      <c r="C19" s="213" t="s">
        <v>113</v>
      </c>
      <c r="D19" s="214" t="s">
        <v>114</v>
      </c>
      <c r="E19" s="215" t="n">
        <v>136</v>
      </c>
      <c r="F19" s="186" t="n">
        <v>0</v>
      </c>
      <c r="G19" s="187" t="n">
        <f aca="false">SUM(F19*E19)</f>
        <v>0</v>
      </c>
      <c r="H19" s="187"/>
      <c r="I19" s="187"/>
      <c r="J19" s="187"/>
      <c r="K19" s="187"/>
      <c r="L19" s="187"/>
      <c r="M19" s="187"/>
      <c r="N19" s="216"/>
      <c r="O19" s="216"/>
      <c r="P19" s="216"/>
      <c r="Q19" s="216"/>
      <c r="R19" s="189"/>
      <c r="S19" s="189"/>
      <c r="T19" s="190"/>
      <c r="U19" s="189"/>
      <c r="V19" s="191"/>
      <c r="W19" s="192"/>
      <c r="X19" s="193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1" collapsed="false">
      <c r="A20" s="181" t="n">
        <v>10</v>
      </c>
      <c r="B20" s="182" t="s">
        <v>115</v>
      </c>
      <c r="C20" s="183" t="s">
        <v>116</v>
      </c>
      <c r="D20" s="184" t="s">
        <v>107</v>
      </c>
      <c r="E20" s="185" t="n">
        <v>1364</v>
      </c>
      <c r="F20" s="186" t="n">
        <v>0</v>
      </c>
      <c r="G20" s="187" t="n">
        <f aca="false">E20*F20</f>
        <v>0</v>
      </c>
      <c r="H20" s="188" t="n">
        <v>0</v>
      </c>
      <c r="I20" s="188" t="n">
        <f aca="false">ROUND(E20*H20,2)</f>
        <v>0</v>
      </c>
      <c r="J20" s="188" t="n">
        <v>17.5</v>
      </c>
      <c r="K20" s="188" t="n">
        <f aca="false">ROUND(E20*J20,2)</f>
        <v>23870</v>
      </c>
      <c r="L20" s="188" t="n">
        <v>21</v>
      </c>
      <c r="M20" s="188" t="n">
        <f aca="false">G20*(1+L20/100)</f>
        <v>0</v>
      </c>
      <c r="N20" s="189" t="n">
        <v>0</v>
      </c>
      <c r="O20" s="189" t="n">
        <f aca="false">ROUND(E20*N20,5)</f>
        <v>0</v>
      </c>
      <c r="P20" s="189" t="n">
        <v>0</v>
      </c>
      <c r="Q20" s="189" t="n">
        <f aca="false">ROUND(E20*P20,5)</f>
        <v>0</v>
      </c>
      <c r="R20" s="189"/>
      <c r="S20" s="189"/>
      <c r="T20" s="190" t="n">
        <v>0.046</v>
      </c>
      <c r="U20" s="189" t="n">
        <f aca="false">ROUND(E20*T20,2)</f>
        <v>62.74</v>
      </c>
      <c r="V20" s="191"/>
      <c r="W20" s="192"/>
      <c r="X20" s="193"/>
      <c r="Y20" s="191"/>
      <c r="Z20" s="191"/>
      <c r="AA20" s="191"/>
      <c r="AB20" s="191"/>
      <c r="AC20" s="191"/>
      <c r="AD20" s="191"/>
      <c r="AE20" s="191" t="s">
        <v>94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1" collapsed="false">
      <c r="A21" s="181" t="n">
        <v>11</v>
      </c>
      <c r="B21" s="182" t="s">
        <v>117</v>
      </c>
      <c r="C21" s="183" t="s">
        <v>118</v>
      </c>
      <c r="D21" s="184" t="s">
        <v>107</v>
      </c>
      <c r="E21" s="185" t="n">
        <v>1364</v>
      </c>
      <c r="F21" s="186" t="n">
        <v>0</v>
      </c>
      <c r="G21" s="187" t="n">
        <f aca="false">E21*F21</f>
        <v>0</v>
      </c>
      <c r="H21" s="188" t="n">
        <v>0</v>
      </c>
      <c r="I21" s="188" t="n">
        <f aca="false">ROUND(E21*H21,2)</f>
        <v>0</v>
      </c>
      <c r="J21" s="188" t="n">
        <v>55.9</v>
      </c>
      <c r="K21" s="188" t="n">
        <f aca="false">ROUND(E21*J21,2)</f>
        <v>76247.6</v>
      </c>
      <c r="L21" s="188" t="n">
        <v>21</v>
      </c>
      <c r="M21" s="188" t="n">
        <f aca="false">G21*(1+L21/100)</f>
        <v>0</v>
      </c>
      <c r="N21" s="189" t="n">
        <v>0</v>
      </c>
      <c r="O21" s="189" t="n">
        <f aca="false">ROUND(E21*N21,5)</f>
        <v>0</v>
      </c>
      <c r="P21" s="189" t="n">
        <v>0</v>
      </c>
      <c r="Q21" s="189" t="n">
        <f aca="false">ROUND(E21*P21,5)</f>
        <v>0</v>
      </c>
      <c r="R21" s="189"/>
      <c r="S21" s="189"/>
      <c r="T21" s="190" t="n">
        <v>0.147</v>
      </c>
      <c r="U21" s="189" t="n">
        <f aca="false">ROUND(E21*T21,2)</f>
        <v>200.51</v>
      </c>
      <c r="V21" s="191"/>
      <c r="W21" s="192"/>
      <c r="X21" s="193"/>
      <c r="Y21" s="191"/>
      <c r="Z21" s="191"/>
      <c r="AA21" s="191"/>
      <c r="AB21" s="191"/>
      <c r="AC21" s="191"/>
      <c r="AD21" s="191"/>
      <c r="AE21" s="191" t="s">
        <v>94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22.5" hidden="false" customHeight="false" outlineLevel="1" collapsed="false">
      <c r="A22" s="181" t="n">
        <v>12</v>
      </c>
      <c r="B22" s="182" t="s">
        <v>119</v>
      </c>
      <c r="C22" s="217" t="s">
        <v>120</v>
      </c>
      <c r="D22" s="184" t="s">
        <v>107</v>
      </c>
      <c r="E22" s="185" t="n">
        <v>1364</v>
      </c>
      <c r="F22" s="186" t="n">
        <v>0</v>
      </c>
      <c r="G22" s="187" t="n">
        <f aca="false">E22*F22</f>
        <v>0</v>
      </c>
      <c r="H22" s="188" t="n">
        <v>65.33</v>
      </c>
      <c r="I22" s="188" t="n">
        <f aca="false">ROUND(E22*H22,2)</f>
        <v>89110.12</v>
      </c>
      <c r="J22" s="188" t="n">
        <v>98.17</v>
      </c>
      <c r="K22" s="188" t="n">
        <f aca="false">ROUND(E22*J22,2)</f>
        <v>133903.88</v>
      </c>
      <c r="L22" s="188" t="n">
        <v>21</v>
      </c>
      <c r="M22" s="188" t="n">
        <f aca="false">G22*(1+L22/100)</f>
        <v>0</v>
      </c>
      <c r="N22" s="189" t="n">
        <v>0.00025</v>
      </c>
      <c r="O22" s="189" t="n">
        <f aca="false">ROUND(E22*N22,5)</f>
        <v>0.341</v>
      </c>
      <c r="P22" s="189" t="n">
        <v>0</v>
      </c>
      <c r="Q22" s="189" t="n">
        <f aca="false">ROUND(E22*P22,5)</f>
        <v>0</v>
      </c>
      <c r="R22" s="189"/>
      <c r="S22" s="189"/>
      <c r="T22" s="190" t="n">
        <v>0.2584</v>
      </c>
      <c r="U22" s="189" t="n">
        <f aca="false">ROUND(E22*T22,2)</f>
        <v>352.46</v>
      </c>
      <c r="V22" s="191"/>
      <c r="W22" s="192"/>
      <c r="X22" s="193"/>
      <c r="Y22" s="191"/>
      <c r="Z22" s="191"/>
      <c r="AA22" s="191"/>
      <c r="AB22" s="191"/>
      <c r="AC22" s="191"/>
      <c r="AD22" s="191"/>
      <c r="AE22" s="191" t="s">
        <v>94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22.5" hidden="false" customHeight="false" outlineLevel="1" collapsed="false">
      <c r="A23" s="181" t="n">
        <v>13</v>
      </c>
      <c r="B23" s="182" t="s">
        <v>121</v>
      </c>
      <c r="C23" s="183" t="s">
        <v>122</v>
      </c>
      <c r="D23" s="184" t="s">
        <v>112</v>
      </c>
      <c r="E23" s="185" t="n">
        <v>1364</v>
      </c>
      <c r="F23" s="186" t="n">
        <v>0</v>
      </c>
      <c r="G23" s="187" t="n">
        <f aca="false">E23*F23</f>
        <v>0</v>
      </c>
      <c r="H23" s="188" t="n">
        <v>28.87</v>
      </c>
      <c r="I23" s="188" t="n">
        <f aca="false">ROUND(E23*H23,2)</f>
        <v>39378.68</v>
      </c>
      <c r="J23" s="188" t="n">
        <v>52.13</v>
      </c>
      <c r="K23" s="188" t="n">
        <f aca="false">ROUND(E23*J23,2)</f>
        <v>71105.32</v>
      </c>
      <c r="L23" s="188" t="n">
        <v>21</v>
      </c>
      <c r="M23" s="188" t="n">
        <f aca="false">G23*(1+L23/100)</f>
        <v>0</v>
      </c>
      <c r="N23" s="189" t="n">
        <v>8E-005</v>
      </c>
      <c r="O23" s="189" t="n">
        <f aca="false">ROUND(E23*N23,5)</f>
        <v>0.10912</v>
      </c>
      <c r="P23" s="189" t="n">
        <v>0</v>
      </c>
      <c r="Q23" s="189" t="n">
        <f aca="false">ROUND(E23*P23,5)</f>
        <v>0</v>
      </c>
      <c r="R23" s="189"/>
      <c r="S23" s="189"/>
      <c r="T23" s="190" t="n">
        <v>0.1372</v>
      </c>
      <c r="U23" s="189" t="n">
        <f aca="false">ROUND(E23*T23,2)</f>
        <v>187.14</v>
      </c>
      <c r="V23" s="218"/>
      <c r="W23" s="192"/>
      <c r="X23" s="193"/>
      <c r="Y23" s="191"/>
      <c r="Z23" s="191"/>
      <c r="AA23" s="191"/>
      <c r="AB23" s="191"/>
      <c r="AC23" s="191"/>
      <c r="AD23" s="191"/>
      <c r="AE23" s="191" t="s">
        <v>94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22.5" hidden="false" customHeight="false" outlineLevel="1" collapsed="false">
      <c r="A24" s="181" t="n">
        <v>14</v>
      </c>
      <c r="B24" s="182" t="s">
        <v>123</v>
      </c>
      <c r="C24" s="183" t="s">
        <v>124</v>
      </c>
      <c r="D24" s="184" t="s">
        <v>107</v>
      </c>
      <c r="E24" s="185" t="n">
        <f aca="false">SUM(E20*1.15)</f>
        <v>1568.6</v>
      </c>
      <c r="F24" s="186" t="n">
        <v>0</v>
      </c>
      <c r="G24" s="187" t="n">
        <f aca="false">E24*F24</f>
        <v>0</v>
      </c>
      <c r="H24" s="188" t="n">
        <v>300</v>
      </c>
      <c r="I24" s="188" t="n">
        <f aca="false">ROUND(E24*H24,2)</f>
        <v>470580</v>
      </c>
      <c r="J24" s="188" t="n">
        <v>0</v>
      </c>
      <c r="K24" s="188" t="n">
        <f aca="false">ROUND(E24*J24,2)</f>
        <v>0</v>
      </c>
      <c r="L24" s="188" t="n">
        <v>21</v>
      </c>
      <c r="M24" s="188" t="n">
        <f aca="false">G24*(1+L24/100)</f>
        <v>0</v>
      </c>
      <c r="N24" s="189" t="n">
        <v>0.00245</v>
      </c>
      <c r="O24" s="189" t="n">
        <f aca="false">ROUND(E24*N24,5)</f>
        <v>3.84307</v>
      </c>
      <c r="P24" s="189" t="n">
        <v>0</v>
      </c>
      <c r="Q24" s="189" t="n">
        <f aca="false">ROUND(E24*P24,5)</f>
        <v>0</v>
      </c>
      <c r="R24" s="189"/>
      <c r="S24" s="189"/>
      <c r="T24" s="190" t="n">
        <v>0</v>
      </c>
      <c r="U24" s="189" t="n">
        <f aca="false">ROUND(E24*T24,2)</f>
        <v>0</v>
      </c>
      <c r="V24" s="191"/>
      <c r="W24" s="192"/>
      <c r="X24" s="193"/>
      <c r="Y24" s="191"/>
      <c r="Z24" s="191"/>
      <c r="AA24" s="191"/>
      <c r="AB24" s="191"/>
      <c r="AC24" s="191"/>
      <c r="AD24" s="191"/>
      <c r="AE24" s="191" t="s">
        <v>125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1" t="n">
        <v>15</v>
      </c>
      <c r="B25" s="219" t="n">
        <v>568</v>
      </c>
      <c r="C25" s="183" t="s">
        <v>126</v>
      </c>
      <c r="D25" s="184" t="s">
        <v>112</v>
      </c>
      <c r="E25" s="215" t="n">
        <v>48</v>
      </c>
      <c r="F25" s="186" t="n">
        <v>0</v>
      </c>
      <c r="G25" s="187" t="n">
        <f aca="false">E25*F25</f>
        <v>0</v>
      </c>
      <c r="H25" s="188"/>
      <c r="I25" s="188"/>
      <c r="J25" s="188"/>
      <c r="K25" s="188"/>
      <c r="L25" s="188"/>
      <c r="M25" s="188"/>
      <c r="N25" s="189"/>
      <c r="O25" s="189"/>
      <c r="P25" s="189"/>
      <c r="Q25" s="189"/>
      <c r="R25" s="189"/>
      <c r="S25" s="189"/>
      <c r="T25" s="190"/>
      <c r="U25" s="189"/>
      <c r="V25" s="191"/>
      <c r="W25" s="192"/>
      <c r="X25" s="193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33.75" hidden="false" customHeight="false" outlineLevel="1" collapsed="false">
      <c r="A26" s="181" t="n">
        <v>16</v>
      </c>
      <c r="B26" s="219" t="s">
        <v>127</v>
      </c>
      <c r="C26" s="183" t="s">
        <v>128</v>
      </c>
      <c r="D26" s="184"/>
      <c r="E26" s="185" t="n">
        <v>24</v>
      </c>
      <c r="F26" s="186" t="n">
        <v>0</v>
      </c>
      <c r="G26" s="187" t="n">
        <f aca="false">E26*F26</f>
        <v>0</v>
      </c>
      <c r="H26" s="188"/>
      <c r="I26" s="188"/>
      <c r="J26" s="188"/>
      <c r="K26" s="188"/>
      <c r="L26" s="188"/>
      <c r="M26" s="188"/>
      <c r="N26" s="189"/>
      <c r="O26" s="189"/>
      <c r="P26" s="189"/>
      <c r="Q26" s="189"/>
      <c r="R26" s="189"/>
      <c r="S26" s="189"/>
      <c r="T26" s="190"/>
      <c r="U26" s="189"/>
      <c r="V26" s="191"/>
      <c r="W26" s="192"/>
      <c r="X26" s="193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1" collapsed="false">
      <c r="A27" s="220" t="n">
        <v>17</v>
      </c>
      <c r="B27" s="221" t="s">
        <v>129</v>
      </c>
      <c r="C27" s="222" t="s">
        <v>130</v>
      </c>
      <c r="D27" s="223" t="s">
        <v>93</v>
      </c>
      <c r="E27" s="224" t="n">
        <v>4.032</v>
      </c>
      <c r="F27" s="225" t="n">
        <v>0</v>
      </c>
      <c r="G27" s="226" t="n">
        <f aca="false">E27*F27</f>
        <v>0</v>
      </c>
      <c r="H27" s="227" t="n">
        <v>0</v>
      </c>
      <c r="I27" s="227" t="n">
        <f aca="false">ROUND(E27*H27,2)</f>
        <v>0</v>
      </c>
      <c r="J27" s="227" t="n">
        <v>437</v>
      </c>
      <c r="K27" s="227" t="n">
        <f aca="false">ROUND(E27*J27,2)</f>
        <v>1761.98</v>
      </c>
      <c r="L27" s="227" t="n">
        <v>21</v>
      </c>
      <c r="M27" s="227" t="n">
        <f aca="false">G27*(1+L27/100)</f>
        <v>0</v>
      </c>
      <c r="N27" s="228" t="n">
        <v>0</v>
      </c>
      <c r="O27" s="228" t="n">
        <f aca="false">ROUND(E27*N27,5)</f>
        <v>0</v>
      </c>
      <c r="P27" s="228" t="n">
        <v>0</v>
      </c>
      <c r="Q27" s="228" t="n">
        <f aca="false">ROUND(E27*P27,5)</f>
        <v>0</v>
      </c>
      <c r="R27" s="228"/>
      <c r="S27" s="228"/>
      <c r="T27" s="229" t="n">
        <v>1.125</v>
      </c>
      <c r="U27" s="228" t="n">
        <f aca="false">ROUND(E27*T27,2)</f>
        <v>4.54</v>
      </c>
      <c r="V27" s="191"/>
      <c r="W27" s="192"/>
      <c r="X27" s="193"/>
      <c r="Y27" s="191"/>
      <c r="Z27" s="191"/>
      <c r="AA27" s="191"/>
      <c r="AB27" s="191"/>
      <c r="AC27" s="191"/>
      <c r="AD27" s="191"/>
      <c r="AE27" s="191" t="s">
        <v>94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151"/>
      <c r="B28" s="157"/>
      <c r="C28" s="230"/>
      <c r="D28" s="151"/>
      <c r="E28" s="151"/>
      <c r="F28" s="151"/>
      <c r="G28" s="23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W28" s="21"/>
      <c r="X28" s="21"/>
      <c r="AC28" s="0" t="n">
        <v>15</v>
      </c>
      <c r="AD28" s="0" t="n">
        <v>21</v>
      </c>
    </row>
    <row r="29" customFormat="false" ht="24.75" hidden="false" customHeight="true" outlineLevel="0" collapsed="false">
      <c r="B29" s="232" t="s">
        <v>131</v>
      </c>
      <c r="C29" s="233" t="s">
        <v>132</v>
      </c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W29" s="21"/>
      <c r="X29" s="21"/>
      <c r="AE29" s="0" t="s">
        <v>133</v>
      </c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1"/>
    </row>
    <row r="31" customFormat="false" ht="12.75" hidden="false" customHeight="false" outlineLevel="0" collapsed="false">
      <c r="X31" s="21"/>
    </row>
  </sheetData>
  <mergeCells count="5">
    <mergeCell ref="A1:G1"/>
    <mergeCell ref="C2:G2"/>
    <mergeCell ref="C3:G3"/>
    <mergeCell ref="C4:G4"/>
    <mergeCell ref="C29:Q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röhlich Jaroslav</dc:creator>
  <dc:description/>
  <dc:language>en-US</dc:language>
  <cp:lastModifiedBy>Šilhán Radek</cp:lastModifiedBy>
  <cp:lastPrinted>2022-10-26T07:13:23Z</cp:lastPrinted>
  <dcterms:modified xsi:type="dcterms:W3CDTF">2024-05-09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