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List1" sheetId="2" state="visible" r:id="rId3"/>
  </sheets>
  <definedNames>
    <definedName function="false" hidden="false" localSheetId="0" name="_xlnm.Print_Area" vbProcedure="false">'Příloha č. 1'!$A$1:$P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Dodávky na propagaci -07-2023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 na 1 ks </t>
  </si>
  <si>
    <t xml:space="preserve">Barevnost potisků/výšivek</t>
  </si>
  <si>
    <t xml:space="preserve">Rozměr a popis potisku/výšivky</t>
  </si>
  <si>
    <t xml:space="preserve">Vizualizace</t>
  </si>
  <si>
    <t xml:space="preserve">Cena za 1 jednotku bez DPH</t>
  </si>
  <si>
    <t xml:space="preserve">Celková nabídková cena za položku bez DPH</t>
  </si>
  <si>
    <t xml:space="preserve">Předpokládaná hodnota zakázky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tní osoba</t>
  </si>
  <si>
    <t xml:space="preserve">Flash disk</t>
  </si>
  <si>
    <t xml:space="preserve">Flash disk 8 GB zavěšený na šňůře (plastový USB flash disk a textilní šňůrka na krk v jednom). Plast černý. Šnůrka šířky 1 - 2 cm, barva bílá.Popisek na šňůrce: Come and live, Learn and teach.  Loga na šňůrce: PdF v aj, Erasmus+. </t>
  </si>
  <si>
    <t xml:space="preserve">potisk šnůra 4/0</t>
  </si>
  <si>
    <t xml:space="preserve">logo PdF v aj a Erasmus+ v aj barevná umístěná na šnůrce vedle sebe</t>
  </si>
  <si>
    <t xml:space="preserve">minimální potisknutelná plocha 30 x 7,5 mm, barevný logotyp PdF v aj a Erasmus + v aj </t>
  </si>
  <si>
    <t xml:space="preserve">Ing. Nosková</t>
  </si>
  <si>
    <t xml:space="preserve">Mgr. Daniela Vrabcová, Ph.D.</t>
  </si>
  <si>
    <t xml:space="preserve">01900</t>
  </si>
  <si>
    <t xml:space="preserve">E52060</t>
  </si>
  <si>
    <t xml:space="preserve">Víta Nejedlého 573/6, Hradec Králové,                      Ing. Nosková</t>
  </si>
  <si>
    <t xml:space="preserve">Dřevěná psací souprava</t>
  </si>
  <si>
    <t xml:space="preserve">Dřevěná psací souprava, uvnitř propisovací tužka s modrou náplní a mikrotužka v elegantní dřevěné krabičce s potiskem dle zadání. Rozměr krabičky: 160×60×20 mm.</t>
  </si>
  <si>
    <t xml:space="preserve">potisk-logo PdF v aj barevné, přední strana 4/0, potisk-logo Erasmus+ v aj barevné-přední  strana 4/0, umístěné pod sebou</t>
  </si>
  <si>
    <t xml:space="preserve">logo PdF v aj a Erasmus+-barevná, umístěná na přední straně  pod sebou</t>
  </si>
  <si>
    <t xml:space="preserve">logotyp Pdf v aj cca 60x12 mm, logotyp programu Erasmus+ cca 30x10 mm</t>
  </si>
  <si>
    <t xml:space="preserve">Sada cestovních lahviček</t>
  </si>
  <si>
    <t xml:space="preserve">Sada plastových lahviček na kosmetiku; sada obsahuje 2 lahvičky se šroubovacím uzávěrem o objemu 100ml, 2 lahvičky se šroubovacím uzávěrem o objemu 50 ml, 2 dózy s víčkem na závit o objemu 10 ml; umístěné v plastové průhledné uzavíratelné taštičce </t>
  </si>
  <si>
    <t xml:space="preserve">potisk-na přední straně taštičky: logo PdF v aj černobílé, přední strana 1/0, potisk-logo Erasmus+  černobílé, přední  strana 1/0, umístěné vedle sebe nebo pod sebou</t>
  </si>
  <si>
    <t xml:space="preserve">logo PdF v aj a Erasmus+ černobílá, umístěná na přední straně taštičky vedle sebe nebo pod sebou</t>
  </si>
  <si>
    <t xml:space="preserve">logotyp PdF v aj (nápis: Faculty of Education a logo s *) cca 50x10mm; logotyp Erasmus + o rozměru cca 55x10mm</t>
  </si>
  <si>
    <t xml:space="preserve">kravata</t>
  </si>
  <si>
    <t xml:space="preserve">pánská kravata, barva šedá, standardní velikost možno i slim, materiál takový, aby byl možný potisk i následné praní bez zničení kravaty i potisku</t>
  </si>
  <si>
    <t xml:space="preserve">2 na všitý štítek</t>
  </si>
  <si>
    <t xml:space="preserve">potisk hvězdiček - růžová hvězda PdF po celé šedé kravatě, loga na cedulku (nažehlovací), z vnitřní strany kravaty</t>
  </si>
  <si>
    <t xml:space="preserve">loga na cedulku o rozměru 80x30 mm vedle sebe (cedulka přidělána na okraji šátku) potisk cca 60x20 mm, logo PdF v AJ a Erasmus+</t>
  </si>
  <si>
    <t xml:space="preserve">šátek</t>
  </si>
  <si>
    <t xml:space="preserve">dámský šátek, barva šedá (s potiskem růž. hvězd), materiál hedvábí/satén, standardní velikost; materiál takový, aby byl možný potisk i následné praní bez zničení šátku i potisku (nebo může být jen jednobarevný v barvě magenta)</t>
  </si>
  <si>
    <t xml:space="preserve">potisk hvězdiček-růžová hvězda PdF po celém šedém šátku; loga PdF v aj a Erasmus+ uvedeno na všitém bílém štítku v šátku </t>
  </si>
  <si>
    <t xml:space="preserve">potisk ve stejném stylu jako u kravat; loga na cedulku o rozměru 80x30 mm vedle sebe (cedulka přidělána na okraji šátku) potisk cca 60x20 mm,logo PdF v AJ a logo Erasmus+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;[RED]\-#,##0.00&quot; Kč&quot;"/>
    <numFmt numFmtId="169" formatCode="@"/>
    <numFmt numFmtId="170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Comenia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2"/>
    <col collapsed="false" customWidth="true" hidden="false" outlineLevel="0" max="3" min="3" style="1" width="40"/>
    <col collapsed="false" customWidth="true" hidden="false" outlineLevel="0" max="4" min="4" style="1" width="8.15"/>
    <col collapsed="false" customWidth="true" hidden="false" outlineLevel="0" max="5" min="5" style="1" width="19.71"/>
    <col collapsed="false" customWidth="true" hidden="false" outlineLevel="0" max="6" min="6" style="1" width="27.15"/>
    <col collapsed="false" customWidth="true" hidden="false" outlineLevel="0" max="7" min="7" style="1" width="30.29"/>
    <col collapsed="false" customWidth="true" hidden="false" outlineLevel="0" max="8" min="8" style="1" width="40.14"/>
    <col collapsed="false" customWidth="true" hidden="false" outlineLevel="0" max="9" min="9" style="1" width="16.14"/>
    <col collapsed="false" customWidth="true" hidden="false" outlineLevel="0" max="10" min="10" style="1" width="22.86"/>
    <col collapsed="false" customWidth="true" hidden="false" outlineLevel="0" max="11" min="11" style="1" width="20.29"/>
    <col collapsed="false" customWidth="true" hidden="false" outlineLevel="0" max="12" min="12" style="2" width="13.57"/>
    <col collapsed="false" customWidth="true" hidden="false" outlineLevel="0" max="13" min="13" style="1" width="13.29"/>
    <col collapsed="false" customWidth="true" hidden="false" outlineLevel="0" max="14" min="14" style="1" width="9.86"/>
    <col collapsed="false" customWidth="true" hidden="false" outlineLevel="0" max="15" min="15" style="1" width="12.29"/>
    <col collapsed="false" customWidth="true" hidden="false" outlineLevel="0" max="16" min="16" style="1" width="16.71"/>
    <col collapsed="false" customWidth="true" hidden="false" outlineLevel="0" max="17" min="17" style="1" width="24"/>
    <col collapsed="false" customWidth="false" hidden="false" outlineLevel="0" max="16384" min="1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 t="s">
        <v>14</v>
      </c>
      <c r="O2" s="9" t="s">
        <v>15</v>
      </c>
      <c r="P2" s="5" t="s">
        <v>16</v>
      </c>
      <c r="Q2" s="10" t="s">
        <v>17</v>
      </c>
    </row>
    <row r="3" customFormat="false" ht="165" hidden="false" customHeight="true" outlineLevel="0" collapsed="false">
      <c r="A3" s="11" t="n">
        <v>1</v>
      </c>
      <c r="B3" s="12" t="s">
        <v>18</v>
      </c>
      <c r="C3" s="13" t="s">
        <v>19</v>
      </c>
      <c r="D3" s="14" t="n">
        <v>50</v>
      </c>
      <c r="E3" s="15" t="s">
        <v>20</v>
      </c>
      <c r="F3" s="15" t="s">
        <v>21</v>
      </c>
      <c r="G3" s="15" t="s">
        <v>22</v>
      </c>
      <c r="H3" s="15"/>
      <c r="I3" s="16"/>
      <c r="J3" s="17" t="n">
        <f aca="false">I3*D3</f>
        <v>0</v>
      </c>
      <c r="K3" s="18" t="n">
        <v>10000</v>
      </c>
      <c r="L3" s="19" t="s">
        <v>23</v>
      </c>
      <c r="M3" s="20" t="s">
        <v>24</v>
      </c>
      <c r="N3" s="21" t="n">
        <v>4555</v>
      </c>
      <c r="O3" s="22" t="s">
        <v>25</v>
      </c>
      <c r="P3" s="21" t="s">
        <v>26</v>
      </c>
      <c r="Q3" s="23" t="s">
        <v>27</v>
      </c>
    </row>
    <row r="4" customFormat="false" ht="165" hidden="false" customHeight="true" outlineLevel="0" collapsed="false">
      <c r="A4" s="11" t="n">
        <v>2</v>
      </c>
      <c r="B4" s="12" t="s">
        <v>28</v>
      </c>
      <c r="C4" s="24" t="s">
        <v>29</v>
      </c>
      <c r="D4" s="14" t="n">
        <v>50</v>
      </c>
      <c r="E4" s="15" t="s">
        <v>30</v>
      </c>
      <c r="F4" s="15" t="s">
        <v>31</v>
      </c>
      <c r="G4" s="15" t="s">
        <v>32</v>
      </c>
      <c r="H4" s="15"/>
      <c r="I4" s="16"/>
      <c r="J4" s="17" t="n">
        <f aca="false">I4*D4</f>
        <v>0</v>
      </c>
      <c r="K4" s="18" t="n">
        <v>15000</v>
      </c>
      <c r="L4" s="19" t="s">
        <v>23</v>
      </c>
      <c r="M4" s="20" t="s">
        <v>24</v>
      </c>
      <c r="N4" s="21" t="n">
        <v>4555</v>
      </c>
      <c r="O4" s="22" t="s">
        <v>25</v>
      </c>
      <c r="P4" s="21" t="s">
        <v>26</v>
      </c>
      <c r="Q4" s="23" t="s">
        <v>27</v>
      </c>
    </row>
    <row r="5" customFormat="false" ht="140.25" hidden="false" customHeight="false" outlineLevel="0" collapsed="false">
      <c r="A5" s="11" t="n">
        <v>3</v>
      </c>
      <c r="B5" s="12" t="s">
        <v>33</v>
      </c>
      <c r="C5" s="24" t="s">
        <v>34</v>
      </c>
      <c r="D5" s="14" t="n">
        <v>60</v>
      </c>
      <c r="E5" s="15" t="s">
        <v>35</v>
      </c>
      <c r="F5" s="15" t="s">
        <v>36</v>
      </c>
      <c r="G5" s="15" t="s">
        <v>37</v>
      </c>
      <c r="H5" s="15"/>
      <c r="I5" s="16"/>
      <c r="J5" s="17" t="n">
        <f aca="false">I5*D5</f>
        <v>0</v>
      </c>
      <c r="K5" s="18" t="n">
        <v>18000</v>
      </c>
      <c r="L5" s="19" t="s">
        <v>23</v>
      </c>
      <c r="M5" s="20" t="s">
        <v>24</v>
      </c>
      <c r="N5" s="21" t="n">
        <v>4555</v>
      </c>
      <c r="O5" s="22" t="s">
        <v>25</v>
      </c>
      <c r="P5" s="21" t="s">
        <v>26</v>
      </c>
      <c r="Q5" s="23" t="s">
        <v>27</v>
      </c>
    </row>
    <row r="6" customFormat="false" ht="165" hidden="false" customHeight="true" outlineLevel="0" collapsed="false">
      <c r="A6" s="11" t="n">
        <v>4</v>
      </c>
      <c r="B6" s="12" t="s">
        <v>38</v>
      </c>
      <c r="C6" s="24" t="s">
        <v>39</v>
      </c>
      <c r="D6" s="14" t="n">
        <v>20</v>
      </c>
      <c r="E6" s="15" t="s">
        <v>40</v>
      </c>
      <c r="F6" s="15" t="s">
        <v>41</v>
      </c>
      <c r="G6" s="15" t="s">
        <v>42</v>
      </c>
      <c r="H6" s="15"/>
      <c r="I6" s="16"/>
      <c r="J6" s="17" t="n">
        <f aca="false">I6*D6</f>
        <v>0</v>
      </c>
      <c r="K6" s="18" t="n">
        <v>10000</v>
      </c>
      <c r="L6" s="19" t="s">
        <v>23</v>
      </c>
      <c r="M6" s="20" t="s">
        <v>24</v>
      </c>
      <c r="N6" s="21" t="n">
        <v>4555</v>
      </c>
      <c r="O6" s="22" t="s">
        <v>25</v>
      </c>
      <c r="P6" s="21" t="s">
        <v>26</v>
      </c>
      <c r="Q6" s="23" t="s">
        <v>27</v>
      </c>
    </row>
    <row r="7" customFormat="false" ht="97.5" hidden="false" customHeight="true" outlineLevel="0" collapsed="false">
      <c r="A7" s="25" t="n">
        <v>5</v>
      </c>
      <c r="B7" s="26" t="s">
        <v>43</v>
      </c>
      <c r="C7" s="27" t="s">
        <v>44</v>
      </c>
      <c r="D7" s="28" t="n">
        <v>20</v>
      </c>
      <c r="E7" s="29" t="s">
        <v>40</v>
      </c>
      <c r="F7" s="29" t="s">
        <v>45</v>
      </c>
      <c r="G7" s="29" t="s">
        <v>46</v>
      </c>
      <c r="H7" s="29"/>
      <c r="I7" s="30"/>
      <c r="J7" s="31" t="n">
        <f aca="false">I7*D7</f>
        <v>0</v>
      </c>
      <c r="K7" s="32" t="n">
        <v>10000</v>
      </c>
      <c r="L7" s="33" t="s">
        <v>23</v>
      </c>
      <c r="M7" s="34" t="s">
        <v>24</v>
      </c>
      <c r="N7" s="35" t="n">
        <v>4555</v>
      </c>
      <c r="O7" s="36" t="s">
        <v>25</v>
      </c>
      <c r="P7" s="35" t="s">
        <v>26</v>
      </c>
      <c r="Q7" s="37" t="s">
        <v>27</v>
      </c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39" t="s">
        <v>47</v>
      </c>
      <c r="H8" s="39"/>
      <c r="I8" s="39"/>
      <c r="J8" s="40" t="n">
        <f aca="false">SUM(J3:J7)</f>
        <v>0</v>
      </c>
      <c r="K8" s="41"/>
      <c r="L8" s="42"/>
    </row>
    <row r="9" customFormat="false" ht="12.75" hidden="false" customHeight="true" outlineLevel="0" collapsed="false">
      <c r="I9" s="43"/>
      <c r="J9" s="43"/>
      <c r="K9" s="44"/>
    </row>
    <row r="14" customFormat="false" ht="12.75" hidden="false" customHeight="false" outlineLevel="0" collapsed="false">
      <c r="C14" s="45"/>
    </row>
    <row r="30" customFormat="false" ht="12.75" hidden="false" customHeight="false" outlineLevel="0" collapsed="false">
      <c r="C30" s="45"/>
    </row>
    <row r="46" customFormat="false" ht="12.75" hidden="false" customHeight="false" outlineLevel="0" collapsed="false">
      <c r="C46" s="45"/>
    </row>
  </sheetData>
  <mergeCells count="3">
    <mergeCell ref="A1:Q1"/>
    <mergeCell ref="A8:F8"/>
    <mergeCell ref="G8:I8"/>
  </mergeCells>
  <conditionalFormatting sqref="K3:K7">
    <cfRule type="cellIs" priority="2" operator="lessThan" aboveAverage="0" equalAverage="0" bottom="0" percent="0" rank="0" text="" dxfId="0">
      <formula>J3</formula>
    </cfRule>
  </conditionalFormatting>
  <printOptions headings="false" gridLines="false" gridLinesSet="true" horizontalCentered="false" verticalCentered="false"/>
  <pageMargins left="0.708333333333333" right="0.708333333333333" top="0.511805555555556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Specifikace položek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2-05-19T06:37:20Z</cp:lastPrinted>
  <dcterms:modified xsi:type="dcterms:W3CDTF">2023-05-26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