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HK-1 - SO-01-Oprava pros..." sheetId="2" state="visible" r:id="rId3"/>
    <sheet name="UHK-2 - SO-02-Oprava pros..." sheetId="3" state="visible" r:id="rId4"/>
    <sheet name="UHK-3 - SO-03-Oprava pros..." sheetId="4" state="visible" r:id="rId5"/>
    <sheet name="UHK-4 - SO-04-Oprava pros..." sheetId="5" state="visible" r:id="rId6"/>
    <sheet name="UHK-5 - SO-05-Oprava pros..." sheetId="6" state="visible" r:id="rId7"/>
    <sheet name="UHK-6 - SO-06-Oprava pros..." sheetId="7" state="visible" r:id="rId8"/>
    <sheet name="RR - ZTI VNITRNI - VCHOD A" sheetId="8" state="visible" r:id="rId9"/>
    <sheet name="RR - ZTI VNITRNI - VCHOD B" sheetId="9" state="visible" r:id="rId10"/>
    <sheet name="RR - ZTI VNITRNI - VCHOD C" sheetId="10" state="visible" r:id="rId11"/>
    <sheet name="RR - ZTI VNITRNI - VCHOD E" sheetId="11" state="visible" r:id="rId12"/>
    <sheet name="RR - ZTI VNITRNI - VCHOD F" sheetId="12" state="visible" r:id="rId13"/>
    <sheet name="Rekapit RR - VCHOD A" sheetId="13" state="visible" r:id="rId14"/>
    <sheet name="RR - VCHOD A" sheetId="14" state="visible" r:id="rId15"/>
    <sheet name="Rekapit RR - VCHOD B" sheetId="15" state="visible" r:id="rId16"/>
    <sheet name="RR - VCHOD B" sheetId="16" state="visible" r:id="rId17"/>
    <sheet name="Rekapit RR - VCHOD C" sheetId="17" state="visible" r:id="rId18"/>
    <sheet name="RR - VCHOD C" sheetId="18" state="visible" r:id="rId19"/>
    <sheet name="Rekapit RR - VCHOD D" sheetId="19" state="visible" r:id="rId20"/>
    <sheet name="RR - VCHOD D" sheetId="20" state="visible" r:id="rId21"/>
    <sheet name="Rekapit RR - VCHOD E " sheetId="21" state="visible" r:id="rId22"/>
    <sheet name="RR - VCHOD E" sheetId="22" state="visible" r:id="rId23"/>
    <sheet name="Rekapit RR - VCHOD F" sheetId="23" state="visible" r:id="rId24"/>
    <sheet name="RR - VCHOD F" sheetId="24" state="visible" r:id="rId25"/>
  </sheets>
  <definedNames>
    <definedName function="false" hidden="false" localSheetId="12" name="_xlnm.Print_Area" vbProcedure="false">'Rekapit RR - VCHOD A'!$A$1:$I$47</definedName>
    <definedName function="false" hidden="false" localSheetId="14" name="_xlnm.Print_Area" vbProcedure="false">'Rekapit RR - VCHOD B'!$A$1:$I$47</definedName>
    <definedName function="false" hidden="false" localSheetId="16" name="_xlnm.Print_Area" vbProcedure="false">'Rekapit RR - VCHOD C'!$A$1:$I$47</definedName>
    <definedName function="false" hidden="false" localSheetId="18" name="_xlnm.Print_Area" vbProcedure="false">'Rekapit RR - VCHOD D'!$A$1:$I$47</definedName>
    <definedName function="false" hidden="false" localSheetId="20" name="_xlnm.Print_Area" vbProcedure="false">'Rekapit RR - VCHOD E '!$A$1:$I$47</definedName>
    <definedName function="false" hidden="false" localSheetId="22" name="_xlnm.Print_Area" vbProcedure="false">'Rekapit RR - VCHOD F'!$A$1:$I$47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3" name="_xlnm.Print_Area" vbProcedure="false">'RR - VCHOD A'!$A$1:$K$103</definedName>
    <definedName function="false" hidden="false" localSheetId="15" name="_xlnm.Print_Area" vbProcedure="false">'RR - VCHOD B'!$A$1:$M$101</definedName>
    <definedName function="false" hidden="false" localSheetId="17" name="_xlnm.Print_Area" vbProcedure="false">'RR - VCHOD C'!$A$1:$K$104</definedName>
    <definedName function="false" hidden="false" localSheetId="19" name="_xlnm.Print_Area" vbProcedure="false">'RR - VCHOD D'!$A$1:$K$80</definedName>
    <definedName function="false" hidden="false" localSheetId="21" name="_xlnm.Print_Area" vbProcedure="false">'RR - VCHOD E'!$A$1:$K$90</definedName>
    <definedName function="false" hidden="false" localSheetId="23" name="_xlnm.Print_Area" vbProcedure="false">'RR - VCHOD F'!$A$1:$K$101</definedName>
    <definedName function="false" hidden="false" localSheetId="7" name="_xlnm.Print_Area" vbProcedure="false">'RR - ZTI VNITRNI - VCHOD A'!$A$1:$H$57</definedName>
    <definedName function="false" hidden="false" localSheetId="7" name="_xlnm.Print_Titles" vbProcedure="false">'RR - ZTI VNITRNI - VCHOD A'!$1:$7</definedName>
    <definedName function="false" hidden="false" localSheetId="8" name="_xlnm.Print_Area" vbProcedure="false">'RR - ZTI VNITRNI - VCHOD B'!$A$1:$H$58</definedName>
    <definedName function="false" hidden="false" localSheetId="8" name="_xlnm.Print_Titles" vbProcedure="false">'RR - ZTI VNITRNI - VCHOD B'!$1:$7</definedName>
    <definedName function="false" hidden="false" localSheetId="9" name="_xlnm.Print_Area" vbProcedure="false">'RR - ZTI VNITRNI - VCHOD C'!$A$1:$H$57</definedName>
    <definedName function="false" hidden="false" localSheetId="9" name="_xlnm.Print_Titles" vbProcedure="false">'RR - ZTI VNITRNI - VCHOD C'!$1:$7</definedName>
    <definedName function="false" hidden="false" localSheetId="10" name="_xlnm.Print_Area" vbProcedure="false">'RR - ZTI VNITRNI - VCHOD E'!$A$1:$H$58</definedName>
    <definedName function="false" hidden="false" localSheetId="10" name="_xlnm.Print_Titles" vbProcedure="false">'RR - ZTI VNITRNI - VCHOD E'!$1:$7</definedName>
    <definedName function="false" hidden="false" localSheetId="11" name="_xlnm.Print_Area" vbProcedure="false">'RR - ZTI VNITRNI - VCHOD F'!$A$1:$H$58</definedName>
    <definedName function="false" hidden="false" localSheetId="11" name="_xlnm.Print_Titles" vbProcedure="false">'RR - ZTI VNITRNI - VCHOD F'!$1:$7</definedName>
    <definedName function="false" hidden="false" localSheetId="1" name="_xlnm.Print_Area" vbProcedure="false">'UHK-1 - SO-01-Oprava pros...'!$C$4:$J$76,'UHK-1 - SO-01-Oprava pros...'!$C$127:$K$255</definedName>
    <definedName function="false" hidden="false" localSheetId="1" name="_xlnm.Print_Titles" vbProcedure="false">'UHK-1 - SO-01-Oprava pros...'!$139:$139</definedName>
    <definedName function="false" hidden="true" localSheetId="1" name="_xlnm._FilterDatabase" vbProcedure="false">'UHK-1 - SO-01-Oprava pros...'!$C$139:$K$255</definedName>
    <definedName function="false" hidden="false" localSheetId="2" name="_xlnm.Print_Area" vbProcedure="false">'UHK-2 - SO-02-Oprava pros...'!$C$4:$J$76,'UHK-2 - SO-02-Oprava pros...'!$C$126:$K$260</definedName>
    <definedName function="false" hidden="false" localSheetId="2" name="_xlnm.Print_Titles" vbProcedure="false">'UHK-2 - SO-02-Oprava pros...'!$138:$138</definedName>
    <definedName function="false" hidden="true" localSheetId="2" name="_xlnm._FilterDatabase" vbProcedure="false">'UHK-2 - SO-02-Oprava pros...'!$C$138:$K$260</definedName>
    <definedName function="false" hidden="false" localSheetId="3" name="_xlnm.Print_Area" vbProcedure="false">'UHK-3 - SO-03-Oprava pros...'!$C$4:$J$76,'UHK-3 - SO-03-Oprava pros...'!$C$129:$K$269</definedName>
    <definedName function="false" hidden="false" localSheetId="3" name="_xlnm.Print_Titles" vbProcedure="false">'UHK-3 - SO-03-Oprava pros...'!$141:$141</definedName>
    <definedName function="false" hidden="true" localSheetId="3" name="_xlnm._FilterDatabase" vbProcedure="false">'UHK-3 - SO-03-Oprava pros...'!$C$141:$K$269</definedName>
    <definedName function="false" hidden="false" localSheetId="4" name="_xlnm.Print_Area" vbProcedure="false">'UHK-4 - SO-04-Oprava pros...'!$C$4:$J$76,'UHK-4 - SO-04-Oprava pros...'!$C$128:$K$255</definedName>
    <definedName function="false" hidden="false" localSheetId="4" name="_xlnm.Print_Titles" vbProcedure="false">'UHK-4 - SO-04-Oprava pros...'!$140:$140</definedName>
    <definedName function="false" hidden="true" localSheetId="4" name="_xlnm._FilterDatabase" vbProcedure="false">'UHK-4 - SO-04-Oprava pros...'!$C$140:$K$255</definedName>
    <definedName function="false" hidden="false" localSheetId="5" name="_xlnm.Print_Area" vbProcedure="false">'UHK-5 - SO-05-Oprava pros...'!$C$4:$J$76,'UHK-5 - SO-05-Oprava pros...'!$C$126:$K$241</definedName>
    <definedName function="false" hidden="false" localSheetId="5" name="_xlnm.Print_Titles" vbProcedure="false">'UHK-5 - SO-05-Oprava pros...'!$138:$138</definedName>
    <definedName function="false" hidden="true" localSheetId="5" name="_xlnm._FilterDatabase" vbProcedure="false">'UHK-5 - SO-05-Oprava pros...'!$C$138:$K$241</definedName>
    <definedName function="false" hidden="false" localSheetId="6" name="_xlnm.Print_Area" vbProcedure="false">'UHK-6 - SO-06-Oprava pros...'!$C$4:$J$76,'UHK-6 - SO-06-Oprava pros...'!$C$127:$K$244</definedName>
    <definedName function="false" hidden="false" localSheetId="6" name="_xlnm.Print_Titles" vbProcedure="false">'UHK-6 - SO-06-Oprava pros...'!$139:$139</definedName>
    <definedName function="false" hidden="true" localSheetId="6" name="_xlnm._FilterDatabase" vbProcedure="false">'UHK-6 - SO-06-Oprava pros...'!$C$139:$K$24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rr - zti vnitrni - vchod a'!#ref!</definedName>
    <definedName function="false" hidden="false" name="EE" vbProcedure="false">#REF!</definedName>
    <definedName function="false" hidden="false" name="EEEE" vbProcedure="false">'rr - zti vnitrni - vchod a'!#ref!</definedName>
    <definedName function="false" hidden="false" name="EF" vbProcedure="false">'rr - zti vnitrni - vchod a'!#ref!</definedName>
    <definedName function="false" hidden="false" name="EFEF" vbProcedure="false">'rr - zti vnitrni - vchod a'!#ref!</definedName>
    <definedName function="false" hidden="false" name="F" vbProcedure="false">'rr - zti vnitrni - vchod a'!#ref!</definedName>
    <definedName function="false" hidden="false" name="FF" vbProcedure="false">'rr - zti vnitrni - vchod a'!#ref!</definedName>
    <definedName function="false" hidden="false" name="G" vbProcedure="false">#REF!</definedName>
    <definedName function="false" hidden="false" name="HSV" vbProcedure="false">#REF!</definedName>
    <definedName function="false" hidden="false" name="HSV0" vbProcedure="false">'rr - zti vnitrni - vchod a'!#ref!</definedName>
    <definedName function="false" hidden="false" name="HZS" vbProcedure="false">#REF!</definedName>
    <definedName function="false" hidden="false" name="HZS0" vbProcedure="false">'rr - zti vnitrni - vchod a'!#ref!</definedName>
    <definedName function="false" hidden="false" name="II" vbProcedure="false">#REF!</definedName>
    <definedName function="false" hidden="false" name="JKSO" vbProcedure="false">#REF!</definedName>
    <definedName function="false" hidden="false" name="LL" vbProcedure="false">#REF!</definedName>
    <definedName function="false" hidden="false" name="L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rr - zti vnitrni - vchod a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rr - zti vnitrni - vchod a'!#ref!</definedName>
    <definedName function="false" hidden="false" name="RR" vbProcedure="false">#REF!</definedName>
    <definedName function="false" hidden="false" name="SloupecCC" vbProcedure="false">'RR - ZTI VNITRNI - VCHOD A'!$H$7</definedName>
    <definedName function="false" hidden="false" name="SloupecCisloPol" vbProcedure="false">'RR - ZTI VNITRNI - VCHOD A'!$C$7</definedName>
    <definedName function="false" hidden="false" name="SloupecJC" vbProcedure="false">'RR - ZTI VNITRNI - VCHOD A'!$G$7</definedName>
    <definedName function="false" hidden="false" name="SloupecMJ" vbProcedure="false">'RR - ZTI VNITRNI - VCHOD A'!$E$7</definedName>
    <definedName function="false" hidden="false" name="SloupecMnozstvi" vbProcedure="false">'RR - ZTI VNITRNI - VCHOD A'!$F$7</definedName>
    <definedName function="false" hidden="false" name="SloupecNazPol" vbProcedure="false">'RR - ZTI VNITRNI - VCHOD A'!$D$7</definedName>
    <definedName function="false" hidden="false" name="SloupecPC" vbProcedure="false">'RR - ZTI VNITRNI - VCHOD A'!$B$7</definedName>
    <definedName function="false" hidden="false" name="SS" vbProcedure="false">#REF!</definedName>
    <definedName function="false" hidden="false" name="T" vbProcedure="false">#REF!</definedName>
    <definedName function="false" hidden="false" name="Typ" vbProcedure="false">'rr - zti vnitrni - vchod a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EW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OA" vbProcedure="false">#REF!</definedName>
    <definedName function="false" hidden="false" name="Zhotovitel" vbProcedure="false">#REF!</definedName>
    <definedName function="false" hidden="false" name="ZZ" vbProcedure="false">#REF!</definedName>
    <definedName function="false" hidden="false" name="_VRN" vbProcedure="false">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rr - zti vnitrni - vchod a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cislostavby" vbProcedure="false">#REF!</definedName>
    <definedName function="false" hidden="false" localSheetId="8" name="Dil" vbProcedure="false">#REF!</definedName>
    <definedName function="false" hidden="false" localSheetId="8" name="Dodavka" vbProcedure="false">#REF!</definedName>
    <definedName function="false" hidden="false" localSheetId="8" name="Dodavka0" vbProcedure="false">'rr - zti vnitrni - vchod b'!#ref!</definedName>
    <definedName function="false" hidden="false" localSheetId="8" name="HSV" vbProcedure="false">#REF!</definedName>
    <definedName function="false" hidden="false" localSheetId="8" name="HSV0" vbProcedure="false">'rr - zti vnitrni - vchod b'!#ref!</definedName>
    <definedName function="false" hidden="false" localSheetId="8" name="HZS" vbProcedure="false">#REF!</definedName>
    <definedName function="false" hidden="false" localSheetId="8" name="HZS0" vbProcedure="false">'rr - zti vnitrni - vchod b'!#ref!</definedName>
    <definedName function="false" hidden="false" localSheetId="8" name="Mont" vbProcedure="false">#REF!</definedName>
    <definedName function="false" hidden="false" localSheetId="8" name="Montaz0" vbProcedure="false">'rr - zti vnitrni - vchod b'!#ref!</definedName>
    <definedName function="false" hidden="false" localSheetId="8" name="NazevDilu" vbProcedure="false">#REF!</definedName>
    <definedName function="false" hidden="false" localSheetId="8" name="PSV" vbProcedure="false">#REF!</definedName>
    <definedName function="false" hidden="false" localSheetId="8" name="PSV0" vbProcedure="false">'rr - zti vnitrni - vchod b'!#ref!</definedName>
    <definedName function="false" hidden="false" localSheetId="8" name="SloupecCC" vbProcedure="false">'RR - ZTI VNITRNI - VCHOD B'!$H$7</definedName>
    <definedName function="false" hidden="false" localSheetId="8" name="SloupecCisloPol" vbProcedure="false">'RR - ZTI VNITRNI - VCHOD B'!$C$7</definedName>
    <definedName function="false" hidden="false" localSheetId="8" name="SloupecJC" vbProcedure="false">'RR - ZTI VNITRNI - VCHOD B'!$G$7</definedName>
    <definedName function="false" hidden="false" localSheetId="8" name="SloupecMJ" vbProcedure="false">'RR - ZTI VNITRNI - VCHOD B'!$E$7</definedName>
    <definedName function="false" hidden="false" localSheetId="8" name="SloupecMnozstvi" vbProcedure="false">'RR - ZTI VNITRNI - VCHOD B'!$F$7</definedName>
    <definedName function="false" hidden="false" localSheetId="8" name="SloupecNazPol" vbProcedure="false">'RR - ZTI VNITRNI - VCHOD B'!$D$7</definedName>
    <definedName function="false" hidden="false" localSheetId="8" name="SloupecPC" vbProcedure="false">'RR - ZTI VNITRNI - VCHOD B'!$B$7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rr - zti vnitrni - vchod b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'rr - zti vnitrni - vchod b'!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9" name="cislostavby" vbProcedure="false">#REF!</definedName>
    <definedName function="false" hidden="false" localSheetId="9" name="Dil" vbProcedure="false">#REF!</definedName>
    <definedName function="false" hidden="false" localSheetId="9" name="Dodavka" vbProcedure="false">#REF!</definedName>
    <definedName function="false" hidden="false" localSheetId="9" name="Dodavka0" vbProcedure="false">'rr - zti vnitrni - vchod c'!#ref!</definedName>
    <definedName function="false" hidden="false" localSheetId="9" name="HSV" vbProcedure="false">#REF!</definedName>
    <definedName function="false" hidden="false" localSheetId="9" name="HSV0" vbProcedure="false">'rr - zti vnitrni - vchod c'!#ref!</definedName>
    <definedName function="false" hidden="false" localSheetId="9" name="HZS" vbProcedure="false">#REF!</definedName>
    <definedName function="false" hidden="false" localSheetId="9" name="HZS0" vbProcedure="false">'rr - zti vnitrni - vchod c'!#ref!</definedName>
    <definedName function="false" hidden="false" localSheetId="9" name="Mont" vbProcedure="false">#REF!</definedName>
    <definedName function="false" hidden="false" localSheetId="9" name="Montaz0" vbProcedure="false">'rr - zti vnitrni - vchod c'!#ref!</definedName>
    <definedName function="false" hidden="false" localSheetId="9" name="NazevDilu" vbProcedure="false">#REF!</definedName>
    <definedName function="false" hidden="false" localSheetId="9" name="PSV" vbProcedure="false">#REF!</definedName>
    <definedName function="false" hidden="false" localSheetId="9" name="PSV0" vbProcedure="false">'rr - zti vnitrni - vchod c'!#ref!</definedName>
    <definedName function="false" hidden="false" localSheetId="9" name="SloupecCC" vbProcedure="false">'RR - ZTI VNITRNI - VCHOD C'!$H$7</definedName>
    <definedName function="false" hidden="false" localSheetId="9" name="SloupecCisloPol" vbProcedure="false">'RR - ZTI VNITRNI - VCHOD C'!$C$7</definedName>
    <definedName function="false" hidden="false" localSheetId="9" name="SloupecJC" vbProcedure="false">'RR - ZTI VNITRNI - VCHOD C'!$G$7</definedName>
    <definedName function="false" hidden="false" localSheetId="9" name="SloupecMJ" vbProcedure="false">'RR - ZTI VNITRNI - VCHOD C'!$E$7</definedName>
    <definedName function="false" hidden="false" localSheetId="9" name="SloupecMnozstvi" vbProcedure="false">'RR - ZTI VNITRNI - VCHOD C'!$F$7</definedName>
    <definedName function="false" hidden="false" localSheetId="9" name="SloupecNazPol" vbProcedure="false">'RR - ZTI VNITRNI - VCHOD C'!$D$7</definedName>
    <definedName function="false" hidden="false" localSheetId="9" name="SloupecPC" vbProcedure="false">'RR - ZTI VNITRNI - VCHOD C'!$B$7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rr - zti vnitrni - vchod c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Typ" vbProcedure="false">'rr - zti vnitrni - vchod c'!#ref!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Zaklad22" vbProcedure="false">#REF!</definedName>
    <definedName function="false" hidden="false" localSheetId="9" name="Zaklad5" vbProcedure="false">#REF!</definedName>
    <definedName function="false" hidden="false" localSheetId="10" name="cislostavby" vbProcedure="false">#REF!</definedName>
    <definedName function="false" hidden="false" localSheetId="10" name="Dil" vbProcedure="false">#REF!</definedName>
    <definedName function="false" hidden="false" localSheetId="10" name="Dodavka" vbProcedure="false">#REF!</definedName>
    <definedName function="false" hidden="false" localSheetId="10" name="Dodavka0" vbProcedure="false">'rr - zti vnitrni - vchod e'!#ref!</definedName>
    <definedName function="false" hidden="false" localSheetId="10" name="HSV" vbProcedure="false">#REF!</definedName>
    <definedName function="false" hidden="false" localSheetId="10" name="HSV0" vbProcedure="false">'rr - zti vnitrni - vchod e'!#ref!</definedName>
    <definedName function="false" hidden="false" localSheetId="10" name="HZS" vbProcedure="false">#REF!</definedName>
    <definedName function="false" hidden="false" localSheetId="10" name="HZS0" vbProcedure="false">'rr - zti vnitrni - vchod e'!#ref!</definedName>
    <definedName function="false" hidden="false" localSheetId="10" name="Mont" vbProcedure="false">#REF!</definedName>
    <definedName function="false" hidden="false" localSheetId="10" name="Montaz0" vbProcedure="false">'rr - zti vnitrni - vchod e'!#ref!</definedName>
    <definedName function="false" hidden="false" localSheetId="10" name="NazevDilu" vbProcedure="false">#REF!</definedName>
    <definedName function="false" hidden="false" localSheetId="10" name="PSV" vbProcedure="false">#REF!</definedName>
    <definedName function="false" hidden="false" localSheetId="10" name="PSV0" vbProcedure="false">'rr - zti vnitrni - vchod e'!#ref!</definedName>
    <definedName function="false" hidden="false" localSheetId="10" name="SloupecCC" vbProcedure="false">'RR - ZTI VNITRNI - VCHOD E'!$H$7</definedName>
    <definedName function="false" hidden="false" localSheetId="10" name="SloupecCisloPol" vbProcedure="false">'RR - ZTI VNITRNI - VCHOD E'!$C$7</definedName>
    <definedName function="false" hidden="false" localSheetId="10" name="SloupecJC" vbProcedure="false">'RR - ZTI VNITRNI - VCHOD E'!$G$7</definedName>
    <definedName function="false" hidden="false" localSheetId="10" name="SloupecMJ" vbProcedure="false">'RR - ZTI VNITRNI - VCHOD E'!$E$7</definedName>
    <definedName function="false" hidden="false" localSheetId="10" name="SloupecMnozstvi" vbProcedure="false">'RR - ZTI VNITRNI - VCHOD E'!$F$7</definedName>
    <definedName function="false" hidden="false" localSheetId="10" name="SloupecNazPol" vbProcedure="false">'RR - ZTI VNITRNI - VCHOD E'!$D$7</definedName>
    <definedName function="false" hidden="false" localSheetId="10" name="SloupecPC" vbProcedure="false">'RR - ZTI VNITRNI - VCHOD E'!$B$7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rr - zti vnitrni - vchod e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Typ" vbProcedure="false">'rr - zti vnitrni - vchod e'!#ref!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1" name="cislostavby" vbProcedure="false">#REF!</definedName>
    <definedName function="false" hidden="false" localSheetId="11" name="Dil" vbProcedure="false">#REF!</definedName>
    <definedName function="false" hidden="false" localSheetId="11" name="Dodavka" vbProcedure="false">#REF!</definedName>
    <definedName function="false" hidden="false" localSheetId="11" name="Dodavka0" vbProcedure="false">'rr - zti vnitrni - vchod f'!#ref!</definedName>
    <definedName function="false" hidden="false" localSheetId="11" name="HSV" vbProcedure="false">#REF!</definedName>
    <definedName function="false" hidden="false" localSheetId="11" name="HSV0" vbProcedure="false">'rr - zti vnitrni - vchod f'!#ref!</definedName>
    <definedName function="false" hidden="false" localSheetId="11" name="HZS" vbProcedure="false">#REF!</definedName>
    <definedName function="false" hidden="false" localSheetId="11" name="HZS0" vbProcedure="false">'rr - zti vnitrni - vchod f'!#ref!</definedName>
    <definedName function="false" hidden="false" localSheetId="11" name="Mont" vbProcedure="false">#REF!</definedName>
    <definedName function="false" hidden="false" localSheetId="11" name="Montaz0" vbProcedure="false">'rr - zti vnitrni - vchod f'!#ref!</definedName>
    <definedName function="false" hidden="false" localSheetId="11" name="NazevDilu" vbProcedure="false">#REF!</definedName>
    <definedName function="false" hidden="false" localSheetId="11" name="PSV" vbProcedure="false">#REF!</definedName>
    <definedName function="false" hidden="false" localSheetId="11" name="PSV0" vbProcedure="false">'rr - zti vnitrni - vchod f'!#ref!</definedName>
    <definedName function="false" hidden="false" localSheetId="11" name="SloupecCC" vbProcedure="false">'RR - ZTI VNITRNI - VCHOD F'!$H$7</definedName>
    <definedName function="false" hidden="false" localSheetId="11" name="SloupecCisloPol" vbProcedure="false">'RR - ZTI VNITRNI - VCHOD F'!$C$7</definedName>
    <definedName function="false" hidden="false" localSheetId="11" name="SloupecJC" vbProcedure="false">'RR - ZTI VNITRNI - VCHOD F'!$G$7</definedName>
    <definedName function="false" hidden="false" localSheetId="11" name="SloupecMJ" vbProcedure="false">'RR - ZTI VNITRNI - VCHOD F'!$E$7</definedName>
    <definedName function="false" hidden="false" localSheetId="11" name="SloupecMnozstvi" vbProcedure="false">'RR - ZTI VNITRNI - VCHOD F'!$F$7</definedName>
    <definedName function="false" hidden="false" localSheetId="11" name="SloupecNazPol" vbProcedure="false">'RR - ZTI VNITRNI - VCHOD F'!$D$7</definedName>
    <definedName function="false" hidden="false" localSheetId="11" name="SloupecPC" vbProcedure="false">'RR - ZTI VNITRNI - VCHOD F'!$B$7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rr - zti vnitrni - vchod f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1" name="Typ" vbProcedure="false">'rr - zti vnitrni - vchod f'!#ref!</definedName>
    <definedName function="false" hidden="false" localSheetId="11" name="VRN" vbProcedure="false">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Zaklad22" vbProcedure="false">#REF!</definedName>
    <definedName function="false" hidden="false" localSheetId="11" name="Zaklad5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8" uniqueCount="945">
  <si>
    <t xml:space="preserve">Export Komplet</t>
  </si>
  <si>
    <t xml:space="preserve">2.0</t>
  </si>
  <si>
    <t xml:space="preserve">False</t>
  </si>
  <si>
    <t xml:space="preserve">{922b309d-233f-41bd-88b7-9f1411caf30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HK-OBJEKT-K</t>
  </si>
  <si>
    <t xml:space="preserve">Stavba:</t>
  </si>
  <si>
    <t xml:space="preserve">Oprava prostorů 1PP</t>
  </si>
  <si>
    <t xml:space="preserve">KSO:</t>
  </si>
  <si>
    <t xml:space="preserve">CC-CZ:</t>
  </si>
  <si>
    <t xml:space="preserve">Místo:</t>
  </si>
  <si>
    <t xml:space="preserve">HK,Palachovy koleje č.p.1129-1135</t>
  </si>
  <si>
    <t xml:space="preserve">Datum:</t>
  </si>
  <si>
    <t xml:space="preserve">20. 3. 2022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HK-1</t>
  </si>
  <si>
    <t xml:space="preserve">SO-01-Oprava prostorů sekce A</t>
  </si>
  <si>
    <t xml:space="preserve">STA</t>
  </si>
  <si>
    <t xml:space="preserve">1</t>
  </si>
  <si>
    <t xml:space="preserve">{55a58866-7b08-48d0-b059-76239dbf3356}</t>
  </si>
  <si>
    <t xml:space="preserve">UHK-2</t>
  </si>
  <si>
    <t xml:space="preserve">SO-02-Oprava prostorů sekce B</t>
  </si>
  <si>
    <t xml:space="preserve">{c12f968f-96ac-483b-8c16-bc3f61829ad7}</t>
  </si>
  <si>
    <t xml:space="preserve">UHK-3</t>
  </si>
  <si>
    <t xml:space="preserve">SO-03-Oprava prostorů sekce C</t>
  </si>
  <si>
    <t xml:space="preserve">{12b12acb-5a80-4ef8-aa3e-82de519e7135}</t>
  </si>
  <si>
    <t xml:space="preserve">UHK-4</t>
  </si>
  <si>
    <t xml:space="preserve">SO-04-Oprava prostorů sekce D</t>
  </si>
  <si>
    <t xml:space="preserve">{936f6a05-8aa7-473f-875d-1cd13326c86d}</t>
  </si>
  <si>
    <t xml:space="preserve">UHK-5</t>
  </si>
  <si>
    <t xml:space="preserve">SO-05-Oprava prostorů sekce E</t>
  </si>
  <si>
    <t xml:space="preserve">{cfbd9854-2558-494b-b2ff-6e27a3c2ee50}</t>
  </si>
  <si>
    <t xml:space="preserve">UHK-6</t>
  </si>
  <si>
    <t xml:space="preserve">SO-06-Oprava prostorů sekce F</t>
  </si>
  <si>
    <t xml:space="preserve">{580adb29-7215-4d76-9da1-35612b2f0d15}</t>
  </si>
  <si>
    <t xml:space="preserve">KRYCÍ LIST SOUPISU PRACÍ</t>
  </si>
  <si>
    <t xml:space="preserve">Objekt:</t>
  </si>
  <si>
    <t xml:space="preserve">UHK-1 - SO-01-Oprava prostorů sekce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72256</t>
  </si>
  <si>
    <t xml:space="preserve">Přizdívka z pórobetonových tvárnic tl 150 mm</t>
  </si>
  <si>
    <t xml:space="preserve">m2</t>
  </si>
  <si>
    <t xml:space="preserve">CS ÚRS 2022 01</t>
  </si>
  <si>
    <t xml:space="preserve">4</t>
  </si>
  <si>
    <t xml:space="preserve">2</t>
  </si>
  <si>
    <t xml:space="preserve">1623857495</t>
  </si>
  <si>
    <t xml:space="preserve">VV</t>
  </si>
  <si>
    <t xml:space="preserve">3,2 + 1,75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258087990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699275316</t>
  </si>
  <si>
    <t xml:space="preserve">15,32+5,81+3,24+16,04+15,01+8,59+2,45+16,04+16,04</t>
  </si>
  <si>
    <t xml:space="preserve">952901111</t>
  </si>
  <si>
    <t xml:space="preserve">Vyčištění budov bytové a občanské výstavby při výšce podlaží do 4 m</t>
  </si>
  <si>
    <t xml:space="preserve">218068328</t>
  </si>
  <si>
    <t xml:space="preserve">5</t>
  </si>
  <si>
    <t xml:space="preserve">965046111</t>
  </si>
  <si>
    <t xml:space="preserve">Broušení stávajících betonových podlah úběr do 3 mm</t>
  </si>
  <si>
    <t xml:space="preserve">-638381789</t>
  </si>
  <si>
    <t xml:space="preserve">965081213</t>
  </si>
  <si>
    <t xml:space="preserve">Bourání podlah z dlaždic keramických nebo xylolitových tl do 10 mm plochy přes 1 m2</t>
  </si>
  <si>
    <t xml:space="preserve">-883831146</t>
  </si>
  <si>
    <t xml:space="preserve">"místn. č.A107"  1,8</t>
  </si>
  <si>
    <t xml:space="preserve">7</t>
  </si>
  <si>
    <t xml:space="preserve">977151123</t>
  </si>
  <si>
    <t xml:space="preserve">Jádrové vrty diamantovými korunkami do stavebních materiálů D přes 130 do 150 mm</t>
  </si>
  <si>
    <t xml:space="preserve">m</t>
  </si>
  <si>
    <t xml:space="preserve">2064647188</t>
  </si>
  <si>
    <t xml:space="preserve">8</t>
  </si>
  <si>
    <t xml:space="preserve">978059541</t>
  </si>
  <si>
    <t xml:space="preserve">Odsekání a odebrání obkladů stěn z vnitřních obkládaček plochy přes 1 m2</t>
  </si>
  <si>
    <t xml:space="preserve">-941557653</t>
  </si>
  <si>
    <t xml:space="preserve">"mítn. č.A107"  8,81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485918360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25943218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-900478213</t>
  </si>
  <si>
    <t xml:space="preserve">1,038*9</t>
  </si>
  <si>
    <t xml:space="preserve">12</t>
  </si>
  <si>
    <t xml:space="preserve">997013631</t>
  </si>
  <si>
    <t xml:space="preserve">Poplatek za uložení na skládce (skládkovné) stavebního odpadu směsného kód odpadu 17 09 04</t>
  </si>
  <si>
    <t xml:space="preserve">-1243436415</t>
  </si>
  <si>
    <t xml:space="preserve">998</t>
  </si>
  <si>
    <t xml:space="preserve">Přesun hmot</t>
  </si>
  <si>
    <t xml:space="preserve">13</t>
  </si>
  <si>
    <t xml:space="preserve">998011001</t>
  </si>
  <si>
    <t xml:space="preserve">Přesun hmot pro budovy zděné v do 6 m</t>
  </si>
  <si>
    <t xml:space="preserve">1426819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</t>
  </si>
  <si>
    <t xml:space="preserve">711191201.1</t>
  </si>
  <si>
    <t xml:space="preserve">Provedení izolace proti zemní vlhkosti hydroizolační stěrkou vodorovné na betonu, 2 vrstvy vč. dodávky</t>
  </si>
  <si>
    <t xml:space="preserve">16</t>
  </si>
  <si>
    <t xml:space="preserve">139342253</t>
  </si>
  <si>
    <t xml:space="preserve">711192202.1</t>
  </si>
  <si>
    <t xml:space="preserve">Provedení izolace proti zemní vlhkosti hydroizolační stěrkou svislé na zdivu, 2 vrstvy vč. dodávky</t>
  </si>
  <si>
    <t xml:space="preserve">879718754</t>
  </si>
  <si>
    <t xml:space="preserve">5,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624021312</t>
  </si>
  <si>
    <t xml:space="preserve">721</t>
  </si>
  <si>
    <t xml:space="preserve">Zdravotechnika - vnitřní kanalizace</t>
  </si>
  <si>
    <t xml:space="preserve">72</t>
  </si>
  <si>
    <t xml:space="preserve">721001</t>
  </si>
  <si>
    <t xml:space="preserve">D+M vnitřní rozvody ZTI </t>
  </si>
  <si>
    <t xml:space="preserve">kpl</t>
  </si>
  <si>
    <t xml:space="preserve">1950632037</t>
  </si>
  <si>
    <t xml:space="preserve">725</t>
  </si>
  <si>
    <t xml:space="preserve">Zdravotechnika - zařizovací předměty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1770628621</t>
  </si>
  <si>
    <t xml:space="preserve">20</t>
  </si>
  <si>
    <t xml:space="preserve">725112022</t>
  </si>
  <si>
    <t xml:space="preserve">Klozet keramický závěsný na nosné stěny s hlubokým splachováním odpad vodorovný</t>
  </si>
  <si>
    <t xml:space="preserve">318408342</t>
  </si>
  <si>
    <t xml:space="preserve">725210821</t>
  </si>
  <si>
    <t xml:space="preserve">Demontáž umyvadel bez výtokových armatur</t>
  </si>
  <si>
    <t xml:space="preserve">1110997762</t>
  </si>
  <si>
    <t xml:space="preserve">22</t>
  </si>
  <si>
    <t xml:space="preserve">725211621</t>
  </si>
  <si>
    <t xml:space="preserve">Umyvadlo keramické bílé šířky 500 mm se sloupem na sifon připevněné na stěnu šrouby</t>
  </si>
  <si>
    <t xml:space="preserve">598147919</t>
  </si>
  <si>
    <t xml:space="preserve">23</t>
  </si>
  <si>
    <t xml:space="preserve">725822613</t>
  </si>
  <si>
    <t xml:space="preserve">Baterie umyvadlová stojánková páková s výpustí</t>
  </si>
  <si>
    <t xml:space="preserve">102551228</t>
  </si>
  <si>
    <t xml:space="preserve">24</t>
  </si>
  <si>
    <t xml:space="preserve">998725201</t>
  </si>
  <si>
    <t xml:space="preserve">Přesun hmot procentní pro zařizovací předměty v objektech v do 6 m</t>
  </si>
  <si>
    <t xml:space="preserve">-532764236</t>
  </si>
  <si>
    <t xml:space="preserve">726</t>
  </si>
  <si>
    <t xml:space="preserve">Zdravotechnika - předstěnové instalace</t>
  </si>
  <si>
    <t xml:space="preserve">25</t>
  </si>
  <si>
    <t xml:space="preserve">726121001.GBT</t>
  </si>
  <si>
    <t xml:space="preserve">Instalační předstěna pro klozet v 1120 mm závěsný do bytových jader mezi dvě stěny</t>
  </si>
  <si>
    <t xml:space="preserve">-1630404401</t>
  </si>
  <si>
    <t xml:space="preserve">26</t>
  </si>
  <si>
    <t xml:space="preserve">998726211</t>
  </si>
  <si>
    <t xml:space="preserve">Přesun hmot procentní pro instalační prefabrikáty v objektech v do 6 m</t>
  </si>
  <si>
    <t xml:space="preserve">1476889089</t>
  </si>
  <si>
    <t xml:space="preserve">731</t>
  </si>
  <si>
    <t xml:space="preserve">Ústřední vytápění</t>
  </si>
  <si>
    <t xml:space="preserve">27</t>
  </si>
  <si>
    <t xml:space="preserve">731001</t>
  </si>
  <si>
    <t xml:space="preserve">Přeizolace potrubí ÚT průměr do 50mm</t>
  </si>
  <si>
    <t xml:space="preserve">bm</t>
  </si>
  <si>
    <t xml:space="preserve">1501564409</t>
  </si>
  <si>
    <t xml:space="preserve">9,5</t>
  </si>
  <si>
    <t xml:space="preserve">70</t>
  </si>
  <si>
    <t xml:space="preserve">731002</t>
  </si>
  <si>
    <t xml:space="preserve">Nátěr přip. potrubí a radiátoru litina</t>
  </si>
  <si>
    <t xml:space="preserve">1737823788</t>
  </si>
  <si>
    <t xml:space="preserve">741</t>
  </si>
  <si>
    <t xml:space="preserve">Elektroinstalace - silnoproud</t>
  </si>
  <si>
    <t xml:space="preserve">28</t>
  </si>
  <si>
    <t xml:space="preserve">741001</t>
  </si>
  <si>
    <t xml:space="preserve">D+M vnitřní rozvody elektro vč. svítidel</t>
  </si>
  <si>
    <t xml:space="preserve">-159629040</t>
  </si>
  <si>
    <t xml:space="preserve">751</t>
  </si>
  <si>
    <t xml:space="preserve">Vzduchotechnika</t>
  </si>
  <si>
    <t xml:space="preserve">29</t>
  </si>
  <si>
    <t xml:space="preserve">751001</t>
  </si>
  <si>
    <t xml:space="preserve">D+M větrací potrubí SPIRO DN 125mm vč. ventilátoru</t>
  </si>
  <si>
    <t xml:space="preserve">1644377946</t>
  </si>
  <si>
    <t xml:space="preserve">30</t>
  </si>
  <si>
    <t xml:space="preserve">751525842.1</t>
  </si>
  <si>
    <t xml:space="preserve">Demontáž vzduchotechnického potrubí asbestového vč. likvidace kruhového s přírubou nebo bez příruby D do 200 mm</t>
  </si>
  <si>
    <t xml:space="preserve">-1753399579</t>
  </si>
  <si>
    <t xml:space="preserve">763</t>
  </si>
  <si>
    <t xml:space="preserve">Konstrukce suché výstavby</t>
  </si>
  <si>
    <t xml:space="preserve">31</t>
  </si>
  <si>
    <t xml:space="preserve">763431001</t>
  </si>
  <si>
    <t xml:space="preserve">Montáž minerálního podhledu s vyjímatelnými panely vel. do 0,36 m2 na zavěšený viditelný rošt</t>
  </si>
  <si>
    <t xml:space="preserve">737720331</t>
  </si>
  <si>
    <t xml:space="preserve">32</t>
  </si>
  <si>
    <t xml:space="preserve">M</t>
  </si>
  <si>
    <t xml:space="preserve">59036019</t>
  </si>
  <si>
    <t xml:space="preserve">panel akustický nebarvená hrana viditelný rošt bílá rastr š 24/15mm tl 15mm</t>
  </si>
  <si>
    <t xml:space="preserve">-1797673212</t>
  </si>
  <si>
    <t xml:space="preserve">9,84*1,05 'Přepočtené koeficientem množství</t>
  </si>
  <si>
    <t xml:space="preserve">33</t>
  </si>
  <si>
    <t xml:space="preserve">998763401</t>
  </si>
  <si>
    <t xml:space="preserve">Přesun hmot procentní pro sádrokartonové konstrukce v objektech v do 6 m</t>
  </si>
  <si>
    <t xml:space="preserve">121927360</t>
  </si>
  <si>
    <t xml:space="preserve">766</t>
  </si>
  <si>
    <t xml:space="preserve">Konstrukce truhlářské</t>
  </si>
  <si>
    <t xml:space="preserve">34</t>
  </si>
  <si>
    <t xml:space="preserve">766001</t>
  </si>
  <si>
    <t xml:space="preserve">D+M dveřní křídlo CPL laminát vč. kování a přechodové lišty zárubeň stáv. 600/1970mm</t>
  </si>
  <si>
    <t xml:space="preserve">ks</t>
  </si>
  <si>
    <t xml:space="preserve">-1584452283</t>
  </si>
  <si>
    <t xml:space="preserve">"schema 01/T"  1</t>
  </si>
  <si>
    <t xml:space="preserve">35</t>
  </si>
  <si>
    <t xml:space="preserve">766002</t>
  </si>
  <si>
    <t xml:space="preserve">dtto,avšak 800/1970mm</t>
  </si>
  <si>
    <t xml:space="preserve">-1139847904</t>
  </si>
  <si>
    <t xml:space="preserve">"schema 02/T"  5</t>
  </si>
  <si>
    <t xml:space="preserve">36</t>
  </si>
  <si>
    <t xml:space="preserve">766003</t>
  </si>
  <si>
    <t xml:space="preserve">D+M dveře vstupní dřevěné plné hladké do stáv. zárubně 800/1970mm s PO 30 min. vč. samozavírače </t>
  </si>
  <si>
    <t xml:space="preserve">54083614</t>
  </si>
  <si>
    <t xml:space="preserve">"schema 03/T"   1</t>
  </si>
  <si>
    <t xml:space="preserve">38</t>
  </si>
  <si>
    <t xml:space="preserve">766111820</t>
  </si>
  <si>
    <t xml:space="preserve">Demontáž truhlářských stěn dřevěných plných</t>
  </si>
  <si>
    <t xml:space="preserve">512407540</t>
  </si>
  <si>
    <t xml:space="preserve">39</t>
  </si>
  <si>
    <t xml:space="preserve">766624911</t>
  </si>
  <si>
    <t xml:space="preserve">Oprava oken dřevěných - výměna okenní sklápěčky s olivou</t>
  </si>
  <si>
    <t xml:space="preserve">kus</t>
  </si>
  <si>
    <t xml:space="preserve">327839148</t>
  </si>
  <si>
    <t xml:space="preserve">40</t>
  </si>
  <si>
    <t xml:space="preserve">54910147</t>
  </si>
  <si>
    <t xml:space="preserve">kování sklapka okenní K 320</t>
  </si>
  <si>
    <t xml:space="preserve">-45748272</t>
  </si>
  <si>
    <t xml:space="preserve">41</t>
  </si>
  <si>
    <t xml:space="preserve">766691914</t>
  </si>
  <si>
    <t xml:space="preserve">Vyvěšení nebo zavěšení dřevěných křídel dveří pl do 2 m2</t>
  </si>
  <si>
    <t xml:space="preserve">1466386140</t>
  </si>
  <si>
    <t xml:space="preserve">42</t>
  </si>
  <si>
    <t xml:space="preserve">998766201</t>
  </si>
  <si>
    <t xml:space="preserve">Přesun hmot procentní pro kce truhlářské v objektech v do 6 m</t>
  </si>
  <si>
    <t xml:space="preserve">809431733</t>
  </si>
  <si>
    <t xml:space="preserve">771</t>
  </si>
  <si>
    <t xml:space="preserve">Podlahy z dlaždic</t>
  </si>
  <si>
    <t xml:space="preserve">43</t>
  </si>
  <si>
    <t xml:space="preserve">771121011</t>
  </si>
  <si>
    <t xml:space="preserve">Nátěr penetrační na podlahu vč. soklíků</t>
  </si>
  <si>
    <t xml:space="preserve">1471741844</t>
  </si>
  <si>
    <t xml:space="preserve">2,45*1,15</t>
  </si>
  <si>
    <t xml:space="preserve">44</t>
  </si>
  <si>
    <t xml:space="preserve">771151011</t>
  </si>
  <si>
    <t xml:space="preserve">Samonivelační stěrka podlah pevnosti 20 MPa tl 3 mm</t>
  </si>
  <si>
    <t xml:space="preserve">647776644</t>
  </si>
  <si>
    <t xml:space="preserve">45</t>
  </si>
  <si>
    <t xml:space="preserve">771574112</t>
  </si>
  <si>
    <t xml:space="preserve">Montáž podlah keramických hladkých lepených flexibilním lepidlem přes 9 do 12 ks/m2</t>
  </si>
  <si>
    <t xml:space="preserve">1755188171</t>
  </si>
  <si>
    <t xml:space="preserve">46</t>
  </si>
  <si>
    <t xml:space="preserve">59761003</t>
  </si>
  <si>
    <t xml:space="preserve">dlažba keramická hutná hladká do interiéru přes 9 do 12ks/m2</t>
  </si>
  <si>
    <t xml:space="preserve">-88439293</t>
  </si>
  <si>
    <t xml:space="preserve">2,818*1,1 'Přepočtené koeficientem množství</t>
  </si>
  <si>
    <t xml:space="preserve">47</t>
  </si>
  <si>
    <t xml:space="preserve">998771201</t>
  </si>
  <si>
    <t xml:space="preserve">Přesun hmot procentní pro podlahy z dlaždic v objektech v do 6 m</t>
  </si>
  <si>
    <t xml:space="preserve">-995020422</t>
  </si>
  <si>
    <t xml:space="preserve">776</t>
  </si>
  <si>
    <t xml:space="preserve">Podlahy povlakové</t>
  </si>
  <si>
    <t xml:space="preserve">48</t>
  </si>
  <si>
    <t xml:space="preserve">776121112</t>
  </si>
  <si>
    <t xml:space="preserve">Vodou ředitelná penetrace savého podkladu povlakových podlah vč. soklíků</t>
  </si>
  <si>
    <t xml:space="preserve">-2036212772</t>
  </si>
  <si>
    <t xml:space="preserve">(8,59+16,04)*1,1</t>
  </si>
  <si>
    <t xml:space="preserve">49</t>
  </si>
  <si>
    <t xml:space="preserve">776141111</t>
  </si>
  <si>
    <t xml:space="preserve">Vyrovnání podkladu povlakových podlah stěrkou pevnosti 20 MPa tl do 3 mm</t>
  </si>
  <si>
    <t xml:space="preserve">-904648545</t>
  </si>
  <si>
    <t xml:space="preserve">50</t>
  </si>
  <si>
    <t xml:space="preserve">776201811</t>
  </si>
  <si>
    <t xml:space="preserve">Demontáž lepených povlakových podlah bez podložky ručně vč. soklíků</t>
  </si>
  <si>
    <t xml:space="preserve">1914200121</t>
  </si>
  <si>
    <t xml:space="preserve">"místn. A106" 8,59*1,1</t>
  </si>
  <si>
    <t xml:space="preserve">51</t>
  </si>
  <si>
    <t xml:space="preserve">776201812</t>
  </si>
  <si>
    <t xml:space="preserve">Demontáž lepených povlakových podlah s podložkou ručně vč. soklíků</t>
  </si>
  <si>
    <t xml:space="preserve">-1573605967</t>
  </si>
  <si>
    <t xml:space="preserve">16,04*1,05</t>
  </si>
  <si>
    <t xml:space="preserve">52</t>
  </si>
  <si>
    <t xml:space="preserve">776221111</t>
  </si>
  <si>
    <t xml:space="preserve">Lepení pásů z PVC standardním lepidlem</t>
  </si>
  <si>
    <t xml:space="preserve">-1475760043</t>
  </si>
  <si>
    <t xml:space="preserve">53</t>
  </si>
  <si>
    <t xml:space="preserve">28412245</t>
  </si>
  <si>
    <t xml:space="preserve">krytina podlahová homogenní  š 1,5m tl 2mm</t>
  </si>
  <si>
    <t xml:space="preserve">-984671328</t>
  </si>
  <si>
    <t xml:space="preserve">27,093*1,1 'Přepočtené koeficientem množství</t>
  </si>
  <si>
    <t xml:space="preserve">54</t>
  </si>
  <si>
    <t xml:space="preserve">776223112</t>
  </si>
  <si>
    <t xml:space="preserve">Spoj povlakových podlahovin z PVC svařováním za studena</t>
  </si>
  <si>
    <t xml:space="preserve">1184387317</t>
  </si>
  <si>
    <t xml:space="preserve">27,093*0,7</t>
  </si>
  <si>
    <t xml:space="preserve">71</t>
  </si>
  <si>
    <t xml:space="preserve">776411112</t>
  </si>
  <si>
    <t xml:space="preserve">Montáž obvodových soklíků výšky do 100 mm</t>
  </si>
  <si>
    <t xml:space="preserve">-1058788205</t>
  </si>
  <si>
    <t xml:space="preserve">55</t>
  </si>
  <si>
    <t xml:space="preserve">998776201</t>
  </si>
  <si>
    <t xml:space="preserve">Přesun hmot procentní pro podlahy povlakové v objektech v do 6 m</t>
  </si>
  <si>
    <t xml:space="preserve">-1542467775</t>
  </si>
  <si>
    <t xml:space="preserve">781</t>
  </si>
  <si>
    <t xml:space="preserve">Dokončovací práce - obklady</t>
  </si>
  <si>
    <t xml:space="preserve">56</t>
  </si>
  <si>
    <t xml:space="preserve">781121011</t>
  </si>
  <si>
    <t xml:space="preserve">Nátěr penetrační na stěnu</t>
  </si>
  <si>
    <t xml:space="preserve">-193935586</t>
  </si>
  <si>
    <t xml:space="preserve">57</t>
  </si>
  <si>
    <t xml:space="preserve">781474112</t>
  </si>
  <si>
    <t xml:space="preserve">Montáž obkladů vnitřních keramických hladkých přes 9 do 12 ks/m2 lepených flexibilním lepidlem</t>
  </si>
  <si>
    <t xml:space="preserve">1086910658</t>
  </si>
  <si>
    <t xml:space="preserve">58</t>
  </si>
  <si>
    <t xml:space="preserve">59761026</t>
  </si>
  <si>
    <t xml:space="preserve">obklad keramický hladký do 12ks/m2</t>
  </si>
  <si>
    <t xml:space="preserve">1396552837</t>
  </si>
  <si>
    <t xml:space="preserve">11,74*1,1 'Přepočtené koeficientem množství</t>
  </si>
  <si>
    <t xml:space="preserve">59</t>
  </si>
  <si>
    <t xml:space="preserve">998781201</t>
  </si>
  <si>
    <t xml:space="preserve">Přesun hmot procentní pro obklady keramické v objektech v do 6 m</t>
  </si>
  <si>
    <t xml:space="preserve">1586627142</t>
  </si>
  <si>
    <t xml:space="preserve">783</t>
  </si>
  <si>
    <t xml:space="preserve">Dokončovací práce - nátěry</t>
  </si>
  <si>
    <t xml:space="preserve">60</t>
  </si>
  <si>
    <t xml:space="preserve">783301303</t>
  </si>
  <si>
    <t xml:space="preserve">Bezoplachové odrezivění zámečnických konstrukcí</t>
  </si>
  <si>
    <t xml:space="preserve">880781834</t>
  </si>
  <si>
    <t xml:space="preserve">"zárubně"  1,2*6</t>
  </si>
  <si>
    <t xml:space="preserve">61</t>
  </si>
  <si>
    <t xml:space="preserve">783314101</t>
  </si>
  <si>
    <t xml:space="preserve">Základní jednonásobný syntetický nátěr zámečnických konstrukcí</t>
  </si>
  <si>
    <t xml:space="preserve">986441286</t>
  </si>
  <si>
    <t xml:space="preserve">62</t>
  </si>
  <si>
    <t xml:space="preserve">783315101</t>
  </si>
  <si>
    <t xml:space="preserve">Mezinátěr jednonásobný syntetický standardní zámečnických konstrukcí</t>
  </si>
  <si>
    <t xml:space="preserve">-124996329</t>
  </si>
  <si>
    <t xml:space="preserve">63</t>
  </si>
  <si>
    <t xml:space="preserve">783317101</t>
  </si>
  <si>
    <t xml:space="preserve">Krycí jednonásobný syntetický standardní nátěr zámečnických konstrukcí</t>
  </si>
  <si>
    <t xml:space="preserve">-970679582</t>
  </si>
  <si>
    <t xml:space="preserve">784</t>
  </si>
  <si>
    <t xml:space="preserve">Dokončovací práce - malby a tapety</t>
  </si>
  <si>
    <t xml:space="preserve">64</t>
  </si>
  <si>
    <t xml:space="preserve">784121001</t>
  </si>
  <si>
    <t xml:space="preserve">Oškrabání malby v mísnostech v do 3,80 m</t>
  </si>
  <si>
    <t xml:space="preserve">534792849</t>
  </si>
  <si>
    <t xml:space="preserve">33,91+5,74+35,68</t>
  </si>
  <si>
    <t xml:space="preserve">66</t>
  </si>
  <si>
    <t xml:space="preserve">784181101</t>
  </si>
  <si>
    <t xml:space="preserve">Základní akrylátová jednonásobná bezbarvá penetrace podkladu v místnostech v do 3,80 m</t>
  </si>
  <si>
    <t xml:space="preserve">-521243694</t>
  </si>
  <si>
    <t xml:space="preserve">67</t>
  </si>
  <si>
    <t xml:space="preserve">784211111</t>
  </si>
  <si>
    <t xml:space="preserve">Dvojnásobné bílé malby ze směsí za mokra velmi dobře oděruvzdorných v místnostech v do 3,80 m</t>
  </si>
  <si>
    <t xml:space="preserve">1225872198</t>
  </si>
  <si>
    <t xml:space="preserve">HZS</t>
  </si>
  <si>
    <t xml:space="preserve">Hodinové zúčtovací sazby</t>
  </si>
  <si>
    <t xml:space="preserve">68</t>
  </si>
  <si>
    <t xml:space="preserve">HZS1292</t>
  </si>
  <si>
    <t xml:space="preserve">Hodinová zúčtovací sazba stavební dělník-likvidace nábytku</t>
  </si>
  <si>
    <t xml:space="preserve">hod</t>
  </si>
  <si>
    <t xml:space="preserve">512</t>
  </si>
  <si>
    <t xml:space="preserve">10115341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9</t>
  </si>
  <si>
    <t xml:space="preserve">032002000</t>
  </si>
  <si>
    <t xml:space="preserve">Vybavení staveniště</t>
  </si>
  <si>
    <t xml:space="preserve">1024</t>
  </si>
  <si>
    <t xml:space="preserve">-681027558</t>
  </si>
  <si>
    <t xml:space="preserve">UHK-2 - SO-02-Oprava prostorů sekce B</t>
  </si>
  <si>
    <t xml:space="preserve">342272225</t>
  </si>
  <si>
    <t xml:space="preserve">Příčka z pórobetonových hladkých tvárnic na tenkovrstvou maltu tl 100 mm</t>
  </si>
  <si>
    <t xml:space="preserve">64760607</t>
  </si>
  <si>
    <t xml:space="preserve">9,4+1,6+1,6</t>
  </si>
  <si>
    <t xml:space="preserve">3,2</t>
  </si>
  <si>
    <t xml:space="preserve">103529219</t>
  </si>
  <si>
    <t xml:space="preserve">115,0</t>
  </si>
  <si>
    <t xml:space="preserve">962041314</t>
  </si>
  <si>
    <t xml:space="preserve">Bourání příček z betonu prostého tl do 120 mm</t>
  </si>
  <si>
    <t xml:space="preserve">1409024826</t>
  </si>
  <si>
    <t xml:space="preserve">38,33</t>
  </si>
  <si>
    <t xml:space="preserve">"místn. č.B109"  1,8</t>
  </si>
  <si>
    <t xml:space="preserve">968072455</t>
  </si>
  <si>
    <t xml:space="preserve">Vybourání kovových dveřních zárubní pl do 2 m2</t>
  </si>
  <si>
    <t xml:space="preserve">-190154551</t>
  </si>
  <si>
    <t xml:space="preserve">0,8*1,97</t>
  </si>
  <si>
    <t xml:space="preserve">515672801</t>
  </si>
  <si>
    <t xml:space="preserve">"mítn. č.B109"  8,81</t>
  </si>
  <si>
    <t xml:space="preserve">2,545*9</t>
  </si>
  <si>
    <t xml:space="preserve">17</t>
  </si>
  <si>
    <t xml:space="preserve">18</t>
  </si>
  <si>
    <t xml:space="preserve">713</t>
  </si>
  <si>
    <t xml:space="preserve">Izolace tepelné</t>
  </si>
  <si>
    <t xml:space="preserve">713133111.PUR</t>
  </si>
  <si>
    <t xml:space="preserve">Akustická izolace stěn PUR pěnou - obklad stěn a stropu</t>
  </si>
  <si>
    <t xml:space="preserve">m3</t>
  </si>
  <si>
    <t xml:space="preserve">-1772791773</t>
  </si>
  <si>
    <t xml:space="preserve">57,17*0,04</t>
  </si>
  <si>
    <t xml:space="preserve">998713201</t>
  </si>
  <si>
    <t xml:space="preserve">Přesun hmot procentní pro izolace tepelné v objektech v do 6 m</t>
  </si>
  <si>
    <t xml:space="preserve">1472952007</t>
  </si>
  <si>
    <t xml:space="preserve">793238346</t>
  </si>
  <si>
    <t xml:space="preserve">1522282579</t>
  </si>
  <si>
    <t xml:space="preserve">-582226112</t>
  </si>
  <si>
    <t xml:space="preserve">751525842</t>
  </si>
  <si>
    <t xml:space="preserve">637890914</t>
  </si>
  <si>
    <t xml:space="preserve">-816959885</t>
  </si>
  <si>
    <t xml:space="preserve">9,49+11,11</t>
  </si>
  <si>
    <t xml:space="preserve">-523332768</t>
  </si>
  <si>
    <t xml:space="preserve">20,6*1,05 'Přepočtené koeficientem množství</t>
  </si>
  <si>
    <t xml:space="preserve">1053662325</t>
  </si>
  <si>
    <t xml:space="preserve">"schema 02/T"  3</t>
  </si>
  <si>
    <t xml:space="preserve">37</t>
  </si>
  <si>
    <t xml:space="preserve">-510462046</t>
  </si>
  <si>
    <t xml:space="preserve">123718866</t>
  </si>
  <si>
    <t xml:space="preserve">3,45*1,15</t>
  </si>
  <si>
    <t xml:space="preserve">3,45</t>
  </si>
  <si>
    <t xml:space="preserve">3,45*1,1 'Přepočtené koeficientem množství</t>
  </si>
  <si>
    <t xml:space="preserve">(9,49+11,11+16,04)*1,1</t>
  </si>
  <si>
    <t xml:space="preserve">"místn. B107"  9,49*1,1</t>
  </si>
  <si>
    <t xml:space="preserve">12,8*1,05+16,04*1,05</t>
  </si>
  <si>
    <t xml:space="preserve">40,304*1,1 'Přepočtené koeficientem množství</t>
  </si>
  <si>
    <t xml:space="preserve">40,304*0,7</t>
  </si>
  <si>
    <t xml:space="preserve">-1658165026</t>
  </si>
  <si>
    <t xml:space="preserve">13,42*1,1 'Přepočtené koeficientem množství</t>
  </si>
  <si>
    <t xml:space="preserve">19,43+125,0</t>
  </si>
  <si>
    <t xml:space="preserve">65</t>
  </si>
  <si>
    <t xml:space="preserve">UHK-3 - SO-03-Oprava prostorů sekce C</t>
  </si>
  <si>
    <t xml:space="preserve">    713 - Izolace tepelné</t>
  </si>
  <si>
    <t xml:space="preserve">    767 - Konstrukce zámečnické</t>
  </si>
  <si>
    <t xml:space="preserve">3,2+1,6</t>
  </si>
  <si>
    <t xml:space="preserve">1,8</t>
  </si>
  <si>
    <t xml:space="preserve">-774534480</t>
  </si>
  <si>
    <t xml:space="preserve">9,86</t>
  </si>
  <si>
    <t xml:space="preserve">5,328*9</t>
  </si>
  <si>
    <t xml:space="preserve">54,08*0,04</t>
  </si>
  <si>
    <t xml:space="preserve">81</t>
  </si>
  <si>
    <t xml:space="preserve">1852155858</t>
  </si>
  <si>
    <t xml:space="preserve">Přeizolování potrubí DN 50mm</t>
  </si>
  <si>
    <t xml:space="preserve">5159485</t>
  </si>
  <si>
    <t xml:space="preserve">Nátěr litinového potrubí a radiátoru </t>
  </si>
  <si>
    <t xml:space="preserve">1875838574</t>
  </si>
  <si>
    <t xml:space="preserve">-2009152772</t>
  </si>
  <si>
    <t xml:space="preserve">D+M větrací potrubí SPIRO DN 125 vč. ventilátoru</t>
  </si>
  <si>
    <t xml:space="preserve">-405188186</t>
  </si>
  <si>
    <t xml:space="preserve">751510870</t>
  </si>
  <si>
    <t xml:space="preserve">Demontáž vzduchotechnického potrubí plechového kruhového bez příruby spirálně vinutého do suti D do 200 mm</t>
  </si>
  <si>
    <t xml:space="preserve">1649662617</t>
  </si>
  <si>
    <t xml:space="preserve">9,71+26,51</t>
  </si>
  <si>
    <t xml:space="preserve">36,22*1,05 'Přepočtené koeficientem množství</t>
  </si>
  <si>
    <t xml:space="preserve">"schema 02/T"  4</t>
  </si>
  <si>
    <t xml:space="preserve">766002a</t>
  </si>
  <si>
    <t xml:space="preserve">dtto,avšak ze 2/3 zasklené 800/1970mm</t>
  </si>
  <si>
    <t xml:space="preserve">1313923975</t>
  </si>
  <si>
    <t xml:space="preserve">D+M dveře vstupní dřevěné plné hladkévč. zárubně 800/1970mm s PO 30 min. vč. samozavírače </t>
  </si>
  <si>
    <t xml:space="preserve">766005</t>
  </si>
  <si>
    <t xml:space="preserve">D+M dřevěný obklad lamino vč. roštu  tl.18mm</t>
  </si>
  <si>
    <t xml:space="preserve">-1049097373</t>
  </si>
  <si>
    <t xml:space="preserve">766411821</t>
  </si>
  <si>
    <t xml:space="preserve">Demontáž truhlářského obložení stěn z palubek</t>
  </si>
  <si>
    <t xml:space="preserve">2106653523</t>
  </si>
  <si>
    <t xml:space="preserve">55,68+55,8+38,08</t>
  </si>
  <si>
    <t xml:space="preserve">766411822</t>
  </si>
  <si>
    <t xml:space="preserve">Demontáž truhlářského obložení stěn podkladových roštů</t>
  </si>
  <si>
    <t xml:space="preserve">-741297886</t>
  </si>
  <si>
    <t xml:space="preserve">1193295297</t>
  </si>
  <si>
    <t xml:space="preserve">2014889460</t>
  </si>
  <si>
    <t xml:space="preserve">766825811</t>
  </si>
  <si>
    <t xml:space="preserve">Demontáž truhlářských vestavěných skříní jednokřídlových</t>
  </si>
  <si>
    <t xml:space="preserve">-1527738113</t>
  </si>
  <si>
    <t xml:space="preserve">767</t>
  </si>
  <si>
    <t xml:space="preserve">Konstrukce zámečnické</t>
  </si>
  <si>
    <t xml:space="preserve">1450613196</t>
  </si>
  <si>
    <t xml:space="preserve">2033033916</t>
  </si>
  <si>
    <t xml:space="preserve">1,8*1,15</t>
  </si>
  <si>
    <t xml:space="preserve">2,07*1,1 'Přepočtené koeficientem množství</t>
  </si>
  <si>
    <t xml:space="preserve">(7,22+16,04+24,84+16,04+24,84+16,04)*1,1</t>
  </si>
  <si>
    <t xml:space="preserve">(15,01+7,22+16,04)*1,1+24,84*1,1</t>
  </si>
  <si>
    <t xml:space="preserve">16,04*1,05+24,84*1,05+16,04*1,05</t>
  </si>
  <si>
    <t xml:space="preserve">115,522*1,1 'Přepočtené koeficientem množství</t>
  </si>
  <si>
    <t xml:space="preserve">115,522*0,7</t>
  </si>
  <si>
    <t xml:space="preserve">80</t>
  </si>
  <si>
    <t xml:space="preserve">-1363808773</t>
  </si>
  <si>
    <t xml:space="preserve">13,14*1,1 'Přepočtené koeficientem množství</t>
  </si>
  <si>
    <t xml:space="preserve">"zárubně"  1,2*7</t>
  </si>
  <si>
    <t xml:space="preserve">73</t>
  </si>
  <si>
    <t xml:space="preserve">783801201</t>
  </si>
  <si>
    <t xml:space="preserve">Obroušení omítek před provedením nátěru</t>
  </si>
  <si>
    <t xml:space="preserve">-1877793401</t>
  </si>
  <si>
    <t xml:space="preserve">74</t>
  </si>
  <si>
    <t xml:space="preserve">783801533</t>
  </si>
  <si>
    <t xml:space="preserve">Očištění 2x nátěrem biocidním přípravkem a opláchnutím omítek stupně členitosti 1 a 2</t>
  </si>
  <si>
    <t xml:space="preserve">1332957380</t>
  </si>
  <si>
    <t xml:space="preserve">75</t>
  </si>
  <si>
    <t xml:space="preserve">86,57+39,37+3,2*2+16,04</t>
  </si>
  <si>
    <t xml:space="preserve">76</t>
  </si>
  <si>
    <t xml:space="preserve">77</t>
  </si>
  <si>
    <t xml:space="preserve">78</t>
  </si>
  <si>
    <t xml:space="preserve">79</t>
  </si>
  <si>
    <t xml:space="preserve">UHK-4 - SO-04-Oprava prostorů sekce D</t>
  </si>
  <si>
    <t xml:space="preserve">š</t>
  </si>
  <si>
    <t xml:space="preserve">2,373*9</t>
  </si>
  <si>
    <t xml:space="preserve">-1889317382</t>
  </si>
  <si>
    <t xml:space="preserve">D+M vnitřní rozvody elektro vč. svítidel </t>
  </si>
  <si>
    <t xml:space="preserve">-1396485994</t>
  </si>
  <si>
    <t xml:space="preserve">D+M dveřní křídlo CPL laminát vč. kování a přechodové lišty zárubeň stáv.800/1970mm</t>
  </si>
  <si>
    <t xml:space="preserve">1414554465</t>
  </si>
  <si>
    <t xml:space="preserve">"schema 02/T"   4</t>
  </si>
  <si>
    <t xml:space="preserve">(15,53+6,8+24,84+16,04)*1,1</t>
  </si>
  <si>
    <t xml:space="preserve">(15,53+6,8+24,84+16,04)*1,05</t>
  </si>
  <si>
    <t xml:space="preserve">69,531*1,1 'Přepočtené koeficientem množství</t>
  </si>
  <si>
    <t xml:space="preserve">69,531*0,7</t>
  </si>
  <si>
    <t xml:space="preserve">251422940</t>
  </si>
  <si>
    <t xml:space="preserve">"zárubně"  1,2*4</t>
  </si>
  <si>
    <t xml:space="preserve">-414474954</t>
  </si>
  <si>
    <t xml:space="preserve">39,5+37,95+16,04</t>
  </si>
  <si>
    <t xml:space="preserve">-581087027</t>
  </si>
  <si>
    <t xml:space="preserve">UHK-5 - SO-05-Oprava prostorů sekce E</t>
  </si>
  <si>
    <t xml:space="preserve">3,2+3,5*0,6</t>
  </si>
  <si>
    <t xml:space="preserve">-1823197972</t>
  </si>
  <si>
    <t xml:space="preserve">1,809*9</t>
  </si>
  <si>
    <t xml:space="preserve">162482056</t>
  </si>
  <si>
    <t xml:space="preserve">-1312867238</t>
  </si>
  <si>
    <t xml:space="preserve">D+M dveřní křídlo CPL laminát vč. kování a přechodové lišty zárubeň stáv.600/1970mm</t>
  </si>
  <si>
    <t xml:space="preserve">"schema 01/T"   1</t>
  </si>
  <si>
    <t xml:space="preserve">766001a</t>
  </si>
  <si>
    <t xml:space="preserve">582267861</t>
  </si>
  <si>
    <t xml:space="preserve">"schema 02/T"  6</t>
  </si>
  <si>
    <t xml:space="preserve">(16,04+15,01)*1,1</t>
  </si>
  <si>
    <t xml:space="preserve">(16,04+16,04+15,01+7,22+1,8+3,24)*1,05</t>
  </si>
  <si>
    <t xml:space="preserve">34,155*1,1 'Přepočtené koeficientem množství</t>
  </si>
  <si>
    <t xml:space="preserve">34,155*0,7</t>
  </si>
  <si>
    <t xml:space="preserve">-2130641680</t>
  </si>
  <si>
    <t xml:space="preserve">11,34*1,1 'Přepočtené koeficientem množství</t>
  </si>
  <si>
    <t xml:space="preserve">783826301</t>
  </si>
  <si>
    <t xml:space="preserve">Elastický (trvale pružný) akrylátový nátěr omítek</t>
  </si>
  <si>
    <t xml:space="preserve">140406091</t>
  </si>
  <si>
    <t xml:space="preserve">UHK-6 - SO-06-Oprava prostorů sekce F</t>
  </si>
  <si>
    <t xml:space="preserve">-1147273261</t>
  </si>
  <si>
    <t xml:space="preserve">9,4*2+40,48+54,92</t>
  </si>
  <si>
    <t xml:space="preserve">962031132</t>
  </si>
  <si>
    <t xml:space="preserve">Bourání příček z cihel pálených na MVC tl do 100 mm</t>
  </si>
  <si>
    <t xml:space="preserve">162996709</t>
  </si>
  <si>
    <t xml:space="preserve">1,239*9</t>
  </si>
  <si>
    <t xml:space="preserve">-654352116</t>
  </si>
  <si>
    <t xml:space="preserve">452195609</t>
  </si>
  <si>
    <t xml:space="preserve">Demontáž vzduchotechnického potrubí asbest vč. likvidace  kruhového bez příruby spirálně vinutého do suti D do 200 mm</t>
  </si>
  <si>
    <t xml:space="preserve">-977259391</t>
  </si>
  <si>
    <t xml:space="preserve">-207524663</t>
  </si>
  <si>
    <t xml:space="preserve">9,71*1,05 'Přepočtené koeficientem množství</t>
  </si>
  <si>
    <t xml:space="preserve">3,968*1,1 'Přepočtené koeficientem množství</t>
  </si>
  <si>
    <t xml:space="preserve">(11,11+16,04)*1,1</t>
  </si>
  <si>
    <t xml:space="preserve">29,865*1,1 'Přepočtené koeficientem množství</t>
  </si>
  <si>
    <t xml:space="preserve">29,865*0,7</t>
  </si>
  <si>
    <t xml:space="preserve">-993303157</t>
  </si>
  <si>
    <t xml:space="preserve">11,62*1,1 'Přepočtené koeficientem množství</t>
  </si>
  <si>
    <t xml:space="preserve">ROZPOČET</t>
  </si>
  <si>
    <t xml:space="preserve">(nedílnou součástí je projektová dokumentace)</t>
  </si>
  <si>
    <t xml:space="preserve">Stavba :</t>
  </si>
  <si>
    <t xml:space="preserve">UHK - OBJEKT K - ČÁSTEČNÁ REKONSTRUKCE A MODERNIZACE - III. ETAPA</t>
  </si>
  <si>
    <t xml:space="preserve">Objekt :</t>
  </si>
  <si>
    <t xml:space="preserve">UHK PALACHOVY KOLEJE, č.p. 1129 - 1135 a 1289</t>
  </si>
  <si>
    <t xml:space="preserve">VCHOD A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ací práce prostupy</t>
  </si>
  <si>
    <t xml:space="preserve">Zemní, bourací práce a zednické přípomoci zajistí stavba dle požadavku profese</t>
  </si>
  <si>
    <t xml:space="preserve">Demontáž a likvidace stávajícího rozvodu ZTI (vodovod, kanalizace)</t>
  </si>
  <si>
    <t xml:space="preserve">kpt</t>
  </si>
  <si>
    <t xml:space="preserve">Celkem za</t>
  </si>
  <si>
    <t xml:space="preserve">HSV Celkem</t>
  </si>
  <si>
    <t xml:space="preserve">Trubní vedení - vnitřní ležatá kanalizace splašková</t>
  </si>
  <si>
    <t xml:space="preserve">Potrubí kanalizační z PVC hrdlové ležaté DN 100 systém KG</t>
  </si>
  <si>
    <t xml:space="preserve">Potrubí kanalizační z PVC hrdlové ležaté DN 125 systém KG</t>
  </si>
  <si>
    <t xml:space="preserve">Zkouška těsnosti potrubí kanalizace vodou </t>
  </si>
  <si>
    <t xml:space="preserve">Přesun hmot pro rozvody potrubí v objektech v do 12 m</t>
  </si>
  <si>
    <t xml:space="preserve">Trubní vedení - vnitřní připojovací a stoupací gravitační kanalizace</t>
  </si>
  <si>
    <t xml:space="preserve">Potrubí kanalizační z PP hrdlové odpadní DN 40</t>
  </si>
  <si>
    <t xml:space="preserve">Potrubí kanalizační z PP hrdlové odpadní DN 100</t>
  </si>
  <si>
    <t xml:space="preserve">Trubní vedení - kanalizace tvarovky, armatury, výpustky</t>
  </si>
  <si>
    <t xml:space="preserve">Vyvedení a upevnění odpadních výpustek DN 40</t>
  </si>
  <si>
    <t xml:space="preserve">Vyvedení a upevnění odpadních výpustek DN 100</t>
  </si>
  <si>
    <t xml:space="preserve">Napojení na stávající rozvod</t>
  </si>
  <si>
    <t xml:space="preserve">Trubní vedení - vnitřní rozvod studené vody a teplé vody</t>
  </si>
  <si>
    <t xml:space="preserve">Rozvody vody z plastů svařované polyfuzně do D 20 mm PN20</t>
  </si>
  <si>
    <t xml:space="preserve">Rozvody vody z plastů svařované polyfuzně do D 25 mm PN20</t>
  </si>
  <si>
    <t xml:space="preserve">Ochrana vodovodních trubek izolačními trubicemi</t>
  </si>
  <si>
    <t xml:space="preserve">Zkouška těsnosti vodovodního potrubí </t>
  </si>
  <si>
    <t xml:space="preserve">Proplach a dezinfekce vodovodního potrubí </t>
  </si>
  <si>
    <t xml:space="preserve">Nosný systém potrubí, kotvení</t>
  </si>
  <si>
    <t xml:space="preserve">kg</t>
  </si>
  <si>
    <t xml:space="preserve">Trubní vedení - vodovod armatury, zařízení</t>
  </si>
  <si>
    <t xml:space="preserve">D+M Ventil rohový RV15 s hadičkou</t>
  </si>
  <si>
    <t xml:space="preserve">D+M Vypouštěcí kohout VK15</t>
  </si>
  <si>
    <t xml:space="preserve">Vyvední výpustku</t>
  </si>
  <si>
    <t xml:space="preserve">Nástěnka závitová K 247 pro ventil G 1/2 s jedním závitem</t>
  </si>
  <si>
    <t xml:space="preserve">Přesun hmot pro armatury v objektech v do 12 m</t>
  </si>
  <si>
    <t xml:space="preserve">PSV Celkem</t>
  </si>
  <si>
    <t xml:space="preserve">VRN + práce</t>
  </si>
  <si>
    <t xml:space="preserve">VRN (doprava, zařízení staveniště) </t>
  </si>
  <si>
    <t xml:space="preserve">Projektové práce dle skutečného provedení</t>
  </si>
  <si>
    <t xml:space="preserve">NEDÍLNOU SOUČÁSTÍ VÝKAZU VÝMĚR / ROZPOČTU JE PROJEKTOVÁ DOKUMENTACE STAVBY.</t>
  </si>
  <si>
    <t xml:space="preserve">VCHOD B</t>
  </si>
  <si>
    <t xml:space="preserve">Nástěnka závitová K 247 pro baterii G 1/2 s jedním závitem</t>
  </si>
  <si>
    <t xml:space="preserve">pár</t>
  </si>
  <si>
    <t xml:space="preserve">VCHOD C</t>
  </si>
  <si>
    <t xml:space="preserve">VCHOD E</t>
  </si>
  <si>
    <t xml:space="preserve">VCHOD F</t>
  </si>
  <si>
    <t xml:space="preserve">Rozpočet akce</t>
  </si>
  <si>
    <t xml:space="preserve">" UHK Palachovy koleje, č.p. 1129 - 1135 a 1289,                Částečná rekonstrukce a modernizace - III.etapa "</t>
  </si>
  <si>
    <r>
      <rPr>
        <b val="true"/>
        <sz val="12"/>
        <color rgb="FF993300"/>
        <rFont val="Arial CE"/>
        <family val="0"/>
        <charset val="238"/>
      </rPr>
      <t xml:space="preserve">" K " - Částečná rekonstrukce a modernizace společných prostor - III.ETAPA - vchod "A"                      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t xml:space="preserve">( Výkaz výměr akce )</t>
  </si>
  <si>
    <t xml:space="preserve">Část: D.1.4.g)  -  ZAŘÍZENÍ SILNOPROUDÉ ELEKTROTECHNIKY              VČ. BLESKOSVODU</t>
  </si>
  <si>
    <t xml:space="preserve">Do rozpočtu cenu DPS:</t>
  </si>
  <si>
    <t xml:space="preserve">Datum: 25.03.2022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Kontroloval:</t>
  </si>
  <si>
    <t xml:space="preserve">Cenová úroveň   :</t>
  </si>
  <si>
    <t xml:space="preserve">01/2022</t>
  </si>
  <si>
    <t xml:space="preserve">ZÁKLADNÍ NÁKLADY:</t>
  </si>
  <si>
    <t xml:space="preserve">1. Dodávky celkem :</t>
  </si>
  <si>
    <t xml:space="preserve">Kč</t>
  </si>
  <si>
    <t xml:space="preserve">2. Doprava (4%) a přesun (2%) dodávek 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P z montáží :</t>
  </si>
  <si>
    <t xml:space="preserve">PPP ze ZP :</t>
  </si>
  <si>
    <t xml:space="preserve">MEZISOUČET 2</t>
  </si>
  <si>
    <t xml:space="preserve">ZÁKLADNÍ NÁKLADY CELKEM</t>
  </si>
  <si>
    <t xml:space="preserve">VEDLEJŠÍ NÁKLADY</t>
  </si>
  <si>
    <t xml:space="preserve">Zařízení staveniště a mimostaveništní doprava (ZS+MD) :</t>
  </si>
  <si>
    <t xml:space="preserve">Provozní vlivy :</t>
  </si>
  <si>
    <t xml:space="preserve">VEDLEJŠÍ NÁKLADY CELKEM</t>
  </si>
  <si>
    <t xml:space="preserve">Kompletační činnost :</t>
  </si>
  <si>
    <t xml:space="preserve">NÁKLADY CELKEM /bez DPH/</t>
  </si>
  <si>
    <t xml:space="preserve">DPH v % :</t>
  </si>
  <si>
    <t xml:space="preserve">NÁKLADY CELKEM /s DPH 21%/</t>
  </si>
  <si>
    <t xml:space="preserve">řádek</t>
  </si>
  <si>
    <r>
      <rPr>
        <sz val="11"/>
        <rFont val="Arial CE"/>
        <family val="0"/>
        <charset val="238"/>
      </rPr>
      <t xml:space="preserve">Výkaz výměr:   " UHK Palachovy koleje, č.p. 1129 - 1135 a 1289,                                       Částečná rekonstrukce a modernizace - III.etapa "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                      </t>
    </r>
  </si>
  <si>
    <t xml:space="preserve">Rozpočet: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K " - Rekonstrukce a modernizace společných prostor - III. ETAPA,               - vchod "A"</t>
    </r>
  </si>
  <si>
    <t xml:space="preserve">měrné jednotky</t>
  </si>
  <si>
    <r>
      <rPr>
        <sz val="9"/>
        <rFont val="Arial CE"/>
        <family val="0"/>
        <charset val="238"/>
      </rPr>
      <t xml:space="preserve">vchod "</t>
    </r>
    <r>
      <rPr>
        <b val="true"/>
        <sz val="9"/>
        <rFont val="Arial CE"/>
        <family val="0"/>
        <charset val="238"/>
      </rPr>
      <t xml:space="preserve">A</t>
    </r>
    <r>
      <rPr>
        <sz val="9"/>
        <rFont val="Arial CE"/>
        <family val="0"/>
        <charset val="238"/>
      </rPr>
      <t xml:space="preserve">"</t>
    </r>
  </si>
  <si>
    <t xml:space="preserve">Cena za jednotku</t>
  </si>
  <si>
    <t xml:space="preserve">Souhr materiál</t>
  </si>
  <si>
    <t xml:space="preserve">Montáž za jednotku</t>
  </si>
  <si>
    <t xml:space="preserve">Souhrn montáž</t>
  </si>
  <si>
    <t xml:space="preserve">Souhrn za celek</t>
  </si>
  <si>
    <t xml:space="preserve">POZNÁMKA:</t>
  </si>
  <si>
    <t xml:space="preserve">jednotková cena materiálu</t>
  </si>
  <si>
    <t xml:space="preserve">násobitel jedn. ceny mater.</t>
  </si>
  <si>
    <t xml:space="preserve">jednotková cena montáže</t>
  </si>
  <si>
    <t xml:space="preserve">změřená výměra</t>
  </si>
  <si>
    <t xml:space="preserve">násobitel výměry</t>
  </si>
  <si>
    <r>
      <rPr>
        <b val="true"/>
        <u val="single"/>
        <sz val="11"/>
        <color rgb="FFFF00FF"/>
        <rFont val="Arial CE"/>
        <family val="0"/>
        <charset val="238"/>
      </rPr>
      <t xml:space="preserve">DODÁVKY INSTALACE - Rekonstrukce a modernizace společných prostor v 1.PP-1.NP</t>
    </r>
    <r>
      <rPr>
        <b val="true"/>
        <sz val="11"/>
        <color rgb="FFFF00FF"/>
        <rFont val="Arial CE"/>
        <family val="0"/>
        <charset val="238"/>
      </rPr>
      <t xml:space="preserve">,         - vchody "A-B"</t>
    </r>
  </si>
  <si>
    <t xml:space="preserve">Dodávky</t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A1</t>
    </r>
    <r>
      <rPr>
        <sz val="9"/>
        <rFont val="Arial CE"/>
        <family val="0"/>
        <charset val="238"/>
      </rPr>
      <t xml:space="preserve"> - plastová nástěnná rozvodnice s ocelovými dveřmi, počet modulů 3x12 = 36modulů, IP30/40, třída izolace II., jmen. proud 32A   (dle schematu č. 1E40)</t>
    </r>
  </si>
  <si>
    <t xml:space="preserve">Dodávky celkem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- Rekonstrukce a modernizace společných prostor</t>
    </r>
    <r>
      <rPr>
        <b val="true"/>
        <sz val="11"/>
        <color rgb="FFFF00FF"/>
        <rFont val="Arial CE"/>
        <family val="0"/>
        <charset val="238"/>
      </rPr>
      <t xml:space="preserve">,                                             - vchod "A" </t>
    </r>
  </si>
  <si>
    <t xml:space="preserve">KABELY - VODIČE</t>
  </si>
  <si>
    <t xml:space="preserve">Kabel CYKY-J5x6</t>
  </si>
  <si>
    <t xml:space="preserve">Kabel CYKY-J5x2,5</t>
  </si>
  <si>
    <t xml:space="preserve">Kabel CYKY-J3x2,5</t>
  </si>
  <si>
    <t xml:space="preserve">Kabel CYKY-J3x1,5</t>
  </si>
  <si>
    <t xml:space="preserve">Kabel CYKY-O3x1,5</t>
  </si>
  <si>
    <t xml:space="preserve">Kabel CYKY-O2x1,5</t>
  </si>
  <si>
    <t xml:space="preserve">DATA kabel UTP cat. 6E na propojení serverů s datovými zásuvkami internetu</t>
  </si>
  <si>
    <t xml:space="preserve">KRABICE - SVORKY</t>
  </si>
  <si>
    <t xml:space="preserve">SVORKY BEZŠROUBOVÉ 1-2,5MM2 (SET)</t>
  </si>
  <si>
    <t xml:space="preserve">set</t>
  </si>
  <si>
    <t xml:space="preserve">Krab. rozbočná s víčkem - přisazená IP42 / 6 vývodů</t>
  </si>
  <si>
    <t xml:space="preserve">ZÁSUVKY</t>
  </si>
  <si>
    <t xml:space="preserve">Zásuvka přisazená 230V, 16A, 2P+PE, IP44 - bílá</t>
  </si>
  <si>
    <t xml:space="preserve">Zásuvka nástěnná 400V, 16A, IP44</t>
  </si>
  <si>
    <t xml:space="preserve">Zásuvka lištová, profil 45x45, 230V, 16A - červená</t>
  </si>
  <si>
    <t xml:space="preserve">Zásuvka lištová, profil 45x45, 230V, 16A - bílá</t>
  </si>
  <si>
    <t xml:space="preserve">Zásuvka datová pro internet, profil 22,5x45, do lišty</t>
  </si>
  <si>
    <t xml:space="preserve">SPÍNAČE</t>
  </si>
  <si>
    <t xml:space="preserve">SPÍNAČ řazení č.1 nástěnný - IP42</t>
  </si>
  <si>
    <t xml:space="preserve">SPÍNAČ řazení č.5 nástěnný - IP42</t>
  </si>
  <si>
    <t xml:space="preserve">Časové relé pro prodloužení chodu ventilátoru - do krabice</t>
  </si>
  <si>
    <t xml:space="preserve">SVÍTIDLA</t>
  </si>
  <si>
    <t xml:space="preserve">Svítidlo nouzové 1 hodina, přisazené, IP40 / + tabulka EXIT</t>
  </si>
  <si>
    <t xml:space="preserve">Svítidlo interiérové 1xE27, IP40, přisazené (13W)</t>
  </si>
  <si>
    <t xml:space="preserve">Svítidlo interiérové 1xE27, IP40, přisazené, s detekcí pohybu (13W)</t>
  </si>
  <si>
    <t xml:space="preserve">Světelný zdroj E27/LED (13W)</t>
  </si>
  <si>
    <t xml:space="preserve">Vestavné rastrové svítidlo 60x60 cm, LED bílá, IP40, 50 W, 230 V</t>
  </si>
  <si>
    <t xml:space="preserve">Zářivka přisazená, LED, IP44, 40W</t>
  </si>
  <si>
    <t xml:space="preserve">ELEKTROINSTALAČNÍ LIŠTY A KANÁLY</t>
  </si>
  <si>
    <t xml:space="preserve">Plastový elektroinstalační kanál PK90X55 D s příslušenstvím</t>
  </si>
  <si>
    <t xml:space="preserve">Elektroinstalační lišta LH60X40</t>
  </si>
  <si>
    <t xml:space="preserve">Elektroinstalační lišta LH40X20</t>
  </si>
  <si>
    <t xml:space="preserve">Elektroinstalační lišta LH20X20</t>
  </si>
  <si>
    <t xml:space="preserve">Elektroinstalační lišta LH20X20 (pro vedení DATA kabelů pro internet)</t>
  </si>
  <si>
    <t xml:space="preserve">Hmoždinky M8 s vruty</t>
  </si>
  <si>
    <t xml:space="preserve">Doplňky pro lišty (rohy, kryty)</t>
  </si>
  <si>
    <t xml:space="preserve">OSTATNÍ MATERIÁL</t>
  </si>
  <si>
    <t xml:space="preserve">Sádra stavební 5 kg</t>
  </si>
  <si>
    <t xml:space="preserve">Hmoždinky M10 s vruty</t>
  </si>
  <si>
    <t xml:space="preserve">Hmoždinky M8 s vruty (vyjma instalačních lišt)</t>
  </si>
  <si>
    <t xml:space="preserve">ÚPRAVA STÁVAJÍCÍCH ROZVADĚČŮ JOP</t>
  </si>
  <si>
    <t xml:space="preserve">Zavedení kabelu *J5x6 do rozvaděče</t>
  </si>
  <si>
    <t xml:space="preserve">Instalace jističe (B20/3)</t>
  </si>
  <si>
    <t xml:space="preserve">Propojení jističe na přípojnice</t>
  </si>
  <si>
    <t xml:space="preserve">Úprava krycích masek</t>
  </si>
  <si>
    <t xml:space="preserve">Jistič B20/3</t>
  </si>
  <si>
    <t xml:space="preserve">Vodič AYY6mm2 / černý (hnědý)</t>
  </si>
  <si>
    <t xml:space="preserve">ÚPRAVA STÁVAJÍCÍHO ROZVADĚČE RA2</t>
  </si>
  <si>
    <t xml:space="preserve">Zavedení kabelů do rozvaděče</t>
  </si>
  <si>
    <t xml:space="preserve">Instalace jističů a chráničů</t>
  </si>
  <si>
    <t xml:space="preserve">Propojení jističů na přípojnice</t>
  </si>
  <si>
    <t xml:space="preserve">Jistič B16/1/0,03A</t>
  </si>
  <si>
    <t xml:space="preserve">Jistič B10/1/0,03A</t>
  </si>
  <si>
    <t xml:space="preserve">Jistič B10/1</t>
  </si>
  <si>
    <t xml:space="preserve">Podružný instalační materiál do RA2</t>
  </si>
  <si>
    <t xml:space="preserve">MONTÁŽNÍ PRÁCE BEZ MATERIÁLU</t>
  </si>
  <si>
    <t xml:space="preserve">PRŮRAZ DO PANELOVÉ ZDI DO 10X10 cm (strojně)</t>
  </si>
  <si>
    <t xml:space="preserve">Ukončení vodičů v rozvaděči (vodiče do 6 mm2)</t>
  </si>
  <si>
    <t xml:space="preserve">Ukončení vodičů v rozbočných krabicích (vodiče do 6 mm2)</t>
  </si>
  <si>
    <t xml:space="preserve">Ukončení vodičů ve svítidlech (vodiče do 6 mm2)</t>
  </si>
  <si>
    <t xml:space="preserve">Demontáž stávajících dotčených  rozvodů NN v objektu A, B</t>
  </si>
  <si>
    <t xml:space="preserve">Nezbytné přemístění vodičů DATA rozvodů při montážích elektro</t>
  </si>
  <si>
    <t xml:space="preserve">Montáž nového rozvaděče RA1, RB2</t>
  </si>
  <si>
    <t xml:space="preserve">Zpětné připojení ventilátorů na wc</t>
  </si>
  <si>
    <t xml:space="preserve">Stavební přípomoce ve stavebních konstrukcích</t>
  </si>
  <si>
    <t xml:space="preserve">NH</t>
  </si>
  <si>
    <t xml:space="preserve">MONTÁŽE - Demontážní práce bez rozlišení  (1prostor á 2lidi á 4,0NH=8NH)</t>
  </si>
  <si>
    <t xml:space="preserve">MONTÁŽE - Montážní práce bez rozlišení - úpravy stávajících nosných tras a využívaných rozvodů  (1prostor á 2lidi </t>
  </si>
  <si>
    <t xml:space="preserve">MONTÁŽE - Montážní práce bez rozlišení   (1prostor á 2lidi á 12,0NH=24NH)</t>
  </si>
  <si>
    <t xml:space="preserve">MONTÁŽE - kompletační práce a vyzkoušení  (1prostor á 2lidi á 2,5NH=5NH)</t>
  </si>
  <si>
    <t xml:space="preserve">Inženýrská činnost hlavního zhotovitele a koordinace při provádění  (1prostor á 3NH)</t>
  </si>
  <si>
    <t xml:space="preserve">NH-GD</t>
  </si>
  <si>
    <t xml:space="preserve">Autorský občasný dozor GP a technická koordinace při provádění  (1prostor á 2,5NH)</t>
  </si>
  <si>
    <t xml:space="preserve">NH-PD</t>
  </si>
  <si>
    <t xml:space="preserve">Cestovné k občasnému AD pro GP a technické koordinace při provádění  (1prostor á 2x á 10km)</t>
  </si>
  <si>
    <t xml:space="preserve">km</t>
  </si>
  <si>
    <t xml:space="preserve">Výchozí revize elektrického zařízení  (1prostor á 2,5NH)</t>
  </si>
  <si>
    <t xml:space="preserve">NH-RT</t>
  </si>
  <si>
    <t xml:space="preserve">Spolupráce zhotovitele s RT při výchozí revizi elektrického zařízení  (1prostor á 1,5NH)</t>
  </si>
  <si>
    <t xml:space="preserve">Manipulace, doprava a uložení odpadů dle vyhlášky o odpadech  (1prostor á 1set)</t>
  </si>
  <si>
    <t xml:space="preserve">Podružný montážní materiál 6%</t>
  </si>
  <si>
    <t xml:space="preserve">prc</t>
  </si>
  <si>
    <t xml:space="preserve">ΣK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celkem - Rekonstrukce a modernizace společných prostor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A"</t>
    </r>
  </si>
  <si>
    <r>
      <rPr>
        <b val="true"/>
        <sz val="12"/>
        <color rgb="FF993300"/>
        <rFont val="Arial CE"/>
        <family val="0"/>
        <charset val="238"/>
      </rPr>
      <t xml:space="preserve">" K " - Částečná rekonstrukce a modernizace společných prostor v 1.PP-1.NP - vchody "A-B"                      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r>
      <rPr>
        <sz val="9"/>
        <rFont val="Arial CE"/>
        <family val="0"/>
        <charset val="238"/>
      </rPr>
      <t xml:space="preserve">vchod "</t>
    </r>
    <r>
      <rPr>
        <b val="true"/>
        <sz val="9"/>
        <rFont val="Arial CE"/>
        <family val="0"/>
        <charset val="238"/>
      </rPr>
      <t xml:space="preserve">B</t>
    </r>
    <r>
      <rPr>
        <sz val="9"/>
        <rFont val="Arial CE"/>
        <family val="0"/>
        <charset val="238"/>
      </rPr>
      <t xml:space="preserve">"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DODÁVKY INSTALACE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- vchod "B"</t>
    </r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B2</t>
    </r>
    <r>
      <rPr>
        <sz val="9"/>
        <rFont val="Arial CE"/>
        <family val="0"/>
        <charset val="238"/>
      </rPr>
      <t xml:space="preserve"> - plastová nástěnná rozvodnice s ocelovými dveřmi, počet modulů 3x12 = 36modulů, IP30/40, třída izolace II., jmen. proud 32A   (dle schematu č. 1E42)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B" </t>
    </r>
  </si>
  <si>
    <t xml:space="preserve">Zásuvka přisazená 230V, 16A, 2x 2P+PE, IP44 - zdvojená, bílá</t>
  </si>
  <si>
    <t xml:space="preserve">Zásuvka přisazená 230V, 16A, 2P+PE, IP44 - hnědá (rozvod PC)</t>
  </si>
  <si>
    <t xml:space="preserve">Pobybové čidlo nástěnné 230 V, 180°, s denní výlukou</t>
  </si>
  <si>
    <t xml:space="preserve">Svítidlo interiérové do rastru, kulaté, IP40, LED</t>
  </si>
  <si>
    <t xml:space="preserve">Zářivka přisazená, LED, IP40, 40W</t>
  </si>
  <si>
    <t xml:space="preserve">KABELOVÝ ŽLAB DRÁTĚNÝ</t>
  </si>
  <si>
    <t xml:space="preserve">Drátěný žlab - 100x60x2000</t>
  </si>
  <si>
    <t xml:space="preserve">Držák do stropu</t>
  </si>
  <si>
    <t xml:space="preserve">Závitová tyč M8-1000mm</t>
  </si>
  <si>
    <t xml:space="preserve">Závěs středový</t>
  </si>
  <si>
    <t xml:space="preserve">Matice M8, podložka pérová M8</t>
  </si>
  <si>
    <t xml:space="preserve">Spojka žlabu včetně šroubů</t>
  </si>
  <si>
    <t xml:space="preserve">Pospojení žlabů dle ČSN - spojka uzemňovací (Cy6mm2)</t>
  </si>
  <si>
    <t xml:space="preserve">Hmoždinka na uchycení stropního držáku</t>
  </si>
  <si>
    <t xml:space="preserve">Vodič CYY4mm2 / ZŽ  pro pospojení žlabu na přípojnici PEN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celkem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B"</t>
    </r>
  </si>
  <si>
    <r>
      <rPr>
        <b val="true"/>
        <sz val="12"/>
        <color rgb="FF993300"/>
        <rFont val="Arial CE"/>
        <family val="0"/>
        <charset val="238"/>
      </rPr>
      <t xml:space="preserve">" K " - Částečná rekonstrukce a modernizace společných prostor - III.ETAPA - vchod "C"                           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t xml:space="preserve">Část: D.1.4.g)  -  ZAŘÍZENÍ SILNOPROUDÉ ELEKTROTECHNIKY             VČ. BLESKOSVODU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K " - Rekonstrukce a modernizace společných prostor - III.ETAPA,               - vchod "C"</t>
    </r>
  </si>
  <si>
    <r>
      <rPr>
        <sz val="9"/>
        <rFont val="Arial CE"/>
        <family val="0"/>
        <charset val="238"/>
      </rPr>
      <t xml:space="preserve">vchod "</t>
    </r>
    <r>
      <rPr>
        <b val="true"/>
        <sz val="9"/>
        <rFont val="Arial CE"/>
        <family val="0"/>
        <charset val="238"/>
      </rPr>
      <t xml:space="preserve">C</t>
    </r>
    <r>
      <rPr>
        <sz val="9"/>
        <rFont val="Arial CE"/>
        <family val="0"/>
        <charset val="238"/>
      </rPr>
      <t xml:space="preserve">"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DODÁVKY INSTALACE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- vchod "C"</t>
    </r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C3</t>
    </r>
    <r>
      <rPr>
        <sz val="9"/>
        <rFont val="Arial CE"/>
        <family val="0"/>
        <charset val="238"/>
      </rPr>
      <t xml:space="preserve"> - plastová nástěnná rozvodnice s ocelovými dveřmi, počet modulů 2x12 = 24modulů, IP30/40, třída izolace II., jmen. proud 32A   (dle schematu č. 1E43)</t>
    </r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C2</t>
    </r>
    <r>
      <rPr>
        <sz val="9"/>
        <rFont val="Arial CE"/>
        <family val="0"/>
        <charset val="238"/>
      </rPr>
      <t xml:space="preserve"> - plastová nástěnná rozvodnice s ocelovými dveřmi, počet modulů 3x12 = 36modulů, IP30/40, třída izolace II., jmen. proud 32A   (dle schematu č. 1E44)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- Rekonstrukce a modernizace společných prostor - III.ETAPA,</t>
    </r>
    <r>
      <rPr>
        <b val="true"/>
        <sz val="11"/>
        <color rgb="FFFF00FF"/>
        <rFont val="Arial CE"/>
        <family val="0"/>
        <charset val="238"/>
      </rPr>
      <t xml:space="preserve">                         - vchod "C" </t>
    </r>
  </si>
  <si>
    <t xml:space="preserve">Kabel CYKY-J5x4</t>
  </si>
  <si>
    <t xml:space="preserve">Zásuvka datová pro internet, v nástěnné krabici IP42</t>
  </si>
  <si>
    <t xml:space="preserve">Svítidlo interiérové 2xE27, IP40, přisazené, s detekcí pohybu (11W)</t>
  </si>
  <si>
    <t xml:space="preserve">Světelný zdroj E27/LED (11W)</t>
  </si>
  <si>
    <t xml:space="preserve">Demontáž stávajících dotčených  rozvodů NN v objektu C</t>
  </si>
  <si>
    <t xml:space="preserve">Montáž nového rozvaděče RC3, RC2</t>
  </si>
  <si>
    <t xml:space="preserve">MONTÁŽE - Montážní práce bez rozlišení - úpravy stávajících nosných tras a využívaných rozvodů  (1prostor á 2lidi á 5,0NH=10NH)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celkem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C"</t>
    </r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K " - Rekonstrukce a modernizace společných prostor - III.ETAPA,               - vchod "D"</t>
    </r>
  </si>
  <si>
    <r>
      <rPr>
        <sz val="9"/>
        <rFont val="Arial CE"/>
        <family val="0"/>
        <charset val="238"/>
      </rPr>
      <t xml:space="preserve">vchod "</t>
    </r>
    <r>
      <rPr>
        <b val="true"/>
        <sz val="9"/>
        <rFont val="Arial CE"/>
        <family val="0"/>
        <charset val="238"/>
      </rPr>
      <t xml:space="preserve">D</t>
    </r>
    <r>
      <rPr>
        <sz val="9"/>
        <rFont val="Arial CE"/>
        <family val="0"/>
        <charset val="238"/>
      </rPr>
      <t xml:space="preserve">"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DODÁVKY INSTALACE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- vchod "D"</t>
    </r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D1</t>
    </r>
    <r>
      <rPr>
        <sz val="9"/>
        <rFont val="Arial CE"/>
        <family val="0"/>
        <charset val="238"/>
      </rPr>
      <t xml:space="preserve"> - plastová nástěnná rozvodnice s ocelovými dveřmi, počet modulů 2x12 = 24modulů, IP30/40, třída izolace II., jmen. proud 32A   (dle schematu č. 1E45)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- Rekonstrukce a modernizace společných prostor - III.ETAPA,</t>
    </r>
    <r>
      <rPr>
        <b val="true"/>
        <sz val="11"/>
        <color rgb="FFFF00FF"/>
        <rFont val="Arial CE"/>
        <family val="0"/>
        <charset val="238"/>
      </rPr>
      <t xml:space="preserve">                         - vchod "D" </t>
    </r>
  </si>
  <si>
    <t xml:space="preserve">Svítidlo interiérové 2xE27, IP40, přisazené (11W)</t>
  </si>
  <si>
    <t xml:space="preserve">Demontáž stávajících dotčených  rozvodů NN v objektu D</t>
  </si>
  <si>
    <t xml:space="preserve">Montáž nového rozvaděče RD1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celkem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D"</t>
    </r>
  </si>
  <si>
    <r>
      <rPr>
        <b val="true"/>
        <sz val="12"/>
        <color rgb="FF993300"/>
        <rFont val="Arial CE"/>
        <family val="0"/>
        <charset val="238"/>
      </rPr>
      <t xml:space="preserve">" K " - Částečná rekonstrukce a modernizace společných prostor v 1.PP-1.NP - vchod "E"                         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t xml:space="preserve">Část: D.1.4.g)  -  ZAŘÍZENÍ SILNOPROUDÉ ELEKTROTECHNIKY       VČ. BLESKOSVODU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K " - Rekonstrukce a modernizace společných prostor - III. ETAPA,               - vchod "E"</t>
    </r>
  </si>
  <si>
    <r>
      <rPr>
        <sz val="9"/>
        <rFont val="Arial CE"/>
        <family val="0"/>
        <charset val="238"/>
      </rPr>
      <t xml:space="preserve">vchod "</t>
    </r>
    <r>
      <rPr>
        <b val="true"/>
        <sz val="9"/>
        <rFont val="Arial CE"/>
        <family val="0"/>
        <charset val="238"/>
      </rPr>
      <t xml:space="preserve">E</t>
    </r>
    <r>
      <rPr>
        <sz val="9"/>
        <rFont val="Arial CE"/>
        <family val="0"/>
        <charset val="238"/>
      </rPr>
      <t xml:space="preserve">"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DODÁVKY INSTALACE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- vchod "E"</t>
    </r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E1</t>
    </r>
    <r>
      <rPr>
        <sz val="9"/>
        <rFont val="Arial CE"/>
        <family val="0"/>
        <charset val="238"/>
      </rPr>
      <t xml:space="preserve"> - plastová nástěnná rozvodnice s ocelovými dveřmi, počet modulů 4x12 = 48modulů, IP30/40, třída izolace II., jmen. proud 32A   (dle schematu č. 1E46)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- Rekonstrukce a modernizace společných prostor - III.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E" </t>
    </r>
  </si>
  <si>
    <t xml:space="preserve">Demontáž stávajících dotčených  rozvodů NN v objektu E</t>
  </si>
  <si>
    <t xml:space="preserve">Montáž nového rozvaděče 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celkem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E"</t>
    </r>
  </si>
  <si>
    <r>
      <rPr>
        <b val="true"/>
        <sz val="12"/>
        <color rgb="FF993300"/>
        <rFont val="Arial CE"/>
        <family val="0"/>
        <charset val="238"/>
      </rPr>
      <t xml:space="preserve">" K " - Částečná rekonstrukce a modernizace společných prostor v 1.PP-1.NP - vchod "F"                         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K " - Rekonstrukce a modernizace společných prostor - III. ETAPA,               - vchod "F"</t>
    </r>
  </si>
  <si>
    <r>
      <rPr>
        <sz val="9"/>
        <rFont val="Arial CE"/>
        <family val="0"/>
        <charset val="238"/>
      </rPr>
      <t xml:space="preserve">vchod "</t>
    </r>
    <r>
      <rPr>
        <b val="true"/>
        <sz val="9"/>
        <rFont val="Arial CE"/>
        <family val="0"/>
        <charset val="238"/>
      </rPr>
      <t xml:space="preserve">F</t>
    </r>
    <r>
      <rPr>
        <sz val="9"/>
        <rFont val="Arial CE"/>
        <family val="0"/>
        <charset val="238"/>
      </rPr>
      <t xml:space="preserve">"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DODÁVKY INSTALACE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- vchod "F"</t>
    </r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F2</t>
    </r>
    <r>
      <rPr>
        <sz val="9"/>
        <rFont val="Arial CE"/>
        <family val="0"/>
        <charset val="238"/>
      </rPr>
      <t xml:space="preserve"> - plastová nástěnná rozvodnice s ocelovými dveřmi, počet modulů 3x12 = 36modulů, IP30/40, třída izolace II., jmen. proud 32A   (dle schematu č. 1E47)</t>
    </r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- Rekonstrukce a modernizace společných prostor - III.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F" </t>
    </r>
  </si>
  <si>
    <t xml:space="preserve">Demontáž stávajících dotčených  rozvodů NN v objektu F</t>
  </si>
  <si>
    <r>
      <rPr>
        <b val="true"/>
        <u val="single"/>
        <sz val="11"/>
        <color rgb="FFFF00FF"/>
        <rFont val="Arial CE"/>
        <family val="0"/>
        <charset val="238"/>
      </rPr>
      <t xml:space="preserve">INSTALACE celkem - Rekonstrukce a modernizace společných prostor - III. ETAPA</t>
    </r>
    <r>
      <rPr>
        <b val="true"/>
        <sz val="11"/>
        <color rgb="FFFF00FF"/>
        <rFont val="Arial CE"/>
        <family val="0"/>
        <charset val="238"/>
      </rPr>
      <t xml:space="preserve">,                           - vchod "F"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"/>
    <numFmt numFmtId="174" formatCode="[$-F800]dddd&quot;, &quot;mmmm\ dd&quot;, &quot;yyyy"/>
    <numFmt numFmtId="175" formatCode="#,##0.00;[RED]#,##0.00"/>
    <numFmt numFmtId="176" formatCode="0.0%"/>
    <numFmt numFmtId="177" formatCode="#,##0.0"/>
  </numFmts>
  <fonts count="9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u val="single"/>
      <sz val="12"/>
      <name val="Arial CE"/>
      <family val="0"/>
      <charset val="238"/>
    </font>
    <font>
      <b val="true"/>
      <sz val="12"/>
      <color rgb="FF3366FF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u val="single"/>
      <sz val="11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CCFFCC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C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2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Calibri"/>
      <family val="2"/>
      <charset val="238"/>
    </font>
    <font>
      <i val="true"/>
      <sz val="10"/>
      <color rgb="FF3366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0"/>
      <color rgb="FFC00000"/>
      <name val="Arial CE"/>
      <family val="0"/>
      <charset val="238"/>
    </font>
    <font>
      <b val="true"/>
      <u val="single"/>
      <sz val="11"/>
      <color rgb="FFFF00FF"/>
      <name val="Arial CE"/>
      <family val="0"/>
      <charset val="238"/>
    </font>
    <font>
      <b val="true"/>
      <sz val="11"/>
      <color rgb="FFFF00FF"/>
      <name val="Arial CE"/>
      <family val="0"/>
      <charset val="238"/>
    </font>
    <font>
      <sz val="11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00B050"/>
      <name val="Calibri"/>
      <family val="2"/>
      <charset val="238"/>
    </font>
    <font>
      <sz val="9"/>
      <color rgb="FFDBE5F1"/>
      <name val="Arial CE"/>
      <family val="0"/>
      <charset val="238"/>
    </font>
    <font>
      <sz val="9"/>
      <color rgb="FF7030A0"/>
      <name val="Arial CE"/>
      <family val="0"/>
      <charset val="238"/>
    </font>
    <font>
      <b val="true"/>
      <u val="single"/>
      <sz val="9"/>
      <color rgb="FF00206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DBE5F1"/>
        <bgColor rgb="FFD2D2D2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4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3" borderId="4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3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8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4" fillId="1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7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4" fillId="7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7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6" fillId="7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66" fillId="7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12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2" borderId="5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2" borderId="5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7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2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3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4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3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9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3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7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1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1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1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1" fillId="1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14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7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4" fillId="7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7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6" fillId="7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66" fillId="7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al_Sheet2" xfId="22"/>
    <cellStyle name="normální 2" xfId="23"/>
    <cellStyle name="Normální 7" xfId="24"/>
    <cellStyle name="normální_POL.XLS" xfId="25"/>
    <cellStyle name="normální_SE2001" xfId="26"/>
    <cellStyle name="normální_ZŠ ZÁVODU MÍRU Pardubice, ROZPOČET" xfId="27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C0000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BE5F1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M13" s="15"/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6" t="s">
        <v>26</v>
      </c>
      <c r="AK14" s="13" t="s">
        <v>24</v>
      </c>
      <c r="AM14" s="15"/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4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5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6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7</v>
      </c>
      <c r="F29" s="13" t="s">
        <v>38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9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0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1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2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4</v>
      </c>
      <c r="U35" s="32"/>
      <c r="V35" s="32"/>
      <c r="W35" s="32"/>
      <c r="X35" s="34" t="s">
        <v>45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7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8</v>
      </c>
      <c r="AI60" s="22"/>
      <c r="AJ60" s="22"/>
      <c r="AK60" s="22"/>
      <c r="AL60" s="22"/>
      <c r="AM60" s="39" t="s">
        <v>49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1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8</v>
      </c>
      <c r="AI75" s="22"/>
      <c r="AJ75" s="22"/>
      <c r="AK75" s="22"/>
      <c r="AL75" s="22"/>
      <c r="AM75" s="39" t="s">
        <v>49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5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UHK-OBJEKT-K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Oprava prostorů 1P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HK,Palachovy koleje č.p.1129-1135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20. 3. 2022</v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Univerzita Hradec Králové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Pridos Hradec Králové</v>
      </c>
      <c r="AN89" s="53"/>
      <c r="AO89" s="53"/>
      <c r="AP89" s="53"/>
      <c r="AQ89" s="19"/>
      <c r="AR89" s="20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bude určen ve výběrovém řízení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Ing.Pavel Michálek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0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1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100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100),2)</f>
        <v>0</v>
      </c>
      <c r="AT94" s="79" t="n">
        <f aca="false">ROUND(SUM(AV94:AW94),2)</f>
        <v>0</v>
      </c>
      <c r="AU94" s="80" t="n">
        <f aca="false">ROUND(SUM(AU95:AU100),5)</f>
        <v>1712.05476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100),2)</f>
        <v>0</v>
      </c>
      <c r="BA94" s="79" t="n">
        <f aca="false">ROUND(SUM(BA95:BA100),2)</f>
        <v>0</v>
      </c>
      <c r="BB94" s="79" t="n">
        <f aca="false">ROUND(SUM(BB95:BB100),2)</f>
        <v>0</v>
      </c>
      <c r="BC94" s="79" t="n">
        <f aca="false">ROUND(SUM(BC95:BC100),2)</f>
        <v>0</v>
      </c>
      <c r="BD94" s="81" t="n">
        <f aca="false">ROUND(SUM(BD95:BD100),2)</f>
        <v>0</v>
      </c>
      <c r="BS94" s="82" t="s">
        <v>72</v>
      </c>
      <c r="BT94" s="82" t="s">
        <v>73</v>
      </c>
      <c r="BU94" s="83" t="s">
        <v>74</v>
      </c>
      <c r="BV94" s="82" t="s">
        <v>75</v>
      </c>
      <c r="BW94" s="82" t="s">
        <v>3</v>
      </c>
      <c r="BX94" s="82" t="s">
        <v>76</v>
      </c>
      <c r="CL94" s="82"/>
    </row>
    <row r="95" s="95" customFormat="true" ht="16.5" hidden="false" customHeight="true" outlineLevel="0" collapsed="false">
      <c r="A95" s="84" t="s">
        <v>77</v>
      </c>
      <c r="B95" s="85"/>
      <c r="C95" s="86"/>
      <c r="D95" s="87" t="s">
        <v>78</v>
      </c>
      <c r="E95" s="87"/>
      <c r="F95" s="87"/>
      <c r="G95" s="87"/>
      <c r="H95" s="87"/>
      <c r="I95" s="88"/>
      <c r="J95" s="87" t="s">
        <v>79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UHK-1 - SO-01-Oprava pros...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0</v>
      </c>
      <c r="AR95" s="85"/>
      <c r="AS95" s="91" t="n">
        <v>0</v>
      </c>
      <c r="AT95" s="92" t="n">
        <f aca="false">ROUND(SUM(AV95:AW95),2)</f>
        <v>0</v>
      </c>
      <c r="AU95" s="93" t="n">
        <f aca="false">'UHK-1 - SO-01-Oprava pros...'!P140</f>
        <v>176.349707</v>
      </c>
      <c r="AV95" s="92" t="n">
        <f aca="false">'UHK-1 - SO-01-Oprava pros...'!J33</f>
        <v>0</v>
      </c>
      <c r="AW95" s="92" t="n">
        <f aca="false">'UHK-1 - SO-01-Oprava pros...'!J34</f>
        <v>0</v>
      </c>
      <c r="AX95" s="92" t="n">
        <f aca="false">'UHK-1 - SO-01-Oprava pros...'!J35</f>
        <v>0</v>
      </c>
      <c r="AY95" s="92" t="n">
        <f aca="false">'UHK-1 - SO-01-Oprava pros...'!J36</f>
        <v>0</v>
      </c>
      <c r="AZ95" s="92" t="n">
        <f aca="false">'UHK-1 - SO-01-Oprava pros...'!F33</f>
        <v>0</v>
      </c>
      <c r="BA95" s="92" t="n">
        <f aca="false">'UHK-1 - SO-01-Oprava pros...'!F34</f>
        <v>0</v>
      </c>
      <c r="BB95" s="92" t="n">
        <f aca="false">'UHK-1 - SO-01-Oprava pros...'!F35</f>
        <v>0</v>
      </c>
      <c r="BC95" s="92" t="n">
        <f aca="false">'UHK-1 - SO-01-Oprava pros...'!F36</f>
        <v>0</v>
      </c>
      <c r="BD95" s="94" t="n">
        <f aca="false">'UHK-1 - SO-01-Oprava pros...'!F37</f>
        <v>0</v>
      </c>
      <c r="BT95" s="96" t="s">
        <v>81</v>
      </c>
      <c r="BV95" s="96" t="s">
        <v>75</v>
      </c>
      <c r="BW95" s="96" t="s">
        <v>82</v>
      </c>
      <c r="BX95" s="96" t="s">
        <v>3</v>
      </c>
      <c r="CL95" s="96"/>
      <c r="CM95" s="96" t="s">
        <v>81</v>
      </c>
    </row>
    <row r="96" s="95" customFormat="true" ht="16.5" hidden="false" customHeight="true" outlineLevel="0" collapsed="false">
      <c r="A96" s="84" t="s">
        <v>77</v>
      </c>
      <c r="B96" s="85"/>
      <c r="C96" s="86"/>
      <c r="D96" s="87" t="s">
        <v>83</v>
      </c>
      <c r="E96" s="87"/>
      <c r="F96" s="87"/>
      <c r="G96" s="87"/>
      <c r="H96" s="87"/>
      <c r="I96" s="88"/>
      <c r="J96" s="87" t="s">
        <v>84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UHK-2 - SO-02-Oprava pros...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0</v>
      </c>
      <c r="AR96" s="85"/>
      <c r="AS96" s="91" t="n">
        <v>0</v>
      </c>
      <c r="AT96" s="92" t="n">
        <f aca="false">ROUND(SUM(AV96:AW96),2)</f>
        <v>0</v>
      </c>
      <c r="AU96" s="93" t="n">
        <f aca="false">'UHK-2 - SO-02-Oprava pros...'!P139</f>
        <v>262.065461</v>
      </c>
      <c r="AV96" s="92" t="n">
        <f aca="false">'UHK-2 - SO-02-Oprava pros...'!J33</f>
        <v>0</v>
      </c>
      <c r="AW96" s="92" t="n">
        <f aca="false">'UHK-2 - SO-02-Oprava pros...'!J34</f>
        <v>0</v>
      </c>
      <c r="AX96" s="92" t="n">
        <f aca="false">'UHK-2 - SO-02-Oprava pros...'!J35</f>
        <v>0</v>
      </c>
      <c r="AY96" s="92" t="n">
        <f aca="false">'UHK-2 - SO-02-Oprava pros...'!J36</f>
        <v>0</v>
      </c>
      <c r="AZ96" s="92" t="n">
        <f aca="false">'UHK-2 - SO-02-Oprava pros...'!F33</f>
        <v>0</v>
      </c>
      <c r="BA96" s="92" t="n">
        <f aca="false">'UHK-2 - SO-02-Oprava pros...'!F34</f>
        <v>0</v>
      </c>
      <c r="BB96" s="92" t="n">
        <f aca="false">'UHK-2 - SO-02-Oprava pros...'!F35</f>
        <v>0</v>
      </c>
      <c r="BC96" s="92" t="n">
        <f aca="false">'UHK-2 - SO-02-Oprava pros...'!F36</f>
        <v>0</v>
      </c>
      <c r="BD96" s="94" t="n">
        <f aca="false">'UHK-2 - SO-02-Oprava pros...'!F37</f>
        <v>0</v>
      </c>
      <c r="BT96" s="96" t="s">
        <v>81</v>
      </c>
      <c r="BV96" s="96" t="s">
        <v>75</v>
      </c>
      <c r="BW96" s="96" t="s">
        <v>85</v>
      </c>
      <c r="BX96" s="96" t="s">
        <v>3</v>
      </c>
      <c r="CL96" s="96"/>
      <c r="CM96" s="96" t="s">
        <v>81</v>
      </c>
    </row>
    <row r="97" s="95" customFormat="true" ht="16.5" hidden="false" customHeight="true" outlineLevel="0" collapsed="false">
      <c r="A97" s="84" t="s">
        <v>77</v>
      </c>
      <c r="B97" s="85"/>
      <c r="C97" s="86"/>
      <c r="D97" s="87" t="s">
        <v>86</v>
      </c>
      <c r="E97" s="87"/>
      <c r="F97" s="87"/>
      <c r="G97" s="87"/>
      <c r="H97" s="87"/>
      <c r="I97" s="88"/>
      <c r="J97" s="87" t="s">
        <v>87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UHK-3 - SO-03-Oprava pros...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80</v>
      </c>
      <c r="AR97" s="85"/>
      <c r="AS97" s="91" t="n">
        <v>0</v>
      </c>
      <c r="AT97" s="92" t="n">
        <f aca="false">ROUND(SUM(AV97:AW97),2)</f>
        <v>0</v>
      </c>
      <c r="AU97" s="93" t="n">
        <f aca="false">'UHK-3 - SO-03-Oprava pros...'!P142</f>
        <v>427.224635</v>
      </c>
      <c r="AV97" s="92" t="n">
        <f aca="false">'UHK-3 - SO-03-Oprava pros...'!J33</f>
        <v>0</v>
      </c>
      <c r="AW97" s="92" t="n">
        <f aca="false">'UHK-3 - SO-03-Oprava pros...'!J34</f>
        <v>0</v>
      </c>
      <c r="AX97" s="92" t="n">
        <f aca="false">'UHK-3 - SO-03-Oprava pros...'!J35</f>
        <v>0</v>
      </c>
      <c r="AY97" s="92" t="n">
        <f aca="false">'UHK-3 - SO-03-Oprava pros...'!J36</f>
        <v>0</v>
      </c>
      <c r="AZ97" s="92" t="n">
        <f aca="false">'UHK-3 - SO-03-Oprava pros...'!F33</f>
        <v>0</v>
      </c>
      <c r="BA97" s="92" t="n">
        <f aca="false">'UHK-3 - SO-03-Oprava pros...'!F34</f>
        <v>0</v>
      </c>
      <c r="BB97" s="92" t="n">
        <f aca="false">'UHK-3 - SO-03-Oprava pros...'!F35</f>
        <v>0</v>
      </c>
      <c r="BC97" s="92" t="n">
        <f aca="false">'UHK-3 - SO-03-Oprava pros...'!F36</f>
        <v>0</v>
      </c>
      <c r="BD97" s="94" t="n">
        <f aca="false">'UHK-3 - SO-03-Oprava pros...'!F37</f>
        <v>0</v>
      </c>
      <c r="BT97" s="96" t="s">
        <v>81</v>
      </c>
      <c r="BV97" s="96" t="s">
        <v>75</v>
      </c>
      <c r="BW97" s="96" t="s">
        <v>88</v>
      </c>
      <c r="BX97" s="96" t="s">
        <v>3</v>
      </c>
      <c r="CL97" s="96"/>
      <c r="CM97" s="96" t="s">
        <v>81</v>
      </c>
    </row>
    <row r="98" s="95" customFormat="true" ht="16.5" hidden="false" customHeight="true" outlineLevel="0" collapsed="false">
      <c r="A98" s="84" t="s">
        <v>77</v>
      </c>
      <c r="B98" s="85"/>
      <c r="C98" s="86"/>
      <c r="D98" s="87" t="s">
        <v>89</v>
      </c>
      <c r="E98" s="87"/>
      <c r="F98" s="87"/>
      <c r="G98" s="87"/>
      <c r="H98" s="87"/>
      <c r="I98" s="88"/>
      <c r="J98" s="87" t="s">
        <v>90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UHK-4 - SO-04-Oprava pros...'!J30</f>
        <v>0</v>
      </c>
      <c r="AH98" s="89"/>
      <c r="AI98" s="89"/>
      <c r="AJ98" s="89"/>
      <c r="AK98" s="89"/>
      <c r="AL98" s="89"/>
      <c r="AM98" s="89"/>
      <c r="AN98" s="89" t="n">
        <f aca="false">SUM(AG98,AT98)</f>
        <v>0</v>
      </c>
      <c r="AO98" s="89"/>
      <c r="AP98" s="89"/>
      <c r="AQ98" s="90" t="s">
        <v>80</v>
      </c>
      <c r="AR98" s="85"/>
      <c r="AS98" s="91" t="n">
        <v>0</v>
      </c>
      <c r="AT98" s="92" t="n">
        <f aca="false">ROUND(SUM(AV98:AW98),2)</f>
        <v>0</v>
      </c>
      <c r="AU98" s="93" t="n">
        <f aca="false">'UHK-4 - SO-04-Oprava pros...'!P141</f>
        <v>356.66056</v>
      </c>
      <c r="AV98" s="92" t="n">
        <f aca="false">'UHK-4 - SO-04-Oprava pros...'!J33</f>
        <v>0</v>
      </c>
      <c r="AW98" s="92" t="n">
        <f aca="false">'UHK-4 - SO-04-Oprava pros...'!J34</f>
        <v>0</v>
      </c>
      <c r="AX98" s="92" t="n">
        <f aca="false">'UHK-4 - SO-04-Oprava pros...'!J35</f>
        <v>0</v>
      </c>
      <c r="AY98" s="92" t="n">
        <f aca="false">'UHK-4 - SO-04-Oprava pros...'!J36</f>
        <v>0</v>
      </c>
      <c r="AZ98" s="92" t="n">
        <f aca="false">'UHK-4 - SO-04-Oprava pros...'!F33</f>
        <v>0</v>
      </c>
      <c r="BA98" s="92" t="n">
        <f aca="false">'UHK-4 - SO-04-Oprava pros...'!F34</f>
        <v>0</v>
      </c>
      <c r="BB98" s="92" t="n">
        <f aca="false">'UHK-4 - SO-04-Oprava pros...'!F35</f>
        <v>0</v>
      </c>
      <c r="BC98" s="92" t="n">
        <f aca="false">'UHK-4 - SO-04-Oprava pros...'!F36</f>
        <v>0</v>
      </c>
      <c r="BD98" s="94" t="n">
        <f aca="false">'UHK-4 - SO-04-Oprava pros...'!F37</f>
        <v>0</v>
      </c>
      <c r="BT98" s="96" t="s">
        <v>81</v>
      </c>
      <c r="BV98" s="96" t="s">
        <v>75</v>
      </c>
      <c r="BW98" s="96" t="s">
        <v>91</v>
      </c>
      <c r="BX98" s="96" t="s">
        <v>3</v>
      </c>
      <c r="CL98" s="96"/>
      <c r="CM98" s="96" t="s">
        <v>81</v>
      </c>
    </row>
    <row r="99" s="95" customFormat="true" ht="16.5" hidden="false" customHeight="true" outlineLevel="0" collapsed="false">
      <c r="A99" s="84" t="s">
        <v>77</v>
      </c>
      <c r="B99" s="85"/>
      <c r="C99" s="86"/>
      <c r="D99" s="87" t="s">
        <v>92</v>
      </c>
      <c r="E99" s="87"/>
      <c r="F99" s="87"/>
      <c r="G99" s="87"/>
      <c r="H99" s="87"/>
      <c r="I99" s="88"/>
      <c r="J99" s="87" t="s">
        <v>93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UHK-5 - SO-05-Oprava pros...'!J30</f>
        <v>0</v>
      </c>
      <c r="AH99" s="89"/>
      <c r="AI99" s="89"/>
      <c r="AJ99" s="89"/>
      <c r="AK99" s="89"/>
      <c r="AL99" s="89"/>
      <c r="AM99" s="89"/>
      <c r="AN99" s="89" t="n">
        <f aca="false">SUM(AG99,AT99)</f>
        <v>0</v>
      </c>
      <c r="AO99" s="89"/>
      <c r="AP99" s="89"/>
      <c r="AQ99" s="90" t="s">
        <v>80</v>
      </c>
      <c r="AR99" s="85"/>
      <c r="AS99" s="91" t="n">
        <v>0</v>
      </c>
      <c r="AT99" s="92" t="n">
        <f aca="false">ROUND(SUM(AV99:AW99),2)</f>
        <v>0</v>
      </c>
      <c r="AU99" s="93" t="n">
        <f aca="false">'UHK-5 - SO-05-Oprava pros...'!P139</f>
        <v>294.630566</v>
      </c>
      <c r="AV99" s="92" t="n">
        <f aca="false">'UHK-5 - SO-05-Oprava pros...'!J33</f>
        <v>0</v>
      </c>
      <c r="AW99" s="92" t="n">
        <f aca="false">'UHK-5 - SO-05-Oprava pros...'!J34</f>
        <v>0</v>
      </c>
      <c r="AX99" s="92" t="n">
        <f aca="false">'UHK-5 - SO-05-Oprava pros...'!J35</f>
        <v>0</v>
      </c>
      <c r="AY99" s="92" t="n">
        <f aca="false">'UHK-5 - SO-05-Oprava pros...'!J36</f>
        <v>0</v>
      </c>
      <c r="AZ99" s="92" t="n">
        <f aca="false">'UHK-5 - SO-05-Oprava pros...'!F33</f>
        <v>0</v>
      </c>
      <c r="BA99" s="92" t="n">
        <f aca="false">'UHK-5 - SO-05-Oprava pros...'!F34</f>
        <v>0</v>
      </c>
      <c r="BB99" s="92" t="n">
        <f aca="false">'UHK-5 - SO-05-Oprava pros...'!F35</f>
        <v>0</v>
      </c>
      <c r="BC99" s="92" t="n">
        <f aca="false">'UHK-5 - SO-05-Oprava pros...'!F36</f>
        <v>0</v>
      </c>
      <c r="BD99" s="94" t="n">
        <f aca="false">'UHK-5 - SO-05-Oprava pros...'!F37</f>
        <v>0</v>
      </c>
      <c r="BT99" s="96" t="s">
        <v>81</v>
      </c>
      <c r="BV99" s="96" t="s">
        <v>75</v>
      </c>
      <c r="BW99" s="96" t="s">
        <v>94</v>
      </c>
      <c r="BX99" s="96" t="s">
        <v>3</v>
      </c>
      <c r="CL99" s="96"/>
      <c r="CM99" s="96" t="s">
        <v>81</v>
      </c>
    </row>
    <row r="100" s="95" customFormat="true" ht="16.5" hidden="false" customHeight="true" outlineLevel="0" collapsed="false">
      <c r="A100" s="84" t="s">
        <v>77</v>
      </c>
      <c r="B100" s="85"/>
      <c r="C100" s="86"/>
      <c r="D100" s="87" t="s">
        <v>95</v>
      </c>
      <c r="E100" s="87"/>
      <c r="F100" s="87"/>
      <c r="G100" s="87"/>
      <c r="H100" s="87"/>
      <c r="I100" s="88"/>
      <c r="J100" s="87" t="s">
        <v>96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UHK-6 - SO-06-Oprava pros...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80</v>
      </c>
      <c r="AR100" s="85"/>
      <c r="AS100" s="91" t="n">
        <v>0</v>
      </c>
      <c r="AT100" s="92" t="n">
        <f aca="false">ROUND(SUM(AV100:AW100),2)</f>
        <v>0</v>
      </c>
      <c r="AU100" s="93" t="n">
        <f aca="false">'UHK-6 - SO-06-Oprava pros...'!P140</f>
        <v>195.123834</v>
      </c>
      <c r="AV100" s="92" t="n">
        <f aca="false">'UHK-6 - SO-06-Oprava pros...'!J33</f>
        <v>0</v>
      </c>
      <c r="AW100" s="92" t="n">
        <f aca="false">'UHK-6 - SO-06-Oprava pros...'!J34</f>
        <v>0</v>
      </c>
      <c r="AX100" s="92" t="n">
        <f aca="false">'UHK-6 - SO-06-Oprava pros...'!J35</f>
        <v>0</v>
      </c>
      <c r="AY100" s="92" t="n">
        <f aca="false">'UHK-6 - SO-06-Oprava pros...'!J36</f>
        <v>0</v>
      </c>
      <c r="AZ100" s="92" t="n">
        <f aca="false">'UHK-6 - SO-06-Oprava pros...'!F33</f>
        <v>0</v>
      </c>
      <c r="BA100" s="92" t="n">
        <f aca="false">'UHK-6 - SO-06-Oprava pros...'!F34</f>
        <v>0</v>
      </c>
      <c r="BB100" s="92" t="n">
        <f aca="false">'UHK-6 - SO-06-Oprava pros...'!F35</f>
        <v>0</v>
      </c>
      <c r="BC100" s="92" t="n">
        <f aca="false">'UHK-6 - SO-06-Oprava pros...'!F36</f>
        <v>0</v>
      </c>
      <c r="BD100" s="94" t="n">
        <f aca="false">'UHK-6 - SO-06-Oprava pros...'!F37</f>
        <v>0</v>
      </c>
      <c r="BT100" s="96" t="s">
        <v>81</v>
      </c>
      <c r="BV100" s="96" t="s">
        <v>75</v>
      </c>
      <c r="BW100" s="96" t="s">
        <v>97</v>
      </c>
      <c r="BX100" s="96" t="s">
        <v>3</v>
      </c>
      <c r="CL100" s="96"/>
      <c r="CM100" s="96" t="s">
        <v>81</v>
      </c>
    </row>
    <row r="101" s="24" customFormat="true" ht="30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20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</row>
    <row r="102" s="24" customFormat="true" ht="6.75" hidden="false" customHeight="true" outlineLevel="0" collapsed="false">
      <c r="A102" s="19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0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</sheetData>
  <sheetProtection sheet="true" password="daff" objects="true" scenarios="true"/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UHK-1 - SO-01-Oprava pros...'!C2" display="/"/>
    <hyperlink ref="A96" location="'UHK-2 - SO-02-Oprava pros...'!C2" display="/"/>
    <hyperlink ref="A97" location="'UHK-3 - SO-03-Oprava pros...'!C2" display="/"/>
    <hyperlink ref="A98" location="'UHK-4 - SO-04-Oprava pros...'!C2" display="/"/>
    <hyperlink ref="A99" location="'UHK-5 - SO-05-Oprava pros...'!C2" display="/"/>
    <hyperlink ref="A100" location="'UHK-6 - SO-06-Oprava pr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7" width="5.34"/>
    <col collapsed="false" customWidth="true" hidden="false" outlineLevel="0" max="2" min="2" style="317" width="4.5"/>
    <col collapsed="false" customWidth="true" hidden="false" outlineLevel="0" max="3" min="3" style="317" width="14.17"/>
    <col collapsed="false" customWidth="true" hidden="false" outlineLevel="0" max="4" min="4" style="317" width="109.17"/>
    <col collapsed="false" customWidth="true" hidden="false" outlineLevel="0" max="5" min="5" style="317" width="5.34"/>
    <col collapsed="false" customWidth="true" hidden="false" outlineLevel="0" max="6" min="6" style="318" width="10.66"/>
    <col collapsed="false" customWidth="true" hidden="false" outlineLevel="0" max="7" min="7" style="317" width="11.5"/>
    <col collapsed="false" customWidth="true" hidden="false" outlineLevel="0" max="8" min="8" style="317" width="14.83"/>
    <col collapsed="false" customWidth="true" hidden="false" outlineLevel="0" max="9" min="9" style="317" width="11.83"/>
    <col collapsed="false" customWidth="false" hidden="false" outlineLevel="0" max="16384" min="10" style="317" width="9.34"/>
  </cols>
  <sheetData>
    <row r="1" customFormat="false" ht="15.75" hidden="false" customHeight="false" outlineLevel="0" collapsed="false">
      <c r="B1" s="319" t="s">
        <v>682</v>
      </c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B2" s="320" t="s">
        <v>683</v>
      </c>
      <c r="C2" s="320"/>
      <c r="D2" s="320"/>
      <c r="E2" s="320"/>
      <c r="F2" s="320"/>
      <c r="G2" s="320"/>
      <c r="H2" s="320"/>
    </row>
    <row r="3" customFormat="false" ht="13.5" hidden="false" customHeight="false" outlineLevel="0" collapsed="false">
      <c r="B3" s="321" t="s">
        <v>684</v>
      </c>
      <c r="C3" s="321"/>
      <c r="D3" s="322" t="s">
        <v>685</v>
      </c>
      <c r="E3" s="323"/>
      <c r="F3" s="324"/>
      <c r="G3" s="325"/>
      <c r="H3" s="326"/>
    </row>
    <row r="4" customFormat="false" ht="13.5" hidden="false" customHeight="false" outlineLevel="0" collapsed="false">
      <c r="B4" s="327" t="s">
        <v>686</v>
      </c>
      <c r="C4" s="327"/>
      <c r="D4" s="328" t="s">
        <v>687</v>
      </c>
      <c r="E4" s="329"/>
      <c r="F4" s="330"/>
      <c r="G4" s="330"/>
      <c r="H4" s="330"/>
    </row>
    <row r="5" customFormat="false" ht="13.5" hidden="false" customHeight="false" outlineLevel="0" collapsed="false">
      <c r="B5" s="331"/>
      <c r="C5" s="332"/>
      <c r="D5" s="333" t="s">
        <v>737</v>
      </c>
      <c r="E5" s="334"/>
      <c r="F5" s="335"/>
      <c r="G5" s="335"/>
      <c r="H5" s="336"/>
    </row>
    <row r="6" customFormat="false" ht="12.75" hidden="false" customHeight="false" outlineLevel="0" collapsed="false">
      <c r="B6" s="337"/>
      <c r="C6" s="334"/>
      <c r="D6" s="334"/>
      <c r="E6" s="334"/>
      <c r="F6" s="338"/>
      <c r="G6" s="334"/>
      <c r="H6" s="339"/>
    </row>
    <row r="7" customFormat="false" ht="12.75" hidden="false" customHeight="true" outlineLevel="0" collapsed="false">
      <c r="A7" s="340" t="s">
        <v>689</v>
      </c>
      <c r="B7" s="341" t="s">
        <v>690</v>
      </c>
      <c r="C7" s="342" t="s">
        <v>691</v>
      </c>
      <c r="D7" s="342" t="s">
        <v>692</v>
      </c>
      <c r="E7" s="342" t="s">
        <v>132</v>
      </c>
      <c r="F7" s="343" t="s">
        <v>693</v>
      </c>
      <c r="G7" s="342" t="s">
        <v>694</v>
      </c>
      <c r="H7" s="344" t="s">
        <v>695</v>
      </c>
    </row>
    <row r="8" customFormat="false" ht="12.75" hidden="false" customHeight="true" outlineLevel="0" collapsed="false">
      <c r="A8" s="340"/>
      <c r="B8" s="345"/>
      <c r="C8" s="346" t="s">
        <v>143</v>
      </c>
      <c r="D8" s="347" t="s">
        <v>144</v>
      </c>
      <c r="E8" s="348"/>
      <c r="F8" s="349"/>
      <c r="G8" s="348"/>
      <c r="H8" s="350"/>
    </row>
    <row r="9" customFormat="false" ht="12.75" hidden="false" customHeight="true" outlineLevel="0" collapsed="false">
      <c r="A9" s="340" t="n">
        <v>1</v>
      </c>
      <c r="B9" s="351" t="s">
        <v>696</v>
      </c>
      <c r="C9" s="352" t="s">
        <v>81</v>
      </c>
      <c r="D9" s="353" t="s">
        <v>697</v>
      </c>
      <c r="E9" s="354"/>
      <c r="F9" s="355"/>
      <c r="G9" s="355"/>
      <c r="H9" s="356"/>
      <c r="I9" s="357"/>
      <c r="L9" s="358"/>
    </row>
    <row r="10" customFormat="false" ht="12.75" hidden="false" customHeight="true" outlineLevel="0" collapsed="false">
      <c r="A10" s="340" t="n">
        <f aca="false">A9+1</f>
        <v>2</v>
      </c>
      <c r="B10" s="359"/>
      <c r="C10" s="360"/>
      <c r="D10" s="361" t="s">
        <v>698</v>
      </c>
      <c r="E10" s="362" t="s">
        <v>344</v>
      </c>
      <c r="F10" s="363" t="n">
        <v>1</v>
      </c>
      <c r="G10" s="364"/>
      <c r="H10" s="365" t="n">
        <f aca="false">G10*F10</f>
        <v>0</v>
      </c>
      <c r="L10" s="358"/>
      <c r="AW10" s="317" t="n">
        <v>1</v>
      </c>
      <c r="AX10" s="317" t="n">
        <f aca="false">IF(AW10=1,H10,0)</f>
        <v>0</v>
      </c>
      <c r="AY10" s="317" t="n">
        <f aca="false">IF(AW10=2,H10,0)</f>
        <v>0</v>
      </c>
      <c r="AZ10" s="317" t="n">
        <f aca="false">IF(AW10=3,H10,0)</f>
        <v>0</v>
      </c>
      <c r="BA10" s="317" t="n">
        <f aca="false">IF(AW10=4,H10,0)</f>
        <v>0</v>
      </c>
      <c r="BB10" s="317" t="n">
        <f aca="false">IF(AW10=5,H10,0)</f>
        <v>0</v>
      </c>
      <c r="CW10" s="317" t="n">
        <v>0</v>
      </c>
    </row>
    <row r="11" customFormat="false" ht="12.75" hidden="false" customHeight="true" outlineLevel="0" collapsed="false">
      <c r="A11" s="340" t="n">
        <f aca="false">A10+1</f>
        <v>3</v>
      </c>
      <c r="B11" s="359"/>
      <c r="C11" s="360"/>
      <c r="D11" s="361" t="s">
        <v>699</v>
      </c>
      <c r="E11" s="362" t="s">
        <v>700</v>
      </c>
      <c r="F11" s="363" t="n">
        <v>1</v>
      </c>
      <c r="G11" s="364"/>
      <c r="H11" s="365" t="n">
        <f aca="false">G11*F11</f>
        <v>0</v>
      </c>
      <c r="L11" s="358"/>
    </row>
    <row r="12" customFormat="false" ht="12.75" hidden="false" customHeight="true" outlineLevel="0" collapsed="false">
      <c r="A12" s="340" t="n">
        <f aca="false">A11+1</f>
        <v>4</v>
      </c>
      <c r="B12" s="366"/>
      <c r="C12" s="367" t="s">
        <v>701</v>
      </c>
      <c r="D12" s="368" t="str">
        <f aca="false">CONCATENATE(C9," ",D9)</f>
        <v>1 Bourací práce prostupy</v>
      </c>
      <c r="E12" s="369"/>
      <c r="F12" s="370"/>
      <c r="G12" s="403"/>
      <c r="H12" s="371" t="n">
        <f aca="false">SUM(H10:H11)</f>
        <v>0</v>
      </c>
      <c r="L12" s="358"/>
      <c r="AX12" s="372" t="n">
        <f aca="false">SUM(AX9:AX10)</f>
        <v>0</v>
      </c>
      <c r="AY12" s="372" t="n">
        <f aca="false">SUM(AY9:AY10)</f>
        <v>0</v>
      </c>
      <c r="AZ12" s="372" t="n">
        <f aca="false">SUM(AZ9:AZ10)</f>
        <v>0</v>
      </c>
      <c r="BA12" s="372" t="n">
        <f aca="false">SUM(BA9:BA10)</f>
        <v>0</v>
      </c>
      <c r="BB12" s="372" t="n">
        <f aca="false">SUM(BB9:BB10)</f>
        <v>0</v>
      </c>
    </row>
    <row r="13" customFormat="false" ht="12.75" hidden="false" customHeight="true" outlineLevel="0" collapsed="false">
      <c r="A13" s="340" t="n">
        <f aca="false">A12+1</f>
        <v>5</v>
      </c>
      <c r="B13" s="373"/>
      <c r="C13" s="374" t="s">
        <v>143</v>
      </c>
      <c r="D13" s="375" t="s">
        <v>702</v>
      </c>
      <c r="E13" s="376"/>
      <c r="F13" s="377"/>
      <c r="G13" s="404"/>
      <c r="H13" s="378" t="n">
        <f aca="false">H12</f>
        <v>0</v>
      </c>
      <c r="L13" s="358"/>
      <c r="AX13" s="372"/>
      <c r="AY13" s="372"/>
      <c r="AZ13" s="372"/>
      <c r="BA13" s="372"/>
      <c r="BB13" s="372"/>
    </row>
    <row r="14" customFormat="false" ht="12.75" hidden="false" customHeight="true" outlineLevel="0" collapsed="false">
      <c r="A14" s="340" t="n">
        <f aca="false">A13+1</f>
        <v>6</v>
      </c>
      <c r="B14" s="379"/>
      <c r="C14" s="346" t="s">
        <v>215</v>
      </c>
      <c r="D14" s="347" t="s">
        <v>216</v>
      </c>
      <c r="E14" s="380"/>
      <c r="F14" s="381"/>
      <c r="G14" s="405"/>
      <c r="H14" s="382"/>
      <c r="L14" s="358"/>
      <c r="AX14" s="372"/>
      <c r="AY14" s="372"/>
      <c r="AZ14" s="372"/>
      <c r="BA14" s="372"/>
      <c r="BB14" s="372"/>
    </row>
    <row r="15" customFormat="false" ht="12.75" hidden="false" customHeight="true" outlineLevel="0" collapsed="false">
      <c r="A15" s="340" t="n">
        <f aca="false">A14+1</f>
        <v>7</v>
      </c>
      <c r="B15" s="351" t="s">
        <v>696</v>
      </c>
      <c r="C15" s="352" t="s">
        <v>154</v>
      </c>
      <c r="D15" s="353" t="s">
        <v>703</v>
      </c>
      <c r="E15" s="354"/>
      <c r="F15" s="355"/>
      <c r="G15" s="406"/>
      <c r="H15" s="356"/>
      <c r="I15" s="357"/>
      <c r="L15" s="358"/>
    </row>
    <row r="16" customFormat="false" ht="12.75" hidden="false" customHeight="true" outlineLevel="0" collapsed="false">
      <c r="A16" s="340" t="n">
        <f aca="false">A15+1</f>
        <v>8</v>
      </c>
      <c r="B16" s="351"/>
      <c r="C16" s="352"/>
      <c r="D16" s="383" t="s">
        <v>704</v>
      </c>
      <c r="E16" s="362" t="s">
        <v>183</v>
      </c>
      <c r="F16" s="363" t="n">
        <v>1</v>
      </c>
      <c r="G16" s="364"/>
      <c r="H16" s="365" t="n">
        <f aca="false">F16*G16</f>
        <v>0</v>
      </c>
      <c r="I16" s="357"/>
      <c r="L16" s="358"/>
    </row>
    <row r="17" customFormat="false" ht="12.75" hidden="false" customHeight="true" outlineLevel="0" collapsed="false">
      <c r="A17" s="340" t="n">
        <f aca="false">A16+1</f>
        <v>9</v>
      </c>
      <c r="B17" s="351"/>
      <c r="C17" s="352"/>
      <c r="D17" s="383" t="s">
        <v>705</v>
      </c>
      <c r="E17" s="362" t="s">
        <v>183</v>
      </c>
      <c r="F17" s="363" t="n">
        <v>2</v>
      </c>
      <c r="G17" s="364"/>
      <c r="H17" s="365" t="n">
        <f aca="false">F17*G17</f>
        <v>0</v>
      </c>
      <c r="I17" s="357"/>
      <c r="L17" s="358"/>
    </row>
    <row r="18" customFormat="false" ht="12.75" hidden="false" customHeight="true" outlineLevel="0" collapsed="false">
      <c r="A18" s="340" t="n">
        <f aca="false">A17+1</f>
        <v>10</v>
      </c>
      <c r="B18" s="351"/>
      <c r="C18" s="352"/>
      <c r="D18" s="383" t="s">
        <v>706</v>
      </c>
      <c r="E18" s="362" t="s">
        <v>183</v>
      </c>
      <c r="F18" s="363" t="n">
        <f aca="false">SUM(F16:F17)</f>
        <v>3</v>
      </c>
      <c r="G18" s="364"/>
      <c r="H18" s="365" t="n">
        <f aca="false">F18*G18</f>
        <v>0</v>
      </c>
      <c r="I18" s="357"/>
      <c r="L18" s="358"/>
    </row>
    <row r="19" customFormat="false" ht="12.75" hidden="false" customHeight="true" outlineLevel="0" collapsed="false">
      <c r="A19" s="340" t="n">
        <f aca="false">A18+1</f>
        <v>11</v>
      </c>
      <c r="B19" s="351"/>
      <c r="C19" s="352"/>
      <c r="D19" s="383" t="s">
        <v>707</v>
      </c>
      <c r="E19" s="362" t="s">
        <v>230</v>
      </c>
      <c r="F19" s="363" t="n">
        <v>1</v>
      </c>
      <c r="G19" s="364"/>
      <c r="H19" s="365" t="n">
        <f aca="false">G19*F19</f>
        <v>0</v>
      </c>
      <c r="I19" s="357"/>
      <c r="L19" s="358"/>
    </row>
    <row r="20" customFormat="false" ht="12.75" hidden="false" customHeight="true" outlineLevel="0" collapsed="false">
      <c r="A20" s="340" t="n">
        <f aca="false">A19+1</f>
        <v>12</v>
      </c>
      <c r="B20" s="351"/>
      <c r="C20" s="367" t="s">
        <v>701</v>
      </c>
      <c r="D20" s="368" t="str">
        <f aca="false">CONCATENATE(C15," ",D15)</f>
        <v>2 Trubní vedení - vnitřní ležatá kanalizace splašková</v>
      </c>
      <c r="E20" s="369"/>
      <c r="F20" s="370"/>
      <c r="G20" s="403"/>
      <c r="H20" s="371" t="n">
        <f aca="false">SUM(H16:H19)</f>
        <v>0</v>
      </c>
      <c r="I20" s="357"/>
      <c r="L20" s="358"/>
    </row>
    <row r="21" customFormat="false" ht="12.75" hidden="false" customHeight="true" outlineLevel="0" collapsed="false">
      <c r="A21" s="340" t="n">
        <f aca="false">A20+1</f>
        <v>13</v>
      </c>
      <c r="B21" s="351"/>
      <c r="C21" s="352" t="s">
        <v>153</v>
      </c>
      <c r="D21" s="353" t="s">
        <v>708</v>
      </c>
      <c r="E21" s="354"/>
      <c r="F21" s="355"/>
      <c r="G21" s="406"/>
      <c r="H21" s="356"/>
      <c r="I21" s="357"/>
      <c r="L21" s="358"/>
    </row>
    <row r="22" customFormat="false" ht="12.75" hidden="false" customHeight="true" outlineLevel="0" collapsed="false">
      <c r="A22" s="340" t="n">
        <f aca="false">A21+1</f>
        <v>14</v>
      </c>
      <c r="B22" s="351"/>
      <c r="C22" s="352"/>
      <c r="D22" s="383" t="s">
        <v>709</v>
      </c>
      <c r="E22" s="362" t="s">
        <v>183</v>
      </c>
      <c r="F22" s="363" t="n">
        <v>1</v>
      </c>
      <c r="G22" s="364"/>
      <c r="H22" s="365" t="n">
        <f aca="false">F22*G22</f>
        <v>0</v>
      </c>
      <c r="I22" s="357"/>
      <c r="L22" s="358"/>
    </row>
    <row r="23" customFormat="false" ht="12.75" hidden="false" customHeight="true" outlineLevel="0" collapsed="false">
      <c r="A23" s="340" t="n">
        <f aca="false">A22+1</f>
        <v>15</v>
      </c>
      <c r="B23" s="351"/>
      <c r="C23" s="352"/>
      <c r="D23" s="383" t="s">
        <v>710</v>
      </c>
      <c r="E23" s="362" t="s">
        <v>183</v>
      </c>
      <c r="F23" s="363" t="n">
        <v>2</v>
      </c>
      <c r="G23" s="364"/>
      <c r="H23" s="365" t="n">
        <f aca="false">F23*G23</f>
        <v>0</v>
      </c>
      <c r="I23" s="357"/>
      <c r="L23" s="358"/>
    </row>
    <row r="24" customFormat="false" ht="12.75" hidden="false" customHeight="true" outlineLevel="0" collapsed="false">
      <c r="A24" s="340" t="n">
        <f aca="false">A23+1</f>
        <v>16</v>
      </c>
      <c r="B24" s="351"/>
      <c r="C24" s="352"/>
      <c r="D24" s="383" t="s">
        <v>706</v>
      </c>
      <c r="E24" s="362" t="s">
        <v>183</v>
      </c>
      <c r="F24" s="363" t="n">
        <f aca="false">SUM(F22:F23)</f>
        <v>3</v>
      </c>
      <c r="G24" s="364"/>
      <c r="H24" s="365" t="n">
        <f aca="false">F24*G24</f>
        <v>0</v>
      </c>
      <c r="I24" s="357"/>
      <c r="L24" s="358"/>
    </row>
    <row r="25" customFormat="false" ht="12.75" hidden="false" customHeight="true" outlineLevel="0" collapsed="false">
      <c r="A25" s="340" t="n">
        <f aca="false">A24+1</f>
        <v>17</v>
      </c>
      <c r="B25" s="351"/>
      <c r="C25" s="352"/>
      <c r="D25" s="383" t="s">
        <v>707</v>
      </c>
      <c r="E25" s="362" t="s">
        <v>230</v>
      </c>
      <c r="F25" s="363" t="n">
        <v>1</v>
      </c>
      <c r="G25" s="364"/>
      <c r="H25" s="365" t="n">
        <f aca="false">F25*G25</f>
        <v>0</v>
      </c>
      <c r="I25" s="357"/>
      <c r="L25" s="358"/>
    </row>
    <row r="26" customFormat="false" ht="12.75" hidden="false" customHeight="true" outlineLevel="0" collapsed="false">
      <c r="A26" s="340" t="n">
        <f aca="false">A25+1</f>
        <v>18</v>
      </c>
      <c r="B26" s="351"/>
      <c r="C26" s="367" t="s">
        <v>701</v>
      </c>
      <c r="D26" s="368" t="str">
        <f aca="false">CONCATENATE(C21," ",D21)</f>
        <v>4 Trubní vedení - vnitřní připojovací a stoupací gravitační kanalizace</v>
      </c>
      <c r="E26" s="369"/>
      <c r="F26" s="370"/>
      <c r="G26" s="403"/>
      <c r="H26" s="371" t="n">
        <f aca="false">SUM(H22:H25)</f>
        <v>0</v>
      </c>
      <c r="I26" s="357"/>
      <c r="L26" s="358"/>
    </row>
    <row r="27" customFormat="false" ht="12.75" hidden="false" customHeight="true" outlineLevel="0" collapsed="false">
      <c r="A27" s="340" t="n">
        <f aca="false">A26+1</f>
        <v>19</v>
      </c>
      <c r="B27" s="351"/>
      <c r="C27" s="352" t="s">
        <v>172</v>
      </c>
      <c r="D27" s="353" t="s">
        <v>711</v>
      </c>
      <c r="E27" s="354"/>
      <c r="F27" s="355"/>
      <c r="G27" s="406"/>
      <c r="H27" s="356"/>
      <c r="I27" s="357"/>
      <c r="L27" s="358"/>
    </row>
    <row r="28" customFormat="false" ht="12.75" hidden="false" customHeight="true" outlineLevel="0" collapsed="false">
      <c r="A28" s="340" t="n">
        <f aca="false">A27+1</f>
        <v>20</v>
      </c>
      <c r="B28" s="351"/>
      <c r="C28" s="352"/>
      <c r="D28" s="383" t="s">
        <v>712</v>
      </c>
      <c r="E28" s="362" t="s">
        <v>344</v>
      </c>
      <c r="F28" s="363" t="n">
        <v>1</v>
      </c>
      <c r="G28" s="364"/>
      <c r="H28" s="365" t="n">
        <f aca="false">F28*G28</f>
        <v>0</v>
      </c>
      <c r="I28" s="357"/>
      <c r="L28" s="358"/>
    </row>
    <row r="29" customFormat="false" ht="12.75" hidden="false" customHeight="true" outlineLevel="0" collapsed="false">
      <c r="A29" s="340" t="n">
        <f aca="false">A28+1</f>
        <v>21</v>
      </c>
      <c r="B29" s="351"/>
      <c r="C29" s="352"/>
      <c r="D29" s="383" t="s">
        <v>713</v>
      </c>
      <c r="E29" s="362" t="s">
        <v>344</v>
      </c>
      <c r="F29" s="363" t="n">
        <v>1</v>
      </c>
      <c r="G29" s="364"/>
      <c r="H29" s="365" t="n">
        <f aca="false">F29*G29</f>
        <v>0</v>
      </c>
      <c r="I29" s="357"/>
      <c r="L29" s="358"/>
    </row>
    <row r="30" customFormat="false" ht="12.75" hidden="false" customHeight="true" outlineLevel="0" collapsed="false">
      <c r="A30" s="340" t="n">
        <f aca="false">A29+1</f>
        <v>22</v>
      </c>
      <c r="B30" s="351"/>
      <c r="C30" s="352"/>
      <c r="D30" s="383" t="s">
        <v>714</v>
      </c>
      <c r="E30" s="362" t="s">
        <v>344</v>
      </c>
      <c r="F30" s="363" t="n">
        <v>1</v>
      </c>
      <c r="G30" s="364"/>
      <c r="H30" s="365" t="n">
        <f aca="false">F30*G30</f>
        <v>0</v>
      </c>
      <c r="I30" s="357"/>
      <c r="L30" s="358"/>
    </row>
    <row r="31" customFormat="false" ht="12.75" hidden="false" customHeight="true" outlineLevel="0" collapsed="false">
      <c r="A31" s="340" t="n">
        <f aca="false">A30+1</f>
        <v>23</v>
      </c>
      <c r="B31" s="351"/>
      <c r="C31" s="352"/>
      <c r="D31" s="383" t="s">
        <v>707</v>
      </c>
      <c r="E31" s="362" t="s">
        <v>230</v>
      </c>
      <c r="F31" s="363" t="n">
        <v>1</v>
      </c>
      <c r="G31" s="364"/>
      <c r="H31" s="365" t="n">
        <f aca="false">F31*G31</f>
        <v>0</v>
      </c>
      <c r="I31" s="357"/>
      <c r="L31" s="358"/>
    </row>
    <row r="32" customFormat="false" ht="12.75" hidden="false" customHeight="true" outlineLevel="0" collapsed="false">
      <c r="A32" s="340" t="n">
        <f aca="false">A31+1</f>
        <v>24</v>
      </c>
      <c r="B32" s="351"/>
      <c r="C32" s="367" t="s">
        <v>701</v>
      </c>
      <c r="D32" s="368" t="str">
        <f aca="false">CONCATENATE(C27," ",D27)</f>
        <v>5 Trubní vedení - kanalizace tvarovky, armatury, výpustky</v>
      </c>
      <c r="E32" s="369"/>
      <c r="F32" s="370"/>
      <c r="G32" s="403"/>
      <c r="H32" s="371" t="n">
        <f aca="false">SUM(H28:H31)</f>
        <v>0</v>
      </c>
      <c r="I32" s="357"/>
      <c r="L32" s="358"/>
    </row>
    <row r="33" customFormat="false" ht="12.75" hidden="false" customHeight="true" outlineLevel="0" collapsed="false">
      <c r="A33" s="340" t="n">
        <f aca="false">A32+1</f>
        <v>25</v>
      </c>
      <c r="B33" s="351"/>
      <c r="C33" s="352" t="s">
        <v>185</v>
      </c>
      <c r="D33" s="353" t="s">
        <v>715</v>
      </c>
      <c r="E33" s="354"/>
      <c r="F33" s="355"/>
      <c r="G33" s="406"/>
      <c r="H33" s="356"/>
      <c r="I33" s="357"/>
      <c r="L33" s="358"/>
    </row>
    <row r="34" customFormat="false" ht="12.75" hidden="false" customHeight="true" outlineLevel="0" collapsed="false">
      <c r="A34" s="340" t="n">
        <f aca="false">A33+1</f>
        <v>26</v>
      </c>
      <c r="B34" s="351"/>
      <c r="C34" s="352"/>
      <c r="D34" s="383" t="s">
        <v>716</v>
      </c>
      <c r="E34" s="362" t="s">
        <v>183</v>
      </c>
      <c r="F34" s="363" t="n">
        <v>4</v>
      </c>
      <c r="G34" s="364"/>
      <c r="H34" s="365" t="n">
        <f aca="false">F34*G34</f>
        <v>0</v>
      </c>
      <c r="I34" s="357"/>
      <c r="L34" s="358"/>
    </row>
    <row r="35" customFormat="false" ht="12.75" hidden="false" customHeight="true" outlineLevel="0" collapsed="false">
      <c r="A35" s="340" t="n">
        <f aca="false">A34+1</f>
        <v>27</v>
      </c>
      <c r="B35" s="351"/>
      <c r="C35" s="352"/>
      <c r="D35" s="383" t="s">
        <v>717</v>
      </c>
      <c r="E35" s="362" t="s">
        <v>183</v>
      </c>
      <c r="F35" s="363" t="n">
        <v>4</v>
      </c>
      <c r="G35" s="364"/>
      <c r="H35" s="365" t="n">
        <f aca="false">F35*G35</f>
        <v>0</v>
      </c>
      <c r="I35" s="357"/>
      <c r="L35" s="358"/>
    </row>
    <row r="36" customFormat="false" ht="12.75" hidden="false" customHeight="true" outlineLevel="0" collapsed="false">
      <c r="A36" s="340" t="n">
        <f aca="false">A35+1</f>
        <v>28</v>
      </c>
      <c r="B36" s="351"/>
      <c r="C36" s="352"/>
      <c r="D36" s="383" t="s">
        <v>718</v>
      </c>
      <c r="E36" s="362" t="s">
        <v>183</v>
      </c>
      <c r="F36" s="363" t="n">
        <f aca="false">SUM(F34:F35)</f>
        <v>8</v>
      </c>
      <c r="G36" s="364"/>
      <c r="H36" s="365" t="n">
        <f aca="false">F36*G36</f>
        <v>0</v>
      </c>
      <c r="I36" s="357"/>
      <c r="L36" s="358"/>
    </row>
    <row r="37" customFormat="false" ht="12.75" hidden="false" customHeight="true" outlineLevel="0" collapsed="false">
      <c r="A37" s="340" t="n">
        <f aca="false">A36+1</f>
        <v>29</v>
      </c>
      <c r="B37" s="351"/>
      <c r="C37" s="352"/>
      <c r="D37" s="383" t="s">
        <v>719</v>
      </c>
      <c r="E37" s="362" t="s">
        <v>183</v>
      </c>
      <c r="F37" s="363" t="n">
        <f aca="false">F36</f>
        <v>8</v>
      </c>
      <c r="G37" s="364"/>
      <c r="H37" s="365" t="n">
        <f aca="false">F37*G37</f>
        <v>0</v>
      </c>
      <c r="I37" s="357"/>
      <c r="L37" s="358"/>
    </row>
    <row r="38" customFormat="false" ht="12.75" hidden="false" customHeight="true" outlineLevel="0" collapsed="false">
      <c r="A38" s="340" t="n">
        <f aca="false">A37+1</f>
        <v>30</v>
      </c>
      <c r="B38" s="351"/>
      <c r="C38" s="352"/>
      <c r="D38" s="383" t="s">
        <v>720</v>
      </c>
      <c r="E38" s="362" t="s">
        <v>183</v>
      </c>
      <c r="F38" s="363" t="n">
        <f aca="false">F37</f>
        <v>8</v>
      </c>
      <c r="G38" s="364"/>
      <c r="H38" s="365" t="n">
        <f aca="false">F38*G38</f>
        <v>0</v>
      </c>
      <c r="I38" s="357"/>
      <c r="L38" s="358"/>
    </row>
    <row r="39" customFormat="false" ht="12.75" hidden="false" customHeight="true" outlineLevel="0" collapsed="false">
      <c r="A39" s="340" t="n">
        <f aca="false">A38+1</f>
        <v>31</v>
      </c>
      <c r="B39" s="351"/>
      <c r="C39" s="352"/>
      <c r="D39" s="383" t="s">
        <v>714</v>
      </c>
      <c r="E39" s="362" t="s">
        <v>344</v>
      </c>
      <c r="F39" s="363" t="n">
        <v>2</v>
      </c>
      <c r="G39" s="364"/>
      <c r="H39" s="365" t="n">
        <f aca="false">F39*G39</f>
        <v>0</v>
      </c>
      <c r="I39" s="357"/>
      <c r="L39" s="358"/>
    </row>
    <row r="40" customFormat="false" ht="12.75" hidden="false" customHeight="true" outlineLevel="0" collapsed="false">
      <c r="A40" s="340" t="n">
        <f aca="false">A39+1</f>
        <v>32</v>
      </c>
      <c r="B40" s="351"/>
      <c r="C40" s="352"/>
      <c r="D40" s="383" t="s">
        <v>721</v>
      </c>
      <c r="E40" s="362" t="s">
        <v>722</v>
      </c>
      <c r="F40" s="363" t="n">
        <v>1</v>
      </c>
      <c r="G40" s="364"/>
      <c r="H40" s="365" t="n">
        <f aca="false">F40*G40</f>
        <v>0</v>
      </c>
      <c r="I40" s="357"/>
      <c r="L40" s="358"/>
    </row>
    <row r="41" customFormat="false" ht="12.75" hidden="false" customHeight="true" outlineLevel="0" collapsed="false">
      <c r="A41" s="340" t="n">
        <f aca="false">A40+1</f>
        <v>33</v>
      </c>
      <c r="B41" s="351"/>
      <c r="C41" s="352"/>
      <c r="D41" s="383" t="s">
        <v>707</v>
      </c>
      <c r="E41" s="362" t="s">
        <v>230</v>
      </c>
      <c r="F41" s="363" t="n">
        <v>1</v>
      </c>
      <c r="G41" s="364"/>
      <c r="H41" s="365" t="n">
        <f aca="false">F41*G41</f>
        <v>0</v>
      </c>
      <c r="I41" s="357"/>
      <c r="L41" s="358"/>
    </row>
    <row r="42" customFormat="false" ht="12.75" hidden="false" customHeight="true" outlineLevel="0" collapsed="false">
      <c r="A42" s="340" t="n">
        <f aca="false">A41+1</f>
        <v>34</v>
      </c>
      <c r="B42" s="351"/>
      <c r="C42" s="367" t="s">
        <v>701</v>
      </c>
      <c r="D42" s="368" t="str">
        <f aca="false">CONCATENATE(C33," ",D33)</f>
        <v>8 Trubní vedení - vnitřní rozvod studené vody a teplé vody</v>
      </c>
      <c r="E42" s="369"/>
      <c r="F42" s="370"/>
      <c r="G42" s="403"/>
      <c r="H42" s="371" t="n">
        <f aca="false">SUM(H34:H41)</f>
        <v>0</v>
      </c>
      <c r="I42" s="357"/>
      <c r="L42" s="358"/>
    </row>
    <row r="43" customFormat="false" ht="12.75" hidden="false" customHeight="true" outlineLevel="0" collapsed="false">
      <c r="A43" s="340" t="n">
        <f aca="false">A42+1</f>
        <v>35</v>
      </c>
      <c r="B43" s="351"/>
      <c r="C43" s="352" t="s">
        <v>163</v>
      </c>
      <c r="D43" s="353" t="s">
        <v>723</v>
      </c>
      <c r="E43" s="354"/>
      <c r="F43" s="355"/>
      <c r="G43" s="406"/>
      <c r="H43" s="356"/>
      <c r="I43" s="357"/>
      <c r="L43" s="358"/>
    </row>
    <row r="44" customFormat="false" ht="12.75" hidden="false" customHeight="true" outlineLevel="0" collapsed="false">
      <c r="A44" s="340" t="n">
        <f aca="false">A43+1</f>
        <v>36</v>
      </c>
      <c r="B44" s="351"/>
      <c r="C44" s="352"/>
      <c r="D44" s="383" t="s">
        <v>724</v>
      </c>
      <c r="E44" s="362" t="s">
        <v>344</v>
      </c>
      <c r="F44" s="363" t="n">
        <v>3</v>
      </c>
      <c r="G44" s="364"/>
      <c r="H44" s="365" t="n">
        <f aca="false">F44*G44</f>
        <v>0</v>
      </c>
      <c r="I44" s="357"/>
      <c r="L44" s="358"/>
    </row>
    <row r="45" customFormat="false" ht="12.75" hidden="false" customHeight="true" outlineLevel="0" collapsed="false">
      <c r="A45" s="340" t="n">
        <f aca="false">A44+1</f>
        <v>37</v>
      </c>
      <c r="B45" s="351"/>
      <c r="C45" s="352"/>
      <c r="D45" s="383" t="s">
        <v>725</v>
      </c>
      <c r="E45" s="362" t="s">
        <v>344</v>
      </c>
      <c r="F45" s="363" t="n">
        <v>2</v>
      </c>
      <c r="G45" s="364"/>
      <c r="H45" s="365" t="n">
        <f aca="false">F45*G45</f>
        <v>0</v>
      </c>
      <c r="I45" s="357"/>
      <c r="L45" s="358"/>
    </row>
    <row r="46" customFormat="false" ht="12.75" hidden="false" customHeight="true" outlineLevel="0" collapsed="false">
      <c r="A46" s="340" t="n">
        <f aca="false">A45+1</f>
        <v>38</v>
      </c>
      <c r="B46" s="351"/>
      <c r="C46" s="352"/>
      <c r="D46" s="383" t="s">
        <v>726</v>
      </c>
      <c r="E46" s="362" t="s">
        <v>344</v>
      </c>
      <c r="F46" s="363" t="n">
        <v>3</v>
      </c>
      <c r="G46" s="364"/>
      <c r="H46" s="365" t="n">
        <f aca="false">F46*G46</f>
        <v>0</v>
      </c>
      <c r="I46" s="357"/>
      <c r="L46" s="358"/>
    </row>
    <row r="47" customFormat="false" ht="12.75" hidden="false" customHeight="true" outlineLevel="0" collapsed="false">
      <c r="A47" s="340" t="n">
        <f aca="false">A46+1</f>
        <v>39</v>
      </c>
      <c r="B47" s="351"/>
      <c r="C47" s="352"/>
      <c r="D47" s="383" t="s">
        <v>727</v>
      </c>
      <c r="E47" s="362" t="s">
        <v>344</v>
      </c>
      <c r="F47" s="363" t="n">
        <v>3</v>
      </c>
      <c r="G47" s="364"/>
      <c r="H47" s="365" t="n">
        <f aca="false">F47*G47</f>
        <v>0</v>
      </c>
      <c r="I47" s="357"/>
      <c r="L47" s="358"/>
    </row>
    <row r="48" customFormat="false" ht="12.75" hidden="false" customHeight="true" outlineLevel="0" collapsed="false">
      <c r="A48" s="340" t="n">
        <f aca="false">A47+1</f>
        <v>40</v>
      </c>
      <c r="B48" s="351"/>
      <c r="C48" s="352"/>
      <c r="D48" s="383" t="s">
        <v>728</v>
      </c>
      <c r="E48" s="362" t="s">
        <v>230</v>
      </c>
      <c r="F48" s="363" t="n">
        <v>1</v>
      </c>
      <c r="G48" s="364"/>
      <c r="H48" s="365" t="n">
        <f aca="false">F48*G48</f>
        <v>0</v>
      </c>
      <c r="I48" s="357"/>
      <c r="L48" s="358"/>
    </row>
    <row r="49" customFormat="false" ht="12.75" hidden="false" customHeight="true" outlineLevel="0" collapsed="false">
      <c r="A49" s="340" t="n">
        <f aca="false">A48+1</f>
        <v>41</v>
      </c>
      <c r="B49" s="351"/>
      <c r="C49" s="367" t="s">
        <v>701</v>
      </c>
      <c r="D49" s="368" t="str">
        <f aca="false">CONCATENATE(C43," ",D43)</f>
        <v>9 Trubní vedení - vodovod armatury, zařízení</v>
      </c>
      <c r="E49" s="369"/>
      <c r="F49" s="370"/>
      <c r="G49" s="403"/>
      <c r="H49" s="371" t="n">
        <f aca="false">SUM(H44:H48)</f>
        <v>0</v>
      </c>
      <c r="I49" s="357"/>
      <c r="L49" s="358"/>
    </row>
    <row r="50" customFormat="false" ht="12.75" hidden="false" customHeight="true" outlineLevel="0" collapsed="false">
      <c r="A50" s="340" t="n">
        <f aca="false">A49+1</f>
        <v>42</v>
      </c>
      <c r="B50" s="379"/>
      <c r="C50" s="346" t="s">
        <v>215</v>
      </c>
      <c r="D50" s="384" t="s">
        <v>729</v>
      </c>
      <c r="E50" s="380"/>
      <c r="F50" s="381"/>
      <c r="G50" s="405"/>
      <c r="H50" s="382" t="n">
        <f aca="false">H49+H42+H32+H26+H20</f>
        <v>0</v>
      </c>
      <c r="I50" s="357"/>
      <c r="L50" s="358"/>
    </row>
    <row r="51" customFormat="false" ht="12.75" hidden="false" customHeight="false" outlineLevel="0" collapsed="false">
      <c r="A51" s="340" t="n">
        <f aca="false">A50+1</f>
        <v>43</v>
      </c>
      <c r="B51" s="351" t="s">
        <v>696</v>
      </c>
      <c r="C51" s="352"/>
      <c r="D51" s="353" t="s">
        <v>730</v>
      </c>
      <c r="E51" s="354"/>
      <c r="F51" s="355"/>
      <c r="G51" s="406"/>
      <c r="H51" s="356"/>
    </row>
    <row r="52" customFormat="false" ht="12.75" hidden="false" customHeight="false" outlineLevel="0" collapsed="false">
      <c r="A52" s="340" t="n">
        <f aca="false">A51+1</f>
        <v>44</v>
      </c>
      <c r="B52" s="359"/>
      <c r="C52" s="360"/>
      <c r="D52" s="385" t="s">
        <v>731</v>
      </c>
      <c r="E52" s="362" t="s">
        <v>344</v>
      </c>
      <c r="F52" s="363" t="n">
        <v>1</v>
      </c>
      <c r="G52" s="364"/>
      <c r="H52" s="365" t="n">
        <f aca="false">F52*G52</f>
        <v>0</v>
      </c>
    </row>
    <row r="53" customFormat="false" ht="12.75" hidden="false" customHeight="false" outlineLevel="0" collapsed="false">
      <c r="A53" s="340" t="n">
        <f aca="false">A52+1</f>
        <v>45</v>
      </c>
      <c r="B53" s="359"/>
      <c r="C53" s="360"/>
      <c r="D53" s="385" t="s">
        <v>732</v>
      </c>
      <c r="E53" s="362" t="s">
        <v>344</v>
      </c>
      <c r="F53" s="363" t="n">
        <v>1</v>
      </c>
      <c r="G53" s="364"/>
      <c r="H53" s="365" t="n">
        <f aca="false">F53*G53</f>
        <v>0</v>
      </c>
    </row>
    <row r="54" customFormat="false" ht="13.5" hidden="false" customHeight="false" outlineLevel="0" collapsed="false">
      <c r="A54" s="340" t="n">
        <f aca="false">A53+1</f>
        <v>46</v>
      </c>
      <c r="B54" s="366"/>
      <c r="C54" s="367" t="s">
        <v>701</v>
      </c>
      <c r="D54" s="368" t="str">
        <f aca="false">CONCATENATE(C51," ",D51)</f>
        <v> VRN + práce</v>
      </c>
      <c r="E54" s="369"/>
      <c r="F54" s="370"/>
      <c r="G54" s="370"/>
      <c r="H54" s="371" t="n">
        <f aca="false">SUM(H52:H53)</f>
        <v>0</v>
      </c>
    </row>
    <row r="55" customFormat="false" ht="13.5" hidden="false" customHeight="false" outlineLevel="0" collapsed="false">
      <c r="A55" s="340" t="n">
        <f aca="false">A54+1</f>
        <v>47</v>
      </c>
      <c r="B55" s="386"/>
      <c r="C55" s="387"/>
      <c r="D55" s="333"/>
      <c r="E55" s="332"/>
      <c r="F55" s="388"/>
      <c r="G55" s="388"/>
      <c r="H55" s="389" t="n">
        <f aca="false">H50+H13+H54</f>
        <v>0</v>
      </c>
    </row>
    <row r="56" customFormat="false" ht="12.75" hidden="false" customHeight="false" outlineLevel="0" collapsed="false">
      <c r="A56" s="340" t="n">
        <f aca="false">A55+1</f>
        <v>48</v>
      </c>
      <c r="B56" s="386"/>
      <c r="C56" s="390"/>
      <c r="D56" s="333"/>
      <c r="E56" s="332"/>
      <c r="F56" s="388"/>
      <c r="G56" s="388"/>
      <c r="H56" s="391"/>
    </row>
    <row r="57" customFormat="false" ht="13.5" hidden="false" customHeight="false" outlineLevel="0" collapsed="false">
      <c r="A57" s="340" t="n">
        <f aca="false">A56+1</f>
        <v>49</v>
      </c>
      <c r="B57" s="392"/>
      <c r="C57" s="393" t="s">
        <v>733</v>
      </c>
      <c r="D57" s="393"/>
      <c r="E57" s="393"/>
      <c r="F57" s="393"/>
      <c r="G57" s="393"/>
      <c r="H57" s="394"/>
    </row>
    <row r="58" s="317" customFormat="true" ht="12.75" hidden="false" customHeight="false" outlineLevel="0" collapsed="false">
      <c r="A58" s="340"/>
      <c r="D58" s="395"/>
    </row>
    <row r="59" s="317" customFormat="true" ht="12.75" hidden="false" customHeight="false" outlineLevel="0" collapsed="false">
      <c r="A59" s="340"/>
    </row>
    <row r="60" s="317" customFormat="true" ht="12.75" hidden="false" customHeight="false" outlineLevel="0" collapsed="false">
      <c r="A60" s="340"/>
    </row>
    <row r="61" s="317" customFormat="true" ht="12.75" hidden="false" customHeight="false" outlineLevel="0" collapsed="false">
      <c r="A61" s="340"/>
    </row>
    <row r="62" s="317" customFormat="true" ht="12.75" hidden="false" customHeight="false" outlineLevel="0" collapsed="false">
      <c r="A62" s="340"/>
    </row>
    <row r="63" s="317" customFormat="true" ht="12.75" hidden="false" customHeight="false" outlineLevel="0" collapsed="false">
      <c r="A63" s="340"/>
    </row>
    <row r="64" s="317" customFormat="true" ht="12.75" hidden="false" customHeight="false" outlineLevel="0" collapsed="false">
      <c r="A64" s="340"/>
    </row>
    <row r="65" s="317" customFormat="true" ht="12.75" hidden="false" customHeight="false" outlineLevel="0" collapsed="false">
      <c r="A65" s="340"/>
    </row>
    <row r="66" s="317" customFormat="true" ht="12.75" hidden="false" customHeight="false" outlineLevel="0" collapsed="false">
      <c r="A66" s="340"/>
    </row>
    <row r="67" s="317" customFormat="true" ht="12.75" hidden="false" customHeight="false" outlineLevel="0" collapsed="false">
      <c r="A67" s="340"/>
    </row>
    <row r="68" s="317" customFormat="true" ht="12.75" hidden="false" customHeight="false" outlineLevel="0" collapsed="false">
      <c r="A68" s="340"/>
    </row>
    <row r="69" s="317" customFormat="true" ht="12.75" hidden="false" customHeight="false" outlineLevel="0" collapsed="false">
      <c r="A69" s="340"/>
    </row>
    <row r="70" s="317" customFormat="true" ht="12.75" hidden="false" customHeight="false" outlineLevel="0" collapsed="false">
      <c r="A70" s="340"/>
    </row>
    <row r="71" s="317" customFormat="true" ht="12.75" hidden="false" customHeight="false" outlineLevel="0" collapsed="false">
      <c r="A71" s="340"/>
    </row>
    <row r="72" s="317" customFormat="true" ht="12.75" hidden="false" customHeight="false" outlineLevel="0" collapsed="false">
      <c r="A72" s="340"/>
    </row>
    <row r="73" s="317" customFormat="true" ht="12.75" hidden="false" customHeight="false" outlineLevel="0" collapsed="false">
      <c r="A73" s="340"/>
    </row>
    <row r="74" s="317" customFormat="true" ht="12.75" hidden="false" customHeight="false" outlineLevel="0" collapsed="false">
      <c r="A74" s="340"/>
    </row>
    <row r="75" s="317" customFormat="true" ht="12.75" hidden="false" customHeight="false" outlineLevel="0" collapsed="false">
      <c r="A75" s="340"/>
    </row>
    <row r="76" s="317" customFormat="true" ht="12.75" hidden="false" customHeight="false" outlineLevel="0" collapsed="false">
      <c r="A76" s="340"/>
    </row>
    <row r="77" customFormat="false" ht="12.75" hidden="false" customHeight="false" outlineLevel="0" collapsed="false">
      <c r="A77" s="340"/>
      <c r="B77" s="396"/>
      <c r="C77" s="396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40"/>
      <c r="B78" s="396"/>
      <c r="C78" s="396"/>
      <c r="D78" s="396"/>
      <c r="E78" s="396"/>
      <c r="F78" s="396"/>
      <c r="G78" s="396"/>
      <c r="H78" s="396"/>
    </row>
    <row r="79" customFormat="false" ht="12.75" hidden="false" customHeight="false" outlineLevel="0" collapsed="false">
      <c r="B79" s="396"/>
      <c r="C79" s="396"/>
      <c r="D79" s="396"/>
      <c r="E79" s="396"/>
      <c r="F79" s="396"/>
      <c r="G79" s="396"/>
      <c r="H79" s="396"/>
    </row>
    <row r="80" customFormat="false" ht="12.75" hidden="false" customHeight="false" outlineLevel="0" collapsed="false">
      <c r="B80" s="396"/>
      <c r="C80" s="396"/>
      <c r="D80" s="396"/>
      <c r="E80" s="396"/>
      <c r="F80" s="396"/>
      <c r="G80" s="396"/>
      <c r="H80" s="396"/>
    </row>
    <row r="81" s="317" customFormat="true" ht="12.75" hidden="false" customHeight="false" outlineLevel="0" collapsed="false"/>
    <row r="82" s="317" customFormat="true" ht="12.75" hidden="false" customHeight="false" outlineLevel="0" collapsed="false"/>
    <row r="83" s="317" customFormat="true" ht="12.75" hidden="false" customHeight="false" outlineLevel="0" collapsed="false"/>
    <row r="84" s="317" customFormat="true" ht="12.75" hidden="false" customHeight="false" outlineLevel="0" collapsed="false"/>
    <row r="85" s="317" customFormat="true" ht="12.75" hidden="false" customHeight="false" outlineLevel="0" collapsed="false"/>
    <row r="86" s="317" customFormat="true" ht="12.75" hidden="false" customHeight="false" outlineLevel="0" collapsed="false"/>
    <row r="87" s="317" customFormat="true" ht="12.75" hidden="false" customHeight="false" outlineLevel="0" collapsed="false"/>
    <row r="88" s="317" customFormat="true" ht="12.75" hidden="false" customHeight="false" outlineLevel="0" collapsed="false"/>
    <row r="89" s="317" customFormat="true" ht="12.75" hidden="false" customHeight="false" outlineLevel="0" collapsed="false"/>
    <row r="90" s="317" customFormat="true" ht="12.75" hidden="false" customHeight="false" outlineLevel="0" collapsed="false"/>
    <row r="91" s="317" customFormat="true" ht="12.75" hidden="false" customHeight="false" outlineLevel="0" collapsed="false"/>
    <row r="92" s="317" customFormat="true" ht="12.75" hidden="false" customHeight="false" outlineLevel="0" collapsed="false"/>
    <row r="93" s="317" customFormat="true" ht="12.75" hidden="false" customHeight="false" outlineLevel="0" collapsed="false"/>
    <row r="94" s="317" customFormat="true" ht="12.75" hidden="false" customHeight="false" outlineLevel="0" collapsed="false"/>
    <row r="95" s="317" customFormat="true" ht="12.75" hidden="false" customHeight="false" outlineLevel="0" collapsed="false"/>
    <row r="96" s="317" customFormat="true" ht="12.75" hidden="false" customHeight="false" outlineLevel="0" collapsed="false"/>
    <row r="97" s="317" customFormat="true" ht="12.75" hidden="false" customHeight="false" outlineLevel="0" collapsed="false"/>
    <row r="98" s="317" customFormat="true" ht="12.75" hidden="false" customHeight="false" outlineLevel="0" collapsed="false"/>
    <row r="99" s="317" customFormat="true" ht="12.75" hidden="false" customHeight="false" outlineLevel="0" collapsed="false"/>
    <row r="100" s="317" customFormat="true" ht="12.75" hidden="false" customHeight="false" outlineLevel="0" collapsed="false"/>
    <row r="101" s="317" customFormat="true" ht="12.75" hidden="false" customHeight="false" outlineLevel="0" collapsed="false"/>
    <row r="102" s="317" customFormat="true" ht="12.75" hidden="false" customHeight="false" outlineLevel="0" collapsed="false"/>
    <row r="103" s="317" customFormat="true" ht="12.75" hidden="false" customHeight="false" outlineLevel="0" collapsed="false"/>
    <row r="104" s="317" customFormat="true" ht="12.75" hidden="false" customHeight="false" outlineLevel="0" collapsed="false"/>
    <row r="105" s="317" customFormat="true" ht="12.75" hidden="false" customHeight="false" outlineLevel="0" collapsed="false"/>
    <row r="106" s="317" customFormat="true" ht="12.75" hidden="false" customHeight="false" outlineLevel="0" collapsed="false"/>
    <row r="107" s="317" customFormat="true" ht="12.75" hidden="false" customHeight="false" outlineLevel="0" collapsed="false"/>
    <row r="108" s="317" customFormat="true" ht="12.75" hidden="false" customHeight="false" outlineLevel="0" collapsed="false"/>
    <row r="109" s="317" customFormat="true" ht="12.75" hidden="false" customHeight="false" outlineLevel="0" collapsed="false"/>
    <row r="110" s="317" customFormat="true" ht="12.75" hidden="false" customHeight="false" outlineLevel="0" collapsed="false"/>
    <row r="111" s="317" customFormat="true" ht="12.75" hidden="false" customHeight="false" outlineLevel="0" collapsed="false"/>
    <row r="112" customFormat="false" ht="12.75" hidden="false" customHeight="false" outlineLevel="0" collapsed="false">
      <c r="B112" s="397"/>
      <c r="C112" s="397"/>
    </row>
    <row r="113" customFormat="false" ht="12.75" hidden="false" customHeight="false" outlineLevel="0" collapsed="false">
      <c r="B113" s="396"/>
      <c r="C113" s="396"/>
      <c r="D113" s="398"/>
      <c r="E113" s="398"/>
      <c r="F113" s="399"/>
      <c r="G113" s="398"/>
      <c r="H113" s="400"/>
    </row>
    <row r="114" customFormat="false" ht="12.75" hidden="false" customHeight="false" outlineLevel="0" collapsed="false">
      <c r="B114" s="401"/>
      <c r="C114" s="401"/>
      <c r="D114" s="396"/>
      <c r="E114" s="396"/>
      <c r="F114" s="402"/>
      <c r="G114" s="396"/>
      <c r="H114" s="396"/>
    </row>
    <row r="115" customFormat="false" ht="12.75" hidden="false" customHeight="false" outlineLevel="0" collapsed="false">
      <c r="B115" s="396"/>
      <c r="C115" s="396"/>
      <c r="D115" s="396"/>
      <c r="E115" s="396"/>
      <c r="F115" s="402"/>
      <c r="G115" s="396"/>
      <c r="H115" s="396"/>
    </row>
    <row r="116" customFormat="false" ht="12.75" hidden="false" customHeight="false" outlineLevel="0" collapsed="false">
      <c r="B116" s="396"/>
      <c r="C116" s="396"/>
      <c r="D116" s="396"/>
      <c r="E116" s="396"/>
      <c r="F116" s="402"/>
      <c r="G116" s="396"/>
      <c r="H116" s="396"/>
    </row>
    <row r="117" customFormat="false" ht="12.75" hidden="false" customHeight="false" outlineLevel="0" collapsed="false">
      <c r="B117" s="396"/>
      <c r="C117" s="396"/>
      <c r="D117" s="396"/>
      <c r="E117" s="396"/>
      <c r="F117" s="402"/>
      <c r="G117" s="396"/>
      <c r="H117" s="396"/>
    </row>
    <row r="118" customFormat="false" ht="12.75" hidden="false" customHeight="false" outlineLevel="0" collapsed="false">
      <c r="B118" s="396"/>
      <c r="C118" s="396"/>
      <c r="D118" s="396"/>
      <c r="E118" s="396"/>
      <c r="F118" s="402"/>
      <c r="G118" s="396"/>
      <c r="H118" s="396"/>
    </row>
    <row r="119" customFormat="false" ht="12.75" hidden="false" customHeight="false" outlineLevel="0" collapsed="false">
      <c r="B119" s="396"/>
      <c r="C119" s="396"/>
      <c r="D119" s="396"/>
      <c r="E119" s="396"/>
      <c r="F119" s="402"/>
      <c r="G119" s="396"/>
      <c r="H119" s="396"/>
    </row>
    <row r="120" customFormat="false" ht="12.75" hidden="false" customHeight="false" outlineLevel="0" collapsed="false">
      <c r="B120" s="396"/>
      <c r="C120" s="396"/>
      <c r="D120" s="396"/>
      <c r="E120" s="396"/>
      <c r="F120" s="402"/>
      <c r="G120" s="396"/>
      <c r="H120" s="396"/>
    </row>
    <row r="121" customFormat="false" ht="12.75" hidden="false" customHeight="false" outlineLevel="0" collapsed="false">
      <c r="B121" s="396"/>
      <c r="C121" s="396"/>
      <c r="D121" s="396"/>
      <c r="E121" s="396"/>
      <c r="F121" s="402"/>
      <c r="G121" s="396"/>
      <c r="H121" s="396"/>
    </row>
    <row r="122" customFormat="false" ht="12.75" hidden="false" customHeight="false" outlineLevel="0" collapsed="false">
      <c r="B122" s="396"/>
      <c r="C122" s="396"/>
      <c r="D122" s="396"/>
      <c r="E122" s="396"/>
      <c r="F122" s="402"/>
      <c r="G122" s="396"/>
      <c r="H122" s="396"/>
    </row>
    <row r="123" customFormat="false" ht="12.75" hidden="false" customHeight="false" outlineLevel="0" collapsed="false">
      <c r="B123" s="396"/>
      <c r="C123" s="396"/>
      <c r="D123" s="396"/>
      <c r="E123" s="396"/>
      <c r="F123" s="402"/>
      <c r="G123" s="396"/>
      <c r="H123" s="396"/>
    </row>
    <row r="124" customFormat="false" ht="12.75" hidden="false" customHeight="false" outlineLevel="0" collapsed="false">
      <c r="B124" s="396"/>
      <c r="C124" s="396"/>
      <c r="D124" s="396"/>
      <c r="E124" s="396"/>
      <c r="F124" s="402"/>
      <c r="G124" s="396"/>
      <c r="H124" s="396"/>
    </row>
    <row r="125" customFormat="false" ht="12.75" hidden="false" customHeight="false" outlineLevel="0" collapsed="false">
      <c r="B125" s="396"/>
      <c r="C125" s="396"/>
      <c r="D125" s="396"/>
      <c r="E125" s="396"/>
      <c r="F125" s="402"/>
      <c r="G125" s="396"/>
      <c r="H125" s="396"/>
    </row>
    <row r="126" customFormat="false" ht="12.75" hidden="false" customHeight="false" outlineLevel="0" collapsed="false">
      <c r="B126" s="396"/>
      <c r="C126" s="396"/>
      <c r="D126" s="396"/>
      <c r="E126" s="396"/>
      <c r="F126" s="402"/>
      <c r="G126" s="396"/>
      <c r="H126" s="39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7" width="5.34"/>
    <col collapsed="false" customWidth="true" hidden="false" outlineLevel="0" max="2" min="2" style="317" width="4.5"/>
    <col collapsed="false" customWidth="true" hidden="false" outlineLevel="0" max="3" min="3" style="317" width="14.17"/>
    <col collapsed="false" customWidth="true" hidden="false" outlineLevel="0" max="4" min="4" style="317" width="109.17"/>
    <col collapsed="false" customWidth="true" hidden="false" outlineLevel="0" max="5" min="5" style="317" width="5.34"/>
    <col collapsed="false" customWidth="true" hidden="false" outlineLevel="0" max="6" min="6" style="318" width="10.66"/>
    <col collapsed="false" customWidth="true" hidden="false" outlineLevel="0" max="7" min="7" style="317" width="11.5"/>
    <col collapsed="false" customWidth="true" hidden="false" outlineLevel="0" max="8" min="8" style="317" width="14.83"/>
    <col collapsed="false" customWidth="true" hidden="false" outlineLevel="0" max="9" min="9" style="317" width="11.83"/>
    <col collapsed="false" customWidth="false" hidden="false" outlineLevel="0" max="16384" min="10" style="317" width="9.34"/>
  </cols>
  <sheetData>
    <row r="1" customFormat="false" ht="15.75" hidden="false" customHeight="false" outlineLevel="0" collapsed="false">
      <c r="B1" s="319" t="s">
        <v>682</v>
      </c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B2" s="320" t="s">
        <v>683</v>
      </c>
      <c r="C2" s="320"/>
      <c r="D2" s="320"/>
      <c r="E2" s="320"/>
      <c r="F2" s="320"/>
      <c r="G2" s="320"/>
      <c r="H2" s="320"/>
    </row>
    <row r="3" customFormat="false" ht="13.5" hidden="false" customHeight="false" outlineLevel="0" collapsed="false">
      <c r="B3" s="321" t="s">
        <v>684</v>
      </c>
      <c r="C3" s="321"/>
      <c r="D3" s="322" t="s">
        <v>685</v>
      </c>
      <c r="E3" s="323"/>
      <c r="F3" s="324"/>
      <c r="G3" s="325"/>
      <c r="H3" s="326"/>
    </row>
    <row r="4" customFormat="false" ht="13.5" hidden="false" customHeight="false" outlineLevel="0" collapsed="false">
      <c r="B4" s="327" t="s">
        <v>686</v>
      </c>
      <c r="C4" s="327"/>
      <c r="D4" s="328" t="s">
        <v>687</v>
      </c>
      <c r="E4" s="329"/>
      <c r="F4" s="330"/>
      <c r="G4" s="330"/>
      <c r="H4" s="330"/>
    </row>
    <row r="5" customFormat="false" ht="13.5" hidden="false" customHeight="false" outlineLevel="0" collapsed="false">
      <c r="B5" s="331"/>
      <c r="C5" s="332"/>
      <c r="D5" s="333" t="s">
        <v>738</v>
      </c>
      <c r="E5" s="334"/>
      <c r="F5" s="335"/>
      <c r="G5" s="335"/>
      <c r="H5" s="336"/>
    </row>
    <row r="6" customFormat="false" ht="12.75" hidden="false" customHeight="false" outlineLevel="0" collapsed="false">
      <c r="B6" s="337"/>
      <c r="C6" s="334"/>
      <c r="D6" s="334"/>
      <c r="E6" s="334"/>
      <c r="F6" s="338"/>
      <c r="G6" s="334"/>
      <c r="H6" s="339"/>
    </row>
    <row r="7" customFormat="false" ht="12.75" hidden="false" customHeight="true" outlineLevel="0" collapsed="false">
      <c r="A7" s="340" t="s">
        <v>689</v>
      </c>
      <c r="B7" s="341" t="s">
        <v>690</v>
      </c>
      <c r="C7" s="342" t="s">
        <v>691</v>
      </c>
      <c r="D7" s="342" t="s">
        <v>692</v>
      </c>
      <c r="E7" s="342" t="s">
        <v>132</v>
      </c>
      <c r="F7" s="343" t="s">
        <v>693</v>
      </c>
      <c r="G7" s="342" t="s">
        <v>694</v>
      </c>
      <c r="H7" s="344" t="s">
        <v>695</v>
      </c>
    </row>
    <row r="8" customFormat="false" ht="12.75" hidden="false" customHeight="true" outlineLevel="0" collapsed="false">
      <c r="A8" s="340"/>
      <c r="B8" s="345"/>
      <c r="C8" s="346" t="s">
        <v>143</v>
      </c>
      <c r="D8" s="347" t="s">
        <v>144</v>
      </c>
      <c r="E8" s="348"/>
      <c r="F8" s="349"/>
      <c r="G8" s="348"/>
      <c r="H8" s="350"/>
    </row>
    <row r="9" customFormat="false" ht="12.75" hidden="false" customHeight="true" outlineLevel="0" collapsed="false">
      <c r="A9" s="340" t="n">
        <v>1</v>
      </c>
      <c r="B9" s="351" t="s">
        <v>696</v>
      </c>
      <c r="C9" s="352" t="s">
        <v>81</v>
      </c>
      <c r="D9" s="353" t="s">
        <v>697</v>
      </c>
      <c r="E9" s="354"/>
      <c r="F9" s="355"/>
      <c r="G9" s="355"/>
      <c r="H9" s="356"/>
      <c r="I9" s="357"/>
      <c r="L9" s="358"/>
    </row>
    <row r="10" customFormat="false" ht="12.75" hidden="false" customHeight="true" outlineLevel="0" collapsed="false">
      <c r="A10" s="340" t="n">
        <f aca="false">A9+1</f>
        <v>2</v>
      </c>
      <c r="B10" s="359"/>
      <c r="C10" s="360"/>
      <c r="D10" s="361" t="s">
        <v>698</v>
      </c>
      <c r="E10" s="362" t="s">
        <v>344</v>
      </c>
      <c r="F10" s="363" t="n">
        <v>1</v>
      </c>
      <c r="G10" s="364"/>
      <c r="H10" s="365" t="n">
        <f aca="false">G10*F10</f>
        <v>0</v>
      </c>
      <c r="L10" s="358"/>
      <c r="AW10" s="317" t="n">
        <v>1</v>
      </c>
      <c r="AX10" s="317" t="n">
        <f aca="false">IF(AW10=1,H10,0)</f>
        <v>0</v>
      </c>
      <c r="AY10" s="317" t="n">
        <f aca="false">IF(AW10=2,H10,0)</f>
        <v>0</v>
      </c>
      <c r="AZ10" s="317" t="n">
        <f aca="false">IF(AW10=3,H10,0)</f>
        <v>0</v>
      </c>
      <c r="BA10" s="317" t="n">
        <f aca="false">IF(AW10=4,H10,0)</f>
        <v>0</v>
      </c>
      <c r="BB10" s="317" t="n">
        <f aca="false">IF(AW10=5,H10,0)</f>
        <v>0</v>
      </c>
      <c r="CW10" s="317" t="n">
        <v>0</v>
      </c>
    </row>
    <row r="11" customFormat="false" ht="12.75" hidden="false" customHeight="true" outlineLevel="0" collapsed="false">
      <c r="A11" s="340" t="n">
        <f aca="false">A10+1</f>
        <v>3</v>
      </c>
      <c r="B11" s="359"/>
      <c r="C11" s="360"/>
      <c r="D11" s="361" t="s">
        <v>699</v>
      </c>
      <c r="E11" s="362" t="s">
        <v>700</v>
      </c>
      <c r="F11" s="363" t="n">
        <v>1</v>
      </c>
      <c r="G11" s="364"/>
      <c r="H11" s="365" t="n">
        <f aca="false">G11*F11</f>
        <v>0</v>
      </c>
      <c r="L11" s="358"/>
    </row>
    <row r="12" customFormat="false" ht="12.75" hidden="false" customHeight="true" outlineLevel="0" collapsed="false">
      <c r="A12" s="340" t="n">
        <f aca="false">A11+1</f>
        <v>4</v>
      </c>
      <c r="B12" s="366"/>
      <c r="C12" s="367" t="s">
        <v>701</v>
      </c>
      <c r="D12" s="368" t="str">
        <f aca="false">CONCATENATE(C9," ",D9)</f>
        <v>1 Bourací práce prostupy</v>
      </c>
      <c r="E12" s="369"/>
      <c r="F12" s="370"/>
      <c r="G12" s="403"/>
      <c r="H12" s="371" t="n">
        <f aca="false">SUM(H10:H11)</f>
        <v>0</v>
      </c>
      <c r="L12" s="358"/>
      <c r="AX12" s="372" t="n">
        <f aca="false">SUM(AX9:AX10)</f>
        <v>0</v>
      </c>
      <c r="AY12" s="372" t="n">
        <f aca="false">SUM(AY9:AY10)</f>
        <v>0</v>
      </c>
      <c r="AZ12" s="372" t="n">
        <f aca="false">SUM(AZ9:AZ10)</f>
        <v>0</v>
      </c>
      <c r="BA12" s="372" t="n">
        <f aca="false">SUM(BA9:BA10)</f>
        <v>0</v>
      </c>
      <c r="BB12" s="372" t="n">
        <f aca="false">SUM(BB9:BB10)</f>
        <v>0</v>
      </c>
    </row>
    <row r="13" customFormat="false" ht="12.75" hidden="false" customHeight="true" outlineLevel="0" collapsed="false">
      <c r="A13" s="340" t="n">
        <f aca="false">A12+1</f>
        <v>5</v>
      </c>
      <c r="B13" s="373"/>
      <c r="C13" s="374" t="s">
        <v>143</v>
      </c>
      <c r="D13" s="375" t="s">
        <v>702</v>
      </c>
      <c r="E13" s="376"/>
      <c r="F13" s="377"/>
      <c r="G13" s="404"/>
      <c r="H13" s="378" t="n">
        <f aca="false">H12</f>
        <v>0</v>
      </c>
      <c r="L13" s="358"/>
      <c r="AX13" s="372"/>
      <c r="AY13" s="372"/>
      <c r="AZ13" s="372"/>
      <c r="BA13" s="372"/>
      <c r="BB13" s="372"/>
    </row>
    <row r="14" customFormat="false" ht="12.75" hidden="false" customHeight="true" outlineLevel="0" collapsed="false">
      <c r="A14" s="340" t="n">
        <f aca="false">A13+1</f>
        <v>6</v>
      </c>
      <c r="B14" s="379"/>
      <c r="C14" s="346" t="s">
        <v>215</v>
      </c>
      <c r="D14" s="347" t="s">
        <v>216</v>
      </c>
      <c r="E14" s="380"/>
      <c r="F14" s="381"/>
      <c r="G14" s="405"/>
      <c r="H14" s="382"/>
      <c r="L14" s="358"/>
      <c r="AX14" s="372"/>
      <c r="AY14" s="372"/>
      <c r="AZ14" s="372"/>
      <c r="BA14" s="372"/>
      <c r="BB14" s="372"/>
    </row>
    <row r="15" customFormat="false" ht="12.75" hidden="false" customHeight="true" outlineLevel="0" collapsed="false">
      <c r="A15" s="340" t="n">
        <f aca="false">A14+1</f>
        <v>7</v>
      </c>
      <c r="B15" s="351" t="s">
        <v>696</v>
      </c>
      <c r="C15" s="352" t="s">
        <v>154</v>
      </c>
      <c r="D15" s="353" t="s">
        <v>703</v>
      </c>
      <c r="E15" s="354"/>
      <c r="F15" s="355"/>
      <c r="G15" s="406"/>
      <c r="H15" s="356"/>
      <c r="I15" s="357"/>
      <c r="L15" s="358"/>
    </row>
    <row r="16" customFormat="false" ht="12.75" hidden="false" customHeight="true" outlineLevel="0" collapsed="false">
      <c r="A16" s="340" t="n">
        <f aca="false">A15+1</f>
        <v>8</v>
      </c>
      <c r="B16" s="351"/>
      <c r="C16" s="352"/>
      <c r="D16" s="383" t="s">
        <v>704</v>
      </c>
      <c r="E16" s="362" t="s">
        <v>183</v>
      </c>
      <c r="F16" s="363" t="n">
        <v>1</v>
      </c>
      <c r="G16" s="364"/>
      <c r="H16" s="365" t="n">
        <f aca="false">F16*G16</f>
        <v>0</v>
      </c>
      <c r="I16" s="357"/>
      <c r="L16" s="358"/>
    </row>
    <row r="17" customFormat="false" ht="12.75" hidden="false" customHeight="true" outlineLevel="0" collapsed="false">
      <c r="A17" s="340" t="n">
        <f aca="false">A16+1</f>
        <v>9</v>
      </c>
      <c r="B17" s="351"/>
      <c r="C17" s="352"/>
      <c r="D17" s="383" t="s">
        <v>705</v>
      </c>
      <c r="E17" s="362" t="s">
        <v>183</v>
      </c>
      <c r="F17" s="363" t="n">
        <v>2</v>
      </c>
      <c r="G17" s="364"/>
      <c r="H17" s="365" t="n">
        <f aca="false">F17*G17</f>
        <v>0</v>
      </c>
      <c r="I17" s="357"/>
      <c r="L17" s="358"/>
    </row>
    <row r="18" customFormat="false" ht="12.75" hidden="false" customHeight="true" outlineLevel="0" collapsed="false">
      <c r="A18" s="340" t="n">
        <f aca="false">A17+1</f>
        <v>10</v>
      </c>
      <c r="B18" s="351"/>
      <c r="C18" s="352"/>
      <c r="D18" s="383" t="s">
        <v>706</v>
      </c>
      <c r="E18" s="362" t="s">
        <v>183</v>
      </c>
      <c r="F18" s="363" t="n">
        <f aca="false">SUM(F16:F17)</f>
        <v>3</v>
      </c>
      <c r="G18" s="364"/>
      <c r="H18" s="365" t="n">
        <f aca="false">F18*G18</f>
        <v>0</v>
      </c>
      <c r="I18" s="357"/>
      <c r="L18" s="358"/>
    </row>
    <row r="19" customFormat="false" ht="12.75" hidden="false" customHeight="true" outlineLevel="0" collapsed="false">
      <c r="A19" s="340" t="n">
        <f aca="false">A18+1</f>
        <v>11</v>
      </c>
      <c r="B19" s="351"/>
      <c r="C19" s="352"/>
      <c r="D19" s="383" t="s">
        <v>707</v>
      </c>
      <c r="E19" s="362" t="s">
        <v>230</v>
      </c>
      <c r="F19" s="363" t="n">
        <v>1</v>
      </c>
      <c r="G19" s="364"/>
      <c r="H19" s="365" t="n">
        <f aca="false">G19*F19</f>
        <v>0</v>
      </c>
      <c r="I19" s="357"/>
      <c r="L19" s="358"/>
    </row>
    <row r="20" customFormat="false" ht="12.75" hidden="false" customHeight="true" outlineLevel="0" collapsed="false">
      <c r="A20" s="340" t="n">
        <f aca="false">A19+1</f>
        <v>12</v>
      </c>
      <c r="B20" s="351"/>
      <c r="C20" s="367" t="s">
        <v>701</v>
      </c>
      <c r="D20" s="368" t="str">
        <f aca="false">CONCATENATE(C15," ",D15)</f>
        <v>2 Trubní vedení - vnitřní ležatá kanalizace splašková</v>
      </c>
      <c r="E20" s="369"/>
      <c r="F20" s="370"/>
      <c r="G20" s="403"/>
      <c r="H20" s="371" t="n">
        <f aca="false">SUM(H16:H19)</f>
        <v>0</v>
      </c>
      <c r="I20" s="357"/>
      <c r="L20" s="358"/>
    </row>
    <row r="21" customFormat="false" ht="12.75" hidden="false" customHeight="true" outlineLevel="0" collapsed="false">
      <c r="A21" s="340" t="n">
        <f aca="false">A20+1</f>
        <v>13</v>
      </c>
      <c r="B21" s="351"/>
      <c r="C21" s="352" t="s">
        <v>153</v>
      </c>
      <c r="D21" s="353" t="s">
        <v>708</v>
      </c>
      <c r="E21" s="354"/>
      <c r="F21" s="355"/>
      <c r="G21" s="406"/>
      <c r="H21" s="356"/>
      <c r="I21" s="357"/>
      <c r="L21" s="358"/>
    </row>
    <row r="22" customFormat="false" ht="12.75" hidden="false" customHeight="true" outlineLevel="0" collapsed="false">
      <c r="A22" s="340" t="n">
        <f aca="false">A21+1</f>
        <v>14</v>
      </c>
      <c r="B22" s="351"/>
      <c r="C22" s="352"/>
      <c r="D22" s="383" t="s">
        <v>709</v>
      </c>
      <c r="E22" s="362" t="s">
        <v>183</v>
      </c>
      <c r="F22" s="363" t="n">
        <v>1</v>
      </c>
      <c r="G22" s="364"/>
      <c r="H22" s="365" t="n">
        <f aca="false">F22*G22</f>
        <v>0</v>
      </c>
      <c r="I22" s="357"/>
      <c r="L22" s="358"/>
    </row>
    <row r="23" customFormat="false" ht="12.75" hidden="false" customHeight="true" outlineLevel="0" collapsed="false">
      <c r="A23" s="340" t="n">
        <f aca="false">A22+1</f>
        <v>15</v>
      </c>
      <c r="B23" s="351"/>
      <c r="C23" s="352"/>
      <c r="D23" s="383" t="s">
        <v>710</v>
      </c>
      <c r="E23" s="362" t="s">
        <v>183</v>
      </c>
      <c r="F23" s="363" t="n">
        <v>2</v>
      </c>
      <c r="G23" s="364"/>
      <c r="H23" s="365" t="n">
        <f aca="false">F23*G23</f>
        <v>0</v>
      </c>
      <c r="I23" s="357"/>
      <c r="L23" s="358"/>
    </row>
    <row r="24" customFormat="false" ht="12.75" hidden="false" customHeight="true" outlineLevel="0" collapsed="false">
      <c r="A24" s="340" t="n">
        <f aca="false">A23+1</f>
        <v>16</v>
      </c>
      <c r="B24" s="351"/>
      <c r="C24" s="352"/>
      <c r="D24" s="383" t="s">
        <v>706</v>
      </c>
      <c r="E24" s="362" t="s">
        <v>183</v>
      </c>
      <c r="F24" s="363" t="n">
        <f aca="false">SUM(F22:F23)</f>
        <v>3</v>
      </c>
      <c r="G24" s="364"/>
      <c r="H24" s="365" t="n">
        <f aca="false">F24*G24</f>
        <v>0</v>
      </c>
      <c r="I24" s="357"/>
      <c r="L24" s="358"/>
    </row>
    <row r="25" customFormat="false" ht="12.75" hidden="false" customHeight="true" outlineLevel="0" collapsed="false">
      <c r="A25" s="340" t="n">
        <f aca="false">A24+1</f>
        <v>17</v>
      </c>
      <c r="B25" s="351"/>
      <c r="C25" s="352"/>
      <c r="D25" s="383" t="s">
        <v>707</v>
      </c>
      <c r="E25" s="362" t="s">
        <v>230</v>
      </c>
      <c r="F25" s="363" t="n">
        <v>1</v>
      </c>
      <c r="G25" s="364"/>
      <c r="H25" s="365" t="n">
        <f aca="false">F25*G25</f>
        <v>0</v>
      </c>
      <c r="I25" s="357"/>
      <c r="L25" s="358"/>
    </row>
    <row r="26" customFormat="false" ht="12.75" hidden="false" customHeight="true" outlineLevel="0" collapsed="false">
      <c r="A26" s="340" t="n">
        <f aca="false">A25+1</f>
        <v>18</v>
      </c>
      <c r="B26" s="351"/>
      <c r="C26" s="367" t="s">
        <v>701</v>
      </c>
      <c r="D26" s="368" t="str">
        <f aca="false">CONCATENATE(C21," ",D21)</f>
        <v>4 Trubní vedení - vnitřní připojovací a stoupací gravitační kanalizace</v>
      </c>
      <c r="E26" s="369"/>
      <c r="F26" s="370"/>
      <c r="G26" s="403"/>
      <c r="H26" s="371" t="n">
        <f aca="false">SUM(H22:H25)</f>
        <v>0</v>
      </c>
      <c r="I26" s="357"/>
      <c r="L26" s="358"/>
    </row>
    <row r="27" customFormat="false" ht="12.75" hidden="false" customHeight="true" outlineLevel="0" collapsed="false">
      <c r="A27" s="340" t="n">
        <f aca="false">A26+1</f>
        <v>19</v>
      </c>
      <c r="B27" s="351"/>
      <c r="C27" s="352" t="s">
        <v>172</v>
      </c>
      <c r="D27" s="353" t="s">
        <v>711</v>
      </c>
      <c r="E27" s="354"/>
      <c r="F27" s="355"/>
      <c r="G27" s="406"/>
      <c r="H27" s="356"/>
      <c r="I27" s="357"/>
      <c r="L27" s="358"/>
    </row>
    <row r="28" customFormat="false" ht="12.75" hidden="false" customHeight="true" outlineLevel="0" collapsed="false">
      <c r="A28" s="340" t="n">
        <f aca="false">A27+1</f>
        <v>20</v>
      </c>
      <c r="B28" s="351"/>
      <c r="C28" s="352"/>
      <c r="D28" s="383" t="s">
        <v>712</v>
      </c>
      <c r="E28" s="362" t="s">
        <v>344</v>
      </c>
      <c r="F28" s="363" t="n">
        <v>1</v>
      </c>
      <c r="G28" s="364"/>
      <c r="H28" s="365" t="n">
        <f aca="false">F28*G28</f>
        <v>0</v>
      </c>
      <c r="I28" s="357"/>
      <c r="L28" s="358"/>
    </row>
    <row r="29" customFormat="false" ht="12.75" hidden="false" customHeight="true" outlineLevel="0" collapsed="false">
      <c r="A29" s="340" t="n">
        <f aca="false">A28+1</f>
        <v>21</v>
      </c>
      <c r="B29" s="351"/>
      <c r="C29" s="352"/>
      <c r="D29" s="383" t="s">
        <v>713</v>
      </c>
      <c r="E29" s="362" t="s">
        <v>344</v>
      </c>
      <c r="F29" s="363" t="n">
        <v>1</v>
      </c>
      <c r="G29" s="364"/>
      <c r="H29" s="365" t="n">
        <f aca="false">F29*G29</f>
        <v>0</v>
      </c>
      <c r="I29" s="357"/>
      <c r="L29" s="358"/>
    </row>
    <row r="30" customFormat="false" ht="12.75" hidden="false" customHeight="true" outlineLevel="0" collapsed="false">
      <c r="A30" s="340" t="n">
        <f aca="false">A29+1</f>
        <v>22</v>
      </c>
      <c r="B30" s="351"/>
      <c r="C30" s="352"/>
      <c r="D30" s="383" t="s">
        <v>714</v>
      </c>
      <c r="E30" s="362" t="s">
        <v>344</v>
      </c>
      <c r="F30" s="363" t="n">
        <v>1</v>
      </c>
      <c r="G30" s="364"/>
      <c r="H30" s="365" t="n">
        <f aca="false">F30*G30</f>
        <v>0</v>
      </c>
      <c r="I30" s="357"/>
      <c r="L30" s="358"/>
    </row>
    <row r="31" customFormat="false" ht="12.75" hidden="false" customHeight="true" outlineLevel="0" collapsed="false">
      <c r="A31" s="340" t="n">
        <f aca="false">A30+1</f>
        <v>23</v>
      </c>
      <c r="B31" s="351"/>
      <c r="C31" s="352"/>
      <c r="D31" s="383" t="s">
        <v>707</v>
      </c>
      <c r="E31" s="362" t="s">
        <v>230</v>
      </c>
      <c r="F31" s="363" t="n">
        <v>1</v>
      </c>
      <c r="G31" s="364"/>
      <c r="H31" s="365" t="n">
        <f aca="false">F31*G31</f>
        <v>0</v>
      </c>
      <c r="I31" s="357"/>
      <c r="L31" s="358"/>
    </row>
    <row r="32" customFormat="false" ht="12.75" hidden="false" customHeight="true" outlineLevel="0" collapsed="false">
      <c r="A32" s="340" t="n">
        <f aca="false">A31+1</f>
        <v>24</v>
      </c>
      <c r="B32" s="351"/>
      <c r="C32" s="367" t="s">
        <v>701</v>
      </c>
      <c r="D32" s="368" t="str">
        <f aca="false">CONCATENATE(C27," ",D27)</f>
        <v>5 Trubní vedení - kanalizace tvarovky, armatury, výpustky</v>
      </c>
      <c r="E32" s="369"/>
      <c r="F32" s="370"/>
      <c r="G32" s="403"/>
      <c r="H32" s="371" t="n">
        <f aca="false">SUM(H28:H31)</f>
        <v>0</v>
      </c>
      <c r="I32" s="357"/>
      <c r="L32" s="358"/>
    </row>
    <row r="33" customFormat="false" ht="12.75" hidden="false" customHeight="true" outlineLevel="0" collapsed="false">
      <c r="A33" s="340" t="n">
        <f aca="false">A32+1</f>
        <v>25</v>
      </c>
      <c r="B33" s="351"/>
      <c r="C33" s="352" t="s">
        <v>185</v>
      </c>
      <c r="D33" s="353" t="s">
        <v>715</v>
      </c>
      <c r="E33" s="354"/>
      <c r="F33" s="355"/>
      <c r="G33" s="406"/>
      <c r="H33" s="356"/>
      <c r="I33" s="357"/>
      <c r="L33" s="358"/>
    </row>
    <row r="34" customFormat="false" ht="12.75" hidden="false" customHeight="true" outlineLevel="0" collapsed="false">
      <c r="A34" s="340" t="n">
        <f aca="false">A33+1</f>
        <v>26</v>
      </c>
      <c r="B34" s="351"/>
      <c r="C34" s="352"/>
      <c r="D34" s="383" t="s">
        <v>716</v>
      </c>
      <c r="E34" s="362" t="s">
        <v>183</v>
      </c>
      <c r="F34" s="363" t="n">
        <v>4</v>
      </c>
      <c r="G34" s="364"/>
      <c r="H34" s="365" t="n">
        <f aca="false">F34*G34</f>
        <v>0</v>
      </c>
      <c r="I34" s="357"/>
      <c r="L34" s="358"/>
    </row>
    <row r="35" customFormat="false" ht="12.75" hidden="false" customHeight="true" outlineLevel="0" collapsed="false">
      <c r="A35" s="340" t="n">
        <f aca="false">A34+1</f>
        <v>27</v>
      </c>
      <c r="B35" s="351"/>
      <c r="C35" s="352"/>
      <c r="D35" s="383" t="s">
        <v>717</v>
      </c>
      <c r="E35" s="362" t="s">
        <v>183</v>
      </c>
      <c r="F35" s="363" t="n">
        <v>4</v>
      </c>
      <c r="G35" s="364"/>
      <c r="H35" s="365" t="n">
        <f aca="false">F35*G35</f>
        <v>0</v>
      </c>
      <c r="I35" s="357"/>
      <c r="L35" s="358"/>
    </row>
    <row r="36" customFormat="false" ht="12.75" hidden="false" customHeight="true" outlineLevel="0" collapsed="false">
      <c r="A36" s="340" t="n">
        <f aca="false">A35+1</f>
        <v>28</v>
      </c>
      <c r="B36" s="351"/>
      <c r="C36" s="352"/>
      <c r="D36" s="383" t="s">
        <v>718</v>
      </c>
      <c r="E36" s="362" t="s">
        <v>183</v>
      </c>
      <c r="F36" s="363" t="n">
        <f aca="false">SUM(F34:F35)</f>
        <v>8</v>
      </c>
      <c r="G36" s="364"/>
      <c r="H36" s="365" t="n">
        <f aca="false">F36*G36</f>
        <v>0</v>
      </c>
      <c r="I36" s="357"/>
      <c r="L36" s="358"/>
    </row>
    <row r="37" customFormat="false" ht="12.75" hidden="false" customHeight="true" outlineLevel="0" collapsed="false">
      <c r="A37" s="340" t="n">
        <f aca="false">A36+1</f>
        <v>29</v>
      </c>
      <c r="B37" s="351"/>
      <c r="C37" s="352"/>
      <c r="D37" s="383" t="s">
        <v>719</v>
      </c>
      <c r="E37" s="362" t="s">
        <v>183</v>
      </c>
      <c r="F37" s="363" t="n">
        <f aca="false">F36</f>
        <v>8</v>
      </c>
      <c r="G37" s="364"/>
      <c r="H37" s="365" t="n">
        <f aca="false">F37*G37</f>
        <v>0</v>
      </c>
      <c r="I37" s="357"/>
      <c r="L37" s="358"/>
    </row>
    <row r="38" customFormat="false" ht="12.75" hidden="false" customHeight="true" outlineLevel="0" collapsed="false">
      <c r="A38" s="340" t="n">
        <f aca="false">A37+1</f>
        <v>30</v>
      </c>
      <c r="B38" s="351"/>
      <c r="C38" s="352"/>
      <c r="D38" s="383" t="s">
        <v>720</v>
      </c>
      <c r="E38" s="362" t="s">
        <v>183</v>
      </c>
      <c r="F38" s="363" t="n">
        <f aca="false">F37</f>
        <v>8</v>
      </c>
      <c r="G38" s="364"/>
      <c r="H38" s="365" t="n">
        <f aca="false">F38*G38</f>
        <v>0</v>
      </c>
      <c r="I38" s="357"/>
      <c r="L38" s="358"/>
    </row>
    <row r="39" customFormat="false" ht="12.75" hidden="false" customHeight="true" outlineLevel="0" collapsed="false">
      <c r="A39" s="340" t="n">
        <f aca="false">A38+1</f>
        <v>31</v>
      </c>
      <c r="B39" s="351"/>
      <c r="C39" s="352"/>
      <c r="D39" s="383" t="s">
        <v>714</v>
      </c>
      <c r="E39" s="362" t="s">
        <v>344</v>
      </c>
      <c r="F39" s="363" t="n">
        <v>2</v>
      </c>
      <c r="G39" s="364"/>
      <c r="H39" s="365" t="n">
        <f aca="false">F39*G39</f>
        <v>0</v>
      </c>
      <c r="I39" s="357"/>
      <c r="L39" s="358"/>
    </row>
    <row r="40" customFormat="false" ht="12.75" hidden="false" customHeight="true" outlineLevel="0" collapsed="false">
      <c r="A40" s="340" t="n">
        <f aca="false">A39+1</f>
        <v>32</v>
      </c>
      <c r="B40" s="351"/>
      <c r="C40" s="352"/>
      <c r="D40" s="383" t="s">
        <v>721</v>
      </c>
      <c r="E40" s="362" t="s">
        <v>722</v>
      </c>
      <c r="F40" s="363" t="n">
        <v>1</v>
      </c>
      <c r="G40" s="364"/>
      <c r="H40" s="365" t="n">
        <f aca="false">F40*G40</f>
        <v>0</v>
      </c>
      <c r="I40" s="357"/>
      <c r="L40" s="358"/>
    </row>
    <row r="41" customFormat="false" ht="12.75" hidden="false" customHeight="true" outlineLevel="0" collapsed="false">
      <c r="A41" s="340" t="n">
        <f aca="false">A40+1</f>
        <v>33</v>
      </c>
      <c r="B41" s="351"/>
      <c r="C41" s="352"/>
      <c r="D41" s="383" t="s">
        <v>707</v>
      </c>
      <c r="E41" s="362" t="s">
        <v>230</v>
      </c>
      <c r="F41" s="363" t="n">
        <v>1</v>
      </c>
      <c r="G41" s="364"/>
      <c r="H41" s="365" t="n">
        <f aca="false">F41*G41</f>
        <v>0</v>
      </c>
      <c r="I41" s="357"/>
      <c r="L41" s="358"/>
    </row>
    <row r="42" customFormat="false" ht="12.75" hidden="false" customHeight="true" outlineLevel="0" collapsed="false">
      <c r="A42" s="340" t="n">
        <f aca="false">A41+1</f>
        <v>34</v>
      </c>
      <c r="B42" s="351"/>
      <c r="C42" s="367" t="s">
        <v>701</v>
      </c>
      <c r="D42" s="368" t="str">
        <f aca="false">CONCATENATE(C33," ",D33)</f>
        <v>8 Trubní vedení - vnitřní rozvod studené vody a teplé vody</v>
      </c>
      <c r="E42" s="369"/>
      <c r="F42" s="370"/>
      <c r="G42" s="403"/>
      <c r="H42" s="371" t="n">
        <f aca="false">SUM(H34:H41)</f>
        <v>0</v>
      </c>
      <c r="I42" s="357"/>
      <c r="L42" s="358"/>
    </row>
    <row r="43" customFormat="false" ht="12.75" hidden="false" customHeight="true" outlineLevel="0" collapsed="false">
      <c r="A43" s="340" t="n">
        <f aca="false">A42+1</f>
        <v>35</v>
      </c>
      <c r="B43" s="351"/>
      <c r="C43" s="352" t="s">
        <v>163</v>
      </c>
      <c r="D43" s="353" t="s">
        <v>723</v>
      </c>
      <c r="E43" s="354"/>
      <c r="F43" s="355"/>
      <c r="G43" s="406"/>
      <c r="H43" s="356"/>
      <c r="I43" s="357"/>
      <c r="L43" s="358"/>
    </row>
    <row r="44" customFormat="false" ht="12.75" hidden="false" customHeight="true" outlineLevel="0" collapsed="false">
      <c r="A44" s="340" t="n">
        <f aca="false">A43+1</f>
        <v>36</v>
      </c>
      <c r="B44" s="351"/>
      <c r="C44" s="352"/>
      <c r="D44" s="383" t="s">
        <v>724</v>
      </c>
      <c r="E44" s="362" t="s">
        <v>344</v>
      </c>
      <c r="F44" s="363" t="n">
        <v>2</v>
      </c>
      <c r="G44" s="364"/>
      <c r="H44" s="365" t="n">
        <f aca="false">F44*G44</f>
        <v>0</v>
      </c>
      <c r="I44" s="357"/>
      <c r="L44" s="358"/>
    </row>
    <row r="45" customFormat="false" ht="12.75" hidden="false" customHeight="true" outlineLevel="0" collapsed="false">
      <c r="A45" s="340" t="n">
        <f aca="false">A44+1</f>
        <v>37</v>
      </c>
      <c r="B45" s="351"/>
      <c r="C45" s="352"/>
      <c r="D45" s="383" t="s">
        <v>725</v>
      </c>
      <c r="E45" s="362" t="s">
        <v>344</v>
      </c>
      <c r="F45" s="363" t="n">
        <v>2</v>
      </c>
      <c r="G45" s="364"/>
      <c r="H45" s="365" t="n">
        <f aca="false">F45*G45</f>
        <v>0</v>
      </c>
      <c r="I45" s="357"/>
      <c r="L45" s="358"/>
    </row>
    <row r="46" customFormat="false" ht="12.75" hidden="false" customHeight="true" outlineLevel="0" collapsed="false">
      <c r="A46" s="340" t="n">
        <f aca="false">A45+1</f>
        <v>38</v>
      </c>
      <c r="B46" s="351"/>
      <c r="C46" s="352"/>
      <c r="D46" s="383" t="s">
        <v>726</v>
      </c>
      <c r="E46" s="362" t="s">
        <v>344</v>
      </c>
      <c r="F46" s="363" t="n">
        <v>3</v>
      </c>
      <c r="G46" s="364"/>
      <c r="H46" s="365" t="n">
        <f aca="false">F46*G46</f>
        <v>0</v>
      </c>
      <c r="I46" s="357"/>
      <c r="L46" s="358"/>
    </row>
    <row r="47" customFormat="false" ht="12.75" hidden="false" customHeight="true" outlineLevel="0" collapsed="false">
      <c r="A47" s="340" t="n">
        <f aca="false">A46+1</f>
        <v>39</v>
      </c>
      <c r="B47" s="351"/>
      <c r="C47" s="352"/>
      <c r="D47" s="383" t="s">
        <v>735</v>
      </c>
      <c r="E47" s="362" t="s">
        <v>736</v>
      </c>
      <c r="F47" s="363" t="n">
        <v>1</v>
      </c>
      <c r="G47" s="364"/>
      <c r="H47" s="365" t="n">
        <f aca="false">F47*G47</f>
        <v>0</v>
      </c>
      <c r="I47" s="357"/>
      <c r="L47" s="358"/>
    </row>
    <row r="48" customFormat="false" ht="12.75" hidden="false" customHeight="true" outlineLevel="0" collapsed="false">
      <c r="A48" s="340" t="n">
        <f aca="false">A47+1</f>
        <v>40</v>
      </c>
      <c r="B48" s="351"/>
      <c r="C48" s="352"/>
      <c r="D48" s="383" t="s">
        <v>727</v>
      </c>
      <c r="E48" s="362" t="s">
        <v>344</v>
      </c>
      <c r="F48" s="363" t="n">
        <v>2</v>
      </c>
      <c r="G48" s="364"/>
      <c r="H48" s="365" t="n">
        <f aca="false">F48*G48</f>
        <v>0</v>
      </c>
      <c r="I48" s="357"/>
      <c r="L48" s="358"/>
    </row>
    <row r="49" customFormat="false" ht="12.75" hidden="false" customHeight="true" outlineLevel="0" collapsed="false">
      <c r="A49" s="340" t="n">
        <f aca="false">A48+1</f>
        <v>41</v>
      </c>
      <c r="B49" s="351"/>
      <c r="C49" s="352"/>
      <c r="D49" s="383" t="s">
        <v>728</v>
      </c>
      <c r="E49" s="362" t="s">
        <v>230</v>
      </c>
      <c r="F49" s="363" t="n">
        <v>1</v>
      </c>
      <c r="G49" s="364"/>
      <c r="H49" s="365" t="n">
        <f aca="false">F49*G49</f>
        <v>0</v>
      </c>
      <c r="I49" s="357"/>
      <c r="L49" s="358"/>
    </row>
    <row r="50" customFormat="false" ht="12.75" hidden="false" customHeight="true" outlineLevel="0" collapsed="false">
      <c r="A50" s="340" t="n">
        <f aca="false">A49+1</f>
        <v>42</v>
      </c>
      <c r="B50" s="351"/>
      <c r="C50" s="367" t="s">
        <v>701</v>
      </c>
      <c r="D50" s="368" t="str">
        <f aca="false">CONCATENATE(C43," ",D43)</f>
        <v>9 Trubní vedení - vodovod armatury, zařízení</v>
      </c>
      <c r="E50" s="369"/>
      <c r="F50" s="370"/>
      <c r="G50" s="403"/>
      <c r="H50" s="371" t="n">
        <f aca="false">SUM(H44:H49)</f>
        <v>0</v>
      </c>
      <c r="I50" s="357"/>
      <c r="L50" s="358"/>
    </row>
    <row r="51" customFormat="false" ht="12.75" hidden="false" customHeight="true" outlineLevel="0" collapsed="false">
      <c r="A51" s="340" t="n">
        <f aca="false">A50+1</f>
        <v>43</v>
      </c>
      <c r="B51" s="379"/>
      <c r="C51" s="346" t="s">
        <v>215</v>
      </c>
      <c r="D51" s="384" t="s">
        <v>729</v>
      </c>
      <c r="E51" s="380"/>
      <c r="F51" s="381"/>
      <c r="G51" s="405"/>
      <c r="H51" s="382" t="n">
        <f aca="false">H50+H42+H32+H26+H20</f>
        <v>0</v>
      </c>
      <c r="I51" s="357"/>
      <c r="L51" s="358"/>
    </row>
    <row r="52" customFormat="false" ht="12.75" hidden="false" customHeight="false" outlineLevel="0" collapsed="false">
      <c r="A52" s="340" t="n">
        <f aca="false">A51+1</f>
        <v>44</v>
      </c>
      <c r="B52" s="351" t="s">
        <v>696</v>
      </c>
      <c r="C52" s="352"/>
      <c r="D52" s="353" t="s">
        <v>730</v>
      </c>
      <c r="E52" s="354"/>
      <c r="F52" s="355"/>
      <c r="G52" s="406"/>
      <c r="H52" s="356"/>
    </row>
    <row r="53" customFormat="false" ht="12.75" hidden="false" customHeight="false" outlineLevel="0" collapsed="false">
      <c r="A53" s="340" t="n">
        <f aca="false">A52+1</f>
        <v>45</v>
      </c>
      <c r="B53" s="359"/>
      <c r="C53" s="360"/>
      <c r="D53" s="385" t="s">
        <v>731</v>
      </c>
      <c r="E53" s="362" t="s">
        <v>344</v>
      </c>
      <c r="F53" s="363" t="n">
        <v>1</v>
      </c>
      <c r="G53" s="364"/>
      <c r="H53" s="365" t="n">
        <f aca="false">F53*G53</f>
        <v>0</v>
      </c>
    </row>
    <row r="54" customFormat="false" ht="12.75" hidden="false" customHeight="false" outlineLevel="0" collapsed="false">
      <c r="A54" s="340" t="n">
        <f aca="false">A53+1</f>
        <v>46</v>
      </c>
      <c r="B54" s="359"/>
      <c r="C54" s="360"/>
      <c r="D54" s="385" t="s">
        <v>732</v>
      </c>
      <c r="E54" s="362" t="s">
        <v>344</v>
      </c>
      <c r="F54" s="363" t="n">
        <v>1</v>
      </c>
      <c r="G54" s="364"/>
      <c r="H54" s="365" t="n">
        <f aca="false">F54*G54</f>
        <v>0</v>
      </c>
    </row>
    <row r="55" customFormat="false" ht="13.5" hidden="false" customHeight="false" outlineLevel="0" collapsed="false">
      <c r="A55" s="340" t="n">
        <f aca="false">A54+1</f>
        <v>47</v>
      </c>
      <c r="B55" s="366"/>
      <c r="C55" s="367" t="s">
        <v>701</v>
      </c>
      <c r="D55" s="368" t="str">
        <f aca="false">CONCATENATE(C52," ",D52)</f>
        <v> VRN + práce</v>
      </c>
      <c r="E55" s="369"/>
      <c r="F55" s="370"/>
      <c r="G55" s="370"/>
      <c r="H55" s="371" t="n">
        <f aca="false">SUM(H53:H54)</f>
        <v>0</v>
      </c>
    </row>
    <row r="56" customFormat="false" ht="13.5" hidden="false" customHeight="false" outlineLevel="0" collapsed="false">
      <c r="A56" s="340" t="n">
        <f aca="false">A55+1</f>
        <v>48</v>
      </c>
      <c r="B56" s="386"/>
      <c r="C56" s="387"/>
      <c r="D56" s="333"/>
      <c r="E56" s="332"/>
      <c r="F56" s="388"/>
      <c r="G56" s="388"/>
      <c r="H56" s="389" t="n">
        <f aca="false">H51+H13+H55</f>
        <v>0</v>
      </c>
    </row>
    <row r="57" customFormat="false" ht="12.75" hidden="false" customHeight="false" outlineLevel="0" collapsed="false">
      <c r="A57" s="340" t="n">
        <f aca="false">A56+1</f>
        <v>49</v>
      </c>
      <c r="B57" s="386"/>
      <c r="C57" s="390"/>
      <c r="D57" s="333"/>
      <c r="E57" s="332"/>
      <c r="F57" s="388"/>
      <c r="G57" s="388"/>
      <c r="H57" s="391"/>
    </row>
    <row r="58" customFormat="false" ht="13.5" hidden="false" customHeight="false" outlineLevel="0" collapsed="false">
      <c r="A58" s="340" t="n">
        <f aca="false">A57+1</f>
        <v>50</v>
      </c>
      <c r="B58" s="392"/>
      <c r="C58" s="393" t="s">
        <v>733</v>
      </c>
      <c r="D58" s="393"/>
      <c r="E58" s="393"/>
      <c r="F58" s="393"/>
      <c r="G58" s="393"/>
      <c r="H58" s="394"/>
    </row>
    <row r="59" s="317" customFormat="true" ht="12.75" hidden="false" customHeight="false" outlineLevel="0" collapsed="false">
      <c r="A59" s="340"/>
      <c r="D59" s="395"/>
    </row>
    <row r="60" s="317" customFormat="true" ht="12.75" hidden="false" customHeight="false" outlineLevel="0" collapsed="false">
      <c r="A60" s="340"/>
    </row>
    <row r="61" s="317" customFormat="true" ht="12.75" hidden="false" customHeight="false" outlineLevel="0" collapsed="false">
      <c r="A61" s="340"/>
    </row>
    <row r="62" s="317" customFormat="true" ht="12.75" hidden="false" customHeight="false" outlineLevel="0" collapsed="false">
      <c r="A62" s="340"/>
    </row>
    <row r="63" s="317" customFormat="true" ht="12.75" hidden="false" customHeight="false" outlineLevel="0" collapsed="false">
      <c r="A63" s="340"/>
    </row>
    <row r="64" s="317" customFormat="true" ht="12.75" hidden="false" customHeight="false" outlineLevel="0" collapsed="false">
      <c r="A64" s="340"/>
    </row>
    <row r="65" s="317" customFormat="true" ht="12.75" hidden="false" customHeight="false" outlineLevel="0" collapsed="false">
      <c r="A65" s="340"/>
    </row>
    <row r="66" s="317" customFormat="true" ht="12.75" hidden="false" customHeight="false" outlineLevel="0" collapsed="false">
      <c r="A66" s="340"/>
    </row>
    <row r="67" s="317" customFormat="true" ht="12.75" hidden="false" customHeight="false" outlineLevel="0" collapsed="false">
      <c r="A67" s="340"/>
    </row>
    <row r="68" s="317" customFormat="true" ht="12.75" hidden="false" customHeight="false" outlineLevel="0" collapsed="false">
      <c r="A68" s="340"/>
    </row>
    <row r="69" s="317" customFormat="true" ht="12.75" hidden="false" customHeight="false" outlineLevel="0" collapsed="false">
      <c r="A69" s="340"/>
    </row>
    <row r="70" s="317" customFormat="true" ht="12.75" hidden="false" customHeight="false" outlineLevel="0" collapsed="false">
      <c r="A70" s="340"/>
    </row>
    <row r="71" s="317" customFormat="true" ht="12.75" hidden="false" customHeight="false" outlineLevel="0" collapsed="false">
      <c r="A71" s="340"/>
    </row>
    <row r="72" s="317" customFormat="true" ht="12.75" hidden="false" customHeight="false" outlineLevel="0" collapsed="false">
      <c r="A72" s="340"/>
    </row>
    <row r="73" s="317" customFormat="true" ht="12.75" hidden="false" customHeight="false" outlineLevel="0" collapsed="false">
      <c r="A73" s="340"/>
    </row>
    <row r="74" s="317" customFormat="true" ht="12.75" hidden="false" customHeight="false" outlineLevel="0" collapsed="false">
      <c r="A74" s="340"/>
    </row>
    <row r="75" s="317" customFormat="true" ht="12.75" hidden="false" customHeight="false" outlineLevel="0" collapsed="false">
      <c r="A75" s="340"/>
    </row>
    <row r="76" s="317" customFormat="true" ht="12.75" hidden="false" customHeight="false" outlineLevel="0" collapsed="false">
      <c r="A76" s="340"/>
    </row>
    <row r="77" s="317" customFormat="true" ht="12.75" hidden="false" customHeight="false" outlineLevel="0" collapsed="false">
      <c r="A77" s="340"/>
    </row>
    <row r="78" customFormat="false" ht="12.75" hidden="false" customHeight="false" outlineLevel="0" collapsed="false">
      <c r="A78" s="340"/>
      <c r="B78" s="396"/>
      <c r="C78" s="396"/>
      <c r="D78" s="396"/>
      <c r="E78" s="396"/>
      <c r="F78" s="396"/>
      <c r="G78" s="396"/>
      <c r="H78" s="396"/>
    </row>
    <row r="79" customFormat="false" ht="12.75" hidden="false" customHeight="false" outlineLevel="0" collapsed="false">
      <c r="A79" s="340"/>
      <c r="B79" s="396"/>
      <c r="C79" s="396"/>
      <c r="D79" s="396"/>
      <c r="E79" s="396"/>
      <c r="F79" s="396"/>
      <c r="G79" s="396"/>
      <c r="H79" s="396"/>
    </row>
    <row r="80" customFormat="false" ht="12.75" hidden="false" customHeight="false" outlineLevel="0" collapsed="false">
      <c r="B80" s="396"/>
      <c r="C80" s="396"/>
      <c r="D80" s="396"/>
      <c r="E80" s="396"/>
      <c r="F80" s="396"/>
      <c r="G80" s="396"/>
      <c r="H80" s="396"/>
    </row>
    <row r="81" customFormat="false" ht="12.75" hidden="false" customHeight="false" outlineLevel="0" collapsed="false">
      <c r="B81" s="396"/>
      <c r="C81" s="396"/>
      <c r="D81" s="396"/>
      <c r="E81" s="396"/>
      <c r="F81" s="396"/>
      <c r="G81" s="396"/>
      <c r="H81" s="396"/>
    </row>
    <row r="82" s="317" customFormat="true" ht="12.75" hidden="false" customHeight="false" outlineLevel="0" collapsed="false"/>
    <row r="83" s="317" customFormat="true" ht="12.75" hidden="false" customHeight="false" outlineLevel="0" collapsed="false"/>
    <row r="84" s="317" customFormat="true" ht="12.75" hidden="false" customHeight="false" outlineLevel="0" collapsed="false"/>
    <row r="85" s="317" customFormat="true" ht="12.75" hidden="false" customHeight="false" outlineLevel="0" collapsed="false"/>
    <row r="86" s="317" customFormat="true" ht="12.75" hidden="false" customHeight="false" outlineLevel="0" collapsed="false"/>
    <row r="87" s="317" customFormat="true" ht="12.75" hidden="false" customHeight="false" outlineLevel="0" collapsed="false"/>
    <row r="88" s="317" customFormat="true" ht="12.75" hidden="false" customHeight="false" outlineLevel="0" collapsed="false"/>
    <row r="89" s="317" customFormat="true" ht="12.75" hidden="false" customHeight="false" outlineLevel="0" collapsed="false"/>
    <row r="90" s="317" customFormat="true" ht="12.75" hidden="false" customHeight="false" outlineLevel="0" collapsed="false"/>
    <row r="91" s="317" customFormat="true" ht="12.75" hidden="false" customHeight="false" outlineLevel="0" collapsed="false"/>
    <row r="92" s="317" customFormat="true" ht="12.75" hidden="false" customHeight="false" outlineLevel="0" collapsed="false"/>
    <row r="93" s="317" customFormat="true" ht="12.75" hidden="false" customHeight="false" outlineLevel="0" collapsed="false"/>
    <row r="94" s="317" customFormat="true" ht="12.75" hidden="false" customHeight="false" outlineLevel="0" collapsed="false"/>
    <row r="95" s="317" customFormat="true" ht="12.75" hidden="false" customHeight="false" outlineLevel="0" collapsed="false"/>
    <row r="96" s="317" customFormat="true" ht="12.75" hidden="false" customHeight="false" outlineLevel="0" collapsed="false"/>
    <row r="97" s="317" customFormat="true" ht="12.75" hidden="false" customHeight="false" outlineLevel="0" collapsed="false"/>
    <row r="98" s="317" customFormat="true" ht="12.75" hidden="false" customHeight="false" outlineLevel="0" collapsed="false"/>
    <row r="99" s="317" customFormat="true" ht="12.75" hidden="false" customHeight="false" outlineLevel="0" collapsed="false"/>
    <row r="100" s="317" customFormat="true" ht="12.75" hidden="false" customHeight="false" outlineLevel="0" collapsed="false"/>
    <row r="101" s="317" customFormat="true" ht="12.75" hidden="false" customHeight="false" outlineLevel="0" collapsed="false"/>
    <row r="102" s="317" customFormat="true" ht="12.75" hidden="false" customHeight="false" outlineLevel="0" collapsed="false"/>
    <row r="103" s="317" customFormat="true" ht="12.75" hidden="false" customHeight="false" outlineLevel="0" collapsed="false"/>
    <row r="104" s="317" customFormat="true" ht="12.75" hidden="false" customHeight="false" outlineLevel="0" collapsed="false"/>
    <row r="105" s="317" customFormat="true" ht="12.75" hidden="false" customHeight="false" outlineLevel="0" collapsed="false"/>
    <row r="106" s="317" customFormat="true" ht="12.75" hidden="false" customHeight="false" outlineLevel="0" collapsed="false"/>
    <row r="107" s="317" customFormat="true" ht="12.75" hidden="false" customHeight="false" outlineLevel="0" collapsed="false"/>
    <row r="108" s="317" customFormat="true" ht="12.75" hidden="false" customHeight="false" outlineLevel="0" collapsed="false"/>
    <row r="109" s="317" customFormat="true" ht="12.75" hidden="false" customHeight="false" outlineLevel="0" collapsed="false"/>
    <row r="110" s="317" customFormat="true" ht="12.75" hidden="false" customHeight="false" outlineLevel="0" collapsed="false"/>
    <row r="111" s="317" customFormat="true" ht="12.75" hidden="false" customHeight="false" outlineLevel="0" collapsed="false"/>
    <row r="112" s="317" customFormat="true" ht="12.75" hidden="false" customHeight="false" outlineLevel="0" collapsed="false"/>
    <row r="113" customFormat="false" ht="12.75" hidden="false" customHeight="false" outlineLevel="0" collapsed="false">
      <c r="B113" s="397"/>
      <c r="C113" s="397"/>
    </row>
    <row r="114" customFormat="false" ht="12.75" hidden="false" customHeight="false" outlineLevel="0" collapsed="false">
      <c r="B114" s="396"/>
      <c r="C114" s="396"/>
      <c r="D114" s="398"/>
      <c r="E114" s="398"/>
      <c r="F114" s="399"/>
      <c r="G114" s="398"/>
      <c r="H114" s="400"/>
    </row>
    <row r="115" customFormat="false" ht="12.75" hidden="false" customHeight="false" outlineLevel="0" collapsed="false">
      <c r="B115" s="401"/>
      <c r="C115" s="401"/>
      <c r="D115" s="396"/>
      <c r="E115" s="396"/>
      <c r="F115" s="402"/>
      <c r="G115" s="396"/>
      <c r="H115" s="396"/>
    </row>
    <row r="116" customFormat="false" ht="12.75" hidden="false" customHeight="false" outlineLevel="0" collapsed="false">
      <c r="B116" s="396"/>
      <c r="C116" s="396"/>
      <c r="D116" s="396"/>
      <c r="E116" s="396"/>
      <c r="F116" s="402"/>
      <c r="G116" s="396"/>
      <c r="H116" s="396"/>
    </row>
    <row r="117" customFormat="false" ht="12.75" hidden="false" customHeight="false" outlineLevel="0" collapsed="false">
      <c r="B117" s="396"/>
      <c r="C117" s="396"/>
      <c r="D117" s="396"/>
      <c r="E117" s="396"/>
      <c r="F117" s="402"/>
      <c r="G117" s="396"/>
      <c r="H117" s="396"/>
    </row>
    <row r="118" customFormat="false" ht="12.75" hidden="false" customHeight="false" outlineLevel="0" collapsed="false">
      <c r="B118" s="396"/>
      <c r="C118" s="396"/>
      <c r="D118" s="396"/>
      <c r="E118" s="396"/>
      <c r="F118" s="402"/>
      <c r="G118" s="396"/>
      <c r="H118" s="396"/>
    </row>
    <row r="119" customFormat="false" ht="12.75" hidden="false" customHeight="false" outlineLevel="0" collapsed="false">
      <c r="B119" s="396"/>
      <c r="C119" s="396"/>
      <c r="D119" s="396"/>
      <c r="E119" s="396"/>
      <c r="F119" s="402"/>
      <c r="G119" s="396"/>
      <c r="H119" s="396"/>
    </row>
    <row r="120" customFormat="false" ht="12.75" hidden="false" customHeight="false" outlineLevel="0" collapsed="false">
      <c r="B120" s="396"/>
      <c r="C120" s="396"/>
      <c r="D120" s="396"/>
      <c r="E120" s="396"/>
      <c r="F120" s="402"/>
      <c r="G120" s="396"/>
      <c r="H120" s="396"/>
    </row>
    <row r="121" customFormat="false" ht="12.75" hidden="false" customHeight="false" outlineLevel="0" collapsed="false">
      <c r="B121" s="396"/>
      <c r="C121" s="396"/>
      <c r="D121" s="396"/>
      <c r="E121" s="396"/>
      <c r="F121" s="402"/>
      <c r="G121" s="396"/>
      <c r="H121" s="396"/>
    </row>
    <row r="122" customFormat="false" ht="12.75" hidden="false" customHeight="false" outlineLevel="0" collapsed="false">
      <c r="B122" s="396"/>
      <c r="C122" s="396"/>
      <c r="D122" s="396"/>
      <c r="E122" s="396"/>
      <c r="F122" s="402"/>
      <c r="G122" s="396"/>
      <c r="H122" s="396"/>
    </row>
    <row r="123" customFormat="false" ht="12.75" hidden="false" customHeight="false" outlineLevel="0" collapsed="false">
      <c r="B123" s="396"/>
      <c r="C123" s="396"/>
      <c r="D123" s="396"/>
      <c r="E123" s="396"/>
      <c r="F123" s="402"/>
      <c r="G123" s="396"/>
      <c r="H123" s="396"/>
    </row>
    <row r="124" customFormat="false" ht="12.75" hidden="false" customHeight="false" outlineLevel="0" collapsed="false">
      <c r="B124" s="396"/>
      <c r="C124" s="396"/>
      <c r="D124" s="396"/>
      <c r="E124" s="396"/>
      <c r="F124" s="402"/>
      <c r="G124" s="396"/>
      <c r="H124" s="396"/>
    </row>
    <row r="125" customFormat="false" ht="12.75" hidden="false" customHeight="false" outlineLevel="0" collapsed="false">
      <c r="B125" s="396"/>
      <c r="C125" s="396"/>
      <c r="D125" s="396"/>
      <c r="E125" s="396"/>
      <c r="F125" s="402"/>
      <c r="G125" s="396"/>
      <c r="H125" s="396"/>
    </row>
    <row r="126" customFormat="false" ht="12.75" hidden="false" customHeight="false" outlineLevel="0" collapsed="false">
      <c r="B126" s="396"/>
      <c r="C126" s="396"/>
      <c r="D126" s="396"/>
      <c r="E126" s="396"/>
      <c r="F126" s="402"/>
      <c r="G126" s="396"/>
      <c r="H126" s="396"/>
    </row>
    <row r="127" customFormat="false" ht="12.75" hidden="false" customHeight="false" outlineLevel="0" collapsed="false">
      <c r="B127" s="396"/>
      <c r="C127" s="396"/>
      <c r="D127" s="396"/>
      <c r="E127" s="396"/>
      <c r="F127" s="402"/>
      <c r="G127" s="396"/>
      <c r="H127" s="39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7" width="5.34"/>
    <col collapsed="false" customWidth="true" hidden="false" outlineLevel="0" max="2" min="2" style="317" width="4.5"/>
    <col collapsed="false" customWidth="true" hidden="false" outlineLevel="0" max="3" min="3" style="317" width="14.17"/>
    <col collapsed="false" customWidth="true" hidden="false" outlineLevel="0" max="4" min="4" style="317" width="109.17"/>
    <col collapsed="false" customWidth="true" hidden="false" outlineLevel="0" max="5" min="5" style="317" width="5.34"/>
    <col collapsed="false" customWidth="true" hidden="false" outlineLevel="0" max="6" min="6" style="318" width="10.66"/>
    <col collapsed="false" customWidth="true" hidden="false" outlineLevel="0" max="7" min="7" style="317" width="11.5"/>
    <col collapsed="false" customWidth="true" hidden="false" outlineLevel="0" max="8" min="8" style="317" width="14.83"/>
    <col collapsed="false" customWidth="true" hidden="false" outlineLevel="0" max="9" min="9" style="317" width="11.83"/>
    <col collapsed="false" customWidth="false" hidden="false" outlineLevel="0" max="16384" min="10" style="317" width="9.34"/>
  </cols>
  <sheetData>
    <row r="1" customFormat="false" ht="15.75" hidden="false" customHeight="false" outlineLevel="0" collapsed="false">
      <c r="B1" s="319" t="s">
        <v>682</v>
      </c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B2" s="320" t="s">
        <v>683</v>
      </c>
      <c r="C2" s="320"/>
      <c r="D2" s="320"/>
      <c r="E2" s="320"/>
      <c r="F2" s="320"/>
      <c r="G2" s="320"/>
      <c r="H2" s="320"/>
    </row>
    <row r="3" customFormat="false" ht="13.5" hidden="false" customHeight="false" outlineLevel="0" collapsed="false">
      <c r="B3" s="321" t="s">
        <v>684</v>
      </c>
      <c r="C3" s="321"/>
      <c r="D3" s="322" t="s">
        <v>685</v>
      </c>
      <c r="E3" s="323"/>
      <c r="F3" s="324"/>
      <c r="G3" s="325"/>
      <c r="H3" s="326"/>
    </row>
    <row r="4" customFormat="false" ht="13.5" hidden="false" customHeight="false" outlineLevel="0" collapsed="false">
      <c r="B4" s="327" t="s">
        <v>686</v>
      </c>
      <c r="C4" s="327"/>
      <c r="D4" s="328" t="s">
        <v>687</v>
      </c>
      <c r="E4" s="329"/>
      <c r="F4" s="330"/>
      <c r="G4" s="330"/>
      <c r="H4" s="330"/>
    </row>
    <row r="5" customFormat="false" ht="13.5" hidden="false" customHeight="false" outlineLevel="0" collapsed="false">
      <c r="B5" s="331"/>
      <c r="C5" s="332"/>
      <c r="D5" s="333" t="s">
        <v>739</v>
      </c>
      <c r="E5" s="334"/>
      <c r="F5" s="335"/>
      <c r="G5" s="335"/>
      <c r="H5" s="336"/>
    </row>
    <row r="6" customFormat="false" ht="12.75" hidden="false" customHeight="false" outlineLevel="0" collapsed="false">
      <c r="B6" s="337"/>
      <c r="C6" s="334"/>
      <c r="D6" s="334"/>
      <c r="E6" s="334"/>
      <c r="F6" s="338"/>
      <c r="G6" s="334"/>
      <c r="H6" s="339"/>
    </row>
    <row r="7" customFormat="false" ht="12.75" hidden="false" customHeight="true" outlineLevel="0" collapsed="false">
      <c r="A7" s="340" t="s">
        <v>689</v>
      </c>
      <c r="B7" s="341" t="s">
        <v>690</v>
      </c>
      <c r="C7" s="342" t="s">
        <v>691</v>
      </c>
      <c r="D7" s="342" t="s">
        <v>692</v>
      </c>
      <c r="E7" s="342" t="s">
        <v>132</v>
      </c>
      <c r="F7" s="343" t="s">
        <v>693</v>
      </c>
      <c r="G7" s="342" t="s">
        <v>694</v>
      </c>
      <c r="H7" s="344" t="s">
        <v>695</v>
      </c>
    </row>
    <row r="8" customFormat="false" ht="12.75" hidden="false" customHeight="true" outlineLevel="0" collapsed="false">
      <c r="A8" s="340"/>
      <c r="B8" s="345"/>
      <c r="C8" s="346" t="s">
        <v>143</v>
      </c>
      <c r="D8" s="347" t="s">
        <v>144</v>
      </c>
      <c r="E8" s="348"/>
      <c r="F8" s="349"/>
      <c r="G8" s="348"/>
      <c r="H8" s="350"/>
    </row>
    <row r="9" customFormat="false" ht="12.75" hidden="false" customHeight="true" outlineLevel="0" collapsed="false">
      <c r="A9" s="340" t="n">
        <v>1</v>
      </c>
      <c r="B9" s="351" t="s">
        <v>696</v>
      </c>
      <c r="C9" s="352" t="s">
        <v>81</v>
      </c>
      <c r="D9" s="353" t="s">
        <v>697</v>
      </c>
      <c r="E9" s="354"/>
      <c r="F9" s="355"/>
      <c r="G9" s="355"/>
      <c r="H9" s="356"/>
      <c r="I9" s="357"/>
      <c r="L9" s="358"/>
    </row>
    <row r="10" customFormat="false" ht="12.75" hidden="false" customHeight="true" outlineLevel="0" collapsed="false">
      <c r="A10" s="340" t="n">
        <f aca="false">A9+1</f>
        <v>2</v>
      </c>
      <c r="B10" s="359"/>
      <c r="C10" s="360"/>
      <c r="D10" s="361" t="s">
        <v>698</v>
      </c>
      <c r="E10" s="362" t="s">
        <v>344</v>
      </c>
      <c r="F10" s="363" t="n">
        <v>1</v>
      </c>
      <c r="G10" s="364"/>
      <c r="H10" s="365" t="n">
        <f aca="false">G10*F10</f>
        <v>0</v>
      </c>
      <c r="L10" s="358"/>
      <c r="AW10" s="317" t="n">
        <v>1</v>
      </c>
      <c r="AX10" s="317" t="n">
        <f aca="false">IF(AW10=1,H10,0)</f>
        <v>0</v>
      </c>
      <c r="AY10" s="317" t="n">
        <f aca="false">IF(AW10=2,H10,0)</f>
        <v>0</v>
      </c>
      <c r="AZ10" s="317" t="n">
        <f aca="false">IF(AW10=3,H10,0)</f>
        <v>0</v>
      </c>
      <c r="BA10" s="317" t="n">
        <f aca="false">IF(AW10=4,H10,0)</f>
        <v>0</v>
      </c>
      <c r="BB10" s="317" t="n">
        <f aca="false">IF(AW10=5,H10,0)</f>
        <v>0</v>
      </c>
      <c r="CW10" s="317" t="n">
        <v>0</v>
      </c>
    </row>
    <row r="11" customFormat="false" ht="12.75" hidden="false" customHeight="true" outlineLevel="0" collapsed="false">
      <c r="A11" s="340" t="n">
        <f aca="false">A10+1</f>
        <v>3</v>
      </c>
      <c r="B11" s="359"/>
      <c r="C11" s="360"/>
      <c r="D11" s="361" t="s">
        <v>699</v>
      </c>
      <c r="E11" s="362" t="s">
        <v>700</v>
      </c>
      <c r="F11" s="363" t="n">
        <v>1</v>
      </c>
      <c r="G11" s="364"/>
      <c r="H11" s="365" t="n">
        <f aca="false">G11*F11</f>
        <v>0</v>
      </c>
      <c r="L11" s="358"/>
    </row>
    <row r="12" customFormat="false" ht="12.75" hidden="false" customHeight="true" outlineLevel="0" collapsed="false">
      <c r="A12" s="340" t="n">
        <f aca="false">A11+1</f>
        <v>4</v>
      </c>
      <c r="B12" s="366"/>
      <c r="C12" s="367" t="s">
        <v>701</v>
      </c>
      <c r="D12" s="368" t="str">
        <f aca="false">CONCATENATE(C9," ",D9)</f>
        <v>1 Bourací práce prostupy</v>
      </c>
      <c r="E12" s="369"/>
      <c r="F12" s="370"/>
      <c r="G12" s="403"/>
      <c r="H12" s="371" t="n">
        <f aca="false">SUM(H10:H11)</f>
        <v>0</v>
      </c>
      <c r="L12" s="358"/>
      <c r="AX12" s="372" t="n">
        <f aca="false">SUM(AX9:AX10)</f>
        <v>0</v>
      </c>
      <c r="AY12" s="372" t="n">
        <f aca="false">SUM(AY9:AY10)</f>
        <v>0</v>
      </c>
      <c r="AZ12" s="372" t="n">
        <f aca="false">SUM(AZ9:AZ10)</f>
        <v>0</v>
      </c>
      <c r="BA12" s="372" t="n">
        <f aca="false">SUM(BA9:BA10)</f>
        <v>0</v>
      </c>
      <c r="BB12" s="372" t="n">
        <f aca="false">SUM(BB9:BB10)</f>
        <v>0</v>
      </c>
    </row>
    <row r="13" customFormat="false" ht="12.75" hidden="false" customHeight="true" outlineLevel="0" collapsed="false">
      <c r="A13" s="340" t="n">
        <f aca="false">A12+1</f>
        <v>5</v>
      </c>
      <c r="B13" s="373"/>
      <c r="C13" s="374" t="s">
        <v>143</v>
      </c>
      <c r="D13" s="375" t="s">
        <v>702</v>
      </c>
      <c r="E13" s="376"/>
      <c r="F13" s="377"/>
      <c r="G13" s="404"/>
      <c r="H13" s="378" t="n">
        <f aca="false">H12</f>
        <v>0</v>
      </c>
      <c r="L13" s="358"/>
      <c r="AX13" s="372"/>
      <c r="AY13" s="372"/>
      <c r="AZ13" s="372"/>
      <c r="BA13" s="372"/>
      <c r="BB13" s="372"/>
    </row>
    <row r="14" customFormat="false" ht="12.75" hidden="false" customHeight="true" outlineLevel="0" collapsed="false">
      <c r="A14" s="340" t="n">
        <f aca="false">A13+1</f>
        <v>6</v>
      </c>
      <c r="B14" s="379"/>
      <c r="C14" s="346" t="s">
        <v>215</v>
      </c>
      <c r="D14" s="347" t="s">
        <v>216</v>
      </c>
      <c r="E14" s="380"/>
      <c r="F14" s="381"/>
      <c r="G14" s="405"/>
      <c r="H14" s="382"/>
      <c r="L14" s="358"/>
      <c r="AX14" s="372"/>
      <c r="AY14" s="372"/>
      <c r="AZ14" s="372"/>
      <c r="BA14" s="372"/>
      <c r="BB14" s="372"/>
    </row>
    <row r="15" customFormat="false" ht="12.75" hidden="false" customHeight="true" outlineLevel="0" collapsed="false">
      <c r="A15" s="340" t="n">
        <f aca="false">A14+1</f>
        <v>7</v>
      </c>
      <c r="B15" s="351" t="s">
        <v>696</v>
      </c>
      <c r="C15" s="352" t="s">
        <v>154</v>
      </c>
      <c r="D15" s="353" t="s">
        <v>703</v>
      </c>
      <c r="E15" s="354"/>
      <c r="F15" s="355"/>
      <c r="G15" s="406"/>
      <c r="H15" s="356"/>
      <c r="I15" s="357"/>
      <c r="L15" s="358"/>
    </row>
    <row r="16" customFormat="false" ht="12.75" hidden="false" customHeight="true" outlineLevel="0" collapsed="false">
      <c r="A16" s="340" t="n">
        <f aca="false">A15+1</f>
        <v>8</v>
      </c>
      <c r="B16" s="351"/>
      <c r="C16" s="352"/>
      <c r="D16" s="383" t="s">
        <v>704</v>
      </c>
      <c r="E16" s="362" t="s">
        <v>183</v>
      </c>
      <c r="F16" s="363" t="n">
        <v>1</v>
      </c>
      <c r="G16" s="364"/>
      <c r="H16" s="365" t="n">
        <f aca="false">F16*G16</f>
        <v>0</v>
      </c>
      <c r="I16" s="357"/>
      <c r="L16" s="358"/>
    </row>
    <row r="17" customFormat="false" ht="12.75" hidden="false" customHeight="true" outlineLevel="0" collapsed="false">
      <c r="A17" s="340" t="n">
        <f aca="false">A16+1</f>
        <v>9</v>
      </c>
      <c r="B17" s="351"/>
      <c r="C17" s="352"/>
      <c r="D17" s="383" t="s">
        <v>705</v>
      </c>
      <c r="E17" s="362" t="s">
        <v>183</v>
      </c>
      <c r="F17" s="363" t="n">
        <v>2</v>
      </c>
      <c r="G17" s="364"/>
      <c r="H17" s="365" t="n">
        <f aca="false">F17*G17</f>
        <v>0</v>
      </c>
      <c r="I17" s="357"/>
      <c r="L17" s="358"/>
    </row>
    <row r="18" customFormat="false" ht="12.75" hidden="false" customHeight="true" outlineLevel="0" collapsed="false">
      <c r="A18" s="340" t="n">
        <f aca="false">A17+1</f>
        <v>10</v>
      </c>
      <c r="B18" s="351"/>
      <c r="C18" s="352"/>
      <c r="D18" s="383" t="s">
        <v>706</v>
      </c>
      <c r="E18" s="362" t="s">
        <v>183</v>
      </c>
      <c r="F18" s="363" t="n">
        <f aca="false">SUM(F16:F17)</f>
        <v>3</v>
      </c>
      <c r="G18" s="364"/>
      <c r="H18" s="365" t="n">
        <f aca="false">F18*G18</f>
        <v>0</v>
      </c>
      <c r="I18" s="357"/>
      <c r="L18" s="358"/>
    </row>
    <row r="19" customFormat="false" ht="12.75" hidden="false" customHeight="true" outlineLevel="0" collapsed="false">
      <c r="A19" s="340" t="n">
        <f aca="false">A18+1</f>
        <v>11</v>
      </c>
      <c r="B19" s="351"/>
      <c r="C19" s="352"/>
      <c r="D19" s="383" t="s">
        <v>707</v>
      </c>
      <c r="E19" s="362" t="s">
        <v>230</v>
      </c>
      <c r="F19" s="363" t="n">
        <v>1</v>
      </c>
      <c r="G19" s="364"/>
      <c r="H19" s="365" t="n">
        <f aca="false">G19*F19</f>
        <v>0</v>
      </c>
      <c r="I19" s="357"/>
      <c r="L19" s="358"/>
    </row>
    <row r="20" customFormat="false" ht="12.75" hidden="false" customHeight="true" outlineLevel="0" collapsed="false">
      <c r="A20" s="340" t="n">
        <f aca="false">A19+1</f>
        <v>12</v>
      </c>
      <c r="B20" s="351"/>
      <c r="C20" s="367" t="s">
        <v>701</v>
      </c>
      <c r="D20" s="368" t="str">
        <f aca="false">CONCATENATE(C15," ",D15)</f>
        <v>2 Trubní vedení - vnitřní ležatá kanalizace splašková</v>
      </c>
      <c r="E20" s="369"/>
      <c r="F20" s="370"/>
      <c r="G20" s="403"/>
      <c r="H20" s="371" t="n">
        <f aca="false">SUM(H16:H19)</f>
        <v>0</v>
      </c>
      <c r="I20" s="357"/>
      <c r="L20" s="358"/>
    </row>
    <row r="21" customFormat="false" ht="12.75" hidden="false" customHeight="true" outlineLevel="0" collapsed="false">
      <c r="A21" s="340" t="n">
        <f aca="false">A20+1</f>
        <v>13</v>
      </c>
      <c r="B21" s="351"/>
      <c r="C21" s="352" t="s">
        <v>153</v>
      </c>
      <c r="D21" s="353" t="s">
        <v>708</v>
      </c>
      <c r="E21" s="354"/>
      <c r="F21" s="355"/>
      <c r="G21" s="406"/>
      <c r="H21" s="356"/>
      <c r="I21" s="357"/>
      <c r="L21" s="358"/>
    </row>
    <row r="22" customFormat="false" ht="12.75" hidden="false" customHeight="true" outlineLevel="0" collapsed="false">
      <c r="A22" s="340" t="n">
        <f aca="false">A21+1</f>
        <v>14</v>
      </c>
      <c r="B22" s="351"/>
      <c r="C22" s="352"/>
      <c r="D22" s="383" t="s">
        <v>709</v>
      </c>
      <c r="E22" s="362" t="s">
        <v>183</v>
      </c>
      <c r="F22" s="363" t="n">
        <v>1</v>
      </c>
      <c r="G22" s="364"/>
      <c r="H22" s="365" t="n">
        <f aca="false">F22*G22</f>
        <v>0</v>
      </c>
      <c r="I22" s="357"/>
      <c r="L22" s="358"/>
    </row>
    <row r="23" customFormat="false" ht="12.75" hidden="false" customHeight="true" outlineLevel="0" collapsed="false">
      <c r="A23" s="340" t="n">
        <f aca="false">A22+1</f>
        <v>15</v>
      </c>
      <c r="B23" s="351"/>
      <c r="C23" s="352"/>
      <c r="D23" s="383" t="s">
        <v>710</v>
      </c>
      <c r="E23" s="362" t="s">
        <v>183</v>
      </c>
      <c r="F23" s="363" t="n">
        <v>3</v>
      </c>
      <c r="G23" s="364"/>
      <c r="H23" s="365" t="n">
        <f aca="false">F23*G23</f>
        <v>0</v>
      </c>
      <c r="I23" s="357"/>
      <c r="L23" s="358"/>
    </row>
    <row r="24" customFormat="false" ht="12.75" hidden="false" customHeight="true" outlineLevel="0" collapsed="false">
      <c r="A24" s="340" t="n">
        <f aca="false">A23+1</f>
        <v>16</v>
      </c>
      <c r="B24" s="351"/>
      <c r="C24" s="352"/>
      <c r="D24" s="383" t="s">
        <v>706</v>
      </c>
      <c r="E24" s="362" t="s">
        <v>183</v>
      </c>
      <c r="F24" s="363" t="n">
        <f aca="false">SUM(F22:F23)</f>
        <v>4</v>
      </c>
      <c r="G24" s="364"/>
      <c r="H24" s="365" t="n">
        <f aca="false">F24*G24</f>
        <v>0</v>
      </c>
      <c r="I24" s="357"/>
      <c r="L24" s="358"/>
    </row>
    <row r="25" customFormat="false" ht="12.75" hidden="false" customHeight="true" outlineLevel="0" collapsed="false">
      <c r="A25" s="340" t="n">
        <f aca="false">A24+1</f>
        <v>17</v>
      </c>
      <c r="B25" s="351"/>
      <c r="C25" s="352"/>
      <c r="D25" s="383" t="s">
        <v>707</v>
      </c>
      <c r="E25" s="362" t="s">
        <v>230</v>
      </c>
      <c r="F25" s="363" t="n">
        <v>1</v>
      </c>
      <c r="G25" s="364"/>
      <c r="H25" s="365" t="n">
        <f aca="false">F25*G25</f>
        <v>0</v>
      </c>
      <c r="I25" s="357"/>
      <c r="L25" s="358"/>
    </row>
    <row r="26" customFormat="false" ht="12.75" hidden="false" customHeight="true" outlineLevel="0" collapsed="false">
      <c r="A26" s="340" t="n">
        <f aca="false">A25+1</f>
        <v>18</v>
      </c>
      <c r="B26" s="351"/>
      <c r="C26" s="367" t="s">
        <v>701</v>
      </c>
      <c r="D26" s="368" t="str">
        <f aca="false">CONCATENATE(C21," ",D21)</f>
        <v>4 Trubní vedení - vnitřní připojovací a stoupací gravitační kanalizace</v>
      </c>
      <c r="E26" s="369"/>
      <c r="F26" s="370"/>
      <c r="G26" s="403"/>
      <c r="H26" s="371" t="n">
        <f aca="false">SUM(H22:H25)</f>
        <v>0</v>
      </c>
      <c r="I26" s="357"/>
      <c r="L26" s="358"/>
    </row>
    <row r="27" customFormat="false" ht="12.75" hidden="false" customHeight="true" outlineLevel="0" collapsed="false">
      <c r="A27" s="340" t="n">
        <f aca="false">A26+1</f>
        <v>19</v>
      </c>
      <c r="B27" s="351"/>
      <c r="C27" s="352" t="s">
        <v>172</v>
      </c>
      <c r="D27" s="353" t="s">
        <v>711</v>
      </c>
      <c r="E27" s="354"/>
      <c r="F27" s="355"/>
      <c r="G27" s="406"/>
      <c r="H27" s="356"/>
      <c r="I27" s="357"/>
      <c r="L27" s="358"/>
    </row>
    <row r="28" customFormat="false" ht="12.75" hidden="false" customHeight="true" outlineLevel="0" collapsed="false">
      <c r="A28" s="340" t="n">
        <f aca="false">A27+1</f>
        <v>20</v>
      </c>
      <c r="B28" s="351"/>
      <c r="C28" s="352"/>
      <c r="D28" s="383" t="s">
        <v>712</v>
      </c>
      <c r="E28" s="362" t="s">
        <v>344</v>
      </c>
      <c r="F28" s="363" t="n">
        <v>1</v>
      </c>
      <c r="G28" s="364"/>
      <c r="H28" s="365" t="n">
        <f aca="false">F28*G28</f>
        <v>0</v>
      </c>
      <c r="I28" s="357"/>
      <c r="L28" s="358"/>
    </row>
    <row r="29" customFormat="false" ht="12.75" hidden="false" customHeight="true" outlineLevel="0" collapsed="false">
      <c r="A29" s="340" t="n">
        <f aca="false">A28+1</f>
        <v>21</v>
      </c>
      <c r="B29" s="351"/>
      <c r="C29" s="352"/>
      <c r="D29" s="383" t="s">
        <v>713</v>
      </c>
      <c r="E29" s="362" t="s">
        <v>344</v>
      </c>
      <c r="F29" s="363" t="n">
        <v>2</v>
      </c>
      <c r="G29" s="364"/>
      <c r="H29" s="365" t="n">
        <f aca="false">F29*G29</f>
        <v>0</v>
      </c>
      <c r="I29" s="357"/>
      <c r="L29" s="358"/>
    </row>
    <row r="30" customFormat="false" ht="12.75" hidden="false" customHeight="true" outlineLevel="0" collapsed="false">
      <c r="A30" s="340" t="n">
        <f aca="false">A29+1</f>
        <v>22</v>
      </c>
      <c r="B30" s="351"/>
      <c r="C30" s="352"/>
      <c r="D30" s="383" t="s">
        <v>714</v>
      </c>
      <c r="E30" s="362" t="s">
        <v>344</v>
      </c>
      <c r="F30" s="363" t="n">
        <v>1</v>
      </c>
      <c r="G30" s="364"/>
      <c r="H30" s="365" t="n">
        <f aca="false">F30*G30</f>
        <v>0</v>
      </c>
      <c r="I30" s="357"/>
      <c r="L30" s="358"/>
    </row>
    <row r="31" customFormat="false" ht="12.75" hidden="false" customHeight="true" outlineLevel="0" collapsed="false">
      <c r="A31" s="340" t="n">
        <f aca="false">A30+1</f>
        <v>23</v>
      </c>
      <c r="B31" s="351"/>
      <c r="C31" s="352"/>
      <c r="D31" s="383" t="s">
        <v>707</v>
      </c>
      <c r="E31" s="362" t="s">
        <v>230</v>
      </c>
      <c r="F31" s="363" t="n">
        <v>1</v>
      </c>
      <c r="G31" s="364"/>
      <c r="H31" s="365" t="n">
        <f aca="false">F31*G31</f>
        <v>0</v>
      </c>
      <c r="I31" s="357"/>
      <c r="L31" s="358"/>
    </row>
    <row r="32" customFormat="false" ht="12.75" hidden="false" customHeight="true" outlineLevel="0" collapsed="false">
      <c r="A32" s="340" t="n">
        <f aca="false">A31+1</f>
        <v>24</v>
      </c>
      <c r="B32" s="351"/>
      <c r="C32" s="367" t="s">
        <v>701</v>
      </c>
      <c r="D32" s="368" t="str">
        <f aca="false">CONCATENATE(C27," ",D27)</f>
        <v>5 Trubní vedení - kanalizace tvarovky, armatury, výpustky</v>
      </c>
      <c r="E32" s="369"/>
      <c r="F32" s="370"/>
      <c r="G32" s="403"/>
      <c r="H32" s="371" t="n">
        <f aca="false">SUM(H28:H31)</f>
        <v>0</v>
      </c>
      <c r="I32" s="357"/>
      <c r="L32" s="358"/>
    </row>
    <row r="33" customFormat="false" ht="12.75" hidden="false" customHeight="true" outlineLevel="0" collapsed="false">
      <c r="A33" s="340" t="n">
        <f aca="false">A32+1</f>
        <v>25</v>
      </c>
      <c r="B33" s="351"/>
      <c r="C33" s="352" t="s">
        <v>185</v>
      </c>
      <c r="D33" s="353" t="s">
        <v>715</v>
      </c>
      <c r="E33" s="354"/>
      <c r="F33" s="355"/>
      <c r="G33" s="406"/>
      <c r="H33" s="356"/>
      <c r="I33" s="357"/>
      <c r="L33" s="358"/>
    </row>
    <row r="34" customFormat="false" ht="12.75" hidden="false" customHeight="true" outlineLevel="0" collapsed="false">
      <c r="A34" s="340" t="n">
        <f aca="false">A33+1</f>
        <v>26</v>
      </c>
      <c r="B34" s="351"/>
      <c r="C34" s="352"/>
      <c r="D34" s="383" t="s">
        <v>716</v>
      </c>
      <c r="E34" s="362" t="s">
        <v>183</v>
      </c>
      <c r="F34" s="363" t="n">
        <v>5</v>
      </c>
      <c r="G34" s="364"/>
      <c r="H34" s="365" t="n">
        <f aca="false">F34*G34</f>
        <v>0</v>
      </c>
      <c r="I34" s="357"/>
      <c r="L34" s="358"/>
    </row>
    <row r="35" customFormat="false" ht="12.75" hidden="false" customHeight="true" outlineLevel="0" collapsed="false">
      <c r="A35" s="340" t="n">
        <f aca="false">A34+1</f>
        <v>27</v>
      </c>
      <c r="B35" s="351"/>
      <c r="C35" s="352"/>
      <c r="D35" s="383" t="s">
        <v>717</v>
      </c>
      <c r="E35" s="362" t="s">
        <v>183</v>
      </c>
      <c r="F35" s="363" t="n">
        <v>4</v>
      </c>
      <c r="G35" s="364"/>
      <c r="H35" s="365" t="n">
        <f aca="false">F35*G35</f>
        <v>0</v>
      </c>
      <c r="I35" s="357"/>
      <c r="L35" s="358"/>
    </row>
    <row r="36" customFormat="false" ht="12.75" hidden="false" customHeight="true" outlineLevel="0" collapsed="false">
      <c r="A36" s="340" t="n">
        <f aca="false">A35+1</f>
        <v>28</v>
      </c>
      <c r="B36" s="351"/>
      <c r="C36" s="352"/>
      <c r="D36" s="383" t="s">
        <v>718</v>
      </c>
      <c r="E36" s="362" t="s">
        <v>183</v>
      </c>
      <c r="F36" s="363" t="n">
        <f aca="false">SUM(F34:F35)</f>
        <v>9</v>
      </c>
      <c r="G36" s="364"/>
      <c r="H36" s="365" t="n">
        <f aca="false">F36*G36</f>
        <v>0</v>
      </c>
      <c r="I36" s="357"/>
      <c r="L36" s="358"/>
    </row>
    <row r="37" customFormat="false" ht="12.75" hidden="false" customHeight="true" outlineLevel="0" collapsed="false">
      <c r="A37" s="340" t="n">
        <f aca="false">A36+1</f>
        <v>29</v>
      </c>
      <c r="B37" s="351"/>
      <c r="C37" s="352"/>
      <c r="D37" s="383" t="s">
        <v>719</v>
      </c>
      <c r="E37" s="362" t="s">
        <v>183</v>
      </c>
      <c r="F37" s="363" t="n">
        <f aca="false">F36</f>
        <v>9</v>
      </c>
      <c r="G37" s="364"/>
      <c r="H37" s="365" t="n">
        <f aca="false">F37*G37</f>
        <v>0</v>
      </c>
      <c r="I37" s="357"/>
      <c r="L37" s="358"/>
    </row>
    <row r="38" customFormat="false" ht="12.75" hidden="false" customHeight="true" outlineLevel="0" collapsed="false">
      <c r="A38" s="340" t="n">
        <f aca="false">A37+1</f>
        <v>30</v>
      </c>
      <c r="B38" s="351"/>
      <c r="C38" s="352"/>
      <c r="D38" s="383" t="s">
        <v>720</v>
      </c>
      <c r="E38" s="362" t="s">
        <v>183</v>
      </c>
      <c r="F38" s="363" t="n">
        <f aca="false">F37</f>
        <v>9</v>
      </c>
      <c r="G38" s="364"/>
      <c r="H38" s="365" t="n">
        <f aca="false">F38*G38</f>
        <v>0</v>
      </c>
      <c r="I38" s="357"/>
      <c r="L38" s="358"/>
    </row>
    <row r="39" customFormat="false" ht="12.75" hidden="false" customHeight="true" outlineLevel="0" collapsed="false">
      <c r="A39" s="340" t="n">
        <f aca="false">A38+1</f>
        <v>31</v>
      </c>
      <c r="B39" s="351"/>
      <c r="C39" s="352"/>
      <c r="D39" s="383" t="s">
        <v>714</v>
      </c>
      <c r="E39" s="362" t="s">
        <v>344</v>
      </c>
      <c r="F39" s="363" t="n">
        <v>2</v>
      </c>
      <c r="G39" s="364"/>
      <c r="H39" s="365" t="n">
        <f aca="false">F39*G39</f>
        <v>0</v>
      </c>
      <c r="I39" s="357"/>
      <c r="L39" s="358"/>
    </row>
    <row r="40" customFormat="false" ht="12.75" hidden="false" customHeight="true" outlineLevel="0" collapsed="false">
      <c r="A40" s="340" t="n">
        <f aca="false">A39+1</f>
        <v>32</v>
      </c>
      <c r="B40" s="351"/>
      <c r="C40" s="352"/>
      <c r="D40" s="383" t="s">
        <v>721</v>
      </c>
      <c r="E40" s="362" t="s">
        <v>722</v>
      </c>
      <c r="F40" s="363" t="n">
        <v>1</v>
      </c>
      <c r="G40" s="364"/>
      <c r="H40" s="365" t="n">
        <f aca="false">F40*G40</f>
        <v>0</v>
      </c>
      <c r="I40" s="357"/>
      <c r="L40" s="358"/>
    </row>
    <row r="41" customFormat="false" ht="12.75" hidden="false" customHeight="true" outlineLevel="0" collapsed="false">
      <c r="A41" s="340" t="n">
        <f aca="false">A40+1</f>
        <v>33</v>
      </c>
      <c r="B41" s="351"/>
      <c r="C41" s="352"/>
      <c r="D41" s="383" t="s">
        <v>707</v>
      </c>
      <c r="E41" s="362" t="s">
        <v>230</v>
      </c>
      <c r="F41" s="363" t="n">
        <v>1</v>
      </c>
      <c r="G41" s="364"/>
      <c r="H41" s="365" t="n">
        <f aca="false">F41*G41</f>
        <v>0</v>
      </c>
      <c r="I41" s="357"/>
      <c r="L41" s="358"/>
    </row>
    <row r="42" customFormat="false" ht="12.75" hidden="false" customHeight="true" outlineLevel="0" collapsed="false">
      <c r="A42" s="340" t="n">
        <f aca="false">A41+1</f>
        <v>34</v>
      </c>
      <c r="B42" s="351"/>
      <c r="C42" s="367" t="s">
        <v>701</v>
      </c>
      <c r="D42" s="368" t="str">
        <f aca="false">CONCATENATE(C33," ",D33)</f>
        <v>8 Trubní vedení - vnitřní rozvod studené vody a teplé vody</v>
      </c>
      <c r="E42" s="369"/>
      <c r="F42" s="370"/>
      <c r="G42" s="403"/>
      <c r="H42" s="371" t="n">
        <f aca="false">SUM(H34:H41)</f>
        <v>0</v>
      </c>
      <c r="I42" s="357"/>
      <c r="L42" s="358"/>
    </row>
    <row r="43" customFormat="false" ht="12.75" hidden="false" customHeight="true" outlineLevel="0" collapsed="false">
      <c r="A43" s="340" t="n">
        <f aca="false">A42+1</f>
        <v>35</v>
      </c>
      <c r="B43" s="351"/>
      <c r="C43" s="352" t="s">
        <v>163</v>
      </c>
      <c r="D43" s="353" t="s">
        <v>723</v>
      </c>
      <c r="E43" s="354"/>
      <c r="F43" s="355"/>
      <c r="G43" s="406"/>
      <c r="H43" s="356"/>
      <c r="I43" s="357"/>
      <c r="L43" s="358"/>
    </row>
    <row r="44" customFormat="false" ht="12.75" hidden="false" customHeight="true" outlineLevel="0" collapsed="false">
      <c r="A44" s="340" t="n">
        <f aca="false">A43+1</f>
        <v>36</v>
      </c>
      <c r="B44" s="351"/>
      <c r="C44" s="352"/>
      <c r="D44" s="383" t="s">
        <v>724</v>
      </c>
      <c r="E44" s="362" t="s">
        <v>344</v>
      </c>
      <c r="F44" s="363" t="n">
        <v>3</v>
      </c>
      <c r="G44" s="364"/>
      <c r="H44" s="365" t="n">
        <f aca="false">F44*G44</f>
        <v>0</v>
      </c>
      <c r="I44" s="357"/>
      <c r="L44" s="358"/>
    </row>
    <row r="45" customFormat="false" ht="12.75" hidden="false" customHeight="true" outlineLevel="0" collapsed="false">
      <c r="A45" s="340" t="n">
        <f aca="false">A44+1</f>
        <v>37</v>
      </c>
      <c r="B45" s="351"/>
      <c r="C45" s="352"/>
      <c r="D45" s="383" t="s">
        <v>725</v>
      </c>
      <c r="E45" s="362" t="s">
        <v>344</v>
      </c>
      <c r="F45" s="363" t="n">
        <v>2</v>
      </c>
      <c r="G45" s="364"/>
      <c r="H45" s="365" t="n">
        <f aca="false">F45*G45</f>
        <v>0</v>
      </c>
      <c r="I45" s="357"/>
      <c r="L45" s="358"/>
    </row>
    <row r="46" customFormat="false" ht="12.75" hidden="false" customHeight="true" outlineLevel="0" collapsed="false">
      <c r="A46" s="340" t="n">
        <f aca="false">A45+1</f>
        <v>38</v>
      </c>
      <c r="B46" s="351"/>
      <c r="C46" s="352"/>
      <c r="D46" s="383" t="s">
        <v>726</v>
      </c>
      <c r="E46" s="362" t="s">
        <v>344</v>
      </c>
      <c r="F46" s="363" t="n">
        <v>5</v>
      </c>
      <c r="G46" s="364"/>
      <c r="H46" s="365" t="n">
        <f aca="false">F46*G46</f>
        <v>0</v>
      </c>
      <c r="I46" s="357"/>
      <c r="L46" s="358"/>
    </row>
    <row r="47" customFormat="false" ht="12.75" hidden="false" customHeight="true" outlineLevel="0" collapsed="false">
      <c r="A47" s="340" t="n">
        <f aca="false">A46+1</f>
        <v>39</v>
      </c>
      <c r="B47" s="351"/>
      <c r="C47" s="352"/>
      <c r="D47" s="383" t="s">
        <v>735</v>
      </c>
      <c r="E47" s="362" t="s">
        <v>736</v>
      </c>
      <c r="F47" s="363" t="n">
        <v>1</v>
      </c>
      <c r="G47" s="364"/>
      <c r="H47" s="365" t="n">
        <f aca="false">F47*G47</f>
        <v>0</v>
      </c>
      <c r="I47" s="357"/>
      <c r="L47" s="358"/>
    </row>
    <row r="48" customFormat="false" ht="12.75" hidden="false" customHeight="true" outlineLevel="0" collapsed="false">
      <c r="A48" s="340" t="n">
        <f aca="false">A47+1</f>
        <v>40</v>
      </c>
      <c r="B48" s="351"/>
      <c r="C48" s="352"/>
      <c r="D48" s="383" t="s">
        <v>727</v>
      </c>
      <c r="E48" s="362" t="s">
        <v>344</v>
      </c>
      <c r="F48" s="363" t="n">
        <v>3</v>
      </c>
      <c r="G48" s="364"/>
      <c r="H48" s="365" t="n">
        <f aca="false">F48*G48</f>
        <v>0</v>
      </c>
      <c r="I48" s="357"/>
      <c r="L48" s="358"/>
    </row>
    <row r="49" customFormat="false" ht="12.75" hidden="false" customHeight="true" outlineLevel="0" collapsed="false">
      <c r="A49" s="340" t="n">
        <f aca="false">A48+1</f>
        <v>41</v>
      </c>
      <c r="B49" s="351"/>
      <c r="C49" s="352"/>
      <c r="D49" s="383" t="s">
        <v>728</v>
      </c>
      <c r="E49" s="362" t="s">
        <v>230</v>
      </c>
      <c r="F49" s="363" t="n">
        <v>1</v>
      </c>
      <c r="G49" s="364"/>
      <c r="H49" s="365" t="n">
        <f aca="false">F49*G49</f>
        <v>0</v>
      </c>
      <c r="I49" s="357"/>
      <c r="L49" s="358"/>
    </row>
    <row r="50" customFormat="false" ht="12.75" hidden="false" customHeight="true" outlineLevel="0" collapsed="false">
      <c r="A50" s="340" t="n">
        <f aca="false">A49+1</f>
        <v>42</v>
      </c>
      <c r="B50" s="351"/>
      <c r="C50" s="367" t="s">
        <v>701</v>
      </c>
      <c r="D50" s="368" t="str">
        <f aca="false">CONCATENATE(C43," ",D43)</f>
        <v>9 Trubní vedení - vodovod armatury, zařízení</v>
      </c>
      <c r="E50" s="369"/>
      <c r="F50" s="370"/>
      <c r="G50" s="403"/>
      <c r="H50" s="371" t="n">
        <f aca="false">SUM(H44:H49)</f>
        <v>0</v>
      </c>
      <c r="I50" s="357"/>
      <c r="L50" s="358"/>
    </row>
    <row r="51" customFormat="false" ht="12.75" hidden="false" customHeight="true" outlineLevel="0" collapsed="false">
      <c r="A51" s="340" t="n">
        <f aca="false">A50+1</f>
        <v>43</v>
      </c>
      <c r="B51" s="379"/>
      <c r="C51" s="346" t="s">
        <v>215</v>
      </c>
      <c r="D51" s="384" t="s">
        <v>729</v>
      </c>
      <c r="E51" s="380"/>
      <c r="F51" s="381"/>
      <c r="G51" s="405"/>
      <c r="H51" s="382" t="n">
        <f aca="false">H50+H42+H32+H26+H20</f>
        <v>0</v>
      </c>
      <c r="I51" s="357"/>
      <c r="L51" s="358"/>
    </row>
    <row r="52" customFormat="false" ht="12.75" hidden="false" customHeight="false" outlineLevel="0" collapsed="false">
      <c r="A52" s="340" t="n">
        <f aca="false">A51+1</f>
        <v>44</v>
      </c>
      <c r="B52" s="351" t="s">
        <v>696</v>
      </c>
      <c r="C52" s="352"/>
      <c r="D52" s="353" t="s">
        <v>730</v>
      </c>
      <c r="E52" s="354"/>
      <c r="F52" s="355"/>
      <c r="G52" s="406"/>
      <c r="H52" s="356"/>
    </row>
    <row r="53" customFormat="false" ht="12.75" hidden="false" customHeight="false" outlineLevel="0" collapsed="false">
      <c r="A53" s="340" t="n">
        <f aca="false">A52+1</f>
        <v>45</v>
      </c>
      <c r="B53" s="359"/>
      <c r="C53" s="360"/>
      <c r="D53" s="385" t="s">
        <v>731</v>
      </c>
      <c r="E53" s="362" t="s">
        <v>344</v>
      </c>
      <c r="F53" s="363" t="n">
        <v>1</v>
      </c>
      <c r="G53" s="364"/>
      <c r="H53" s="365" t="n">
        <f aca="false">F53*G53</f>
        <v>0</v>
      </c>
    </row>
    <row r="54" customFormat="false" ht="12.75" hidden="false" customHeight="false" outlineLevel="0" collapsed="false">
      <c r="A54" s="340" t="n">
        <f aca="false">A53+1</f>
        <v>46</v>
      </c>
      <c r="B54" s="359"/>
      <c r="C54" s="360"/>
      <c r="D54" s="385" t="s">
        <v>732</v>
      </c>
      <c r="E54" s="362" t="s">
        <v>344</v>
      </c>
      <c r="F54" s="363" t="n">
        <v>1</v>
      </c>
      <c r="G54" s="364"/>
      <c r="H54" s="365" t="n">
        <f aca="false">F54*G54</f>
        <v>0</v>
      </c>
    </row>
    <row r="55" customFormat="false" ht="13.5" hidden="false" customHeight="false" outlineLevel="0" collapsed="false">
      <c r="A55" s="340" t="n">
        <f aca="false">A54+1</f>
        <v>47</v>
      </c>
      <c r="B55" s="366"/>
      <c r="C55" s="367" t="s">
        <v>701</v>
      </c>
      <c r="D55" s="368" t="str">
        <f aca="false">CONCATENATE(C52," ",D52)</f>
        <v> VRN + práce</v>
      </c>
      <c r="E55" s="369"/>
      <c r="F55" s="370"/>
      <c r="G55" s="370"/>
      <c r="H55" s="371" t="n">
        <f aca="false">SUM(H53:H54)</f>
        <v>0</v>
      </c>
    </row>
    <row r="56" customFormat="false" ht="13.5" hidden="false" customHeight="false" outlineLevel="0" collapsed="false">
      <c r="A56" s="340" t="n">
        <f aca="false">A55+1</f>
        <v>48</v>
      </c>
      <c r="B56" s="386"/>
      <c r="C56" s="387"/>
      <c r="D56" s="333"/>
      <c r="E56" s="332"/>
      <c r="F56" s="388"/>
      <c r="G56" s="388"/>
      <c r="H56" s="389" t="n">
        <f aca="false">H51+H13+H55</f>
        <v>0</v>
      </c>
    </row>
    <row r="57" customFormat="false" ht="12.75" hidden="false" customHeight="false" outlineLevel="0" collapsed="false">
      <c r="A57" s="340" t="n">
        <f aca="false">A56+1</f>
        <v>49</v>
      </c>
      <c r="B57" s="386"/>
      <c r="C57" s="390"/>
      <c r="D57" s="333"/>
      <c r="E57" s="332"/>
      <c r="F57" s="388"/>
      <c r="G57" s="388"/>
      <c r="H57" s="391"/>
    </row>
    <row r="58" customFormat="false" ht="13.5" hidden="false" customHeight="false" outlineLevel="0" collapsed="false">
      <c r="A58" s="340" t="n">
        <f aca="false">A57+1</f>
        <v>50</v>
      </c>
      <c r="B58" s="392"/>
      <c r="C58" s="393" t="s">
        <v>733</v>
      </c>
      <c r="D58" s="393"/>
      <c r="E58" s="393"/>
      <c r="F58" s="393"/>
      <c r="G58" s="393"/>
      <c r="H58" s="394"/>
    </row>
    <row r="59" s="317" customFormat="true" ht="12.75" hidden="false" customHeight="false" outlineLevel="0" collapsed="false">
      <c r="A59" s="340"/>
      <c r="D59" s="395"/>
    </row>
    <row r="60" s="317" customFormat="true" ht="12.75" hidden="false" customHeight="false" outlineLevel="0" collapsed="false">
      <c r="A60" s="340"/>
    </row>
    <row r="61" s="317" customFormat="true" ht="12.75" hidden="false" customHeight="false" outlineLevel="0" collapsed="false">
      <c r="A61" s="340"/>
    </row>
    <row r="62" s="317" customFormat="true" ht="12.75" hidden="false" customHeight="false" outlineLevel="0" collapsed="false">
      <c r="A62" s="340"/>
    </row>
    <row r="63" s="317" customFormat="true" ht="12.75" hidden="false" customHeight="false" outlineLevel="0" collapsed="false">
      <c r="A63" s="340"/>
    </row>
    <row r="64" s="317" customFormat="true" ht="12.75" hidden="false" customHeight="false" outlineLevel="0" collapsed="false">
      <c r="A64" s="340"/>
    </row>
    <row r="65" s="317" customFormat="true" ht="12.75" hidden="false" customHeight="false" outlineLevel="0" collapsed="false">
      <c r="A65" s="340"/>
    </row>
    <row r="66" s="317" customFormat="true" ht="12.75" hidden="false" customHeight="false" outlineLevel="0" collapsed="false">
      <c r="A66" s="340"/>
    </row>
    <row r="67" s="317" customFormat="true" ht="12.75" hidden="false" customHeight="false" outlineLevel="0" collapsed="false">
      <c r="A67" s="340"/>
    </row>
    <row r="68" s="317" customFormat="true" ht="12.75" hidden="false" customHeight="false" outlineLevel="0" collapsed="false">
      <c r="A68" s="340"/>
    </row>
    <row r="69" s="317" customFormat="true" ht="12.75" hidden="false" customHeight="false" outlineLevel="0" collapsed="false">
      <c r="A69" s="340"/>
    </row>
    <row r="70" s="317" customFormat="true" ht="12.75" hidden="false" customHeight="false" outlineLevel="0" collapsed="false">
      <c r="A70" s="340"/>
    </row>
    <row r="71" s="317" customFormat="true" ht="12.75" hidden="false" customHeight="false" outlineLevel="0" collapsed="false">
      <c r="A71" s="340"/>
    </row>
    <row r="72" s="317" customFormat="true" ht="12.75" hidden="false" customHeight="false" outlineLevel="0" collapsed="false">
      <c r="A72" s="340"/>
    </row>
    <row r="73" s="317" customFormat="true" ht="12.75" hidden="false" customHeight="false" outlineLevel="0" collapsed="false">
      <c r="A73" s="340"/>
    </row>
    <row r="74" s="317" customFormat="true" ht="12.75" hidden="false" customHeight="false" outlineLevel="0" collapsed="false">
      <c r="A74" s="340"/>
    </row>
    <row r="75" s="317" customFormat="true" ht="12.75" hidden="false" customHeight="false" outlineLevel="0" collapsed="false">
      <c r="A75" s="340"/>
    </row>
    <row r="76" s="317" customFormat="true" ht="12.75" hidden="false" customHeight="false" outlineLevel="0" collapsed="false">
      <c r="A76" s="340"/>
    </row>
    <row r="77" s="317" customFormat="true" ht="12.75" hidden="false" customHeight="false" outlineLevel="0" collapsed="false">
      <c r="A77" s="340"/>
    </row>
    <row r="78" customFormat="false" ht="12.75" hidden="false" customHeight="false" outlineLevel="0" collapsed="false">
      <c r="A78" s="340"/>
      <c r="B78" s="396"/>
      <c r="C78" s="396"/>
      <c r="D78" s="396"/>
      <c r="E78" s="396"/>
      <c r="F78" s="396"/>
      <c r="G78" s="396"/>
      <c r="H78" s="396"/>
    </row>
    <row r="79" customFormat="false" ht="12.75" hidden="false" customHeight="false" outlineLevel="0" collapsed="false">
      <c r="A79" s="340"/>
      <c r="B79" s="396"/>
      <c r="C79" s="396"/>
      <c r="D79" s="396"/>
      <c r="E79" s="396"/>
      <c r="F79" s="396"/>
      <c r="G79" s="396"/>
      <c r="H79" s="396"/>
    </row>
    <row r="80" customFormat="false" ht="12.75" hidden="false" customHeight="false" outlineLevel="0" collapsed="false">
      <c r="B80" s="396"/>
      <c r="C80" s="396"/>
      <c r="D80" s="396"/>
      <c r="E80" s="396"/>
      <c r="F80" s="396"/>
      <c r="G80" s="396"/>
      <c r="H80" s="396"/>
    </row>
    <row r="81" customFormat="false" ht="12.75" hidden="false" customHeight="false" outlineLevel="0" collapsed="false">
      <c r="B81" s="396"/>
      <c r="C81" s="396"/>
      <c r="D81" s="396"/>
      <c r="E81" s="396"/>
      <c r="F81" s="396"/>
      <c r="G81" s="396"/>
      <c r="H81" s="396"/>
    </row>
    <row r="82" s="317" customFormat="true" ht="12.75" hidden="false" customHeight="false" outlineLevel="0" collapsed="false"/>
    <row r="83" s="317" customFormat="true" ht="12.75" hidden="false" customHeight="false" outlineLevel="0" collapsed="false"/>
    <row r="84" s="317" customFormat="true" ht="12.75" hidden="false" customHeight="false" outlineLevel="0" collapsed="false"/>
    <row r="85" s="317" customFormat="true" ht="12.75" hidden="false" customHeight="false" outlineLevel="0" collapsed="false"/>
    <row r="86" s="317" customFormat="true" ht="12.75" hidden="false" customHeight="false" outlineLevel="0" collapsed="false"/>
    <row r="87" s="317" customFormat="true" ht="12.75" hidden="false" customHeight="false" outlineLevel="0" collapsed="false"/>
    <row r="88" s="317" customFormat="true" ht="12.75" hidden="false" customHeight="false" outlineLevel="0" collapsed="false"/>
    <row r="89" s="317" customFormat="true" ht="12.75" hidden="false" customHeight="false" outlineLevel="0" collapsed="false"/>
    <row r="90" s="317" customFormat="true" ht="12.75" hidden="false" customHeight="false" outlineLevel="0" collapsed="false"/>
    <row r="91" s="317" customFormat="true" ht="12.75" hidden="false" customHeight="false" outlineLevel="0" collapsed="false"/>
    <row r="92" s="317" customFormat="true" ht="12.75" hidden="false" customHeight="false" outlineLevel="0" collapsed="false"/>
    <row r="93" s="317" customFormat="true" ht="12.75" hidden="false" customHeight="false" outlineLevel="0" collapsed="false"/>
    <row r="94" s="317" customFormat="true" ht="12.75" hidden="false" customHeight="false" outlineLevel="0" collapsed="false"/>
    <row r="95" s="317" customFormat="true" ht="12.75" hidden="false" customHeight="false" outlineLevel="0" collapsed="false"/>
    <row r="96" s="317" customFormat="true" ht="12.75" hidden="false" customHeight="false" outlineLevel="0" collapsed="false"/>
    <row r="97" s="317" customFormat="true" ht="12.75" hidden="false" customHeight="false" outlineLevel="0" collapsed="false"/>
    <row r="98" s="317" customFormat="true" ht="12.75" hidden="false" customHeight="false" outlineLevel="0" collapsed="false"/>
    <row r="99" s="317" customFormat="true" ht="12.75" hidden="false" customHeight="false" outlineLevel="0" collapsed="false"/>
    <row r="100" s="317" customFormat="true" ht="12.75" hidden="false" customHeight="false" outlineLevel="0" collapsed="false"/>
    <row r="101" s="317" customFormat="true" ht="12.75" hidden="false" customHeight="false" outlineLevel="0" collapsed="false"/>
    <row r="102" s="317" customFormat="true" ht="12.75" hidden="false" customHeight="false" outlineLevel="0" collapsed="false"/>
    <row r="103" s="317" customFormat="true" ht="12.75" hidden="false" customHeight="false" outlineLevel="0" collapsed="false"/>
    <row r="104" s="317" customFormat="true" ht="12.75" hidden="false" customHeight="false" outlineLevel="0" collapsed="false"/>
    <row r="105" s="317" customFormat="true" ht="12.75" hidden="false" customHeight="false" outlineLevel="0" collapsed="false"/>
    <row r="106" s="317" customFormat="true" ht="12.75" hidden="false" customHeight="false" outlineLevel="0" collapsed="false"/>
    <row r="107" s="317" customFormat="true" ht="12.75" hidden="false" customHeight="false" outlineLevel="0" collapsed="false"/>
    <row r="108" s="317" customFormat="true" ht="12.75" hidden="false" customHeight="false" outlineLevel="0" collapsed="false"/>
    <row r="109" s="317" customFormat="true" ht="12.75" hidden="false" customHeight="false" outlineLevel="0" collapsed="false"/>
    <row r="110" s="317" customFormat="true" ht="12.75" hidden="false" customHeight="false" outlineLevel="0" collapsed="false"/>
    <row r="111" s="317" customFormat="true" ht="12.75" hidden="false" customHeight="false" outlineLevel="0" collapsed="false"/>
    <row r="112" s="317" customFormat="true" ht="12.75" hidden="false" customHeight="false" outlineLevel="0" collapsed="false"/>
    <row r="113" customFormat="false" ht="12.75" hidden="false" customHeight="false" outlineLevel="0" collapsed="false">
      <c r="B113" s="397"/>
      <c r="C113" s="397"/>
    </row>
    <row r="114" customFormat="false" ht="12.75" hidden="false" customHeight="false" outlineLevel="0" collapsed="false">
      <c r="B114" s="396"/>
      <c r="C114" s="396"/>
      <c r="D114" s="398"/>
      <c r="E114" s="398"/>
      <c r="F114" s="399"/>
      <c r="G114" s="398"/>
      <c r="H114" s="400"/>
    </row>
    <row r="115" customFormat="false" ht="12.75" hidden="false" customHeight="false" outlineLevel="0" collapsed="false">
      <c r="B115" s="401"/>
      <c r="C115" s="401"/>
      <c r="D115" s="396"/>
      <c r="E115" s="396"/>
      <c r="F115" s="402"/>
      <c r="G115" s="396"/>
      <c r="H115" s="396"/>
    </row>
    <row r="116" customFormat="false" ht="12.75" hidden="false" customHeight="false" outlineLevel="0" collapsed="false">
      <c r="B116" s="396"/>
      <c r="C116" s="396"/>
      <c r="D116" s="396"/>
      <c r="E116" s="396"/>
      <c r="F116" s="402"/>
      <c r="G116" s="396"/>
      <c r="H116" s="396"/>
    </row>
    <row r="117" customFormat="false" ht="12.75" hidden="false" customHeight="false" outlineLevel="0" collapsed="false">
      <c r="B117" s="396"/>
      <c r="C117" s="396"/>
      <c r="D117" s="396"/>
      <c r="E117" s="396"/>
      <c r="F117" s="402"/>
      <c r="G117" s="396"/>
      <c r="H117" s="396"/>
    </row>
    <row r="118" customFormat="false" ht="12.75" hidden="false" customHeight="false" outlineLevel="0" collapsed="false">
      <c r="B118" s="396"/>
      <c r="C118" s="396"/>
      <c r="D118" s="396"/>
      <c r="E118" s="396"/>
      <c r="F118" s="402"/>
      <c r="G118" s="396"/>
      <c r="H118" s="396"/>
    </row>
    <row r="119" customFormat="false" ht="12.75" hidden="false" customHeight="false" outlineLevel="0" collapsed="false">
      <c r="B119" s="396"/>
      <c r="C119" s="396"/>
      <c r="D119" s="396"/>
      <c r="E119" s="396"/>
      <c r="F119" s="402"/>
      <c r="G119" s="396"/>
      <c r="H119" s="396"/>
    </row>
    <row r="120" customFormat="false" ht="12.75" hidden="false" customHeight="false" outlineLevel="0" collapsed="false">
      <c r="B120" s="396"/>
      <c r="C120" s="396"/>
      <c r="D120" s="396"/>
      <c r="E120" s="396"/>
      <c r="F120" s="402"/>
      <c r="G120" s="396"/>
      <c r="H120" s="396"/>
    </row>
    <row r="121" customFormat="false" ht="12.75" hidden="false" customHeight="false" outlineLevel="0" collapsed="false">
      <c r="B121" s="396"/>
      <c r="C121" s="396"/>
      <c r="D121" s="396"/>
      <c r="E121" s="396"/>
      <c r="F121" s="402"/>
      <c r="G121" s="396"/>
      <c r="H121" s="396"/>
    </row>
    <row r="122" customFormat="false" ht="12.75" hidden="false" customHeight="false" outlineLevel="0" collapsed="false">
      <c r="B122" s="396"/>
      <c r="C122" s="396"/>
      <c r="D122" s="396"/>
      <c r="E122" s="396"/>
      <c r="F122" s="402"/>
      <c r="G122" s="396"/>
      <c r="H122" s="396"/>
    </row>
    <row r="123" customFormat="false" ht="12.75" hidden="false" customHeight="false" outlineLevel="0" collapsed="false">
      <c r="B123" s="396"/>
      <c r="C123" s="396"/>
      <c r="D123" s="396"/>
      <c r="E123" s="396"/>
      <c r="F123" s="402"/>
      <c r="G123" s="396"/>
      <c r="H123" s="396"/>
    </row>
    <row r="124" customFormat="false" ht="12.75" hidden="false" customHeight="false" outlineLevel="0" collapsed="false">
      <c r="B124" s="396"/>
      <c r="C124" s="396"/>
      <c r="D124" s="396"/>
      <c r="E124" s="396"/>
      <c r="F124" s="402"/>
      <c r="G124" s="396"/>
      <c r="H124" s="396"/>
    </row>
    <row r="125" customFormat="false" ht="12.75" hidden="false" customHeight="false" outlineLevel="0" collapsed="false">
      <c r="B125" s="396"/>
      <c r="C125" s="396"/>
      <c r="D125" s="396"/>
      <c r="E125" s="396"/>
      <c r="F125" s="402"/>
      <c r="G125" s="396"/>
      <c r="H125" s="396"/>
    </row>
    <row r="126" customFormat="false" ht="12.75" hidden="false" customHeight="false" outlineLevel="0" collapsed="false">
      <c r="B126" s="396"/>
      <c r="C126" s="396"/>
      <c r="D126" s="396"/>
      <c r="E126" s="396"/>
      <c r="F126" s="402"/>
      <c r="G126" s="396"/>
      <c r="H126" s="396"/>
    </row>
    <row r="127" customFormat="false" ht="12.75" hidden="false" customHeight="false" outlineLevel="0" collapsed="false">
      <c r="B127" s="396"/>
      <c r="C127" s="396"/>
      <c r="D127" s="396"/>
      <c r="E127" s="396"/>
      <c r="F127" s="402"/>
      <c r="G127" s="396"/>
      <c r="H127" s="39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407" width="12.5"/>
    <col collapsed="false" customWidth="true" hidden="false" outlineLevel="0" max="5" min="5" style="407" width="10.34"/>
    <col collapsed="false" customWidth="true" hidden="false" outlineLevel="0" max="7" min="6" style="407" width="12.5"/>
    <col collapsed="false" customWidth="true" hidden="false" outlineLevel="0" max="9" min="8" style="407" width="10.34"/>
    <col collapsed="false" customWidth="false" hidden="true" outlineLevel="0" max="10" min="10" style="407" width="9.34"/>
    <col collapsed="false" customWidth="true" hidden="true" outlineLevel="0" max="11" min="11" style="407" width="11"/>
    <col collapsed="false" customWidth="false" hidden="true" outlineLevel="0" max="12" min="12" style="407" width="9.34"/>
    <col collapsed="false" customWidth="true" hidden="false" outlineLevel="0" max="13" min="13" style="407" width="5.66"/>
    <col collapsed="false" customWidth="false" hidden="false" outlineLevel="0" max="15" min="14" style="407" width="9.34"/>
    <col collapsed="false" customWidth="true" hidden="true" outlineLevel="0" max="16" min="16" style="407" width="12.83"/>
    <col collapsed="false" customWidth="false" hidden="false" outlineLevel="0" max="256" min="17" style="407" width="9.34"/>
    <col collapsed="false" customWidth="true" hidden="false" outlineLevel="0" max="260" min="257" style="407" width="12.5"/>
    <col collapsed="false" customWidth="true" hidden="false" outlineLevel="0" max="261" min="261" style="407" width="10.34"/>
    <col collapsed="false" customWidth="true" hidden="false" outlineLevel="0" max="263" min="262" style="407" width="12.5"/>
    <col collapsed="false" customWidth="true" hidden="false" outlineLevel="0" max="265" min="264" style="407" width="10.34"/>
    <col collapsed="false" customWidth="true" hidden="true" outlineLevel="0" max="268" min="266" style="407" width="14.38"/>
    <col collapsed="false" customWidth="true" hidden="false" outlineLevel="0" max="269" min="269" style="407" width="5.66"/>
    <col collapsed="false" customWidth="false" hidden="false" outlineLevel="0" max="271" min="270" style="407" width="9.34"/>
    <col collapsed="false" customWidth="true" hidden="false" outlineLevel="0" max="272" min="272" style="407" width="12.83"/>
    <col collapsed="false" customWidth="false" hidden="false" outlineLevel="0" max="512" min="273" style="407" width="9.34"/>
    <col collapsed="false" customWidth="true" hidden="false" outlineLevel="0" max="516" min="513" style="407" width="12.5"/>
    <col collapsed="false" customWidth="true" hidden="false" outlineLevel="0" max="517" min="517" style="407" width="10.34"/>
    <col collapsed="false" customWidth="true" hidden="false" outlineLevel="0" max="519" min="518" style="407" width="12.5"/>
    <col collapsed="false" customWidth="true" hidden="false" outlineLevel="0" max="521" min="520" style="407" width="10.34"/>
    <col collapsed="false" customWidth="true" hidden="true" outlineLevel="0" max="524" min="522" style="407" width="14.38"/>
    <col collapsed="false" customWidth="true" hidden="false" outlineLevel="0" max="525" min="525" style="407" width="5.66"/>
    <col collapsed="false" customWidth="false" hidden="false" outlineLevel="0" max="527" min="526" style="407" width="9.34"/>
    <col collapsed="false" customWidth="true" hidden="false" outlineLevel="0" max="528" min="528" style="407" width="12.83"/>
    <col collapsed="false" customWidth="false" hidden="false" outlineLevel="0" max="768" min="529" style="407" width="9.34"/>
    <col collapsed="false" customWidth="true" hidden="false" outlineLevel="0" max="772" min="769" style="407" width="12.5"/>
    <col collapsed="false" customWidth="true" hidden="false" outlineLevel="0" max="773" min="773" style="407" width="10.34"/>
    <col collapsed="false" customWidth="true" hidden="false" outlineLevel="0" max="775" min="774" style="407" width="12.5"/>
    <col collapsed="false" customWidth="true" hidden="false" outlineLevel="0" max="777" min="776" style="407" width="10.34"/>
    <col collapsed="false" customWidth="true" hidden="true" outlineLevel="0" max="780" min="778" style="407" width="14.38"/>
    <col collapsed="false" customWidth="true" hidden="false" outlineLevel="0" max="781" min="781" style="407" width="5.66"/>
    <col collapsed="false" customWidth="false" hidden="false" outlineLevel="0" max="783" min="782" style="407" width="9.34"/>
    <col collapsed="false" customWidth="true" hidden="false" outlineLevel="0" max="784" min="784" style="407" width="12.83"/>
    <col collapsed="false" customWidth="false" hidden="false" outlineLevel="0" max="1024" min="785" style="407" width="9.34"/>
    <col collapsed="false" customWidth="true" hidden="false" outlineLevel="0" max="1028" min="1025" style="407" width="12.5"/>
    <col collapsed="false" customWidth="true" hidden="false" outlineLevel="0" max="1029" min="1029" style="407" width="10.34"/>
    <col collapsed="false" customWidth="true" hidden="false" outlineLevel="0" max="1031" min="1030" style="407" width="12.5"/>
    <col collapsed="false" customWidth="true" hidden="false" outlineLevel="0" max="1033" min="1032" style="407" width="10.34"/>
    <col collapsed="false" customWidth="true" hidden="true" outlineLevel="0" max="1036" min="1034" style="407" width="14.38"/>
    <col collapsed="false" customWidth="true" hidden="false" outlineLevel="0" max="1037" min="1037" style="407" width="5.66"/>
    <col collapsed="false" customWidth="false" hidden="false" outlineLevel="0" max="1039" min="1038" style="407" width="9.34"/>
    <col collapsed="false" customWidth="true" hidden="false" outlineLevel="0" max="1040" min="1040" style="407" width="12.83"/>
    <col collapsed="false" customWidth="false" hidden="false" outlineLevel="0" max="1280" min="1041" style="407" width="9.34"/>
    <col collapsed="false" customWidth="true" hidden="false" outlineLevel="0" max="1284" min="1281" style="407" width="12.5"/>
    <col collapsed="false" customWidth="true" hidden="false" outlineLevel="0" max="1285" min="1285" style="407" width="10.34"/>
    <col collapsed="false" customWidth="true" hidden="false" outlineLevel="0" max="1287" min="1286" style="407" width="12.5"/>
    <col collapsed="false" customWidth="true" hidden="false" outlineLevel="0" max="1289" min="1288" style="407" width="10.34"/>
    <col collapsed="false" customWidth="true" hidden="true" outlineLevel="0" max="1292" min="1290" style="407" width="14.38"/>
    <col collapsed="false" customWidth="true" hidden="false" outlineLevel="0" max="1293" min="1293" style="407" width="5.66"/>
    <col collapsed="false" customWidth="false" hidden="false" outlineLevel="0" max="1295" min="1294" style="407" width="9.34"/>
    <col collapsed="false" customWidth="true" hidden="false" outlineLevel="0" max="1296" min="1296" style="407" width="12.83"/>
    <col collapsed="false" customWidth="false" hidden="false" outlineLevel="0" max="1536" min="1297" style="407" width="9.34"/>
    <col collapsed="false" customWidth="true" hidden="false" outlineLevel="0" max="1540" min="1537" style="407" width="12.5"/>
    <col collapsed="false" customWidth="true" hidden="false" outlineLevel="0" max="1541" min="1541" style="407" width="10.34"/>
    <col collapsed="false" customWidth="true" hidden="false" outlineLevel="0" max="1543" min="1542" style="407" width="12.5"/>
    <col collapsed="false" customWidth="true" hidden="false" outlineLevel="0" max="1545" min="1544" style="407" width="10.34"/>
    <col collapsed="false" customWidth="true" hidden="true" outlineLevel="0" max="1548" min="1546" style="407" width="14.38"/>
    <col collapsed="false" customWidth="true" hidden="false" outlineLevel="0" max="1549" min="1549" style="407" width="5.66"/>
    <col collapsed="false" customWidth="false" hidden="false" outlineLevel="0" max="1551" min="1550" style="407" width="9.34"/>
    <col collapsed="false" customWidth="true" hidden="false" outlineLevel="0" max="1552" min="1552" style="407" width="12.83"/>
    <col collapsed="false" customWidth="false" hidden="false" outlineLevel="0" max="1792" min="1553" style="407" width="9.34"/>
    <col collapsed="false" customWidth="true" hidden="false" outlineLevel="0" max="1796" min="1793" style="407" width="12.5"/>
    <col collapsed="false" customWidth="true" hidden="false" outlineLevel="0" max="1797" min="1797" style="407" width="10.34"/>
    <col collapsed="false" customWidth="true" hidden="false" outlineLevel="0" max="1799" min="1798" style="407" width="12.5"/>
    <col collapsed="false" customWidth="true" hidden="false" outlineLevel="0" max="1801" min="1800" style="407" width="10.34"/>
    <col collapsed="false" customWidth="true" hidden="true" outlineLevel="0" max="1804" min="1802" style="407" width="14.38"/>
    <col collapsed="false" customWidth="true" hidden="false" outlineLevel="0" max="1805" min="1805" style="407" width="5.66"/>
    <col collapsed="false" customWidth="false" hidden="false" outlineLevel="0" max="1807" min="1806" style="407" width="9.34"/>
    <col collapsed="false" customWidth="true" hidden="false" outlineLevel="0" max="1808" min="1808" style="407" width="12.83"/>
    <col collapsed="false" customWidth="false" hidden="false" outlineLevel="0" max="2048" min="1809" style="407" width="9.34"/>
    <col collapsed="false" customWidth="true" hidden="false" outlineLevel="0" max="2052" min="2049" style="407" width="12.5"/>
    <col collapsed="false" customWidth="true" hidden="false" outlineLevel="0" max="2053" min="2053" style="407" width="10.34"/>
    <col collapsed="false" customWidth="true" hidden="false" outlineLevel="0" max="2055" min="2054" style="407" width="12.5"/>
    <col collapsed="false" customWidth="true" hidden="false" outlineLevel="0" max="2057" min="2056" style="407" width="10.34"/>
    <col collapsed="false" customWidth="true" hidden="true" outlineLevel="0" max="2060" min="2058" style="407" width="14.38"/>
    <col collapsed="false" customWidth="true" hidden="false" outlineLevel="0" max="2061" min="2061" style="407" width="5.66"/>
    <col collapsed="false" customWidth="false" hidden="false" outlineLevel="0" max="2063" min="2062" style="407" width="9.34"/>
    <col collapsed="false" customWidth="true" hidden="false" outlineLevel="0" max="2064" min="2064" style="407" width="12.83"/>
    <col collapsed="false" customWidth="false" hidden="false" outlineLevel="0" max="2304" min="2065" style="407" width="9.34"/>
    <col collapsed="false" customWidth="true" hidden="false" outlineLevel="0" max="2308" min="2305" style="407" width="12.5"/>
    <col collapsed="false" customWidth="true" hidden="false" outlineLevel="0" max="2309" min="2309" style="407" width="10.34"/>
    <col collapsed="false" customWidth="true" hidden="false" outlineLevel="0" max="2311" min="2310" style="407" width="12.5"/>
    <col collapsed="false" customWidth="true" hidden="false" outlineLevel="0" max="2313" min="2312" style="407" width="10.34"/>
    <col collapsed="false" customWidth="true" hidden="true" outlineLevel="0" max="2316" min="2314" style="407" width="14.38"/>
    <col collapsed="false" customWidth="true" hidden="false" outlineLevel="0" max="2317" min="2317" style="407" width="5.66"/>
    <col collapsed="false" customWidth="false" hidden="false" outlineLevel="0" max="2319" min="2318" style="407" width="9.34"/>
    <col collapsed="false" customWidth="true" hidden="false" outlineLevel="0" max="2320" min="2320" style="407" width="12.83"/>
    <col collapsed="false" customWidth="false" hidden="false" outlineLevel="0" max="2560" min="2321" style="407" width="9.34"/>
    <col collapsed="false" customWidth="true" hidden="false" outlineLevel="0" max="2564" min="2561" style="407" width="12.5"/>
    <col collapsed="false" customWidth="true" hidden="false" outlineLevel="0" max="2565" min="2565" style="407" width="10.34"/>
    <col collapsed="false" customWidth="true" hidden="false" outlineLevel="0" max="2567" min="2566" style="407" width="12.5"/>
    <col collapsed="false" customWidth="true" hidden="false" outlineLevel="0" max="2569" min="2568" style="407" width="10.34"/>
    <col collapsed="false" customWidth="true" hidden="true" outlineLevel="0" max="2572" min="2570" style="407" width="14.38"/>
    <col collapsed="false" customWidth="true" hidden="false" outlineLevel="0" max="2573" min="2573" style="407" width="5.66"/>
    <col collapsed="false" customWidth="false" hidden="false" outlineLevel="0" max="2575" min="2574" style="407" width="9.34"/>
    <col collapsed="false" customWidth="true" hidden="false" outlineLevel="0" max="2576" min="2576" style="407" width="12.83"/>
    <col collapsed="false" customWidth="false" hidden="false" outlineLevel="0" max="2816" min="2577" style="407" width="9.34"/>
    <col collapsed="false" customWidth="true" hidden="false" outlineLevel="0" max="2820" min="2817" style="407" width="12.5"/>
    <col collapsed="false" customWidth="true" hidden="false" outlineLevel="0" max="2821" min="2821" style="407" width="10.34"/>
    <col collapsed="false" customWidth="true" hidden="false" outlineLevel="0" max="2823" min="2822" style="407" width="12.5"/>
    <col collapsed="false" customWidth="true" hidden="false" outlineLevel="0" max="2825" min="2824" style="407" width="10.34"/>
    <col collapsed="false" customWidth="true" hidden="true" outlineLevel="0" max="2828" min="2826" style="407" width="14.38"/>
    <col collapsed="false" customWidth="true" hidden="false" outlineLevel="0" max="2829" min="2829" style="407" width="5.66"/>
    <col collapsed="false" customWidth="false" hidden="false" outlineLevel="0" max="2831" min="2830" style="407" width="9.34"/>
    <col collapsed="false" customWidth="true" hidden="false" outlineLevel="0" max="2832" min="2832" style="407" width="12.83"/>
    <col collapsed="false" customWidth="false" hidden="false" outlineLevel="0" max="3072" min="2833" style="407" width="9.34"/>
    <col collapsed="false" customWidth="true" hidden="false" outlineLevel="0" max="3076" min="3073" style="407" width="12.5"/>
    <col collapsed="false" customWidth="true" hidden="false" outlineLevel="0" max="3077" min="3077" style="407" width="10.34"/>
    <col collapsed="false" customWidth="true" hidden="false" outlineLevel="0" max="3079" min="3078" style="407" width="12.5"/>
    <col collapsed="false" customWidth="true" hidden="false" outlineLevel="0" max="3081" min="3080" style="407" width="10.34"/>
    <col collapsed="false" customWidth="true" hidden="true" outlineLevel="0" max="3084" min="3082" style="407" width="14.38"/>
    <col collapsed="false" customWidth="true" hidden="false" outlineLevel="0" max="3085" min="3085" style="407" width="5.66"/>
    <col collapsed="false" customWidth="false" hidden="false" outlineLevel="0" max="3087" min="3086" style="407" width="9.34"/>
    <col collapsed="false" customWidth="true" hidden="false" outlineLevel="0" max="3088" min="3088" style="407" width="12.83"/>
    <col collapsed="false" customWidth="false" hidden="false" outlineLevel="0" max="3328" min="3089" style="407" width="9.34"/>
    <col collapsed="false" customWidth="true" hidden="false" outlineLevel="0" max="3332" min="3329" style="407" width="12.5"/>
    <col collapsed="false" customWidth="true" hidden="false" outlineLevel="0" max="3333" min="3333" style="407" width="10.34"/>
    <col collapsed="false" customWidth="true" hidden="false" outlineLevel="0" max="3335" min="3334" style="407" width="12.5"/>
    <col collapsed="false" customWidth="true" hidden="false" outlineLevel="0" max="3337" min="3336" style="407" width="10.34"/>
    <col collapsed="false" customWidth="true" hidden="true" outlineLevel="0" max="3340" min="3338" style="407" width="14.38"/>
    <col collapsed="false" customWidth="true" hidden="false" outlineLevel="0" max="3341" min="3341" style="407" width="5.66"/>
    <col collapsed="false" customWidth="false" hidden="false" outlineLevel="0" max="3343" min="3342" style="407" width="9.34"/>
    <col collapsed="false" customWidth="true" hidden="false" outlineLevel="0" max="3344" min="3344" style="407" width="12.83"/>
    <col collapsed="false" customWidth="false" hidden="false" outlineLevel="0" max="3584" min="3345" style="407" width="9.34"/>
    <col collapsed="false" customWidth="true" hidden="false" outlineLevel="0" max="3588" min="3585" style="407" width="12.5"/>
    <col collapsed="false" customWidth="true" hidden="false" outlineLevel="0" max="3589" min="3589" style="407" width="10.34"/>
    <col collapsed="false" customWidth="true" hidden="false" outlineLevel="0" max="3591" min="3590" style="407" width="12.5"/>
    <col collapsed="false" customWidth="true" hidden="false" outlineLevel="0" max="3593" min="3592" style="407" width="10.34"/>
    <col collapsed="false" customWidth="true" hidden="true" outlineLevel="0" max="3596" min="3594" style="407" width="14.38"/>
    <col collapsed="false" customWidth="true" hidden="false" outlineLevel="0" max="3597" min="3597" style="407" width="5.66"/>
    <col collapsed="false" customWidth="false" hidden="false" outlineLevel="0" max="3599" min="3598" style="407" width="9.34"/>
    <col collapsed="false" customWidth="true" hidden="false" outlineLevel="0" max="3600" min="3600" style="407" width="12.83"/>
    <col collapsed="false" customWidth="false" hidden="false" outlineLevel="0" max="3840" min="3601" style="407" width="9.34"/>
    <col collapsed="false" customWidth="true" hidden="false" outlineLevel="0" max="3844" min="3841" style="407" width="12.5"/>
    <col collapsed="false" customWidth="true" hidden="false" outlineLevel="0" max="3845" min="3845" style="407" width="10.34"/>
    <col collapsed="false" customWidth="true" hidden="false" outlineLevel="0" max="3847" min="3846" style="407" width="12.5"/>
    <col collapsed="false" customWidth="true" hidden="false" outlineLevel="0" max="3849" min="3848" style="407" width="10.34"/>
    <col collapsed="false" customWidth="true" hidden="true" outlineLevel="0" max="3852" min="3850" style="407" width="14.38"/>
    <col collapsed="false" customWidth="true" hidden="false" outlineLevel="0" max="3853" min="3853" style="407" width="5.66"/>
    <col collapsed="false" customWidth="false" hidden="false" outlineLevel="0" max="3855" min="3854" style="407" width="9.34"/>
    <col collapsed="false" customWidth="true" hidden="false" outlineLevel="0" max="3856" min="3856" style="407" width="12.83"/>
    <col collapsed="false" customWidth="false" hidden="false" outlineLevel="0" max="4096" min="3857" style="407" width="9.34"/>
    <col collapsed="false" customWidth="true" hidden="false" outlineLevel="0" max="4100" min="4097" style="407" width="12.5"/>
    <col collapsed="false" customWidth="true" hidden="false" outlineLevel="0" max="4101" min="4101" style="407" width="10.34"/>
    <col collapsed="false" customWidth="true" hidden="false" outlineLevel="0" max="4103" min="4102" style="407" width="12.5"/>
    <col collapsed="false" customWidth="true" hidden="false" outlineLevel="0" max="4105" min="4104" style="407" width="10.34"/>
    <col collapsed="false" customWidth="true" hidden="true" outlineLevel="0" max="4108" min="4106" style="407" width="14.38"/>
    <col collapsed="false" customWidth="true" hidden="false" outlineLevel="0" max="4109" min="4109" style="407" width="5.66"/>
    <col collapsed="false" customWidth="false" hidden="false" outlineLevel="0" max="4111" min="4110" style="407" width="9.34"/>
    <col collapsed="false" customWidth="true" hidden="false" outlineLevel="0" max="4112" min="4112" style="407" width="12.83"/>
    <col collapsed="false" customWidth="false" hidden="false" outlineLevel="0" max="4352" min="4113" style="407" width="9.34"/>
    <col collapsed="false" customWidth="true" hidden="false" outlineLevel="0" max="4356" min="4353" style="407" width="12.5"/>
    <col collapsed="false" customWidth="true" hidden="false" outlineLevel="0" max="4357" min="4357" style="407" width="10.34"/>
    <col collapsed="false" customWidth="true" hidden="false" outlineLevel="0" max="4359" min="4358" style="407" width="12.5"/>
    <col collapsed="false" customWidth="true" hidden="false" outlineLevel="0" max="4361" min="4360" style="407" width="10.34"/>
    <col collapsed="false" customWidth="true" hidden="true" outlineLevel="0" max="4364" min="4362" style="407" width="14.38"/>
    <col collapsed="false" customWidth="true" hidden="false" outlineLevel="0" max="4365" min="4365" style="407" width="5.66"/>
    <col collapsed="false" customWidth="false" hidden="false" outlineLevel="0" max="4367" min="4366" style="407" width="9.34"/>
    <col collapsed="false" customWidth="true" hidden="false" outlineLevel="0" max="4368" min="4368" style="407" width="12.83"/>
    <col collapsed="false" customWidth="false" hidden="false" outlineLevel="0" max="4608" min="4369" style="407" width="9.34"/>
    <col collapsed="false" customWidth="true" hidden="false" outlineLevel="0" max="4612" min="4609" style="407" width="12.5"/>
    <col collapsed="false" customWidth="true" hidden="false" outlineLevel="0" max="4613" min="4613" style="407" width="10.34"/>
    <col collapsed="false" customWidth="true" hidden="false" outlineLevel="0" max="4615" min="4614" style="407" width="12.5"/>
    <col collapsed="false" customWidth="true" hidden="false" outlineLevel="0" max="4617" min="4616" style="407" width="10.34"/>
    <col collapsed="false" customWidth="true" hidden="true" outlineLevel="0" max="4620" min="4618" style="407" width="14.38"/>
    <col collapsed="false" customWidth="true" hidden="false" outlineLevel="0" max="4621" min="4621" style="407" width="5.66"/>
    <col collapsed="false" customWidth="false" hidden="false" outlineLevel="0" max="4623" min="4622" style="407" width="9.34"/>
    <col collapsed="false" customWidth="true" hidden="false" outlineLevel="0" max="4624" min="4624" style="407" width="12.83"/>
    <col collapsed="false" customWidth="false" hidden="false" outlineLevel="0" max="4864" min="4625" style="407" width="9.34"/>
    <col collapsed="false" customWidth="true" hidden="false" outlineLevel="0" max="4868" min="4865" style="407" width="12.5"/>
    <col collapsed="false" customWidth="true" hidden="false" outlineLevel="0" max="4869" min="4869" style="407" width="10.34"/>
    <col collapsed="false" customWidth="true" hidden="false" outlineLevel="0" max="4871" min="4870" style="407" width="12.5"/>
    <col collapsed="false" customWidth="true" hidden="false" outlineLevel="0" max="4873" min="4872" style="407" width="10.34"/>
    <col collapsed="false" customWidth="true" hidden="true" outlineLevel="0" max="4876" min="4874" style="407" width="14.38"/>
    <col collapsed="false" customWidth="true" hidden="false" outlineLevel="0" max="4877" min="4877" style="407" width="5.66"/>
    <col collapsed="false" customWidth="false" hidden="false" outlineLevel="0" max="4879" min="4878" style="407" width="9.34"/>
    <col collapsed="false" customWidth="true" hidden="false" outlineLevel="0" max="4880" min="4880" style="407" width="12.83"/>
    <col collapsed="false" customWidth="false" hidden="false" outlineLevel="0" max="5120" min="4881" style="407" width="9.34"/>
    <col collapsed="false" customWidth="true" hidden="false" outlineLevel="0" max="5124" min="5121" style="407" width="12.5"/>
    <col collapsed="false" customWidth="true" hidden="false" outlineLevel="0" max="5125" min="5125" style="407" width="10.34"/>
    <col collapsed="false" customWidth="true" hidden="false" outlineLevel="0" max="5127" min="5126" style="407" width="12.5"/>
    <col collapsed="false" customWidth="true" hidden="false" outlineLevel="0" max="5129" min="5128" style="407" width="10.34"/>
    <col collapsed="false" customWidth="true" hidden="true" outlineLevel="0" max="5132" min="5130" style="407" width="14.38"/>
    <col collapsed="false" customWidth="true" hidden="false" outlineLevel="0" max="5133" min="5133" style="407" width="5.66"/>
    <col collapsed="false" customWidth="false" hidden="false" outlineLevel="0" max="5135" min="5134" style="407" width="9.34"/>
    <col collapsed="false" customWidth="true" hidden="false" outlineLevel="0" max="5136" min="5136" style="407" width="12.83"/>
    <col collapsed="false" customWidth="false" hidden="false" outlineLevel="0" max="5376" min="5137" style="407" width="9.34"/>
    <col collapsed="false" customWidth="true" hidden="false" outlineLevel="0" max="5380" min="5377" style="407" width="12.5"/>
    <col collapsed="false" customWidth="true" hidden="false" outlineLevel="0" max="5381" min="5381" style="407" width="10.34"/>
    <col collapsed="false" customWidth="true" hidden="false" outlineLevel="0" max="5383" min="5382" style="407" width="12.5"/>
    <col collapsed="false" customWidth="true" hidden="false" outlineLevel="0" max="5385" min="5384" style="407" width="10.34"/>
    <col collapsed="false" customWidth="true" hidden="true" outlineLevel="0" max="5388" min="5386" style="407" width="14.38"/>
    <col collapsed="false" customWidth="true" hidden="false" outlineLevel="0" max="5389" min="5389" style="407" width="5.66"/>
    <col collapsed="false" customWidth="false" hidden="false" outlineLevel="0" max="5391" min="5390" style="407" width="9.34"/>
    <col collapsed="false" customWidth="true" hidden="false" outlineLevel="0" max="5392" min="5392" style="407" width="12.83"/>
    <col collapsed="false" customWidth="false" hidden="false" outlineLevel="0" max="5632" min="5393" style="407" width="9.34"/>
    <col collapsed="false" customWidth="true" hidden="false" outlineLevel="0" max="5636" min="5633" style="407" width="12.5"/>
    <col collapsed="false" customWidth="true" hidden="false" outlineLevel="0" max="5637" min="5637" style="407" width="10.34"/>
    <col collapsed="false" customWidth="true" hidden="false" outlineLevel="0" max="5639" min="5638" style="407" width="12.5"/>
    <col collapsed="false" customWidth="true" hidden="false" outlineLevel="0" max="5641" min="5640" style="407" width="10.34"/>
    <col collapsed="false" customWidth="true" hidden="true" outlineLevel="0" max="5644" min="5642" style="407" width="14.38"/>
    <col collapsed="false" customWidth="true" hidden="false" outlineLevel="0" max="5645" min="5645" style="407" width="5.66"/>
    <col collapsed="false" customWidth="false" hidden="false" outlineLevel="0" max="5647" min="5646" style="407" width="9.34"/>
    <col collapsed="false" customWidth="true" hidden="false" outlineLevel="0" max="5648" min="5648" style="407" width="12.83"/>
    <col collapsed="false" customWidth="false" hidden="false" outlineLevel="0" max="5888" min="5649" style="407" width="9.34"/>
    <col collapsed="false" customWidth="true" hidden="false" outlineLevel="0" max="5892" min="5889" style="407" width="12.5"/>
    <col collapsed="false" customWidth="true" hidden="false" outlineLevel="0" max="5893" min="5893" style="407" width="10.34"/>
    <col collapsed="false" customWidth="true" hidden="false" outlineLevel="0" max="5895" min="5894" style="407" width="12.5"/>
    <col collapsed="false" customWidth="true" hidden="false" outlineLevel="0" max="5897" min="5896" style="407" width="10.34"/>
    <col collapsed="false" customWidth="true" hidden="true" outlineLevel="0" max="5900" min="5898" style="407" width="14.38"/>
    <col collapsed="false" customWidth="true" hidden="false" outlineLevel="0" max="5901" min="5901" style="407" width="5.66"/>
    <col collapsed="false" customWidth="false" hidden="false" outlineLevel="0" max="5903" min="5902" style="407" width="9.34"/>
    <col collapsed="false" customWidth="true" hidden="false" outlineLevel="0" max="5904" min="5904" style="407" width="12.83"/>
    <col collapsed="false" customWidth="false" hidden="false" outlineLevel="0" max="6144" min="5905" style="407" width="9.34"/>
    <col collapsed="false" customWidth="true" hidden="false" outlineLevel="0" max="6148" min="6145" style="407" width="12.5"/>
    <col collapsed="false" customWidth="true" hidden="false" outlineLevel="0" max="6149" min="6149" style="407" width="10.34"/>
    <col collapsed="false" customWidth="true" hidden="false" outlineLevel="0" max="6151" min="6150" style="407" width="12.5"/>
    <col collapsed="false" customWidth="true" hidden="false" outlineLevel="0" max="6153" min="6152" style="407" width="10.34"/>
    <col collapsed="false" customWidth="true" hidden="true" outlineLevel="0" max="6156" min="6154" style="407" width="14.38"/>
    <col collapsed="false" customWidth="true" hidden="false" outlineLevel="0" max="6157" min="6157" style="407" width="5.66"/>
    <col collapsed="false" customWidth="false" hidden="false" outlineLevel="0" max="6159" min="6158" style="407" width="9.34"/>
    <col collapsed="false" customWidth="true" hidden="false" outlineLevel="0" max="6160" min="6160" style="407" width="12.83"/>
    <col collapsed="false" customWidth="false" hidden="false" outlineLevel="0" max="6400" min="6161" style="407" width="9.34"/>
    <col collapsed="false" customWidth="true" hidden="false" outlineLevel="0" max="6404" min="6401" style="407" width="12.5"/>
    <col collapsed="false" customWidth="true" hidden="false" outlineLevel="0" max="6405" min="6405" style="407" width="10.34"/>
    <col collapsed="false" customWidth="true" hidden="false" outlineLevel="0" max="6407" min="6406" style="407" width="12.5"/>
    <col collapsed="false" customWidth="true" hidden="false" outlineLevel="0" max="6409" min="6408" style="407" width="10.34"/>
    <col collapsed="false" customWidth="true" hidden="true" outlineLevel="0" max="6412" min="6410" style="407" width="14.38"/>
    <col collapsed="false" customWidth="true" hidden="false" outlineLevel="0" max="6413" min="6413" style="407" width="5.66"/>
    <col collapsed="false" customWidth="false" hidden="false" outlineLevel="0" max="6415" min="6414" style="407" width="9.34"/>
    <col collapsed="false" customWidth="true" hidden="false" outlineLevel="0" max="6416" min="6416" style="407" width="12.83"/>
    <col collapsed="false" customWidth="false" hidden="false" outlineLevel="0" max="6656" min="6417" style="407" width="9.34"/>
    <col collapsed="false" customWidth="true" hidden="false" outlineLevel="0" max="6660" min="6657" style="407" width="12.5"/>
    <col collapsed="false" customWidth="true" hidden="false" outlineLevel="0" max="6661" min="6661" style="407" width="10.34"/>
    <col collapsed="false" customWidth="true" hidden="false" outlineLevel="0" max="6663" min="6662" style="407" width="12.5"/>
    <col collapsed="false" customWidth="true" hidden="false" outlineLevel="0" max="6665" min="6664" style="407" width="10.34"/>
    <col collapsed="false" customWidth="true" hidden="true" outlineLevel="0" max="6668" min="6666" style="407" width="14.38"/>
    <col collapsed="false" customWidth="true" hidden="false" outlineLevel="0" max="6669" min="6669" style="407" width="5.66"/>
    <col collapsed="false" customWidth="false" hidden="false" outlineLevel="0" max="6671" min="6670" style="407" width="9.34"/>
    <col collapsed="false" customWidth="true" hidden="false" outlineLevel="0" max="6672" min="6672" style="407" width="12.83"/>
    <col collapsed="false" customWidth="false" hidden="false" outlineLevel="0" max="6912" min="6673" style="407" width="9.34"/>
    <col collapsed="false" customWidth="true" hidden="false" outlineLevel="0" max="6916" min="6913" style="407" width="12.5"/>
    <col collapsed="false" customWidth="true" hidden="false" outlineLevel="0" max="6917" min="6917" style="407" width="10.34"/>
    <col collapsed="false" customWidth="true" hidden="false" outlineLevel="0" max="6919" min="6918" style="407" width="12.5"/>
    <col collapsed="false" customWidth="true" hidden="false" outlineLevel="0" max="6921" min="6920" style="407" width="10.34"/>
    <col collapsed="false" customWidth="true" hidden="true" outlineLevel="0" max="6924" min="6922" style="407" width="14.38"/>
    <col collapsed="false" customWidth="true" hidden="false" outlineLevel="0" max="6925" min="6925" style="407" width="5.66"/>
    <col collapsed="false" customWidth="false" hidden="false" outlineLevel="0" max="6927" min="6926" style="407" width="9.34"/>
    <col collapsed="false" customWidth="true" hidden="false" outlineLevel="0" max="6928" min="6928" style="407" width="12.83"/>
    <col collapsed="false" customWidth="false" hidden="false" outlineLevel="0" max="7168" min="6929" style="407" width="9.34"/>
    <col collapsed="false" customWidth="true" hidden="false" outlineLevel="0" max="7172" min="7169" style="407" width="12.5"/>
    <col collapsed="false" customWidth="true" hidden="false" outlineLevel="0" max="7173" min="7173" style="407" width="10.34"/>
    <col collapsed="false" customWidth="true" hidden="false" outlineLevel="0" max="7175" min="7174" style="407" width="12.5"/>
    <col collapsed="false" customWidth="true" hidden="false" outlineLevel="0" max="7177" min="7176" style="407" width="10.34"/>
    <col collapsed="false" customWidth="true" hidden="true" outlineLevel="0" max="7180" min="7178" style="407" width="14.38"/>
    <col collapsed="false" customWidth="true" hidden="false" outlineLevel="0" max="7181" min="7181" style="407" width="5.66"/>
    <col collapsed="false" customWidth="false" hidden="false" outlineLevel="0" max="7183" min="7182" style="407" width="9.34"/>
    <col collapsed="false" customWidth="true" hidden="false" outlineLevel="0" max="7184" min="7184" style="407" width="12.83"/>
    <col collapsed="false" customWidth="false" hidden="false" outlineLevel="0" max="7424" min="7185" style="407" width="9.34"/>
    <col collapsed="false" customWidth="true" hidden="false" outlineLevel="0" max="7428" min="7425" style="407" width="12.5"/>
    <col collapsed="false" customWidth="true" hidden="false" outlineLevel="0" max="7429" min="7429" style="407" width="10.34"/>
    <col collapsed="false" customWidth="true" hidden="false" outlineLevel="0" max="7431" min="7430" style="407" width="12.5"/>
    <col collapsed="false" customWidth="true" hidden="false" outlineLevel="0" max="7433" min="7432" style="407" width="10.34"/>
    <col collapsed="false" customWidth="true" hidden="true" outlineLevel="0" max="7436" min="7434" style="407" width="14.38"/>
    <col collapsed="false" customWidth="true" hidden="false" outlineLevel="0" max="7437" min="7437" style="407" width="5.66"/>
    <col collapsed="false" customWidth="false" hidden="false" outlineLevel="0" max="7439" min="7438" style="407" width="9.34"/>
    <col collapsed="false" customWidth="true" hidden="false" outlineLevel="0" max="7440" min="7440" style="407" width="12.83"/>
    <col collapsed="false" customWidth="false" hidden="false" outlineLevel="0" max="7680" min="7441" style="407" width="9.34"/>
    <col collapsed="false" customWidth="true" hidden="false" outlineLevel="0" max="7684" min="7681" style="407" width="12.5"/>
    <col collapsed="false" customWidth="true" hidden="false" outlineLevel="0" max="7685" min="7685" style="407" width="10.34"/>
    <col collapsed="false" customWidth="true" hidden="false" outlineLevel="0" max="7687" min="7686" style="407" width="12.5"/>
    <col collapsed="false" customWidth="true" hidden="false" outlineLevel="0" max="7689" min="7688" style="407" width="10.34"/>
    <col collapsed="false" customWidth="true" hidden="true" outlineLevel="0" max="7692" min="7690" style="407" width="14.38"/>
    <col collapsed="false" customWidth="true" hidden="false" outlineLevel="0" max="7693" min="7693" style="407" width="5.66"/>
    <col collapsed="false" customWidth="false" hidden="false" outlineLevel="0" max="7695" min="7694" style="407" width="9.34"/>
    <col collapsed="false" customWidth="true" hidden="false" outlineLevel="0" max="7696" min="7696" style="407" width="12.83"/>
    <col collapsed="false" customWidth="false" hidden="false" outlineLevel="0" max="7936" min="7697" style="407" width="9.34"/>
    <col collapsed="false" customWidth="true" hidden="false" outlineLevel="0" max="7940" min="7937" style="407" width="12.5"/>
    <col collapsed="false" customWidth="true" hidden="false" outlineLevel="0" max="7941" min="7941" style="407" width="10.34"/>
    <col collapsed="false" customWidth="true" hidden="false" outlineLevel="0" max="7943" min="7942" style="407" width="12.5"/>
    <col collapsed="false" customWidth="true" hidden="false" outlineLevel="0" max="7945" min="7944" style="407" width="10.34"/>
    <col collapsed="false" customWidth="true" hidden="true" outlineLevel="0" max="7948" min="7946" style="407" width="14.38"/>
    <col collapsed="false" customWidth="true" hidden="false" outlineLevel="0" max="7949" min="7949" style="407" width="5.66"/>
    <col collapsed="false" customWidth="false" hidden="false" outlineLevel="0" max="7951" min="7950" style="407" width="9.34"/>
    <col collapsed="false" customWidth="true" hidden="false" outlineLevel="0" max="7952" min="7952" style="407" width="12.83"/>
    <col collapsed="false" customWidth="false" hidden="false" outlineLevel="0" max="8192" min="7953" style="407" width="9.34"/>
    <col collapsed="false" customWidth="true" hidden="false" outlineLevel="0" max="8196" min="8193" style="407" width="12.5"/>
    <col collapsed="false" customWidth="true" hidden="false" outlineLevel="0" max="8197" min="8197" style="407" width="10.34"/>
    <col collapsed="false" customWidth="true" hidden="false" outlineLevel="0" max="8199" min="8198" style="407" width="12.5"/>
    <col collapsed="false" customWidth="true" hidden="false" outlineLevel="0" max="8201" min="8200" style="407" width="10.34"/>
    <col collapsed="false" customWidth="true" hidden="true" outlineLevel="0" max="8204" min="8202" style="407" width="14.38"/>
    <col collapsed="false" customWidth="true" hidden="false" outlineLevel="0" max="8205" min="8205" style="407" width="5.66"/>
    <col collapsed="false" customWidth="false" hidden="false" outlineLevel="0" max="8207" min="8206" style="407" width="9.34"/>
    <col collapsed="false" customWidth="true" hidden="false" outlineLevel="0" max="8208" min="8208" style="407" width="12.83"/>
    <col collapsed="false" customWidth="false" hidden="false" outlineLevel="0" max="8448" min="8209" style="407" width="9.34"/>
    <col collapsed="false" customWidth="true" hidden="false" outlineLevel="0" max="8452" min="8449" style="407" width="12.5"/>
    <col collapsed="false" customWidth="true" hidden="false" outlineLevel="0" max="8453" min="8453" style="407" width="10.34"/>
    <col collapsed="false" customWidth="true" hidden="false" outlineLevel="0" max="8455" min="8454" style="407" width="12.5"/>
    <col collapsed="false" customWidth="true" hidden="false" outlineLevel="0" max="8457" min="8456" style="407" width="10.34"/>
    <col collapsed="false" customWidth="true" hidden="true" outlineLevel="0" max="8460" min="8458" style="407" width="14.38"/>
    <col collapsed="false" customWidth="true" hidden="false" outlineLevel="0" max="8461" min="8461" style="407" width="5.66"/>
    <col collapsed="false" customWidth="false" hidden="false" outlineLevel="0" max="8463" min="8462" style="407" width="9.34"/>
    <col collapsed="false" customWidth="true" hidden="false" outlineLevel="0" max="8464" min="8464" style="407" width="12.83"/>
    <col collapsed="false" customWidth="false" hidden="false" outlineLevel="0" max="8704" min="8465" style="407" width="9.34"/>
    <col collapsed="false" customWidth="true" hidden="false" outlineLevel="0" max="8708" min="8705" style="407" width="12.5"/>
    <col collapsed="false" customWidth="true" hidden="false" outlineLevel="0" max="8709" min="8709" style="407" width="10.34"/>
    <col collapsed="false" customWidth="true" hidden="false" outlineLevel="0" max="8711" min="8710" style="407" width="12.5"/>
    <col collapsed="false" customWidth="true" hidden="false" outlineLevel="0" max="8713" min="8712" style="407" width="10.34"/>
    <col collapsed="false" customWidth="true" hidden="true" outlineLevel="0" max="8716" min="8714" style="407" width="14.38"/>
    <col collapsed="false" customWidth="true" hidden="false" outlineLevel="0" max="8717" min="8717" style="407" width="5.66"/>
    <col collapsed="false" customWidth="false" hidden="false" outlineLevel="0" max="8719" min="8718" style="407" width="9.34"/>
    <col collapsed="false" customWidth="true" hidden="false" outlineLevel="0" max="8720" min="8720" style="407" width="12.83"/>
    <col collapsed="false" customWidth="false" hidden="false" outlineLevel="0" max="8960" min="8721" style="407" width="9.34"/>
    <col collapsed="false" customWidth="true" hidden="false" outlineLevel="0" max="8964" min="8961" style="407" width="12.5"/>
    <col collapsed="false" customWidth="true" hidden="false" outlineLevel="0" max="8965" min="8965" style="407" width="10.34"/>
    <col collapsed="false" customWidth="true" hidden="false" outlineLevel="0" max="8967" min="8966" style="407" width="12.5"/>
    <col collapsed="false" customWidth="true" hidden="false" outlineLevel="0" max="8969" min="8968" style="407" width="10.34"/>
    <col collapsed="false" customWidth="true" hidden="true" outlineLevel="0" max="8972" min="8970" style="407" width="14.38"/>
    <col collapsed="false" customWidth="true" hidden="false" outlineLevel="0" max="8973" min="8973" style="407" width="5.66"/>
    <col collapsed="false" customWidth="false" hidden="false" outlineLevel="0" max="8975" min="8974" style="407" width="9.34"/>
    <col collapsed="false" customWidth="true" hidden="false" outlineLevel="0" max="8976" min="8976" style="407" width="12.83"/>
    <col collapsed="false" customWidth="false" hidden="false" outlineLevel="0" max="9216" min="8977" style="407" width="9.34"/>
    <col collapsed="false" customWidth="true" hidden="false" outlineLevel="0" max="9220" min="9217" style="407" width="12.5"/>
    <col collapsed="false" customWidth="true" hidden="false" outlineLevel="0" max="9221" min="9221" style="407" width="10.34"/>
    <col collapsed="false" customWidth="true" hidden="false" outlineLevel="0" max="9223" min="9222" style="407" width="12.5"/>
    <col collapsed="false" customWidth="true" hidden="false" outlineLevel="0" max="9225" min="9224" style="407" width="10.34"/>
    <col collapsed="false" customWidth="true" hidden="true" outlineLevel="0" max="9228" min="9226" style="407" width="14.38"/>
    <col collapsed="false" customWidth="true" hidden="false" outlineLevel="0" max="9229" min="9229" style="407" width="5.66"/>
    <col collapsed="false" customWidth="false" hidden="false" outlineLevel="0" max="9231" min="9230" style="407" width="9.34"/>
    <col collapsed="false" customWidth="true" hidden="false" outlineLevel="0" max="9232" min="9232" style="407" width="12.83"/>
    <col collapsed="false" customWidth="false" hidden="false" outlineLevel="0" max="9472" min="9233" style="407" width="9.34"/>
    <col collapsed="false" customWidth="true" hidden="false" outlineLevel="0" max="9476" min="9473" style="407" width="12.5"/>
    <col collapsed="false" customWidth="true" hidden="false" outlineLevel="0" max="9477" min="9477" style="407" width="10.34"/>
    <col collapsed="false" customWidth="true" hidden="false" outlineLevel="0" max="9479" min="9478" style="407" width="12.5"/>
    <col collapsed="false" customWidth="true" hidden="false" outlineLevel="0" max="9481" min="9480" style="407" width="10.34"/>
    <col collapsed="false" customWidth="true" hidden="true" outlineLevel="0" max="9484" min="9482" style="407" width="14.38"/>
    <col collapsed="false" customWidth="true" hidden="false" outlineLevel="0" max="9485" min="9485" style="407" width="5.66"/>
    <col collapsed="false" customWidth="false" hidden="false" outlineLevel="0" max="9487" min="9486" style="407" width="9.34"/>
    <col collapsed="false" customWidth="true" hidden="false" outlineLevel="0" max="9488" min="9488" style="407" width="12.83"/>
    <col collapsed="false" customWidth="false" hidden="false" outlineLevel="0" max="9728" min="9489" style="407" width="9.34"/>
    <col collapsed="false" customWidth="true" hidden="false" outlineLevel="0" max="9732" min="9729" style="407" width="12.5"/>
    <col collapsed="false" customWidth="true" hidden="false" outlineLevel="0" max="9733" min="9733" style="407" width="10.34"/>
    <col collapsed="false" customWidth="true" hidden="false" outlineLevel="0" max="9735" min="9734" style="407" width="12.5"/>
    <col collapsed="false" customWidth="true" hidden="false" outlineLevel="0" max="9737" min="9736" style="407" width="10.34"/>
    <col collapsed="false" customWidth="true" hidden="true" outlineLevel="0" max="9740" min="9738" style="407" width="14.38"/>
    <col collapsed="false" customWidth="true" hidden="false" outlineLevel="0" max="9741" min="9741" style="407" width="5.66"/>
    <col collapsed="false" customWidth="false" hidden="false" outlineLevel="0" max="9743" min="9742" style="407" width="9.34"/>
    <col collapsed="false" customWidth="true" hidden="false" outlineLevel="0" max="9744" min="9744" style="407" width="12.83"/>
    <col collapsed="false" customWidth="false" hidden="false" outlineLevel="0" max="9984" min="9745" style="407" width="9.34"/>
    <col collapsed="false" customWidth="true" hidden="false" outlineLevel="0" max="9988" min="9985" style="407" width="12.5"/>
    <col collapsed="false" customWidth="true" hidden="false" outlineLevel="0" max="9989" min="9989" style="407" width="10.34"/>
    <col collapsed="false" customWidth="true" hidden="false" outlineLevel="0" max="9991" min="9990" style="407" width="12.5"/>
    <col collapsed="false" customWidth="true" hidden="false" outlineLevel="0" max="9993" min="9992" style="407" width="10.34"/>
    <col collapsed="false" customWidth="true" hidden="true" outlineLevel="0" max="9996" min="9994" style="407" width="14.38"/>
    <col collapsed="false" customWidth="true" hidden="false" outlineLevel="0" max="9997" min="9997" style="407" width="5.66"/>
    <col collapsed="false" customWidth="false" hidden="false" outlineLevel="0" max="9999" min="9998" style="407" width="9.34"/>
    <col collapsed="false" customWidth="true" hidden="false" outlineLevel="0" max="10000" min="10000" style="407" width="12.83"/>
    <col collapsed="false" customWidth="false" hidden="false" outlineLevel="0" max="10240" min="10001" style="407" width="9.34"/>
    <col collapsed="false" customWidth="true" hidden="false" outlineLevel="0" max="10244" min="10241" style="407" width="12.5"/>
    <col collapsed="false" customWidth="true" hidden="false" outlineLevel="0" max="10245" min="10245" style="407" width="10.34"/>
    <col collapsed="false" customWidth="true" hidden="false" outlineLevel="0" max="10247" min="10246" style="407" width="12.5"/>
    <col collapsed="false" customWidth="true" hidden="false" outlineLevel="0" max="10249" min="10248" style="407" width="10.34"/>
    <col collapsed="false" customWidth="true" hidden="true" outlineLevel="0" max="10252" min="10250" style="407" width="14.38"/>
    <col collapsed="false" customWidth="true" hidden="false" outlineLevel="0" max="10253" min="10253" style="407" width="5.66"/>
    <col collapsed="false" customWidth="false" hidden="false" outlineLevel="0" max="10255" min="10254" style="407" width="9.34"/>
    <col collapsed="false" customWidth="true" hidden="false" outlineLevel="0" max="10256" min="10256" style="407" width="12.83"/>
    <col collapsed="false" customWidth="false" hidden="false" outlineLevel="0" max="10496" min="10257" style="407" width="9.34"/>
    <col collapsed="false" customWidth="true" hidden="false" outlineLevel="0" max="10500" min="10497" style="407" width="12.5"/>
    <col collapsed="false" customWidth="true" hidden="false" outlineLevel="0" max="10501" min="10501" style="407" width="10.34"/>
    <col collapsed="false" customWidth="true" hidden="false" outlineLevel="0" max="10503" min="10502" style="407" width="12.5"/>
    <col collapsed="false" customWidth="true" hidden="false" outlineLevel="0" max="10505" min="10504" style="407" width="10.34"/>
    <col collapsed="false" customWidth="true" hidden="true" outlineLevel="0" max="10508" min="10506" style="407" width="14.38"/>
    <col collapsed="false" customWidth="true" hidden="false" outlineLevel="0" max="10509" min="10509" style="407" width="5.66"/>
    <col collapsed="false" customWidth="false" hidden="false" outlineLevel="0" max="10511" min="10510" style="407" width="9.34"/>
    <col collapsed="false" customWidth="true" hidden="false" outlineLevel="0" max="10512" min="10512" style="407" width="12.83"/>
    <col collapsed="false" customWidth="false" hidden="false" outlineLevel="0" max="10752" min="10513" style="407" width="9.34"/>
    <col collapsed="false" customWidth="true" hidden="false" outlineLevel="0" max="10756" min="10753" style="407" width="12.5"/>
    <col collapsed="false" customWidth="true" hidden="false" outlineLevel="0" max="10757" min="10757" style="407" width="10.34"/>
    <col collapsed="false" customWidth="true" hidden="false" outlineLevel="0" max="10759" min="10758" style="407" width="12.5"/>
    <col collapsed="false" customWidth="true" hidden="false" outlineLevel="0" max="10761" min="10760" style="407" width="10.34"/>
    <col collapsed="false" customWidth="true" hidden="true" outlineLevel="0" max="10764" min="10762" style="407" width="14.38"/>
    <col collapsed="false" customWidth="true" hidden="false" outlineLevel="0" max="10765" min="10765" style="407" width="5.66"/>
    <col collapsed="false" customWidth="false" hidden="false" outlineLevel="0" max="10767" min="10766" style="407" width="9.34"/>
    <col collapsed="false" customWidth="true" hidden="false" outlineLevel="0" max="10768" min="10768" style="407" width="12.83"/>
    <col collapsed="false" customWidth="false" hidden="false" outlineLevel="0" max="11008" min="10769" style="407" width="9.34"/>
    <col collapsed="false" customWidth="true" hidden="false" outlineLevel="0" max="11012" min="11009" style="407" width="12.5"/>
    <col collapsed="false" customWidth="true" hidden="false" outlineLevel="0" max="11013" min="11013" style="407" width="10.34"/>
    <col collapsed="false" customWidth="true" hidden="false" outlineLevel="0" max="11015" min="11014" style="407" width="12.5"/>
    <col collapsed="false" customWidth="true" hidden="false" outlineLevel="0" max="11017" min="11016" style="407" width="10.34"/>
    <col collapsed="false" customWidth="true" hidden="true" outlineLevel="0" max="11020" min="11018" style="407" width="14.38"/>
    <col collapsed="false" customWidth="true" hidden="false" outlineLevel="0" max="11021" min="11021" style="407" width="5.66"/>
    <col collapsed="false" customWidth="false" hidden="false" outlineLevel="0" max="11023" min="11022" style="407" width="9.34"/>
    <col collapsed="false" customWidth="true" hidden="false" outlineLevel="0" max="11024" min="11024" style="407" width="12.83"/>
    <col collapsed="false" customWidth="false" hidden="false" outlineLevel="0" max="11264" min="11025" style="407" width="9.34"/>
    <col collapsed="false" customWidth="true" hidden="false" outlineLevel="0" max="11268" min="11265" style="407" width="12.5"/>
    <col collapsed="false" customWidth="true" hidden="false" outlineLevel="0" max="11269" min="11269" style="407" width="10.34"/>
    <col collapsed="false" customWidth="true" hidden="false" outlineLevel="0" max="11271" min="11270" style="407" width="12.5"/>
    <col collapsed="false" customWidth="true" hidden="false" outlineLevel="0" max="11273" min="11272" style="407" width="10.34"/>
    <col collapsed="false" customWidth="true" hidden="true" outlineLevel="0" max="11276" min="11274" style="407" width="14.38"/>
    <col collapsed="false" customWidth="true" hidden="false" outlineLevel="0" max="11277" min="11277" style="407" width="5.66"/>
    <col collapsed="false" customWidth="false" hidden="false" outlineLevel="0" max="11279" min="11278" style="407" width="9.34"/>
    <col collapsed="false" customWidth="true" hidden="false" outlineLevel="0" max="11280" min="11280" style="407" width="12.83"/>
    <col collapsed="false" customWidth="false" hidden="false" outlineLevel="0" max="11520" min="11281" style="407" width="9.34"/>
    <col collapsed="false" customWidth="true" hidden="false" outlineLevel="0" max="11524" min="11521" style="407" width="12.5"/>
    <col collapsed="false" customWidth="true" hidden="false" outlineLevel="0" max="11525" min="11525" style="407" width="10.34"/>
    <col collapsed="false" customWidth="true" hidden="false" outlineLevel="0" max="11527" min="11526" style="407" width="12.5"/>
    <col collapsed="false" customWidth="true" hidden="false" outlineLevel="0" max="11529" min="11528" style="407" width="10.34"/>
    <col collapsed="false" customWidth="true" hidden="true" outlineLevel="0" max="11532" min="11530" style="407" width="14.38"/>
    <col collapsed="false" customWidth="true" hidden="false" outlineLevel="0" max="11533" min="11533" style="407" width="5.66"/>
    <col collapsed="false" customWidth="false" hidden="false" outlineLevel="0" max="11535" min="11534" style="407" width="9.34"/>
    <col collapsed="false" customWidth="true" hidden="false" outlineLevel="0" max="11536" min="11536" style="407" width="12.83"/>
    <col collapsed="false" customWidth="false" hidden="false" outlineLevel="0" max="11776" min="11537" style="407" width="9.34"/>
    <col collapsed="false" customWidth="true" hidden="false" outlineLevel="0" max="11780" min="11777" style="407" width="12.5"/>
    <col collapsed="false" customWidth="true" hidden="false" outlineLevel="0" max="11781" min="11781" style="407" width="10.34"/>
    <col collapsed="false" customWidth="true" hidden="false" outlineLevel="0" max="11783" min="11782" style="407" width="12.5"/>
    <col collapsed="false" customWidth="true" hidden="false" outlineLevel="0" max="11785" min="11784" style="407" width="10.34"/>
    <col collapsed="false" customWidth="true" hidden="true" outlineLevel="0" max="11788" min="11786" style="407" width="14.38"/>
    <col collapsed="false" customWidth="true" hidden="false" outlineLevel="0" max="11789" min="11789" style="407" width="5.66"/>
    <col collapsed="false" customWidth="false" hidden="false" outlineLevel="0" max="11791" min="11790" style="407" width="9.34"/>
    <col collapsed="false" customWidth="true" hidden="false" outlineLevel="0" max="11792" min="11792" style="407" width="12.83"/>
    <col collapsed="false" customWidth="false" hidden="false" outlineLevel="0" max="12032" min="11793" style="407" width="9.34"/>
    <col collapsed="false" customWidth="true" hidden="false" outlineLevel="0" max="12036" min="12033" style="407" width="12.5"/>
    <col collapsed="false" customWidth="true" hidden="false" outlineLevel="0" max="12037" min="12037" style="407" width="10.34"/>
    <col collapsed="false" customWidth="true" hidden="false" outlineLevel="0" max="12039" min="12038" style="407" width="12.5"/>
    <col collapsed="false" customWidth="true" hidden="false" outlineLevel="0" max="12041" min="12040" style="407" width="10.34"/>
    <col collapsed="false" customWidth="true" hidden="true" outlineLevel="0" max="12044" min="12042" style="407" width="14.38"/>
    <col collapsed="false" customWidth="true" hidden="false" outlineLevel="0" max="12045" min="12045" style="407" width="5.66"/>
    <col collapsed="false" customWidth="false" hidden="false" outlineLevel="0" max="12047" min="12046" style="407" width="9.34"/>
    <col collapsed="false" customWidth="true" hidden="false" outlineLevel="0" max="12048" min="12048" style="407" width="12.83"/>
    <col collapsed="false" customWidth="false" hidden="false" outlineLevel="0" max="12288" min="12049" style="407" width="9.34"/>
    <col collapsed="false" customWidth="true" hidden="false" outlineLevel="0" max="12292" min="12289" style="407" width="12.5"/>
    <col collapsed="false" customWidth="true" hidden="false" outlineLevel="0" max="12293" min="12293" style="407" width="10.34"/>
    <col collapsed="false" customWidth="true" hidden="false" outlineLevel="0" max="12295" min="12294" style="407" width="12.5"/>
    <col collapsed="false" customWidth="true" hidden="false" outlineLevel="0" max="12297" min="12296" style="407" width="10.34"/>
    <col collapsed="false" customWidth="true" hidden="true" outlineLevel="0" max="12300" min="12298" style="407" width="14.38"/>
    <col collapsed="false" customWidth="true" hidden="false" outlineLevel="0" max="12301" min="12301" style="407" width="5.66"/>
    <col collapsed="false" customWidth="false" hidden="false" outlineLevel="0" max="12303" min="12302" style="407" width="9.34"/>
    <col collapsed="false" customWidth="true" hidden="false" outlineLevel="0" max="12304" min="12304" style="407" width="12.83"/>
    <col collapsed="false" customWidth="false" hidden="false" outlineLevel="0" max="12544" min="12305" style="407" width="9.34"/>
    <col collapsed="false" customWidth="true" hidden="false" outlineLevel="0" max="12548" min="12545" style="407" width="12.5"/>
    <col collapsed="false" customWidth="true" hidden="false" outlineLevel="0" max="12549" min="12549" style="407" width="10.34"/>
    <col collapsed="false" customWidth="true" hidden="false" outlineLevel="0" max="12551" min="12550" style="407" width="12.5"/>
    <col collapsed="false" customWidth="true" hidden="false" outlineLevel="0" max="12553" min="12552" style="407" width="10.34"/>
    <col collapsed="false" customWidth="true" hidden="true" outlineLevel="0" max="12556" min="12554" style="407" width="14.38"/>
    <col collapsed="false" customWidth="true" hidden="false" outlineLevel="0" max="12557" min="12557" style="407" width="5.66"/>
    <col collapsed="false" customWidth="false" hidden="false" outlineLevel="0" max="12559" min="12558" style="407" width="9.34"/>
    <col collapsed="false" customWidth="true" hidden="false" outlineLevel="0" max="12560" min="12560" style="407" width="12.83"/>
    <col collapsed="false" customWidth="false" hidden="false" outlineLevel="0" max="12800" min="12561" style="407" width="9.34"/>
    <col collapsed="false" customWidth="true" hidden="false" outlineLevel="0" max="12804" min="12801" style="407" width="12.5"/>
    <col collapsed="false" customWidth="true" hidden="false" outlineLevel="0" max="12805" min="12805" style="407" width="10.34"/>
    <col collapsed="false" customWidth="true" hidden="false" outlineLevel="0" max="12807" min="12806" style="407" width="12.5"/>
    <col collapsed="false" customWidth="true" hidden="false" outlineLevel="0" max="12809" min="12808" style="407" width="10.34"/>
    <col collapsed="false" customWidth="true" hidden="true" outlineLevel="0" max="12812" min="12810" style="407" width="14.38"/>
    <col collapsed="false" customWidth="true" hidden="false" outlineLevel="0" max="12813" min="12813" style="407" width="5.66"/>
    <col collapsed="false" customWidth="false" hidden="false" outlineLevel="0" max="12815" min="12814" style="407" width="9.34"/>
    <col collapsed="false" customWidth="true" hidden="false" outlineLevel="0" max="12816" min="12816" style="407" width="12.83"/>
    <col collapsed="false" customWidth="false" hidden="false" outlineLevel="0" max="13056" min="12817" style="407" width="9.34"/>
    <col collapsed="false" customWidth="true" hidden="false" outlineLevel="0" max="13060" min="13057" style="407" width="12.5"/>
    <col collapsed="false" customWidth="true" hidden="false" outlineLevel="0" max="13061" min="13061" style="407" width="10.34"/>
    <col collapsed="false" customWidth="true" hidden="false" outlineLevel="0" max="13063" min="13062" style="407" width="12.5"/>
    <col collapsed="false" customWidth="true" hidden="false" outlineLevel="0" max="13065" min="13064" style="407" width="10.34"/>
    <col collapsed="false" customWidth="true" hidden="true" outlineLevel="0" max="13068" min="13066" style="407" width="14.38"/>
    <col collapsed="false" customWidth="true" hidden="false" outlineLevel="0" max="13069" min="13069" style="407" width="5.66"/>
    <col collapsed="false" customWidth="false" hidden="false" outlineLevel="0" max="13071" min="13070" style="407" width="9.34"/>
    <col collapsed="false" customWidth="true" hidden="false" outlineLevel="0" max="13072" min="13072" style="407" width="12.83"/>
    <col collapsed="false" customWidth="false" hidden="false" outlineLevel="0" max="13312" min="13073" style="407" width="9.34"/>
    <col collapsed="false" customWidth="true" hidden="false" outlineLevel="0" max="13316" min="13313" style="407" width="12.5"/>
    <col collapsed="false" customWidth="true" hidden="false" outlineLevel="0" max="13317" min="13317" style="407" width="10.34"/>
    <col collapsed="false" customWidth="true" hidden="false" outlineLevel="0" max="13319" min="13318" style="407" width="12.5"/>
    <col collapsed="false" customWidth="true" hidden="false" outlineLevel="0" max="13321" min="13320" style="407" width="10.34"/>
    <col collapsed="false" customWidth="true" hidden="true" outlineLevel="0" max="13324" min="13322" style="407" width="14.38"/>
    <col collapsed="false" customWidth="true" hidden="false" outlineLevel="0" max="13325" min="13325" style="407" width="5.66"/>
    <col collapsed="false" customWidth="false" hidden="false" outlineLevel="0" max="13327" min="13326" style="407" width="9.34"/>
    <col collapsed="false" customWidth="true" hidden="false" outlineLevel="0" max="13328" min="13328" style="407" width="12.83"/>
    <col collapsed="false" customWidth="false" hidden="false" outlineLevel="0" max="13568" min="13329" style="407" width="9.34"/>
    <col collapsed="false" customWidth="true" hidden="false" outlineLevel="0" max="13572" min="13569" style="407" width="12.5"/>
    <col collapsed="false" customWidth="true" hidden="false" outlineLevel="0" max="13573" min="13573" style="407" width="10.34"/>
    <col collapsed="false" customWidth="true" hidden="false" outlineLevel="0" max="13575" min="13574" style="407" width="12.5"/>
    <col collapsed="false" customWidth="true" hidden="false" outlineLevel="0" max="13577" min="13576" style="407" width="10.34"/>
    <col collapsed="false" customWidth="true" hidden="true" outlineLevel="0" max="13580" min="13578" style="407" width="14.38"/>
    <col collapsed="false" customWidth="true" hidden="false" outlineLevel="0" max="13581" min="13581" style="407" width="5.66"/>
    <col collapsed="false" customWidth="false" hidden="false" outlineLevel="0" max="13583" min="13582" style="407" width="9.34"/>
    <col collapsed="false" customWidth="true" hidden="false" outlineLevel="0" max="13584" min="13584" style="407" width="12.83"/>
    <col collapsed="false" customWidth="false" hidden="false" outlineLevel="0" max="13824" min="13585" style="407" width="9.34"/>
    <col collapsed="false" customWidth="true" hidden="false" outlineLevel="0" max="13828" min="13825" style="407" width="12.5"/>
    <col collapsed="false" customWidth="true" hidden="false" outlineLevel="0" max="13829" min="13829" style="407" width="10.34"/>
    <col collapsed="false" customWidth="true" hidden="false" outlineLevel="0" max="13831" min="13830" style="407" width="12.5"/>
    <col collapsed="false" customWidth="true" hidden="false" outlineLevel="0" max="13833" min="13832" style="407" width="10.34"/>
    <col collapsed="false" customWidth="true" hidden="true" outlineLevel="0" max="13836" min="13834" style="407" width="14.38"/>
    <col collapsed="false" customWidth="true" hidden="false" outlineLevel="0" max="13837" min="13837" style="407" width="5.66"/>
    <col collapsed="false" customWidth="false" hidden="false" outlineLevel="0" max="13839" min="13838" style="407" width="9.34"/>
    <col collapsed="false" customWidth="true" hidden="false" outlineLevel="0" max="13840" min="13840" style="407" width="12.83"/>
    <col collapsed="false" customWidth="false" hidden="false" outlineLevel="0" max="14080" min="13841" style="407" width="9.34"/>
    <col collapsed="false" customWidth="true" hidden="false" outlineLevel="0" max="14084" min="14081" style="407" width="12.5"/>
    <col collapsed="false" customWidth="true" hidden="false" outlineLevel="0" max="14085" min="14085" style="407" width="10.34"/>
    <col collapsed="false" customWidth="true" hidden="false" outlineLevel="0" max="14087" min="14086" style="407" width="12.5"/>
    <col collapsed="false" customWidth="true" hidden="false" outlineLevel="0" max="14089" min="14088" style="407" width="10.34"/>
    <col collapsed="false" customWidth="true" hidden="true" outlineLevel="0" max="14092" min="14090" style="407" width="14.38"/>
    <col collapsed="false" customWidth="true" hidden="false" outlineLevel="0" max="14093" min="14093" style="407" width="5.66"/>
    <col collapsed="false" customWidth="false" hidden="false" outlineLevel="0" max="14095" min="14094" style="407" width="9.34"/>
    <col collapsed="false" customWidth="true" hidden="false" outlineLevel="0" max="14096" min="14096" style="407" width="12.83"/>
    <col collapsed="false" customWidth="false" hidden="false" outlineLevel="0" max="14336" min="14097" style="407" width="9.34"/>
    <col collapsed="false" customWidth="true" hidden="false" outlineLevel="0" max="14340" min="14337" style="407" width="12.5"/>
    <col collapsed="false" customWidth="true" hidden="false" outlineLevel="0" max="14341" min="14341" style="407" width="10.34"/>
    <col collapsed="false" customWidth="true" hidden="false" outlineLevel="0" max="14343" min="14342" style="407" width="12.5"/>
    <col collapsed="false" customWidth="true" hidden="false" outlineLevel="0" max="14345" min="14344" style="407" width="10.34"/>
    <col collapsed="false" customWidth="true" hidden="true" outlineLevel="0" max="14348" min="14346" style="407" width="14.38"/>
    <col collapsed="false" customWidth="true" hidden="false" outlineLevel="0" max="14349" min="14349" style="407" width="5.66"/>
    <col collapsed="false" customWidth="false" hidden="false" outlineLevel="0" max="14351" min="14350" style="407" width="9.34"/>
    <col collapsed="false" customWidth="true" hidden="false" outlineLevel="0" max="14352" min="14352" style="407" width="12.83"/>
    <col collapsed="false" customWidth="false" hidden="false" outlineLevel="0" max="14592" min="14353" style="407" width="9.34"/>
    <col collapsed="false" customWidth="true" hidden="false" outlineLevel="0" max="14596" min="14593" style="407" width="12.5"/>
    <col collapsed="false" customWidth="true" hidden="false" outlineLevel="0" max="14597" min="14597" style="407" width="10.34"/>
    <col collapsed="false" customWidth="true" hidden="false" outlineLevel="0" max="14599" min="14598" style="407" width="12.5"/>
    <col collapsed="false" customWidth="true" hidden="false" outlineLevel="0" max="14601" min="14600" style="407" width="10.34"/>
    <col collapsed="false" customWidth="true" hidden="true" outlineLevel="0" max="14604" min="14602" style="407" width="14.38"/>
    <col collapsed="false" customWidth="true" hidden="false" outlineLevel="0" max="14605" min="14605" style="407" width="5.66"/>
    <col collapsed="false" customWidth="false" hidden="false" outlineLevel="0" max="14607" min="14606" style="407" width="9.34"/>
    <col collapsed="false" customWidth="true" hidden="false" outlineLevel="0" max="14608" min="14608" style="407" width="12.83"/>
    <col collapsed="false" customWidth="false" hidden="false" outlineLevel="0" max="14848" min="14609" style="407" width="9.34"/>
    <col collapsed="false" customWidth="true" hidden="false" outlineLevel="0" max="14852" min="14849" style="407" width="12.5"/>
    <col collapsed="false" customWidth="true" hidden="false" outlineLevel="0" max="14853" min="14853" style="407" width="10.34"/>
    <col collapsed="false" customWidth="true" hidden="false" outlineLevel="0" max="14855" min="14854" style="407" width="12.5"/>
    <col collapsed="false" customWidth="true" hidden="false" outlineLevel="0" max="14857" min="14856" style="407" width="10.34"/>
    <col collapsed="false" customWidth="true" hidden="true" outlineLevel="0" max="14860" min="14858" style="407" width="14.38"/>
    <col collapsed="false" customWidth="true" hidden="false" outlineLevel="0" max="14861" min="14861" style="407" width="5.66"/>
    <col collapsed="false" customWidth="false" hidden="false" outlineLevel="0" max="14863" min="14862" style="407" width="9.34"/>
    <col collapsed="false" customWidth="true" hidden="false" outlineLevel="0" max="14864" min="14864" style="407" width="12.83"/>
    <col collapsed="false" customWidth="false" hidden="false" outlineLevel="0" max="15104" min="14865" style="407" width="9.34"/>
    <col collapsed="false" customWidth="true" hidden="false" outlineLevel="0" max="15108" min="15105" style="407" width="12.5"/>
    <col collapsed="false" customWidth="true" hidden="false" outlineLevel="0" max="15109" min="15109" style="407" width="10.34"/>
    <col collapsed="false" customWidth="true" hidden="false" outlineLevel="0" max="15111" min="15110" style="407" width="12.5"/>
    <col collapsed="false" customWidth="true" hidden="false" outlineLevel="0" max="15113" min="15112" style="407" width="10.34"/>
    <col collapsed="false" customWidth="true" hidden="true" outlineLevel="0" max="15116" min="15114" style="407" width="14.38"/>
    <col collapsed="false" customWidth="true" hidden="false" outlineLevel="0" max="15117" min="15117" style="407" width="5.66"/>
    <col collapsed="false" customWidth="false" hidden="false" outlineLevel="0" max="15119" min="15118" style="407" width="9.34"/>
    <col collapsed="false" customWidth="true" hidden="false" outlineLevel="0" max="15120" min="15120" style="407" width="12.83"/>
    <col collapsed="false" customWidth="false" hidden="false" outlineLevel="0" max="15360" min="15121" style="407" width="9.34"/>
    <col collapsed="false" customWidth="true" hidden="false" outlineLevel="0" max="15364" min="15361" style="407" width="12.5"/>
    <col collapsed="false" customWidth="true" hidden="false" outlineLevel="0" max="15365" min="15365" style="407" width="10.34"/>
    <col collapsed="false" customWidth="true" hidden="false" outlineLevel="0" max="15367" min="15366" style="407" width="12.5"/>
    <col collapsed="false" customWidth="true" hidden="false" outlineLevel="0" max="15369" min="15368" style="407" width="10.34"/>
    <col collapsed="false" customWidth="true" hidden="true" outlineLevel="0" max="15372" min="15370" style="407" width="14.38"/>
    <col collapsed="false" customWidth="true" hidden="false" outlineLevel="0" max="15373" min="15373" style="407" width="5.66"/>
    <col collapsed="false" customWidth="false" hidden="false" outlineLevel="0" max="15375" min="15374" style="407" width="9.34"/>
    <col collapsed="false" customWidth="true" hidden="false" outlineLevel="0" max="15376" min="15376" style="407" width="12.83"/>
    <col collapsed="false" customWidth="false" hidden="false" outlineLevel="0" max="15616" min="15377" style="407" width="9.34"/>
    <col collapsed="false" customWidth="true" hidden="false" outlineLevel="0" max="15620" min="15617" style="407" width="12.5"/>
    <col collapsed="false" customWidth="true" hidden="false" outlineLevel="0" max="15621" min="15621" style="407" width="10.34"/>
    <col collapsed="false" customWidth="true" hidden="false" outlineLevel="0" max="15623" min="15622" style="407" width="12.5"/>
    <col collapsed="false" customWidth="true" hidden="false" outlineLevel="0" max="15625" min="15624" style="407" width="10.34"/>
    <col collapsed="false" customWidth="true" hidden="true" outlineLevel="0" max="15628" min="15626" style="407" width="14.38"/>
    <col collapsed="false" customWidth="true" hidden="false" outlineLevel="0" max="15629" min="15629" style="407" width="5.66"/>
    <col collapsed="false" customWidth="false" hidden="false" outlineLevel="0" max="15631" min="15630" style="407" width="9.34"/>
    <col collapsed="false" customWidth="true" hidden="false" outlineLevel="0" max="15632" min="15632" style="407" width="12.83"/>
    <col collapsed="false" customWidth="false" hidden="false" outlineLevel="0" max="15872" min="15633" style="407" width="9.34"/>
    <col collapsed="false" customWidth="true" hidden="false" outlineLevel="0" max="15876" min="15873" style="407" width="12.5"/>
    <col collapsed="false" customWidth="true" hidden="false" outlineLevel="0" max="15877" min="15877" style="407" width="10.34"/>
    <col collapsed="false" customWidth="true" hidden="false" outlineLevel="0" max="15879" min="15878" style="407" width="12.5"/>
    <col collapsed="false" customWidth="true" hidden="false" outlineLevel="0" max="15881" min="15880" style="407" width="10.34"/>
    <col collapsed="false" customWidth="true" hidden="true" outlineLevel="0" max="15884" min="15882" style="407" width="14.38"/>
    <col collapsed="false" customWidth="true" hidden="false" outlineLevel="0" max="15885" min="15885" style="407" width="5.66"/>
    <col collapsed="false" customWidth="false" hidden="false" outlineLevel="0" max="15887" min="15886" style="407" width="9.34"/>
    <col collapsed="false" customWidth="true" hidden="false" outlineLevel="0" max="15888" min="15888" style="407" width="12.83"/>
    <col collapsed="false" customWidth="false" hidden="false" outlineLevel="0" max="16128" min="15889" style="407" width="9.34"/>
    <col collapsed="false" customWidth="true" hidden="false" outlineLevel="0" max="16132" min="16129" style="407" width="12.5"/>
    <col collapsed="false" customWidth="true" hidden="false" outlineLevel="0" max="16133" min="16133" style="407" width="10.34"/>
    <col collapsed="false" customWidth="true" hidden="false" outlineLevel="0" max="16135" min="16134" style="407" width="12.5"/>
    <col collapsed="false" customWidth="true" hidden="false" outlineLevel="0" max="16137" min="16136" style="407" width="10.34"/>
    <col collapsed="false" customWidth="true" hidden="true" outlineLevel="0" max="16140" min="16138" style="407" width="14.38"/>
    <col collapsed="false" customWidth="true" hidden="false" outlineLevel="0" max="16141" min="16141" style="407" width="5.66"/>
    <col collapsed="false" customWidth="false" hidden="false" outlineLevel="0" max="16143" min="16142" style="407" width="9.34"/>
    <col collapsed="false" customWidth="true" hidden="false" outlineLevel="0" max="16144" min="16144" style="407" width="12.83"/>
    <col collapsed="false" customWidth="false" hidden="false" outlineLevel="0" max="16384" min="16145" style="407" width="9.34"/>
  </cols>
  <sheetData>
    <row r="2" customFormat="false" ht="37.5" hidden="false" customHeight="true" outlineLevel="0" collapsed="false">
      <c r="A2" s="408" t="s">
        <v>740</v>
      </c>
      <c r="B2" s="408"/>
      <c r="C2" s="409" t="s">
        <v>741</v>
      </c>
      <c r="D2" s="409"/>
      <c r="E2" s="409"/>
      <c r="F2" s="409"/>
      <c r="G2" s="409"/>
      <c r="H2" s="409"/>
      <c r="I2" s="409"/>
    </row>
    <row r="3" customFormat="false" ht="52.5" hidden="false" customHeight="true" outlineLevel="0" collapsed="false">
      <c r="A3" s="408"/>
      <c r="B3" s="408"/>
      <c r="C3" s="410" t="s">
        <v>742</v>
      </c>
      <c r="D3" s="410"/>
      <c r="E3" s="410"/>
      <c r="F3" s="410"/>
      <c r="G3" s="410"/>
      <c r="H3" s="410"/>
      <c r="I3" s="410"/>
    </row>
    <row r="4" customFormat="false" ht="19.5" hidden="false" customHeight="true" outlineLevel="0" collapsed="false">
      <c r="A4" s="411" t="s">
        <v>743</v>
      </c>
      <c r="B4" s="411"/>
      <c r="C4" s="412" t="s">
        <v>744</v>
      </c>
      <c r="D4" s="412"/>
      <c r="E4" s="412"/>
      <c r="F4" s="412"/>
      <c r="G4" s="412"/>
      <c r="H4" s="412"/>
      <c r="I4" s="412"/>
    </row>
    <row r="5" customFormat="false" ht="30" hidden="false" customHeight="true" outlineLevel="0" collapsed="false">
      <c r="A5" s="411"/>
      <c r="B5" s="411"/>
      <c r="C5" s="412"/>
      <c r="D5" s="412"/>
      <c r="E5" s="412"/>
      <c r="F5" s="412"/>
      <c r="G5" s="412"/>
      <c r="H5" s="412"/>
      <c r="I5" s="412"/>
    </row>
    <row r="6" customFormat="false" ht="15" hidden="false" customHeight="true" outlineLevel="0" collapsed="false">
      <c r="K6" s="413" t="s">
        <v>745</v>
      </c>
      <c r="L6" s="414" t="n">
        <v>0</v>
      </c>
      <c r="M6" s="415"/>
    </row>
    <row r="7" customFormat="false" ht="24" hidden="false" customHeight="false" outlineLevel="0" collapsed="false">
      <c r="A7" s="416" t="s">
        <v>746</v>
      </c>
      <c r="B7" s="416"/>
      <c r="C7" s="417"/>
      <c r="D7" s="417"/>
      <c r="E7" s="418" t="s">
        <v>747</v>
      </c>
      <c r="F7" s="418"/>
      <c r="G7" s="419" t="s">
        <v>748</v>
      </c>
      <c r="H7" s="419"/>
      <c r="I7" s="419"/>
      <c r="K7" s="420" t="s">
        <v>749</v>
      </c>
      <c r="L7" s="421" t="n">
        <v>0</v>
      </c>
    </row>
    <row r="8" customFormat="false" ht="12.75" hidden="false" customHeight="false" outlineLevel="0" collapsed="false">
      <c r="A8" s="422"/>
      <c r="B8" s="422"/>
      <c r="C8" s="422"/>
      <c r="E8" s="423"/>
      <c r="F8" s="423"/>
      <c r="G8" s="423"/>
    </row>
    <row r="9" customFormat="false" ht="12.75" hidden="false" customHeight="false" outlineLevel="0" collapsed="false">
      <c r="A9" s="424" t="s">
        <v>750</v>
      </c>
      <c r="B9" s="424"/>
      <c r="C9" s="425"/>
      <c r="D9" s="425"/>
      <c r="E9" s="426"/>
      <c r="F9" s="426"/>
      <c r="G9" s="427"/>
      <c r="H9" s="427"/>
      <c r="I9" s="427"/>
    </row>
    <row r="10" customFormat="false" ht="12.75" hidden="false" customHeight="false" outlineLevel="0" collapsed="false">
      <c r="A10" s="423"/>
      <c r="B10" s="423"/>
      <c r="C10" s="423"/>
      <c r="E10" s="428"/>
      <c r="F10" s="428"/>
      <c r="G10" s="428"/>
    </row>
    <row r="11" customFormat="false" ht="12.75" hidden="false" customHeight="false" outlineLevel="0" collapsed="false">
      <c r="A11" s="424" t="s">
        <v>751</v>
      </c>
      <c r="B11" s="424"/>
      <c r="C11" s="425" t="s">
        <v>748</v>
      </c>
      <c r="D11" s="425"/>
      <c r="E11" s="429" t="s">
        <v>752</v>
      </c>
      <c r="F11" s="429"/>
      <c r="G11" s="430" t="s">
        <v>753</v>
      </c>
      <c r="H11" s="430"/>
      <c r="I11" s="430"/>
    </row>
    <row r="12" customFormat="false" ht="12.75" hidden="false" customHeight="false" outlineLevel="0" collapsed="false">
      <c r="A12" s="431"/>
      <c r="B12" s="431"/>
      <c r="C12" s="431"/>
      <c r="D12" s="431"/>
      <c r="E12" s="431"/>
      <c r="F12" s="431"/>
      <c r="G12" s="432"/>
      <c r="H12" s="433"/>
      <c r="I12" s="433"/>
    </row>
    <row r="13" customFormat="false" ht="13.5" hidden="false" customHeight="false" outlineLevel="0" collapsed="false">
      <c r="A13" s="434"/>
      <c r="B13" s="434"/>
      <c r="C13" s="434"/>
      <c r="D13" s="434"/>
      <c r="E13" s="434"/>
      <c r="F13" s="434"/>
      <c r="G13" s="434"/>
      <c r="H13" s="434"/>
      <c r="I13" s="434"/>
    </row>
    <row r="15" customFormat="false" ht="12.75" hidden="false" customHeight="false" outlineLevel="0" collapsed="false">
      <c r="A15" s="435" t="s">
        <v>754</v>
      </c>
      <c r="B15" s="435"/>
      <c r="C15" s="435"/>
      <c r="D15" s="435"/>
      <c r="E15" s="436"/>
      <c r="F15" s="436"/>
      <c r="G15" s="436"/>
      <c r="H15" s="436"/>
      <c r="I15" s="436"/>
    </row>
    <row r="16" customFormat="false" ht="12.75" hidden="false" customHeight="false" outlineLevel="0" collapsed="false">
      <c r="A16" s="437" t="s">
        <v>755</v>
      </c>
      <c r="B16" s="437"/>
      <c r="C16" s="437"/>
      <c r="D16" s="437"/>
      <c r="E16" s="438"/>
      <c r="F16" s="439" t="n">
        <f aca="false">'RR - VCHOD A'!G9</f>
        <v>0</v>
      </c>
      <c r="G16" s="439"/>
      <c r="H16" s="440"/>
      <c r="I16" s="407" t="s">
        <v>756</v>
      </c>
    </row>
    <row r="17" customFormat="false" ht="12.75" hidden="false" customHeight="false" outlineLevel="0" collapsed="false">
      <c r="A17" s="441" t="s">
        <v>757</v>
      </c>
      <c r="B17" s="441"/>
      <c r="C17" s="441"/>
      <c r="D17" s="441"/>
      <c r="E17" s="442" t="n">
        <v>0.06</v>
      </c>
      <c r="F17" s="439" t="n">
        <f aca="false">F16*E17</f>
        <v>0</v>
      </c>
      <c r="G17" s="439"/>
      <c r="H17" s="440"/>
      <c r="I17" s="407" t="s">
        <v>756</v>
      </c>
    </row>
    <row r="18" customFormat="false" ht="12.75" hidden="false" customHeight="false" outlineLevel="0" collapsed="false">
      <c r="A18" s="437" t="s">
        <v>758</v>
      </c>
      <c r="B18" s="437"/>
      <c r="C18" s="437"/>
      <c r="D18" s="437"/>
      <c r="E18" s="438"/>
      <c r="F18" s="439" t="n">
        <f aca="false">'RR - VCHOD A'!G103</f>
        <v>0</v>
      </c>
      <c r="G18" s="439"/>
      <c r="H18" s="440"/>
      <c r="I18" s="407" t="s">
        <v>756</v>
      </c>
    </row>
    <row r="19" customFormat="false" ht="12.75" hidden="false" customHeight="false" outlineLevel="0" collapsed="false">
      <c r="A19" s="437" t="s">
        <v>759</v>
      </c>
      <c r="B19" s="437"/>
      <c r="C19" s="437"/>
      <c r="D19" s="437"/>
      <c r="E19" s="438"/>
      <c r="F19" s="439" t="n">
        <f aca="false">'RR - VCHOD A'!I103</f>
        <v>0</v>
      </c>
      <c r="G19" s="439"/>
      <c r="H19" s="440"/>
      <c r="I19" s="407" t="s">
        <v>756</v>
      </c>
    </row>
    <row r="20" customFormat="false" ht="12.75" hidden="false" customHeight="false" outlineLevel="0" collapsed="false">
      <c r="A20" s="441" t="s">
        <v>760</v>
      </c>
      <c r="B20" s="441"/>
      <c r="C20" s="441"/>
      <c r="D20" s="441"/>
      <c r="E20" s="438"/>
      <c r="F20" s="439" t="n">
        <v>0</v>
      </c>
      <c r="G20" s="439"/>
      <c r="H20" s="440"/>
      <c r="I20" s="407" t="s">
        <v>756</v>
      </c>
    </row>
    <row r="21" customFormat="false" ht="12.75" hidden="false" customHeight="false" outlineLevel="0" collapsed="false">
      <c r="A21" s="443" t="s">
        <v>761</v>
      </c>
      <c r="B21" s="443"/>
      <c r="C21" s="443"/>
      <c r="D21" s="443"/>
      <c r="E21" s="444"/>
      <c r="F21" s="445" t="n">
        <f aca="false">SUM(F16:G20)</f>
        <v>0</v>
      </c>
      <c r="G21" s="445"/>
      <c r="H21" s="446"/>
      <c r="I21" s="447" t="s">
        <v>756</v>
      </c>
    </row>
    <row r="22" customFormat="false" ht="13.5" hidden="false" customHeight="false" outlineLevel="0" collapsed="false">
      <c r="A22" s="434"/>
      <c r="B22" s="434"/>
      <c r="C22" s="434"/>
      <c r="D22" s="434"/>
      <c r="E22" s="448"/>
      <c r="F22" s="449"/>
      <c r="G22" s="449"/>
      <c r="H22" s="434"/>
      <c r="I22" s="434"/>
    </row>
    <row r="23" customFormat="false" ht="12.75" hidden="false" customHeight="false" outlineLevel="0" collapsed="false">
      <c r="E23" s="438"/>
      <c r="F23" s="450"/>
      <c r="G23" s="450"/>
    </row>
    <row r="24" customFormat="false" ht="12.75" hidden="false" customHeight="false" outlineLevel="0" collapsed="false">
      <c r="A24" s="437" t="s">
        <v>762</v>
      </c>
      <c r="B24" s="437"/>
      <c r="C24" s="437"/>
      <c r="D24" s="437"/>
      <c r="E24" s="442" t="n">
        <v>0.05</v>
      </c>
      <c r="F24" s="439" t="n">
        <f aca="false">F19*E24</f>
        <v>0</v>
      </c>
      <c r="G24" s="439"/>
      <c r="H24" s="440"/>
      <c r="I24" s="407" t="s">
        <v>756</v>
      </c>
    </row>
    <row r="25" customFormat="false" ht="12.75" hidden="false" customHeight="false" outlineLevel="0" collapsed="false">
      <c r="A25" s="441" t="s">
        <v>763</v>
      </c>
      <c r="B25" s="441"/>
      <c r="C25" s="441"/>
      <c r="D25" s="441"/>
      <c r="E25" s="442" t="n">
        <v>0.015</v>
      </c>
      <c r="F25" s="439" t="n">
        <f aca="false">F20*E25</f>
        <v>0</v>
      </c>
      <c r="G25" s="439"/>
      <c r="H25" s="440"/>
      <c r="I25" s="407" t="s">
        <v>756</v>
      </c>
    </row>
    <row r="26" customFormat="false" ht="12.75" hidden="false" customHeight="false" outlineLevel="0" collapsed="false">
      <c r="A26" s="443" t="s">
        <v>764</v>
      </c>
      <c r="B26" s="443"/>
      <c r="C26" s="443"/>
      <c r="D26" s="443"/>
      <c r="E26" s="438"/>
      <c r="F26" s="445" t="n">
        <f aca="false">SUM(F24:G25)</f>
        <v>0</v>
      </c>
      <c r="G26" s="445"/>
      <c r="H26" s="447"/>
      <c r="I26" s="447" t="s">
        <v>756</v>
      </c>
    </row>
    <row r="27" customFormat="false" ht="12.75" hidden="false" customHeight="false" outlineLevel="0" collapsed="false">
      <c r="E27" s="438"/>
      <c r="F27" s="450"/>
      <c r="G27" s="450"/>
    </row>
    <row r="28" customFormat="false" ht="12.75" hidden="false" customHeight="false" outlineLevel="0" collapsed="false">
      <c r="A28" s="441"/>
      <c r="B28" s="441"/>
      <c r="C28" s="441"/>
      <c r="D28" s="441"/>
      <c r="E28" s="442"/>
      <c r="F28" s="439"/>
      <c r="G28" s="439"/>
    </row>
    <row r="29" customFormat="false" ht="12.75" hidden="false" customHeight="false" outlineLevel="0" collapsed="false">
      <c r="A29" s="437"/>
      <c r="B29" s="437"/>
      <c r="C29" s="437"/>
      <c r="D29" s="437"/>
      <c r="E29" s="442"/>
      <c r="F29" s="439"/>
      <c r="G29" s="439"/>
    </row>
    <row r="30" customFormat="false" ht="12.75" hidden="false" customHeight="false" outlineLevel="0" collapsed="false">
      <c r="A30" s="435" t="s">
        <v>765</v>
      </c>
      <c r="B30" s="435"/>
      <c r="C30" s="435"/>
      <c r="D30" s="435"/>
      <c r="E30" s="436"/>
      <c r="F30" s="445" t="n">
        <f aca="false">F21+F26+F28+F29</f>
        <v>0</v>
      </c>
      <c r="G30" s="445"/>
      <c r="H30" s="447"/>
      <c r="I30" s="447" t="s">
        <v>756</v>
      </c>
    </row>
    <row r="31" customFormat="false" ht="13.5" hidden="false" customHeight="false" outlineLevel="0" collapsed="false">
      <c r="A31" s="434"/>
      <c r="B31" s="434"/>
      <c r="C31" s="434"/>
      <c r="D31" s="434"/>
      <c r="E31" s="434"/>
      <c r="F31" s="449"/>
      <c r="G31" s="449"/>
      <c r="H31" s="434"/>
      <c r="I31" s="434"/>
    </row>
    <row r="32" customFormat="false" ht="12.75" hidden="false" customHeight="false" outlineLevel="0" collapsed="false">
      <c r="F32" s="450"/>
      <c r="G32" s="450"/>
    </row>
    <row r="33" customFormat="false" ht="12.75" hidden="false" customHeight="false" outlineLevel="0" collapsed="false">
      <c r="A33" s="451" t="s">
        <v>766</v>
      </c>
      <c r="B33" s="451"/>
      <c r="C33" s="451"/>
      <c r="D33" s="451"/>
      <c r="E33" s="438"/>
      <c r="F33" s="450"/>
      <c r="G33" s="450"/>
    </row>
    <row r="34" customFormat="false" ht="26.25" hidden="false" customHeight="true" outlineLevel="0" collapsed="false">
      <c r="A34" s="452" t="s">
        <v>767</v>
      </c>
      <c r="B34" s="452"/>
      <c r="C34" s="452"/>
      <c r="D34" s="452"/>
      <c r="E34" s="442" t="n">
        <v>0.015</v>
      </c>
      <c r="F34" s="439" t="n">
        <f aca="false">F30*E34</f>
        <v>0</v>
      </c>
      <c r="G34" s="439"/>
      <c r="I34" s="407" t="s">
        <v>756</v>
      </c>
    </row>
    <row r="35" customFormat="false" ht="12.75" hidden="false" customHeight="false" outlineLevel="0" collapsed="false">
      <c r="A35" s="437" t="s">
        <v>768</v>
      </c>
      <c r="B35" s="437"/>
      <c r="C35" s="437"/>
      <c r="D35" s="437"/>
      <c r="E35" s="442" t="n">
        <v>0.018</v>
      </c>
      <c r="F35" s="439" t="n">
        <f aca="false">F30*E35</f>
        <v>0</v>
      </c>
      <c r="G35" s="439"/>
      <c r="I35" s="407" t="s">
        <v>756</v>
      </c>
    </row>
    <row r="36" customFormat="false" ht="12.75" hidden="false" customHeight="false" outlineLevel="0" collapsed="false">
      <c r="A36" s="453" t="s">
        <v>769</v>
      </c>
      <c r="B36" s="453"/>
      <c r="C36" s="453"/>
      <c r="D36" s="453"/>
      <c r="E36" s="438"/>
      <c r="F36" s="445" t="n">
        <f aca="false">SUM(F34:G35)</f>
        <v>0</v>
      </c>
      <c r="G36" s="445"/>
      <c r="H36" s="447"/>
      <c r="I36" s="447" t="s">
        <v>756</v>
      </c>
    </row>
    <row r="37" customFormat="false" ht="13.5" hidden="false" customHeight="false" outlineLevel="0" collapsed="false">
      <c r="A37" s="434"/>
      <c r="B37" s="434"/>
      <c r="C37" s="434"/>
      <c r="D37" s="434"/>
      <c r="E37" s="434"/>
      <c r="F37" s="449"/>
      <c r="G37" s="449"/>
      <c r="H37" s="434"/>
      <c r="I37" s="434"/>
    </row>
    <row r="38" customFormat="false" ht="12.75" hidden="false" customHeight="false" outlineLevel="0" collapsed="false">
      <c r="F38" s="450"/>
      <c r="G38" s="450"/>
    </row>
    <row r="39" customFormat="false" ht="12.75" hidden="false" customHeight="false" outlineLevel="0" collapsed="false">
      <c r="A39" s="437" t="s">
        <v>770</v>
      </c>
      <c r="B39" s="437"/>
      <c r="C39" s="437"/>
      <c r="D39" s="437"/>
      <c r="E39" s="442" t="n">
        <v>0.015</v>
      </c>
      <c r="F39" s="439" t="n">
        <f aca="false">F30*E39</f>
        <v>0</v>
      </c>
      <c r="G39" s="439"/>
      <c r="I39" s="407" t="s">
        <v>756</v>
      </c>
    </row>
    <row r="40" customFormat="false" ht="13.5" hidden="false" customHeight="false" outlineLevel="0" collapsed="false">
      <c r="A40" s="434"/>
      <c r="B40" s="434"/>
      <c r="C40" s="434"/>
      <c r="D40" s="434"/>
      <c r="E40" s="434"/>
      <c r="F40" s="449"/>
      <c r="G40" s="449"/>
      <c r="H40" s="434"/>
      <c r="I40" s="434"/>
    </row>
    <row r="41" customFormat="false" ht="12.75" hidden="false" customHeight="false" outlineLevel="0" collapsed="false">
      <c r="F41" s="450"/>
      <c r="G41" s="450"/>
    </row>
    <row r="42" customFormat="false" ht="18" hidden="false" customHeight="true" outlineLevel="0" collapsed="false">
      <c r="A42" s="454" t="s">
        <v>771</v>
      </c>
      <c r="B42" s="454"/>
      <c r="C42" s="454"/>
      <c r="D42" s="454"/>
      <c r="E42" s="455"/>
      <c r="F42" s="456" t="n">
        <f aca="false">F30+F36+F39</f>
        <v>0</v>
      </c>
      <c r="G42" s="456"/>
      <c r="H42" s="457"/>
      <c r="I42" s="458" t="s">
        <v>756</v>
      </c>
      <c r="P42" s="450" t="n">
        <f aca="false">F42</f>
        <v>0</v>
      </c>
    </row>
    <row r="43" customFormat="false" ht="12.75" hidden="false" customHeight="false" outlineLevel="0" collapsed="false">
      <c r="F43" s="450"/>
      <c r="G43" s="450"/>
    </row>
    <row r="44" customFormat="false" ht="12.75" hidden="false" customHeight="false" outlineLevel="0" collapsed="false">
      <c r="D44" s="459" t="s">
        <v>772</v>
      </c>
      <c r="E44" s="460" t="n">
        <v>0</v>
      </c>
      <c r="F44" s="461" t="n">
        <f aca="false">F42*E44</f>
        <v>0</v>
      </c>
      <c r="G44" s="461"/>
      <c r="H44" s="438"/>
      <c r="I44" s="438" t="s">
        <v>756</v>
      </c>
    </row>
    <row r="45" customFormat="false" ht="12.75" hidden="false" customHeight="false" outlineLevel="0" collapsed="false">
      <c r="D45" s="462" t="s">
        <v>772</v>
      </c>
      <c r="E45" s="463" t="n">
        <v>0.21</v>
      </c>
      <c r="F45" s="464" t="n">
        <f aca="false">F42*E45</f>
        <v>0</v>
      </c>
      <c r="G45" s="464"/>
      <c r="H45" s="436"/>
      <c r="I45" s="436" t="s">
        <v>756</v>
      </c>
    </row>
    <row r="46" customFormat="false" ht="13.5" hidden="false" customHeight="false" outlineLevel="0" collapsed="false">
      <c r="F46" s="450"/>
      <c r="G46" s="450"/>
    </row>
    <row r="47" s="470" customFormat="true" ht="25.5" hidden="false" customHeight="true" outlineLevel="0" collapsed="false">
      <c r="A47" s="465" t="s">
        <v>773</v>
      </c>
      <c r="B47" s="465"/>
      <c r="C47" s="465"/>
      <c r="D47" s="465"/>
      <c r="E47" s="466"/>
      <c r="F47" s="467" t="n">
        <f aca="false">F42+F45</f>
        <v>0</v>
      </c>
      <c r="G47" s="467"/>
      <c r="H47" s="468"/>
      <c r="I47" s="469" t="s">
        <v>756</v>
      </c>
    </row>
  </sheetData>
  <sheetProtection sheet="true" password="daff" objects="true" scenarios="true"/>
  <protectedRanges>
    <protectedRange name="Oblast1" sqref="B3:B5 A7:I48 A1:I2"/>
    <protectedRange name="Oblast1_1" sqref="A4:A5"/>
    <protectedRange name="Oblast1_2_1_1" sqref="C3:I3"/>
    <protectedRange name="Oblast1_3_1" sqref="C4 D4:I5"/>
  </protectedRanges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71" width="8.5"/>
    <col collapsed="false" customWidth="true" hidden="false" outlineLevel="0" max="2" min="2" style="472" width="4.34"/>
    <col collapsed="false" customWidth="true" hidden="false" outlineLevel="0" max="3" min="3" style="472" width="105.17"/>
    <col collapsed="false" customWidth="true" hidden="false" outlineLevel="0" max="5" min="4" style="472" width="9.5"/>
    <col collapsed="false" customWidth="true" hidden="false" outlineLevel="0" max="6" min="6" style="472" width="11.5"/>
    <col collapsed="false" customWidth="true" hidden="false" outlineLevel="0" max="7" min="7" style="472" width="14.83"/>
    <col collapsed="false" customWidth="true" hidden="false" outlineLevel="0" max="8" min="8" style="472" width="13.66"/>
    <col collapsed="false" customWidth="true" hidden="false" outlineLevel="0" max="9" min="9" style="472" width="14.66"/>
    <col collapsed="false" customWidth="true" hidden="false" outlineLevel="0" max="10" min="10" style="472" width="16.66"/>
    <col collapsed="false" customWidth="true" hidden="false" outlineLevel="0" max="11" min="11" style="472" width="26.66"/>
    <col collapsed="false" customWidth="true" hidden="true" outlineLevel="0" max="12" min="12" style="472" width="12.5"/>
    <col collapsed="false" customWidth="true" hidden="true" outlineLevel="0" max="14" min="13" style="473" width="15"/>
    <col collapsed="false" customWidth="true" hidden="true" outlineLevel="0" max="16" min="15" style="474" width="15"/>
    <col collapsed="false" customWidth="true" hidden="true" outlineLevel="0" max="17" min="17" style="474" width="11.83"/>
    <col collapsed="false" customWidth="true" hidden="true" outlineLevel="0" max="18" min="18" style="472" width="12.17"/>
    <col collapsed="false" customWidth="true" hidden="false" outlineLevel="0" max="19" min="19" style="472" width="17.5"/>
    <col collapsed="false" customWidth="false" hidden="false" outlineLevel="0" max="256" min="20" style="472" width="9.34"/>
    <col collapsed="false" customWidth="true" hidden="false" outlineLevel="0" max="257" min="257" style="472" width="8.5"/>
    <col collapsed="false" customWidth="true" hidden="false" outlineLevel="0" max="258" min="258" style="472" width="4.34"/>
    <col collapsed="false" customWidth="true" hidden="false" outlineLevel="0" max="259" min="259" style="472" width="105.17"/>
    <col collapsed="false" customWidth="true" hidden="false" outlineLevel="0" max="261" min="260" style="472" width="9.5"/>
    <col collapsed="false" customWidth="true" hidden="false" outlineLevel="0" max="262" min="262" style="472" width="11.5"/>
    <col collapsed="false" customWidth="true" hidden="false" outlineLevel="0" max="263" min="263" style="472" width="14.83"/>
    <col collapsed="false" customWidth="true" hidden="false" outlineLevel="0" max="264" min="264" style="472" width="13.66"/>
    <col collapsed="false" customWidth="true" hidden="false" outlineLevel="0" max="265" min="265" style="472" width="14.66"/>
    <col collapsed="false" customWidth="true" hidden="false" outlineLevel="0" max="266" min="266" style="472" width="16.66"/>
    <col collapsed="false" customWidth="true" hidden="false" outlineLevel="0" max="267" min="267" style="472" width="26.66"/>
    <col collapsed="false" customWidth="true" hidden="true" outlineLevel="0" max="274" min="268" style="472" width="14.38"/>
    <col collapsed="false" customWidth="true" hidden="false" outlineLevel="0" max="275" min="275" style="472" width="17.5"/>
    <col collapsed="false" customWidth="false" hidden="false" outlineLevel="0" max="512" min="276" style="472" width="9.34"/>
    <col collapsed="false" customWidth="true" hidden="false" outlineLevel="0" max="513" min="513" style="472" width="8.5"/>
    <col collapsed="false" customWidth="true" hidden="false" outlineLevel="0" max="514" min="514" style="472" width="4.34"/>
    <col collapsed="false" customWidth="true" hidden="false" outlineLevel="0" max="515" min="515" style="472" width="105.17"/>
    <col collapsed="false" customWidth="true" hidden="false" outlineLevel="0" max="517" min="516" style="472" width="9.5"/>
    <col collapsed="false" customWidth="true" hidden="false" outlineLevel="0" max="518" min="518" style="472" width="11.5"/>
    <col collapsed="false" customWidth="true" hidden="false" outlineLevel="0" max="519" min="519" style="472" width="14.83"/>
    <col collapsed="false" customWidth="true" hidden="false" outlineLevel="0" max="520" min="520" style="472" width="13.66"/>
    <col collapsed="false" customWidth="true" hidden="false" outlineLevel="0" max="521" min="521" style="472" width="14.66"/>
    <col collapsed="false" customWidth="true" hidden="false" outlineLevel="0" max="522" min="522" style="472" width="16.66"/>
    <col collapsed="false" customWidth="true" hidden="false" outlineLevel="0" max="523" min="523" style="472" width="26.66"/>
    <col collapsed="false" customWidth="true" hidden="true" outlineLevel="0" max="530" min="524" style="472" width="14.38"/>
    <col collapsed="false" customWidth="true" hidden="false" outlineLevel="0" max="531" min="531" style="472" width="17.5"/>
    <col collapsed="false" customWidth="false" hidden="false" outlineLevel="0" max="768" min="532" style="472" width="9.34"/>
    <col collapsed="false" customWidth="true" hidden="false" outlineLevel="0" max="769" min="769" style="472" width="8.5"/>
    <col collapsed="false" customWidth="true" hidden="false" outlineLevel="0" max="770" min="770" style="472" width="4.34"/>
    <col collapsed="false" customWidth="true" hidden="false" outlineLevel="0" max="771" min="771" style="472" width="105.17"/>
    <col collapsed="false" customWidth="true" hidden="false" outlineLevel="0" max="773" min="772" style="472" width="9.5"/>
    <col collapsed="false" customWidth="true" hidden="false" outlineLevel="0" max="774" min="774" style="472" width="11.5"/>
    <col collapsed="false" customWidth="true" hidden="false" outlineLevel="0" max="775" min="775" style="472" width="14.83"/>
    <col collapsed="false" customWidth="true" hidden="false" outlineLevel="0" max="776" min="776" style="472" width="13.66"/>
    <col collapsed="false" customWidth="true" hidden="false" outlineLevel="0" max="777" min="777" style="472" width="14.66"/>
    <col collapsed="false" customWidth="true" hidden="false" outlineLevel="0" max="778" min="778" style="472" width="16.66"/>
    <col collapsed="false" customWidth="true" hidden="false" outlineLevel="0" max="779" min="779" style="472" width="26.66"/>
    <col collapsed="false" customWidth="true" hidden="true" outlineLevel="0" max="786" min="780" style="472" width="14.38"/>
    <col collapsed="false" customWidth="true" hidden="false" outlineLevel="0" max="787" min="787" style="472" width="17.5"/>
    <col collapsed="false" customWidth="false" hidden="false" outlineLevel="0" max="1024" min="788" style="472" width="9.34"/>
    <col collapsed="false" customWidth="true" hidden="false" outlineLevel="0" max="1025" min="1025" style="472" width="8.5"/>
    <col collapsed="false" customWidth="true" hidden="false" outlineLevel="0" max="1026" min="1026" style="472" width="4.34"/>
    <col collapsed="false" customWidth="true" hidden="false" outlineLevel="0" max="1027" min="1027" style="472" width="105.17"/>
    <col collapsed="false" customWidth="true" hidden="false" outlineLevel="0" max="1029" min="1028" style="472" width="9.5"/>
    <col collapsed="false" customWidth="true" hidden="false" outlineLevel="0" max="1030" min="1030" style="472" width="11.5"/>
    <col collapsed="false" customWidth="true" hidden="false" outlineLevel="0" max="1031" min="1031" style="472" width="14.83"/>
    <col collapsed="false" customWidth="true" hidden="false" outlineLevel="0" max="1032" min="1032" style="472" width="13.66"/>
    <col collapsed="false" customWidth="true" hidden="false" outlineLevel="0" max="1033" min="1033" style="472" width="14.66"/>
    <col collapsed="false" customWidth="true" hidden="false" outlineLevel="0" max="1034" min="1034" style="472" width="16.66"/>
    <col collapsed="false" customWidth="true" hidden="false" outlineLevel="0" max="1035" min="1035" style="472" width="26.66"/>
    <col collapsed="false" customWidth="true" hidden="true" outlineLevel="0" max="1042" min="1036" style="472" width="14.38"/>
    <col collapsed="false" customWidth="true" hidden="false" outlineLevel="0" max="1043" min="1043" style="472" width="17.5"/>
    <col collapsed="false" customWidth="false" hidden="false" outlineLevel="0" max="1280" min="1044" style="472" width="9.34"/>
    <col collapsed="false" customWidth="true" hidden="false" outlineLevel="0" max="1281" min="1281" style="472" width="8.5"/>
    <col collapsed="false" customWidth="true" hidden="false" outlineLevel="0" max="1282" min="1282" style="472" width="4.34"/>
    <col collapsed="false" customWidth="true" hidden="false" outlineLevel="0" max="1283" min="1283" style="472" width="105.17"/>
    <col collapsed="false" customWidth="true" hidden="false" outlineLevel="0" max="1285" min="1284" style="472" width="9.5"/>
    <col collapsed="false" customWidth="true" hidden="false" outlineLevel="0" max="1286" min="1286" style="472" width="11.5"/>
    <col collapsed="false" customWidth="true" hidden="false" outlineLevel="0" max="1287" min="1287" style="472" width="14.83"/>
    <col collapsed="false" customWidth="true" hidden="false" outlineLevel="0" max="1288" min="1288" style="472" width="13.66"/>
    <col collapsed="false" customWidth="true" hidden="false" outlineLevel="0" max="1289" min="1289" style="472" width="14.66"/>
    <col collapsed="false" customWidth="true" hidden="false" outlineLevel="0" max="1290" min="1290" style="472" width="16.66"/>
    <col collapsed="false" customWidth="true" hidden="false" outlineLevel="0" max="1291" min="1291" style="472" width="26.66"/>
    <col collapsed="false" customWidth="true" hidden="true" outlineLevel="0" max="1298" min="1292" style="472" width="14.38"/>
    <col collapsed="false" customWidth="true" hidden="false" outlineLevel="0" max="1299" min="1299" style="472" width="17.5"/>
    <col collapsed="false" customWidth="false" hidden="false" outlineLevel="0" max="1536" min="1300" style="472" width="9.34"/>
    <col collapsed="false" customWidth="true" hidden="false" outlineLevel="0" max="1537" min="1537" style="472" width="8.5"/>
    <col collapsed="false" customWidth="true" hidden="false" outlineLevel="0" max="1538" min="1538" style="472" width="4.34"/>
    <col collapsed="false" customWidth="true" hidden="false" outlineLevel="0" max="1539" min="1539" style="472" width="105.17"/>
    <col collapsed="false" customWidth="true" hidden="false" outlineLevel="0" max="1541" min="1540" style="472" width="9.5"/>
    <col collapsed="false" customWidth="true" hidden="false" outlineLevel="0" max="1542" min="1542" style="472" width="11.5"/>
    <col collapsed="false" customWidth="true" hidden="false" outlineLevel="0" max="1543" min="1543" style="472" width="14.83"/>
    <col collapsed="false" customWidth="true" hidden="false" outlineLevel="0" max="1544" min="1544" style="472" width="13.66"/>
    <col collapsed="false" customWidth="true" hidden="false" outlineLevel="0" max="1545" min="1545" style="472" width="14.66"/>
    <col collapsed="false" customWidth="true" hidden="false" outlineLevel="0" max="1546" min="1546" style="472" width="16.66"/>
    <col collapsed="false" customWidth="true" hidden="false" outlineLevel="0" max="1547" min="1547" style="472" width="26.66"/>
    <col collapsed="false" customWidth="true" hidden="true" outlineLevel="0" max="1554" min="1548" style="472" width="14.38"/>
    <col collapsed="false" customWidth="true" hidden="false" outlineLevel="0" max="1555" min="1555" style="472" width="17.5"/>
    <col collapsed="false" customWidth="false" hidden="false" outlineLevel="0" max="1792" min="1556" style="472" width="9.34"/>
    <col collapsed="false" customWidth="true" hidden="false" outlineLevel="0" max="1793" min="1793" style="472" width="8.5"/>
    <col collapsed="false" customWidth="true" hidden="false" outlineLevel="0" max="1794" min="1794" style="472" width="4.34"/>
    <col collapsed="false" customWidth="true" hidden="false" outlineLevel="0" max="1795" min="1795" style="472" width="105.17"/>
    <col collapsed="false" customWidth="true" hidden="false" outlineLevel="0" max="1797" min="1796" style="472" width="9.5"/>
    <col collapsed="false" customWidth="true" hidden="false" outlineLevel="0" max="1798" min="1798" style="472" width="11.5"/>
    <col collapsed="false" customWidth="true" hidden="false" outlineLevel="0" max="1799" min="1799" style="472" width="14.83"/>
    <col collapsed="false" customWidth="true" hidden="false" outlineLevel="0" max="1800" min="1800" style="472" width="13.66"/>
    <col collapsed="false" customWidth="true" hidden="false" outlineLevel="0" max="1801" min="1801" style="472" width="14.66"/>
    <col collapsed="false" customWidth="true" hidden="false" outlineLevel="0" max="1802" min="1802" style="472" width="16.66"/>
    <col collapsed="false" customWidth="true" hidden="false" outlineLevel="0" max="1803" min="1803" style="472" width="26.66"/>
    <col collapsed="false" customWidth="true" hidden="true" outlineLevel="0" max="1810" min="1804" style="472" width="14.38"/>
    <col collapsed="false" customWidth="true" hidden="false" outlineLevel="0" max="1811" min="1811" style="472" width="17.5"/>
    <col collapsed="false" customWidth="false" hidden="false" outlineLevel="0" max="2048" min="1812" style="472" width="9.34"/>
    <col collapsed="false" customWidth="true" hidden="false" outlineLevel="0" max="2049" min="2049" style="472" width="8.5"/>
    <col collapsed="false" customWidth="true" hidden="false" outlineLevel="0" max="2050" min="2050" style="472" width="4.34"/>
    <col collapsed="false" customWidth="true" hidden="false" outlineLevel="0" max="2051" min="2051" style="472" width="105.17"/>
    <col collapsed="false" customWidth="true" hidden="false" outlineLevel="0" max="2053" min="2052" style="472" width="9.5"/>
    <col collapsed="false" customWidth="true" hidden="false" outlineLevel="0" max="2054" min="2054" style="472" width="11.5"/>
    <col collapsed="false" customWidth="true" hidden="false" outlineLevel="0" max="2055" min="2055" style="472" width="14.83"/>
    <col collapsed="false" customWidth="true" hidden="false" outlineLevel="0" max="2056" min="2056" style="472" width="13.66"/>
    <col collapsed="false" customWidth="true" hidden="false" outlineLevel="0" max="2057" min="2057" style="472" width="14.66"/>
    <col collapsed="false" customWidth="true" hidden="false" outlineLevel="0" max="2058" min="2058" style="472" width="16.66"/>
    <col collapsed="false" customWidth="true" hidden="false" outlineLevel="0" max="2059" min="2059" style="472" width="26.66"/>
    <col collapsed="false" customWidth="true" hidden="true" outlineLevel="0" max="2066" min="2060" style="472" width="14.38"/>
    <col collapsed="false" customWidth="true" hidden="false" outlineLevel="0" max="2067" min="2067" style="472" width="17.5"/>
    <col collapsed="false" customWidth="false" hidden="false" outlineLevel="0" max="2304" min="2068" style="472" width="9.34"/>
    <col collapsed="false" customWidth="true" hidden="false" outlineLevel="0" max="2305" min="2305" style="472" width="8.5"/>
    <col collapsed="false" customWidth="true" hidden="false" outlineLevel="0" max="2306" min="2306" style="472" width="4.34"/>
    <col collapsed="false" customWidth="true" hidden="false" outlineLevel="0" max="2307" min="2307" style="472" width="105.17"/>
    <col collapsed="false" customWidth="true" hidden="false" outlineLevel="0" max="2309" min="2308" style="472" width="9.5"/>
    <col collapsed="false" customWidth="true" hidden="false" outlineLevel="0" max="2310" min="2310" style="472" width="11.5"/>
    <col collapsed="false" customWidth="true" hidden="false" outlineLevel="0" max="2311" min="2311" style="472" width="14.83"/>
    <col collapsed="false" customWidth="true" hidden="false" outlineLevel="0" max="2312" min="2312" style="472" width="13.66"/>
    <col collapsed="false" customWidth="true" hidden="false" outlineLevel="0" max="2313" min="2313" style="472" width="14.66"/>
    <col collapsed="false" customWidth="true" hidden="false" outlineLevel="0" max="2314" min="2314" style="472" width="16.66"/>
    <col collapsed="false" customWidth="true" hidden="false" outlineLevel="0" max="2315" min="2315" style="472" width="26.66"/>
    <col collapsed="false" customWidth="true" hidden="true" outlineLevel="0" max="2322" min="2316" style="472" width="14.38"/>
    <col collapsed="false" customWidth="true" hidden="false" outlineLevel="0" max="2323" min="2323" style="472" width="17.5"/>
    <col collapsed="false" customWidth="false" hidden="false" outlineLevel="0" max="2560" min="2324" style="472" width="9.34"/>
    <col collapsed="false" customWidth="true" hidden="false" outlineLevel="0" max="2561" min="2561" style="472" width="8.5"/>
    <col collapsed="false" customWidth="true" hidden="false" outlineLevel="0" max="2562" min="2562" style="472" width="4.34"/>
    <col collapsed="false" customWidth="true" hidden="false" outlineLevel="0" max="2563" min="2563" style="472" width="105.17"/>
    <col collapsed="false" customWidth="true" hidden="false" outlineLevel="0" max="2565" min="2564" style="472" width="9.5"/>
    <col collapsed="false" customWidth="true" hidden="false" outlineLevel="0" max="2566" min="2566" style="472" width="11.5"/>
    <col collapsed="false" customWidth="true" hidden="false" outlineLevel="0" max="2567" min="2567" style="472" width="14.83"/>
    <col collapsed="false" customWidth="true" hidden="false" outlineLevel="0" max="2568" min="2568" style="472" width="13.66"/>
    <col collapsed="false" customWidth="true" hidden="false" outlineLevel="0" max="2569" min="2569" style="472" width="14.66"/>
    <col collapsed="false" customWidth="true" hidden="false" outlineLevel="0" max="2570" min="2570" style="472" width="16.66"/>
    <col collapsed="false" customWidth="true" hidden="false" outlineLevel="0" max="2571" min="2571" style="472" width="26.66"/>
    <col collapsed="false" customWidth="true" hidden="true" outlineLevel="0" max="2578" min="2572" style="472" width="14.38"/>
    <col collapsed="false" customWidth="true" hidden="false" outlineLevel="0" max="2579" min="2579" style="472" width="17.5"/>
    <col collapsed="false" customWidth="false" hidden="false" outlineLevel="0" max="2816" min="2580" style="472" width="9.34"/>
    <col collapsed="false" customWidth="true" hidden="false" outlineLevel="0" max="2817" min="2817" style="472" width="8.5"/>
    <col collapsed="false" customWidth="true" hidden="false" outlineLevel="0" max="2818" min="2818" style="472" width="4.34"/>
    <col collapsed="false" customWidth="true" hidden="false" outlineLevel="0" max="2819" min="2819" style="472" width="105.17"/>
    <col collapsed="false" customWidth="true" hidden="false" outlineLevel="0" max="2821" min="2820" style="472" width="9.5"/>
    <col collapsed="false" customWidth="true" hidden="false" outlineLevel="0" max="2822" min="2822" style="472" width="11.5"/>
    <col collapsed="false" customWidth="true" hidden="false" outlineLevel="0" max="2823" min="2823" style="472" width="14.83"/>
    <col collapsed="false" customWidth="true" hidden="false" outlineLevel="0" max="2824" min="2824" style="472" width="13.66"/>
    <col collapsed="false" customWidth="true" hidden="false" outlineLevel="0" max="2825" min="2825" style="472" width="14.66"/>
    <col collapsed="false" customWidth="true" hidden="false" outlineLevel="0" max="2826" min="2826" style="472" width="16.66"/>
    <col collapsed="false" customWidth="true" hidden="false" outlineLevel="0" max="2827" min="2827" style="472" width="26.66"/>
    <col collapsed="false" customWidth="true" hidden="true" outlineLevel="0" max="2834" min="2828" style="472" width="14.38"/>
    <col collapsed="false" customWidth="true" hidden="false" outlineLevel="0" max="2835" min="2835" style="472" width="17.5"/>
    <col collapsed="false" customWidth="false" hidden="false" outlineLevel="0" max="3072" min="2836" style="472" width="9.34"/>
    <col collapsed="false" customWidth="true" hidden="false" outlineLevel="0" max="3073" min="3073" style="472" width="8.5"/>
    <col collapsed="false" customWidth="true" hidden="false" outlineLevel="0" max="3074" min="3074" style="472" width="4.34"/>
    <col collapsed="false" customWidth="true" hidden="false" outlineLevel="0" max="3075" min="3075" style="472" width="105.17"/>
    <col collapsed="false" customWidth="true" hidden="false" outlineLevel="0" max="3077" min="3076" style="472" width="9.5"/>
    <col collapsed="false" customWidth="true" hidden="false" outlineLevel="0" max="3078" min="3078" style="472" width="11.5"/>
    <col collapsed="false" customWidth="true" hidden="false" outlineLevel="0" max="3079" min="3079" style="472" width="14.83"/>
    <col collapsed="false" customWidth="true" hidden="false" outlineLevel="0" max="3080" min="3080" style="472" width="13.66"/>
    <col collapsed="false" customWidth="true" hidden="false" outlineLevel="0" max="3081" min="3081" style="472" width="14.66"/>
    <col collapsed="false" customWidth="true" hidden="false" outlineLevel="0" max="3082" min="3082" style="472" width="16.66"/>
    <col collapsed="false" customWidth="true" hidden="false" outlineLevel="0" max="3083" min="3083" style="472" width="26.66"/>
    <col collapsed="false" customWidth="true" hidden="true" outlineLevel="0" max="3090" min="3084" style="472" width="14.38"/>
    <col collapsed="false" customWidth="true" hidden="false" outlineLevel="0" max="3091" min="3091" style="472" width="17.5"/>
    <col collapsed="false" customWidth="false" hidden="false" outlineLevel="0" max="3328" min="3092" style="472" width="9.34"/>
    <col collapsed="false" customWidth="true" hidden="false" outlineLevel="0" max="3329" min="3329" style="472" width="8.5"/>
    <col collapsed="false" customWidth="true" hidden="false" outlineLevel="0" max="3330" min="3330" style="472" width="4.34"/>
    <col collapsed="false" customWidth="true" hidden="false" outlineLevel="0" max="3331" min="3331" style="472" width="105.17"/>
    <col collapsed="false" customWidth="true" hidden="false" outlineLevel="0" max="3333" min="3332" style="472" width="9.5"/>
    <col collapsed="false" customWidth="true" hidden="false" outlineLevel="0" max="3334" min="3334" style="472" width="11.5"/>
    <col collapsed="false" customWidth="true" hidden="false" outlineLevel="0" max="3335" min="3335" style="472" width="14.83"/>
    <col collapsed="false" customWidth="true" hidden="false" outlineLevel="0" max="3336" min="3336" style="472" width="13.66"/>
    <col collapsed="false" customWidth="true" hidden="false" outlineLevel="0" max="3337" min="3337" style="472" width="14.66"/>
    <col collapsed="false" customWidth="true" hidden="false" outlineLevel="0" max="3338" min="3338" style="472" width="16.66"/>
    <col collapsed="false" customWidth="true" hidden="false" outlineLevel="0" max="3339" min="3339" style="472" width="26.66"/>
    <col collapsed="false" customWidth="true" hidden="true" outlineLevel="0" max="3346" min="3340" style="472" width="14.38"/>
    <col collapsed="false" customWidth="true" hidden="false" outlineLevel="0" max="3347" min="3347" style="472" width="17.5"/>
    <col collapsed="false" customWidth="false" hidden="false" outlineLevel="0" max="3584" min="3348" style="472" width="9.34"/>
    <col collapsed="false" customWidth="true" hidden="false" outlineLevel="0" max="3585" min="3585" style="472" width="8.5"/>
    <col collapsed="false" customWidth="true" hidden="false" outlineLevel="0" max="3586" min="3586" style="472" width="4.34"/>
    <col collapsed="false" customWidth="true" hidden="false" outlineLevel="0" max="3587" min="3587" style="472" width="105.17"/>
    <col collapsed="false" customWidth="true" hidden="false" outlineLevel="0" max="3589" min="3588" style="472" width="9.5"/>
    <col collapsed="false" customWidth="true" hidden="false" outlineLevel="0" max="3590" min="3590" style="472" width="11.5"/>
    <col collapsed="false" customWidth="true" hidden="false" outlineLevel="0" max="3591" min="3591" style="472" width="14.83"/>
    <col collapsed="false" customWidth="true" hidden="false" outlineLevel="0" max="3592" min="3592" style="472" width="13.66"/>
    <col collapsed="false" customWidth="true" hidden="false" outlineLevel="0" max="3593" min="3593" style="472" width="14.66"/>
    <col collapsed="false" customWidth="true" hidden="false" outlineLevel="0" max="3594" min="3594" style="472" width="16.66"/>
    <col collapsed="false" customWidth="true" hidden="false" outlineLevel="0" max="3595" min="3595" style="472" width="26.66"/>
    <col collapsed="false" customWidth="true" hidden="true" outlineLevel="0" max="3602" min="3596" style="472" width="14.38"/>
    <col collapsed="false" customWidth="true" hidden="false" outlineLevel="0" max="3603" min="3603" style="472" width="17.5"/>
    <col collapsed="false" customWidth="false" hidden="false" outlineLevel="0" max="3840" min="3604" style="472" width="9.34"/>
    <col collapsed="false" customWidth="true" hidden="false" outlineLevel="0" max="3841" min="3841" style="472" width="8.5"/>
    <col collapsed="false" customWidth="true" hidden="false" outlineLevel="0" max="3842" min="3842" style="472" width="4.34"/>
    <col collapsed="false" customWidth="true" hidden="false" outlineLevel="0" max="3843" min="3843" style="472" width="105.17"/>
    <col collapsed="false" customWidth="true" hidden="false" outlineLevel="0" max="3845" min="3844" style="472" width="9.5"/>
    <col collapsed="false" customWidth="true" hidden="false" outlineLevel="0" max="3846" min="3846" style="472" width="11.5"/>
    <col collapsed="false" customWidth="true" hidden="false" outlineLevel="0" max="3847" min="3847" style="472" width="14.83"/>
    <col collapsed="false" customWidth="true" hidden="false" outlineLevel="0" max="3848" min="3848" style="472" width="13.66"/>
    <col collapsed="false" customWidth="true" hidden="false" outlineLevel="0" max="3849" min="3849" style="472" width="14.66"/>
    <col collapsed="false" customWidth="true" hidden="false" outlineLevel="0" max="3850" min="3850" style="472" width="16.66"/>
    <col collapsed="false" customWidth="true" hidden="false" outlineLevel="0" max="3851" min="3851" style="472" width="26.66"/>
    <col collapsed="false" customWidth="true" hidden="true" outlineLevel="0" max="3858" min="3852" style="472" width="14.38"/>
    <col collapsed="false" customWidth="true" hidden="false" outlineLevel="0" max="3859" min="3859" style="472" width="17.5"/>
    <col collapsed="false" customWidth="false" hidden="false" outlineLevel="0" max="4096" min="3860" style="472" width="9.34"/>
    <col collapsed="false" customWidth="true" hidden="false" outlineLevel="0" max="4097" min="4097" style="472" width="8.5"/>
    <col collapsed="false" customWidth="true" hidden="false" outlineLevel="0" max="4098" min="4098" style="472" width="4.34"/>
    <col collapsed="false" customWidth="true" hidden="false" outlineLevel="0" max="4099" min="4099" style="472" width="105.17"/>
    <col collapsed="false" customWidth="true" hidden="false" outlineLevel="0" max="4101" min="4100" style="472" width="9.5"/>
    <col collapsed="false" customWidth="true" hidden="false" outlineLevel="0" max="4102" min="4102" style="472" width="11.5"/>
    <col collapsed="false" customWidth="true" hidden="false" outlineLevel="0" max="4103" min="4103" style="472" width="14.83"/>
    <col collapsed="false" customWidth="true" hidden="false" outlineLevel="0" max="4104" min="4104" style="472" width="13.66"/>
    <col collapsed="false" customWidth="true" hidden="false" outlineLevel="0" max="4105" min="4105" style="472" width="14.66"/>
    <col collapsed="false" customWidth="true" hidden="false" outlineLevel="0" max="4106" min="4106" style="472" width="16.66"/>
    <col collapsed="false" customWidth="true" hidden="false" outlineLevel="0" max="4107" min="4107" style="472" width="26.66"/>
    <col collapsed="false" customWidth="true" hidden="true" outlineLevel="0" max="4114" min="4108" style="472" width="14.38"/>
    <col collapsed="false" customWidth="true" hidden="false" outlineLevel="0" max="4115" min="4115" style="472" width="17.5"/>
    <col collapsed="false" customWidth="false" hidden="false" outlineLevel="0" max="4352" min="4116" style="472" width="9.34"/>
    <col collapsed="false" customWidth="true" hidden="false" outlineLevel="0" max="4353" min="4353" style="472" width="8.5"/>
    <col collapsed="false" customWidth="true" hidden="false" outlineLevel="0" max="4354" min="4354" style="472" width="4.34"/>
    <col collapsed="false" customWidth="true" hidden="false" outlineLevel="0" max="4355" min="4355" style="472" width="105.17"/>
    <col collapsed="false" customWidth="true" hidden="false" outlineLevel="0" max="4357" min="4356" style="472" width="9.5"/>
    <col collapsed="false" customWidth="true" hidden="false" outlineLevel="0" max="4358" min="4358" style="472" width="11.5"/>
    <col collapsed="false" customWidth="true" hidden="false" outlineLevel="0" max="4359" min="4359" style="472" width="14.83"/>
    <col collapsed="false" customWidth="true" hidden="false" outlineLevel="0" max="4360" min="4360" style="472" width="13.66"/>
    <col collapsed="false" customWidth="true" hidden="false" outlineLevel="0" max="4361" min="4361" style="472" width="14.66"/>
    <col collapsed="false" customWidth="true" hidden="false" outlineLevel="0" max="4362" min="4362" style="472" width="16.66"/>
    <col collapsed="false" customWidth="true" hidden="false" outlineLevel="0" max="4363" min="4363" style="472" width="26.66"/>
    <col collapsed="false" customWidth="true" hidden="true" outlineLevel="0" max="4370" min="4364" style="472" width="14.38"/>
    <col collapsed="false" customWidth="true" hidden="false" outlineLevel="0" max="4371" min="4371" style="472" width="17.5"/>
    <col collapsed="false" customWidth="false" hidden="false" outlineLevel="0" max="4608" min="4372" style="472" width="9.34"/>
    <col collapsed="false" customWidth="true" hidden="false" outlineLevel="0" max="4609" min="4609" style="472" width="8.5"/>
    <col collapsed="false" customWidth="true" hidden="false" outlineLevel="0" max="4610" min="4610" style="472" width="4.34"/>
    <col collapsed="false" customWidth="true" hidden="false" outlineLevel="0" max="4611" min="4611" style="472" width="105.17"/>
    <col collapsed="false" customWidth="true" hidden="false" outlineLevel="0" max="4613" min="4612" style="472" width="9.5"/>
    <col collapsed="false" customWidth="true" hidden="false" outlineLevel="0" max="4614" min="4614" style="472" width="11.5"/>
    <col collapsed="false" customWidth="true" hidden="false" outlineLevel="0" max="4615" min="4615" style="472" width="14.83"/>
    <col collapsed="false" customWidth="true" hidden="false" outlineLevel="0" max="4616" min="4616" style="472" width="13.66"/>
    <col collapsed="false" customWidth="true" hidden="false" outlineLevel="0" max="4617" min="4617" style="472" width="14.66"/>
    <col collapsed="false" customWidth="true" hidden="false" outlineLevel="0" max="4618" min="4618" style="472" width="16.66"/>
    <col collapsed="false" customWidth="true" hidden="false" outlineLevel="0" max="4619" min="4619" style="472" width="26.66"/>
    <col collapsed="false" customWidth="true" hidden="true" outlineLevel="0" max="4626" min="4620" style="472" width="14.38"/>
    <col collapsed="false" customWidth="true" hidden="false" outlineLevel="0" max="4627" min="4627" style="472" width="17.5"/>
    <col collapsed="false" customWidth="false" hidden="false" outlineLevel="0" max="4864" min="4628" style="472" width="9.34"/>
    <col collapsed="false" customWidth="true" hidden="false" outlineLevel="0" max="4865" min="4865" style="472" width="8.5"/>
    <col collapsed="false" customWidth="true" hidden="false" outlineLevel="0" max="4866" min="4866" style="472" width="4.34"/>
    <col collapsed="false" customWidth="true" hidden="false" outlineLevel="0" max="4867" min="4867" style="472" width="105.17"/>
    <col collapsed="false" customWidth="true" hidden="false" outlineLevel="0" max="4869" min="4868" style="472" width="9.5"/>
    <col collapsed="false" customWidth="true" hidden="false" outlineLevel="0" max="4870" min="4870" style="472" width="11.5"/>
    <col collapsed="false" customWidth="true" hidden="false" outlineLevel="0" max="4871" min="4871" style="472" width="14.83"/>
    <col collapsed="false" customWidth="true" hidden="false" outlineLevel="0" max="4872" min="4872" style="472" width="13.66"/>
    <col collapsed="false" customWidth="true" hidden="false" outlineLevel="0" max="4873" min="4873" style="472" width="14.66"/>
    <col collapsed="false" customWidth="true" hidden="false" outlineLevel="0" max="4874" min="4874" style="472" width="16.66"/>
    <col collapsed="false" customWidth="true" hidden="false" outlineLevel="0" max="4875" min="4875" style="472" width="26.66"/>
    <col collapsed="false" customWidth="true" hidden="true" outlineLevel="0" max="4882" min="4876" style="472" width="14.38"/>
    <col collapsed="false" customWidth="true" hidden="false" outlineLevel="0" max="4883" min="4883" style="472" width="17.5"/>
    <col collapsed="false" customWidth="false" hidden="false" outlineLevel="0" max="5120" min="4884" style="472" width="9.34"/>
    <col collapsed="false" customWidth="true" hidden="false" outlineLevel="0" max="5121" min="5121" style="472" width="8.5"/>
    <col collapsed="false" customWidth="true" hidden="false" outlineLevel="0" max="5122" min="5122" style="472" width="4.34"/>
    <col collapsed="false" customWidth="true" hidden="false" outlineLevel="0" max="5123" min="5123" style="472" width="105.17"/>
    <col collapsed="false" customWidth="true" hidden="false" outlineLevel="0" max="5125" min="5124" style="472" width="9.5"/>
    <col collapsed="false" customWidth="true" hidden="false" outlineLevel="0" max="5126" min="5126" style="472" width="11.5"/>
    <col collapsed="false" customWidth="true" hidden="false" outlineLevel="0" max="5127" min="5127" style="472" width="14.83"/>
    <col collapsed="false" customWidth="true" hidden="false" outlineLevel="0" max="5128" min="5128" style="472" width="13.66"/>
    <col collapsed="false" customWidth="true" hidden="false" outlineLevel="0" max="5129" min="5129" style="472" width="14.66"/>
    <col collapsed="false" customWidth="true" hidden="false" outlineLevel="0" max="5130" min="5130" style="472" width="16.66"/>
    <col collapsed="false" customWidth="true" hidden="false" outlineLevel="0" max="5131" min="5131" style="472" width="26.66"/>
    <col collapsed="false" customWidth="true" hidden="true" outlineLevel="0" max="5138" min="5132" style="472" width="14.38"/>
    <col collapsed="false" customWidth="true" hidden="false" outlineLevel="0" max="5139" min="5139" style="472" width="17.5"/>
    <col collapsed="false" customWidth="false" hidden="false" outlineLevel="0" max="5376" min="5140" style="472" width="9.34"/>
    <col collapsed="false" customWidth="true" hidden="false" outlineLevel="0" max="5377" min="5377" style="472" width="8.5"/>
    <col collapsed="false" customWidth="true" hidden="false" outlineLevel="0" max="5378" min="5378" style="472" width="4.34"/>
    <col collapsed="false" customWidth="true" hidden="false" outlineLevel="0" max="5379" min="5379" style="472" width="105.17"/>
    <col collapsed="false" customWidth="true" hidden="false" outlineLevel="0" max="5381" min="5380" style="472" width="9.5"/>
    <col collapsed="false" customWidth="true" hidden="false" outlineLevel="0" max="5382" min="5382" style="472" width="11.5"/>
    <col collapsed="false" customWidth="true" hidden="false" outlineLevel="0" max="5383" min="5383" style="472" width="14.83"/>
    <col collapsed="false" customWidth="true" hidden="false" outlineLevel="0" max="5384" min="5384" style="472" width="13.66"/>
    <col collapsed="false" customWidth="true" hidden="false" outlineLevel="0" max="5385" min="5385" style="472" width="14.66"/>
    <col collapsed="false" customWidth="true" hidden="false" outlineLevel="0" max="5386" min="5386" style="472" width="16.66"/>
    <col collapsed="false" customWidth="true" hidden="false" outlineLevel="0" max="5387" min="5387" style="472" width="26.66"/>
    <col collapsed="false" customWidth="true" hidden="true" outlineLevel="0" max="5394" min="5388" style="472" width="14.38"/>
    <col collapsed="false" customWidth="true" hidden="false" outlineLevel="0" max="5395" min="5395" style="472" width="17.5"/>
    <col collapsed="false" customWidth="false" hidden="false" outlineLevel="0" max="5632" min="5396" style="472" width="9.34"/>
    <col collapsed="false" customWidth="true" hidden="false" outlineLevel="0" max="5633" min="5633" style="472" width="8.5"/>
    <col collapsed="false" customWidth="true" hidden="false" outlineLevel="0" max="5634" min="5634" style="472" width="4.34"/>
    <col collapsed="false" customWidth="true" hidden="false" outlineLevel="0" max="5635" min="5635" style="472" width="105.17"/>
    <col collapsed="false" customWidth="true" hidden="false" outlineLevel="0" max="5637" min="5636" style="472" width="9.5"/>
    <col collapsed="false" customWidth="true" hidden="false" outlineLevel="0" max="5638" min="5638" style="472" width="11.5"/>
    <col collapsed="false" customWidth="true" hidden="false" outlineLevel="0" max="5639" min="5639" style="472" width="14.83"/>
    <col collapsed="false" customWidth="true" hidden="false" outlineLevel="0" max="5640" min="5640" style="472" width="13.66"/>
    <col collapsed="false" customWidth="true" hidden="false" outlineLevel="0" max="5641" min="5641" style="472" width="14.66"/>
    <col collapsed="false" customWidth="true" hidden="false" outlineLevel="0" max="5642" min="5642" style="472" width="16.66"/>
    <col collapsed="false" customWidth="true" hidden="false" outlineLevel="0" max="5643" min="5643" style="472" width="26.66"/>
    <col collapsed="false" customWidth="true" hidden="true" outlineLevel="0" max="5650" min="5644" style="472" width="14.38"/>
    <col collapsed="false" customWidth="true" hidden="false" outlineLevel="0" max="5651" min="5651" style="472" width="17.5"/>
    <col collapsed="false" customWidth="false" hidden="false" outlineLevel="0" max="5888" min="5652" style="472" width="9.34"/>
    <col collapsed="false" customWidth="true" hidden="false" outlineLevel="0" max="5889" min="5889" style="472" width="8.5"/>
    <col collapsed="false" customWidth="true" hidden="false" outlineLevel="0" max="5890" min="5890" style="472" width="4.34"/>
    <col collapsed="false" customWidth="true" hidden="false" outlineLevel="0" max="5891" min="5891" style="472" width="105.17"/>
    <col collapsed="false" customWidth="true" hidden="false" outlineLevel="0" max="5893" min="5892" style="472" width="9.5"/>
    <col collapsed="false" customWidth="true" hidden="false" outlineLevel="0" max="5894" min="5894" style="472" width="11.5"/>
    <col collapsed="false" customWidth="true" hidden="false" outlineLevel="0" max="5895" min="5895" style="472" width="14.83"/>
    <col collapsed="false" customWidth="true" hidden="false" outlineLevel="0" max="5896" min="5896" style="472" width="13.66"/>
    <col collapsed="false" customWidth="true" hidden="false" outlineLevel="0" max="5897" min="5897" style="472" width="14.66"/>
    <col collapsed="false" customWidth="true" hidden="false" outlineLevel="0" max="5898" min="5898" style="472" width="16.66"/>
    <col collapsed="false" customWidth="true" hidden="false" outlineLevel="0" max="5899" min="5899" style="472" width="26.66"/>
    <col collapsed="false" customWidth="true" hidden="true" outlineLevel="0" max="5906" min="5900" style="472" width="14.38"/>
    <col collapsed="false" customWidth="true" hidden="false" outlineLevel="0" max="5907" min="5907" style="472" width="17.5"/>
    <col collapsed="false" customWidth="false" hidden="false" outlineLevel="0" max="6144" min="5908" style="472" width="9.34"/>
    <col collapsed="false" customWidth="true" hidden="false" outlineLevel="0" max="6145" min="6145" style="472" width="8.5"/>
    <col collapsed="false" customWidth="true" hidden="false" outlineLevel="0" max="6146" min="6146" style="472" width="4.34"/>
    <col collapsed="false" customWidth="true" hidden="false" outlineLevel="0" max="6147" min="6147" style="472" width="105.17"/>
    <col collapsed="false" customWidth="true" hidden="false" outlineLevel="0" max="6149" min="6148" style="472" width="9.5"/>
    <col collapsed="false" customWidth="true" hidden="false" outlineLevel="0" max="6150" min="6150" style="472" width="11.5"/>
    <col collapsed="false" customWidth="true" hidden="false" outlineLevel="0" max="6151" min="6151" style="472" width="14.83"/>
    <col collapsed="false" customWidth="true" hidden="false" outlineLevel="0" max="6152" min="6152" style="472" width="13.66"/>
    <col collapsed="false" customWidth="true" hidden="false" outlineLevel="0" max="6153" min="6153" style="472" width="14.66"/>
    <col collapsed="false" customWidth="true" hidden="false" outlineLevel="0" max="6154" min="6154" style="472" width="16.66"/>
    <col collapsed="false" customWidth="true" hidden="false" outlineLevel="0" max="6155" min="6155" style="472" width="26.66"/>
    <col collapsed="false" customWidth="true" hidden="true" outlineLevel="0" max="6162" min="6156" style="472" width="14.38"/>
    <col collapsed="false" customWidth="true" hidden="false" outlineLevel="0" max="6163" min="6163" style="472" width="17.5"/>
    <col collapsed="false" customWidth="false" hidden="false" outlineLevel="0" max="6400" min="6164" style="472" width="9.34"/>
    <col collapsed="false" customWidth="true" hidden="false" outlineLevel="0" max="6401" min="6401" style="472" width="8.5"/>
    <col collapsed="false" customWidth="true" hidden="false" outlineLevel="0" max="6402" min="6402" style="472" width="4.34"/>
    <col collapsed="false" customWidth="true" hidden="false" outlineLevel="0" max="6403" min="6403" style="472" width="105.17"/>
    <col collapsed="false" customWidth="true" hidden="false" outlineLevel="0" max="6405" min="6404" style="472" width="9.5"/>
    <col collapsed="false" customWidth="true" hidden="false" outlineLevel="0" max="6406" min="6406" style="472" width="11.5"/>
    <col collapsed="false" customWidth="true" hidden="false" outlineLevel="0" max="6407" min="6407" style="472" width="14.83"/>
    <col collapsed="false" customWidth="true" hidden="false" outlineLevel="0" max="6408" min="6408" style="472" width="13.66"/>
    <col collapsed="false" customWidth="true" hidden="false" outlineLevel="0" max="6409" min="6409" style="472" width="14.66"/>
    <col collapsed="false" customWidth="true" hidden="false" outlineLevel="0" max="6410" min="6410" style="472" width="16.66"/>
    <col collapsed="false" customWidth="true" hidden="false" outlineLevel="0" max="6411" min="6411" style="472" width="26.66"/>
    <col collapsed="false" customWidth="true" hidden="true" outlineLevel="0" max="6418" min="6412" style="472" width="14.38"/>
    <col collapsed="false" customWidth="true" hidden="false" outlineLevel="0" max="6419" min="6419" style="472" width="17.5"/>
    <col collapsed="false" customWidth="false" hidden="false" outlineLevel="0" max="6656" min="6420" style="472" width="9.34"/>
    <col collapsed="false" customWidth="true" hidden="false" outlineLevel="0" max="6657" min="6657" style="472" width="8.5"/>
    <col collapsed="false" customWidth="true" hidden="false" outlineLevel="0" max="6658" min="6658" style="472" width="4.34"/>
    <col collapsed="false" customWidth="true" hidden="false" outlineLevel="0" max="6659" min="6659" style="472" width="105.17"/>
    <col collapsed="false" customWidth="true" hidden="false" outlineLevel="0" max="6661" min="6660" style="472" width="9.5"/>
    <col collapsed="false" customWidth="true" hidden="false" outlineLevel="0" max="6662" min="6662" style="472" width="11.5"/>
    <col collapsed="false" customWidth="true" hidden="false" outlineLevel="0" max="6663" min="6663" style="472" width="14.83"/>
    <col collapsed="false" customWidth="true" hidden="false" outlineLevel="0" max="6664" min="6664" style="472" width="13.66"/>
    <col collapsed="false" customWidth="true" hidden="false" outlineLevel="0" max="6665" min="6665" style="472" width="14.66"/>
    <col collapsed="false" customWidth="true" hidden="false" outlineLevel="0" max="6666" min="6666" style="472" width="16.66"/>
    <col collapsed="false" customWidth="true" hidden="false" outlineLevel="0" max="6667" min="6667" style="472" width="26.66"/>
    <col collapsed="false" customWidth="true" hidden="true" outlineLevel="0" max="6674" min="6668" style="472" width="14.38"/>
    <col collapsed="false" customWidth="true" hidden="false" outlineLevel="0" max="6675" min="6675" style="472" width="17.5"/>
    <col collapsed="false" customWidth="false" hidden="false" outlineLevel="0" max="6912" min="6676" style="472" width="9.34"/>
    <col collapsed="false" customWidth="true" hidden="false" outlineLevel="0" max="6913" min="6913" style="472" width="8.5"/>
    <col collapsed="false" customWidth="true" hidden="false" outlineLevel="0" max="6914" min="6914" style="472" width="4.34"/>
    <col collapsed="false" customWidth="true" hidden="false" outlineLevel="0" max="6915" min="6915" style="472" width="105.17"/>
    <col collapsed="false" customWidth="true" hidden="false" outlineLevel="0" max="6917" min="6916" style="472" width="9.5"/>
    <col collapsed="false" customWidth="true" hidden="false" outlineLevel="0" max="6918" min="6918" style="472" width="11.5"/>
    <col collapsed="false" customWidth="true" hidden="false" outlineLevel="0" max="6919" min="6919" style="472" width="14.83"/>
    <col collapsed="false" customWidth="true" hidden="false" outlineLevel="0" max="6920" min="6920" style="472" width="13.66"/>
    <col collapsed="false" customWidth="true" hidden="false" outlineLevel="0" max="6921" min="6921" style="472" width="14.66"/>
    <col collapsed="false" customWidth="true" hidden="false" outlineLevel="0" max="6922" min="6922" style="472" width="16.66"/>
    <col collapsed="false" customWidth="true" hidden="false" outlineLevel="0" max="6923" min="6923" style="472" width="26.66"/>
    <col collapsed="false" customWidth="true" hidden="true" outlineLevel="0" max="6930" min="6924" style="472" width="14.38"/>
    <col collapsed="false" customWidth="true" hidden="false" outlineLevel="0" max="6931" min="6931" style="472" width="17.5"/>
    <col collapsed="false" customWidth="false" hidden="false" outlineLevel="0" max="7168" min="6932" style="472" width="9.34"/>
    <col collapsed="false" customWidth="true" hidden="false" outlineLevel="0" max="7169" min="7169" style="472" width="8.5"/>
    <col collapsed="false" customWidth="true" hidden="false" outlineLevel="0" max="7170" min="7170" style="472" width="4.34"/>
    <col collapsed="false" customWidth="true" hidden="false" outlineLevel="0" max="7171" min="7171" style="472" width="105.17"/>
    <col collapsed="false" customWidth="true" hidden="false" outlineLevel="0" max="7173" min="7172" style="472" width="9.5"/>
    <col collapsed="false" customWidth="true" hidden="false" outlineLevel="0" max="7174" min="7174" style="472" width="11.5"/>
    <col collapsed="false" customWidth="true" hidden="false" outlineLevel="0" max="7175" min="7175" style="472" width="14.83"/>
    <col collapsed="false" customWidth="true" hidden="false" outlineLevel="0" max="7176" min="7176" style="472" width="13.66"/>
    <col collapsed="false" customWidth="true" hidden="false" outlineLevel="0" max="7177" min="7177" style="472" width="14.66"/>
    <col collapsed="false" customWidth="true" hidden="false" outlineLevel="0" max="7178" min="7178" style="472" width="16.66"/>
    <col collapsed="false" customWidth="true" hidden="false" outlineLevel="0" max="7179" min="7179" style="472" width="26.66"/>
    <col collapsed="false" customWidth="true" hidden="true" outlineLevel="0" max="7186" min="7180" style="472" width="14.38"/>
    <col collapsed="false" customWidth="true" hidden="false" outlineLevel="0" max="7187" min="7187" style="472" width="17.5"/>
    <col collapsed="false" customWidth="false" hidden="false" outlineLevel="0" max="7424" min="7188" style="472" width="9.34"/>
    <col collapsed="false" customWidth="true" hidden="false" outlineLevel="0" max="7425" min="7425" style="472" width="8.5"/>
    <col collapsed="false" customWidth="true" hidden="false" outlineLevel="0" max="7426" min="7426" style="472" width="4.34"/>
    <col collapsed="false" customWidth="true" hidden="false" outlineLevel="0" max="7427" min="7427" style="472" width="105.17"/>
    <col collapsed="false" customWidth="true" hidden="false" outlineLevel="0" max="7429" min="7428" style="472" width="9.5"/>
    <col collapsed="false" customWidth="true" hidden="false" outlineLevel="0" max="7430" min="7430" style="472" width="11.5"/>
    <col collapsed="false" customWidth="true" hidden="false" outlineLevel="0" max="7431" min="7431" style="472" width="14.83"/>
    <col collapsed="false" customWidth="true" hidden="false" outlineLevel="0" max="7432" min="7432" style="472" width="13.66"/>
    <col collapsed="false" customWidth="true" hidden="false" outlineLevel="0" max="7433" min="7433" style="472" width="14.66"/>
    <col collapsed="false" customWidth="true" hidden="false" outlineLevel="0" max="7434" min="7434" style="472" width="16.66"/>
    <col collapsed="false" customWidth="true" hidden="false" outlineLevel="0" max="7435" min="7435" style="472" width="26.66"/>
    <col collapsed="false" customWidth="true" hidden="true" outlineLevel="0" max="7442" min="7436" style="472" width="14.38"/>
    <col collapsed="false" customWidth="true" hidden="false" outlineLevel="0" max="7443" min="7443" style="472" width="17.5"/>
    <col collapsed="false" customWidth="false" hidden="false" outlineLevel="0" max="7680" min="7444" style="472" width="9.34"/>
    <col collapsed="false" customWidth="true" hidden="false" outlineLevel="0" max="7681" min="7681" style="472" width="8.5"/>
    <col collapsed="false" customWidth="true" hidden="false" outlineLevel="0" max="7682" min="7682" style="472" width="4.34"/>
    <col collapsed="false" customWidth="true" hidden="false" outlineLevel="0" max="7683" min="7683" style="472" width="105.17"/>
    <col collapsed="false" customWidth="true" hidden="false" outlineLevel="0" max="7685" min="7684" style="472" width="9.5"/>
    <col collapsed="false" customWidth="true" hidden="false" outlineLevel="0" max="7686" min="7686" style="472" width="11.5"/>
    <col collapsed="false" customWidth="true" hidden="false" outlineLevel="0" max="7687" min="7687" style="472" width="14.83"/>
    <col collapsed="false" customWidth="true" hidden="false" outlineLevel="0" max="7688" min="7688" style="472" width="13.66"/>
    <col collapsed="false" customWidth="true" hidden="false" outlineLevel="0" max="7689" min="7689" style="472" width="14.66"/>
    <col collapsed="false" customWidth="true" hidden="false" outlineLevel="0" max="7690" min="7690" style="472" width="16.66"/>
    <col collapsed="false" customWidth="true" hidden="false" outlineLevel="0" max="7691" min="7691" style="472" width="26.66"/>
    <col collapsed="false" customWidth="true" hidden="true" outlineLevel="0" max="7698" min="7692" style="472" width="14.38"/>
    <col collapsed="false" customWidth="true" hidden="false" outlineLevel="0" max="7699" min="7699" style="472" width="17.5"/>
    <col collapsed="false" customWidth="false" hidden="false" outlineLevel="0" max="7936" min="7700" style="472" width="9.34"/>
    <col collapsed="false" customWidth="true" hidden="false" outlineLevel="0" max="7937" min="7937" style="472" width="8.5"/>
    <col collapsed="false" customWidth="true" hidden="false" outlineLevel="0" max="7938" min="7938" style="472" width="4.34"/>
    <col collapsed="false" customWidth="true" hidden="false" outlineLevel="0" max="7939" min="7939" style="472" width="105.17"/>
    <col collapsed="false" customWidth="true" hidden="false" outlineLevel="0" max="7941" min="7940" style="472" width="9.5"/>
    <col collapsed="false" customWidth="true" hidden="false" outlineLevel="0" max="7942" min="7942" style="472" width="11.5"/>
    <col collapsed="false" customWidth="true" hidden="false" outlineLevel="0" max="7943" min="7943" style="472" width="14.83"/>
    <col collapsed="false" customWidth="true" hidden="false" outlineLevel="0" max="7944" min="7944" style="472" width="13.66"/>
    <col collapsed="false" customWidth="true" hidden="false" outlineLevel="0" max="7945" min="7945" style="472" width="14.66"/>
    <col collapsed="false" customWidth="true" hidden="false" outlineLevel="0" max="7946" min="7946" style="472" width="16.66"/>
    <col collapsed="false" customWidth="true" hidden="false" outlineLevel="0" max="7947" min="7947" style="472" width="26.66"/>
    <col collapsed="false" customWidth="true" hidden="true" outlineLevel="0" max="7954" min="7948" style="472" width="14.38"/>
    <col collapsed="false" customWidth="true" hidden="false" outlineLevel="0" max="7955" min="7955" style="472" width="17.5"/>
    <col collapsed="false" customWidth="false" hidden="false" outlineLevel="0" max="8192" min="7956" style="472" width="9.34"/>
    <col collapsed="false" customWidth="true" hidden="false" outlineLevel="0" max="8193" min="8193" style="472" width="8.5"/>
    <col collapsed="false" customWidth="true" hidden="false" outlineLevel="0" max="8194" min="8194" style="472" width="4.34"/>
    <col collapsed="false" customWidth="true" hidden="false" outlineLevel="0" max="8195" min="8195" style="472" width="105.17"/>
    <col collapsed="false" customWidth="true" hidden="false" outlineLevel="0" max="8197" min="8196" style="472" width="9.5"/>
    <col collapsed="false" customWidth="true" hidden="false" outlineLevel="0" max="8198" min="8198" style="472" width="11.5"/>
    <col collapsed="false" customWidth="true" hidden="false" outlineLevel="0" max="8199" min="8199" style="472" width="14.83"/>
    <col collapsed="false" customWidth="true" hidden="false" outlineLevel="0" max="8200" min="8200" style="472" width="13.66"/>
    <col collapsed="false" customWidth="true" hidden="false" outlineLevel="0" max="8201" min="8201" style="472" width="14.66"/>
    <col collapsed="false" customWidth="true" hidden="false" outlineLevel="0" max="8202" min="8202" style="472" width="16.66"/>
    <col collapsed="false" customWidth="true" hidden="false" outlineLevel="0" max="8203" min="8203" style="472" width="26.66"/>
    <col collapsed="false" customWidth="true" hidden="true" outlineLevel="0" max="8210" min="8204" style="472" width="14.38"/>
    <col collapsed="false" customWidth="true" hidden="false" outlineLevel="0" max="8211" min="8211" style="472" width="17.5"/>
    <col collapsed="false" customWidth="false" hidden="false" outlineLevel="0" max="8448" min="8212" style="472" width="9.34"/>
    <col collapsed="false" customWidth="true" hidden="false" outlineLevel="0" max="8449" min="8449" style="472" width="8.5"/>
    <col collapsed="false" customWidth="true" hidden="false" outlineLevel="0" max="8450" min="8450" style="472" width="4.34"/>
    <col collapsed="false" customWidth="true" hidden="false" outlineLevel="0" max="8451" min="8451" style="472" width="105.17"/>
    <col collapsed="false" customWidth="true" hidden="false" outlineLevel="0" max="8453" min="8452" style="472" width="9.5"/>
    <col collapsed="false" customWidth="true" hidden="false" outlineLevel="0" max="8454" min="8454" style="472" width="11.5"/>
    <col collapsed="false" customWidth="true" hidden="false" outlineLevel="0" max="8455" min="8455" style="472" width="14.83"/>
    <col collapsed="false" customWidth="true" hidden="false" outlineLevel="0" max="8456" min="8456" style="472" width="13.66"/>
    <col collapsed="false" customWidth="true" hidden="false" outlineLevel="0" max="8457" min="8457" style="472" width="14.66"/>
    <col collapsed="false" customWidth="true" hidden="false" outlineLevel="0" max="8458" min="8458" style="472" width="16.66"/>
    <col collapsed="false" customWidth="true" hidden="false" outlineLevel="0" max="8459" min="8459" style="472" width="26.66"/>
    <col collapsed="false" customWidth="true" hidden="true" outlineLevel="0" max="8466" min="8460" style="472" width="14.38"/>
    <col collapsed="false" customWidth="true" hidden="false" outlineLevel="0" max="8467" min="8467" style="472" width="17.5"/>
    <col collapsed="false" customWidth="false" hidden="false" outlineLevel="0" max="8704" min="8468" style="472" width="9.34"/>
    <col collapsed="false" customWidth="true" hidden="false" outlineLevel="0" max="8705" min="8705" style="472" width="8.5"/>
    <col collapsed="false" customWidth="true" hidden="false" outlineLevel="0" max="8706" min="8706" style="472" width="4.34"/>
    <col collapsed="false" customWidth="true" hidden="false" outlineLevel="0" max="8707" min="8707" style="472" width="105.17"/>
    <col collapsed="false" customWidth="true" hidden="false" outlineLevel="0" max="8709" min="8708" style="472" width="9.5"/>
    <col collapsed="false" customWidth="true" hidden="false" outlineLevel="0" max="8710" min="8710" style="472" width="11.5"/>
    <col collapsed="false" customWidth="true" hidden="false" outlineLevel="0" max="8711" min="8711" style="472" width="14.83"/>
    <col collapsed="false" customWidth="true" hidden="false" outlineLevel="0" max="8712" min="8712" style="472" width="13.66"/>
    <col collapsed="false" customWidth="true" hidden="false" outlineLevel="0" max="8713" min="8713" style="472" width="14.66"/>
    <col collapsed="false" customWidth="true" hidden="false" outlineLevel="0" max="8714" min="8714" style="472" width="16.66"/>
    <col collapsed="false" customWidth="true" hidden="false" outlineLevel="0" max="8715" min="8715" style="472" width="26.66"/>
    <col collapsed="false" customWidth="true" hidden="true" outlineLevel="0" max="8722" min="8716" style="472" width="14.38"/>
    <col collapsed="false" customWidth="true" hidden="false" outlineLevel="0" max="8723" min="8723" style="472" width="17.5"/>
    <col collapsed="false" customWidth="false" hidden="false" outlineLevel="0" max="8960" min="8724" style="472" width="9.34"/>
    <col collapsed="false" customWidth="true" hidden="false" outlineLevel="0" max="8961" min="8961" style="472" width="8.5"/>
    <col collapsed="false" customWidth="true" hidden="false" outlineLevel="0" max="8962" min="8962" style="472" width="4.34"/>
    <col collapsed="false" customWidth="true" hidden="false" outlineLevel="0" max="8963" min="8963" style="472" width="105.17"/>
    <col collapsed="false" customWidth="true" hidden="false" outlineLevel="0" max="8965" min="8964" style="472" width="9.5"/>
    <col collapsed="false" customWidth="true" hidden="false" outlineLevel="0" max="8966" min="8966" style="472" width="11.5"/>
    <col collapsed="false" customWidth="true" hidden="false" outlineLevel="0" max="8967" min="8967" style="472" width="14.83"/>
    <col collapsed="false" customWidth="true" hidden="false" outlineLevel="0" max="8968" min="8968" style="472" width="13.66"/>
    <col collapsed="false" customWidth="true" hidden="false" outlineLevel="0" max="8969" min="8969" style="472" width="14.66"/>
    <col collapsed="false" customWidth="true" hidden="false" outlineLevel="0" max="8970" min="8970" style="472" width="16.66"/>
    <col collapsed="false" customWidth="true" hidden="false" outlineLevel="0" max="8971" min="8971" style="472" width="26.66"/>
    <col collapsed="false" customWidth="true" hidden="true" outlineLevel="0" max="8978" min="8972" style="472" width="14.38"/>
    <col collapsed="false" customWidth="true" hidden="false" outlineLevel="0" max="8979" min="8979" style="472" width="17.5"/>
    <col collapsed="false" customWidth="false" hidden="false" outlineLevel="0" max="9216" min="8980" style="472" width="9.34"/>
    <col collapsed="false" customWidth="true" hidden="false" outlineLevel="0" max="9217" min="9217" style="472" width="8.5"/>
    <col collapsed="false" customWidth="true" hidden="false" outlineLevel="0" max="9218" min="9218" style="472" width="4.34"/>
    <col collapsed="false" customWidth="true" hidden="false" outlineLevel="0" max="9219" min="9219" style="472" width="105.17"/>
    <col collapsed="false" customWidth="true" hidden="false" outlineLevel="0" max="9221" min="9220" style="472" width="9.5"/>
    <col collapsed="false" customWidth="true" hidden="false" outlineLevel="0" max="9222" min="9222" style="472" width="11.5"/>
    <col collapsed="false" customWidth="true" hidden="false" outlineLevel="0" max="9223" min="9223" style="472" width="14.83"/>
    <col collapsed="false" customWidth="true" hidden="false" outlineLevel="0" max="9224" min="9224" style="472" width="13.66"/>
    <col collapsed="false" customWidth="true" hidden="false" outlineLevel="0" max="9225" min="9225" style="472" width="14.66"/>
    <col collapsed="false" customWidth="true" hidden="false" outlineLevel="0" max="9226" min="9226" style="472" width="16.66"/>
    <col collapsed="false" customWidth="true" hidden="false" outlineLevel="0" max="9227" min="9227" style="472" width="26.66"/>
    <col collapsed="false" customWidth="true" hidden="true" outlineLevel="0" max="9234" min="9228" style="472" width="14.38"/>
    <col collapsed="false" customWidth="true" hidden="false" outlineLevel="0" max="9235" min="9235" style="472" width="17.5"/>
    <col collapsed="false" customWidth="false" hidden="false" outlineLevel="0" max="9472" min="9236" style="472" width="9.34"/>
    <col collapsed="false" customWidth="true" hidden="false" outlineLevel="0" max="9473" min="9473" style="472" width="8.5"/>
    <col collapsed="false" customWidth="true" hidden="false" outlineLevel="0" max="9474" min="9474" style="472" width="4.34"/>
    <col collapsed="false" customWidth="true" hidden="false" outlineLevel="0" max="9475" min="9475" style="472" width="105.17"/>
    <col collapsed="false" customWidth="true" hidden="false" outlineLevel="0" max="9477" min="9476" style="472" width="9.5"/>
    <col collapsed="false" customWidth="true" hidden="false" outlineLevel="0" max="9478" min="9478" style="472" width="11.5"/>
    <col collapsed="false" customWidth="true" hidden="false" outlineLevel="0" max="9479" min="9479" style="472" width="14.83"/>
    <col collapsed="false" customWidth="true" hidden="false" outlineLevel="0" max="9480" min="9480" style="472" width="13.66"/>
    <col collapsed="false" customWidth="true" hidden="false" outlineLevel="0" max="9481" min="9481" style="472" width="14.66"/>
    <col collapsed="false" customWidth="true" hidden="false" outlineLevel="0" max="9482" min="9482" style="472" width="16.66"/>
    <col collapsed="false" customWidth="true" hidden="false" outlineLevel="0" max="9483" min="9483" style="472" width="26.66"/>
    <col collapsed="false" customWidth="true" hidden="true" outlineLevel="0" max="9490" min="9484" style="472" width="14.38"/>
    <col collapsed="false" customWidth="true" hidden="false" outlineLevel="0" max="9491" min="9491" style="472" width="17.5"/>
    <col collapsed="false" customWidth="false" hidden="false" outlineLevel="0" max="9728" min="9492" style="472" width="9.34"/>
    <col collapsed="false" customWidth="true" hidden="false" outlineLevel="0" max="9729" min="9729" style="472" width="8.5"/>
    <col collapsed="false" customWidth="true" hidden="false" outlineLevel="0" max="9730" min="9730" style="472" width="4.34"/>
    <col collapsed="false" customWidth="true" hidden="false" outlineLevel="0" max="9731" min="9731" style="472" width="105.17"/>
    <col collapsed="false" customWidth="true" hidden="false" outlineLevel="0" max="9733" min="9732" style="472" width="9.5"/>
    <col collapsed="false" customWidth="true" hidden="false" outlineLevel="0" max="9734" min="9734" style="472" width="11.5"/>
    <col collapsed="false" customWidth="true" hidden="false" outlineLevel="0" max="9735" min="9735" style="472" width="14.83"/>
    <col collapsed="false" customWidth="true" hidden="false" outlineLevel="0" max="9736" min="9736" style="472" width="13.66"/>
    <col collapsed="false" customWidth="true" hidden="false" outlineLevel="0" max="9737" min="9737" style="472" width="14.66"/>
    <col collapsed="false" customWidth="true" hidden="false" outlineLevel="0" max="9738" min="9738" style="472" width="16.66"/>
    <col collapsed="false" customWidth="true" hidden="false" outlineLevel="0" max="9739" min="9739" style="472" width="26.66"/>
    <col collapsed="false" customWidth="true" hidden="true" outlineLevel="0" max="9746" min="9740" style="472" width="14.38"/>
    <col collapsed="false" customWidth="true" hidden="false" outlineLevel="0" max="9747" min="9747" style="472" width="17.5"/>
    <col collapsed="false" customWidth="false" hidden="false" outlineLevel="0" max="9984" min="9748" style="472" width="9.34"/>
    <col collapsed="false" customWidth="true" hidden="false" outlineLevel="0" max="9985" min="9985" style="472" width="8.5"/>
    <col collapsed="false" customWidth="true" hidden="false" outlineLevel="0" max="9986" min="9986" style="472" width="4.34"/>
    <col collapsed="false" customWidth="true" hidden="false" outlineLevel="0" max="9987" min="9987" style="472" width="105.17"/>
    <col collapsed="false" customWidth="true" hidden="false" outlineLevel="0" max="9989" min="9988" style="472" width="9.5"/>
    <col collapsed="false" customWidth="true" hidden="false" outlineLevel="0" max="9990" min="9990" style="472" width="11.5"/>
    <col collapsed="false" customWidth="true" hidden="false" outlineLevel="0" max="9991" min="9991" style="472" width="14.83"/>
    <col collapsed="false" customWidth="true" hidden="false" outlineLevel="0" max="9992" min="9992" style="472" width="13.66"/>
    <col collapsed="false" customWidth="true" hidden="false" outlineLevel="0" max="9993" min="9993" style="472" width="14.66"/>
    <col collapsed="false" customWidth="true" hidden="false" outlineLevel="0" max="9994" min="9994" style="472" width="16.66"/>
    <col collapsed="false" customWidth="true" hidden="false" outlineLevel="0" max="9995" min="9995" style="472" width="26.66"/>
    <col collapsed="false" customWidth="true" hidden="true" outlineLevel="0" max="10002" min="9996" style="472" width="14.38"/>
    <col collapsed="false" customWidth="true" hidden="false" outlineLevel="0" max="10003" min="10003" style="472" width="17.5"/>
    <col collapsed="false" customWidth="false" hidden="false" outlineLevel="0" max="10240" min="10004" style="472" width="9.34"/>
    <col collapsed="false" customWidth="true" hidden="false" outlineLevel="0" max="10241" min="10241" style="472" width="8.5"/>
    <col collapsed="false" customWidth="true" hidden="false" outlineLevel="0" max="10242" min="10242" style="472" width="4.34"/>
    <col collapsed="false" customWidth="true" hidden="false" outlineLevel="0" max="10243" min="10243" style="472" width="105.17"/>
    <col collapsed="false" customWidth="true" hidden="false" outlineLevel="0" max="10245" min="10244" style="472" width="9.5"/>
    <col collapsed="false" customWidth="true" hidden="false" outlineLevel="0" max="10246" min="10246" style="472" width="11.5"/>
    <col collapsed="false" customWidth="true" hidden="false" outlineLevel="0" max="10247" min="10247" style="472" width="14.83"/>
    <col collapsed="false" customWidth="true" hidden="false" outlineLevel="0" max="10248" min="10248" style="472" width="13.66"/>
    <col collapsed="false" customWidth="true" hidden="false" outlineLevel="0" max="10249" min="10249" style="472" width="14.66"/>
    <col collapsed="false" customWidth="true" hidden="false" outlineLevel="0" max="10250" min="10250" style="472" width="16.66"/>
    <col collapsed="false" customWidth="true" hidden="false" outlineLevel="0" max="10251" min="10251" style="472" width="26.66"/>
    <col collapsed="false" customWidth="true" hidden="true" outlineLevel="0" max="10258" min="10252" style="472" width="14.38"/>
    <col collapsed="false" customWidth="true" hidden="false" outlineLevel="0" max="10259" min="10259" style="472" width="17.5"/>
    <col collapsed="false" customWidth="false" hidden="false" outlineLevel="0" max="10496" min="10260" style="472" width="9.34"/>
    <col collapsed="false" customWidth="true" hidden="false" outlineLevel="0" max="10497" min="10497" style="472" width="8.5"/>
    <col collapsed="false" customWidth="true" hidden="false" outlineLevel="0" max="10498" min="10498" style="472" width="4.34"/>
    <col collapsed="false" customWidth="true" hidden="false" outlineLevel="0" max="10499" min="10499" style="472" width="105.17"/>
    <col collapsed="false" customWidth="true" hidden="false" outlineLevel="0" max="10501" min="10500" style="472" width="9.5"/>
    <col collapsed="false" customWidth="true" hidden="false" outlineLevel="0" max="10502" min="10502" style="472" width="11.5"/>
    <col collapsed="false" customWidth="true" hidden="false" outlineLevel="0" max="10503" min="10503" style="472" width="14.83"/>
    <col collapsed="false" customWidth="true" hidden="false" outlineLevel="0" max="10504" min="10504" style="472" width="13.66"/>
    <col collapsed="false" customWidth="true" hidden="false" outlineLevel="0" max="10505" min="10505" style="472" width="14.66"/>
    <col collapsed="false" customWidth="true" hidden="false" outlineLevel="0" max="10506" min="10506" style="472" width="16.66"/>
    <col collapsed="false" customWidth="true" hidden="false" outlineLevel="0" max="10507" min="10507" style="472" width="26.66"/>
    <col collapsed="false" customWidth="true" hidden="true" outlineLevel="0" max="10514" min="10508" style="472" width="14.38"/>
    <col collapsed="false" customWidth="true" hidden="false" outlineLevel="0" max="10515" min="10515" style="472" width="17.5"/>
    <col collapsed="false" customWidth="false" hidden="false" outlineLevel="0" max="10752" min="10516" style="472" width="9.34"/>
    <col collapsed="false" customWidth="true" hidden="false" outlineLevel="0" max="10753" min="10753" style="472" width="8.5"/>
    <col collapsed="false" customWidth="true" hidden="false" outlineLevel="0" max="10754" min="10754" style="472" width="4.34"/>
    <col collapsed="false" customWidth="true" hidden="false" outlineLevel="0" max="10755" min="10755" style="472" width="105.17"/>
    <col collapsed="false" customWidth="true" hidden="false" outlineLevel="0" max="10757" min="10756" style="472" width="9.5"/>
    <col collapsed="false" customWidth="true" hidden="false" outlineLevel="0" max="10758" min="10758" style="472" width="11.5"/>
    <col collapsed="false" customWidth="true" hidden="false" outlineLevel="0" max="10759" min="10759" style="472" width="14.83"/>
    <col collapsed="false" customWidth="true" hidden="false" outlineLevel="0" max="10760" min="10760" style="472" width="13.66"/>
    <col collapsed="false" customWidth="true" hidden="false" outlineLevel="0" max="10761" min="10761" style="472" width="14.66"/>
    <col collapsed="false" customWidth="true" hidden="false" outlineLevel="0" max="10762" min="10762" style="472" width="16.66"/>
    <col collapsed="false" customWidth="true" hidden="false" outlineLevel="0" max="10763" min="10763" style="472" width="26.66"/>
    <col collapsed="false" customWidth="true" hidden="true" outlineLevel="0" max="10770" min="10764" style="472" width="14.38"/>
    <col collapsed="false" customWidth="true" hidden="false" outlineLevel="0" max="10771" min="10771" style="472" width="17.5"/>
    <col collapsed="false" customWidth="false" hidden="false" outlineLevel="0" max="11008" min="10772" style="472" width="9.34"/>
    <col collapsed="false" customWidth="true" hidden="false" outlineLevel="0" max="11009" min="11009" style="472" width="8.5"/>
    <col collapsed="false" customWidth="true" hidden="false" outlineLevel="0" max="11010" min="11010" style="472" width="4.34"/>
    <col collapsed="false" customWidth="true" hidden="false" outlineLevel="0" max="11011" min="11011" style="472" width="105.17"/>
    <col collapsed="false" customWidth="true" hidden="false" outlineLevel="0" max="11013" min="11012" style="472" width="9.5"/>
    <col collapsed="false" customWidth="true" hidden="false" outlineLevel="0" max="11014" min="11014" style="472" width="11.5"/>
    <col collapsed="false" customWidth="true" hidden="false" outlineLevel="0" max="11015" min="11015" style="472" width="14.83"/>
    <col collapsed="false" customWidth="true" hidden="false" outlineLevel="0" max="11016" min="11016" style="472" width="13.66"/>
    <col collapsed="false" customWidth="true" hidden="false" outlineLevel="0" max="11017" min="11017" style="472" width="14.66"/>
    <col collapsed="false" customWidth="true" hidden="false" outlineLevel="0" max="11018" min="11018" style="472" width="16.66"/>
    <col collapsed="false" customWidth="true" hidden="false" outlineLevel="0" max="11019" min="11019" style="472" width="26.66"/>
    <col collapsed="false" customWidth="true" hidden="true" outlineLevel="0" max="11026" min="11020" style="472" width="14.38"/>
    <col collapsed="false" customWidth="true" hidden="false" outlineLevel="0" max="11027" min="11027" style="472" width="17.5"/>
    <col collapsed="false" customWidth="false" hidden="false" outlineLevel="0" max="11264" min="11028" style="472" width="9.34"/>
    <col collapsed="false" customWidth="true" hidden="false" outlineLevel="0" max="11265" min="11265" style="472" width="8.5"/>
    <col collapsed="false" customWidth="true" hidden="false" outlineLevel="0" max="11266" min="11266" style="472" width="4.34"/>
    <col collapsed="false" customWidth="true" hidden="false" outlineLevel="0" max="11267" min="11267" style="472" width="105.17"/>
    <col collapsed="false" customWidth="true" hidden="false" outlineLevel="0" max="11269" min="11268" style="472" width="9.5"/>
    <col collapsed="false" customWidth="true" hidden="false" outlineLevel="0" max="11270" min="11270" style="472" width="11.5"/>
    <col collapsed="false" customWidth="true" hidden="false" outlineLevel="0" max="11271" min="11271" style="472" width="14.83"/>
    <col collapsed="false" customWidth="true" hidden="false" outlineLevel="0" max="11272" min="11272" style="472" width="13.66"/>
    <col collapsed="false" customWidth="true" hidden="false" outlineLevel="0" max="11273" min="11273" style="472" width="14.66"/>
    <col collapsed="false" customWidth="true" hidden="false" outlineLevel="0" max="11274" min="11274" style="472" width="16.66"/>
    <col collapsed="false" customWidth="true" hidden="false" outlineLevel="0" max="11275" min="11275" style="472" width="26.66"/>
    <col collapsed="false" customWidth="true" hidden="true" outlineLevel="0" max="11282" min="11276" style="472" width="14.38"/>
    <col collapsed="false" customWidth="true" hidden="false" outlineLevel="0" max="11283" min="11283" style="472" width="17.5"/>
    <col collapsed="false" customWidth="false" hidden="false" outlineLevel="0" max="11520" min="11284" style="472" width="9.34"/>
    <col collapsed="false" customWidth="true" hidden="false" outlineLevel="0" max="11521" min="11521" style="472" width="8.5"/>
    <col collapsed="false" customWidth="true" hidden="false" outlineLevel="0" max="11522" min="11522" style="472" width="4.34"/>
    <col collapsed="false" customWidth="true" hidden="false" outlineLevel="0" max="11523" min="11523" style="472" width="105.17"/>
    <col collapsed="false" customWidth="true" hidden="false" outlineLevel="0" max="11525" min="11524" style="472" width="9.5"/>
    <col collapsed="false" customWidth="true" hidden="false" outlineLevel="0" max="11526" min="11526" style="472" width="11.5"/>
    <col collapsed="false" customWidth="true" hidden="false" outlineLevel="0" max="11527" min="11527" style="472" width="14.83"/>
    <col collapsed="false" customWidth="true" hidden="false" outlineLevel="0" max="11528" min="11528" style="472" width="13.66"/>
    <col collapsed="false" customWidth="true" hidden="false" outlineLevel="0" max="11529" min="11529" style="472" width="14.66"/>
    <col collapsed="false" customWidth="true" hidden="false" outlineLevel="0" max="11530" min="11530" style="472" width="16.66"/>
    <col collapsed="false" customWidth="true" hidden="false" outlineLevel="0" max="11531" min="11531" style="472" width="26.66"/>
    <col collapsed="false" customWidth="true" hidden="true" outlineLevel="0" max="11538" min="11532" style="472" width="14.38"/>
    <col collapsed="false" customWidth="true" hidden="false" outlineLevel="0" max="11539" min="11539" style="472" width="17.5"/>
    <col collapsed="false" customWidth="false" hidden="false" outlineLevel="0" max="11776" min="11540" style="472" width="9.34"/>
    <col collapsed="false" customWidth="true" hidden="false" outlineLevel="0" max="11777" min="11777" style="472" width="8.5"/>
    <col collapsed="false" customWidth="true" hidden="false" outlineLevel="0" max="11778" min="11778" style="472" width="4.34"/>
    <col collapsed="false" customWidth="true" hidden="false" outlineLevel="0" max="11779" min="11779" style="472" width="105.17"/>
    <col collapsed="false" customWidth="true" hidden="false" outlineLevel="0" max="11781" min="11780" style="472" width="9.5"/>
    <col collapsed="false" customWidth="true" hidden="false" outlineLevel="0" max="11782" min="11782" style="472" width="11.5"/>
    <col collapsed="false" customWidth="true" hidden="false" outlineLevel="0" max="11783" min="11783" style="472" width="14.83"/>
    <col collapsed="false" customWidth="true" hidden="false" outlineLevel="0" max="11784" min="11784" style="472" width="13.66"/>
    <col collapsed="false" customWidth="true" hidden="false" outlineLevel="0" max="11785" min="11785" style="472" width="14.66"/>
    <col collapsed="false" customWidth="true" hidden="false" outlineLevel="0" max="11786" min="11786" style="472" width="16.66"/>
    <col collapsed="false" customWidth="true" hidden="false" outlineLevel="0" max="11787" min="11787" style="472" width="26.66"/>
    <col collapsed="false" customWidth="true" hidden="true" outlineLevel="0" max="11794" min="11788" style="472" width="14.38"/>
    <col collapsed="false" customWidth="true" hidden="false" outlineLevel="0" max="11795" min="11795" style="472" width="17.5"/>
    <col collapsed="false" customWidth="false" hidden="false" outlineLevel="0" max="12032" min="11796" style="472" width="9.34"/>
    <col collapsed="false" customWidth="true" hidden="false" outlineLevel="0" max="12033" min="12033" style="472" width="8.5"/>
    <col collapsed="false" customWidth="true" hidden="false" outlineLevel="0" max="12034" min="12034" style="472" width="4.34"/>
    <col collapsed="false" customWidth="true" hidden="false" outlineLevel="0" max="12035" min="12035" style="472" width="105.17"/>
    <col collapsed="false" customWidth="true" hidden="false" outlineLevel="0" max="12037" min="12036" style="472" width="9.5"/>
    <col collapsed="false" customWidth="true" hidden="false" outlineLevel="0" max="12038" min="12038" style="472" width="11.5"/>
    <col collapsed="false" customWidth="true" hidden="false" outlineLevel="0" max="12039" min="12039" style="472" width="14.83"/>
    <col collapsed="false" customWidth="true" hidden="false" outlineLevel="0" max="12040" min="12040" style="472" width="13.66"/>
    <col collapsed="false" customWidth="true" hidden="false" outlineLevel="0" max="12041" min="12041" style="472" width="14.66"/>
    <col collapsed="false" customWidth="true" hidden="false" outlineLevel="0" max="12042" min="12042" style="472" width="16.66"/>
    <col collapsed="false" customWidth="true" hidden="false" outlineLevel="0" max="12043" min="12043" style="472" width="26.66"/>
    <col collapsed="false" customWidth="true" hidden="true" outlineLevel="0" max="12050" min="12044" style="472" width="14.38"/>
    <col collapsed="false" customWidth="true" hidden="false" outlineLevel="0" max="12051" min="12051" style="472" width="17.5"/>
    <col collapsed="false" customWidth="false" hidden="false" outlineLevel="0" max="12288" min="12052" style="472" width="9.34"/>
    <col collapsed="false" customWidth="true" hidden="false" outlineLevel="0" max="12289" min="12289" style="472" width="8.5"/>
    <col collapsed="false" customWidth="true" hidden="false" outlineLevel="0" max="12290" min="12290" style="472" width="4.34"/>
    <col collapsed="false" customWidth="true" hidden="false" outlineLevel="0" max="12291" min="12291" style="472" width="105.17"/>
    <col collapsed="false" customWidth="true" hidden="false" outlineLevel="0" max="12293" min="12292" style="472" width="9.5"/>
    <col collapsed="false" customWidth="true" hidden="false" outlineLevel="0" max="12294" min="12294" style="472" width="11.5"/>
    <col collapsed="false" customWidth="true" hidden="false" outlineLevel="0" max="12295" min="12295" style="472" width="14.83"/>
    <col collapsed="false" customWidth="true" hidden="false" outlineLevel="0" max="12296" min="12296" style="472" width="13.66"/>
    <col collapsed="false" customWidth="true" hidden="false" outlineLevel="0" max="12297" min="12297" style="472" width="14.66"/>
    <col collapsed="false" customWidth="true" hidden="false" outlineLevel="0" max="12298" min="12298" style="472" width="16.66"/>
    <col collapsed="false" customWidth="true" hidden="false" outlineLevel="0" max="12299" min="12299" style="472" width="26.66"/>
    <col collapsed="false" customWidth="true" hidden="true" outlineLevel="0" max="12306" min="12300" style="472" width="14.38"/>
    <col collapsed="false" customWidth="true" hidden="false" outlineLevel="0" max="12307" min="12307" style="472" width="17.5"/>
    <col collapsed="false" customWidth="false" hidden="false" outlineLevel="0" max="12544" min="12308" style="472" width="9.34"/>
    <col collapsed="false" customWidth="true" hidden="false" outlineLevel="0" max="12545" min="12545" style="472" width="8.5"/>
    <col collapsed="false" customWidth="true" hidden="false" outlineLevel="0" max="12546" min="12546" style="472" width="4.34"/>
    <col collapsed="false" customWidth="true" hidden="false" outlineLevel="0" max="12547" min="12547" style="472" width="105.17"/>
    <col collapsed="false" customWidth="true" hidden="false" outlineLevel="0" max="12549" min="12548" style="472" width="9.5"/>
    <col collapsed="false" customWidth="true" hidden="false" outlineLevel="0" max="12550" min="12550" style="472" width="11.5"/>
    <col collapsed="false" customWidth="true" hidden="false" outlineLevel="0" max="12551" min="12551" style="472" width="14.83"/>
    <col collapsed="false" customWidth="true" hidden="false" outlineLevel="0" max="12552" min="12552" style="472" width="13.66"/>
    <col collapsed="false" customWidth="true" hidden="false" outlineLevel="0" max="12553" min="12553" style="472" width="14.66"/>
    <col collapsed="false" customWidth="true" hidden="false" outlineLevel="0" max="12554" min="12554" style="472" width="16.66"/>
    <col collapsed="false" customWidth="true" hidden="false" outlineLevel="0" max="12555" min="12555" style="472" width="26.66"/>
    <col collapsed="false" customWidth="true" hidden="true" outlineLevel="0" max="12562" min="12556" style="472" width="14.38"/>
    <col collapsed="false" customWidth="true" hidden="false" outlineLevel="0" max="12563" min="12563" style="472" width="17.5"/>
    <col collapsed="false" customWidth="false" hidden="false" outlineLevel="0" max="12800" min="12564" style="472" width="9.34"/>
    <col collapsed="false" customWidth="true" hidden="false" outlineLevel="0" max="12801" min="12801" style="472" width="8.5"/>
    <col collapsed="false" customWidth="true" hidden="false" outlineLevel="0" max="12802" min="12802" style="472" width="4.34"/>
    <col collapsed="false" customWidth="true" hidden="false" outlineLevel="0" max="12803" min="12803" style="472" width="105.17"/>
    <col collapsed="false" customWidth="true" hidden="false" outlineLevel="0" max="12805" min="12804" style="472" width="9.5"/>
    <col collapsed="false" customWidth="true" hidden="false" outlineLevel="0" max="12806" min="12806" style="472" width="11.5"/>
    <col collapsed="false" customWidth="true" hidden="false" outlineLevel="0" max="12807" min="12807" style="472" width="14.83"/>
    <col collapsed="false" customWidth="true" hidden="false" outlineLevel="0" max="12808" min="12808" style="472" width="13.66"/>
    <col collapsed="false" customWidth="true" hidden="false" outlineLevel="0" max="12809" min="12809" style="472" width="14.66"/>
    <col collapsed="false" customWidth="true" hidden="false" outlineLevel="0" max="12810" min="12810" style="472" width="16.66"/>
    <col collapsed="false" customWidth="true" hidden="false" outlineLevel="0" max="12811" min="12811" style="472" width="26.66"/>
    <col collapsed="false" customWidth="true" hidden="true" outlineLevel="0" max="12818" min="12812" style="472" width="14.38"/>
    <col collapsed="false" customWidth="true" hidden="false" outlineLevel="0" max="12819" min="12819" style="472" width="17.5"/>
    <col collapsed="false" customWidth="false" hidden="false" outlineLevel="0" max="13056" min="12820" style="472" width="9.34"/>
    <col collapsed="false" customWidth="true" hidden="false" outlineLevel="0" max="13057" min="13057" style="472" width="8.5"/>
    <col collapsed="false" customWidth="true" hidden="false" outlineLevel="0" max="13058" min="13058" style="472" width="4.34"/>
    <col collapsed="false" customWidth="true" hidden="false" outlineLevel="0" max="13059" min="13059" style="472" width="105.17"/>
    <col collapsed="false" customWidth="true" hidden="false" outlineLevel="0" max="13061" min="13060" style="472" width="9.5"/>
    <col collapsed="false" customWidth="true" hidden="false" outlineLevel="0" max="13062" min="13062" style="472" width="11.5"/>
    <col collapsed="false" customWidth="true" hidden="false" outlineLevel="0" max="13063" min="13063" style="472" width="14.83"/>
    <col collapsed="false" customWidth="true" hidden="false" outlineLevel="0" max="13064" min="13064" style="472" width="13.66"/>
    <col collapsed="false" customWidth="true" hidden="false" outlineLevel="0" max="13065" min="13065" style="472" width="14.66"/>
    <col collapsed="false" customWidth="true" hidden="false" outlineLevel="0" max="13066" min="13066" style="472" width="16.66"/>
    <col collapsed="false" customWidth="true" hidden="false" outlineLevel="0" max="13067" min="13067" style="472" width="26.66"/>
    <col collapsed="false" customWidth="true" hidden="true" outlineLevel="0" max="13074" min="13068" style="472" width="14.38"/>
    <col collapsed="false" customWidth="true" hidden="false" outlineLevel="0" max="13075" min="13075" style="472" width="17.5"/>
    <col collapsed="false" customWidth="false" hidden="false" outlineLevel="0" max="13312" min="13076" style="472" width="9.34"/>
    <col collapsed="false" customWidth="true" hidden="false" outlineLevel="0" max="13313" min="13313" style="472" width="8.5"/>
    <col collapsed="false" customWidth="true" hidden="false" outlineLevel="0" max="13314" min="13314" style="472" width="4.34"/>
    <col collapsed="false" customWidth="true" hidden="false" outlineLevel="0" max="13315" min="13315" style="472" width="105.17"/>
    <col collapsed="false" customWidth="true" hidden="false" outlineLevel="0" max="13317" min="13316" style="472" width="9.5"/>
    <col collapsed="false" customWidth="true" hidden="false" outlineLevel="0" max="13318" min="13318" style="472" width="11.5"/>
    <col collapsed="false" customWidth="true" hidden="false" outlineLevel="0" max="13319" min="13319" style="472" width="14.83"/>
    <col collapsed="false" customWidth="true" hidden="false" outlineLevel="0" max="13320" min="13320" style="472" width="13.66"/>
    <col collapsed="false" customWidth="true" hidden="false" outlineLevel="0" max="13321" min="13321" style="472" width="14.66"/>
    <col collapsed="false" customWidth="true" hidden="false" outlineLevel="0" max="13322" min="13322" style="472" width="16.66"/>
    <col collapsed="false" customWidth="true" hidden="false" outlineLevel="0" max="13323" min="13323" style="472" width="26.66"/>
    <col collapsed="false" customWidth="true" hidden="true" outlineLevel="0" max="13330" min="13324" style="472" width="14.38"/>
    <col collapsed="false" customWidth="true" hidden="false" outlineLevel="0" max="13331" min="13331" style="472" width="17.5"/>
    <col collapsed="false" customWidth="false" hidden="false" outlineLevel="0" max="13568" min="13332" style="472" width="9.34"/>
    <col collapsed="false" customWidth="true" hidden="false" outlineLevel="0" max="13569" min="13569" style="472" width="8.5"/>
    <col collapsed="false" customWidth="true" hidden="false" outlineLevel="0" max="13570" min="13570" style="472" width="4.34"/>
    <col collapsed="false" customWidth="true" hidden="false" outlineLevel="0" max="13571" min="13571" style="472" width="105.17"/>
    <col collapsed="false" customWidth="true" hidden="false" outlineLevel="0" max="13573" min="13572" style="472" width="9.5"/>
    <col collapsed="false" customWidth="true" hidden="false" outlineLevel="0" max="13574" min="13574" style="472" width="11.5"/>
    <col collapsed="false" customWidth="true" hidden="false" outlineLevel="0" max="13575" min="13575" style="472" width="14.83"/>
    <col collapsed="false" customWidth="true" hidden="false" outlineLevel="0" max="13576" min="13576" style="472" width="13.66"/>
    <col collapsed="false" customWidth="true" hidden="false" outlineLevel="0" max="13577" min="13577" style="472" width="14.66"/>
    <col collapsed="false" customWidth="true" hidden="false" outlineLevel="0" max="13578" min="13578" style="472" width="16.66"/>
    <col collapsed="false" customWidth="true" hidden="false" outlineLevel="0" max="13579" min="13579" style="472" width="26.66"/>
    <col collapsed="false" customWidth="true" hidden="true" outlineLevel="0" max="13586" min="13580" style="472" width="14.38"/>
    <col collapsed="false" customWidth="true" hidden="false" outlineLevel="0" max="13587" min="13587" style="472" width="17.5"/>
    <col collapsed="false" customWidth="false" hidden="false" outlineLevel="0" max="13824" min="13588" style="472" width="9.34"/>
    <col collapsed="false" customWidth="true" hidden="false" outlineLevel="0" max="13825" min="13825" style="472" width="8.5"/>
    <col collapsed="false" customWidth="true" hidden="false" outlineLevel="0" max="13826" min="13826" style="472" width="4.34"/>
    <col collapsed="false" customWidth="true" hidden="false" outlineLevel="0" max="13827" min="13827" style="472" width="105.17"/>
    <col collapsed="false" customWidth="true" hidden="false" outlineLevel="0" max="13829" min="13828" style="472" width="9.5"/>
    <col collapsed="false" customWidth="true" hidden="false" outlineLevel="0" max="13830" min="13830" style="472" width="11.5"/>
    <col collapsed="false" customWidth="true" hidden="false" outlineLevel="0" max="13831" min="13831" style="472" width="14.83"/>
    <col collapsed="false" customWidth="true" hidden="false" outlineLevel="0" max="13832" min="13832" style="472" width="13.66"/>
    <col collapsed="false" customWidth="true" hidden="false" outlineLevel="0" max="13833" min="13833" style="472" width="14.66"/>
    <col collapsed="false" customWidth="true" hidden="false" outlineLevel="0" max="13834" min="13834" style="472" width="16.66"/>
    <col collapsed="false" customWidth="true" hidden="false" outlineLevel="0" max="13835" min="13835" style="472" width="26.66"/>
    <col collapsed="false" customWidth="true" hidden="true" outlineLevel="0" max="13842" min="13836" style="472" width="14.38"/>
    <col collapsed="false" customWidth="true" hidden="false" outlineLevel="0" max="13843" min="13843" style="472" width="17.5"/>
    <col collapsed="false" customWidth="false" hidden="false" outlineLevel="0" max="14080" min="13844" style="472" width="9.34"/>
    <col collapsed="false" customWidth="true" hidden="false" outlineLevel="0" max="14081" min="14081" style="472" width="8.5"/>
    <col collapsed="false" customWidth="true" hidden="false" outlineLevel="0" max="14082" min="14082" style="472" width="4.34"/>
    <col collapsed="false" customWidth="true" hidden="false" outlineLevel="0" max="14083" min="14083" style="472" width="105.17"/>
    <col collapsed="false" customWidth="true" hidden="false" outlineLevel="0" max="14085" min="14084" style="472" width="9.5"/>
    <col collapsed="false" customWidth="true" hidden="false" outlineLevel="0" max="14086" min="14086" style="472" width="11.5"/>
    <col collapsed="false" customWidth="true" hidden="false" outlineLevel="0" max="14087" min="14087" style="472" width="14.83"/>
    <col collapsed="false" customWidth="true" hidden="false" outlineLevel="0" max="14088" min="14088" style="472" width="13.66"/>
    <col collapsed="false" customWidth="true" hidden="false" outlineLevel="0" max="14089" min="14089" style="472" width="14.66"/>
    <col collapsed="false" customWidth="true" hidden="false" outlineLevel="0" max="14090" min="14090" style="472" width="16.66"/>
    <col collapsed="false" customWidth="true" hidden="false" outlineLevel="0" max="14091" min="14091" style="472" width="26.66"/>
    <col collapsed="false" customWidth="true" hidden="true" outlineLevel="0" max="14098" min="14092" style="472" width="14.38"/>
    <col collapsed="false" customWidth="true" hidden="false" outlineLevel="0" max="14099" min="14099" style="472" width="17.5"/>
    <col collapsed="false" customWidth="false" hidden="false" outlineLevel="0" max="14336" min="14100" style="472" width="9.34"/>
    <col collapsed="false" customWidth="true" hidden="false" outlineLevel="0" max="14337" min="14337" style="472" width="8.5"/>
    <col collapsed="false" customWidth="true" hidden="false" outlineLevel="0" max="14338" min="14338" style="472" width="4.34"/>
    <col collapsed="false" customWidth="true" hidden="false" outlineLevel="0" max="14339" min="14339" style="472" width="105.17"/>
    <col collapsed="false" customWidth="true" hidden="false" outlineLevel="0" max="14341" min="14340" style="472" width="9.5"/>
    <col collapsed="false" customWidth="true" hidden="false" outlineLevel="0" max="14342" min="14342" style="472" width="11.5"/>
    <col collapsed="false" customWidth="true" hidden="false" outlineLevel="0" max="14343" min="14343" style="472" width="14.83"/>
    <col collapsed="false" customWidth="true" hidden="false" outlineLevel="0" max="14344" min="14344" style="472" width="13.66"/>
    <col collapsed="false" customWidth="true" hidden="false" outlineLevel="0" max="14345" min="14345" style="472" width="14.66"/>
    <col collapsed="false" customWidth="true" hidden="false" outlineLevel="0" max="14346" min="14346" style="472" width="16.66"/>
    <col collapsed="false" customWidth="true" hidden="false" outlineLevel="0" max="14347" min="14347" style="472" width="26.66"/>
    <col collapsed="false" customWidth="true" hidden="true" outlineLevel="0" max="14354" min="14348" style="472" width="14.38"/>
    <col collapsed="false" customWidth="true" hidden="false" outlineLevel="0" max="14355" min="14355" style="472" width="17.5"/>
    <col collapsed="false" customWidth="false" hidden="false" outlineLevel="0" max="14592" min="14356" style="472" width="9.34"/>
    <col collapsed="false" customWidth="true" hidden="false" outlineLevel="0" max="14593" min="14593" style="472" width="8.5"/>
    <col collapsed="false" customWidth="true" hidden="false" outlineLevel="0" max="14594" min="14594" style="472" width="4.34"/>
    <col collapsed="false" customWidth="true" hidden="false" outlineLevel="0" max="14595" min="14595" style="472" width="105.17"/>
    <col collapsed="false" customWidth="true" hidden="false" outlineLevel="0" max="14597" min="14596" style="472" width="9.5"/>
    <col collapsed="false" customWidth="true" hidden="false" outlineLevel="0" max="14598" min="14598" style="472" width="11.5"/>
    <col collapsed="false" customWidth="true" hidden="false" outlineLevel="0" max="14599" min="14599" style="472" width="14.83"/>
    <col collapsed="false" customWidth="true" hidden="false" outlineLevel="0" max="14600" min="14600" style="472" width="13.66"/>
    <col collapsed="false" customWidth="true" hidden="false" outlineLevel="0" max="14601" min="14601" style="472" width="14.66"/>
    <col collapsed="false" customWidth="true" hidden="false" outlineLevel="0" max="14602" min="14602" style="472" width="16.66"/>
    <col collapsed="false" customWidth="true" hidden="false" outlineLevel="0" max="14603" min="14603" style="472" width="26.66"/>
    <col collapsed="false" customWidth="true" hidden="true" outlineLevel="0" max="14610" min="14604" style="472" width="14.38"/>
    <col collapsed="false" customWidth="true" hidden="false" outlineLevel="0" max="14611" min="14611" style="472" width="17.5"/>
    <col collapsed="false" customWidth="false" hidden="false" outlineLevel="0" max="14848" min="14612" style="472" width="9.34"/>
    <col collapsed="false" customWidth="true" hidden="false" outlineLevel="0" max="14849" min="14849" style="472" width="8.5"/>
    <col collapsed="false" customWidth="true" hidden="false" outlineLevel="0" max="14850" min="14850" style="472" width="4.34"/>
    <col collapsed="false" customWidth="true" hidden="false" outlineLevel="0" max="14851" min="14851" style="472" width="105.17"/>
    <col collapsed="false" customWidth="true" hidden="false" outlineLevel="0" max="14853" min="14852" style="472" width="9.5"/>
    <col collapsed="false" customWidth="true" hidden="false" outlineLevel="0" max="14854" min="14854" style="472" width="11.5"/>
    <col collapsed="false" customWidth="true" hidden="false" outlineLevel="0" max="14855" min="14855" style="472" width="14.83"/>
    <col collapsed="false" customWidth="true" hidden="false" outlineLevel="0" max="14856" min="14856" style="472" width="13.66"/>
    <col collapsed="false" customWidth="true" hidden="false" outlineLevel="0" max="14857" min="14857" style="472" width="14.66"/>
    <col collapsed="false" customWidth="true" hidden="false" outlineLevel="0" max="14858" min="14858" style="472" width="16.66"/>
    <col collapsed="false" customWidth="true" hidden="false" outlineLevel="0" max="14859" min="14859" style="472" width="26.66"/>
    <col collapsed="false" customWidth="true" hidden="true" outlineLevel="0" max="14866" min="14860" style="472" width="14.38"/>
    <col collapsed="false" customWidth="true" hidden="false" outlineLevel="0" max="14867" min="14867" style="472" width="17.5"/>
    <col collapsed="false" customWidth="false" hidden="false" outlineLevel="0" max="15104" min="14868" style="472" width="9.34"/>
    <col collapsed="false" customWidth="true" hidden="false" outlineLevel="0" max="15105" min="15105" style="472" width="8.5"/>
    <col collapsed="false" customWidth="true" hidden="false" outlineLevel="0" max="15106" min="15106" style="472" width="4.34"/>
    <col collapsed="false" customWidth="true" hidden="false" outlineLevel="0" max="15107" min="15107" style="472" width="105.17"/>
    <col collapsed="false" customWidth="true" hidden="false" outlineLevel="0" max="15109" min="15108" style="472" width="9.5"/>
    <col collapsed="false" customWidth="true" hidden="false" outlineLevel="0" max="15110" min="15110" style="472" width="11.5"/>
    <col collapsed="false" customWidth="true" hidden="false" outlineLevel="0" max="15111" min="15111" style="472" width="14.83"/>
    <col collapsed="false" customWidth="true" hidden="false" outlineLevel="0" max="15112" min="15112" style="472" width="13.66"/>
    <col collapsed="false" customWidth="true" hidden="false" outlineLevel="0" max="15113" min="15113" style="472" width="14.66"/>
    <col collapsed="false" customWidth="true" hidden="false" outlineLevel="0" max="15114" min="15114" style="472" width="16.66"/>
    <col collapsed="false" customWidth="true" hidden="false" outlineLevel="0" max="15115" min="15115" style="472" width="26.66"/>
    <col collapsed="false" customWidth="true" hidden="true" outlineLevel="0" max="15122" min="15116" style="472" width="14.38"/>
    <col collapsed="false" customWidth="true" hidden="false" outlineLevel="0" max="15123" min="15123" style="472" width="17.5"/>
    <col collapsed="false" customWidth="false" hidden="false" outlineLevel="0" max="15360" min="15124" style="472" width="9.34"/>
    <col collapsed="false" customWidth="true" hidden="false" outlineLevel="0" max="15361" min="15361" style="472" width="8.5"/>
    <col collapsed="false" customWidth="true" hidden="false" outlineLevel="0" max="15362" min="15362" style="472" width="4.34"/>
    <col collapsed="false" customWidth="true" hidden="false" outlineLevel="0" max="15363" min="15363" style="472" width="105.17"/>
    <col collapsed="false" customWidth="true" hidden="false" outlineLevel="0" max="15365" min="15364" style="472" width="9.5"/>
    <col collapsed="false" customWidth="true" hidden="false" outlineLevel="0" max="15366" min="15366" style="472" width="11.5"/>
    <col collapsed="false" customWidth="true" hidden="false" outlineLevel="0" max="15367" min="15367" style="472" width="14.83"/>
    <col collapsed="false" customWidth="true" hidden="false" outlineLevel="0" max="15368" min="15368" style="472" width="13.66"/>
    <col collapsed="false" customWidth="true" hidden="false" outlineLevel="0" max="15369" min="15369" style="472" width="14.66"/>
    <col collapsed="false" customWidth="true" hidden="false" outlineLevel="0" max="15370" min="15370" style="472" width="16.66"/>
    <col collapsed="false" customWidth="true" hidden="false" outlineLevel="0" max="15371" min="15371" style="472" width="26.66"/>
    <col collapsed="false" customWidth="true" hidden="true" outlineLevel="0" max="15378" min="15372" style="472" width="14.38"/>
    <col collapsed="false" customWidth="true" hidden="false" outlineLevel="0" max="15379" min="15379" style="472" width="17.5"/>
    <col collapsed="false" customWidth="false" hidden="false" outlineLevel="0" max="15616" min="15380" style="472" width="9.34"/>
    <col collapsed="false" customWidth="true" hidden="false" outlineLevel="0" max="15617" min="15617" style="472" width="8.5"/>
    <col collapsed="false" customWidth="true" hidden="false" outlineLevel="0" max="15618" min="15618" style="472" width="4.34"/>
    <col collapsed="false" customWidth="true" hidden="false" outlineLevel="0" max="15619" min="15619" style="472" width="105.17"/>
    <col collapsed="false" customWidth="true" hidden="false" outlineLevel="0" max="15621" min="15620" style="472" width="9.5"/>
    <col collapsed="false" customWidth="true" hidden="false" outlineLevel="0" max="15622" min="15622" style="472" width="11.5"/>
    <col collapsed="false" customWidth="true" hidden="false" outlineLevel="0" max="15623" min="15623" style="472" width="14.83"/>
    <col collapsed="false" customWidth="true" hidden="false" outlineLevel="0" max="15624" min="15624" style="472" width="13.66"/>
    <col collapsed="false" customWidth="true" hidden="false" outlineLevel="0" max="15625" min="15625" style="472" width="14.66"/>
    <col collapsed="false" customWidth="true" hidden="false" outlineLevel="0" max="15626" min="15626" style="472" width="16.66"/>
    <col collapsed="false" customWidth="true" hidden="false" outlineLevel="0" max="15627" min="15627" style="472" width="26.66"/>
    <col collapsed="false" customWidth="true" hidden="true" outlineLevel="0" max="15634" min="15628" style="472" width="14.38"/>
    <col collapsed="false" customWidth="true" hidden="false" outlineLevel="0" max="15635" min="15635" style="472" width="17.5"/>
    <col collapsed="false" customWidth="false" hidden="false" outlineLevel="0" max="15872" min="15636" style="472" width="9.34"/>
    <col collapsed="false" customWidth="true" hidden="false" outlineLevel="0" max="15873" min="15873" style="472" width="8.5"/>
    <col collapsed="false" customWidth="true" hidden="false" outlineLevel="0" max="15874" min="15874" style="472" width="4.34"/>
    <col collapsed="false" customWidth="true" hidden="false" outlineLevel="0" max="15875" min="15875" style="472" width="105.17"/>
    <col collapsed="false" customWidth="true" hidden="false" outlineLevel="0" max="15877" min="15876" style="472" width="9.5"/>
    <col collapsed="false" customWidth="true" hidden="false" outlineLevel="0" max="15878" min="15878" style="472" width="11.5"/>
    <col collapsed="false" customWidth="true" hidden="false" outlineLevel="0" max="15879" min="15879" style="472" width="14.83"/>
    <col collapsed="false" customWidth="true" hidden="false" outlineLevel="0" max="15880" min="15880" style="472" width="13.66"/>
    <col collapsed="false" customWidth="true" hidden="false" outlineLevel="0" max="15881" min="15881" style="472" width="14.66"/>
    <col collapsed="false" customWidth="true" hidden="false" outlineLevel="0" max="15882" min="15882" style="472" width="16.66"/>
    <col collapsed="false" customWidth="true" hidden="false" outlineLevel="0" max="15883" min="15883" style="472" width="26.66"/>
    <col collapsed="false" customWidth="true" hidden="true" outlineLevel="0" max="15890" min="15884" style="472" width="14.38"/>
    <col collapsed="false" customWidth="true" hidden="false" outlineLevel="0" max="15891" min="15891" style="472" width="17.5"/>
    <col collapsed="false" customWidth="false" hidden="false" outlineLevel="0" max="16128" min="15892" style="472" width="9.34"/>
    <col collapsed="false" customWidth="true" hidden="false" outlineLevel="0" max="16129" min="16129" style="472" width="8.5"/>
    <col collapsed="false" customWidth="true" hidden="false" outlineLevel="0" max="16130" min="16130" style="472" width="4.34"/>
    <col collapsed="false" customWidth="true" hidden="false" outlineLevel="0" max="16131" min="16131" style="472" width="105.17"/>
    <col collapsed="false" customWidth="true" hidden="false" outlineLevel="0" max="16133" min="16132" style="472" width="9.5"/>
    <col collapsed="false" customWidth="true" hidden="false" outlineLevel="0" max="16134" min="16134" style="472" width="11.5"/>
    <col collapsed="false" customWidth="true" hidden="false" outlineLevel="0" max="16135" min="16135" style="472" width="14.83"/>
    <col collapsed="false" customWidth="true" hidden="false" outlineLevel="0" max="16136" min="16136" style="472" width="13.66"/>
    <col collapsed="false" customWidth="true" hidden="false" outlineLevel="0" max="16137" min="16137" style="472" width="14.66"/>
    <col collapsed="false" customWidth="true" hidden="false" outlineLevel="0" max="16138" min="16138" style="472" width="16.66"/>
    <col collapsed="false" customWidth="true" hidden="false" outlineLevel="0" max="16139" min="16139" style="472" width="26.66"/>
    <col collapsed="false" customWidth="true" hidden="true" outlineLevel="0" max="16146" min="16140" style="472" width="14.38"/>
    <col collapsed="false" customWidth="true" hidden="false" outlineLevel="0" max="16147" min="16147" style="472" width="17.5"/>
    <col collapsed="false" customWidth="false" hidden="false" outlineLevel="0" max="16384" min="16148" style="472" width="9.34"/>
  </cols>
  <sheetData>
    <row r="1" customFormat="false" ht="33.75" hidden="false" customHeight="true" outlineLevel="0" collapsed="false">
      <c r="A1" s="475" t="s">
        <v>774</v>
      </c>
      <c r="B1" s="476"/>
      <c r="C1" s="477" t="s">
        <v>775</v>
      </c>
      <c r="D1" s="478"/>
      <c r="E1" s="479"/>
      <c r="F1" s="478"/>
      <c r="G1" s="478"/>
      <c r="H1" s="478"/>
      <c r="I1" s="478"/>
      <c r="J1" s="478"/>
      <c r="N1" s="480" t="s">
        <v>776</v>
      </c>
      <c r="O1" s="481" t="n">
        <v>1</v>
      </c>
      <c r="P1" s="482"/>
      <c r="Q1" s="482" t="n">
        <v>1</v>
      </c>
    </row>
    <row r="2" customFormat="false" ht="30" hidden="false" customHeight="true" outlineLevel="0" collapsed="false">
      <c r="A2" s="475"/>
      <c r="B2" s="476"/>
      <c r="C2" s="483" t="s">
        <v>777</v>
      </c>
      <c r="D2" s="478"/>
      <c r="E2" s="478"/>
      <c r="F2" s="478"/>
      <c r="G2" s="478"/>
      <c r="H2" s="478"/>
      <c r="I2" s="478"/>
      <c r="J2" s="478"/>
      <c r="K2" s="476"/>
      <c r="N2" s="480" t="s">
        <v>749</v>
      </c>
      <c r="O2" s="484" t="n">
        <v>0</v>
      </c>
    </row>
    <row r="3" s="479" customFormat="true" ht="25.5" hidden="false" customHeight="false" outlineLevel="0" collapsed="false">
      <c r="A3" s="485"/>
      <c r="B3" s="486"/>
      <c r="C3" s="487"/>
      <c r="D3" s="488" t="s">
        <v>778</v>
      </c>
      <c r="E3" s="488" t="s">
        <v>779</v>
      </c>
      <c r="F3" s="488" t="s">
        <v>780</v>
      </c>
      <c r="G3" s="488" t="s">
        <v>781</v>
      </c>
      <c r="H3" s="488" t="s">
        <v>782</v>
      </c>
      <c r="I3" s="488" t="s">
        <v>783</v>
      </c>
      <c r="J3" s="488" t="s">
        <v>784</v>
      </c>
      <c r="K3" s="489" t="s">
        <v>785</v>
      </c>
      <c r="M3" s="490" t="s">
        <v>786</v>
      </c>
      <c r="N3" s="491" t="s">
        <v>787</v>
      </c>
      <c r="O3" s="490" t="s">
        <v>788</v>
      </c>
      <c r="P3" s="490" t="s">
        <v>789</v>
      </c>
      <c r="Q3" s="492" t="s">
        <v>790</v>
      </c>
    </row>
    <row r="4" s="496" customFormat="true" ht="14.25" hidden="false" customHeight="true" outlineLevel="0" collapsed="false">
      <c r="A4" s="493" t="n">
        <v>1</v>
      </c>
      <c r="B4" s="494"/>
      <c r="C4" s="494"/>
      <c r="D4" s="494"/>
      <c r="E4" s="494"/>
      <c r="F4" s="495"/>
      <c r="G4" s="495"/>
      <c r="H4" s="495"/>
      <c r="I4" s="495"/>
      <c r="J4" s="495"/>
      <c r="K4" s="495"/>
      <c r="M4" s="497"/>
      <c r="N4" s="497"/>
      <c r="O4" s="498"/>
      <c r="P4" s="499"/>
      <c r="Q4" s="499"/>
    </row>
    <row r="5" customFormat="false" ht="30" hidden="false" customHeight="false" outlineLevel="0" collapsed="false">
      <c r="A5" s="493" t="n">
        <f aca="false">A4+1</f>
        <v>2</v>
      </c>
      <c r="B5" s="500" t="s">
        <v>148</v>
      </c>
      <c r="C5" s="501" t="s">
        <v>791</v>
      </c>
      <c r="F5" s="502"/>
      <c r="G5" s="502"/>
      <c r="H5" s="502"/>
      <c r="I5" s="502"/>
      <c r="J5" s="502"/>
      <c r="K5" s="502"/>
      <c r="M5" s="503"/>
      <c r="N5" s="503"/>
      <c r="O5" s="504"/>
      <c r="P5" s="503"/>
      <c r="Q5" s="503"/>
    </row>
    <row r="6" customFormat="false" ht="7.5" hidden="false" customHeight="true" outlineLevel="0" collapsed="false">
      <c r="A6" s="493" t="n">
        <f aca="false">A5+1</f>
        <v>3</v>
      </c>
      <c r="F6" s="502"/>
      <c r="G6" s="502"/>
      <c r="H6" s="502"/>
      <c r="I6" s="502"/>
      <c r="J6" s="502"/>
      <c r="K6" s="502"/>
      <c r="M6" s="503"/>
      <c r="N6" s="503"/>
      <c r="O6" s="504"/>
      <c r="P6" s="503"/>
      <c r="Q6" s="503"/>
    </row>
    <row r="7" customFormat="false" ht="15" hidden="false" customHeight="false" outlineLevel="0" collapsed="false">
      <c r="A7" s="493" t="n">
        <f aca="false">A6+1</f>
        <v>4</v>
      </c>
      <c r="B7" s="471"/>
      <c r="C7" s="505" t="s">
        <v>792</v>
      </c>
      <c r="D7" s="479"/>
      <c r="E7" s="479"/>
      <c r="F7" s="502"/>
      <c r="G7" s="502"/>
      <c r="H7" s="502"/>
      <c r="I7" s="502"/>
      <c r="J7" s="502"/>
      <c r="K7" s="502"/>
      <c r="M7" s="506"/>
      <c r="N7" s="507"/>
      <c r="O7" s="508"/>
      <c r="P7" s="508"/>
      <c r="Q7" s="508"/>
    </row>
    <row r="8" customFormat="false" ht="24.75" hidden="false" customHeight="false" outlineLevel="0" collapsed="false">
      <c r="A8" s="493" t="n">
        <f aca="false">A7+1</f>
        <v>5</v>
      </c>
      <c r="B8" s="471"/>
      <c r="C8" s="509" t="s">
        <v>793</v>
      </c>
      <c r="D8" s="479" t="s">
        <v>324</v>
      </c>
      <c r="E8" s="479" t="n">
        <v>1</v>
      </c>
      <c r="F8" s="510"/>
      <c r="G8" s="502" t="n">
        <f aca="false">E8*F8</f>
        <v>0</v>
      </c>
      <c r="H8" s="502"/>
      <c r="I8" s="502"/>
      <c r="J8" s="502" t="n">
        <f aca="false">G8+I8</f>
        <v>0</v>
      </c>
      <c r="K8" s="502"/>
      <c r="M8" s="506" t="n">
        <v>19800</v>
      </c>
      <c r="N8" s="507"/>
      <c r="O8" s="508" t="n">
        <v>0</v>
      </c>
      <c r="P8" s="508"/>
      <c r="Q8" s="508"/>
    </row>
    <row r="9" customFormat="false" ht="15.75" hidden="false" customHeight="true" outlineLevel="0" collapsed="false">
      <c r="A9" s="493" t="n">
        <f aca="false">A8+1</f>
        <v>6</v>
      </c>
      <c r="B9" s="471"/>
      <c r="C9" s="511" t="s">
        <v>794</v>
      </c>
      <c r="D9" s="512"/>
      <c r="E9" s="512"/>
      <c r="F9" s="512"/>
      <c r="G9" s="513" t="n">
        <f aca="false">SUM(G8:G8)</f>
        <v>0</v>
      </c>
      <c r="H9" s="514"/>
      <c r="I9" s="514"/>
      <c r="J9" s="514"/>
      <c r="K9" s="502"/>
      <c r="M9" s="506"/>
      <c r="N9" s="507"/>
      <c r="O9" s="508"/>
      <c r="P9" s="508"/>
      <c r="Q9" s="508"/>
    </row>
    <row r="10" customFormat="false" ht="15" hidden="false" customHeight="false" outlineLevel="0" collapsed="false">
      <c r="A10" s="493" t="n">
        <f aca="false">A9+1</f>
        <v>7</v>
      </c>
      <c r="B10" s="471"/>
      <c r="C10" s="515"/>
      <c r="D10" s="516"/>
      <c r="E10" s="516"/>
      <c r="F10" s="517"/>
      <c r="G10" s="518"/>
      <c r="H10" s="517"/>
      <c r="I10" s="517"/>
      <c r="J10" s="517"/>
      <c r="K10" s="502"/>
      <c r="M10" s="506"/>
      <c r="N10" s="507"/>
      <c r="O10" s="508"/>
      <c r="P10" s="508"/>
      <c r="Q10" s="508"/>
    </row>
    <row r="11" customFormat="false" ht="15" hidden="false" customHeight="false" outlineLevel="0" collapsed="false">
      <c r="A11" s="493" t="n">
        <f aca="false">A10+1</f>
        <v>8</v>
      </c>
      <c r="B11" s="471"/>
      <c r="C11" s="519"/>
      <c r="D11" s="479"/>
      <c r="E11" s="520"/>
      <c r="F11" s="521"/>
      <c r="G11" s="522"/>
      <c r="H11" s="502"/>
      <c r="I11" s="502"/>
      <c r="J11" s="502"/>
      <c r="K11" s="502"/>
      <c r="M11" s="506"/>
      <c r="N11" s="507"/>
      <c r="O11" s="508"/>
      <c r="P11" s="508"/>
      <c r="Q11" s="508"/>
    </row>
    <row r="12" customFormat="false" ht="30" hidden="false" customHeight="false" outlineLevel="0" collapsed="false">
      <c r="A12" s="493" t="n">
        <f aca="false">A11+1</f>
        <v>9</v>
      </c>
      <c r="B12" s="500"/>
      <c r="C12" s="501" t="s">
        <v>795</v>
      </c>
      <c r="D12" s="479"/>
      <c r="E12" s="520"/>
      <c r="F12" s="521"/>
      <c r="G12" s="502"/>
      <c r="H12" s="502"/>
      <c r="I12" s="502"/>
      <c r="J12" s="502"/>
      <c r="K12" s="502"/>
      <c r="M12" s="506"/>
      <c r="N12" s="507"/>
      <c r="O12" s="508"/>
      <c r="P12" s="508"/>
      <c r="Q12" s="508"/>
    </row>
    <row r="13" customFormat="false" ht="7.5" hidden="false" customHeight="true" outlineLevel="0" collapsed="false">
      <c r="A13" s="493" t="n">
        <f aca="false">A12+1</f>
        <v>10</v>
      </c>
      <c r="E13" s="479"/>
      <c r="F13" s="521"/>
      <c r="G13" s="502"/>
      <c r="H13" s="502"/>
      <c r="I13" s="502"/>
      <c r="J13" s="502"/>
      <c r="K13" s="502"/>
      <c r="M13" s="503"/>
      <c r="N13" s="503"/>
      <c r="O13" s="504"/>
      <c r="P13" s="503"/>
      <c r="Q13" s="503"/>
    </row>
    <row r="14" customFormat="false" ht="15" hidden="false" customHeight="false" outlineLevel="0" collapsed="false">
      <c r="A14" s="493" t="n">
        <f aca="false">A13+1</f>
        <v>11</v>
      </c>
      <c r="B14" s="471"/>
      <c r="C14" s="523" t="s">
        <v>796</v>
      </c>
      <c r="D14" s="524"/>
      <c r="E14" s="525"/>
      <c r="F14" s="521"/>
      <c r="G14" s="502"/>
      <c r="H14" s="502"/>
      <c r="I14" s="502"/>
      <c r="J14" s="502"/>
      <c r="K14" s="502"/>
      <c r="M14" s="506"/>
      <c r="N14" s="507"/>
      <c r="O14" s="508"/>
      <c r="P14" s="508"/>
      <c r="Q14" s="508"/>
    </row>
    <row r="15" customFormat="false" ht="15" hidden="false" customHeight="false" outlineLevel="0" collapsed="false">
      <c r="A15" s="493" t="n">
        <f aca="false">A14+1</f>
        <v>12</v>
      </c>
      <c r="B15" s="471"/>
      <c r="C15" s="526" t="s">
        <v>797</v>
      </c>
      <c r="D15" s="527" t="s">
        <v>183</v>
      </c>
      <c r="E15" s="525" t="n">
        <v>10</v>
      </c>
      <c r="F15" s="510"/>
      <c r="G15" s="502" t="n">
        <f aca="false">E15*F15</f>
        <v>0</v>
      </c>
      <c r="H15" s="502"/>
      <c r="I15" s="502"/>
      <c r="J15" s="502" t="n">
        <f aca="false">G15+I15</f>
        <v>0</v>
      </c>
      <c r="K15" s="502"/>
      <c r="M15" s="506" t="n">
        <v>105</v>
      </c>
      <c r="N15" s="507"/>
      <c r="O15" s="508" t="n">
        <v>0</v>
      </c>
      <c r="P15" s="508"/>
      <c r="Q15" s="508"/>
    </row>
    <row r="16" customFormat="false" ht="15" hidden="false" customHeight="false" outlineLevel="0" collapsed="false">
      <c r="A16" s="493" t="n">
        <f aca="false">A15+1</f>
        <v>13</v>
      </c>
      <c r="B16" s="471"/>
      <c r="C16" s="528" t="s">
        <v>798</v>
      </c>
      <c r="D16" s="527" t="s">
        <v>183</v>
      </c>
      <c r="E16" s="525" t="n">
        <v>10</v>
      </c>
      <c r="F16" s="510"/>
      <c r="G16" s="502" t="n">
        <f aca="false">E16*F16</f>
        <v>0</v>
      </c>
      <c r="H16" s="502"/>
      <c r="I16" s="502"/>
      <c r="J16" s="502" t="n">
        <f aca="false">G16+I16</f>
        <v>0</v>
      </c>
      <c r="K16" s="502"/>
      <c r="M16" s="506" t="n">
        <v>32</v>
      </c>
      <c r="N16" s="507"/>
      <c r="O16" s="508" t="n">
        <v>0</v>
      </c>
      <c r="P16" s="508"/>
      <c r="Q16" s="508"/>
    </row>
    <row r="17" customFormat="false" ht="15" hidden="false" customHeight="false" outlineLevel="0" collapsed="false">
      <c r="A17" s="493" t="n">
        <f aca="false">A16+1</f>
        <v>14</v>
      </c>
      <c r="B17" s="471"/>
      <c r="C17" s="526" t="s">
        <v>799</v>
      </c>
      <c r="D17" s="527" t="s">
        <v>183</v>
      </c>
      <c r="E17" s="529" t="n">
        <v>100</v>
      </c>
      <c r="F17" s="510"/>
      <c r="G17" s="502" t="n">
        <f aca="false">E17*F17</f>
        <v>0</v>
      </c>
      <c r="H17" s="502"/>
      <c r="I17" s="502"/>
      <c r="J17" s="502" t="n">
        <f aca="false">G17+I17</f>
        <v>0</v>
      </c>
      <c r="K17" s="502"/>
      <c r="M17" s="506" t="n">
        <v>24</v>
      </c>
      <c r="N17" s="507"/>
      <c r="O17" s="508" t="n">
        <v>0</v>
      </c>
      <c r="P17" s="508"/>
      <c r="Q17" s="508"/>
    </row>
    <row r="18" customFormat="false" ht="15" hidden="false" customHeight="false" outlineLevel="0" collapsed="false">
      <c r="A18" s="493" t="n">
        <f aca="false">A17+1</f>
        <v>15</v>
      </c>
      <c r="B18" s="471"/>
      <c r="C18" s="526" t="s">
        <v>800</v>
      </c>
      <c r="D18" s="527" t="s">
        <v>183</v>
      </c>
      <c r="E18" s="529" t="n">
        <v>50</v>
      </c>
      <c r="F18" s="510"/>
      <c r="G18" s="502" t="n">
        <f aca="false">E18*F18</f>
        <v>0</v>
      </c>
      <c r="H18" s="502"/>
      <c r="I18" s="502"/>
      <c r="J18" s="502" t="n">
        <f aca="false">G18+I18</f>
        <v>0</v>
      </c>
      <c r="K18" s="502"/>
      <c r="M18" s="506" t="n">
        <v>22</v>
      </c>
      <c r="N18" s="507"/>
      <c r="O18" s="508" t="n">
        <v>0</v>
      </c>
      <c r="P18" s="508"/>
      <c r="Q18" s="508"/>
    </row>
    <row r="19" customFormat="false" ht="15" hidden="false" customHeight="false" outlineLevel="0" collapsed="false">
      <c r="A19" s="493" t="n">
        <f aca="false">A18+1</f>
        <v>16</v>
      </c>
      <c r="B19" s="471"/>
      <c r="C19" s="526" t="s">
        <v>801</v>
      </c>
      <c r="D19" s="527" t="s">
        <v>183</v>
      </c>
      <c r="E19" s="529" t="n">
        <v>5</v>
      </c>
      <c r="F19" s="510"/>
      <c r="G19" s="502" t="n">
        <f aca="false">E19*F19</f>
        <v>0</v>
      </c>
      <c r="H19" s="502"/>
      <c r="I19" s="502"/>
      <c r="J19" s="502" t="n">
        <f aca="false">G19+I19</f>
        <v>0</v>
      </c>
      <c r="K19" s="502"/>
      <c r="M19" s="506" t="n">
        <v>22</v>
      </c>
      <c r="N19" s="507"/>
      <c r="O19" s="508" t="n">
        <v>0</v>
      </c>
      <c r="P19" s="508"/>
      <c r="Q19" s="508"/>
    </row>
    <row r="20" customFormat="false" ht="15" hidden="false" customHeight="false" outlineLevel="0" collapsed="false">
      <c r="A20" s="493" t="n">
        <f aca="false">A19+1</f>
        <v>17</v>
      </c>
      <c r="B20" s="471"/>
      <c r="C20" s="526" t="s">
        <v>802</v>
      </c>
      <c r="D20" s="527" t="s">
        <v>183</v>
      </c>
      <c r="E20" s="529" t="n">
        <v>8</v>
      </c>
      <c r="F20" s="510"/>
      <c r="G20" s="502" t="n">
        <f aca="false">E20*F20</f>
        <v>0</v>
      </c>
      <c r="H20" s="502"/>
      <c r="I20" s="502"/>
      <c r="J20" s="502" t="n">
        <f aca="false">G20+I20</f>
        <v>0</v>
      </c>
      <c r="K20" s="502"/>
      <c r="M20" s="506" t="n">
        <v>20</v>
      </c>
      <c r="N20" s="507"/>
      <c r="O20" s="508" t="n">
        <v>0</v>
      </c>
      <c r="P20" s="508"/>
      <c r="Q20" s="508"/>
    </row>
    <row r="21" customFormat="false" ht="15" hidden="false" customHeight="false" outlineLevel="0" collapsed="false">
      <c r="A21" s="493" t="n">
        <f aca="false">A20+1</f>
        <v>18</v>
      </c>
      <c r="B21" s="471"/>
      <c r="C21" s="530" t="s">
        <v>803</v>
      </c>
      <c r="D21" s="531" t="s">
        <v>183</v>
      </c>
      <c r="E21" s="524" t="n">
        <v>52</v>
      </c>
      <c r="F21" s="510"/>
      <c r="G21" s="502" t="n">
        <f aca="false">E21*F21</f>
        <v>0</v>
      </c>
      <c r="H21" s="502"/>
      <c r="I21" s="502"/>
      <c r="J21" s="502" t="n">
        <f aca="false">G21+I21</f>
        <v>0</v>
      </c>
      <c r="K21" s="502"/>
      <c r="M21" s="506" t="n">
        <v>8.5</v>
      </c>
      <c r="N21" s="507"/>
      <c r="O21" s="508" t="n">
        <v>0</v>
      </c>
      <c r="P21" s="508"/>
      <c r="Q21" s="508"/>
    </row>
    <row r="22" customFormat="false" ht="15" hidden="false" customHeight="false" outlineLevel="0" collapsed="false">
      <c r="A22" s="493" t="n">
        <f aca="false">A21+1</f>
        <v>19</v>
      </c>
      <c r="B22" s="471"/>
      <c r="C22" s="526"/>
      <c r="D22" s="527"/>
      <c r="E22" s="529"/>
      <c r="F22" s="521"/>
      <c r="G22" s="502"/>
      <c r="H22" s="502"/>
      <c r="I22" s="502"/>
      <c r="J22" s="502"/>
      <c r="K22" s="502"/>
      <c r="M22" s="506"/>
      <c r="N22" s="507"/>
      <c r="O22" s="508"/>
      <c r="P22" s="508"/>
      <c r="Q22" s="508"/>
    </row>
    <row r="23" customFormat="false" ht="15" hidden="false" customHeight="false" outlineLevel="0" collapsed="false">
      <c r="A23" s="493" t="n">
        <f aca="false">A22+1</f>
        <v>20</v>
      </c>
      <c r="B23" s="471"/>
      <c r="C23" s="532" t="s">
        <v>804</v>
      </c>
      <c r="D23" s="529"/>
      <c r="E23" s="529"/>
      <c r="F23" s="521"/>
      <c r="G23" s="502"/>
      <c r="H23" s="502"/>
      <c r="I23" s="502"/>
      <c r="J23" s="502"/>
      <c r="K23" s="502"/>
      <c r="M23" s="506"/>
      <c r="N23" s="507"/>
      <c r="O23" s="508"/>
      <c r="P23" s="508"/>
      <c r="Q23" s="508"/>
    </row>
    <row r="24" customFormat="false" ht="15" hidden="false" customHeight="false" outlineLevel="0" collapsed="false">
      <c r="A24" s="493" t="n">
        <f aca="false">A23+1</f>
        <v>21</v>
      </c>
      <c r="B24" s="471"/>
      <c r="C24" s="533" t="s">
        <v>805</v>
      </c>
      <c r="D24" s="529" t="s">
        <v>806</v>
      </c>
      <c r="E24" s="529" t="n">
        <v>1</v>
      </c>
      <c r="F24" s="510"/>
      <c r="G24" s="502" t="n">
        <f aca="false">E24*F24</f>
        <v>0</v>
      </c>
      <c r="H24" s="502"/>
      <c r="I24" s="502"/>
      <c r="J24" s="502" t="n">
        <f aca="false">G24+I24</f>
        <v>0</v>
      </c>
      <c r="K24" s="502"/>
      <c r="M24" s="506" t="n">
        <v>150</v>
      </c>
      <c r="N24" s="507"/>
      <c r="O24" s="508" t="n">
        <v>0</v>
      </c>
      <c r="P24" s="508"/>
      <c r="Q24" s="508"/>
    </row>
    <row r="25" customFormat="false" ht="15" hidden="false" customHeight="false" outlineLevel="0" collapsed="false">
      <c r="A25" s="493" t="n">
        <f aca="false">A24+1</f>
        <v>22</v>
      </c>
      <c r="B25" s="471"/>
      <c r="C25" s="533" t="s">
        <v>807</v>
      </c>
      <c r="D25" s="529" t="s">
        <v>324</v>
      </c>
      <c r="E25" s="524" t="n">
        <v>16</v>
      </c>
      <c r="F25" s="510"/>
      <c r="G25" s="502" t="n">
        <f aca="false">E25*F25</f>
        <v>0</v>
      </c>
      <c r="H25" s="502"/>
      <c r="I25" s="502"/>
      <c r="J25" s="502" t="n">
        <f aca="false">G25+I25</f>
        <v>0</v>
      </c>
      <c r="K25" s="502"/>
      <c r="M25" s="506" t="n">
        <v>82</v>
      </c>
      <c r="N25" s="507"/>
      <c r="O25" s="508" t="n">
        <v>0</v>
      </c>
      <c r="P25" s="508"/>
      <c r="Q25" s="508"/>
    </row>
    <row r="26" customFormat="false" ht="15" hidden="false" customHeight="false" outlineLevel="0" collapsed="false">
      <c r="A26" s="493" t="n">
        <f aca="false">A25+1</f>
        <v>23</v>
      </c>
      <c r="B26" s="471"/>
      <c r="C26" s="534"/>
      <c r="D26" s="529"/>
      <c r="E26" s="529"/>
      <c r="F26" s="521"/>
      <c r="G26" s="502"/>
      <c r="H26" s="502"/>
      <c r="I26" s="502"/>
      <c r="J26" s="502"/>
      <c r="K26" s="502"/>
      <c r="M26" s="506"/>
      <c r="N26" s="507"/>
      <c r="O26" s="508"/>
      <c r="P26" s="508"/>
      <c r="Q26" s="508"/>
    </row>
    <row r="27" customFormat="false" ht="15" hidden="false" customHeight="false" outlineLevel="0" collapsed="false">
      <c r="A27" s="493" t="n">
        <f aca="false">A26+1</f>
        <v>24</v>
      </c>
      <c r="B27" s="471"/>
      <c r="C27" s="535" t="s">
        <v>808</v>
      </c>
      <c r="D27" s="529"/>
      <c r="E27" s="529"/>
      <c r="F27" s="521"/>
      <c r="G27" s="502"/>
      <c r="H27" s="502"/>
      <c r="I27" s="502"/>
      <c r="J27" s="502"/>
      <c r="K27" s="502"/>
      <c r="M27" s="506"/>
      <c r="N27" s="507"/>
      <c r="O27" s="508"/>
      <c r="P27" s="508"/>
      <c r="Q27" s="508"/>
    </row>
    <row r="28" customFormat="false" ht="15" hidden="false" customHeight="false" outlineLevel="0" collapsed="false">
      <c r="A28" s="493" t="n">
        <f aca="false">A27+1</f>
        <v>25</v>
      </c>
      <c r="B28" s="471"/>
      <c r="C28" s="536" t="s">
        <v>809</v>
      </c>
      <c r="D28" s="537" t="s">
        <v>324</v>
      </c>
      <c r="E28" s="529" t="n">
        <v>11</v>
      </c>
      <c r="F28" s="510"/>
      <c r="G28" s="502" t="n">
        <f aca="false">E28*F28</f>
        <v>0</v>
      </c>
      <c r="H28" s="502"/>
      <c r="I28" s="502"/>
      <c r="J28" s="502" t="n">
        <f aca="false">G28+I28</f>
        <v>0</v>
      </c>
      <c r="K28" s="502"/>
      <c r="M28" s="506" t="n">
        <v>145</v>
      </c>
      <c r="N28" s="507"/>
      <c r="O28" s="508" t="n">
        <v>0</v>
      </c>
      <c r="P28" s="508"/>
      <c r="Q28" s="508"/>
    </row>
    <row r="29" customFormat="false" ht="15" hidden="false" customHeight="false" outlineLevel="0" collapsed="false">
      <c r="A29" s="493" t="n">
        <f aca="false">A28+1</f>
        <v>26</v>
      </c>
      <c r="B29" s="471"/>
      <c r="C29" s="538" t="s">
        <v>810</v>
      </c>
      <c r="D29" s="529" t="s">
        <v>324</v>
      </c>
      <c r="E29" s="529" t="n">
        <v>1</v>
      </c>
      <c r="F29" s="510"/>
      <c r="G29" s="502" t="n">
        <f aca="false">E29*F29</f>
        <v>0</v>
      </c>
      <c r="H29" s="502"/>
      <c r="I29" s="502"/>
      <c r="J29" s="502" t="n">
        <f aca="false">G29+I29</f>
        <v>0</v>
      </c>
      <c r="K29" s="502"/>
      <c r="M29" s="506" t="n">
        <v>124</v>
      </c>
      <c r="N29" s="507"/>
      <c r="O29" s="508" t="n">
        <v>0</v>
      </c>
      <c r="P29" s="508"/>
      <c r="Q29" s="508"/>
    </row>
    <row r="30" customFormat="false" ht="15" hidden="false" customHeight="false" outlineLevel="0" collapsed="false">
      <c r="A30" s="493" t="n">
        <f aca="false">A29+1</f>
        <v>27</v>
      </c>
      <c r="B30" s="471"/>
      <c r="C30" s="538" t="s">
        <v>811</v>
      </c>
      <c r="D30" s="529" t="s">
        <v>324</v>
      </c>
      <c r="E30" s="529" t="n">
        <v>6</v>
      </c>
      <c r="F30" s="510"/>
      <c r="G30" s="502" t="n">
        <f aca="false">E30*F30</f>
        <v>0</v>
      </c>
      <c r="H30" s="502"/>
      <c r="I30" s="502"/>
      <c r="J30" s="502" t="n">
        <f aca="false">G30+I30</f>
        <v>0</v>
      </c>
      <c r="K30" s="502"/>
      <c r="M30" s="506" t="n">
        <v>94</v>
      </c>
      <c r="N30" s="507"/>
      <c r="O30" s="508" t="n">
        <v>0</v>
      </c>
      <c r="P30" s="508"/>
      <c r="Q30" s="508"/>
    </row>
    <row r="31" customFormat="false" ht="15" hidden="false" customHeight="false" outlineLevel="0" collapsed="false">
      <c r="A31" s="493" t="n">
        <f aca="false">A30+1</f>
        <v>28</v>
      </c>
      <c r="B31" s="471"/>
      <c r="C31" s="538" t="s">
        <v>812</v>
      </c>
      <c r="D31" s="529" t="s">
        <v>324</v>
      </c>
      <c r="E31" s="529" t="n">
        <v>10</v>
      </c>
      <c r="F31" s="510"/>
      <c r="G31" s="502" t="n">
        <f aca="false">E31*F31</f>
        <v>0</v>
      </c>
      <c r="H31" s="502"/>
      <c r="I31" s="502"/>
      <c r="J31" s="502" t="n">
        <f aca="false">G31+I31</f>
        <v>0</v>
      </c>
      <c r="K31" s="502"/>
      <c r="M31" s="506" t="n">
        <v>90</v>
      </c>
      <c r="N31" s="507"/>
      <c r="O31" s="508" t="n">
        <v>0</v>
      </c>
      <c r="P31" s="508"/>
      <c r="Q31" s="508"/>
    </row>
    <row r="32" customFormat="false" ht="15" hidden="false" customHeight="false" outlineLevel="0" collapsed="false">
      <c r="A32" s="493" t="n">
        <f aca="false">A31+1</f>
        <v>29</v>
      </c>
      <c r="B32" s="471"/>
      <c r="C32" s="538" t="s">
        <v>813</v>
      </c>
      <c r="D32" s="529" t="s">
        <v>324</v>
      </c>
      <c r="E32" s="529" t="n">
        <v>6</v>
      </c>
      <c r="F32" s="510"/>
      <c r="G32" s="502" t="n">
        <f aca="false">E32*F32</f>
        <v>0</v>
      </c>
      <c r="H32" s="502"/>
      <c r="I32" s="502"/>
      <c r="J32" s="502" t="n">
        <f aca="false">G32+I32</f>
        <v>0</v>
      </c>
      <c r="K32" s="502"/>
      <c r="M32" s="506" t="n">
        <v>42</v>
      </c>
      <c r="N32" s="507"/>
      <c r="O32" s="508" t="n">
        <v>0</v>
      </c>
      <c r="P32" s="508"/>
      <c r="Q32" s="508"/>
    </row>
    <row r="33" customFormat="false" ht="15" hidden="false" customHeight="false" outlineLevel="0" collapsed="false">
      <c r="A33" s="493" t="n">
        <f aca="false">A32+1</f>
        <v>30</v>
      </c>
      <c r="B33" s="471"/>
      <c r="C33" s="538"/>
      <c r="D33" s="529"/>
      <c r="E33" s="529"/>
      <c r="F33" s="521"/>
      <c r="G33" s="502"/>
      <c r="H33" s="502"/>
      <c r="I33" s="502"/>
      <c r="J33" s="502"/>
      <c r="K33" s="502"/>
      <c r="M33" s="506"/>
      <c r="N33" s="507"/>
      <c r="O33" s="508"/>
      <c r="P33" s="508"/>
      <c r="Q33" s="508"/>
    </row>
    <row r="34" customFormat="false" ht="15" hidden="false" customHeight="false" outlineLevel="0" collapsed="false">
      <c r="A34" s="493" t="n">
        <f aca="false">A33+1</f>
        <v>31</v>
      </c>
      <c r="B34" s="471"/>
      <c r="C34" s="535" t="s">
        <v>814</v>
      </c>
      <c r="D34" s="529"/>
      <c r="E34" s="529"/>
      <c r="F34" s="521"/>
      <c r="G34" s="502"/>
      <c r="H34" s="502"/>
      <c r="I34" s="502"/>
      <c r="J34" s="502"/>
      <c r="K34" s="502"/>
      <c r="M34" s="506"/>
      <c r="N34" s="507"/>
      <c r="O34" s="508"/>
      <c r="P34" s="508"/>
      <c r="Q34" s="508"/>
    </row>
    <row r="35" customFormat="false" ht="15" hidden="false" customHeight="false" outlineLevel="0" collapsed="false">
      <c r="A35" s="493" t="n">
        <f aca="false">A34+1</f>
        <v>32</v>
      </c>
      <c r="B35" s="471"/>
      <c r="C35" s="533" t="s">
        <v>815</v>
      </c>
      <c r="D35" s="529" t="s">
        <v>324</v>
      </c>
      <c r="E35" s="529" t="n">
        <v>5</v>
      </c>
      <c r="F35" s="510"/>
      <c r="G35" s="502" t="n">
        <f aca="false">E35*F35</f>
        <v>0</v>
      </c>
      <c r="H35" s="502"/>
      <c r="I35" s="502"/>
      <c r="J35" s="502" t="n">
        <f aca="false">G35+I35</f>
        <v>0</v>
      </c>
      <c r="K35" s="502"/>
      <c r="M35" s="506" t="n">
        <v>85</v>
      </c>
      <c r="N35" s="507"/>
      <c r="O35" s="508" t="n">
        <v>0</v>
      </c>
      <c r="P35" s="508"/>
      <c r="Q35" s="508"/>
    </row>
    <row r="36" customFormat="false" ht="15" hidden="false" customHeight="false" outlineLevel="0" collapsed="false">
      <c r="A36" s="493" t="n">
        <f aca="false">A35+1</f>
        <v>33</v>
      </c>
      <c r="B36" s="471"/>
      <c r="C36" s="533" t="s">
        <v>816</v>
      </c>
      <c r="D36" s="529" t="s">
        <v>324</v>
      </c>
      <c r="E36" s="529" t="n">
        <v>2</v>
      </c>
      <c r="F36" s="510"/>
      <c r="G36" s="502" t="n">
        <f aca="false">E36*F36</f>
        <v>0</v>
      </c>
      <c r="H36" s="502"/>
      <c r="I36" s="502"/>
      <c r="J36" s="502" t="n">
        <f aca="false">G36+I36</f>
        <v>0</v>
      </c>
      <c r="K36" s="502"/>
      <c r="M36" s="506" t="n">
        <v>94</v>
      </c>
      <c r="N36" s="507"/>
      <c r="O36" s="508" t="n">
        <v>0</v>
      </c>
      <c r="P36" s="508"/>
      <c r="Q36" s="508"/>
    </row>
    <row r="37" customFormat="false" ht="15" hidden="false" customHeight="false" outlineLevel="0" collapsed="false">
      <c r="A37" s="493" t="n">
        <f aca="false">A36+1</f>
        <v>34</v>
      </c>
      <c r="B37" s="471"/>
      <c r="C37" s="533" t="s">
        <v>817</v>
      </c>
      <c r="D37" s="529" t="s">
        <v>324</v>
      </c>
      <c r="E37" s="529" t="n">
        <v>1</v>
      </c>
      <c r="F37" s="510"/>
      <c r="G37" s="502" t="n">
        <f aca="false">E37*F37</f>
        <v>0</v>
      </c>
      <c r="H37" s="502"/>
      <c r="I37" s="502"/>
      <c r="J37" s="502" t="n">
        <f aca="false">G37+I37</f>
        <v>0</v>
      </c>
      <c r="K37" s="502"/>
      <c r="M37" s="506" t="n">
        <v>115</v>
      </c>
      <c r="N37" s="507"/>
      <c r="O37" s="508" t="n">
        <v>0</v>
      </c>
      <c r="P37" s="508"/>
      <c r="Q37" s="508"/>
    </row>
    <row r="38" customFormat="false" ht="15" hidden="false" customHeight="false" outlineLevel="0" collapsed="false">
      <c r="A38" s="493" t="n">
        <f aca="false">A37+1</f>
        <v>35</v>
      </c>
      <c r="B38" s="471"/>
      <c r="C38" s="538"/>
      <c r="D38" s="529"/>
      <c r="E38" s="529"/>
      <c r="F38" s="521"/>
      <c r="G38" s="502"/>
      <c r="H38" s="502"/>
      <c r="I38" s="502"/>
      <c r="J38" s="502"/>
      <c r="K38" s="502"/>
      <c r="M38" s="506"/>
      <c r="N38" s="507"/>
      <c r="O38" s="508"/>
      <c r="P38" s="508"/>
      <c r="Q38" s="508"/>
    </row>
    <row r="39" customFormat="false" ht="15" hidden="false" customHeight="false" outlineLevel="0" collapsed="false">
      <c r="A39" s="493" t="n">
        <f aca="false">A38+1</f>
        <v>36</v>
      </c>
      <c r="B39" s="471"/>
      <c r="C39" s="535" t="s">
        <v>818</v>
      </c>
      <c r="D39" s="529"/>
      <c r="E39" s="529"/>
      <c r="F39" s="521"/>
      <c r="G39" s="502"/>
      <c r="H39" s="502"/>
      <c r="I39" s="502"/>
      <c r="J39" s="502"/>
      <c r="K39" s="502"/>
      <c r="M39" s="506"/>
      <c r="N39" s="507"/>
      <c r="O39" s="508"/>
      <c r="P39" s="508"/>
      <c r="Q39" s="508"/>
    </row>
    <row r="40" customFormat="false" ht="15" hidden="false" customHeight="false" outlineLevel="0" collapsed="false">
      <c r="A40" s="493" t="n">
        <f aca="false">A39+1</f>
        <v>37</v>
      </c>
      <c r="B40" s="471"/>
      <c r="C40" s="533" t="s">
        <v>819</v>
      </c>
      <c r="D40" s="529" t="s">
        <v>324</v>
      </c>
      <c r="E40" s="529" t="n">
        <v>1</v>
      </c>
      <c r="F40" s="510"/>
      <c r="G40" s="502" t="n">
        <f aca="false">E40*F40</f>
        <v>0</v>
      </c>
      <c r="H40" s="502"/>
      <c r="I40" s="502"/>
      <c r="J40" s="502" t="n">
        <f aca="false">G40+I40</f>
        <v>0</v>
      </c>
      <c r="K40" s="502"/>
      <c r="M40" s="506" t="n">
        <v>220</v>
      </c>
      <c r="N40" s="507"/>
      <c r="O40" s="508" t="n">
        <v>0</v>
      </c>
      <c r="P40" s="508"/>
      <c r="Q40" s="508"/>
    </row>
    <row r="41" customFormat="false" ht="15" hidden="false" customHeight="false" outlineLevel="0" collapsed="false">
      <c r="A41" s="493" t="n">
        <f aca="false">A40+1</f>
        <v>38</v>
      </c>
      <c r="B41" s="471"/>
      <c r="C41" s="533" t="s">
        <v>820</v>
      </c>
      <c r="D41" s="529" t="s">
        <v>324</v>
      </c>
      <c r="E41" s="529" t="n">
        <v>1</v>
      </c>
      <c r="F41" s="510"/>
      <c r="G41" s="502" t="n">
        <f aca="false">E41*F41</f>
        <v>0</v>
      </c>
      <c r="H41" s="502"/>
      <c r="I41" s="502"/>
      <c r="J41" s="502" t="n">
        <f aca="false">G41+I41</f>
        <v>0</v>
      </c>
      <c r="K41" s="502"/>
      <c r="M41" s="506" t="n">
        <v>750</v>
      </c>
      <c r="N41" s="507"/>
      <c r="O41" s="508" t="n">
        <v>0</v>
      </c>
      <c r="P41" s="508"/>
      <c r="Q41" s="508"/>
    </row>
    <row r="42" customFormat="false" ht="15" hidden="false" customHeight="false" outlineLevel="0" collapsed="false">
      <c r="A42" s="493" t="n">
        <f aca="false">A41+1</f>
        <v>39</v>
      </c>
      <c r="B42" s="471"/>
      <c r="C42" s="536" t="s">
        <v>821</v>
      </c>
      <c r="D42" s="529" t="s">
        <v>324</v>
      </c>
      <c r="E42" s="529" t="n">
        <v>3</v>
      </c>
      <c r="F42" s="510"/>
      <c r="G42" s="502" t="n">
        <f aca="false">E42*F42</f>
        <v>0</v>
      </c>
      <c r="H42" s="502"/>
      <c r="I42" s="502"/>
      <c r="J42" s="502" t="n">
        <f aca="false">G42+I42</f>
        <v>0</v>
      </c>
      <c r="K42" s="502"/>
      <c r="M42" s="506" t="n">
        <v>980</v>
      </c>
      <c r="N42" s="507"/>
      <c r="O42" s="508" t="n">
        <v>0</v>
      </c>
      <c r="P42" s="508"/>
      <c r="Q42" s="508"/>
    </row>
    <row r="43" customFormat="false" ht="15" hidden="false" customHeight="false" outlineLevel="0" collapsed="false">
      <c r="A43" s="493" t="n">
        <f aca="false">A42+1</f>
        <v>40</v>
      </c>
      <c r="B43" s="471"/>
      <c r="C43" s="533" t="s">
        <v>822</v>
      </c>
      <c r="D43" s="529" t="s">
        <v>324</v>
      </c>
      <c r="E43" s="529" t="n">
        <v>1</v>
      </c>
      <c r="F43" s="510"/>
      <c r="G43" s="502" t="n">
        <f aca="false">E43*F43</f>
        <v>0</v>
      </c>
      <c r="H43" s="502"/>
      <c r="I43" s="502"/>
      <c r="J43" s="502" t="n">
        <f aca="false">G43+I43</f>
        <v>0</v>
      </c>
      <c r="K43" s="502"/>
      <c r="M43" s="506" t="n">
        <v>94</v>
      </c>
      <c r="N43" s="507"/>
      <c r="O43" s="508" t="n">
        <v>0</v>
      </c>
      <c r="P43" s="508"/>
      <c r="Q43" s="508"/>
    </row>
    <row r="44" customFormat="false" ht="15" hidden="false" customHeight="false" outlineLevel="0" collapsed="false">
      <c r="A44" s="493" t="n">
        <f aca="false">A43+1</f>
        <v>41</v>
      </c>
      <c r="B44" s="471"/>
      <c r="C44" s="533" t="s">
        <v>823</v>
      </c>
      <c r="D44" s="529" t="s">
        <v>324</v>
      </c>
      <c r="E44" s="529" t="n">
        <v>2</v>
      </c>
      <c r="F44" s="510"/>
      <c r="G44" s="502" t="n">
        <f aca="false">E44*F44</f>
        <v>0</v>
      </c>
      <c r="H44" s="502"/>
      <c r="I44" s="502"/>
      <c r="J44" s="502" t="n">
        <f aca="false">G44+I44</f>
        <v>0</v>
      </c>
      <c r="K44" s="502"/>
      <c r="M44" s="506" t="n">
        <v>2450</v>
      </c>
      <c r="N44" s="507"/>
      <c r="O44" s="508" t="n">
        <v>0</v>
      </c>
      <c r="P44" s="508"/>
      <c r="Q44" s="508"/>
    </row>
    <row r="45" customFormat="false" ht="15" hidden="false" customHeight="false" outlineLevel="0" collapsed="false">
      <c r="A45" s="493" t="n">
        <f aca="false">A44+1</f>
        <v>42</v>
      </c>
      <c r="B45" s="471"/>
      <c r="C45" s="533" t="s">
        <v>824</v>
      </c>
      <c r="D45" s="529" t="s">
        <v>324</v>
      </c>
      <c r="E45" s="529" t="n">
        <v>10</v>
      </c>
      <c r="F45" s="510"/>
      <c r="G45" s="502" t="n">
        <f aca="false">E45*F45</f>
        <v>0</v>
      </c>
      <c r="H45" s="502"/>
      <c r="I45" s="502"/>
      <c r="J45" s="502" t="n">
        <f aca="false">G45+I45</f>
        <v>0</v>
      </c>
      <c r="K45" s="502"/>
      <c r="M45" s="506" t="n">
        <v>1920</v>
      </c>
      <c r="N45" s="507"/>
      <c r="O45" s="508" t="n">
        <v>0</v>
      </c>
      <c r="P45" s="508"/>
      <c r="Q45" s="508"/>
    </row>
    <row r="46" customFormat="false" ht="15" hidden="false" customHeight="false" outlineLevel="0" collapsed="false">
      <c r="A46" s="493" t="n">
        <f aca="false">A45+1</f>
        <v>43</v>
      </c>
      <c r="B46" s="471"/>
      <c r="C46" s="533"/>
      <c r="D46" s="529"/>
      <c r="E46" s="529"/>
      <c r="F46" s="521"/>
      <c r="G46" s="502"/>
      <c r="H46" s="502"/>
      <c r="I46" s="502"/>
      <c r="J46" s="502"/>
      <c r="K46" s="502"/>
      <c r="M46" s="506"/>
      <c r="N46" s="507"/>
      <c r="O46" s="508"/>
      <c r="P46" s="508"/>
      <c r="Q46" s="508"/>
    </row>
    <row r="47" customFormat="false" ht="15" hidden="false" customHeight="false" outlineLevel="0" collapsed="false">
      <c r="A47" s="493" t="n">
        <f aca="false">A46+1</f>
        <v>44</v>
      </c>
      <c r="B47" s="471"/>
      <c r="C47" s="535" t="s">
        <v>825</v>
      </c>
      <c r="D47" s="529"/>
      <c r="E47" s="529"/>
      <c r="F47" s="521"/>
      <c r="G47" s="502"/>
      <c r="H47" s="502"/>
      <c r="I47" s="502"/>
      <c r="J47" s="502"/>
      <c r="K47" s="502"/>
      <c r="M47" s="506"/>
      <c r="N47" s="507"/>
      <c r="O47" s="508"/>
      <c r="P47" s="508"/>
      <c r="Q47" s="508"/>
    </row>
    <row r="48" customFormat="false" ht="15" hidden="false" customHeight="false" outlineLevel="0" collapsed="false">
      <c r="A48" s="493" t="n">
        <f aca="false">A47+1</f>
        <v>45</v>
      </c>
      <c r="B48" s="471"/>
      <c r="C48" s="536" t="s">
        <v>826</v>
      </c>
      <c r="D48" s="529" t="s">
        <v>183</v>
      </c>
      <c r="E48" s="529" t="n">
        <v>12</v>
      </c>
      <c r="F48" s="510"/>
      <c r="G48" s="502" t="n">
        <f aca="false">E48*F48</f>
        <v>0</v>
      </c>
      <c r="H48" s="502"/>
      <c r="I48" s="502"/>
      <c r="J48" s="502" t="n">
        <f aca="false">G48+I48</f>
        <v>0</v>
      </c>
      <c r="K48" s="502"/>
      <c r="M48" s="506" t="n">
        <v>230</v>
      </c>
      <c r="N48" s="507"/>
      <c r="O48" s="508" t="n">
        <v>0</v>
      </c>
      <c r="P48" s="508"/>
      <c r="Q48" s="508"/>
    </row>
    <row r="49" customFormat="false" ht="15" hidden="false" customHeight="false" outlineLevel="0" collapsed="false">
      <c r="A49" s="493" t="n">
        <f aca="false">A48+1</f>
        <v>46</v>
      </c>
      <c r="B49" s="471"/>
      <c r="C49" s="536" t="s">
        <v>827</v>
      </c>
      <c r="D49" s="529" t="s">
        <v>183</v>
      </c>
      <c r="E49" s="529" t="n">
        <v>8</v>
      </c>
      <c r="F49" s="510"/>
      <c r="G49" s="502" t="n">
        <f aca="false">E49*F49</f>
        <v>0</v>
      </c>
      <c r="H49" s="502"/>
      <c r="I49" s="502"/>
      <c r="J49" s="502" t="n">
        <f aca="false">G49+I49</f>
        <v>0</v>
      </c>
      <c r="K49" s="502"/>
      <c r="M49" s="506" t="n">
        <v>125</v>
      </c>
      <c r="N49" s="507"/>
      <c r="O49" s="508" t="n">
        <v>0</v>
      </c>
      <c r="P49" s="508"/>
      <c r="Q49" s="508"/>
    </row>
    <row r="50" customFormat="false" ht="15" hidden="false" customHeight="false" outlineLevel="0" collapsed="false">
      <c r="A50" s="493" t="n">
        <f aca="false">A49+1</f>
        <v>47</v>
      </c>
      <c r="B50" s="471"/>
      <c r="C50" s="536" t="s">
        <v>828</v>
      </c>
      <c r="D50" s="529" t="s">
        <v>183</v>
      </c>
      <c r="E50" s="529" t="n">
        <v>2</v>
      </c>
      <c r="F50" s="510"/>
      <c r="G50" s="502" t="n">
        <f aca="false">E50*F50</f>
        <v>0</v>
      </c>
      <c r="H50" s="502"/>
      <c r="I50" s="502"/>
      <c r="J50" s="502" t="n">
        <f aca="false">G50+I50</f>
        <v>0</v>
      </c>
      <c r="K50" s="502"/>
      <c r="M50" s="506" t="n">
        <v>80</v>
      </c>
      <c r="N50" s="507"/>
      <c r="O50" s="508" t="n">
        <v>0</v>
      </c>
      <c r="P50" s="508"/>
      <c r="Q50" s="508"/>
    </row>
    <row r="51" customFormat="false" ht="15" hidden="false" customHeight="false" outlineLevel="0" collapsed="false">
      <c r="A51" s="493" t="n">
        <f aca="false">A50+1</f>
        <v>48</v>
      </c>
      <c r="B51" s="471"/>
      <c r="C51" s="536" t="s">
        <v>829</v>
      </c>
      <c r="D51" s="529" t="s">
        <v>183</v>
      </c>
      <c r="E51" s="529" t="n">
        <v>48</v>
      </c>
      <c r="F51" s="510"/>
      <c r="G51" s="502" t="n">
        <f aca="false">E51*F51</f>
        <v>0</v>
      </c>
      <c r="H51" s="502"/>
      <c r="I51" s="502"/>
      <c r="J51" s="502" t="n">
        <f aca="false">G51+I51</f>
        <v>0</v>
      </c>
      <c r="K51" s="502"/>
      <c r="M51" s="506" t="n">
        <v>45</v>
      </c>
      <c r="N51" s="507"/>
      <c r="O51" s="508" t="n">
        <v>0</v>
      </c>
      <c r="P51" s="508"/>
      <c r="Q51" s="508"/>
    </row>
    <row r="52" customFormat="false" ht="15" hidden="false" customHeight="false" outlineLevel="0" collapsed="false">
      <c r="A52" s="493" t="n">
        <f aca="false">A51+1</f>
        <v>49</v>
      </c>
      <c r="B52" s="471"/>
      <c r="C52" s="539" t="s">
        <v>830</v>
      </c>
      <c r="D52" s="524" t="s">
        <v>183</v>
      </c>
      <c r="E52" s="524" t="n">
        <v>24</v>
      </c>
      <c r="F52" s="510"/>
      <c r="G52" s="502" t="n">
        <f aca="false">E52*F52</f>
        <v>0</v>
      </c>
      <c r="H52" s="502"/>
      <c r="I52" s="502"/>
      <c r="J52" s="502" t="n">
        <f aca="false">G52+I52</f>
        <v>0</v>
      </c>
      <c r="K52" s="502"/>
      <c r="M52" s="506" t="n">
        <v>45</v>
      </c>
      <c r="N52" s="507"/>
      <c r="O52" s="508" t="n">
        <v>0</v>
      </c>
      <c r="P52" s="508"/>
      <c r="Q52" s="508"/>
    </row>
    <row r="53" customFormat="false" ht="15" hidden="false" customHeight="false" outlineLevel="0" collapsed="false">
      <c r="A53" s="493" t="n">
        <f aca="false">A52+1</f>
        <v>50</v>
      </c>
      <c r="B53" s="471"/>
      <c r="C53" s="536" t="s">
        <v>831</v>
      </c>
      <c r="D53" s="529" t="s">
        <v>324</v>
      </c>
      <c r="E53" s="529" t="n">
        <v>80</v>
      </c>
      <c r="F53" s="510"/>
      <c r="G53" s="502" t="n">
        <f aca="false">E53*F53</f>
        <v>0</v>
      </c>
      <c r="H53" s="502"/>
      <c r="I53" s="502"/>
      <c r="J53" s="502" t="n">
        <f aca="false">G53+I53</f>
        <v>0</v>
      </c>
      <c r="K53" s="502"/>
      <c r="M53" s="506" t="n">
        <v>6.5</v>
      </c>
      <c r="N53" s="507"/>
      <c r="O53" s="508" t="n">
        <v>0</v>
      </c>
      <c r="P53" s="508"/>
      <c r="Q53" s="508"/>
    </row>
    <row r="54" customFormat="false" ht="15" hidden="false" customHeight="false" outlineLevel="0" collapsed="false">
      <c r="A54" s="493" t="n">
        <f aca="false">A53+1</f>
        <v>51</v>
      </c>
      <c r="B54" s="471"/>
      <c r="C54" s="536" t="s">
        <v>832</v>
      </c>
      <c r="D54" s="529" t="s">
        <v>806</v>
      </c>
      <c r="E54" s="529" t="n">
        <v>1</v>
      </c>
      <c r="F54" s="510"/>
      <c r="G54" s="502" t="n">
        <f aca="false">E54*F54</f>
        <v>0</v>
      </c>
      <c r="H54" s="502"/>
      <c r="I54" s="502"/>
      <c r="J54" s="502" t="n">
        <f aca="false">G54+I54</f>
        <v>0</v>
      </c>
      <c r="K54" s="502"/>
      <c r="M54" s="506" t="n">
        <v>320</v>
      </c>
      <c r="N54" s="507"/>
      <c r="O54" s="508" t="n">
        <v>0</v>
      </c>
      <c r="P54" s="508"/>
      <c r="Q54" s="508"/>
    </row>
    <row r="55" customFormat="false" ht="15" hidden="false" customHeight="false" outlineLevel="0" collapsed="false">
      <c r="A55" s="493" t="n">
        <f aca="false">A54+1</f>
        <v>52</v>
      </c>
      <c r="B55" s="471"/>
      <c r="C55" s="536"/>
      <c r="D55" s="529"/>
      <c r="E55" s="529"/>
      <c r="F55" s="521"/>
      <c r="G55" s="502"/>
      <c r="H55" s="502"/>
      <c r="I55" s="502"/>
      <c r="J55" s="502"/>
      <c r="K55" s="502"/>
      <c r="M55" s="506"/>
      <c r="N55" s="507"/>
      <c r="O55" s="508"/>
      <c r="P55" s="508"/>
      <c r="Q55" s="508"/>
    </row>
    <row r="56" customFormat="false" ht="15" hidden="false" customHeight="false" outlineLevel="0" collapsed="false">
      <c r="A56" s="493" t="n">
        <f aca="false">A55+1</f>
        <v>53</v>
      </c>
      <c r="B56" s="471"/>
      <c r="C56" s="533"/>
      <c r="D56" s="529"/>
      <c r="E56" s="529"/>
      <c r="F56" s="521"/>
      <c r="G56" s="502"/>
      <c r="H56" s="502"/>
      <c r="I56" s="502"/>
      <c r="J56" s="502"/>
      <c r="K56" s="502"/>
      <c r="M56" s="506"/>
      <c r="N56" s="507"/>
      <c r="O56" s="508"/>
      <c r="P56" s="508"/>
      <c r="Q56" s="508"/>
    </row>
    <row r="57" customFormat="false" ht="15" hidden="false" customHeight="false" outlineLevel="0" collapsed="false">
      <c r="A57" s="493" t="n">
        <f aca="false">A56+1</f>
        <v>54</v>
      </c>
      <c r="B57" s="471"/>
      <c r="C57" s="535" t="s">
        <v>833</v>
      </c>
      <c r="D57" s="529"/>
      <c r="E57" s="529"/>
      <c r="F57" s="521"/>
      <c r="G57" s="502"/>
      <c r="H57" s="502"/>
      <c r="I57" s="502"/>
      <c r="J57" s="502"/>
      <c r="K57" s="502"/>
      <c r="M57" s="506"/>
      <c r="N57" s="507"/>
      <c r="O57" s="508"/>
      <c r="P57" s="508"/>
      <c r="Q57" s="508"/>
    </row>
    <row r="58" customFormat="false" ht="15" hidden="false" customHeight="false" outlineLevel="0" collapsed="false">
      <c r="A58" s="493" t="n">
        <f aca="false">A57+1</f>
        <v>55</v>
      </c>
      <c r="B58" s="471"/>
      <c r="C58" s="533" t="s">
        <v>834</v>
      </c>
      <c r="D58" s="529" t="s">
        <v>722</v>
      </c>
      <c r="E58" s="529" t="n">
        <v>5</v>
      </c>
      <c r="F58" s="510"/>
      <c r="G58" s="502" t="n">
        <f aca="false">E58*F58</f>
        <v>0</v>
      </c>
      <c r="H58" s="502"/>
      <c r="I58" s="502"/>
      <c r="J58" s="502" t="n">
        <f aca="false">G58+I58</f>
        <v>0</v>
      </c>
      <c r="K58" s="502"/>
      <c r="M58" s="506" t="n">
        <v>14.5</v>
      </c>
      <c r="N58" s="507"/>
      <c r="O58" s="508" t="n">
        <v>0</v>
      </c>
      <c r="P58" s="508"/>
      <c r="Q58" s="508"/>
    </row>
    <row r="59" customFormat="false" ht="15" hidden="false" customHeight="false" outlineLevel="0" collapsed="false">
      <c r="A59" s="493" t="n">
        <f aca="false">A58+1</f>
        <v>56</v>
      </c>
      <c r="B59" s="471"/>
      <c r="C59" s="536" t="s">
        <v>835</v>
      </c>
      <c r="D59" s="529" t="s">
        <v>324</v>
      </c>
      <c r="E59" s="529" t="n">
        <v>4</v>
      </c>
      <c r="F59" s="510"/>
      <c r="G59" s="502" t="n">
        <f aca="false">E59*F59</f>
        <v>0</v>
      </c>
      <c r="H59" s="502"/>
      <c r="I59" s="502"/>
      <c r="J59" s="502" t="n">
        <f aca="false">G59+I59</f>
        <v>0</v>
      </c>
      <c r="K59" s="502"/>
      <c r="M59" s="506" t="n">
        <v>9.4</v>
      </c>
      <c r="N59" s="507"/>
      <c r="O59" s="508" t="n">
        <v>0</v>
      </c>
      <c r="P59" s="508"/>
      <c r="Q59" s="508"/>
    </row>
    <row r="60" customFormat="false" ht="15" hidden="false" customHeight="false" outlineLevel="0" collapsed="false">
      <c r="A60" s="493" t="n">
        <f aca="false">A59+1</f>
        <v>57</v>
      </c>
      <c r="B60" s="471"/>
      <c r="C60" s="536" t="s">
        <v>836</v>
      </c>
      <c r="D60" s="529" t="s">
        <v>324</v>
      </c>
      <c r="E60" s="529" t="n">
        <v>90</v>
      </c>
      <c r="F60" s="510"/>
      <c r="G60" s="502" t="n">
        <f aca="false">E60*F60</f>
        <v>0</v>
      </c>
      <c r="H60" s="502"/>
      <c r="I60" s="502"/>
      <c r="J60" s="502" t="n">
        <f aca="false">G60+I60</f>
        <v>0</v>
      </c>
      <c r="K60" s="502"/>
      <c r="M60" s="506" t="n">
        <v>6.5</v>
      </c>
      <c r="N60" s="507"/>
      <c r="O60" s="508" t="n">
        <v>0</v>
      </c>
      <c r="P60" s="508"/>
      <c r="Q60" s="508"/>
    </row>
    <row r="61" customFormat="false" ht="15" hidden="false" customHeight="false" outlineLevel="0" collapsed="false">
      <c r="A61" s="493" t="n">
        <f aca="false">A60+1</f>
        <v>58</v>
      </c>
      <c r="B61" s="471"/>
      <c r="C61" s="533"/>
      <c r="D61" s="529"/>
      <c r="E61" s="529"/>
      <c r="F61" s="521"/>
      <c r="G61" s="502"/>
      <c r="H61" s="502"/>
      <c r="I61" s="502"/>
      <c r="J61" s="502"/>
      <c r="K61" s="502"/>
      <c r="M61" s="506"/>
      <c r="N61" s="507"/>
      <c r="O61" s="508"/>
      <c r="P61" s="508"/>
      <c r="Q61" s="508"/>
    </row>
    <row r="62" customFormat="false" ht="15" hidden="false" customHeight="false" outlineLevel="0" collapsed="false">
      <c r="A62" s="493" t="n">
        <f aca="false">A61+1</f>
        <v>59</v>
      </c>
      <c r="B62" s="471"/>
      <c r="C62" s="535" t="s">
        <v>837</v>
      </c>
      <c r="D62" s="537"/>
      <c r="E62" s="529"/>
      <c r="F62" s="521"/>
      <c r="G62" s="502"/>
      <c r="H62" s="502"/>
      <c r="I62" s="502"/>
      <c r="J62" s="502"/>
      <c r="K62" s="502"/>
      <c r="M62" s="506"/>
      <c r="N62" s="507"/>
      <c r="O62" s="508"/>
      <c r="P62" s="508"/>
      <c r="Q62" s="508"/>
    </row>
    <row r="63" customFormat="false" ht="15" hidden="false" customHeight="false" outlineLevel="0" collapsed="false">
      <c r="A63" s="493" t="n">
        <f aca="false">A62+1</f>
        <v>60</v>
      </c>
      <c r="B63" s="471"/>
      <c r="C63" s="534" t="s">
        <v>838</v>
      </c>
      <c r="D63" s="529" t="s">
        <v>483</v>
      </c>
      <c r="E63" s="529" t="n">
        <v>2</v>
      </c>
      <c r="F63" s="521"/>
      <c r="G63" s="502"/>
      <c r="H63" s="510"/>
      <c r="I63" s="502" t="n">
        <f aca="false">H63*E63</f>
        <v>0</v>
      </c>
      <c r="J63" s="502" t="n">
        <f aca="false">G63+I63</f>
        <v>0</v>
      </c>
      <c r="K63" s="502"/>
      <c r="M63" s="506" t="n">
        <v>0</v>
      </c>
      <c r="N63" s="507"/>
      <c r="O63" s="508" t="n">
        <v>450</v>
      </c>
      <c r="P63" s="508"/>
      <c r="Q63" s="508"/>
    </row>
    <row r="64" customFormat="false" ht="15" hidden="false" customHeight="false" outlineLevel="0" collapsed="false">
      <c r="A64" s="493" t="n">
        <f aca="false">A63+1</f>
        <v>61</v>
      </c>
      <c r="B64" s="471"/>
      <c r="C64" s="534" t="s">
        <v>839</v>
      </c>
      <c r="D64" s="529" t="s">
        <v>483</v>
      </c>
      <c r="E64" s="529" t="n">
        <v>1</v>
      </c>
      <c r="F64" s="521"/>
      <c r="G64" s="502"/>
      <c r="H64" s="510"/>
      <c r="I64" s="502" t="n">
        <f aca="false">H64*E64</f>
        <v>0</v>
      </c>
      <c r="J64" s="502" t="n">
        <f aca="false">G64+I64</f>
        <v>0</v>
      </c>
      <c r="K64" s="502"/>
      <c r="M64" s="506" t="n">
        <v>0</v>
      </c>
      <c r="N64" s="507"/>
      <c r="O64" s="508" t="n">
        <v>450</v>
      </c>
      <c r="P64" s="508"/>
      <c r="Q64" s="508"/>
    </row>
    <row r="65" customFormat="false" ht="15" hidden="false" customHeight="false" outlineLevel="0" collapsed="false">
      <c r="A65" s="493" t="n">
        <f aca="false">A64+1</f>
        <v>62</v>
      </c>
      <c r="B65" s="471"/>
      <c r="C65" s="534" t="s">
        <v>840</v>
      </c>
      <c r="D65" s="529" t="s">
        <v>483</v>
      </c>
      <c r="E65" s="529" t="n">
        <v>0.5</v>
      </c>
      <c r="F65" s="521"/>
      <c r="G65" s="502"/>
      <c r="H65" s="510"/>
      <c r="I65" s="502" t="n">
        <f aca="false">H65*E65</f>
        <v>0</v>
      </c>
      <c r="J65" s="502" t="n">
        <f aca="false">G65+I65</f>
        <v>0</v>
      </c>
      <c r="K65" s="502"/>
      <c r="M65" s="506" t="n">
        <v>0</v>
      </c>
      <c r="N65" s="507"/>
      <c r="O65" s="508" t="n">
        <v>450</v>
      </c>
      <c r="P65" s="508"/>
      <c r="Q65" s="508"/>
    </row>
    <row r="66" customFormat="false" ht="15" hidden="false" customHeight="false" outlineLevel="0" collapsed="false">
      <c r="A66" s="493" t="n">
        <f aca="false">A65+1</f>
        <v>63</v>
      </c>
      <c r="B66" s="471"/>
      <c r="C66" s="534" t="s">
        <v>841</v>
      </c>
      <c r="D66" s="529" t="s">
        <v>483</v>
      </c>
      <c r="E66" s="529" t="n">
        <v>1</v>
      </c>
      <c r="F66" s="521"/>
      <c r="G66" s="502"/>
      <c r="H66" s="510"/>
      <c r="I66" s="502" t="n">
        <f aca="false">H66*E66</f>
        <v>0</v>
      </c>
      <c r="J66" s="502" t="n">
        <f aca="false">G66+I66</f>
        <v>0</v>
      </c>
      <c r="K66" s="502"/>
      <c r="M66" s="506" t="n">
        <v>0</v>
      </c>
      <c r="N66" s="507"/>
      <c r="O66" s="508" t="n">
        <v>450</v>
      </c>
      <c r="P66" s="508"/>
      <c r="Q66" s="508"/>
    </row>
    <row r="67" customFormat="false" ht="15" hidden="false" customHeight="false" outlineLevel="0" collapsed="false">
      <c r="A67" s="493" t="n">
        <f aca="false">A66+1</f>
        <v>64</v>
      </c>
      <c r="B67" s="471"/>
      <c r="C67" s="538" t="s">
        <v>842</v>
      </c>
      <c r="D67" s="529" t="s">
        <v>324</v>
      </c>
      <c r="E67" s="529" t="n">
        <v>1</v>
      </c>
      <c r="F67" s="510"/>
      <c r="G67" s="502" t="n">
        <f aca="false">E67*F67</f>
        <v>0</v>
      </c>
      <c r="H67" s="521"/>
      <c r="I67" s="502"/>
      <c r="J67" s="502" t="n">
        <f aca="false">G67+I67</f>
        <v>0</v>
      </c>
      <c r="K67" s="502"/>
      <c r="M67" s="506" t="n">
        <v>550</v>
      </c>
      <c r="N67" s="507"/>
      <c r="O67" s="508" t="n">
        <v>0</v>
      </c>
      <c r="P67" s="508"/>
      <c r="Q67" s="508"/>
    </row>
    <row r="68" customFormat="false" ht="15" hidden="false" customHeight="false" outlineLevel="0" collapsed="false">
      <c r="A68" s="493" t="n">
        <f aca="false">A67+1</f>
        <v>65</v>
      </c>
      <c r="B68" s="471"/>
      <c r="C68" s="538" t="s">
        <v>843</v>
      </c>
      <c r="D68" s="529" t="s">
        <v>183</v>
      </c>
      <c r="E68" s="529" t="n">
        <v>6</v>
      </c>
      <c r="F68" s="510"/>
      <c r="G68" s="502" t="n">
        <f aca="false">E68*F68</f>
        <v>0</v>
      </c>
      <c r="H68" s="521"/>
      <c r="I68" s="502"/>
      <c r="J68" s="502" t="n">
        <f aca="false">G68+I68</f>
        <v>0</v>
      </c>
      <c r="K68" s="502"/>
      <c r="M68" s="506" t="n">
        <v>24</v>
      </c>
      <c r="N68" s="507"/>
      <c r="O68" s="508" t="n">
        <v>0</v>
      </c>
      <c r="P68" s="508"/>
      <c r="Q68" s="508"/>
    </row>
    <row r="69" customFormat="false" ht="15" hidden="false" customHeight="false" outlineLevel="0" collapsed="false">
      <c r="A69" s="493" t="n">
        <f aca="false">A68+1</f>
        <v>66</v>
      </c>
      <c r="B69" s="471"/>
      <c r="C69" s="538"/>
      <c r="D69" s="529"/>
      <c r="E69" s="529"/>
      <c r="F69" s="521"/>
      <c r="G69" s="502"/>
      <c r="H69" s="521"/>
      <c r="I69" s="502"/>
      <c r="J69" s="502"/>
      <c r="K69" s="502"/>
      <c r="M69" s="506"/>
      <c r="N69" s="507"/>
      <c r="O69" s="508"/>
      <c r="P69" s="508"/>
      <c r="Q69" s="508"/>
    </row>
    <row r="70" customFormat="false" ht="15" hidden="false" customHeight="false" outlineLevel="0" collapsed="false">
      <c r="A70" s="493" t="n">
        <f aca="false">A69+1</f>
        <v>67</v>
      </c>
      <c r="B70" s="471"/>
      <c r="C70" s="535" t="s">
        <v>844</v>
      </c>
      <c r="D70" s="529"/>
      <c r="E70" s="529"/>
      <c r="F70" s="521"/>
      <c r="G70" s="502"/>
      <c r="H70" s="521"/>
      <c r="I70" s="502"/>
      <c r="J70" s="502"/>
      <c r="K70" s="502"/>
      <c r="M70" s="506"/>
      <c r="N70" s="507"/>
      <c r="O70" s="508"/>
      <c r="P70" s="508"/>
      <c r="Q70" s="508"/>
    </row>
    <row r="71" customFormat="false" ht="15" hidden="false" customHeight="false" outlineLevel="0" collapsed="false">
      <c r="A71" s="493" t="n">
        <f aca="false">A70+1</f>
        <v>68</v>
      </c>
      <c r="B71" s="471"/>
      <c r="C71" s="534" t="s">
        <v>845</v>
      </c>
      <c r="D71" s="529" t="s">
        <v>483</v>
      </c>
      <c r="E71" s="529" t="n">
        <v>2</v>
      </c>
      <c r="F71" s="521"/>
      <c r="G71" s="502"/>
      <c r="H71" s="510"/>
      <c r="I71" s="502" t="n">
        <f aca="false">H71*E71</f>
        <v>0</v>
      </c>
      <c r="J71" s="502" t="n">
        <f aca="false">G71+I71</f>
        <v>0</v>
      </c>
      <c r="K71" s="502"/>
      <c r="M71" s="506" t="n">
        <v>0</v>
      </c>
      <c r="N71" s="507"/>
      <c r="O71" s="508" t="n">
        <v>450</v>
      </c>
      <c r="P71" s="508"/>
      <c r="Q71" s="508"/>
    </row>
    <row r="72" customFormat="false" ht="15" hidden="false" customHeight="false" outlineLevel="0" collapsed="false">
      <c r="A72" s="493" t="n">
        <f aca="false">A71+1</f>
        <v>69</v>
      </c>
      <c r="B72" s="471"/>
      <c r="C72" s="534" t="s">
        <v>846</v>
      </c>
      <c r="D72" s="529" t="s">
        <v>483</v>
      </c>
      <c r="E72" s="529" t="n">
        <v>2</v>
      </c>
      <c r="F72" s="521"/>
      <c r="G72" s="502"/>
      <c r="H72" s="510"/>
      <c r="I72" s="502" t="n">
        <f aca="false">H72*E72</f>
        <v>0</v>
      </c>
      <c r="J72" s="502" t="n">
        <f aca="false">G72+I72</f>
        <v>0</v>
      </c>
      <c r="K72" s="502"/>
      <c r="M72" s="506" t="n">
        <v>0</v>
      </c>
      <c r="N72" s="507"/>
      <c r="O72" s="508" t="n">
        <v>450</v>
      </c>
      <c r="P72" s="508"/>
      <c r="Q72" s="508"/>
    </row>
    <row r="73" customFormat="false" ht="15" hidden="false" customHeight="false" outlineLevel="0" collapsed="false">
      <c r="A73" s="493" t="n">
        <f aca="false">A72+1</f>
        <v>70</v>
      </c>
      <c r="B73" s="471"/>
      <c r="C73" s="534" t="s">
        <v>847</v>
      </c>
      <c r="D73" s="529" t="s">
        <v>483</v>
      </c>
      <c r="E73" s="529" t="n">
        <v>1</v>
      </c>
      <c r="F73" s="521"/>
      <c r="G73" s="502"/>
      <c r="H73" s="510"/>
      <c r="I73" s="502" t="n">
        <f aca="false">H73*E73</f>
        <v>0</v>
      </c>
      <c r="J73" s="502" t="n">
        <f aca="false">G73+I73</f>
        <v>0</v>
      </c>
      <c r="K73" s="502"/>
      <c r="M73" s="506" t="n">
        <v>0</v>
      </c>
      <c r="N73" s="507"/>
      <c r="O73" s="508" t="n">
        <v>450</v>
      </c>
      <c r="P73" s="508"/>
      <c r="Q73" s="508"/>
    </row>
    <row r="74" customFormat="false" ht="15" hidden="false" customHeight="false" outlineLevel="0" collapsed="false">
      <c r="A74" s="493" t="n">
        <f aca="false">A73+1</f>
        <v>71</v>
      </c>
      <c r="B74" s="471"/>
      <c r="C74" s="534" t="s">
        <v>841</v>
      </c>
      <c r="D74" s="529" t="s">
        <v>483</v>
      </c>
      <c r="E74" s="529" t="n">
        <v>1</v>
      </c>
      <c r="F74" s="521"/>
      <c r="G74" s="502"/>
      <c r="H74" s="510"/>
      <c r="I74" s="502" t="n">
        <f aca="false">H74*E74</f>
        <v>0</v>
      </c>
      <c r="J74" s="502" t="n">
        <f aca="false">G74+I74</f>
        <v>0</v>
      </c>
      <c r="K74" s="502"/>
      <c r="M74" s="506" t="n">
        <v>0</v>
      </c>
      <c r="N74" s="507"/>
      <c r="O74" s="508" t="n">
        <v>450</v>
      </c>
      <c r="P74" s="508"/>
      <c r="Q74" s="508"/>
    </row>
    <row r="75" customFormat="false" ht="15" hidden="false" customHeight="false" outlineLevel="0" collapsed="false">
      <c r="A75" s="493" t="n">
        <f aca="false">A74+1</f>
        <v>72</v>
      </c>
      <c r="B75" s="471"/>
      <c r="C75" s="538" t="s">
        <v>848</v>
      </c>
      <c r="D75" s="529" t="s">
        <v>324</v>
      </c>
      <c r="E75" s="529" t="n">
        <v>2</v>
      </c>
      <c r="F75" s="510"/>
      <c r="G75" s="502" t="n">
        <f aca="false">E75*F75</f>
        <v>0</v>
      </c>
      <c r="H75" s="521"/>
      <c r="I75" s="502"/>
      <c r="J75" s="502" t="n">
        <f aca="false">G75+I75</f>
        <v>0</v>
      </c>
      <c r="K75" s="502"/>
      <c r="M75" s="506" t="n">
        <v>1500</v>
      </c>
      <c r="N75" s="507"/>
      <c r="O75" s="508" t="n">
        <v>0</v>
      </c>
      <c r="P75" s="508"/>
      <c r="Q75" s="508"/>
    </row>
    <row r="76" customFormat="false" ht="15" hidden="false" customHeight="false" outlineLevel="0" collapsed="false">
      <c r="A76" s="493" t="n">
        <f aca="false">A75+1</f>
        <v>73</v>
      </c>
      <c r="B76" s="471"/>
      <c r="C76" s="538" t="s">
        <v>849</v>
      </c>
      <c r="D76" s="529" t="s">
        <v>324</v>
      </c>
      <c r="E76" s="529" t="n">
        <v>1</v>
      </c>
      <c r="F76" s="510"/>
      <c r="G76" s="502" t="n">
        <f aca="false">E76*F76</f>
        <v>0</v>
      </c>
      <c r="H76" s="521"/>
      <c r="I76" s="502"/>
      <c r="J76" s="502" t="n">
        <f aca="false">G76+I76</f>
        <v>0</v>
      </c>
      <c r="K76" s="502"/>
      <c r="M76" s="506" t="n">
        <v>1500</v>
      </c>
      <c r="N76" s="507"/>
      <c r="O76" s="508" t="n">
        <v>0</v>
      </c>
      <c r="P76" s="508"/>
      <c r="Q76" s="508"/>
    </row>
    <row r="77" customFormat="false" ht="15" hidden="false" customHeight="false" outlineLevel="0" collapsed="false">
      <c r="A77" s="493" t="n">
        <f aca="false">A76+1</f>
        <v>74</v>
      </c>
      <c r="B77" s="471"/>
      <c r="C77" s="538" t="s">
        <v>850</v>
      </c>
      <c r="D77" s="529" t="s">
        <v>324</v>
      </c>
      <c r="E77" s="529" t="n">
        <v>1</v>
      </c>
      <c r="F77" s="510"/>
      <c r="G77" s="502" t="n">
        <f aca="false">E77*F77</f>
        <v>0</v>
      </c>
      <c r="H77" s="521"/>
      <c r="I77" s="502"/>
      <c r="J77" s="502" t="n">
        <f aca="false">G77+I77</f>
        <v>0</v>
      </c>
      <c r="K77" s="502"/>
      <c r="M77" s="506" t="n">
        <v>150</v>
      </c>
      <c r="N77" s="507"/>
      <c r="O77" s="508" t="n">
        <v>0</v>
      </c>
      <c r="P77" s="508"/>
      <c r="Q77" s="508"/>
    </row>
    <row r="78" customFormat="false" ht="15" hidden="false" customHeight="false" outlineLevel="0" collapsed="false">
      <c r="A78" s="493" t="n">
        <f aca="false">A77+1</f>
        <v>75</v>
      </c>
      <c r="B78" s="471"/>
      <c r="C78" s="538" t="s">
        <v>851</v>
      </c>
      <c r="D78" s="529" t="s">
        <v>806</v>
      </c>
      <c r="E78" s="529" t="n">
        <v>1</v>
      </c>
      <c r="F78" s="510"/>
      <c r="G78" s="502" t="n">
        <f aca="false">E78*F78</f>
        <v>0</v>
      </c>
      <c r="H78" s="521"/>
      <c r="I78" s="502"/>
      <c r="J78" s="502" t="n">
        <f aca="false">G78+I78</f>
        <v>0</v>
      </c>
      <c r="K78" s="502"/>
      <c r="M78" s="506" t="n">
        <v>500</v>
      </c>
      <c r="N78" s="507"/>
      <c r="O78" s="508" t="n">
        <v>0</v>
      </c>
      <c r="P78" s="508"/>
      <c r="Q78" s="508"/>
    </row>
    <row r="79" customFormat="false" ht="15" hidden="false" customHeight="false" outlineLevel="0" collapsed="false">
      <c r="A79" s="493" t="n">
        <f aca="false">A78+1</f>
        <v>76</v>
      </c>
      <c r="B79" s="471"/>
      <c r="C79" s="538"/>
      <c r="D79" s="529"/>
      <c r="E79" s="529"/>
      <c r="F79" s="502"/>
      <c r="G79" s="502"/>
      <c r="H79" s="521"/>
      <c r="I79" s="502"/>
      <c r="J79" s="502"/>
      <c r="K79" s="502"/>
      <c r="M79" s="506"/>
      <c r="N79" s="507"/>
      <c r="O79" s="508"/>
      <c r="P79" s="508"/>
      <c r="Q79" s="508"/>
    </row>
    <row r="80" customFormat="false" ht="15" hidden="false" customHeight="false" outlineLevel="0" collapsed="false">
      <c r="A80" s="493" t="n">
        <f aca="false">A79+1</f>
        <v>77</v>
      </c>
      <c r="B80" s="471"/>
      <c r="C80" s="535" t="s">
        <v>852</v>
      </c>
      <c r="D80" s="529"/>
      <c r="E80" s="529"/>
      <c r="F80" s="502"/>
      <c r="G80" s="502"/>
      <c r="H80" s="521"/>
      <c r="I80" s="502"/>
      <c r="J80" s="502"/>
      <c r="K80" s="502"/>
      <c r="M80" s="506"/>
      <c r="N80" s="507"/>
      <c r="O80" s="508"/>
      <c r="P80" s="508"/>
      <c r="Q80" s="508"/>
    </row>
    <row r="81" customFormat="false" ht="15" hidden="false" customHeight="false" outlineLevel="0" collapsed="false">
      <c r="A81" s="493" t="n">
        <f aca="false">A80+1</f>
        <v>78</v>
      </c>
      <c r="B81" s="471"/>
      <c r="C81" s="533" t="s">
        <v>853</v>
      </c>
      <c r="D81" s="529" t="s">
        <v>324</v>
      </c>
      <c r="E81" s="529" t="n">
        <v>8</v>
      </c>
      <c r="F81" s="502"/>
      <c r="G81" s="502"/>
      <c r="H81" s="510"/>
      <c r="I81" s="502" t="n">
        <f aca="false">H81*E81</f>
        <v>0</v>
      </c>
      <c r="J81" s="502" t="n">
        <f aca="false">G81+I81</f>
        <v>0</v>
      </c>
      <c r="K81" s="502"/>
      <c r="M81" s="506" t="n">
        <v>0</v>
      </c>
      <c r="N81" s="507"/>
      <c r="O81" s="508" t="n">
        <v>180</v>
      </c>
      <c r="P81" s="508"/>
      <c r="Q81" s="508"/>
    </row>
    <row r="82" customFormat="false" ht="15" hidden="false" customHeight="false" outlineLevel="0" collapsed="false">
      <c r="A82" s="493" t="n">
        <f aca="false">A81+1</f>
        <v>79</v>
      </c>
      <c r="B82" s="471"/>
      <c r="C82" s="472" t="s">
        <v>854</v>
      </c>
      <c r="D82" s="529" t="s">
        <v>324</v>
      </c>
      <c r="E82" s="529" t="n">
        <v>46</v>
      </c>
      <c r="F82" s="502"/>
      <c r="G82" s="502"/>
      <c r="H82" s="510"/>
      <c r="I82" s="502" t="n">
        <f aca="false">H82*E82</f>
        <v>0</v>
      </c>
      <c r="J82" s="502" t="n">
        <f aca="false">G82+I82</f>
        <v>0</v>
      </c>
      <c r="K82" s="502"/>
      <c r="M82" s="506" t="n">
        <v>0</v>
      </c>
      <c r="N82" s="507"/>
      <c r="O82" s="508" t="n">
        <v>4.5</v>
      </c>
      <c r="P82" s="508"/>
      <c r="Q82" s="508"/>
    </row>
    <row r="83" customFormat="false" ht="15" hidden="false" customHeight="false" outlineLevel="0" collapsed="false">
      <c r="A83" s="493" t="n">
        <f aca="false">A82+1</f>
        <v>80</v>
      </c>
      <c r="B83" s="471"/>
      <c r="C83" s="472" t="s">
        <v>855</v>
      </c>
      <c r="D83" s="479" t="s">
        <v>324</v>
      </c>
      <c r="E83" s="479" t="n">
        <v>42</v>
      </c>
      <c r="F83" s="502"/>
      <c r="G83" s="502"/>
      <c r="H83" s="510"/>
      <c r="I83" s="502" t="n">
        <f aca="false">H83*E83</f>
        <v>0</v>
      </c>
      <c r="J83" s="502" t="n">
        <f aca="false">G83+I83</f>
        <v>0</v>
      </c>
      <c r="K83" s="502"/>
      <c r="M83" s="506" t="n">
        <v>0</v>
      </c>
      <c r="N83" s="507"/>
      <c r="O83" s="508" t="n">
        <v>3.2</v>
      </c>
      <c r="P83" s="508"/>
      <c r="Q83" s="508"/>
    </row>
    <row r="84" customFormat="false" ht="15" hidden="false" customHeight="false" outlineLevel="0" collapsed="false">
      <c r="A84" s="493" t="n">
        <f aca="false">A83+1</f>
        <v>81</v>
      </c>
      <c r="B84" s="471"/>
      <c r="C84" s="472" t="s">
        <v>856</v>
      </c>
      <c r="D84" s="479" t="s">
        <v>324</v>
      </c>
      <c r="E84" s="479" t="n">
        <v>48</v>
      </c>
      <c r="F84" s="502"/>
      <c r="G84" s="502"/>
      <c r="H84" s="510"/>
      <c r="I84" s="502" t="n">
        <f aca="false">H84*E84</f>
        <v>0</v>
      </c>
      <c r="J84" s="502" t="n">
        <f aca="false">G84+I84</f>
        <v>0</v>
      </c>
      <c r="K84" s="502"/>
      <c r="M84" s="506" t="n">
        <v>0</v>
      </c>
      <c r="N84" s="507"/>
      <c r="O84" s="508" t="n">
        <v>4.8</v>
      </c>
      <c r="P84" s="508"/>
      <c r="Q84" s="508"/>
    </row>
    <row r="85" customFormat="false" ht="15" hidden="false" customHeight="false" outlineLevel="0" collapsed="false">
      <c r="A85" s="493" t="n">
        <f aca="false">A84+1</f>
        <v>82</v>
      </c>
      <c r="B85" s="471"/>
      <c r="C85" s="533" t="s">
        <v>857</v>
      </c>
      <c r="D85" s="529" t="s">
        <v>483</v>
      </c>
      <c r="E85" s="529" t="n">
        <v>4</v>
      </c>
      <c r="F85" s="502"/>
      <c r="G85" s="502"/>
      <c r="H85" s="510"/>
      <c r="I85" s="502" t="n">
        <f aca="false">H85*E85</f>
        <v>0</v>
      </c>
      <c r="J85" s="502" t="n">
        <f aca="false">G85+I85</f>
        <v>0</v>
      </c>
      <c r="K85" s="502"/>
      <c r="M85" s="506" t="n">
        <v>0</v>
      </c>
      <c r="N85" s="507"/>
      <c r="O85" s="508" t="n">
        <v>450</v>
      </c>
      <c r="P85" s="508"/>
      <c r="Q85" s="508"/>
    </row>
    <row r="86" customFormat="false" ht="15" hidden="false" customHeight="false" outlineLevel="0" collapsed="false">
      <c r="A86" s="493" t="n">
        <f aca="false">A85+1</f>
        <v>83</v>
      </c>
      <c r="B86" s="471"/>
      <c r="C86" s="533" t="s">
        <v>858</v>
      </c>
      <c r="D86" s="529" t="s">
        <v>483</v>
      </c>
      <c r="E86" s="529" t="n">
        <v>2.5</v>
      </c>
      <c r="F86" s="502"/>
      <c r="G86" s="502"/>
      <c r="H86" s="510"/>
      <c r="I86" s="502" t="n">
        <f aca="false">H86*E86</f>
        <v>0</v>
      </c>
      <c r="J86" s="502" t="n">
        <f aca="false">G86+I86</f>
        <v>0</v>
      </c>
      <c r="K86" s="502"/>
      <c r="M86" s="506" t="n">
        <v>0</v>
      </c>
      <c r="N86" s="507"/>
      <c r="O86" s="508" t="n">
        <v>450</v>
      </c>
      <c r="P86" s="508"/>
      <c r="Q86" s="508"/>
    </row>
    <row r="87" customFormat="false" ht="15" hidden="false" customHeight="false" outlineLevel="0" collapsed="false">
      <c r="A87" s="493" t="n">
        <f aca="false">A86+1</f>
        <v>84</v>
      </c>
      <c r="B87" s="471"/>
      <c r="C87" s="533" t="s">
        <v>859</v>
      </c>
      <c r="D87" s="529" t="s">
        <v>324</v>
      </c>
      <c r="E87" s="529" t="n">
        <v>1</v>
      </c>
      <c r="F87" s="502"/>
      <c r="G87" s="502"/>
      <c r="H87" s="510"/>
      <c r="I87" s="502" t="n">
        <f aca="false">H87*E87</f>
        <v>0</v>
      </c>
      <c r="J87" s="502" t="n">
        <f aca="false">G87+I87</f>
        <v>0</v>
      </c>
      <c r="K87" s="502"/>
      <c r="M87" s="506" t="n">
        <v>0</v>
      </c>
      <c r="N87" s="507"/>
      <c r="O87" s="508" t="n">
        <v>420</v>
      </c>
      <c r="P87" s="508"/>
      <c r="Q87" s="508"/>
    </row>
    <row r="88" customFormat="false" ht="15" hidden="false" customHeight="false" outlineLevel="0" collapsed="false">
      <c r="A88" s="493" t="n">
        <f aca="false">A87+1</f>
        <v>85</v>
      </c>
      <c r="B88" s="471"/>
      <c r="C88" s="533" t="s">
        <v>860</v>
      </c>
      <c r="D88" s="529" t="s">
        <v>483</v>
      </c>
      <c r="E88" s="529" t="n">
        <v>0.8</v>
      </c>
      <c r="F88" s="502"/>
      <c r="G88" s="502"/>
      <c r="H88" s="510"/>
      <c r="I88" s="502" t="n">
        <f aca="false">H88*E88</f>
        <v>0</v>
      </c>
      <c r="J88" s="502" t="n">
        <f aca="false">G88+I88</f>
        <v>0</v>
      </c>
      <c r="K88" s="502"/>
      <c r="M88" s="506" t="n">
        <v>0</v>
      </c>
      <c r="N88" s="507"/>
      <c r="O88" s="508" t="n">
        <v>450</v>
      </c>
      <c r="P88" s="508"/>
      <c r="Q88" s="508"/>
    </row>
    <row r="89" customFormat="false" ht="15" hidden="false" customHeight="false" outlineLevel="0" collapsed="false">
      <c r="A89" s="493" t="n">
        <f aca="false">A88+1</f>
        <v>86</v>
      </c>
      <c r="B89" s="471"/>
      <c r="C89" s="472" t="s">
        <v>861</v>
      </c>
      <c r="D89" s="479" t="s">
        <v>862</v>
      </c>
      <c r="E89" s="479" t="n">
        <v>10</v>
      </c>
      <c r="F89" s="502"/>
      <c r="G89" s="502"/>
      <c r="H89" s="510"/>
      <c r="I89" s="502" t="n">
        <f aca="false">H89*E89</f>
        <v>0</v>
      </c>
      <c r="J89" s="502" t="n">
        <f aca="false">G89+I89</f>
        <v>0</v>
      </c>
      <c r="K89" s="502"/>
      <c r="M89" s="506" t="n">
        <v>0</v>
      </c>
      <c r="N89" s="507"/>
      <c r="O89" s="508" t="n">
        <v>450</v>
      </c>
      <c r="P89" s="508"/>
      <c r="Q89" s="508"/>
    </row>
    <row r="90" customFormat="false" ht="15" hidden="false" customHeight="false" outlineLevel="0" collapsed="false">
      <c r="A90" s="493" t="n">
        <f aca="false">A89+1</f>
        <v>87</v>
      </c>
      <c r="B90" s="471"/>
      <c r="C90" s="472" t="s">
        <v>863</v>
      </c>
      <c r="D90" s="479" t="s">
        <v>862</v>
      </c>
      <c r="E90" s="479" t="n">
        <v>8</v>
      </c>
      <c r="F90" s="502"/>
      <c r="G90" s="502"/>
      <c r="H90" s="510"/>
      <c r="I90" s="502" t="n">
        <f aca="false">H90*E90</f>
        <v>0</v>
      </c>
      <c r="J90" s="502" t="n">
        <f aca="false">G90+I90</f>
        <v>0</v>
      </c>
      <c r="K90" s="502"/>
      <c r="M90" s="506" t="n">
        <v>0</v>
      </c>
      <c r="N90" s="507"/>
      <c r="O90" s="508" t="n">
        <v>450</v>
      </c>
      <c r="P90" s="508"/>
      <c r="Q90" s="508"/>
    </row>
    <row r="91" customFormat="false" ht="24.75" hidden="false" customHeight="false" outlineLevel="0" collapsed="false">
      <c r="A91" s="493" t="n">
        <f aca="false">A90+1</f>
        <v>88</v>
      </c>
      <c r="B91" s="471"/>
      <c r="C91" s="509" t="s">
        <v>864</v>
      </c>
      <c r="D91" s="479" t="s">
        <v>862</v>
      </c>
      <c r="E91" s="479" t="n">
        <v>10</v>
      </c>
      <c r="F91" s="502"/>
      <c r="G91" s="502"/>
      <c r="H91" s="510"/>
      <c r="I91" s="502" t="n">
        <f aca="false">H91*E91</f>
        <v>0</v>
      </c>
      <c r="J91" s="502" t="n">
        <f aca="false">G91+I91</f>
        <v>0</v>
      </c>
      <c r="K91" s="502"/>
      <c r="M91" s="506" t="n">
        <v>0</v>
      </c>
      <c r="N91" s="507"/>
      <c r="O91" s="508" t="n">
        <v>450</v>
      </c>
      <c r="P91" s="508"/>
      <c r="Q91" s="508"/>
    </row>
    <row r="92" customFormat="false" ht="15" hidden="false" customHeight="false" outlineLevel="0" collapsed="false">
      <c r="A92" s="493" t="n">
        <f aca="false">A91+1</f>
        <v>89</v>
      </c>
      <c r="B92" s="471"/>
      <c r="C92" s="472" t="s">
        <v>865</v>
      </c>
      <c r="D92" s="479" t="s">
        <v>862</v>
      </c>
      <c r="E92" s="479" t="n">
        <v>24</v>
      </c>
      <c r="F92" s="502"/>
      <c r="G92" s="502"/>
      <c r="H92" s="510"/>
      <c r="I92" s="502" t="n">
        <f aca="false">H92*E92</f>
        <v>0</v>
      </c>
      <c r="J92" s="502" t="n">
        <f aca="false">G92+I92</f>
        <v>0</v>
      </c>
      <c r="K92" s="502"/>
      <c r="M92" s="506" t="n">
        <v>0</v>
      </c>
      <c r="N92" s="507"/>
      <c r="O92" s="508" t="n">
        <v>450</v>
      </c>
      <c r="P92" s="508"/>
      <c r="Q92" s="508"/>
    </row>
    <row r="93" customFormat="false" ht="15" hidden="false" customHeight="false" outlineLevel="0" collapsed="false">
      <c r="A93" s="493" t="n">
        <f aca="false">A92+1</f>
        <v>90</v>
      </c>
      <c r="B93" s="471"/>
      <c r="C93" s="472" t="s">
        <v>866</v>
      </c>
      <c r="D93" s="479" t="s">
        <v>862</v>
      </c>
      <c r="E93" s="479" t="n">
        <v>5</v>
      </c>
      <c r="F93" s="502"/>
      <c r="G93" s="502"/>
      <c r="H93" s="510"/>
      <c r="I93" s="502" t="n">
        <f aca="false">H93*E93</f>
        <v>0</v>
      </c>
      <c r="J93" s="502" t="n">
        <f aca="false">G93+I93</f>
        <v>0</v>
      </c>
      <c r="K93" s="502"/>
      <c r="M93" s="506" t="n">
        <v>0</v>
      </c>
      <c r="N93" s="507"/>
      <c r="O93" s="508" t="n">
        <v>450</v>
      </c>
      <c r="P93" s="508"/>
      <c r="Q93" s="508"/>
    </row>
    <row r="94" customFormat="false" ht="15" hidden="false" customHeight="false" outlineLevel="0" collapsed="false">
      <c r="A94" s="493" t="n">
        <f aca="false">A93+1</f>
        <v>91</v>
      </c>
      <c r="B94" s="471"/>
      <c r="C94" s="533"/>
      <c r="D94" s="529"/>
      <c r="E94" s="529"/>
      <c r="F94" s="502"/>
      <c r="G94" s="502"/>
      <c r="H94" s="521"/>
      <c r="I94" s="502"/>
      <c r="J94" s="502"/>
      <c r="K94" s="502"/>
      <c r="M94" s="506"/>
      <c r="N94" s="507"/>
      <c r="O94" s="508"/>
      <c r="P94" s="508"/>
      <c r="Q94" s="508"/>
    </row>
    <row r="95" customFormat="false" ht="15" hidden="false" customHeight="false" outlineLevel="0" collapsed="false">
      <c r="A95" s="493" t="n">
        <f aca="false">A94+1</f>
        <v>92</v>
      </c>
      <c r="B95" s="471"/>
      <c r="C95" s="476" t="s">
        <v>867</v>
      </c>
      <c r="D95" s="472" t="s">
        <v>868</v>
      </c>
      <c r="E95" s="479" t="n">
        <v>3</v>
      </c>
      <c r="F95" s="502"/>
      <c r="G95" s="502"/>
      <c r="H95" s="510"/>
      <c r="I95" s="502" t="n">
        <f aca="false">H95*E95</f>
        <v>0</v>
      </c>
      <c r="J95" s="502" t="n">
        <f aca="false">G95+I95</f>
        <v>0</v>
      </c>
      <c r="K95" s="502"/>
      <c r="M95" s="506" t="n">
        <v>0</v>
      </c>
      <c r="N95" s="507"/>
      <c r="O95" s="508" t="n">
        <v>450</v>
      </c>
      <c r="P95" s="508"/>
      <c r="Q95" s="508"/>
    </row>
    <row r="96" customFormat="false" ht="15" hidden="false" customHeight="false" outlineLevel="0" collapsed="false">
      <c r="A96" s="493" t="n">
        <f aca="false">A95+1</f>
        <v>93</v>
      </c>
      <c r="B96" s="471"/>
      <c r="C96" s="476" t="s">
        <v>869</v>
      </c>
      <c r="D96" s="472" t="s">
        <v>870</v>
      </c>
      <c r="E96" s="479" t="n">
        <v>2.5</v>
      </c>
      <c r="F96" s="502"/>
      <c r="G96" s="502"/>
      <c r="H96" s="510"/>
      <c r="I96" s="502" t="n">
        <f aca="false">H96*E96</f>
        <v>0</v>
      </c>
      <c r="J96" s="502" t="n">
        <f aca="false">G96+I96</f>
        <v>0</v>
      </c>
      <c r="K96" s="502"/>
      <c r="M96" s="506" t="n">
        <v>0</v>
      </c>
      <c r="N96" s="507"/>
      <c r="O96" s="508" t="n">
        <v>450</v>
      </c>
      <c r="P96" s="508"/>
      <c r="Q96" s="508"/>
    </row>
    <row r="97" customFormat="false" ht="15" hidden="false" customHeight="false" outlineLevel="0" collapsed="false">
      <c r="A97" s="493" t="n">
        <f aca="false">A96+1</f>
        <v>94</v>
      </c>
      <c r="B97" s="471"/>
      <c r="C97" s="476" t="s">
        <v>871</v>
      </c>
      <c r="D97" s="472" t="s">
        <v>872</v>
      </c>
      <c r="E97" s="479" t="n">
        <v>20</v>
      </c>
      <c r="F97" s="510"/>
      <c r="G97" s="502" t="n">
        <f aca="false">E97*F97</f>
        <v>0</v>
      </c>
      <c r="H97" s="521"/>
      <c r="I97" s="502"/>
      <c r="J97" s="502" t="n">
        <f aca="false">G97+I97</f>
        <v>0</v>
      </c>
      <c r="K97" s="502"/>
      <c r="M97" s="506" t="n">
        <v>15</v>
      </c>
      <c r="N97" s="507"/>
      <c r="O97" s="508" t="n">
        <v>0</v>
      </c>
      <c r="P97" s="508"/>
      <c r="Q97" s="508"/>
    </row>
    <row r="98" customFormat="false" ht="15" hidden="false" customHeight="false" outlineLevel="0" collapsed="false">
      <c r="A98" s="493" t="n">
        <f aca="false">A97+1</f>
        <v>95</v>
      </c>
      <c r="B98" s="471"/>
      <c r="C98" s="476" t="s">
        <v>873</v>
      </c>
      <c r="D98" s="472" t="s">
        <v>874</v>
      </c>
      <c r="E98" s="479" t="n">
        <v>2.5</v>
      </c>
      <c r="F98" s="502"/>
      <c r="G98" s="502"/>
      <c r="H98" s="510"/>
      <c r="I98" s="502" t="n">
        <f aca="false">H98*E98</f>
        <v>0</v>
      </c>
      <c r="J98" s="502" t="n">
        <f aca="false">G98+I98</f>
        <v>0</v>
      </c>
      <c r="K98" s="502"/>
      <c r="M98" s="506" t="n">
        <v>0</v>
      </c>
      <c r="N98" s="507"/>
      <c r="O98" s="508" t="n">
        <v>450</v>
      </c>
      <c r="P98" s="508"/>
      <c r="Q98" s="508"/>
    </row>
    <row r="99" customFormat="false" ht="15" hidden="false" customHeight="false" outlineLevel="0" collapsed="false">
      <c r="A99" s="493" t="n">
        <f aca="false">A98+1</f>
        <v>96</v>
      </c>
      <c r="B99" s="471"/>
      <c r="C99" s="476" t="s">
        <v>875</v>
      </c>
      <c r="D99" s="472" t="s">
        <v>862</v>
      </c>
      <c r="E99" s="479" t="n">
        <v>1.5</v>
      </c>
      <c r="F99" s="502"/>
      <c r="G99" s="502"/>
      <c r="H99" s="510"/>
      <c r="I99" s="502" t="n">
        <f aca="false">H99*E99</f>
        <v>0</v>
      </c>
      <c r="J99" s="502" t="n">
        <f aca="false">G99+I99</f>
        <v>0</v>
      </c>
      <c r="K99" s="502"/>
      <c r="M99" s="506" t="n">
        <v>0</v>
      </c>
      <c r="N99" s="507"/>
      <c r="O99" s="508" t="n">
        <v>450</v>
      </c>
      <c r="P99" s="508"/>
      <c r="Q99" s="508"/>
    </row>
    <row r="100" customFormat="false" ht="15" hidden="false" customHeight="false" outlineLevel="0" collapsed="false">
      <c r="A100" s="493" t="n">
        <f aca="false">A99+1</f>
        <v>97</v>
      </c>
      <c r="B100" s="471"/>
      <c r="C100" s="476" t="s">
        <v>876</v>
      </c>
      <c r="D100" s="472" t="s">
        <v>806</v>
      </c>
      <c r="E100" s="479" t="n">
        <v>1</v>
      </c>
      <c r="F100" s="510"/>
      <c r="G100" s="502" t="n">
        <f aca="false">E100*F100</f>
        <v>0</v>
      </c>
      <c r="H100" s="510"/>
      <c r="I100" s="502" t="n">
        <f aca="false">H100*E100</f>
        <v>0</v>
      </c>
      <c r="J100" s="502" t="n">
        <f aca="false">G100+I100</f>
        <v>0</v>
      </c>
      <c r="K100" s="502"/>
      <c r="M100" s="506" t="n">
        <v>250</v>
      </c>
      <c r="N100" s="507"/>
      <c r="O100" s="508" t="n">
        <v>200</v>
      </c>
      <c r="P100" s="508"/>
      <c r="Q100" s="508"/>
    </row>
    <row r="101" customFormat="false" ht="15" hidden="false" customHeight="false" outlineLevel="0" collapsed="false">
      <c r="A101" s="493" t="n">
        <f aca="false">A100+1</f>
        <v>98</v>
      </c>
      <c r="B101" s="471"/>
      <c r="C101" s="476" t="s">
        <v>877</v>
      </c>
      <c r="D101" s="472" t="s">
        <v>878</v>
      </c>
      <c r="E101" s="479" t="n">
        <v>4</v>
      </c>
      <c r="F101" s="521" t="n">
        <f aca="false">SUM(G15:G100)</f>
        <v>0</v>
      </c>
      <c r="G101" s="502" t="n">
        <f aca="false">E101%*F101</f>
        <v>0</v>
      </c>
      <c r="H101" s="502"/>
      <c r="I101" s="502"/>
      <c r="J101" s="502" t="n">
        <f aca="false">G101+I101</f>
        <v>0</v>
      </c>
      <c r="K101" s="502"/>
      <c r="M101" s="506"/>
      <c r="N101" s="507"/>
      <c r="O101" s="508"/>
      <c r="P101" s="508"/>
      <c r="Q101" s="508"/>
    </row>
    <row r="102" customFormat="false" ht="6.75" hidden="false" customHeight="true" outlineLevel="0" collapsed="false">
      <c r="A102" s="493" t="n">
        <f aca="false">A101+1</f>
        <v>99</v>
      </c>
      <c r="F102" s="502"/>
      <c r="G102" s="502"/>
      <c r="H102" s="502"/>
      <c r="I102" s="502"/>
      <c r="J102" s="502"/>
      <c r="K102" s="502"/>
      <c r="M102" s="503"/>
      <c r="N102" s="503"/>
      <c r="O102" s="504"/>
      <c r="P102" s="503"/>
      <c r="Q102" s="503"/>
    </row>
    <row r="103" customFormat="false" ht="30" hidden="false" customHeight="false" outlineLevel="0" collapsed="false">
      <c r="A103" s="493" t="n">
        <f aca="false">A102+1</f>
        <v>100</v>
      </c>
      <c r="B103" s="500" t="s">
        <v>879</v>
      </c>
      <c r="C103" s="540" t="s">
        <v>880</v>
      </c>
      <c r="D103" s="512"/>
      <c r="E103" s="512"/>
      <c r="F103" s="514"/>
      <c r="G103" s="513" t="n">
        <f aca="false">SUM(G14:G101)</f>
        <v>0</v>
      </c>
      <c r="H103" s="514"/>
      <c r="I103" s="513" t="n">
        <f aca="false">SUM(I14:I101)</f>
        <v>0</v>
      </c>
      <c r="J103" s="513" t="n">
        <f aca="false">SUM(J14:J101)</f>
        <v>0</v>
      </c>
      <c r="K103" s="541"/>
      <c r="M103" s="503"/>
      <c r="N103" s="503"/>
      <c r="O103" s="504"/>
      <c r="P103" s="503"/>
      <c r="Q103" s="503"/>
    </row>
    <row r="104" customFormat="false" ht="9.75" hidden="false" customHeight="true" outlineLevel="0" collapsed="false">
      <c r="A104" s="493"/>
      <c r="C104" s="542"/>
      <c r="D104" s="476"/>
      <c r="E104" s="476"/>
      <c r="F104" s="476"/>
      <c r="G104" s="543"/>
      <c r="H104" s="476"/>
      <c r="I104" s="543"/>
      <c r="J104" s="543"/>
      <c r="K104" s="543"/>
    </row>
    <row r="105" customFormat="false" ht="12.75" hidden="false" customHeight="false" outlineLevel="0" collapsed="false">
      <c r="C105" s="476"/>
      <c r="D105" s="476"/>
      <c r="E105" s="476"/>
      <c r="F105" s="476"/>
      <c r="G105" s="476"/>
      <c r="H105" s="476"/>
      <c r="I105" s="476"/>
      <c r="J105" s="476"/>
    </row>
  </sheetData>
  <sheetProtection sheet="true" password="daff" objects="true" scenarios="true" formatCells="false" selectLockedCells="true"/>
  <mergeCells count="6">
    <mergeCell ref="D1:D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544" width="12.5"/>
    <col collapsed="false" customWidth="true" hidden="false" outlineLevel="0" max="5" min="5" style="544" width="10.34"/>
    <col collapsed="false" customWidth="true" hidden="false" outlineLevel="0" max="7" min="6" style="544" width="12.5"/>
    <col collapsed="false" customWidth="true" hidden="false" outlineLevel="0" max="9" min="8" style="544" width="10.34"/>
    <col collapsed="false" customWidth="false" hidden="true" outlineLevel="0" max="10" min="10" style="544" width="9.34"/>
    <col collapsed="false" customWidth="true" hidden="true" outlineLevel="0" max="11" min="11" style="544" width="11"/>
    <col collapsed="false" customWidth="false" hidden="true" outlineLevel="0" max="12" min="12" style="544" width="9.34"/>
    <col collapsed="false" customWidth="true" hidden="false" outlineLevel="0" max="13" min="13" style="544" width="5.66"/>
    <col collapsed="false" customWidth="false" hidden="false" outlineLevel="0" max="16" min="14" style="544" width="9.34"/>
    <col collapsed="false" customWidth="true" hidden="true" outlineLevel="0" max="17" min="17" style="544" width="12.83"/>
    <col collapsed="false" customWidth="false" hidden="false" outlineLevel="0" max="256" min="18" style="544" width="9.34"/>
    <col collapsed="false" customWidth="true" hidden="false" outlineLevel="0" max="260" min="257" style="544" width="12.5"/>
    <col collapsed="false" customWidth="true" hidden="false" outlineLevel="0" max="261" min="261" style="544" width="10.34"/>
    <col collapsed="false" customWidth="true" hidden="false" outlineLevel="0" max="263" min="262" style="544" width="12.5"/>
    <col collapsed="false" customWidth="true" hidden="false" outlineLevel="0" max="265" min="264" style="544" width="10.34"/>
    <col collapsed="false" customWidth="true" hidden="true" outlineLevel="0" max="268" min="266" style="544" width="14.38"/>
    <col collapsed="false" customWidth="true" hidden="false" outlineLevel="0" max="269" min="269" style="544" width="5.66"/>
    <col collapsed="false" customWidth="false" hidden="false" outlineLevel="0" max="272" min="270" style="544" width="9.34"/>
    <col collapsed="false" customWidth="true" hidden="false" outlineLevel="0" max="273" min="273" style="544" width="12.83"/>
    <col collapsed="false" customWidth="false" hidden="false" outlineLevel="0" max="512" min="274" style="544" width="9.34"/>
    <col collapsed="false" customWidth="true" hidden="false" outlineLevel="0" max="516" min="513" style="544" width="12.5"/>
    <col collapsed="false" customWidth="true" hidden="false" outlineLevel="0" max="517" min="517" style="544" width="10.34"/>
    <col collapsed="false" customWidth="true" hidden="false" outlineLevel="0" max="519" min="518" style="544" width="12.5"/>
    <col collapsed="false" customWidth="true" hidden="false" outlineLevel="0" max="521" min="520" style="544" width="10.34"/>
    <col collapsed="false" customWidth="true" hidden="true" outlineLevel="0" max="524" min="522" style="544" width="14.38"/>
    <col collapsed="false" customWidth="true" hidden="false" outlineLevel="0" max="525" min="525" style="544" width="5.66"/>
    <col collapsed="false" customWidth="false" hidden="false" outlineLevel="0" max="528" min="526" style="544" width="9.34"/>
    <col collapsed="false" customWidth="true" hidden="false" outlineLevel="0" max="529" min="529" style="544" width="12.83"/>
    <col collapsed="false" customWidth="false" hidden="false" outlineLevel="0" max="768" min="530" style="544" width="9.34"/>
    <col collapsed="false" customWidth="true" hidden="false" outlineLevel="0" max="772" min="769" style="544" width="12.5"/>
    <col collapsed="false" customWidth="true" hidden="false" outlineLevel="0" max="773" min="773" style="544" width="10.34"/>
    <col collapsed="false" customWidth="true" hidden="false" outlineLevel="0" max="775" min="774" style="544" width="12.5"/>
    <col collapsed="false" customWidth="true" hidden="false" outlineLevel="0" max="777" min="776" style="544" width="10.34"/>
    <col collapsed="false" customWidth="true" hidden="true" outlineLevel="0" max="780" min="778" style="544" width="14.38"/>
    <col collapsed="false" customWidth="true" hidden="false" outlineLevel="0" max="781" min="781" style="544" width="5.66"/>
    <col collapsed="false" customWidth="false" hidden="false" outlineLevel="0" max="784" min="782" style="544" width="9.34"/>
    <col collapsed="false" customWidth="true" hidden="false" outlineLevel="0" max="785" min="785" style="544" width="12.83"/>
    <col collapsed="false" customWidth="false" hidden="false" outlineLevel="0" max="1024" min="786" style="544" width="9.34"/>
    <col collapsed="false" customWidth="true" hidden="false" outlineLevel="0" max="1028" min="1025" style="544" width="12.5"/>
    <col collapsed="false" customWidth="true" hidden="false" outlineLevel="0" max="1029" min="1029" style="544" width="10.34"/>
    <col collapsed="false" customWidth="true" hidden="false" outlineLevel="0" max="1031" min="1030" style="544" width="12.5"/>
    <col collapsed="false" customWidth="true" hidden="false" outlineLevel="0" max="1033" min="1032" style="544" width="10.34"/>
    <col collapsed="false" customWidth="true" hidden="true" outlineLevel="0" max="1036" min="1034" style="544" width="14.38"/>
    <col collapsed="false" customWidth="true" hidden="false" outlineLevel="0" max="1037" min="1037" style="544" width="5.66"/>
    <col collapsed="false" customWidth="false" hidden="false" outlineLevel="0" max="1040" min="1038" style="544" width="9.34"/>
    <col collapsed="false" customWidth="true" hidden="false" outlineLevel="0" max="1041" min="1041" style="544" width="12.83"/>
    <col collapsed="false" customWidth="false" hidden="false" outlineLevel="0" max="1280" min="1042" style="544" width="9.34"/>
    <col collapsed="false" customWidth="true" hidden="false" outlineLevel="0" max="1284" min="1281" style="544" width="12.5"/>
    <col collapsed="false" customWidth="true" hidden="false" outlineLevel="0" max="1285" min="1285" style="544" width="10.34"/>
    <col collapsed="false" customWidth="true" hidden="false" outlineLevel="0" max="1287" min="1286" style="544" width="12.5"/>
    <col collapsed="false" customWidth="true" hidden="false" outlineLevel="0" max="1289" min="1288" style="544" width="10.34"/>
    <col collapsed="false" customWidth="true" hidden="true" outlineLevel="0" max="1292" min="1290" style="544" width="14.38"/>
    <col collapsed="false" customWidth="true" hidden="false" outlineLevel="0" max="1293" min="1293" style="544" width="5.66"/>
    <col collapsed="false" customWidth="false" hidden="false" outlineLevel="0" max="1296" min="1294" style="544" width="9.34"/>
    <col collapsed="false" customWidth="true" hidden="false" outlineLevel="0" max="1297" min="1297" style="544" width="12.83"/>
    <col collapsed="false" customWidth="false" hidden="false" outlineLevel="0" max="1536" min="1298" style="544" width="9.34"/>
    <col collapsed="false" customWidth="true" hidden="false" outlineLevel="0" max="1540" min="1537" style="544" width="12.5"/>
    <col collapsed="false" customWidth="true" hidden="false" outlineLevel="0" max="1541" min="1541" style="544" width="10.34"/>
    <col collapsed="false" customWidth="true" hidden="false" outlineLevel="0" max="1543" min="1542" style="544" width="12.5"/>
    <col collapsed="false" customWidth="true" hidden="false" outlineLevel="0" max="1545" min="1544" style="544" width="10.34"/>
    <col collapsed="false" customWidth="true" hidden="true" outlineLevel="0" max="1548" min="1546" style="544" width="14.38"/>
    <col collapsed="false" customWidth="true" hidden="false" outlineLevel="0" max="1549" min="1549" style="544" width="5.66"/>
    <col collapsed="false" customWidth="false" hidden="false" outlineLevel="0" max="1552" min="1550" style="544" width="9.34"/>
    <col collapsed="false" customWidth="true" hidden="false" outlineLevel="0" max="1553" min="1553" style="544" width="12.83"/>
    <col collapsed="false" customWidth="false" hidden="false" outlineLevel="0" max="1792" min="1554" style="544" width="9.34"/>
    <col collapsed="false" customWidth="true" hidden="false" outlineLevel="0" max="1796" min="1793" style="544" width="12.5"/>
    <col collapsed="false" customWidth="true" hidden="false" outlineLevel="0" max="1797" min="1797" style="544" width="10.34"/>
    <col collapsed="false" customWidth="true" hidden="false" outlineLevel="0" max="1799" min="1798" style="544" width="12.5"/>
    <col collapsed="false" customWidth="true" hidden="false" outlineLevel="0" max="1801" min="1800" style="544" width="10.34"/>
    <col collapsed="false" customWidth="true" hidden="true" outlineLevel="0" max="1804" min="1802" style="544" width="14.38"/>
    <col collapsed="false" customWidth="true" hidden="false" outlineLevel="0" max="1805" min="1805" style="544" width="5.66"/>
    <col collapsed="false" customWidth="false" hidden="false" outlineLevel="0" max="1808" min="1806" style="544" width="9.34"/>
    <col collapsed="false" customWidth="true" hidden="false" outlineLevel="0" max="1809" min="1809" style="544" width="12.83"/>
    <col collapsed="false" customWidth="false" hidden="false" outlineLevel="0" max="2048" min="1810" style="544" width="9.34"/>
    <col collapsed="false" customWidth="true" hidden="false" outlineLevel="0" max="2052" min="2049" style="544" width="12.5"/>
    <col collapsed="false" customWidth="true" hidden="false" outlineLevel="0" max="2053" min="2053" style="544" width="10.34"/>
    <col collapsed="false" customWidth="true" hidden="false" outlineLevel="0" max="2055" min="2054" style="544" width="12.5"/>
    <col collapsed="false" customWidth="true" hidden="false" outlineLevel="0" max="2057" min="2056" style="544" width="10.34"/>
    <col collapsed="false" customWidth="true" hidden="true" outlineLevel="0" max="2060" min="2058" style="544" width="14.38"/>
    <col collapsed="false" customWidth="true" hidden="false" outlineLevel="0" max="2061" min="2061" style="544" width="5.66"/>
    <col collapsed="false" customWidth="false" hidden="false" outlineLevel="0" max="2064" min="2062" style="544" width="9.34"/>
    <col collapsed="false" customWidth="true" hidden="false" outlineLevel="0" max="2065" min="2065" style="544" width="12.83"/>
    <col collapsed="false" customWidth="false" hidden="false" outlineLevel="0" max="2304" min="2066" style="544" width="9.34"/>
    <col collapsed="false" customWidth="true" hidden="false" outlineLevel="0" max="2308" min="2305" style="544" width="12.5"/>
    <col collapsed="false" customWidth="true" hidden="false" outlineLevel="0" max="2309" min="2309" style="544" width="10.34"/>
    <col collapsed="false" customWidth="true" hidden="false" outlineLevel="0" max="2311" min="2310" style="544" width="12.5"/>
    <col collapsed="false" customWidth="true" hidden="false" outlineLevel="0" max="2313" min="2312" style="544" width="10.34"/>
    <col collapsed="false" customWidth="true" hidden="true" outlineLevel="0" max="2316" min="2314" style="544" width="14.38"/>
    <col collapsed="false" customWidth="true" hidden="false" outlineLevel="0" max="2317" min="2317" style="544" width="5.66"/>
    <col collapsed="false" customWidth="false" hidden="false" outlineLevel="0" max="2320" min="2318" style="544" width="9.34"/>
    <col collapsed="false" customWidth="true" hidden="false" outlineLevel="0" max="2321" min="2321" style="544" width="12.83"/>
    <col collapsed="false" customWidth="false" hidden="false" outlineLevel="0" max="2560" min="2322" style="544" width="9.34"/>
    <col collapsed="false" customWidth="true" hidden="false" outlineLevel="0" max="2564" min="2561" style="544" width="12.5"/>
    <col collapsed="false" customWidth="true" hidden="false" outlineLevel="0" max="2565" min="2565" style="544" width="10.34"/>
    <col collapsed="false" customWidth="true" hidden="false" outlineLevel="0" max="2567" min="2566" style="544" width="12.5"/>
    <col collapsed="false" customWidth="true" hidden="false" outlineLevel="0" max="2569" min="2568" style="544" width="10.34"/>
    <col collapsed="false" customWidth="true" hidden="true" outlineLevel="0" max="2572" min="2570" style="544" width="14.38"/>
    <col collapsed="false" customWidth="true" hidden="false" outlineLevel="0" max="2573" min="2573" style="544" width="5.66"/>
    <col collapsed="false" customWidth="false" hidden="false" outlineLevel="0" max="2576" min="2574" style="544" width="9.34"/>
    <col collapsed="false" customWidth="true" hidden="false" outlineLevel="0" max="2577" min="2577" style="544" width="12.83"/>
    <col collapsed="false" customWidth="false" hidden="false" outlineLevel="0" max="2816" min="2578" style="544" width="9.34"/>
    <col collapsed="false" customWidth="true" hidden="false" outlineLevel="0" max="2820" min="2817" style="544" width="12.5"/>
    <col collapsed="false" customWidth="true" hidden="false" outlineLevel="0" max="2821" min="2821" style="544" width="10.34"/>
    <col collapsed="false" customWidth="true" hidden="false" outlineLevel="0" max="2823" min="2822" style="544" width="12.5"/>
    <col collapsed="false" customWidth="true" hidden="false" outlineLevel="0" max="2825" min="2824" style="544" width="10.34"/>
    <col collapsed="false" customWidth="true" hidden="true" outlineLevel="0" max="2828" min="2826" style="544" width="14.38"/>
    <col collapsed="false" customWidth="true" hidden="false" outlineLevel="0" max="2829" min="2829" style="544" width="5.66"/>
    <col collapsed="false" customWidth="false" hidden="false" outlineLevel="0" max="2832" min="2830" style="544" width="9.34"/>
    <col collapsed="false" customWidth="true" hidden="false" outlineLevel="0" max="2833" min="2833" style="544" width="12.83"/>
    <col collapsed="false" customWidth="false" hidden="false" outlineLevel="0" max="3072" min="2834" style="544" width="9.34"/>
    <col collapsed="false" customWidth="true" hidden="false" outlineLevel="0" max="3076" min="3073" style="544" width="12.5"/>
    <col collapsed="false" customWidth="true" hidden="false" outlineLevel="0" max="3077" min="3077" style="544" width="10.34"/>
    <col collapsed="false" customWidth="true" hidden="false" outlineLevel="0" max="3079" min="3078" style="544" width="12.5"/>
    <col collapsed="false" customWidth="true" hidden="false" outlineLevel="0" max="3081" min="3080" style="544" width="10.34"/>
    <col collapsed="false" customWidth="true" hidden="true" outlineLevel="0" max="3084" min="3082" style="544" width="14.38"/>
    <col collapsed="false" customWidth="true" hidden="false" outlineLevel="0" max="3085" min="3085" style="544" width="5.66"/>
    <col collapsed="false" customWidth="false" hidden="false" outlineLevel="0" max="3088" min="3086" style="544" width="9.34"/>
    <col collapsed="false" customWidth="true" hidden="false" outlineLevel="0" max="3089" min="3089" style="544" width="12.83"/>
    <col collapsed="false" customWidth="false" hidden="false" outlineLevel="0" max="3328" min="3090" style="544" width="9.34"/>
    <col collapsed="false" customWidth="true" hidden="false" outlineLevel="0" max="3332" min="3329" style="544" width="12.5"/>
    <col collapsed="false" customWidth="true" hidden="false" outlineLevel="0" max="3333" min="3333" style="544" width="10.34"/>
    <col collapsed="false" customWidth="true" hidden="false" outlineLevel="0" max="3335" min="3334" style="544" width="12.5"/>
    <col collapsed="false" customWidth="true" hidden="false" outlineLevel="0" max="3337" min="3336" style="544" width="10.34"/>
    <col collapsed="false" customWidth="true" hidden="true" outlineLevel="0" max="3340" min="3338" style="544" width="14.38"/>
    <col collapsed="false" customWidth="true" hidden="false" outlineLevel="0" max="3341" min="3341" style="544" width="5.66"/>
    <col collapsed="false" customWidth="false" hidden="false" outlineLevel="0" max="3344" min="3342" style="544" width="9.34"/>
    <col collapsed="false" customWidth="true" hidden="false" outlineLevel="0" max="3345" min="3345" style="544" width="12.83"/>
    <col collapsed="false" customWidth="false" hidden="false" outlineLevel="0" max="3584" min="3346" style="544" width="9.34"/>
    <col collapsed="false" customWidth="true" hidden="false" outlineLevel="0" max="3588" min="3585" style="544" width="12.5"/>
    <col collapsed="false" customWidth="true" hidden="false" outlineLevel="0" max="3589" min="3589" style="544" width="10.34"/>
    <col collapsed="false" customWidth="true" hidden="false" outlineLevel="0" max="3591" min="3590" style="544" width="12.5"/>
    <col collapsed="false" customWidth="true" hidden="false" outlineLevel="0" max="3593" min="3592" style="544" width="10.34"/>
    <col collapsed="false" customWidth="true" hidden="true" outlineLevel="0" max="3596" min="3594" style="544" width="14.38"/>
    <col collapsed="false" customWidth="true" hidden="false" outlineLevel="0" max="3597" min="3597" style="544" width="5.66"/>
    <col collapsed="false" customWidth="false" hidden="false" outlineLevel="0" max="3600" min="3598" style="544" width="9.34"/>
    <col collapsed="false" customWidth="true" hidden="false" outlineLevel="0" max="3601" min="3601" style="544" width="12.83"/>
    <col collapsed="false" customWidth="false" hidden="false" outlineLevel="0" max="3840" min="3602" style="544" width="9.34"/>
    <col collapsed="false" customWidth="true" hidden="false" outlineLevel="0" max="3844" min="3841" style="544" width="12.5"/>
    <col collapsed="false" customWidth="true" hidden="false" outlineLevel="0" max="3845" min="3845" style="544" width="10.34"/>
    <col collapsed="false" customWidth="true" hidden="false" outlineLevel="0" max="3847" min="3846" style="544" width="12.5"/>
    <col collapsed="false" customWidth="true" hidden="false" outlineLevel="0" max="3849" min="3848" style="544" width="10.34"/>
    <col collapsed="false" customWidth="true" hidden="true" outlineLevel="0" max="3852" min="3850" style="544" width="14.38"/>
    <col collapsed="false" customWidth="true" hidden="false" outlineLevel="0" max="3853" min="3853" style="544" width="5.66"/>
    <col collapsed="false" customWidth="false" hidden="false" outlineLevel="0" max="3856" min="3854" style="544" width="9.34"/>
    <col collapsed="false" customWidth="true" hidden="false" outlineLevel="0" max="3857" min="3857" style="544" width="12.83"/>
    <col collapsed="false" customWidth="false" hidden="false" outlineLevel="0" max="4096" min="3858" style="544" width="9.34"/>
    <col collapsed="false" customWidth="true" hidden="false" outlineLevel="0" max="4100" min="4097" style="544" width="12.5"/>
    <col collapsed="false" customWidth="true" hidden="false" outlineLevel="0" max="4101" min="4101" style="544" width="10.34"/>
    <col collapsed="false" customWidth="true" hidden="false" outlineLevel="0" max="4103" min="4102" style="544" width="12.5"/>
    <col collapsed="false" customWidth="true" hidden="false" outlineLevel="0" max="4105" min="4104" style="544" width="10.34"/>
    <col collapsed="false" customWidth="true" hidden="true" outlineLevel="0" max="4108" min="4106" style="544" width="14.38"/>
    <col collapsed="false" customWidth="true" hidden="false" outlineLevel="0" max="4109" min="4109" style="544" width="5.66"/>
    <col collapsed="false" customWidth="false" hidden="false" outlineLevel="0" max="4112" min="4110" style="544" width="9.34"/>
    <col collapsed="false" customWidth="true" hidden="false" outlineLevel="0" max="4113" min="4113" style="544" width="12.83"/>
    <col collapsed="false" customWidth="false" hidden="false" outlineLevel="0" max="4352" min="4114" style="544" width="9.34"/>
    <col collapsed="false" customWidth="true" hidden="false" outlineLevel="0" max="4356" min="4353" style="544" width="12.5"/>
    <col collapsed="false" customWidth="true" hidden="false" outlineLevel="0" max="4357" min="4357" style="544" width="10.34"/>
    <col collapsed="false" customWidth="true" hidden="false" outlineLevel="0" max="4359" min="4358" style="544" width="12.5"/>
    <col collapsed="false" customWidth="true" hidden="false" outlineLevel="0" max="4361" min="4360" style="544" width="10.34"/>
    <col collapsed="false" customWidth="true" hidden="true" outlineLevel="0" max="4364" min="4362" style="544" width="14.38"/>
    <col collapsed="false" customWidth="true" hidden="false" outlineLevel="0" max="4365" min="4365" style="544" width="5.66"/>
    <col collapsed="false" customWidth="false" hidden="false" outlineLevel="0" max="4368" min="4366" style="544" width="9.34"/>
    <col collapsed="false" customWidth="true" hidden="false" outlineLevel="0" max="4369" min="4369" style="544" width="12.83"/>
    <col collapsed="false" customWidth="false" hidden="false" outlineLevel="0" max="4608" min="4370" style="544" width="9.34"/>
    <col collapsed="false" customWidth="true" hidden="false" outlineLevel="0" max="4612" min="4609" style="544" width="12.5"/>
    <col collapsed="false" customWidth="true" hidden="false" outlineLevel="0" max="4613" min="4613" style="544" width="10.34"/>
    <col collapsed="false" customWidth="true" hidden="false" outlineLevel="0" max="4615" min="4614" style="544" width="12.5"/>
    <col collapsed="false" customWidth="true" hidden="false" outlineLevel="0" max="4617" min="4616" style="544" width="10.34"/>
    <col collapsed="false" customWidth="true" hidden="true" outlineLevel="0" max="4620" min="4618" style="544" width="14.38"/>
    <col collapsed="false" customWidth="true" hidden="false" outlineLevel="0" max="4621" min="4621" style="544" width="5.66"/>
    <col collapsed="false" customWidth="false" hidden="false" outlineLevel="0" max="4624" min="4622" style="544" width="9.34"/>
    <col collapsed="false" customWidth="true" hidden="false" outlineLevel="0" max="4625" min="4625" style="544" width="12.83"/>
    <col collapsed="false" customWidth="false" hidden="false" outlineLevel="0" max="4864" min="4626" style="544" width="9.34"/>
    <col collapsed="false" customWidth="true" hidden="false" outlineLevel="0" max="4868" min="4865" style="544" width="12.5"/>
    <col collapsed="false" customWidth="true" hidden="false" outlineLevel="0" max="4869" min="4869" style="544" width="10.34"/>
    <col collapsed="false" customWidth="true" hidden="false" outlineLevel="0" max="4871" min="4870" style="544" width="12.5"/>
    <col collapsed="false" customWidth="true" hidden="false" outlineLevel="0" max="4873" min="4872" style="544" width="10.34"/>
    <col collapsed="false" customWidth="true" hidden="true" outlineLevel="0" max="4876" min="4874" style="544" width="14.38"/>
    <col collapsed="false" customWidth="true" hidden="false" outlineLevel="0" max="4877" min="4877" style="544" width="5.66"/>
    <col collapsed="false" customWidth="false" hidden="false" outlineLevel="0" max="4880" min="4878" style="544" width="9.34"/>
    <col collapsed="false" customWidth="true" hidden="false" outlineLevel="0" max="4881" min="4881" style="544" width="12.83"/>
    <col collapsed="false" customWidth="false" hidden="false" outlineLevel="0" max="5120" min="4882" style="544" width="9.34"/>
    <col collapsed="false" customWidth="true" hidden="false" outlineLevel="0" max="5124" min="5121" style="544" width="12.5"/>
    <col collapsed="false" customWidth="true" hidden="false" outlineLevel="0" max="5125" min="5125" style="544" width="10.34"/>
    <col collapsed="false" customWidth="true" hidden="false" outlineLevel="0" max="5127" min="5126" style="544" width="12.5"/>
    <col collapsed="false" customWidth="true" hidden="false" outlineLevel="0" max="5129" min="5128" style="544" width="10.34"/>
    <col collapsed="false" customWidth="true" hidden="true" outlineLevel="0" max="5132" min="5130" style="544" width="14.38"/>
    <col collapsed="false" customWidth="true" hidden="false" outlineLevel="0" max="5133" min="5133" style="544" width="5.66"/>
    <col collapsed="false" customWidth="false" hidden="false" outlineLevel="0" max="5136" min="5134" style="544" width="9.34"/>
    <col collapsed="false" customWidth="true" hidden="false" outlineLevel="0" max="5137" min="5137" style="544" width="12.83"/>
    <col collapsed="false" customWidth="false" hidden="false" outlineLevel="0" max="5376" min="5138" style="544" width="9.34"/>
    <col collapsed="false" customWidth="true" hidden="false" outlineLevel="0" max="5380" min="5377" style="544" width="12.5"/>
    <col collapsed="false" customWidth="true" hidden="false" outlineLevel="0" max="5381" min="5381" style="544" width="10.34"/>
    <col collapsed="false" customWidth="true" hidden="false" outlineLevel="0" max="5383" min="5382" style="544" width="12.5"/>
    <col collapsed="false" customWidth="true" hidden="false" outlineLevel="0" max="5385" min="5384" style="544" width="10.34"/>
    <col collapsed="false" customWidth="true" hidden="true" outlineLevel="0" max="5388" min="5386" style="544" width="14.38"/>
    <col collapsed="false" customWidth="true" hidden="false" outlineLevel="0" max="5389" min="5389" style="544" width="5.66"/>
    <col collapsed="false" customWidth="false" hidden="false" outlineLevel="0" max="5392" min="5390" style="544" width="9.34"/>
    <col collapsed="false" customWidth="true" hidden="false" outlineLevel="0" max="5393" min="5393" style="544" width="12.83"/>
    <col collapsed="false" customWidth="false" hidden="false" outlineLevel="0" max="5632" min="5394" style="544" width="9.34"/>
    <col collapsed="false" customWidth="true" hidden="false" outlineLevel="0" max="5636" min="5633" style="544" width="12.5"/>
    <col collapsed="false" customWidth="true" hidden="false" outlineLevel="0" max="5637" min="5637" style="544" width="10.34"/>
    <col collapsed="false" customWidth="true" hidden="false" outlineLevel="0" max="5639" min="5638" style="544" width="12.5"/>
    <col collapsed="false" customWidth="true" hidden="false" outlineLevel="0" max="5641" min="5640" style="544" width="10.34"/>
    <col collapsed="false" customWidth="true" hidden="true" outlineLevel="0" max="5644" min="5642" style="544" width="14.38"/>
    <col collapsed="false" customWidth="true" hidden="false" outlineLevel="0" max="5645" min="5645" style="544" width="5.66"/>
    <col collapsed="false" customWidth="false" hidden="false" outlineLevel="0" max="5648" min="5646" style="544" width="9.34"/>
    <col collapsed="false" customWidth="true" hidden="false" outlineLevel="0" max="5649" min="5649" style="544" width="12.83"/>
    <col collapsed="false" customWidth="false" hidden="false" outlineLevel="0" max="5888" min="5650" style="544" width="9.34"/>
    <col collapsed="false" customWidth="true" hidden="false" outlineLevel="0" max="5892" min="5889" style="544" width="12.5"/>
    <col collapsed="false" customWidth="true" hidden="false" outlineLevel="0" max="5893" min="5893" style="544" width="10.34"/>
    <col collapsed="false" customWidth="true" hidden="false" outlineLevel="0" max="5895" min="5894" style="544" width="12.5"/>
    <col collapsed="false" customWidth="true" hidden="false" outlineLevel="0" max="5897" min="5896" style="544" width="10.34"/>
    <col collapsed="false" customWidth="true" hidden="true" outlineLevel="0" max="5900" min="5898" style="544" width="14.38"/>
    <col collapsed="false" customWidth="true" hidden="false" outlineLevel="0" max="5901" min="5901" style="544" width="5.66"/>
    <col collapsed="false" customWidth="false" hidden="false" outlineLevel="0" max="5904" min="5902" style="544" width="9.34"/>
    <col collapsed="false" customWidth="true" hidden="false" outlineLevel="0" max="5905" min="5905" style="544" width="12.83"/>
    <col collapsed="false" customWidth="false" hidden="false" outlineLevel="0" max="6144" min="5906" style="544" width="9.34"/>
    <col collapsed="false" customWidth="true" hidden="false" outlineLevel="0" max="6148" min="6145" style="544" width="12.5"/>
    <col collapsed="false" customWidth="true" hidden="false" outlineLevel="0" max="6149" min="6149" style="544" width="10.34"/>
    <col collapsed="false" customWidth="true" hidden="false" outlineLevel="0" max="6151" min="6150" style="544" width="12.5"/>
    <col collapsed="false" customWidth="true" hidden="false" outlineLevel="0" max="6153" min="6152" style="544" width="10.34"/>
    <col collapsed="false" customWidth="true" hidden="true" outlineLevel="0" max="6156" min="6154" style="544" width="14.38"/>
    <col collapsed="false" customWidth="true" hidden="false" outlineLevel="0" max="6157" min="6157" style="544" width="5.66"/>
    <col collapsed="false" customWidth="false" hidden="false" outlineLevel="0" max="6160" min="6158" style="544" width="9.34"/>
    <col collapsed="false" customWidth="true" hidden="false" outlineLevel="0" max="6161" min="6161" style="544" width="12.83"/>
    <col collapsed="false" customWidth="false" hidden="false" outlineLevel="0" max="6400" min="6162" style="544" width="9.34"/>
    <col collapsed="false" customWidth="true" hidden="false" outlineLevel="0" max="6404" min="6401" style="544" width="12.5"/>
    <col collapsed="false" customWidth="true" hidden="false" outlineLevel="0" max="6405" min="6405" style="544" width="10.34"/>
    <col collapsed="false" customWidth="true" hidden="false" outlineLevel="0" max="6407" min="6406" style="544" width="12.5"/>
    <col collapsed="false" customWidth="true" hidden="false" outlineLevel="0" max="6409" min="6408" style="544" width="10.34"/>
    <col collapsed="false" customWidth="true" hidden="true" outlineLevel="0" max="6412" min="6410" style="544" width="14.38"/>
    <col collapsed="false" customWidth="true" hidden="false" outlineLevel="0" max="6413" min="6413" style="544" width="5.66"/>
    <col collapsed="false" customWidth="false" hidden="false" outlineLevel="0" max="6416" min="6414" style="544" width="9.34"/>
    <col collapsed="false" customWidth="true" hidden="false" outlineLevel="0" max="6417" min="6417" style="544" width="12.83"/>
    <col collapsed="false" customWidth="false" hidden="false" outlineLevel="0" max="6656" min="6418" style="544" width="9.34"/>
    <col collapsed="false" customWidth="true" hidden="false" outlineLevel="0" max="6660" min="6657" style="544" width="12.5"/>
    <col collapsed="false" customWidth="true" hidden="false" outlineLevel="0" max="6661" min="6661" style="544" width="10.34"/>
    <col collapsed="false" customWidth="true" hidden="false" outlineLevel="0" max="6663" min="6662" style="544" width="12.5"/>
    <col collapsed="false" customWidth="true" hidden="false" outlineLevel="0" max="6665" min="6664" style="544" width="10.34"/>
    <col collapsed="false" customWidth="true" hidden="true" outlineLevel="0" max="6668" min="6666" style="544" width="14.38"/>
    <col collapsed="false" customWidth="true" hidden="false" outlineLevel="0" max="6669" min="6669" style="544" width="5.66"/>
    <col collapsed="false" customWidth="false" hidden="false" outlineLevel="0" max="6672" min="6670" style="544" width="9.34"/>
    <col collapsed="false" customWidth="true" hidden="false" outlineLevel="0" max="6673" min="6673" style="544" width="12.83"/>
    <col collapsed="false" customWidth="false" hidden="false" outlineLevel="0" max="6912" min="6674" style="544" width="9.34"/>
    <col collapsed="false" customWidth="true" hidden="false" outlineLevel="0" max="6916" min="6913" style="544" width="12.5"/>
    <col collapsed="false" customWidth="true" hidden="false" outlineLevel="0" max="6917" min="6917" style="544" width="10.34"/>
    <col collapsed="false" customWidth="true" hidden="false" outlineLevel="0" max="6919" min="6918" style="544" width="12.5"/>
    <col collapsed="false" customWidth="true" hidden="false" outlineLevel="0" max="6921" min="6920" style="544" width="10.34"/>
    <col collapsed="false" customWidth="true" hidden="true" outlineLevel="0" max="6924" min="6922" style="544" width="14.38"/>
    <col collapsed="false" customWidth="true" hidden="false" outlineLevel="0" max="6925" min="6925" style="544" width="5.66"/>
    <col collapsed="false" customWidth="false" hidden="false" outlineLevel="0" max="6928" min="6926" style="544" width="9.34"/>
    <col collapsed="false" customWidth="true" hidden="false" outlineLevel="0" max="6929" min="6929" style="544" width="12.83"/>
    <col collapsed="false" customWidth="false" hidden="false" outlineLevel="0" max="7168" min="6930" style="544" width="9.34"/>
    <col collapsed="false" customWidth="true" hidden="false" outlineLevel="0" max="7172" min="7169" style="544" width="12.5"/>
    <col collapsed="false" customWidth="true" hidden="false" outlineLevel="0" max="7173" min="7173" style="544" width="10.34"/>
    <col collapsed="false" customWidth="true" hidden="false" outlineLevel="0" max="7175" min="7174" style="544" width="12.5"/>
    <col collapsed="false" customWidth="true" hidden="false" outlineLevel="0" max="7177" min="7176" style="544" width="10.34"/>
    <col collapsed="false" customWidth="true" hidden="true" outlineLevel="0" max="7180" min="7178" style="544" width="14.38"/>
    <col collapsed="false" customWidth="true" hidden="false" outlineLevel="0" max="7181" min="7181" style="544" width="5.66"/>
    <col collapsed="false" customWidth="false" hidden="false" outlineLevel="0" max="7184" min="7182" style="544" width="9.34"/>
    <col collapsed="false" customWidth="true" hidden="false" outlineLevel="0" max="7185" min="7185" style="544" width="12.83"/>
    <col collapsed="false" customWidth="false" hidden="false" outlineLevel="0" max="7424" min="7186" style="544" width="9.34"/>
    <col collapsed="false" customWidth="true" hidden="false" outlineLevel="0" max="7428" min="7425" style="544" width="12.5"/>
    <col collapsed="false" customWidth="true" hidden="false" outlineLevel="0" max="7429" min="7429" style="544" width="10.34"/>
    <col collapsed="false" customWidth="true" hidden="false" outlineLevel="0" max="7431" min="7430" style="544" width="12.5"/>
    <col collapsed="false" customWidth="true" hidden="false" outlineLevel="0" max="7433" min="7432" style="544" width="10.34"/>
    <col collapsed="false" customWidth="true" hidden="true" outlineLevel="0" max="7436" min="7434" style="544" width="14.38"/>
    <col collapsed="false" customWidth="true" hidden="false" outlineLevel="0" max="7437" min="7437" style="544" width="5.66"/>
    <col collapsed="false" customWidth="false" hidden="false" outlineLevel="0" max="7440" min="7438" style="544" width="9.34"/>
    <col collapsed="false" customWidth="true" hidden="false" outlineLevel="0" max="7441" min="7441" style="544" width="12.83"/>
    <col collapsed="false" customWidth="false" hidden="false" outlineLevel="0" max="7680" min="7442" style="544" width="9.34"/>
    <col collapsed="false" customWidth="true" hidden="false" outlineLevel="0" max="7684" min="7681" style="544" width="12.5"/>
    <col collapsed="false" customWidth="true" hidden="false" outlineLevel="0" max="7685" min="7685" style="544" width="10.34"/>
    <col collapsed="false" customWidth="true" hidden="false" outlineLevel="0" max="7687" min="7686" style="544" width="12.5"/>
    <col collapsed="false" customWidth="true" hidden="false" outlineLevel="0" max="7689" min="7688" style="544" width="10.34"/>
    <col collapsed="false" customWidth="true" hidden="true" outlineLevel="0" max="7692" min="7690" style="544" width="14.38"/>
    <col collapsed="false" customWidth="true" hidden="false" outlineLevel="0" max="7693" min="7693" style="544" width="5.66"/>
    <col collapsed="false" customWidth="false" hidden="false" outlineLevel="0" max="7696" min="7694" style="544" width="9.34"/>
    <col collapsed="false" customWidth="true" hidden="false" outlineLevel="0" max="7697" min="7697" style="544" width="12.83"/>
    <col collapsed="false" customWidth="false" hidden="false" outlineLevel="0" max="7936" min="7698" style="544" width="9.34"/>
    <col collapsed="false" customWidth="true" hidden="false" outlineLevel="0" max="7940" min="7937" style="544" width="12.5"/>
    <col collapsed="false" customWidth="true" hidden="false" outlineLevel="0" max="7941" min="7941" style="544" width="10.34"/>
    <col collapsed="false" customWidth="true" hidden="false" outlineLevel="0" max="7943" min="7942" style="544" width="12.5"/>
    <col collapsed="false" customWidth="true" hidden="false" outlineLevel="0" max="7945" min="7944" style="544" width="10.34"/>
    <col collapsed="false" customWidth="true" hidden="true" outlineLevel="0" max="7948" min="7946" style="544" width="14.38"/>
    <col collapsed="false" customWidth="true" hidden="false" outlineLevel="0" max="7949" min="7949" style="544" width="5.66"/>
    <col collapsed="false" customWidth="false" hidden="false" outlineLevel="0" max="7952" min="7950" style="544" width="9.34"/>
    <col collapsed="false" customWidth="true" hidden="false" outlineLevel="0" max="7953" min="7953" style="544" width="12.83"/>
    <col collapsed="false" customWidth="false" hidden="false" outlineLevel="0" max="8192" min="7954" style="544" width="9.34"/>
    <col collapsed="false" customWidth="true" hidden="false" outlineLevel="0" max="8196" min="8193" style="544" width="12.5"/>
    <col collapsed="false" customWidth="true" hidden="false" outlineLevel="0" max="8197" min="8197" style="544" width="10.34"/>
    <col collapsed="false" customWidth="true" hidden="false" outlineLevel="0" max="8199" min="8198" style="544" width="12.5"/>
    <col collapsed="false" customWidth="true" hidden="false" outlineLevel="0" max="8201" min="8200" style="544" width="10.34"/>
    <col collapsed="false" customWidth="true" hidden="true" outlineLevel="0" max="8204" min="8202" style="544" width="14.38"/>
    <col collapsed="false" customWidth="true" hidden="false" outlineLevel="0" max="8205" min="8205" style="544" width="5.66"/>
    <col collapsed="false" customWidth="false" hidden="false" outlineLevel="0" max="8208" min="8206" style="544" width="9.34"/>
    <col collapsed="false" customWidth="true" hidden="false" outlineLevel="0" max="8209" min="8209" style="544" width="12.83"/>
    <col collapsed="false" customWidth="false" hidden="false" outlineLevel="0" max="8448" min="8210" style="544" width="9.34"/>
    <col collapsed="false" customWidth="true" hidden="false" outlineLevel="0" max="8452" min="8449" style="544" width="12.5"/>
    <col collapsed="false" customWidth="true" hidden="false" outlineLevel="0" max="8453" min="8453" style="544" width="10.34"/>
    <col collapsed="false" customWidth="true" hidden="false" outlineLevel="0" max="8455" min="8454" style="544" width="12.5"/>
    <col collapsed="false" customWidth="true" hidden="false" outlineLevel="0" max="8457" min="8456" style="544" width="10.34"/>
    <col collapsed="false" customWidth="true" hidden="true" outlineLevel="0" max="8460" min="8458" style="544" width="14.38"/>
    <col collapsed="false" customWidth="true" hidden="false" outlineLevel="0" max="8461" min="8461" style="544" width="5.66"/>
    <col collapsed="false" customWidth="false" hidden="false" outlineLevel="0" max="8464" min="8462" style="544" width="9.34"/>
    <col collapsed="false" customWidth="true" hidden="false" outlineLevel="0" max="8465" min="8465" style="544" width="12.83"/>
    <col collapsed="false" customWidth="false" hidden="false" outlineLevel="0" max="8704" min="8466" style="544" width="9.34"/>
    <col collapsed="false" customWidth="true" hidden="false" outlineLevel="0" max="8708" min="8705" style="544" width="12.5"/>
    <col collapsed="false" customWidth="true" hidden="false" outlineLevel="0" max="8709" min="8709" style="544" width="10.34"/>
    <col collapsed="false" customWidth="true" hidden="false" outlineLevel="0" max="8711" min="8710" style="544" width="12.5"/>
    <col collapsed="false" customWidth="true" hidden="false" outlineLevel="0" max="8713" min="8712" style="544" width="10.34"/>
    <col collapsed="false" customWidth="true" hidden="true" outlineLevel="0" max="8716" min="8714" style="544" width="14.38"/>
    <col collapsed="false" customWidth="true" hidden="false" outlineLevel="0" max="8717" min="8717" style="544" width="5.66"/>
    <col collapsed="false" customWidth="false" hidden="false" outlineLevel="0" max="8720" min="8718" style="544" width="9.34"/>
    <col collapsed="false" customWidth="true" hidden="false" outlineLevel="0" max="8721" min="8721" style="544" width="12.83"/>
    <col collapsed="false" customWidth="false" hidden="false" outlineLevel="0" max="8960" min="8722" style="544" width="9.34"/>
    <col collapsed="false" customWidth="true" hidden="false" outlineLevel="0" max="8964" min="8961" style="544" width="12.5"/>
    <col collapsed="false" customWidth="true" hidden="false" outlineLevel="0" max="8965" min="8965" style="544" width="10.34"/>
    <col collapsed="false" customWidth="true" hidden="false" outlineLevel="0" max="8967" min="8966" style="544" width="12.5"/>
    <col collapsed="false" customWidth="true" hidden="false" outlineLevel="0" max="8969" min="8968" style="544" width="10.34"/>
    <col collapsed="false" customWidth="true" hidden="true" outlineLevel="0" max="8972" min="8970" style="544" width="14.38"/>
    <col collapsed="false" customWidth="true" hidden="false" outlineLevel="0" max="8973" min="8973" style="544" width="5.66"/>
    <col collapsed="false" customWidth="false" hidden="false" outlineLevel="0" max="8976" min="8974" style="544" width="9.34"/>
    <col collapsed="false" customWidth="true" hidden="false" outlineLevel="0" max="8977" min="8977" style="544" width="12.83"/>
    <col collapsed="false" customWidth="false" hidden="false" outlineLevel="0" max="9216" min="8978" style="544" width="9.34"/>
    <col collapsed="false" customWidth="true" hidden="false" outlineLevel="0" max="9220" min="9217" style="544" width="12.5"/>
    <col collapsed="false" customWidth="true" hidden="false" outlineLevel="0" max="9221" min="9221" style="544" width="10.34"/>
    <col collapsed="false" customWidth="true" hidden="false" outlineLevel="0" max="9223" min="9222" style="544" width="12.5"/>
    <col collapsed="false" customWidth="true" hidden="false" outlineLevel="0" max="9225" min="9224" style="544" width="10.34"/>
    <col collapsed="false" customWidth="true" hidden="true" outlineLevel="0" max="9228" min="9226" style="544" width="14.38"/>
    <col collapsed="false" customWidth="true" hidden="false" outlineLevel="0" max="9229" min="9229" style="544" width="5.66"/>
    <col collapsed="false" customWidth="false" hidden="false" outlineLevel="0" max="9232" min="9230" style="544" width="9.34"/>
    <col collapsed="false" customWidth="true" hidden="false" outlineLevel="0" max="9233" min="9233" style="544" width="12.83"/>
    <col collapsed="false" customWidth="false" hidden="false" outlineLevel="0" max="9472" min="9234" style="544" width="9.34"/>
    <col collapsed="false" customWidth="true" hidden="false" outlineLevel="0" max="9476" min="9473" style="544" width="12.5"/>
    <col collapsed="false" customWidth="true" hidden="false" outlineLevel="0" max="9477" min="9477" style="544" width="10.34"/>
    <col collapsed="false" customWidth="true" hidden="false" outlineLevel="0" max="9479" min="9478" style="544" width="12.5"/>
    <col collapsed="false" customWidth="true" hidden="false" outlineLevel="0" max="9481" min="9480" style="544" width="10.34"/>
    <col collapsed="false" customWidth="true" hidden="true" outlineLevel="0" max="9484" min="9482" style="544" width="14.38"/>
    <col collapsed="false" customWidth="true" hidden="false" outlineLevel="0" max="9485" min="9485" style="544" width="5.66"/>
    <col collapsed="false" customWidth="false" hidden="false" outlineLevel="0" max="9488" min="9486" style="544" width="9.34"/>
    <col collapsed="false" customWidth="true" hidden="false" outlineLevel="0" max="9489" min="9489" style="544" width="12.83"/>
    <col collapsed="false" customWidth="false" hidden="false" outlineLevel="0" max="9728" min="9490" style="544" width="9.34"/>
    <col collapsed="false" customWidth="true" hidden="false" outlineLevel="0" max="9732" min="9729" style="544" width="12.5"/>
    <col collapsed="false" customWidth="true" hidden="false" outlineLevel="0" max="9733" min="9733" style="544" width="10.34"/>
    <col collapsed="false" customWidth="true" hidden="false" outlineLevel="0" max="9735" min="9734" style="544" width="12.5"/>
    <col collapsed="false" customWidth="true" hidden="false" outlineLevel="0" max="9737" min="9736" style="544" width="10.34"/>
    <col collapsed="false" customWidth="true" hidden="true" outlineLevel="0" max="9740" min="9738" style="544" width="14.38"/>
    <col collapsed="false" customWidth="true" hidden="false" outlineLevel="0" max="9741" min="9741" style="544" width="5.66"/>
    <col collapsed="false" customWidth="false" hidden="false" outlineLevel="0" max="9744" min="9742" style="544" width="9.34"/>
    <col collapsed="false" customWidth="true" hidden="false" outlineLevel="0" max="9745" min="9745" style="544" width="12.83"/>
    <col collapsed="false" customWidth="false" hidden="false" outlineLevel="0" max="9984" min="9746" style="544" width="9.34"/>
    <col collapsed="false" customWidth="true" hidden="false" outlineLevel="0" max="9988" min="9985" style="544" width="12.5"/>
    <col collapsed="false" customWidth="true" hidden="false" outlineLevel="0" max="9989" min="9989" style="544" width="10.34"/>
    <col collapsed="false" customWidth="true" hidden="false" outlineLevel="0" max="9991" min="9990" style="544" width="12.5"/>
    <col collapsed="false" customWidth="true" hidden="false" outlineLevel="0" max="9993" min="9992" style="544" width="10.34"/>
    <col collapsed="false" customWidth="true" hidden="true" outlineLevel="0" max="9996" min="9994" style="544" width="14.38"/>
    <col collapsed="false" customWidth="true" hidden="false" outlineLevel="0" max="9997" min="9997" style="544" width="5.66"/>
    <col collapsed="false" customWidth="false" hidden="false" outlineLevel="0" max="10000" min="9998" style="544" width="9.34"/>
    <col collapsed="false" customWidth="true" hidden="false" outlineLevel="0" max="10001" min="10001" style="544" width="12.83"/>
    <col collapsed="false" customWidth="false" hidden="false" outlineLevel="0" max="10240" min="10002" style="544" width="9.34"/>
    <col collapsed="false" customWidth="true" hidden="false" outlineLevel="0" max="10244" min="10241" style="544" width="12.5"/>
    <col collapsed="false" customWidth="true" hidden="false" outlineLevel="0" max="10245" min="10245" style="544" width="10.34"/>
    <col collapsed="false" customWidth="true" hidden="false" outlineLevel="0" max="10247" min="10246" style="544" width="12.5"/>
    <col collapsed="false" customWidth="true" hidden="false" outlineLevel="0" max="10249" min="10248" style="544" width="10.34"/>
    <col collapsed="false" customWidth="true" hidden="true" outlineLevel="0" max="10252" min="10250" style="544" width="14.38"/>
    <col collapsed="false" customWidth="true" hidden="false" outlineLevel="0" max="10253" min="10253" style="544" width="5.66"/>
    <col collapsed="false" customWidth="false" hidden="false" outlineLevel="0" max="10256" min="10254" style="544" width="9.34"/>
    <col collapsed="false" customWidth="true" hidden="false" outlineLevel="0" max="10257" min="10257" style="544" width="12.83"/>
    <col collapsed="false" customWidth="false" hidden="false" outlineLevel="0" max="10496" min="10258" style="544" width="9.34"/>
    <col collapsed="false" customWidth="true" hidden="false" outlineLevel="0" max="10500" min="10497" style="544" width="12.5"/>
    <col collapsed="false" customWidth="true" hidden="false" outlineLevel="0" max="10501" min="10501" style="544" width="10.34"/>
    <col collapsed="false" customWidth="true" hidden="false" outlineLevel="0" max="10503" min="10502" style="544" width="12.5"/>
    <col collapsed="false" customWidth="true" hidden="false" outlineLevel="0" max="10505" min="10504" style="544" width="10.34"/>
    <col collapsed="false" customWidth="true" hidden="true" outlineLevel="0" max="10508" min="10506" style="544" width="14.38"/>
    <col collapsed="false" customWidth="true" hidden="false" outlineLevel="0" max="10509" min="10509" style="544" width="5.66"/>
    <col collapsed="false" customWidth="false" hidden="false" outlineLevel="0" max="10512" min="10510" style="544" width="9.34"/>
    <col collapsed="false" customWidth="true" hidden="false" outlineLevel="0" max="10513" min="10513" style="544" width="12.83"/>
    <col collapsed="false" customWidth="false" hidden="false" outlineLevel="0" max="10752" min="10514" style="544" width="9.34"/>
    <col collapsed="false" customWidth="true" hidden="false" outlineLevel="0" max="10756" min="10753" style="544" width="12.5"/>
    <col collapsed="false" customWidth="true" hidden="false" outlineLevel="0" max="10757" min="10757" style="544" width="10.34"/>
    <col collapsed="false" customWidth="true" hidden="false" outlineLevel="0" max="10759" min="10758" style="544" width="12.5"/>
    <col collapsed="false" customWidth="true" hidden="false" outlineLevel="0" max="10761" min="10760" style="544" width="10.34"/>
    <col collapsed="false" customWidth="true" hidden="true" outlineLevel="0" max="10764" min="10762" style="544" width="14.38"/>
    <col collapsed="false" customWidth="true" hidden="false" outlineLevel="0" max="10765" min="10765" style="544" width="5.66"/>
    <col collapsed="false" customWidth="false" hidden="false" outlineLevel="0" max="10768" min="10766" style="544" width="9.34"/>
    <col collapsed="false" customWidth="true" hidden="false" outlineLevel="0" max="10769" min="10769" style="544" width="12.83"/>
    <col collapsed="false" customWidth="false" hidden="false" outlineLevel="0" max="11008" min="10770" style="544" width="9.34"/>
    <col collapsed="false" customWidth="true" hidden="false" outlineLevel="0" max="11012" min="11009" style="544" width="12.5"/>
    <col collapsed="false" customWidth="true" hidden="false" outlineLevel="0" max="11013" min="11013" style="544" width="10.34"/>
    <col collapsed="false" customWidth="true" hidden="false" outlineLevel="0" max="11015" min="11014" style="544" width="12.5"/>
    <col collapsed="false" customWidth="true" hidden="false" outlineLevel="0" max="11017" min="11016" style="544" width="10.34"/>
    <col collapsed="false" customWidth="true" hidden="true" outlineLevel="0" max="11020" min="11018" style="544" width="14.38"/>
    <col collapsed="false" customWidth="true" hidden="false" outlineLevel="0" max="11021" min="11021" style="544" width="5.66"/>
    <col collapsed="false" customWidth="false" hidden="false" outlineLevel="0" max="11024" min="11022" style="544" width="9.34"/>
    <col collapsed="false" customWidth="true" hidden="false" outlineLevel="0" max="11025" min="11025" style="544" width="12.83"/>
    <col collapsed="false" customWidth="false" hidden="false" outlineLevel="0" max="11264" min="11026" style="544" width="9.34"/>
    <col collapsed="false" customWidth="true" hidden="false" outlineLevel="0" max="11268" min="11265" style="544" width="12.5"/>
    <col collapsed="false" customWidth="true" hidden="false" outlineLevel="0" max="11269" min="11269" style="544" width="10.34"/>
    <col collapsed="false" customWidth="true" hidden="false" outlineLevel="0" max="11271" min="11270" style="544" width="12.5"/>
    <col collapsed="false" customWidth="true" hidden="false" outlineLevel="0" max="11273" min="11272" style="544" width="10.34"/>
    <col collapsed="false" customWidth="true" hidden="true" outlineLevel="0" max="11276" min="11274" style="544" width="14.38"/>
    <col collapsed="false" customWidth="true" hidden="false" outlineLevel="0" max="11277" min="11277" style="544" width="5.66"/>
    <col collapsed="false" customWidth="false" hidden="false" outlineLevel="0" max="11280" min="11278" style="544" width="9.34"/>
    <col collapsed="false" customWidth="true" hidden="false" outlineLevel="0" max="11281" min="11281" style="544" width="12.83"/>
    <col collapsed="false" customWidth="false" hidden="false" outlineLevel="0" max="11520" min="11282" style="544" width="9.34"/>
    <col collapsed="false" customWidth="true" hidden="false" outlineLevel="0" max="11524" min="11521" style="544" width="12.5"/>
    <col collapsed="false" customWidth="true" hidden="false" outlineLevel="0" max="11525" min="11525" style="544" width="10.34"/>
    <col collapsed="false" customWidth="true" hidden="false" outlineLevel="0" max="11527" min="11526" style="544" width="12.5"/>
    <col collapsed="false" customWidth="true" hidden="false" outlineLevel="0" max="11529" min="11528" style="544" width="10.34"/>
    <col collapsed="false" customWidth="true" hidden="true" outlineLevel="0" max="11532" min="11530" style="544" width="14.38"/>
    <col collapsed="false" customWidth="true" hidden="false" outlineLevel="0" max="11533" min="11533" style="544" width="5.66"/>
    <col collapsed="false" customWidth="false" hidden="false" outlineLevel="0" max="11536" min="11534" style="544" width="9.34"/>
    <col collapsed="false" customWidth="true" hidden="false" outlineLevel="0" max="11537" min="11537" style="544" width="12.83"/>
    <col collapsed="false" customWidth="false" hidden="false" outlineLevel="0" max="11776" min="11538" style="544" width="9.34"/>
    <col collapsed="false" customWidth="true" hidden="false" outlineLevel="0" max="11780" min="11777" style="544" width="12.5"/>
    <col collapsed="false" customWidth="true" hidden="false" outlineLevel="0" max="11781" min="11781" style="544" width="10.34"/>
    <col collapsed="false" customWidth="true" hidden="false" outlineLevel="0" max="11783" min="11782" style="544" width="12.5"/>
    <col collapsed="false" customWidth="true" hidden="false" outlineLevel="0" max="11785" min="11784" style="544" width="10.34"/>
    <col collapsed="false" customWidth="true" hidden="true" outlineLevel="0" max="11788" min="11786" style="544" width="14.38"/>
    <col collapsed="false" customWidth="true" hidden="false" outlineLevel="0" max="11789" min="11789" style="544" width="5.66"/>
    <col collapsed="false" customWidth="false" hidden="false" outlineLevel="0" max="11792" min="11790" style="544" width="9.34"/>
    <col collapsed="false" customWidth="true" hidden="false" outlineLevel="0" max="11793" min="11793" style="544" width="12.83"/>
    <col collapsed="false" customWidth="false" hidden="false" outlineLevel="0" max="12032" min="11794" style="544" width="9.34"/>
    <col collapsed="false" customWidth="true" hidden="false" outlineLevel="0" max="12036" min="12033" style="544" width="12.5"/>
    <col collapsed="false" customWidth="true" hidden="false" outlineLevel="0" max="12037" min="12037" style="544" width="10.34"/>
    <col collapsed="false" customWidth="true" hidden="false" outlineLevel="0" max="12039" min="12038" style="544" width="12.5"/>
    <col collapsed="false" customWidth="true" hidden="false" outlineLevel="0" max="12041" min="12040" style="544" width="10.34"/>
    <col collapsed="false" customWidth="true" hidden="true" outlineLevel="0" max="12044" min="12042" style="544" width="14.38"/>
    <col collapsed="false" customWidth="true" hidden="false" outlineLevel="0" max="12045" min="12045" style="544" width="5.66"/>
    <col collapsed="false" customWidth="false" hidden="false" outlineLevel="0" max="12048" min="12046" style="544" width="9.34"/>
    <col collapsed="false" customWidth="true" hidden="false" outlineLevel="0" max="12049" min="12049" style="544" width="12.83"/>
    <col collapsed="false" customWidth="false" hidden="false" outlineLevel="0" max="12288" min="12050" style="544" width="9.34"/>
    <col collapsed="false" customWidth="true" hidden="false" outlineLevel="0" max="12292" min="12289" style="544" width="12.5"/>
    <col collapsed="false" customWidth="true" hidden="false" outlineLevel="0" max="12293" min="12293" style="544" width="10.34"/>
    <col collapsed="false" customWidth="true" hidden="false" outlineLevel="0" max="12295" min="12294" style="544" width="12.5"/>
    <col collapsed="false" customWidth="true" hidden="false" outlineLevel="0" max="12297" min="12296" style="544" width="10.34"/>
    <col collapsed="false" customWidth="true" hidden="true" outlineLevel="0" max="12300" min="12298" style="544" width="14.38"/>
    <col collapsed="false" customWidth="true" hidden="false" outlineLevel="0" max="12301" min="12301" style="544" width="5.66"/>
    <col collapsed="false" customWidth="false" hidden="false" outlineLevel="0" max="12304" min="12302" style="544" width="9.34"/>
    <col collapsed="false" customWidth="true" hidden="false" outlineLevel="0" max="12305" min="12305" style="544" width="12.83"/>
    <col collapsed="false" customWidth="false" hidden="false" outlineLevel="0" max="12544" min="12306" style="544" width="9.34"/>
    <col collapsed="false" customWidth="true" hidden="false" outlineLevel="0" max="12548" min="12545" style="544" width="12.5"/>
    <col collapsed="false" customWidth="true" hidden="false" outlineLevel="0" max="12549" min="12549" style="544" width="10.34"/>
    <col collapsed="false" customWidth="true" hidden="false" outlineLevel="0" max="12551" min="12550" style="544" width="12.5"/>
    <col collapsed="false" customWidth="true" hidden="false" outlineLevel="0" max="12553" min="12552" style="544" width="10.34"/>
    <col collapsed="false" customWidth="true" hidden="true" outlineLevel="0" max="12556" min="12554" style="544" width="14.38"/>
    <col collapsed="false" customWidth="true" hidden="false" outlineLevel="0" max="12557" min="12557" style="544" width="5.66"/>
    <col collapsed="false" customWidth="false" hidden="false" outlineLevel="0" max="12560" min="12558" style="544" width="9.34"/>
    <col collapsed="false" customWidth="true" hidden="false" outlineLevel="0" max="12561" min="12561" style="544" width="12.83"/>
    <col collapsed="false" customWidth="false" hidden="false" outlineLevel="0" max="12800" min="12562" style="544" width="9.34"/>
    <col collapsed="false" customWidth="true" hidden="false" outlineLevel="0" max="12804" min="12801" style="544" width="12.5"/>
    <col collapsed="false" customWidth="true" hidden="false" outlineLevel="0" max="12805" min="12805" style="544" width="10.34"/>
    <col collapsed="false" customWidth="true" hidden="false" outlineLevel="0" max="12807" min="12806" style="544" width="12.5"/>
    <col collapsed="false" customWidth="true" hidden="false" outlineLevel="0" max="12809" min="12808" style="544" width="10.34"/>
    <col collapsed="false" customWidth="true" hidden="true" outlineLevel="0" max="12812" min="12810" style="544" width="14.38"/>
    <col collapsed="false" customWidth="true" hidden="false" outlineLevel="0" max="12813" min="12813" style="544" width="5.66"/>
    <col collapsed="false" customWidth="false" hidden="false" outlineLevel="0" max="12816" min="12814" style="544" width="9.34"/>
    <col collapsed="false" customWidth="true" hidden="false" outlineLevel="0" max="12817" min="12817" style="544" width="12.83"/>
    <col collapsed="false" customWidth="false" hidden="false" outlineLevel="0" max="13056" min="12818" style="544" width="9.34"/>
    <col collapsed="false" customWidth="true" hidden="false" outlineLevel="0" max="13060" min="13057" style="544" width="12.5"/>
    <col collapsed="false" customWidth="true" hidden="false" outlineLevel="0" max="13061" min="13061" style="544" width="10.34"/>
    <col collapsed="false" customWidth="true" hidden="false" outlineLevel="0" max="13063" min="13062" style="544" width="12.5"/>
    <col collapsed="false" customWidth="true" hidden="false" outlineLevel="0" max="13065" min="13064" style="544" width="10.34"/>
    <col collapsed="false" customWidth="true" hidden="true" outlineLevel="0" max="13068" min="13066" style="544" width="14.38"/>
    <col collapsed="false" customWidth="true" hidden="false" outlineLevel="0" max="13069" min="13069" style="544" width="5.66"/>
    <col collapsed="false" customWidth="false" hidden="false" outlineLevel="0" max="13072" min="13070" style="544" width="9.34"/>
    <col collapsed="false" customWidth="true" hidden="false" outlineLevel="0" max="13073" min="13073" style="544" width="12.83"/>
    <col collapsed="false" customWidth="false" hidden="false" outlineLevel="0" max="13312" min="13074" style="544" width="9.34"/>
    <col collapsed="false" customWidth="true" hidden="false" outlineLevel="0" max="13316" min="13313" style="544" width="12.5"/>
    <col collapsed="false" customWidth="true" hidden="false" outlineLevel="0" max="13317" min="13317" style="544" width="10.34"/>
    <col collapsed="false" customWidth="true" hidden="false" outlineLevel="0" max="13319" min="13318" style="544" width="12.5"/>
    <col collapsed="false" customWidth="true" hidden="false" outlineLevel="0" max="13321" min="13320" style="544" width="10.34"/>
    <col collapsed="false" customWidth="true" hidden="true" outlineLevel="0" max="13324" min="13322" style="544" width="14.38"/>
    <col collapsed="false" customWidth="true" hidden="false" outlineLevel="0" max="13325" min="13325" style="544" width="5.66"/>
    <col collapsed="false" customWidth="false" hidden="false" outlineLevel="0" max="13328" min="13326" style="544" width="9.34"/>
    <col collapsed="false" customWidth="true" hidden="false" outlineLevel="0" max="13329" min="13329" style="544" width="12.83"/>
    <col collapsed="false" customWidth="false" hidden="false" outlineLevel="0" max="13568" min="13330" style="544" width="9.34"/>
    <col collapsed="false" customWidth="true" hidden="false" outlineLevel="0" max="13572" min="13569" style="544" width="12.5"/>
    <col collapsed="false" customWidth="true" hidden="false" outlineLevel="0" max="13573" min="13573" style="544" width="10.34"/>
    <col collapsed="false" customWidth="true" hidden="false" outlineLevel="0" max="13575" min="13574" style="544" width="12.5"/>
    <col collapsed="false" customWidth="true" hidden="false" outlineLevel="0" max="13577" min="13576" style="544" width="10.34"/>
    <col collapsed="false" customWidth="true" hidden="true" outlineLevel="0" max="13580" min="13578" style="544" width="14.38"/>
    <col collapsed="false" customWidth="true" hidden="false" outlineLevel="0" max="13581" min="13581" style="544" width="5.66"/>
    <col collapsed="false" customWidth="false" hidden="false" outlineLevel="0" max="13584" min="13582" style="544" width="9.34"/>
    <col collapsed="false" customWidth="true" hidden="false" outlineLevel="0" max="13585" min="13585" style="544" width="12.83"/>
    <col collapsed="false" customWidth="false" hidden="false" outlineLevel="0" max="13824" min="13586" style="544" width="9.34"/>
    <col collapsed="false" customWidth="true" hidden="false" outlineLevel="0" max="13828" min="13825" style="544" width="12.5"/>
    <col collapsed="false" customWidth="true" hidden="false" outlineLevel="0" max="13829" min="13829" style="544" width="10.34"/>
    <col collapsed="false" customWidth="true" hidden="false" outlineLevel="0" max="13831" min="13830" style="544" width="12.5"/>
    <col collapsed="false" customWidth="true" hidden="false" outlineLevel="0" max="13833" min="13832" style="544" width="10.34"/>
    <col collapsed="false" customWidth="true" hidden="true" outlineLevel="0" max="13836" min="13834" style="544" width="14.38"/>
    <col collapsed="false" customWidth="true" hidden="false" outlineLevel="0" max="13837" min="13837" style="544" width="5.66"/>
    <col collapsed="false" customWidth="false" hidden="false" outlineLevel="0" max="13840" min="13838" style="544" width="9.34"/>
    <col collapsed="false" customWidth="true" hidden="false" outlineLevel="0" max="13841" min="13841" style="544" width="12.83"/>
    <col collapsed="false" customWidth="false" hidden="false" outlineLevel="0" max="14080" min="13842" style="544" width="9.34"/>
    <col collapsed="false" customWidth="true" hidden="false" outlineLevel="0" max="14084" min="14081" style="544" width="12.5"/>
    <col collapsed="false" customWidth="true" hidden="false" outlineLevel="0" max="14085" min="14085" style="544" width="10.34"/>
    <col collapsed="false" customWidth="true" hidden="false" outlineLevel="0" max="14087" min="14086" style="544" width="12.5"/>
    <col collapsed="false" customWidth="true" hidden="false" outlineLevel="0" max="14089" min="14088" style="544" width="10.34"/>
    <col collapsed="false" customWidth="true" hidden="true" outlineLevel="0" max="14092" min="14090" style="544" width="14.38"/>
    <col collapsed="false" customWidth="true" hidden="false" outlineLevel="0" max="14093" min="14093" style="544" width="5.66"/>
    <col collapsed="false" customWidth="false" hidden="false" outlineLevel="0" max="14096" min="14094" style="544" width="9.34"/>
    <col collapsed="false" customWidth="true" hidden="false" outlineLevel="0" max="14097" min="14097" style="544" width="12.83"/>
    <col collapsed="false" customWidth="false" hidden="false" outlineLevel="0" max="14336" min="14098" style="544" width="9.34"/>
    <col collapsed="false" customWidth="true" hidden="false" outlineLevel="0" max="14340" min="14337" style="544" width="12.5"/>
    <col collapsed="false" customWidth="true" hidden="false" outlineLevel="0" max="14341" min="14341" style="544" width="10.34"/>
    <col collapsed="false" customWidth="true" hidden="false" outlineLevel="0" max="14343" min="14342" style="544" width="12.5"/>
    <col collapsed="false" customWidth="true" hidden="false" outlineLevel="0" max="14345" min="14344" style="544" width="10.34"/>
    <col collapsed="false" customWidth="true" hidden="true" outlineLevel="0" max="14348" min="14346" style="544" width="14.38"/>
    <col collapsed="false" customWidth="true" hidden="false" outlineLevel="0" max="14349" min="14349" style="544" width="5.66"/>
    <col collapsed="false" customWidth="false" hidden="false" outlineLevel="0" max="14352" min="14350" style="544" width="9.34"/>
    <col collapsed="false" customWidth="true" hidden="false" outlineLevel="0" max="14353" min="14353" style="544" width="12.83"/>
    <col collapsed="false" customWidth="false" hidden="false" outlineLevel="0" max="14592" min="14354" style="544" width="9.34"/>
    <col collapsed="false" customWidth="true" hidden="false" outlineLevel="0" max="14596" min="14593" style="544" width="12.5"/>
    <col collapsed="false" customWidth="true" hidden="false" outlineLevel="0" max="14597" min="14597" style="544" width="10.34"/>
    <col collapsed="false" customWidth="true" hidden="false" outlineLevel="0" max="14599" min="14598" style="544" width="12.5"/>
    <col collapsed="false" customWidth="true" hidden="false" outlineLevel="0" max="14601" min="14600" style="544" width="10.34"/>
    <col collapsed="false" customWidth="true" hidden="true" outlineLevel="0" max="14604" min="14602" style="544" width="14.38"/>
    <col collapsed="false" customWidth="true" hidden="false" outlineLevel="0" max="14605" min="14605" style="544" width="5.66"/>
    <col collapsed="false" customWidth="false" hidden="false" outlineLevel="0" max="14608" min="14606" style="544" width="9.34"/>
    <col collapsed="false" customWidth="true" hidden="false" outlineLevel="0" max="14609" min="14609" style="544" width="12.83"/>
    <col collapsed="false" customWidth="false" hidden="false" outlineLevel="0" max="14848" min="14610" style="544" width="9.34"/>
    <col collapsed="false" customWidth="true" hidden="false" outlineLevel="0" max="14852" min="14849" style="544" width="12.5"/>
    <col collapsed="false" customWidth="true" hidden="false" outlineLevel="0" max="14853" min="14853" style="544" width="10.34"/>
    <col collapsed="false" customWidth="true" hidden="false" outlineLevel="0" max="14855" min="14854" style="544" width="12.5"/>
    <col collapsed="false" customWidth="true" hidden="false" outlineLevel="0" max="14857" min="14856" style="544" width="10.34"/>
    <col collapsed="false" customWidth="true" hidden="true" outlineLevel="0" max="14860" min="14858" style="544" width="14.38"/>
    <col collapsed="false" customWidth="true" hidden="false" outlineLevel="0" max="14861" min="14861" style="544" width="5.66"/>
    <col collapsed="false" customWidth="false" hidden="false" outlineLevel="0" max="14864" min="14862" style="544" width="9.34"/>
    <col collapsed="false" customWidth="true" hidden="false" outlineLevel="0" max="14865" min="14865" style="544" width="12.83"/>
    <col collapsed="false" customWidth="false" hidden="false" outlineLevel="0" max="15104" min="14866" style="544" width="9.34"/>
    <col collapsed="false" customWidth="true" hidden="false" outlineLevel="0" max="15108" min="15105" style="544" width="12.5"/>
    <col collapsed="false" customWidth="true" hidden="false" outlineLevel="0" max="15109" min="15109" style="544" width="10.34"/>
    <col collapsed="false" customWidth="true" hidden="false" outlineLevel="0" max="15111" min="15110" style="544" width="12.5"/>
    <col collapsed="false" customWidth="true" hidden="false" outlineLevel="0" max="15113" min="15112" style="544" width="10.34"/>
    <col collapsed="false" customWidth="true" hidden="true" outlineLevel="0" max="15116" min="15114" style="544" width="14.38"/>
    <col collapsed="false" customWidth="true" hidden="false" outlineLevel="0" max="15117" min="15117" style="544" width="5.66"/>
    <col collapsed="false" customWidth="false" hidden="false" outlineLevel="0" max="15120" min="15118" style="544" width="9.34"/>
    <col collapsed="false" customWidth="true" hidden="false" outlineLevel="0" max="15121" min="15121" style="544" width="12.83"/>
    <col collapsed="false" customWidth="false" hidden="false" outlineLevel="0" max="15360" min="15122" style="544" width="9.34"/>
    <col collapsed="false" customWidth="true" hidden="false" outlineLevel="0" max="15364" min="15361" style="544" width="12.5"/>
    <col collapsed="false" customWidth="true" hidden="false" outlineLevel="0" max="15365" min="15365" style="544" width="10.34"/>
    <col collapsed="false" customWidth="true" hidden="false" outlineLevel="0" max="15367" min="15366" style="544" width="12.5"/>
    <col collapsed="false" customWidth="true" hidden="false" outlineLevel="0" max="15369" min="15368" style="544" width="10.34"/>
    <col collapsed="false" customWidth="true" hidden="true" outlineLevel="0" max="15372" min="15370" style="544" width="14.38"/>
    <col collapsed="false" customWidth="true" hidden="false" outlineLevel="0" max="15373" min="15373" style="544" width="5.66"/>
    <col collapsed="false" customWidth="false" hidden="false" outlineLevel="0" max="15376" min="15374" style="544" width="9.34"/>
    <col collapsed="false" customWidth="true" hidden="false" outlineLevel="0" max="15377" min="15377" style="544" width="12.83"/>
    <col collapsed="false" customWidth="false" hidden="false" outlineLevel="0" max="15616" min="15378" style="544" width="9.34"/>
    <col collapsed="false" customWidth="true" hidden="false" outlineLevel="0" max="15620" min="15617" style="544" width="12.5"/>
    <col collapsed="false" customWidth="true" hidden="false" outlineLevel="0" max="15621" min="15621" style="544" width="10.34"/>
    <col collapsed="false" customWidth="true" hidden="false" outlineLevel="0" max="15623" min="15622" style="544" width="12.5"/>
    <col collapsed="false" customWidth="true" hidden="false" outlineLevel="0" max="15625" min="15624" style="544" width="10.34"/>
    <col collapsed="false" customWidth="true" hidden="true" outlineLevel="0" max="15628" min="15626" style="544" width="14.38"/>
    <col collapsed="false" customWidth="true" hidden="false" outlineLevel="0" max="15629" min="15629" style="544" width="5.66"/>
    <col collapsed="false" customWidth="false" hidden="false" outlineLevel="0" max="15632" min="15630" style="544" width="9.34"/>
    <col collapsed="false" customWidth="true" hidden="false" outlineLevel="0" max="15633" min="15633" style="544" width="12.83"/>
    <col collapsed="false" customWidth="false" hidden="false" outlineLevel="0" max="15872" min="15634" style="544" width="9.34"/>
    <col collapsed="false" customWidth="true" hidden="false" outlineLevel="0" max="15876" min="15873" style="544" width="12.5"/>
    <col collapsed="false" customWidth="true" hidden="false" outlineLevel="0" max="15877" min="15877" style="544" width="10.34"/>
    <col collapsed="false" customWidth="true" hidden="false" outlineLevel="0" max="15879" min="15878" style="544" width="12.5"/>
    <col collapsed="false" customWidth="true" hidden="false" outlineLevel="0" max="15881" min="15880" style="544" width="10.34"/>
    <col collapsed="false" customWidth="true" hidden="true" outlineLevel="0" max="15884" min="15882" style="544" width="14.38"/>
    <col collapsed="false" customWidth="true" hidden="false" outlineLevel="0" max="15885" min="15885" style="544" width="5.66"/>
    <col collapsed="false" customWidth="false" hidden="false" outlineLevel="0" max="15888" min="15886" style="544" width="9.34"/>
    <col collapsed="false" customWidth="true" hidden="false" outlineLevel="0" max="15889" min="15889" style="544" width="12.83"/>
    <col collapsed="false" customWidth="false" hidden="false" outlineLevel="0" max="16128" min="15890" style="544" width="9.34"/>
    <col collapsed="false" customWidth="true" hidden="false" outlineLevel="0" max="16132" min="16129" style="544" width="12.5"/>
    <col collapsed="false" customWidth="true" hidden="false" outlineLevel="0" max="16133" min="16133" style="544" width="10.34"/>
    <col collapsed="false" customWidth="true" hidden="false" outlineLevel="0" max="16135" min="16134" style="544" width="12.5"/>
    <col collapsed="false" customWidth="true" hidden="false" outlineLevel="0" max="16137" min="16136" style="544" width="10.34"/>
    <col collapsed="false" customWidth="true" hidden="true" outlineLevel="0" max="16140" min="16138" style="544" width="14.38"/>
    <col collapsed="false" customWidth="true" hidden="false" outlineLevel="0" max="16141" min="16141" style="544" width="5.66"/>
    <col collapsed="false" customWidth="false" hidden="false" outlineLevel="0" max="16144" min="16142" style="544" width="9.34"/>
    <col collapsed="false" customWidth="true" hidden="false" outlineLevel="0" max="16145" min="16145" style="544" width="12.83"/>
    <col collapsed="false" customWidth="false" hidden="false" outlineLevel="0" max="16384" min="16146" style="544" width="9.34"/>
  </cols>
  <sheetData>
    <row r="2" customFormat="false" ht="37.5" hidden="false" customHeight="true" outlineLevel="0" collapsed="false">
      <c r="A2" s="545" t="s">
        <v>740</v>
      </c>
      <c r="B2" s="545"/>
      <c r="C2" s="546" t="s">
        <v>741</v>
      </c>
      <c r="D2" s="546"/>
      <c r="E2" s="546"/>
      <c r="F2" s="546"/>
      <c r="G2" s="546"/>
      <c r="H2" s="546"/>
      <c r="I2" s="546"/>
    </row>
    <row r="3" customFormat="false" ht="52.5" hidden="false" customHeight="true" outlineLevel="0" collapsed="false">
      <c r="A3" s="545"/>
      <c r="B3" s="545"/>
      <c r="C3" s="547" t="s">
        <v>881</v>
      </c>
      <c r="D3" s="547"/>
      <c r="E3" s="547"/>
      <c r="F3" s="547"/>
      <c r="G3" s="547"/>
      <c r="H3" s="547"/>
      <c r="I3" s="547"/>
    </row>
    <row r="4" customFormat="false" ht="19.5" hidden="false" customHeight="true" outlineLevel="0" collapsed="false">
      <c r="A4" s="548" t="s">
        <v>743</v>
      </c>
      <c r="B4" s="548"/>
      <c r="C4" s="549" t="s">
        <v>744</v>
      </c>
      <c r="D4" s="549"/>
      <c r="E4" s="549"/>
      <c r="F4" s="549"/>
      <c r="G4" s="549"/>
      <c r="H4" s="549"/>
      <c r="I4" s="549"/>
    </row>
    <row r="5" customFormat="false" ht="30" hidden="false" customHeight="true" outlineLevel="0" collapsed="false">
      <c r="A5" s="548"/>
      <c r="B5" s="548"/>
      <c r="C5" s="549"/>
      <c r="D5" s="549"/>
      <c r="E5" s="549"/>
      <c r="F5" s="549"/>
      <c r="G5" s="549"/>
      <c r="H5" s="549"/>
      <c r="I5" s="549"/>
    </row>
    <row r="6" customFormat="false" ht="15" hidden="false" customHeight="true" outlineLevel="0" collapsed="false">
      <c r="K6" s="413" t="s">
        <v>745</v>
      </c>
      <c r="L6" s="414" t="n">
        <v>0</v>
      </c>
      <c r="M6" s="550"/>
    </row>
    <row r="7" customFormat="false" ht="24" hidden="false" customHeight="false" outlineLevel="0" collapsed="false">
      <c r="A7" s="416" t="s">
        <v>746</v>
      </c>
      <c r="B7" s="416"/>
      <c r="C7" s="551"/>
      <c r="D7" s="551"/>
      <c r="E7" s="418" t="s">
        <v>747</v>
      </c>
      <c r="F7" s="418"/>
      <c r="G7" s="552" t="s">
        <v>748</v>
      </c>
      <c r="H7" s="552"/>
      <c r="I7" s="552"/>
      <c r="K7" s="420" t="s">
        <v>749</v>
      </c>
      <c r="L7" s="421" t="n">
        <v>0</v>
      </c>
    </row>
    <row r="8" customFormat="false" ht="12.75" hidden="false" customHeight="false" outlineLevel="0" collapsed="false">
      <c r="A8" s="422"/>
      <c r="B8" s="422"/>
      <c r="C8" s="422"/>
      <c r="D8" s="407"/>
      <c r="E8" s="423"/>
      <c r="F8" s="423"/>
      <c r="G8" s="423"/>
      <c r="H8" s="407"/>
      <c r="I8" s="407"/>
    </row>
    <row r="9" customFormat="false" ht="12.75" hidden="false" customHeight="false" outlineLevel="0" collapsed="false">
      <c r="A9" s="424" t="s">
        <v>750</v>
      </c>
      <c r="B9" s="424"/>
      <c r="C9" s="553"/>
      <c r="D9" s="553"/>
      <c r="E9" s="426"/>
      <c r="F9" s="426"/>
      <c r="G9" s="554"/>
      <c r="H9" s="554"/>
      <c r="I9" s="554"/>
    </row>
    <row r="10" customFormat="false" ht="12.75" hidden="false" customHeight="false" outlineLevel="0" collapsed="false">
      <c r="A10" s="423"/>
      <c r="B10" s="423"/>
      <c r="C10" s="423"/>
      <c r="D10" s="407"/>
      <c r="E10" s="428"/>
      <c r="F10" s="428"/>
      <c r="G10" s="428"/>
      <c r="H10" s="407"/>
      <c r="I10" s="407"/>
    </row>
    <row r="11" customFormat="false" ht="12.75" hidden="false" customHeight="false" outlineLevel="0" collapsed="false">
      <c r="A11" s="424" t="s">
        <v>751</v>
      </c>
      <c r="B11" s="424"/>
      <c r="C11" s="553" t="s">
        <v>748</v>
      </c>
      <c r="D11" s="553"/>
      <c r="E11" s="429" t="s">
        <v>752</v>
      </c>
      <c r="F11" s="429"/>
      <c r="G11" s="555" t="s">
        <v>753</v>
      </c>
      <c r="H11" s="555"/>
      <c r="I11" s="555"/>
    </row>
    <row r="12" customFormat="false" ht="12.75" hidden="false" customHeight="false" outlineLevel="0" collapsed="false">
      <c r="A12" s="431"/>
      <c r="B12" s="431"/>
      <c r="C12" s="556"/>
      <c r="D12" s="556"/>
      <c r="E12" s="431"/>
      <c r="F12" s="431"/>
      <c r="G12" s="557"/>
      <c r="H12" s="558"/>
      <c r="I12" s="558"/>
    </row>
    <row r="13" customFormat="false" ht="13.5" hidden="false" customHeight="false" outlineLevel="0" collapsed="false">
      <c r="A13" s="559"/>
      <c r="B13" s="559"/>
      <c r="C13" s="559"/>
      <c r="D13" s="559"/>
      <c r="E13" s="559"/>
      <c r="F13" s="559"/>
      <c r="G13" s="559"/>
      <c r="H13" s="559"/>
      <c r="I13" s="559"/>
    </row>
    <row r="15" customFormat="false" ht="12.75" hidden="false" customHeight="false" outlineLevel="0" collapsed="false">
      <c r="A15" s="560" t="s">
        <v>754</v>
      </c>
      <c r="B15" s="560"/>
      <c r="C15" s="560"/>
      <c r="D15" s="560"/>
      <c r="E15" s="561"/>
      <c r="F15" s="561"/>
      <c r="G15" s="561"/>
      <c r="H15" s="561"/>
      <c r="I15" s="561"/>
    </row>
    <row r="16" customFormat="false" ht="12.75" hidden="false" customHeight="false" outlineLevel="0" collapsed="false">
      <c r="A16" s="562" t="s">
        <v>755</v>
      </c>
      <c r="B16" s="562"/>
      <c r="C16" s="562"/>
      <c r="D16" s="562"/>
      <c r="E16" s="563"/>
      <c r="F16" s="564" t="n">
        <f aca="false">'RR - VCHOD B'!G9</f>
        <v>0</v>
      </c>
      <c r="G16" s="564"/>
      <c r="H16" s="565"/>
      <c r="I16" s="544" t="s">
        <v>756</v>
      </c>
    </row>
    <row r="17" customFormat="false" ht="12.75" hidden="false" customHeight="false" outlineLevel="0" collapsed="false">
      <c r="A17" s="566" t="s">
        <v>757</v>
      </c>
      <c r="B17" s="566"/>
      <c r="C17" s="566"/>
      <c r="D17" s="566"/>
      <c r="E17" s="567" t="n">
        <v>0.06</v>
      </c>
      <c r="F17" s="564" t="n">
        <f aca="false">F16*E17</f>
        <v>0</v>
      </c>
      <c r="G17" s="564"/>
      <c r="H17" s="565"/>
      <c r="I17" s="544" t="s">
        <v>756</v>
      </c>
    </row>
    <row r="18" customFormat="false" ht="12.75" hidden="false" customHeight="false" outlineLevel="0" collapsed="false">
      <c r="A18" s="562" t="s">
        <v>758</v>
      </c>
      <c r="B18" s="562"/>
      <c r="C18" s="562"/>
      <c r="D18" s="562"/>
      <c r="E18" s="563"/>
      <c r="F18" s="568" t="n">
        <f aca="false">'RR - VCHOD B'!G101</f>
        <v>0</v>
      </c>
      <c r="G18" s="568"/>
      <c r="H18" s="565"/>
      <c r="I18" s="544" t="s">
        <v>756</v>
      </c>
    </row>
    <row r="19" customFormat="false" ht="12.75" hidden="false" customHeight="false" outlineLevel="0" collapsed="false">
      <c r="A19" s="562" t="s">
        <v>759</v>
      </c>
      <c r="B19" s="562"/>
      <c r="C19" s="562"/>
      <c r="D19" s="562"/>
      <c r="E19" s="563"/>
      <c r="F19" s="568" t="n">
        <f aca="false">'RR - VCHOD B'!I101</f>
        <v>0</v>
      </c>
      <c r="G19" s="568"/>
      <c r="H19" s="565"/>
      <c r="I19" s="544" t="s">
        <v>756</v>
      </c>
    </row>
    <row r="20" customFormat="false" ht="12.75" hidden="false" customHeight="false" outlineLevel="0" collapsed="false">
      <c r="A20" s="566" t="s">
        <v>760</v>
      </c>
      <c r="B20" s="566"/>
      <c r="C20" s="566"/>
      <c r="D20" s="566"/>
      <c r="E20" s="563"/>
      <c r="F20" s="568" t="n">
        <v>0</v>
      </c>
      <c r="G20" s="568"/>
      <c r="H20" s="565"/>
      <c r="I20" s="544" t="s">
        <v>756</v>
      </c>
    </row>
    <row r="21" customFormat="false" ht="12.75" hidden="false" customHeight="false" outlineLevel="0" collapsed="false">
      <c r="A21" s="569" t="s">
        <v>761</v>
      </c>
      <c r="B21" s="569"/>
      <c r="C21" s="569"/>
      <c r="D21" s="569"/>
      <c r="E21" s="570"/>
      <c r="F21" s="571" t="n">
        <f aca="false">SUM(F16:G20)</f>
        <v>0</v>
      </c>
      <c r="G21" s="571"/>
      <c r="H21" s="572"/>
      <c r="I21" s="573" t="s">
        <v>756</v>
      </c>
    </row>
    <row r="22" customFormat="false" ht="13.5" hidden="false" customHeight="false" outlineLevel="0" collapsed="false">
      <c r="A22" s="559"/>
      <c r="B22" s="559"/>
      <c r="C22" s="559"/>
      <c r="D22" s="559"/>
      <c r="E22" s="574"/>
      <c r="F22" s="575"/>
      <c r="G22" s="575"/>
      <c r="H22" s="559"/>
      <c r="I22" s="559"/>
    </row>
    <row r="23" customFormat="false" ht="12.75" hidden="false" customHeight="false" outlineLevel="0" collapsed="false">
      <c r="E23" s="563"/>
      <c r="F23" s="576"/>
      <c r="G23" s="576"/>
    </row>
    <row r="24" customFormat="false" ht="12.75" hidden="false" customHeight="false" outlineLevel="0" collapsed="false">
      <c r="A24" s="562" t="s">
        <v>762</v>
      </c>
      <c r="B24" s="562"/>
      <c r="C24" s="562"/>
      <c r="D24" s="562"/>
      <c r="E24" s="567" t="n">
        <v>0.05</v>
      </c>
      <c r="F24" s="568" t="n">
        <f aca="false">F19*E24</f>
        <v>0</v>
      </c>
      <c r="G24" s="568"/>
      <c r="H24" s="565"/>
      <c r="I24" s="544" t="s">
        <v>756</v>
      </c>
    </row>
    <row r="25" customFormat="false" ht="12.75" hidden="false" customHeight="false" outlineLevel="0" collapsed="false">
      <c r="A25" s="566" t="s">
        <v>763</v>
      </c>
      <c r="B25" s="566"/>
      <c r="C25" s="566"/>
      <c r="D25" s="566"/>
      <c r="E25" s="567" t="n">
        <v>0.015</v>
      </c>
      <c r="F25" s="568" t="n">
        <f aca="false">F20*E25</f>
        <v>0</v>
      </c>
      <c r="G25" s="568"/>
      <c r="H25" s="565"/>
      <c r="I25" s="544" t="s">
        <v>756</v>
      </c>
    </row>
    <row r="26" customFormat="false" ht="12.75" hidden="false" customHeight="false" outlineLevel="0" collapsed="false">
      <c r="A26" s="569" t="s">
        <v>764</v>
      </c>
      <c r="B26" s="569"/>
      <c r="C26" s="569"/>
      <c r="D26" s="569"/>
      <c r="E26" s="563"/>
      <c r="F26" s="571" t="n">
        <f aca="false">SUM(F24:G25)</f>
        <v>0</v>
      </c>
      <c r="G26" s="571"/>
      <c r="H26" s="573"/>
      <c r="I26" s="573" t="s">
        <v>756</v>
      </c>
    </row>
    <row r="27" customFormat="false" ht="12.75" hidden="false" customHeight="false" outlineLevel="0" collapsed="false">
      <c r="E27" s="563"/>
      <c r="F27" s="576"/>
      <c r="G27" s="576"/>
    </row>
    <row r="28" customFormat="false" ht="12.75" hidden="false" customHeight="false" outlineLevel="0" collapsed="false">
      <c r="A28" s="566"/>
      <c r="B28" s="566"/>
      <c r="C28" s="566"/>
      <c r="D28" s="566"/>
      <c r="E28" s="567"/>
      <c r="F28" s="568"/>
      <c r="G28" s="568"/>
    </row>
    <row r="29" customFormat="false" ht="12.75" hidden="false" customHeight="false" outlineLevel="0" collapsed="false">
      <c r="A29" s="562"/>
      <c r="B29" s="562"/>
      <c r="C29" s="562"/>
      <c r="D29" s="562"/>
      <c r="E29" s="567"/>
      <c r="F29" s="568"/>
      <c r="G29" s="568"/>
    </row>
    <row r="30" customFormat="false" ht="12.75" hidden="false" customHeight="false" outlineLevel="0" collapsed="false">
      <c r="A30" s="560" t="s">
        <v>765</v>
      </c>
      <c r="B30" s="560"/>
      <c r="C30" s="560"/>
      <c r="D30" s="560"/>
      <c r="E30" s="561"/>
      <c r="F30" s="571" t="n">
        <f aca="false">F21+F26+F28+F29</f>
        <v>0</v>
      </c>
      <c r="G30" s="571"/>
      <c r="H30" s="573"/>
      <c r="I30" s="573" t="s">
        <v>756</v>
      </c>
    </row>
    <row r="31" customFormat="false" ht="13.5" hidden="false" customHeight="false" outlineLevel="0" collapsed="false">
      <c r="A31" s="559"/>
      <c r="B31" s="559"/>
      <c r="C31" s="559"/>
      <c r="D31" s="559"/>
      <c r="E31" s="559"/>
      <c r="F31" s="575"/>
      <c r="G31" s="575"/>
      <c r="H31" s="559"/>
      <c r="I31" s="559"/>
    </row>
    <row r="32" customFormat="false" ht="12.75" hidden="false" customHeight="false" outlineLevel="0" collapsed="false">
      <c r="F32" s="576"/>
      <c r="G32" s="576"/>
    </row>
    <row r="33" customFormat="false" ht="12.75" hidden="false" customHeight="false" outlineLevel="0" collapsed="false">
      <c r="A33" s="577" t="s">
        <v>766</v>
      </c>
      <c r="B33" s="577"/>
      <c r="C33" s="577"/>
      <c r="D33" s="577"/>
      <c r="E33" s="563"/>
      <c r="F33" s="576"/>
      <c r="G33" s="576"/>
    </row>
    <row r="34" customFormat="false" ht="26.25" hidden="false" customHeight="true" outlineLevel="0" collapsed="false">
      <c r="A34" s="578" t="s">
        <v>767</v>
      </c>
      <c r="B34" s="578"/>
      <c r="C34" s="578"/>
      <c r="D34" s="578"/>
      <c r="E34" s="567" t="n">
        <v>0.015</v>
      </c>
      <c r="F34" s="568" t="n">
        <f aca="false">F30*E34</f>
        <v>0</v>
      </c>
      <c r="G34" s="568"/>
      <c r="I34" s="544" t="s">
        <v>756</v>
      </c>
    </row>
    <row r="35" customFormat="false" ht="12.75" hidden="false" customHeight="false" outlineLevel="0" collapsed="false">
      <c r="A35" s="562" t="s">
        <v>768</v>
      </c>
      <c r="B35" s="562"/>
      <c r="C35" s="562"/>
      <c r="D35" s="562"/>
      <c r="E35" s="567" t="n">
        <v>0.018</v>
      </c>
      <c r="F35" s="568" t="n">
        <f aca="false">F30*E35</f>
        <v>0</v>
      </c>
      <c r="G35" s="568"/>
      <c r="I35" s="544" t="s">
        <v>756</v>
      </c>
    </row>
    <row r="36" customFormat="false" ht="12.75" hidden="false" customHeight="false" outlineLevel="0" collapsed="false">
      <c r="A36" s="579" t="s">
        <v>769</v>
      </c>
      <c r="B36" s="579"/>
      <c r="C36" s="579"/>
      <c r="D36" s="579"/>
      <c r="E36" s="563"/>
      <c r="F36" s="571" t="n">
        <f aca="false">SUM(F34:G35)</f>
        <v>0</v>
      </c>
      <c r="G36" s="571"/>
      <c r="H36" s="573"/>
      <c r="I36" s="573" t="s">
        <v>756</v>
      </c>
    </row>
    <row r="37" customFormat="false" ht="13.5" hidden="false" customHeight="false" outlineLevel="0" collapsed="false">
      <c r="A37" s="559"/>
      <c r="B37" s="559"/>
      <c r="C37" s="559"/>
      <c r="D37" s="559"/>
      <c r="E37" s="559"/>
      <c r="F37" s="575"/>
      <c r="G37" s="575"/>
      <c r="H37" s="559"/>
      <c r="I37" s="559"/>
    </row>
    <row r="38" customFormat="false" ht="12.75" hidden="false" customHeight="false" outlineLevel="0" collapsed="false">
      <c r="F38" s="576"/>
      <c r="G38" s="576"/>
    </row>
    <row r="39" customFormat="false" ht="12.75" hidden="false" customHeight="false" outlineLevel="0" collapsed="false">
      <c r="A39" s="562" t="s">
        <v>770</v>
      </c>
      <c r="B39" s="562"/>
      <c r="C39" s="562"/>
      <c r="D39" s="562"/>
      <c r="E39" s="567" t="n">
        <v>0.015</v>
      </c>
      <c r="F39" s="568" t="n">
        <f aca="false">F30*E39</f>
        <v>0</v>
      </c>
      <c r="G39" s="568"/>
      <c r="I39" s="544" t="s">
        <v>756</v>
      </c>
    </row>
    <row r="40" customFormat="false" ht="13.5" hidden="false" customHeight="false" outlineLevel="0" collapsed="false">
      <c r="A40" s="559"/>
      <c r="B40" s="559"/>
      <c r="C40" s="559"/>
      <c r="D40" s="559"/>
      <c r="E40" s="559"/>
      <c r="F40" s="575"/>
      <c r="G40" s="575"/>
      <c r="H40" s="559"/>
      <c r="I40" s="559"/>
    </row>
    <row r="41" customFormat="false" ht="12.75" hidden="false" customHeight="false" outlineLevel="0" collapsed="false">
      <c r="F41" s="576"/>
      <c r="G41" s="576"/>
    </row>
    <row r="42" customFormat="false" ht="18" hidden="false" customHeight="true" outlineLevel="0" collapsed="false">
      <c r="A42" s="580" t="s">
        <v>771</v>
      </c>
      <c r="B42" s="580"/>
      <c r="C42" s="580"/>
      <c r="D42" s="580"/>
      <c r="E42" s="581"/>
      <c r="F42" s="582" t="n">
        <f aca="false">F30+F36+F39</f>
        <v>0</v>
      </c>
      <c r="G42" s="582"/>
      <c r="H42" s="583"/>
      <c r="I42" s="584" t="s">
        <v>756</v>
      </c>
      <c r="Q42" s="576" t="n">
        <f aca="false">F42</f>
        <v>0</v>
      </c>
    </row>
    <row r="43" customFormat="false" ht="12.75" hidden="false" customHeight="false" outlineLevel="0" collapsed="false">
      <c r="F43" s="576"/>
      <c r="G43" s="576"/>
    </row>
    <row r="44" customFormat="false" ht="12.75" hidden="false" customHeight="false" outlineLevel="0" collapsed="false">
      <c r="D44" s="585" t="s">
        <v>772</v>
      </c>
      <c r="E44" s="586" t="n">
        <v>0</v>
      </c>
      <c r="F44" s="587" t="n">
        <f aca="false">F42*E44</f>
        <v>0</v>
      </c>
      <c r="G44" s="587"/>
      <c r="H44" s="563"/>
      <c r="I44" s="563" t="s">
        <v>756</v>
      </c>
    </row>
    <row r="45" customFormat="false" ht="12.75" hidden="false" customHeight="false" outlineLevel="0" collapsed="false">
      <c r="D45" s="588" t="s">
        <v>772</v>
      </c>
      <c r="E45" s="589" t="n">
        <v>0.21</v>
      </c>
      <c r="F45" s="590" t="n">
        <f aca="false">F42*E45</f>
        <v>0</v>
      </c>
      <c r="G45" s="590"/>
      <c r="H45" s="561"/>
      <c r="I45" s="561" t="s">
        <v>756</v>
      </c>
    </row>
    <row r="46" customFormat="false" ht="13.5" hidden="false" customHeight="false" outlineLevel="0" collapsed="false">
      <c r="F46" s="576"/>
      <c r="G46" s="576"/>
    </row>
    <row r="47" s="596" customFormat="true" ht="25.5" hidden="false" customHeight="true" outlineLevel="0" collapsed="false">
      <c r="A47" s="591" t="s">
        <v>773</v>
      </c>
      <c r="B47" s="591"/>
      <c r="C47" s="591"/>
      <c r="D47" s="591"/>
      <c r="E47" s="592"/>
      <c r="F47" s="593" t="n">
        <f aca="false">F42+F45</f>
        <v>0</v>
      </c>
      <c r="G47" s="593"/>
      <c r="H47" s="594"/>
      <c r="I47" s="595" t="s">
        <v>756</v>
      </c>
    </row>
  </sheetData>
  <sheetProtection sheet="true" password="daff" objects="true" scenarios="true"/>
  <protectedRanges>
    <protectedRange name="Oblast1" sqref="B3:B5 A7:I48 A1:I2"/>
    <protectedRange name="Oblast1_1" sqref="A4:A5"/>
    <protectedRange name="Oblast1_2_1_1" sqref="C3:I3"/>
    <protectedRange name="Oblast1_3_1" sqref="C4 D4:I5"/>
  </protectedRanges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71" width="6.66"/>
    <col collapsed="false" customWidth="true" hidden="false" outlineLevel="0" max="2" min="2" style="472" width="4.34"/>
    <col collapsed="false" customWidth="true" hidden="false" outlineLevel="0" max="3" min="3" style="472" width="105.17"/>
    <col collapsed="false" customWidth="true" hidden="false" outlineLevel="0" max="5" min="4" style="472" width="9.5"/>
    <col collapsed="false" customWidth="true" hidden="false" outlineLevel="0" max="6" min="6" style="472" width="11.5"/>
    <col collapsed="false" customWidth="true" hidden="false" outlineLevel="0" max="7" min="7" style="472" width="14.83"/>
    <col collapsed="false" customWidth="true" hidden="false" outlineLevel="0" max="8" min="8" style="472" width="13.66"/>
    <col collapsed="false" customWidth="true" hidden="false" outlineLevel="0" max="9" min="9" style="472" width="14.66"/>
    <col collapsed="false" customWidth="true" hidden="false" outlineLevel="0" max="10" min="10" style="472" width="16.66"/>
    <col collapsed="false" customWidth="true" hidden="false" outlineLevel="0" max="11" min="11" style="472" width="26.66"/>
    <col collapsed="false" customWidth="true" hidden="true" outlineLevel="0" max="12" min="12" style="472" width="12.5"/>
    <col collapsed="false" customWidth="true" hidden="true" outlineLevel="0" max="14" min="13" style="473" width="15"/>
    <col collapsed="false" customWidth="true" hidden="true" outlineLevel="0" max="16" min="15" style="474" width="15"/>
    <col collapsed="false" customWidth="true" hidden="true" outlineLevel="0" max="17" min="17" style="474" width="11.83"/>
    <col collapsed="false" customWidth="true" hidden="true" outlineLevel="0" max="18" min="18" style="472" width="12.17"/>
    <col collapsed="false" customWidth="true" hidden="false" outlineLevel="0" max="19" min="19" style="472" width="17.5"/>
    <col collapsed="false" customWidth="false" hidden="false" outlineLevel="0" max="256" min="20" style="472" width="9.34"/>
    <col collapsed="false" customWidth="true" hidden="false" outlineLevel="0" max="257" min="257" style="472" width="6.66"/>
    <col collapsed="false" customWidth="true" hidden="false" outlineLevel="0" max="258" min="258" style="472" width="4.34"/>
    <col collapsed="false" customWidth="true" hidden="false" outlineLevel="0" max="259" min="259" style="472" width="105.17"/>
    <col collapsed="false" customWidth="true" hidden="false" outlineLevel="0" max="261" min="260" style="472" width="9.5"/>
    <col collapsed="false" customWidth="true" hidden="false" outlineLevel="0" max="262" min="262" style="472" width="11.5"/>
    <col collapsed="false" customWidth="true" hidden="false" outlineLevel="0" max="263" min="263" style="472" width="14.83"/>
    <col collapsed="false" customWidth="true" hidden="false" outlineLevel="0" max="264" min="264" style="472" width="13.66"/>
    <col collapsed="false" customWidth="true" hidden="false" outlineLevel="0" max="265" min="265" style="472" width="14.66"/>
    <col collapsed="false" customWidth="true" hidden="false" outlineLevel="0" max="266" min="266" style="472" width="16.66"/>
    <col collapsed="false" customWidth="true" hidden="false" outlineLevel="0" max="267" min="267" style="472" width="26.66"/>
    <col collapsed="false" customWidth="true" hidden="true" outlineLevel="0" max="274" min="268" style="472" width="14.38"/>
    <col collapsed="false" customWidth="true" hidden="false" outlineLevel="0" max="275" min="275" style="472" width="17.5"/>
    <col collapsed="false" customWidth="false" hidden="false" outlineLevel="0" max="512" min="276" style="472" width="9.34"/>
    <col collapsed="false" customWidth="true" hidden="false" outlineLevel="0" max="513" min="513" style="472" width="6.66"/>
    <col collapsed="false" customWidth="true" hidden="false" outlineLevel="0" max="514" min="514" style="472" width="4.34"/>
    <col collapsed="false" customWidth="true" hidden="false" outlineLevel="0" max="515" min="515" style="472" width="105.17"/>
    <col collapsed="false" customWidth="true" hidden="false" outlineLevel="0" max="517" min="516" style="472" width="9.5"/>
    <col collapsed="false" customWidth="true" hidden="false" outlineLevel="0" max="518" min="518" style="472" width="11.5"/>
    <col collapsed="false" customWidth="true" hidden="false" outlineLevel="0" max="519" min="519" style="472" width="14.83"/>
    <col collapsed="false" customWidth="true" hidden="false" outlineLevel="0" max="520" min="520" style="472" width="13.66"/>
    <col collapsed="false" customWidth="true" hidden="false" outlineLevel="0" max="521" min="521" style="472" width="14.66"/>
    <col collapsed="false" customWidth="true" hidden="false" outlineLevel="0" max="522" min="522" style="472" width="16.66"/>
    <col collapsed="false" customWidth="true" hidden="false" outlineLevel="0" max="523" min="523" style="472" width="26.66"/>
    <col collapsed="false" customWidth="true" hidden="true" outlineLevel="0" max="530" min="524" style="472" width="14.38"/>
    <col collapsed="false" customWidth="true" hidden="false" outlineLevel="0" max="531" min="531" style="472" width="17.5"/>
    <col collapsed="false" customWidth="false" hidden="false" outlineLevel="0" max="768" min="532" style="472" width="9.34"/>
    <col collapsed="false" customWidth="true" hidden="false" outlineLevel="0" max="769" min="769" style="472" width="6.66"/>
    <col collapsed="false" customWidth="true" hidden="false" outlineLevel="0" max="770" min="770" style="472" width="4.34"/>
    <col collapsed="false" customWidth="true" hidden="false" outlineLevel="0" max="771" min="771" style="472" width="105.17"/>
    <col collapsed="false" customWidth="true" hidden="false" outlineLevel="0" max="773" min="772" style="472" width="9.5"/>
    <col collapsed="false" customWidth="true" hidden="false" outlineLevel="0" max="774" min="774" style="472" width="11.5"/>
    <col collapsed="false" customWidth="true" hidden="false" outlineLevel="0" max="775" min="775" style="472" width="14.83"/>
    <col collapsed="false" customWidth="true" hidden="false" outlineLevel="0" max="776" min="776" style="472" width="13.66"/>
    <col collapsed="false" customWidth="true" hidden="false" outlineLevel="0" max="777" min="777" style="472" width="14.66"/>
    <col collapsed="false" customWidth="true" hidden="false" outlineLevel="0" max="778" min="778" style="472" width="16.66"/>
    <col collapsed="false" customWidth="true" hidden="false" outlineLevel="0" max="779" min="779" style="472" width="26.66"/>
    <col collapsed="false" customWidth="true" hidden="true" outlineLevel="0" max="786" min="780" style="472" width="14.38"/>
    <col collapsed="false" customWidth="true" hidden="false" outlineLevel="0" max="787" min="787" style="472" width="17.5"/>
    <col collapsed="false" customWidth="false" hidden="false" outlineLevel="0" max="1024" min="788" style="472" width="9.34"/>
    <col collapsed="false" customWidth="true" hidden="false" outlineLevel="0" max="1025" min="1025" style="472" width="6.66"/>
    <col collapsed="false" customWidth="true" hidden="false" outlineLevel="0" max="1026" min="1026" style="472" width="4.34"/>
    <col collapsed="false" customWidth="true" hidden="false" outlineLevel="0" max="1027" min="1027" style="472" width="105.17"/>
    <col collapsed="false" customWidth="true" hidden="false" outlineLevel="0" max="1029" min="1028" style="472" width="9.5"/>
    <col collapsed="false" customWidth="true" hidden="false" outlineLevel="0" max="1030" min="1030" style="472" width="11.5"/>
    <col collapsed="false" customWidth="true" hidden="false" outlineLevel="0" max="1031" min="1031" style="472" width="14.83"/>
    <col collapsed="false" customWidth="true" hidden="false" outlineLevel="0" max="1032" min="1032" style="472" width="13.66"/>
    <col collapsed="false" customWidth="true" hidden="false" outlineLevel="0" max="1033" min="1033" style="472" width="14.66"/>
    <col collapsed="false" customWidth="true" hidden="false" outlineLevel="0" max="1034" min="1034" style="472" width="16.66"/>
    <col collapsed="false" customWidth="true" hidden="false" outlineLevel="0" max="1035" min="1035" style="472" width="26.66"/>
    <col collapsed="false" customWidth="true" hidden="true" outlineLevel="0" max="1042" min="1036" style="472" width="14.38"/>
    <col collapsed="false" customWidth="true" hidden="false" outlineLevel="0" max="1043" min="1043" style="472" width="17.5"/>
    <col collapsed="false" customWidth="false" hidden="false" outlineLevel="0" max="1280" min="1044" style="472" width="9.34"/>
    <col collapsed="false" customWidth="true" hidden="false" outlineLevel="0" max="1281" min="1281" style="472" width="6.66"/>
    <col collapsed="false" customWidth="true" hidden="false" outlineLevel="0" max="1282" min="1282" style="472" width="4.34"/>
    <col collapsed="false" customWidth="true" hidden="false" outlineLevel="0" max="1283" min="1283" style="472" width="105.17"/>
    <col collapsed="false" customWidth="true" hidden="false" outlineLevel="0" max="1285" min="1284" style="472" width="9.5"/>
    <col collapsed="false" customWidth="true" hidden="false" outlineLevel="0" max="1286" min="1286" style="472" width="11.5"/>
    <col collapsed="false" customWidth="true" hidden="false" outlineLevel="0" max="1287" min="1287" style="472" width="14.83"/>
    <col collapsed="false" customWidth="true" hidden="false" outlineLevel="0" max="1288" min="1288" style="472" width="13.66"/>
    <col collapsed="false" customWidth="true" hidden="false" outlineLevel="0" max="1289" min="1289" style="472" width="14.66"/>
    <col collapsed="false" customWidth="true" hidden="false" outlineLevel="0" max="1290" min="1290" style="472" width="16.66"/>
    <col collapsed="false" customWidth="true" hidden="false" outlineLevel="0" max="1291" min="1291" style="472" width="26.66"/>
    <col collapsed="false" customWidth="true" hidden="true" outlineLevel="0" max="1298" min="1292" style="472" width="14.38"/>
    <col collapsed="false" customWidth="true" hidden="false" outlineLevel="0" max="1299" min="1299" style="472" width="17.5"/>
    <col collapsed="false" customWidth="false" hidden="false" outlineLevel="0" max="1536" min="1300" style="472" width="9.34"/>
    <col collapsed="false" customWidth="true" hidden="false" outlineLevel="0" max="1537" min="1537" style="472" width="6.66"/>
    <col collapsed="false" customWidth="true" hidden="false" outlineLevel="0" max="1538" min="1538" style="472" width="4.34"/>
    <col collapsed="false" customWidth="true" hidden="false" outlineLevel="0" max="1539" min="1539" style="472" width="105.17"/>
    <col collapsed="false" customWidth="true" hidden="false" outlineLevel="0" max="1541" min="1540" style="472" width="9.5"/>
    <col collapsed="false" customWidth="true" hidden="false" outlineLevel="0" max="1542" min="1542" style="472" width="11.5"/>
    <col collapsed="false" customWidth="true" hidden="false" outlineLevel="0" max="1543" min="1543" style="472" width="14.83"/>
    <col collapsed="false" customWidth="true" hidden="false" outlineLevel="0" max="1544" min="1544" style="472" width="13.66"/>
    <col collapsed="false" customWidth="true" hidden="false" outlineLevel="0" max="1545" min="1545" style="472" width="14.66"/>
    <col collapsed="false" customWidth="true" hidden="false" outlineLevel="0" max="1546" min="1546" style="472" width="16.66"/>
    <col collapsed="false" customWidth="true" hidden="false" outlineLevel="0" max="1547" min="1547" style="472" width="26.66"/>
    <col collapsed="false" customWidth="true" hidden="true" outlineLevel="0" max="1554" min="1548" style="472" width="14.38"/>
    <col collapsed="false" customWidth="true" hidden="false" outlineLevel="0" max="1555" min="1555" style="472" width="17.5"/>
    <col collapsed="false" customWidth="false" hidden="false" outlineLevel="0" max="1792" min="1556" style="472" width="9.34"/>
    <col collapsed="false" customWidth="true" hidden="false" outlineLevel="0" max="1793" min="1793" style="472" width="6.66"/>
    <col collapsed="false" customWidth="true" hidden="false" outlineLevel="0" max="1794" min="1794" style="472" width="4.34"/>
    <col collapsed="false" customWidth="true" hidden="false" outlineLevel="0" max="1795" min="1795" style="472" width="105.17"/>
    <col collapsed="false" customWidth="true" hidden="false" outlineLevel="0" max="1797" min="1796" style="472" width="9.5"/>
    <col collapsed="false" customWidth="true" hidden="false" outlineLevel="0" max="1798" min="1798" style="472" width="11.5"/>
    <col collapsed="false" customWidth="true" hidden="false" outlineLevel="0" max="1799" min="1799" style="472" width="14.83"/>
    <col collapsed="false" customWidth="true" hidden="false" outlineLevel="0" max="1800" min="1800" style="472" width="13.66"/>
    <col collapsed="false" customWidth="true" hidden="false" outlineLevel="0" max="1801" min="1801" style="472" width="14.66"/>
    <col collapsed="false" customWidth="true" hidden="false" outlineLevel="0" max="1802" min="1802" style="472" width="16.66"/>
    <col collapsed="false" customWidth="true" hidden="false" outlineLevel="0" max="1803" min="1803" style="472" width="26.66"/>
    <col collapsed="false" customWidth="true" hidden="true" outlineLevel="0" max="1810" min="1804" style="472" width="14.38"/>
    <col collapsed="false" customWidth="true" hidden="false" outlineLevel="0" max="1811" min="1811" style="472" width="17.5"/>
    <col collapsed="false" customWidth="false" hidden="false" outlineLevel="0" max="2048" min="1812" style="472" width="9.34"/>
    <col collapsed="false" customWidth="true" hidden="false" outlineLevel="0" max="2049" min="2049" style="472" width="6.66"/>
    <col collapsed="false" customWidth="true" hidden="false" outlineLevel="0" max="2050" min="2050" style="472" width="4.34"/>
    <col collapsed="false" customWidth="true" hidden="false" outlineLevel="0" max="2051" min="2051" style="472" width="105.17"/>
    <col collapsed="false" customWidth="true" hidden="false" outlineLevel="0" max="2053" min="2052" style="472" width="9.5"/>
    <col collapsed="false" customWidth="true" hidden="false" outlineLevel="0" max="2054" min="2054" style="472" width="11.5"/>
    <col collapsed="false" customWidth="true" hidden="false" outlineLevel="0" max="2055" min="2055" style="472" width="14.83"/>
    <col collapsed="false" customWidth="true" hidden="false" outlineLevel="0" max="2056" min="2056" style="472" width="13.66"/>
    <col collapsed="false" customWidth="true" hidden="false" outlineLevel="0" max="2057" min="2057" style="472" width="14.66"/>
    <col collapsed="false" customWidth="true" hidden="false" outlineLevel="0" max="2058" min="2058" style="472" width="16.66"/>
    <col collapsed="false" customWidth="true" hidden="false" outlineLevel="0" max="2059" min="2059" style="472" width="26.66"/>
    <col collapsed="false" customWidth="true" hidden="true" outlineLevel="0" max="2066" min="2060" style="472" width="14.38"/>
    <col collapsed="false" customWidth="true" hidden="false" outlineLevel="0" max="2067" min="2067" style="472" width="17.5"/>
    <col collapsed="false" customWidth="false" hidden="false" outlineLevel="0" max="2304" min="2068" style="472" width="9.34"/>
    <col collapsed="false" customWidth="true" hidden="false" outlineLevel="0" max="2305" min="2305" style="472" width="6.66"/>
    <col collapsed="false" customWidth="true" hidden="false" outlineLevel="0" max="2306" min="2306" style="472" width="4.34"/>
    <col collapsed="false" customWidth="true" hidden="false" outlineLevel="0" max="2307" min="2307" style="472" width="105.17"/>
    <col collapsed="false" customWidth="true" hidden="false" outlineLevel="0" max="2309" min="2308" style="472" width="9.5"/>
    <col collapsed="false" customWidth="true" hidden="false" outlineLevel="0" max="2310" min="2310" style="472" width="11.5"/>
    <col collapsed="false" customWidth="true" hidden="false" outlineLevel="0" max="2311" min="2311" style="472" width="14.83"/>
    <col collapsed="false" customWidth="true" hidden="false" outlineLevel="0" max="2312" min="2312" style="472" width="13.66"/>
    <col collapsed="false" customWidth="true" hidden="false" outlineLevel="0" max="2313" min="2313" style="472" width="14.66"/>
    <col collapsed="false" customWidth="true" hidden="false" outlineLevel="0" max="2314" min="2314" style="472" width="16.66"/>
    <col collapsed="false" customWidth="true" hidden="false" outlineLevel="0" max="2315" min="2315" style="472" width="26.66"/>
    <col collapsed="false" customWidth="true" hidden="true" outlineLevel="0" max="2322" min="2316" style="472" width="14.38"/>
    <col collapsed="false" customWidth="true" hidden="false" outlineLevel="0" max="2323" min="2323" style="472" width="17.5"/>
    <col collapsed="false" customWidth="false" hidden="false" outlineLevel="0" max="2560" min="2324" style="472" width="9.34"/>
    <col collapsed="false" customWidth="true" hidden="false" outlineLevel="0" max="2561" min="2561" style="472" width="6.66"/>
    <col collapsed="false" customWidth="true" hidden="false" outlineLevel="0" max="2562" min="2562" style="472" width="4.34"/>
    <col collapsed="false" customWidth="true" hidden="false" outlineLevel="0" max="2563" min="2563" style="472" width="105.17"/>
    <col collapsed="false" customWidth="true" hidden="false" outlineLevel="0" max="2565" min="2564" style="472" width="9.5"/>
    <col collapsed="false" customWidth="true" hidden="false" outlineLevel="0" max="2566" min="2566" style="472" width="11.5"/>
    <col collapsed="false" customWidth="true" hidden="false" outlineLevel="0" max="2567" min="2567" style="472" width="14.83"/>
    <col collapsed="false" customWidth="true" hidden="false" outlineLevel="0" max="2568" min="2568" style="472" width="13.66"/>
    <col collapsed="false" customWidth="true" hidden="false" outlineLevel="0" max="2569" min="2569" style="472" width="14.66"/>
    <col collapsed="false" customWidth="true" hidden="false" outlineLevel="0" max="2570" min="2570" style="472" width="16.66"/>
    <col collapsed="false" customWidth="true" hidden="false" outlineLevel="0" max="2571" min="2571" style="472" width="26.66"/>
    <col collapsed="false" customWidth="true" hidden="true" outlineLevel="0" max="2578" min="2572" style="472" width="14.38"/>
    <col collapsed="false" customWidth="true" hidden="false" outlineLevel="0" max="2579" min="2579" style="472" width="17.5"/>
    <col collapsed="false" customWidth="false" hidden="false" outlineLevel="0" max="2816" min="2580" style="472" width="9.34"/>
    <col collapsed="false" customWidth="true" hidden="false" outlineLevel="0" max="2817" min="2817" style="472" width="6.66"/>
    <col collapsed="false" customWidth="true" hidden="false" outlineLevel="0" max="2818" min="2818" style="472" width="4.34"/>
    <col collapsed="false" customWidth="true" hidden="false" outlineLevel="0" max="2819" min="2819" style="472" width="105.17"/>
    <col collapsed="false" customWidth="true" hidden="false" outlineLevel="0" max="2821" min="2820" style="472" width="9.5"/>
    <col collapsed="false" customWidth="true" hidden="false" outlineLevel="0" max="2822" min="2822" style="472" width="11.5"/>
    <col collapsed="false" customWidth="true" hidden="false" outlineLevel="0" max="2823" min="2823" style="472" width="14.83"/>
    <col collapsed="false" customWidth="true" hidden="false" outlineLevel="0" max="2824" min="2824" style="472" width="13.66"/>
    <col collapsed="false" customWidth="true" hidden="false" outlineLevel="0" max="2825" min="2825" style="472" width="14.66"/>
    <col collapsed="false" customWidth="true" hidden="false" outlineLevel="0" max="2826" min="2826" style="472" width="16.66"/>
    <col collapsed="false" customWidth="true" hidden="false" outlineLevel="0" max="2827" min="2827" style="472" width="26.66"/>
    <col collapsed="false" customWidth="true" hidden="true" outlineLevel="0" max="2834" min="2828" style="472" width="14.38"/>
    <col collapsed="false" customWidth="true" hidden="false" outlineLevel="0" max="2835" min="2835" style="472" width="17.5"/>
    <col collapsed="false" customWidth="false" hidden="false" outlineLevel="0" max="3072" min="2836" style="472" width="9.34"/>
    <col collapsed="false" customWidth="true" hidden="false" outlineLevel="0" max="3073" min="3073" style="472" width="6.66"/>
    <col collapsed="false" customWidth="true" hidden="false" outlineLevel="0" max="3074" min="3074" style="472" width="4.34"/>
    <col collapsed="false" customWidth="true" hidden="false" outlineLevel="0" max="3075" min="3075" style="472" width="105.17"/>
    <col collapsed="false" customWidth="true" hidden="false" outlineLevel="0" max="3077" min="3076" style="472" width="9.5"/>
    <col collapsed="false" customWidth="true" hidden="false" outlineLevel="0" max="3078" min="3078" style="472" width="11.5"/>
    <col collapsed="false" customWidth="true" hidden="false" outlineLevel="0" max="3079" min="3079" style="472" width="14.83"/>
    <col collapsed="false" customWidth="true" hidden="false" outlineLevel="0" max="3080" min="3080" style="472" width="13.66"/>
    <col collapsed="false" customWidth="true" hidden="false" outlineLevel="0" max="3081" min="3081" style="472" width="14.66"/>
    <col collapsed="false" customWidth="true" hidden="false" outlineLevel="0" max="3082" min="3082" style="472" width="16.66"/>
    <col collapsed="false" customWidth="true" hidden="false" outlineLevel="0" max="3083" min="3083" style="472" width="26.66"/>
    <col collapsed="false" customWidth="true" hidden="true" outlineLevel="0" max="3090" min="3084" style="472" width="14.38"/>
    <col collapsed="false" customWidth="true" hidden="false" outlineLevel="0" max="3091" min="3091" style="472" width="17.5"/>
    <col collapsed="false" customWidth="false" hidden="false" outlineLevel="0" max="3328" min="3092" style="472" width="9.34"/>
    <col collapsed="false" customWidth="true" hidden="false" outlineLevel="0" max="3329" min="3329" style="472" width="6.66"/>
    <col collapsed="false" customWidth="true" hidden="false" outlineLevel="0" max="3330" min="3330" style="472" width="4.34"/>
    <col collapsed="false" customWidth="true" hidden="false" outlineLevel="0" max="3331" min="3331" style="472" width="105.17"/>
    <col collapsed="false" customWidth="true" hidden="false" outlineLevel="0" max="3333" min="3332" style="472" width="9.5"/>
    <col collapsed="false" customWidth="true" hidden="false" outlineLevel="0" max="3334" min="3334" style="472" width="11.5"/>
    <col collapsed="false" customWidth="true" hidden="false" outlineLevel="0" max="3335" min="3335" style="472" width="14.83"/>
    <col collapsed="false" customWidth="true" hidden="false" outlineLevel="0" max="3336" min="3336" style="472" width="13.66"/>
    <col collapsed="false" customWidth="true" hidden="false" outlineLevel="0" max="3337" min="3337" style="472" width="14.66"/>
    <col collapsed="false" customWidth="true" hidden="false" outlineLevel="0" max="3338" min="3338" style="472" width="16.66"/>
    <col collapsed="false" customWidth="true" hidden="false" outlineLevel="0" max="3339" min="3339" style="472" width="26.66"/>
    <col collapsed="false" customWidth="true" hidden="true" outlineLevel="0" max="3346" min="3340" style="472" width="14.38"/>
    <col collapsed="false" customWidth="true" hidden="false" outlineLevel="0" max="3347" min="3347" style="472" width="17.5"/>
    <col collapsed="false" customWidth="false" hidden="false" outlineLevel="0" max="3584" min="3348" style="472" width="9.34"/>
    <col collapsed="false" customWidth="true" hidden="false" outlineLevel="0" max="3585" min="3585" style="472" width="6.66"/>
    <col collapsed="false" customWidth="true" hidden="false" outlineLevel="0" max="3586" min="3586" style="472" width="4.34"/>
    <col collapsed="false" customWidth="true" hidden="false" outlineLevel="0" max="3587" min="3587" style="472" width="105.17"/>
    <col collapsed="false" customWidth="true" hidden="false" outlineLevel="0" max="3589" min="3588" style="472" width="9.5"/>
    <col collapsed="false" customWidth="true" hidden="false" outlineLevel="0" max="3590" min="3590" style="472" width="11.5"/>
    <col collapsed="false" customWidth="true" hidden="false" outlineLevel="0" max="3591" min="3591" style="472" width="14.83"/>
    <col collapsed="false" customWidth="true" hidden="false" outlineLevel="0" max="3592" min="3592" style="472" width="13.66"/>
    <col collapsed="false" customWidth="true" hidden="false" outlineLevel="0" max="3593" min="3593" style="472" width="14.66"/>
    <col collapsed="false" customWidth="true" hidden="false" outlineLevel="0" max="3594" min="3594" style="472" width="16.66"/>
    <col collapsed="false" customWidth="true" hidden="false" outlineLevel="0" max="3595" min="3595" style="472" width="26.66"/>
    <col collapsed="false" customWidth="true" hidden="true" outlineLevel="0" max="3602" min="3596" style="472" width="14.38"/>
    <col collapsed="false" customWidth="true" hidden="false" outlineLevel="0" max="3603" min="3603" style="472" width="17.5"/>
    <col collapsed="false" customWidth="false" hidden="false" outlineLevel="0" max="3840" min="3604" style="472" width="9.34"/>
    <col collapsed="false" customWidth="true" hidden="false" outlineLevel="0" max="3841" min="3841" style="472" width="6.66"/>
    <col collapsed="false" customWidth="true" hidden="false" outlineLevel="0" max="3842" min="3842" style="472" width="4.34"/>
    <col collapsed="false" customWidth="true" hidden="false" outlineLevel="0" max="3843" min="3843" style="472" width="105.17"/>
    <col collapsed="false" customWidth="true" hidden="false" outlineLevel="0" max="3845" min="3844" style="472" width="9.5"/>
    <col collapsed="false" customWidth="true" hidden="false" outlineLevel="0" max="3846" min="3846" style="472" width="11.5"/>
    <col collapsed="false" customWidth="true" hidden="false" outlineLevel="0" max="3847" min="3847" style="472" width="14.83"/>
    <col collapsed="false" customWidth="true" hidden="false" outlineLevel="0" max="3848" min="3848" style="472" width="13.66"/>
    <col collapsed="false" customWidth="true" hidden="false" outlineLevel="0" max="3849" min="3849" style="472" width="14.66"/>
    <col collapsed="false" customWidth="true" hidden="false" outlineLevel="0" max="3850" min="3850" style="472" width="16.66"/>
    <col collapsed="false" customWidth="true" hidden="false" outlineLevel="0" max="3851" min="3851" style="472" width="26.66"/>
    <col collapsed="false" customWidth="true" hidden="true" outlineLevel="0" max="3858" min="3852" style="472" width="14.38"/>
    <col collapsed="false" customWidth="true" hidden="false" outlineLevel="0" max="3859" min="3859" style="472" width="17.5"/>
    <col collapsed="false" customWidth="false" hidden="false" outlineLevel="0" max="4096" min="3860" style="472" width="9.34"/>
    <col collapsed="false" customWidth="true" hidden="false" outlineLevel="0" max="4097" min="4097" style="472" width="6.66"/>
    <col collapsed="false" customWidth="true" hidden="false" outlineLevel="0" max="4098" min="4098" style="472" width="4.34"/>
    <col collapsed="false" customWidth="true" hidden="false" outlineLevel="0" max="4099" min="4099" style="472" width="105.17"/>
    <col collapsed="false" customWidth="true" hidden="false" outlineLevel="0" max="4101" min="4100" style="472" width="9.5"/>
    <col collapsed="false" customWidth="true" hidden="false" outlineLevel="0" max="4102" min="4102" style="472" width="11.5"/>
    <col collapsed="false" customWidth="true" hidden="false" outlineLevel="0" max="4103" min="4103" style="472" width="14.83"/>
    <col collapsed="false" customWidth="true" hidden="false" outlineLevel="0" max="4104" min="4104" style="472" width="13.66"/>
    <col collapsed="false" customWidth="true" hidden="false" outlineLevel="0" max="4105" min="4105" style="472" width="14.66"/>
    <col collapsed="false" customWidth="true" hidden="false" outlineLevel="0" max="4106" min="4106" style="472" width="16.66"/>
    <col collapsed="false" customWidth="true" hidden="false" outlineLevel="0" max="4107" min="4107" style="472" width="26.66"/>
    <col collapsed="false" customWidth="true" hidden="true" outlineLevel="0" max="4114" min="4108" style="472" width="14.38"/>
    <col collapsed="false" customWidth="true" hidden="false" outlineLevel="0" max="4115" min="4115" style="472" width="17.5"/>
    <col collapsed="false" customWidth="false" hidden="false" outlineLevel="0" max="4352" min="4116" style="472" width="9.34"/>
    <col collapsed="false" customWidth="true" hidden="false" outlineLevel="0" max="4353" min="4353" style="472" width="6.66"/>
    <col collapsed="false" customWidth="true" hidden="false" outlineLevel="0" max="4354" min="4354" style="472" width="4.34"/>
    <col collapsed="false" customWidth="true" hidden="false" outlineLevel="0" max="4355" min="4355" style="472" width="105.17"/>
    <col collapsed="false" customWidth="true" hidden="false" outlineLevel="0" max="4357" min="4356" style="472" width="9.5"/>
    <col collapsed="false" customWidth="true" hidden="false" outlineLevel="0" max="4358" min="4358" style="472" width="11.5"/>
    <col collapsed="false" customWidth="true" hidden="false" outlineLevel="0" max="4359" min="4359" style="472" width="14.83"/>
    <col collapsed="false" customWidth="true" hidden="false" outlineLevel="0" max="4360" min="4360" style="472" width="13.66"/>
    <col collapsed="false" customWidth="true" hidden="false" outlineLevel="0" max="4361" min="4361" style="472" width="14.66"/>
    <col collapsed="false" customWidth="true" hidden="false" outlineLevel="0" max="4362" min="4362" style="472" width="16.66"/>
    <col collapsed="false" customWidth="true" hidden="false" outlineLevel="0" max="4363" min="4363" style="472" width="26.66"/>
    <col collapsed="false" customWidth="true" hidden="true" outlineLevel="0" max="4370" min="4364" style="472" width="14.38"/>
    <col collapsed="false" customWidth="true" hidden="false" outlineLevel="0" max="4371" min="4371" style="472" width="17.5"/>
    <col collapsed="false" customWidth="false" hidden="false" outlineLevel="0" max="4608" min="4372" style="472" width="9.34"/>
    <col collapsed="false" customWidth="true" hidden="false" outlineLevel="0" max="4609" min="4609" style="472" width="6.66"/>
    <col collapsed="false" customWidth="true" hidden="false" outlineLevel="0" max="4610" min="4610" style="472" width="4.34"/>
    <col collapsed="false" customWidth="true" hidden="false" outlineLevel="0" max="4611" min="4611" style="472" width="105.17"/>
    <col collapsed="false" customWidth="true" hidden="false" outlineLevel="0" max="4613" min="4612" style="472" width="9.5"/>
    <col collapsed="false" customWidth="true" hidden="false" outlineLevel="0" max="4614" min="4614" style="472" width="11.5"/>
    <col collapsed="false" customWidth="true" hidden="false" outlineLevel="0" max="4615" min="4615" style="472" width="14.83"/>
    <col collapsed="false" customWidth="true" hidden="false" outlineLevel="0" max="4616" min="4616" style="472" width="13.66"/>
    <col collapsed="false" customWidth="true" hidden="false" outlineLevel="0" max="4617" min="4617" style="472" width="14.66"/>
    <col collapsed="false" customWidth="true" hidden="false" outlineLevel="0" max="4618" min="4618" style="472" width="16.66"/>
    <col collapsed="false" customWidth="true" hidden="false" outlineLevel="0" max="4619" min="4619" style="472" width="26.66"/>
    <col collapsed="false" customWidth="true" hidden="true" outlineLevel="0" max="4626" min="4620" style="472" width="14.38"/>
    <col collapsed="false" customWidth="true" hidden="false" outlineLevel="0" max="4627" min="4627" style="472" width="17.5"/>
    <col collapsed="false" customWidth="false" hidden="false" outlineLevel="0" max="4864" min="4628" style="472" width="9.34"/>
    <col collapsed="false" customWidth="true" hidden="false" outlineLevel="0" max="4865" min="4865" style="472" width="6.66"/>
    <col collapsed="false" customWidth="true" hidden="false" outlineLevel="0" max="4866" min="4866" style="472" width="4.34"/>
    <col collapsed="false" customWidth="true" hidden="false" outlineLevel="0" max="4867" min="4867" style="472" width="105.17"/>
    <col collapsed="false" customWidth="true" hidden="false" outlineLevel="0" max="4869" min="4868" style="472" width="9.5"/>
    <col collapsed="false" customWidth="true" hidden="false" outlineLevel="0" max="4870" min="4870" style="472" width="11.5"/>
    <col collapsed="false" customWidth="true" hidden="false" outlineLevel="0" max="4871" min="4871" style="472" width="14.83"/>
    <col collapsed="false" customWidth="true" hidden="false" outlineLevel="0" max="4872" min="4872" style="472" width="13.66"/>
    <col collapsed="false" customWidth="true" hidden="false" outlineLevel="0" max="4873" min="4873" style="472" width="14.66"/>
    <col collapsed="false" customWidth="true" hidden="false" outlineLevel="0" max="4874" min="4874" style="472" width="16.66"/>
    <col collapsed="false" customWidth="true" hidden="false" outlineLevel="0" max="4875" min="4875" style="472" width="26.66"/>
    <col collapsed="false" customWidth="true" hidden="true" outlineLevel="0" max="4882" min="4876" style="472" width="14.38"/>
    <col collapsed="false" customWidth="true" hidden="false" outlineLevel="0" max="4883" min="4883" style="472" width="17.5"/>
    <col collapsed="false" customWidth="false" hidden="false" outlineLevel="0" max="5120" min="4884" style="472" width="9.34"/>
    <col collapsed="false" customWidth="true" hidden="false" outlineLevel="0" max="5121" min="5121" style="472" width="6.66"/>
    <col collapsed="false" customWidth="true" hidden="false" outlineLevel="0" max="5122" min="5122" style="472" width="4.34"/>
    <col collapsed="false" customWidth="true" hidden="false" outlineLevel="0" max="5123" min="5123" style="472" width="105.17"/>
    <col collapsed="false" customWidth="true" hidden="false" outlineLevel="0" max="5125" min="5124" style="472" width="9.5"/>
    <col collapsed="false" customWidth="true" hidden="false" outlineLevel="0" max="5126" min="5126" style="472" width="11.5"/>
    <col collapsed="false" customWidth="true" hidden="false" outlineLevel="0" max="5127" min="5127" style="472" width="14.83"/>
    <col collapsed="false" customWidth="true" hidden="false" outlineLevel="0" max="5128" min="5128" style="472" width="13.66"/>
    <col collapsed="false" customWidth="true" hidden="false" outlineLevel="0" max="5129" min="5129" style="472" width="14.66"/>
    <col collapsed="false" customWidth="true" hidden="false" outlineLevel="0" max="5130" min="5130" style="472" width="16.66"/>
    <col collapsed="false" customWidth="true" hidden="false" outlineLevel="0" max="5131" min="5131" style="472" width="26.66"/>
    <col collapsed="false" customWidth="true" hidden="true" outlineLevel="0" max="5138" min="5132" style="472" width="14.38"/>
    <col collapsed="false" customWidth="true" hidden="false" outlineLevel="0" max="5139" min="5139" style="472" width="17.5"/>
    <col collapsed="false" customWidth="false" hidden="false" outlineLevel="0" max="5376" min="5140" style="472" width="9.34"/>
    <col collapsed="false" customWidth="true" hidden="false" outlineLevel="0" max="5377" min="5377" style="472" width="6.66"/>
    <col collapsed="false" customWidth="true" hidden="false" outlineLevel="0" max="5378" min="5378" style="472" width="4.34"/>
    <col collapsed="false" customWidth="true" hidden="false" outlineLevel="0" max="5379" min="5379" style="472" width="105.17"/>
    <col collapsed="false" customWidth="true" hidden="false" outlineLevel="0" max="5381" min="5380" style="472" width="9.5"/>
    <col collapsed="false" customWidth="true" hidden="false" outlineLevel="0" max="5382" min="5382" style="472" width="11.5"/>
    <col collapsed="false" customWidth="true" hidden="false" outlineLevel="0" max="5383" min="5383" style="472" width="14.83"/>
    <col collapsed="false" customWidth="true" hidden="false" outlineLevel="0" max="5384" min="5384" style="472" width="13.66"/>
    <col collapsed="false" customWidth="true" hidden="false" outlineLevel="0" max="5385" min="5385" style="472" width="14.66"/>
    <col collapsed="false" customWidth="true" hidden="false" outlineLevel="0" max="5386" min="5386" style="472" width="16.66"/>
    <col collapsed="false" customWidth="true" hidden="false" outlineLevel="0" max="5387" min="5387" style="472" width="26.66"/>
    <col collapsed="false" customWidth="true" hidden="true" outlineLevel="0" max="5394" min="5388" style="472" width="14.38"/>
    <col collapsed="false" customWidth="true" hidden="false" outlineLevel="0" max="5395" min="5395" style="472" width="17.5"/>
    <col collapsed="false" customWidth="false" hidden="false" outlineLevel="0" max="5632" min="5396" style="472" width="9.34"/>
    <col collapsed="false" customWidth="true" hidden="false" outlineLevel="0" max="5633" min="5633" style="472" width="6.66"/>
    <col collapsed="false" customWidth="true" hidden="false" outlineLevel="0" max="5634" min="5634" style="472" width="4.34"/>
    <col collapsed="false" customWidth="true" hidden="false" outlineLevel="0" max="5635" min="5635" style="472" width="105.17"/>
    <col collapsed="false" customWidth="true" hidden="false" outlineLevel="0" max="5637" min="5636" style="472" width="9.5"/>
    <col collapsed="false" customWidth="true" hidden="false" outlineLevel="0" max="5638" min="5638" style="472" width="11.5"/>
    <col collapsed="false" customWidth="true" hidden="false" outlineLevel="0" max="5639" min="5639" style="472" width="14.83"/>
    <col collapsed="false" customWidth="true" hidden="false" outlineLevel="0" max="5640" min="5640" style="472" width="13.66"/>
    <col collapsed="false" customWidth="true" hidden="false" outlineLevel="0" max="5641" min="5641" style="472" width="14.66"/>
    <col collapsed="false" customWidth="true" hidden="false" outlineLevel="0" max="5642" min="5642" style="472" width="16.66"/>
    <col collapsed="false" customWidth="true" hidden="false" outlineLevel="0" max="5643" min="5643" style="472" width="26.66"/>
    <col collapsed="false" customWidth="true" hidden="true" outlineLevel="0" max="5650" min="5644" style="472" width="14.38"/>
    <col collapsed="false" customWidth="true" hidden="false" outlineLevel="0" max="5651" min="5651" style="472" width="17.5"/>
    <col collapsed="false" customWidth="false" hidden="false" outlineLevel="0" max="5888" min="5652" style="472" width="9.34"/>
    <col collapsed="false" customWidth="true" hidden="false" outlineLevel="0" max="5889" min="5889" style="472" width="6.66"/>
    <col collapsed="false" customWidth="true" hidden="false" outlineLevel="0" max="5890" min="5890" style="472" width="4.34"/>
    <col collapsed="false" customWidth="true" hidden="false" outlineLevel="0" max="5891" min="5891" style="472" width="105.17"/>
    <col collapsed="false" customWidth="true" hidden="false" outlineLevel="0" max="5893" min="5892" style="472" width="9.5"/>
    <col collapsed="false" customWidth="true" hidden="false" outlineLevel="0" max="5894" min="5894" style="472" width="11.5"/>
    <col collapsed="false" customWidth="true" hidden="false" outlineLevel="0" max="5895" min="5895" style="472" width="14.83"/>
    <col collapsed="false" customWidth="true" hidden="false" outlineLevel="0" max="5896" min="5896" style="472" width="13.66"/>
    <col collapsed="false" customWidth="true" hidden="false" outlineLevel="0" max="5897" min="5897" style="472" width="14.66"/>
    <col collapsed="false" customWidth="true" hidden="false" outlineLevel="0" max="5898" min="5898" style="472" width="16.66"/>
    <col collapsed="false" customWidth="true" hidden="false" outlineLevel="0" max="5899" min="5899" style="472" width="26.66"/>
    <col collapsed="false" customWidth="true" hidden="true" outlineLevel="0" max="5906" min="5900" style="472" width="14.38"/>
    <col collapsed="false" customWidth="true" hidden="false" outlineLevel="0" max="5907" min="5907" style="472" width="17.5"/>
    <col collapsed="false" customWidth="false" hidden="false" outlineLevel="0" max="6144" min="5908" style="472" width="9.34"/>
    <col collapsed="false" customWidth="true" hidden="false" outlineLevel="0" max="6145" min="6145" style="472" width="6.66"/>
    <col collapsed="false" customWidth="true" hidden="false" outlineLevel="0" max="6146" min="6146" style="472" width="4.34"/>
    <col collapsed="false" customWidth="true" hidden="false" outlineLevel="0" max="6147" min="6147" style="472" width="105.17"/>
    <col collapsed="false" customWidth="true" hidden="false" outlineLevel="0" max="6149" min="6148" style="472" width="9.5"/>
    <col collapsed="false" customWidth="true" hidden="false" outlineLevel="0" max="6150" min="6150" style="472" width="11.5"/>
    <col collapsed="false" customWidth="true" hidden="false" outlineLevel="0" max="6151" min="6151" style="472" width="14.83"/>
    <col collapsed="false" customWidth="true" hidden="false" outlineLevel="0" max="6152" min="6152" style="472" width="13.66"/>
    <col collapsed="false" customWidth="true" hidden="false" outlineLevel="0" max="6153" min="6153" style="472" width="14.66"/>
    <col collapsed="false" customWidth="true" hidden="false" outlineLevel="0" max="6154" min="6154" style="472" width="16.66"/>
    <col collapsed="false" customWidth="true" hidden="false" outlineLevel="0" max="6155" min="6155" style="472" width="26.66"/>
    <col collapsed="false" customWidth="true" hidden="true" outlineLevel="0" max="6162" min="6156" style="472" width="14.38"/>
    <col collapsed="false" customWidth="true" hidden="false" outlineLevel="0" max="6163" min="6163" style="472" width="17.5"/>
    <col collapsed="false" customWidth="false" hidden="false" outlineLevel="0" max="6400" min="6164" style="472" width="9.34"/>
    <col collapsed="false" customWidth="true" hidden="false" outlineLevel="0" max="6401" min="6401" style="472" width="6.66"/>
    <col collapsed="false" customWidth="true" hidden="false" outlineLevel="0" max="6402" min="6402" style="472" width="4.34"/>
    <col collapsed="false" customWidth="true" hidden="false" outlineLevel="0" max="6403" min="6403" style="472" width="105.17"/>
    <col collapsed="false" customWidth="true" hidden="false" outlineLevel="0" max="6405" min="6404" style="472" width="9.5"/>
    <col collapsed="false" customWidth="true" hidden="false" outlineLevel="0" max="6406" min="6406" style="472" width="11.5"/>
    <col collapsed="false" customWidth="true" hidden="false" outlineLevel="0" max="6407" min="6407" style="472" width="14.83"/>
    <col collapsed="false" customWidth="true" hidden="false" outlineLevel="0" max="6408" min="6408" style="472" width="13.66"/>
    <col collapsed="false" customWidth="true" hidden="false" outlineLevel="0" max="6409" min="6409" style="472" width="14.66"/>
    <col collapsed="false" customWidth="true" hidden="false" outlineLevel="0" max="6410" min="6410" style="472" width="16.66"/>
    <col collapsed="false" customWidth="true" hidden="false" outlineLevel="0" max="6411" min="6411" style="472" width="26.66"/>
    <col collapsed="false" customWidth="true" hidden="true" outlineLevel="0" max="6418" min="6412" style="472" width="14.38"/>
    <col collapsed="false" customWidth="true" hidden="false" outlineLevel="0" max="6419" min="6419" style="472" width="17.5"/>
    <col collapsed="false" customWidth="false" hidden="false" outlineLevel="0" max="6656" min="6420" style="472" width="9.34"/>
    <col collapsed="false" customWidth="true" hidden="false" outlineLevel="0" max="6657" min="6657" style="472" width="6.66"/>
    <col collapsed="false" customWidth="true" hidden="false" outlineLevel="0" max="6658" min="6658" style="472" width="4.34"/>
    <col collapsed="false" customWidth="true" hidden="false" outlineLevel="0" max="6659" min="6659" style="472" width="105.17"/>
    <col collapsed="false" customWidth="true" hidden="false" outlineLevel="0" max="6661" min="6660" style="472" width="9.5"/>
    <col collapsed="false" customWidth="true" hidden="false" outlineLevel="0" max="6662" min="6662" style="472" width="11.5"/>
    <col collapsed="false" customWidth="true" hidden="false" outlineLevel="0" max="6663" min="6663" style="472" width="14.83"/>
    <col collapsed="false" customWidth="true" hidden="false" outlineLevel="0" max="6664" min="6664" style="472" width="13.66"/>
    <col collapsed="false" customWidth="true" hidden="false" outlineLevel="0" max="6665" min="6665" style="472" width="14.66"/>
    <col collapsed="false" customWidth="true" hidden="false" outlineLevel="0" max="6666" min="6666" style="472" width="16.66"/>
    <col collapsed="false" customWidth="true" hidden="false" outlineLevel="0" max="6667" min="6667" style="472" width="26.66"/>
    <col collapsed="false" customWidth="true" hidden="true" outlineLevel="0" max="6674" min="6668" style="472" width="14.38"/>
    <col collapsed="false" customWidth="true" hidden="false" outlineLevel="0" max="6675" min="6675" style="472" width="17.5"/>
    <col collapsed="false" customWidth="false" hidden="false" outlineLevel="0" max="6912" min="6676" style="472" width="9.34"/>
    <col collapsed="false" customWidth="true" hidden="false" outlineLevel="0" max="6913" min="6913" style="472" width="6.66"/>
    <col collapsed="false" customWidth="true" hidden="false" outlineLevel="0" max="6914" min="6914" style="472" width="4.34"/>
    <col collapsed="false" customWidth="true" hidden="false" outlineLevel="0" max="6915" min="6915" style="472" width="105.17"/>
    <col collapsed="false" customWidth="true" hidden="false" outlineLevel="0" max="6917" min="6916" style="472" width="9.5"/>
    <col collapsed="false" customWidth="true" hidden="false" outlineLevel="0" max="6918" min="6918" style="472" width="11.5"/>
    <col collapsed="false" customWidth="true" hidden="false" outlineLevel="0" max="6919" min="6919" style="472" width="14.83"/>
    <col collapsed="false" customWidth="true" hidden="false" outlineLevel="0" max="6920" min="6920" style="472" width="13.66"/>
    <col collapsed="false" customWidth="true" hidden="false" outlineLevel="0" max="6921" min="6921" style="472" width="14.66"/>
    <col collapsed="false" customWidth="true" hidden="false" outlineLevel="0" max="6922" min="6922" style="472" width="16.66"/>
    <col collapsed="false" customWidth="true" hidden="false" outlineLevel="0" max="6923" min="6923" style="472" width="26.66"/>
    <col collapsed="false" customWidth="true" hidden="true" outlineLevel="0" max="6930" min="6924" style="472" width="14.38"/>
    <col collapsed="false" customWidth="true" hidden="false" outlineLevel="0" max="6931" min="6931" style="472" width="17.5"/>
    <col collapsed="false" customWidth="false" hidden="false" outlineLevel="0" max="7168" min="6932" style="472" width="9.34"/>
    <col collapsed="false" customWidth="true" hidden="false" outlineLevel="0" max="7169" min="7169" style="472" width="6.66"/>
    <col collapsed="false" customWidth="true" hidden="false" outlineLevel="0" max="7170" min="7170" style="472" width="4.34"/>
    <col collapsed="false" customWidth="true" hidden="false" outlineLevel="0" max="7171" min="7171" style="472" width="105.17"/>
    <col collapsed="false" customWidth="true" hidden="false" outlineLevel="0" max="7173" min="7172" style="472" width="9.5"/>
    <col collapsed="false" customWidth="true" hidden="false" outlineLevel="0" max="7174" min="7174" style="472" width="11.5"/>
    <col collapsed="false" customWidth="true" hidden="false" outlineLevel="0" max="7175" min="7175" style="472" width="14.83"/>
    <col collapsed="false" customWidth="true" hidden="false" outlineLevel="0" max="7176" min="7176" style="472" width="13.66"/>
    <col collapsed="false" customWidth="true" hidden="false" outlineLevel="0" max="7177" min="7177" style="472" width="14.66"/>
    <col collapsed="false" customWidth="true" hidden="false" outlineLevel="0" max="7178" min="7178" style="472" width="16.66"/>
    <col collapsed="false" customWidth="true" hidden="false" outlineLevel="0" max="7179" min="7179" style="472" width="26.66"/>
    <col collapsed="false" customWidth="true" hidden="true" outlineLevel="0" max="7186" min="7180" style="472" width="14.38"/>
    <col collapsed="false" customWidth="true" hidden="false" outlineLevel="0" max="7187" min="7187" style="472" width="17.5"/>
    <col collapsed="false" customWidth="false" hidden="false" outlineLevel="0" max="7424" min="7188" style="472" width="9.34"/>
    <col collapsed="false" customWidth="true" hidden="false" outlineLevel="0" max="7425" min="7425" style="472" width="6.66"/>
    <col collapsed="false" customWidth="true" hidden="false" outlineLevel="0" max="7426" min="7426" style="472" width="4.34"/>
    <col collapsed="false" customWidth="true" hidden="false" outlineLevel="0" max="7427" min="7427" style="472" width="105.17"/>
    <col collapsed="false" customWidth="true" hidden="false" outlineLevel="0" max="7429" min="7428" style="472" width="9.5"/>
    <col collapsed="false" customWidth="true" hidden="false" outlineLevel="0" max="7430" min="7430" style="472" width="11.5"/>
    <col collapsed="false" customWidth="true" hidden="false" outlineLevel="0" max="7431" min="7431" style="472" width="14.83"/>
    <col collapsed="false" customWidth="true" hidden="false" outlineLevel="0" max="7432" min="7432" style="472" width="13.66"/>
    <col collapsed="false" customWidth="true" hidden="false" outlineLevel="0" max="7433" min="7433" style="472" width="14.66"/>
    <col collapsed="false" customWidth="true" hidden="false" outlineLevel="0" max="7434" min="7434" style="472" width="16.66"/>
    <col collapsed="false" customWidth="true" hidden="false" outlineLevel="0" max="7435" min="7435" style="472" width="26.66"/>
    <col collapsed="false" customWidth="true" hidden="true" outlineLevel="0" max="7442" min="7436" style="472" width="14.38"/>
    <col collapsed="false" customWidth="true" hidden="false" outlineLevel="0" max="7443" min="7443" style="472" width="17.5"/>
    <col collapsed="false" customWidth="false" hidden="false" outlineLevel="0" max="7680" min="7444" style="472" width="9.34"/>
    <col collapsed="false" customWidth="true" hidden="false" outlineLevel="0" max="7681" min="7681" style="472" width="6.66"/>
    <col collapsed="false" customWidth="true" hidden="false" outlineLevel="0" max="7682" min="7682" style="472" width="4.34"/>
    <col collapsed="false" customWidth="true" hidden="false" outlineLevel="0" max="7683" min="7683" style="472" width="105.17"/>
    <col collapsed="false" customWidth="true" hidden="false" outlineLevel="0" max="7685" min="7684" style="472" width="9.5"/>
    <col collapsed="false" customWidth="true" hidden="false" outlineLevel="0" max="7686" min="7686" style="472" width="11.5"/>
    <col collapsed="false" customWidth="true" hidden="false" outlineLevel="0" max="7687" min="7687" style="472" width="14.83"/>
    <col collapsed="false" customWidth="true" hidden="false" outlineLevel="0" max="7688" min="7688" style="472" width="13.66"/>
    <col collapsed="false" customWidth="true" hidden="false" outlineLevel="0" max="7689" min="7689" style="472" width="14.66"/>
    <col collapsed="false" customWidth="true" hidden="false" outlineLevel="0" max="7690" min="7690" style="472" width="16.66"/>
    <col collapsed="false" customWidth="true" hidden="false" outlineLevel="0" max="7691" min="7691" style="472" width="26.66"/>
    <col collapsed="false" customWidth="true" hidden="true" outlineLevel="0" max="7698" min="7692" style="472" width="14.38"/>
    <col collapsed="false" customWidth="true" hidden="false" outlineLevel="0" max="7699" min="7699" style="472" width="17.5"/>
    <col collapsed="false" customWidth="false" hidden="false" outlineLevel="0" max="7936" min="7700" style="472" width="9.34"/>
    <col collapsed="false" customWidth="true" hidden="false" outlineLevel="0" max="7937" min="7937" style="472" width="6.66"/>
    <col collapsed="false" customWidth="true" hidden="false" outlineLevel="0" max="7938" min="7938" style="472" width="4.34"/>
    <col collapsed="false" customWidth="true" hidden="false" outlineLevel="0" max="7939" min="7939" style="472" width="105.17"/>
    <col collapsed="false" customWidth="true" hidden="false" outlineLevel="0" max="7941" min="7940" style="472" width="9.5"/>
    <col collapsed="false" customWidth="true" hidden="false" outlineLevel="0" max="7942" min="7942" style="472" width="11.5"/>
    <col collapsed="false" customWidth="true" hidden="false" outlineLevel="0" max="7943" min="7943" style="472" width="14.83"/>
    <col collapsed="false" customWidth="true" hidden="false" outlineLevel="0" max="7944" min="7944" style="472" width="13.66"/>
    <col collapsed="false" customWidth="true" hidden="false" outlineLevel="0" max="7945" min="7945" style="472" width="14.66"/>
    <col collapsed="false" customWidth="true" hidden="false" outlineLevel="0" max="7946" min="7946" style="472" width="16.66"/>
    <col collapsed="false" customWidth="true" hidden="false" outlineLevel="0" max="7947" min="7947" style="472" width="26.66"/>
    <col collapsed="false" customWidth="true" hidden="true" outlineLevel="0" max="7954" min="7948" style="472" width="14.38"/>
    <col collapsed="false" customWidth="true" hidden="false" outlineLevel="0" max="7955" min="7955" style="472" width="17.5"/>
    <col collapsed="false" customWidth="false" hidden="false" outlineLevel="0" max="8192" min="7956" style="472" width="9.34"/>
    <col collapsed="false" customWidth="true" hidden="false" outlineLevel="0" max="8193" min="8193" style="472" width="6.66"/>
    <col collapsed="false" customWidth="true" hidden="false" outlineLevel="0" max="8194" min="8194" style="472" width="4.34"/>
    <col collapsed="false" customWidth="true" hidden="false" outlineLevel="0" max="8195" min="8195" style="472" width="105.17"/>
    <col collapsed="false" customWidth="true" hidden="false" outlineLevel="0" max="8197" min="8196" style="472" width="9.5"/>
    <col collapsed="false" customWidth="true" hidden="false" outlineLevel="0" max="8198" min="8198" style="472" width="11.5"/>
    <col collapsed="false" customWidth="true" hidden="false" outlineLevel="0" max="8199" min="8199" style="472" width="14.83"/>
    <col collapsed="false" customWidth="true" hidden="false" outlineLevel="0" max="8200" min="8200" style="472" width="13.66"/>
    <col collapsed="false" customWidth="true" hidden="false" outlineLevel="0" max="8201" min="8201" style="472" width="14.66"/>
    <col collapsed="false" customWidth="true" hidden="false" outlineLevel="0" max="8202" min="8202" style="472" width="16.66"/>
    <col collapsed="false" customWidth="true" hidden="false" outlineLevel="0" max="8203" min="8203" style="472" width="26.66"/>
    <col collapsed="false" customWidth="true" hidden="true" outlineLevel="0" max="8210" min="8204" style="472" width="14.38"/>
    <col collapsed="false" customWidth="true" hidden="false" outlineLevel="0" max="8211" min="8211" style="472" width="17.5"/>
    <col collapsed="false" customWidth="false" hidden="false" outlineLevel="0" max="8448" min="8212" style="472" width="9.34"/>
    <col collapsed="false" customWidth="true" hidden="false" outlineLevel="0" max="8449" min="8449" style="472" width="6.66"/>
    <col collapsed="false" customWidth="true" hidden="false" outlineLevel="0" max="8450" min="8450" style="472" width="4.34"/>
    <col collapsed="false" customWidth="true" hidden="false" outlineLevel="0" max="8451" min="8451" style="472" width="105.17"/>
    <col collapsed="false" customWidth="true" hidden="false" outlineLevel="0" max="8453" min="8452" style="472" width="9.5"/>
    <col collapsed="false" customWidth="true" hidden="false" outlineLevel="0" max="8454" min="8454" style="472" width="11.5"/>
    <col collapsed="false" customWidth="true" hidden="false" outlineLevel="0" max="8455" min="8455" style="472" width="14.83"/>
    <col collapsed="false" customWidth="true" hidden="false" outlineLevel="0" max="8456" min="8456" style="472" width="13.66"/>
    <col collapsed="false" customWidth="true" hidden="false" outlineLevel="0" max="8457" min="8457" style="472" width="14.66"/>
    <col collapsed="false" customWidth="true" hidden="false" outlineLevel="0" max="8458" min="8458" style="472" width="16.66"/>
    <col collapsed="false" customWidth="true" hidden="false" outlineLevel="0" max="8459" min="8459" style="472" width="26.66"/>
    <col collapsed="false" customWidth="true" hidden="true" outlineLevel="0" max="8466" min="8460" style="472" width="14.38"/>
    <col collapsed="false" customWidth="true" hidden="false" outlineLevel="0" max="8467" min="8467" style="472" width="17.5"/>
    <col collapsed="false" customWidth="false" hidden="false" outlineLevel="0" max="8704" min="8468" style="472" width="9.34"/>
    <col collapsed="false" customWidth="true" hidden="false" outlineLevel="0" max="8705" min="8705" style="472" width="6.66"/>
    <col collapsed="false" customWidth="true" hidden="false" outlineLevel="0" max="8706" min="8706" style="472" width="4.34"/>
    <col collapsed="false" customWidth="true" hidden="false" outlineLevel="0" max="8707" min="8707" style="472" width="105.17"/>
    <col collapsed="false" customWidth="true" hidden="false" outlineLevel="0" max="8709" min="8708" style="472" width="9.5"/>
    <col collapsed="false" customWidth="true" hidden="false" outlineLevel="0" max="8710" min="8710" style="472" width="11.5"/>
    <col collapsed="false" customWidth="true" hidden="false" outlineLevel="0" max="8711" min="8711" style="472" width="14.83"/>
    <col collapsed="false" customWidth="true" hidden="false" outlineLevel="0" max="8712" min="8712" style="472" width="13.66"/>
    <col collapsed="false" customWidth="true" hidden="false" outlineLevel="0" max="8713" min="8713" style="472" width="14.66"/>
    <col collapsed="false" customWidth="true" hidden="false" outlineLevel="0" max="8714" min="8714" style="472" width="16.66"/>
    <col collapsed="false" customWidth="true" hidden="false" outlineLevel="0" max="8715" min="8715" style="472" width="26.66"/>
    <col collapsed="false" customWidth="true" hidden="true" outlineLevel="0" max="8722" min="8716" style="472" width="14.38"/>
    <col collapsed="false" customWidth="true" hidden="false" outlineLevel="0" max="8723" min="8723" style="472" width="17.5"/>
    <col collapsed="false" customWidth="false" hidden="false" outlineLevel="0" max="8960" min="8724" style="472" width="9.34"/>
    <col collapsed="false" customWidth="true" hidden="false" outlineLevel="0" max="8961" min="8961" style="472" width="6.66"/>
    <col collapsed="false" customWidth="true" hidden="false" outlineLevel="0" max="8962" min="8962" style="472" width="4.34"/>
    <col collapsed="false" customWidth="true" hidden="false" outlineLevel="0" max="8963" min="8963" style="472" width="105.17"/>
    <col collapsed="false" customWidth="true" hidden="false" outlineLevel="0" max="8965" min="8964" style="472" width="9.5"/>
    <col collapsed="false" customWidth="true" hidden="false" outlineLevel="0" max="8966" min="8966" style="472" width="11.5"/>
    <col collapsed="false" customWidth="true" hidden="false" outlineLevel="0" max="8967" min="8967" style="472" width="14.83"/>
    <col collapsed="false" customWidth="true" hidden="false" outlineLevel="0" max="8968" min="8968" style="472" width="13.66"/>
    <col collapsed="false" customWidth="true" hidden="false" outlineLevel="0" max="8969" min="8969" style="472" width="14.66"/>
    <col collapsed="false" customWidth="true" hidden="false" outlineLevel="0" max="8970" min="8970" style="472" width="16.66"/>
    <col collapsed="false" customWidth="true" hidden="false" outlineLevel="0" max="8971" min="8971" style="472" width="26.66"/>
    <col collapsed="false" customWidth="true" hidden="true" outlineLevel="0" max="8978" min="8972" style="472" width="14.38"/>
    <col collapsed="false" customWidth="true" hidden="false" outlineLevel="0" max="8979" min="8979" style="472" width="17.5"/>
    <col collapsed="false" customWidth="false" hidden="false" outlineLevel="0" max="9216" min="8980" style="472" width="9.34"/>
    <col collapsed="false" customWidth="true" hidden="false" outlineLevel="0" max="9217" min="9217" style="472" width="6.66"/>
    <col collapsed="false" customWidth="true" hidden="false" outlineLevel="0" max="9218" min="9218" style="472" width="4.34"/>
    <col collapsed="false" customWidth="true" hidden="false" outlineLevel="0" max="9219" min="9219" style="472" width="105.17"/>
    <col collapsed="false" customWidth="true" hidden="false" outlineLevel="0" max="9221" min="9220" style="472" width="9.5"/>
    <col collapsed="false" customWidth="true" hidden="false" outlineLevel="0" max="9222" min="9222" style="472" width="11.5"/>
    <col collapsed="false" customWidth="true" hidden="false" outlineLevel="0" max="9223" min="9223" style="472" width="14.83"/>
    <col collapsed="false" customWidth="true" hidden="false" outlineLevel="0" max="9224" min="9224" style="472" width="13.66"/>
    <col collapsed="false" customWidth="true" hidden="false" outlineLevel="0" max="9225" min="9225" style="472" width="14.66"/>
    <col collapsed="false" customWidth="true" hidden="false" outlineLevel="0" max="9226" min="9226" style="472" width="16.66"/>
    <col collapsed="false" customWidth="true" hidden="false" outlineLevel="0" max="9227" min="9227" style="472" width="26.66"/>
    <col collapsed="false" customWidth="true" hidden="true" outlineLevel="0" max="9234" min="9228" style="472" width="14.38"/>
    <col collapsed="false" customWidth="true" hidden="false" outlineLevel="0" max="9235" min="9235" style="472" width="17.5"/>
    <col collapsed="false" customWidth="false" hidden="false" outlineLevel="0" max="9472" min="9236" style="472" width="9.34"/>
    <col collapsed="false" customWidth="true" hidden="false" outlineLevel="0" max="9473" min="9473" style="472" width="6.66"/>
    <col collapsed="false" customWidth="true" hidden="false" outlineLevel="0" max="9474" min="9474" style="472" width="4.34"/>
    <col collapsed="false" customWidth="true" hidden="false" outlineLevel="0" max="9475" min="9475" style="472" width="105.17"/>
    <col collapsed="false" customWidth="true" hidden="false" outlineLevel="0" max="9477" min="9476" style="472" width="9.5"/>
    <col collapsed="false" customWidth="true" hidden="false" outlineLevel="0" max="9478" min="9478" style="472" width="11.5"/>
    <col collapsed="false" customWidth="true" hidden="false" outlineLevel="0" max="9479" min="9479" style="472" width="14.83"/>
    <col collapsed="false" customWidth="true" hidden="false" outlineLevel="0" max="9480" min="9480" style="472" width="13.66"/>
    <col collapsed="false" customWidth="true" hidden="false" outlineLevel="0" max="9481" min="9481" style="472" width="14.66"/>
    <col collapsed="false" customWidth="true" hidden="false" outlineLevel="0" max="9482" min="9482" style="472" width="16.66"/>
    <col collapsed="false" customWidth="true" hidden="false" outlineLevel="0" max="9483" min="9483" style="472" width="26.66"/>
    <col collapsed="false" customWidth="true" hidden="true" outlineLevel="0" max="9490" min="9484" style="472" width="14.38"/>
    <col collapsed="false" customWidth="true" hidden="false" outlineLevel="0" max="9491" min="9491" style="472" width="17.5"/>
    <col collapsed="false" customWidth="false" hidden="false" outlineLevel="0" max="9728" min="9492" style="472" width="9.34"/>
    <col collapsed="false" customWidth="true" hidden="false" outlineLevel="0" max="9729" min="9729" style="472" width="6.66"/>
    <col collapsed="false" customWidth="true" hidden="false" outlineLevel="0" max="9730" min="9730" style="472" width="4.34"/>
    <col collapsed="false" customWidth="true" hidden="false" outlineLevel="0" max="9731" min="9731" style="472" width="105.17"/>
    <col collapsed="false" customWidth="true" hidden="false" outlineLevel="0" max="9733" min="9732" style="472" width="9.5"/>
    <col collapsed="false" customWidth="true" hidden="false" outlineLevel="0" max="9734" min="9734" style="472" width="11.5"/>
    <col collapsed="false" customWidth="true" hidden="false" outlineLevel="0" max="9735" min="9735" style="472" width="14.83"/>
    <col collapsed="false" customWidth="true" hidden="false" outlineLevel="0" max="9736" min="9736" style="472" width="13.66"/>
    <col collapsed="false" customWidth="true" hidden="false" outlineLevel="0" max="9737" min="9737" style="472" width="14.66"/>
    <col collapsed="false" customWidth="true" hidden="false" outlineLevel="0" max="9738" min="9738" style="472" width="16.66"/>
    <col collapsed="false" customWidth="true" hidden="false" outlineLevel="0" max="9739" min="9739" style="472" width="26.66"/>
    <col collapsed="false" customWidth="true" hidden="true" outlineLevel="0" max="9746" min="9740" style="472" width="14.38"/>
    <col collapsed="false" customWidth="true" hidden="false" outlineLevel="0" max="9747" min="9747" style="472" width="17.5"/>
    <col collapsed="false" customWidth="false" hidden="false" outlineLevel="0" max="9984" min="9748" style="472" width="9.34"/>
    <col collapsed="false" customWidth="true" hidden="false" outlineLevel="0" max="9985" min="9985" style="472" width="6.66"/>
    <col collapsed="false" customWidth="true" hidden="false" outlineLevel="0" max="9986" min="9986" style="472" width="4.34"/>
    <col collapsed="false" customWidth="true" hidden="false" outlineLevel="0" max="9987" min="9987" style="472" width="105.17"/>
    <col collapsed="false" customWidth="true" hidden="false" outlineLevel="0" max="9989" min="9988" style="472" width="9.5"/>
    <col collapsed="false" customWidth="true" hidden="false" outlineLevel="0" max="9990" min="9990" style="472" width="11.5"/>
    <col collapsed="false" customWidth="true" hidden="false" outlineLevel="0" max="9991" min="9991" style="472" width="14.83"/>
    <col collapsed="false" customWidth="true" hidden="false" outlineLevel="0" max="9992" min="9992" style="472" width="13.66"/>
    <col collapsed="false" customWidth="true" hidden="false" outlineLevel="0" max="9993" min="9993" style="472" width="14.66"/>
    <col collapsed="false" customWidth="true" hidden="false" outlineLevel="0" max="9994" min="9994" style="472" width="16.66"/>
    <col collapsed="false" customWidth="true" hidden="false" outlineLevel="0" max="9995" min="9995" style="472" width="26.66"/>
    <col collapsed="false" customWidth="true" hidden="true" outlineLevel="0" max="10002" min="9996" style="472" width="14.38"/>
    <col collapsed="false" customWidth="true" hidden="false" outlineLevel="0" max="10003" min="10003" style="472" width="17.5"/>
    <col collapsed="false" customWidth="false" hidden="false" outlineLevel="0" max="10240" min="10004" style="472" width="9.34"/>
    <col collapsed="false" customWidth="true" hidden="false" outlineLevel="0" max="10241" min="10241" style="472" width="6.66"/>
    <col collapsed="false" customWidth="true" hidden="false" outlineLevel="0" max="10242" min="10242" style="472" width="4.34"/>
    <col collapsed="false" customWidth="true" hidden="false" outlineLevel="0" max="10243" min="10243" style="472" width="105.17"/>
    <col collapsed="false" customWidth="true" hidden="false" outlineLevel="0" max="10245" min="10244" style="472" width="9.5"/>
    <col collapsed="false" customWidth="true" hidden="false" outlineLevel="0" max="10246" min="10246" style="472" width="11.5"/>
    <col collapsed="false" customWidth="true" hidden="false" outlineLevel="0" max="10247" min="10247" style="472" width="14.83"/>
    <col collapsed="false" customWidth="true" hidden="false" outlineLevel="0" max="10248" min="10248" style="472" width="13.66"/>
    <col collapsed="false" customWidth="true" hidden="false" outlineLevel="0" max="10249" min="10249" style="472" width="14.66"/>
    <col collapsed="false" customWidth="true" hidden="false" outlineLevel="0" max="10250" min="10250" style="472" width="16.66"/>
    <col collapsed="false" customWidth="true" hidden="false" outlineLevel="0" max="10251" min="10251" style="472" width="26.66"/>
    <col collapsed="false" customWidth="true" hidden="true" outlineLevel="0" max="10258" min="10252" style="472" width="14.38"/>
    <col collapsed="false" customWidth="true" hidden="false" outlineLevel="0" max="10259" min="10259" style="472" width="17.5"/>
    <col collapsed="false" customWidth="false" hidden="false" outlineLevel="0" max="10496" min="10260" style="472" width="9.34"/>
    <col collapsed="false" customWidth="true" hidden="false" outlineLevel="0" max="10497" min="10497" style="472" width="6.66"/>
    <col collapsed="false" customWidth="true" hidden="false" outlineLevel="0" max="10498" min="10498" style="472" width="4.34"/>
    <col collapsed="false" customWidth="true" hidden="false" outlineLevel="0" max="10499" min="10499" style="472" width="105.17"/>
    <col collapsed="false" customWidth="true" hidden="false" outlineLevel="0" max="10501" min="10500" style="472" width="9.5"/>
    <col collapsed="false" customWidth="true" hidden="false" outlineLevel="0" max="10502" min="10502" style="472" width="11.5"/>
    <col collapsed="false" customWidth="true" hidden="false" outlineLevel="0" max="10503" min="10503" style="472" width="14.83"/>
    <col collapsed="false" customWidth="true" hidden="false" outlineLevel="0" max="10504" min="10504" style="472" width="13.66"/>
    <col collapsed="false" customWidth="true" hidden="false" outlineLevel="0" max="10505" min="10505" style="472" width="14.66"/>
    <col collapsed="false" customWidth="true" hidden="false" outlineLevel="0" max="10506" min="10506" style="472" width="16.66"/>
    <col collapsed="false" customWidth="true" hidden="false" outlineLevel="0" max="10507" min="10507" style="472" width="26.66"/>
    <col collapsed="false" customWidth="true" hidden="true" outlineLevel="0" max="10514" min="10508" style="472" width="14.38"/>
    <col collapsed="false" customWidth="true" hidden="false" outlineLevel="0" max="10515" min="10515" style="472" width="17.5"/>
    <col collapsed="false" customWidth="false" hidden="false" outlineLevel="0" max="10752" min="10516" style="472" width="9.34"/>
    <col collapsed="false" customWidth="true" hidden="false" outlineLevel="0" max="10753" min="10753" style="472" width="6.66"/>
    <col collapsed="false" customWidth="true" hidden="false" outlineLevel="0" max="10754" min="10754" style="472" width="4.34"/>
    <col collapsed="false" customWidth="true" hidden="false" outlineLevel="0" max="10755" min="10755" style="472" width="105.17"/>
    <col collapsed="false" customWidth="true" hidden="false" outlineLevel="0" max="10757" min="10756" style="472" width="9.5"/>
    <col collapsed="false" customWidth="true" hidden="false" outlineLevel="0" max="10758" min="10758" style="472" width="11.5"/>
    <col collapsed="false" customWidth="true" hidden="false" outlineLevel="0" max="10759" min="10759" style="472" width="14.83"/>
    <col collapsed="false" customWidth="true" hidden="false" outlineLevel="0" max="10760" min="10760" style="472" width="13.66"/>
    <col collapsed="false" customWidth="true" hidden="false" outlineLevel="0" max="10761" min="10761" style="472" width="14.66"/>
    <col collapsed="false" customWidth="true" hidden="false" outlineLevel="0" max="10762" min="10762" style="472" width="16.66"/>
    <col collapsed="false" customWidth="true" hidden="false" outlineLevel="0" max="10763" min="10763" style="472" width="26.66"/>
    <col collapsed="false" customWidth="true" hidden="true" outlineLevel="0" max="10770" min="10764" style="472" width="14.38"/>
    <col collapsed="false" customWidth="true" hidden="false" outlineLevel="0" max="10771" min="10771" style="472" width="17.5"/>
    <col collapsed="false" customWidth="false" hidden="false" outlineLevel="0" max="11008" min="10772" style="472" width="9.34"/>
    <col collapsed="false" customWidth="true" hidden="false" outlineLevel="0" max="11009" min="11009" style="472" width="6.66"/>
    <col collapsed="false" customWidth="true" hidden="false" outlineLevel="0" max="11010" min="11010" style="472" width="4.34"/>
    <col collapsed="false" customWidth="true" hidden="false" outlineLevel="0" max="11011" min="11011" style="472" width="105.17"/>
    <col collapsed="false" customWidth="true" hidden="false" outlineLevel="0" max="11013" min="11012" style="472" width="9.5"/>
    <col collapsed="false" customWidth="true" hidden="false" outlineLevel="0" max="11014" min="11014" style="472" width="11.5"/>
    <col collapsed="false" customWidth="true" hidden="false" outlineLevel="0" max="11015" min="11015" style="472" width="14.83"/>
    <col collapsed="false" customWidth="true" hidden="false" outlineLevel="0" max="11016" min="11016" style="472" width="13.66"/>
    <col collapsed="false" customWidth="true" hidden="false" outlineLevel="0" max="11017" min="11017" style="472" width="14.66"/>
    <col collapsed="false" customWidth="true" hidden="false" outlineLevel="0" max="11018" min="11018" style="472" width="16.66"/>
    <col collapsed="false" customWidth="true" hidden="false" outlineLevel="0" max="11019" min="11019" style="472" width="26.66"/>
    <col collapsed="false" customWidth="true" hidden="true" outlineLevel="0" max="11026" min="11020" style="472" width="14.38"/>
    <col collapsed="false" customWidth="true" hidden="false" outlineLevel="0" max="11027" min="11027" style="472" width="17.5"/>
    <col collapsed="false" customWidth="false" hidden="false" outlineLevel="0" max="11264" min="11028" style="472" width="9.34"/>
    <col collapsed="false" customWidth="true" hidden="false" outlineLevel="0" max="11265" min="11265" style="472" width="6.66"/>
    <col collapsed="false" customWidth="true" hidden="false" outlineLevel="0" max="11266" min="11266" style="472" width="4.34"/>
    <col collapsed="false" customWidth="true" hidden="false" outlineLevel="0" max="11267" min="11267" style="472" width="105.17"/>
    <col collapsed="false" customWidth="true" hidden="false" outlineLevel="0" max="11269" min="11268" style="472" width="9.5"/>
    <col collapsed="false" customWidth="true" hidden="false" outlineLevel="0" max="11270" min="11270" style="472" width="11.5"/>
    <col collapsed="false" customWidth="true" hidden="false" outlineLevel="0" max="11271" min="11271" style="472" width="14.83"/>
    <col collapsed="false" customWidth="true" hidden="false" outlineLevel="0" max="11272" min="11272" style="472" width="13.66"/>
    <col collapsed="false" customWidth="true" hidden="false" outlineLevel="0" max="11273" min="11273" style="472" width="14.66"/>
    <col collapsed="false" customWidth="true" hidden="false" outlineLevel="0" max="11274" min="11274" style="472" width="16.66"/>
    <col collapsed="false" customWidth="true" hidden="false" outlineLevel="0" max="11275" min="11275" style="472" width="26.66"/>
    <col collapsed="false" customWidth="true" hidden="true" outlineLevel="0" max="11282" min="11276" style="472" width="14.38"/>
    <col collapsed="false" customWidth="true" hidden="false" outlineLevel="0" max="11283" min="11283" style="472" width="17.5"/>
    <col collapsed="false" customWidth="false" hidden="false" outlineLevel="0" max="11520" min="11284" style="472" width="9.34"/>
    <col collapsed="false" customWidth="true" hidden="false" outlineLevel="0" max="11521" min="11521" style="472" width="6.66"/>
    <col collapsed="false" customWidth="true" hidden="false" outlineLevel="0" max="11522" min="11522" style="472" width="4.34"/>
    <col collapsed="false" customWidth="true" hidden="false" outlineLevel="0" max="11523" min="11523" style="472" width="105.17"/>
    <col collapsed="false" customWidth="true" hidden="false" outlineLevel="0" max="11525" min="11524" style="472" width="9.5"/>
    <col collapsed="false" customWidth="true" hidden="false" outlineLevel="0" max="11526" min="11526" style="472" width="11.5"/>
    <col collapsed="false" customWidth="true" hidden="false" outlineLevel="0" max="11527" min="11527" style="472" width="14.83"/>
    <col collapsed="false" customWidth="true" hidden="false" outlineLevel="0" max="11528" min="11528" style="472" width="13.66"/>
    <col collapsed="false" customWidth="true" hidden="false" outlineLevel="0" max="11529" min="11529" style="472" width="14.66"/>
    <col collapsed="false" customWidth="true" hidden="false" outlineLevel="0" max="11530" min="11530" style="472" width="16.66"/>
    <col collapsed="false" customWidth="true" hidden="false" outlineLevel="0" max="11531" min="11531" style="472" width="26.66"/>
    <col collapsed="false" customWidth="true" hidden="true" outlineLevel="0" max="11538" min="11532" style="472" width="14.38"/>
    <col collapsed="false" customWidth="true" hidden="false" outlineLevel="0" max="11539" min="11539" style="472" width="17.5"/>
    <col collapsed="false" customWidth="false" hidden="false" outlineLevel="0" max="11776" min="11540" style="472" width="9.34"/>
    <col collapsed="false" customWidth="true" hidden="false" outlineLevel="0" max="11777" min="11777" style="472" width="6.66"/>
    <col collapsed="false" customWidth="true" hidden="false" outlineLevel="0" max="11778" min="11778" style="472" width="4.34"/>
    <col collapsed="false" customWidth="true" hidden="false" outlineLevel="0" max="11779" min="11779" style="472" width="105.17"/>
    <col collapsed="false" customWidth="true" hidden="false" outlineLevel="0" max="11781" min="11780" style="472" width="9.5"/>
    <col collapsed="false" customWidth="true" hidden="false" outlineLevel="0" max="11782" min="11782" style="472" width="11.5"/>
    <col collapsed="false" customWidth="true" hidden="false" outlineLevel="0" max="11783" min="11783" style="472" width="14.83"/>
    <col collapsed="false" customWidth="true" hidden="false" outlineLevel="0" max="11784" min="11784" style="472" width="13.66"/>
    <col collapsed="false" customWidth="true" hidden="false" outlineLevel="0" max="11785" min="11785" style="472" width="14.66"/>
    <col collapsed="false" customWidth="true" hidden="false" outlineLevel="0" max="11786" min="11786" style="472" width="16.66"/>
    <col collapsed="false" customWidth="true" hidden="false" outlineLevel="0" max="11787" min="11787" style="472" width="26.66"/>
    <col collapsed="false" customWidth="true" hidden="true" outlineLevel="0" max="11794" min="11788" style="472" width="14.38"/>
    <col collapsed="false" customWidth="true" hidden="false" outlineLevel="0" max="11795" min="11795" style="472" width="17.5"/>
    <col collapsed="false" customWidth="false" hidden="false" outlineLevel="0" max="12032" min="11796" style="472" width="9.34"/>
    <col collapsed="false" customWidth="true" hidden="false" outlineLevel="0" max="12033" min="12033" style="472" width="6.66"/>
    <col collapsed="false" customWidth="true" hidden="false" outlineLevel="0" max="12034" min="12034" style="472" width="4.34"/>
    <col collapsed="false" customWidth="true" hidden="false" outlineLevel="0" max="12035" min="12035" style="472" width="105.17"/>
    <col collapsed="false" customWidth="true" hidden="false" outlineLevel="0" max="12037" min="12036" style="472" width="9.5"/>
    <col collapsed="false" customWidth="true" hidden="false" outlineLevel="0" max="12038" min="12038" style="472" width="11.5"/>
    <col collapsed="false" customWidth="true" hidden="false" outlineLevel="0" max="12039" min="12039" style="472" width="14.83"/>
    <col collapsed="false" customWidth="true" hidden="false" outlineLevel="0" max="12040" min="12040" style="472" width="13.66"/>
    <col collapsed="false" customWidth="true" hidden="false" outlineLevel="0" max="12041" min="12041" style="472" width="14.66"/>
    <col collapsed="false" customWidth="true" hidden="false" outlineLevel="0" max="12042" min="12042" style="472" width="16.66"/>
    <col collapsed="false" customWidth="true" hidden="false" outlineLevel="0" max="12043" min="12043" style="472" width="26.66"/>
    <col collapsed="false" customWidth="true" hidden="true" outlineLevel="0" max="12050" min="12044" style="472" width="14.38"/>
    <col collapsed="false" customWidth="true" hidden="false" outlineLevel="0" max="12051" min="12051" style="472" width="17.5"/>
    <col collapsed="false" customWidth="false" hidden="false" outlineLevel="0" max="12288" min="12052" style="472" width="9.34"/>
    <col collapsed="false" customWidth="true" hidden="false" outlineLevel="0" max="12289" min="12289" style="472" width="6.66"/>
    <col collapsed="false" customWidth="true" hidden="false" outlineLevel="0" max="12290" min="12290" style="472" width="4.34"/>
    <col collapsed="false" customWidth="true" hidden="false" outlineLevel="0" max="12291" min="12291" style="472" width="105.17"/>
    <col collapsed="false" customWidth="true" hidden="false" outlineLevel="0" max="12293" min="12292" style="472" width="9.5"/>
    <col collapsed="false" customWidth="true" hidden="false" outlineLevel="0" max="12294" min="12294" style="472" width="11.5"/>
    <col collapsed="false" customWidth="true" hidden="false" outlineLevel="0" max="12295" min="12295" style="472" width="14.83"/>
    <col collapsed="false" customWidth="true" hidden="false" outlineLevel="0" max="12296" min="12296" style="472" width="13.66"/>
    <col collapsed="false" customWidth="true" hidden="false" outlineLevel="0" max="12297" min="12297" style="472" width="14.66"/>
    <col collapsed="false" customWidth="true" hidden="false" outlineLevel="0" max="12298" min="12298" style="472" width="16.66"/>
    <col collapsed="false" customWidth="true" hidden="false" outlineLevel="0" max="12299" min="12299" style="472" width="26.66"/>
    <col collapsed="false" customWidth="true" hidden="true" outlineLevel="0" max="12306" min="12300" style="472" width="14.38"/>
    <col collapsed="false" customWidth="true" hidden="false" outlineLevel="0" max="12307" min="12307" style="472" width="17.5"/>
    <col collapsed="false" customWidth="false" hidden="false" outlineLevel="0" max="12544" min="12308" style="472" width="9.34"/>
    <col collapsed="false" customWidth="true" hidden="false" outlineLevel="0" max="12545" min="12545" style="472" width="6.66"/>
    <col collapsed="false" customWidth="true" hidden="false" outlineLevel="0" max="12546" min="12546" style="472" width="4.34"/>
    <col collapsed="false" customWidth="true" hidden="false" outlineLevel="0" max="12547" min="12547" style="472" width="105.17"/>
    <col collapsed="false" customWidth="true" hidden="false" outlineLevel="0" max="12549" min="12548" style="472" width="9.5"/>
    <col collapsed="false" customWidth="true" hidden="false" outlineLevel="0" max="12550" min="12550" style="472" width="11.5"/>
    <col collapsed="false" customWidth="true" hidden="false" outlineLevel="0" max="12551" min="12551" style="472" width="14.83"/>
    <col collapsed="false" customWidth="true" hidden="false" outlineLevel="0" max="12552" min="12552" style="472" width="13.66"/>
    <col collapsed="false" customWidth="true" hidden="false" outlineLevel="0" max="12553" min="12553" style="472" width="14.66"/>
    <col collapsed="false" customWidth="true" hidden="false" outlineLevel="0" max="12554" min="12554" style="472" width="16.66"/>
    <col collapsed="false" customWidth="true" hidden="false" outlineLevel="0" max="12555" min="12555" style="472" width="26.66"/>
    <col collapsed="false" customWidth="true" hidden="true" outlineLevel="0" max="12562" min="12556" style="472" width="14.38"/>
    <col collapsed="false" customWidth="true" hidden="false" outlineLevel="0" max="12563" min="12563" style="472" width="17.5"/>
    <col collapsed="false" customWidth="false" hidden="false" outlineLevel="0" max="12800" min="12564" style="472" width="9.34"/>
    <col collapsed="false" customWidth="true" hidden="false" outlineLevel="0" max="12801" min="12801" style="472" width="6.66"/>
    <col collapsed="false" customWidth="true" hidden="false" outlineLevel="0" max="12802" min="12802" style="472" width="4.34"/>
    <col collapsed="false" customWidth="true" hidden="false" outlineLevel="0" max="12803" min="12803" style="472" width="105.17"/>
    <col collapsed="false" customWidth="true" hidden="false" outlineLevel="0" max="12805" min="12804" style="472" width="9.5"/>
    <col collapsed="false" customWidth="true" hidden="false" outlineLevel="0" max="12806" min="12806" style="472" width="11.5"/>
    <col collapsed="false" customWidth="true" hidden="false" outlineLevel="0" max="12807" min="12807" style="472" width="14.83"/>
    <col collapsed="false" customWidth="true" hidden="false" outlineLevel="0" max="12808" min="12808" style="472" width="13.66"/>
    <col collapsed="false" customWidth="true" hidden="false" outlineLevel="0" max="12809" min="12809" style="472" width="14.66"/>
    <col collapsed="false" customWidth="true" hidden="false" outlineLevel="0" max="12810" min="12810" style="472" width="16.66"/>
    <col collapsed="false" customWidth="true" hidden="false" outlineLevel="0" max="12811" min="12811" style="472" width="26.66"/>
    <col collapsed="false" customWidth="true" hidden="true" outlineLevel="0" max="12818" min="12812" style="472" width="14.38"/>
    <col collapsed="false" customWidth="true" hidden="false" outlineLevel="0" max="12819" min="12819" style="472" width="17.5"/>
    <col collapsed="false" customWidth="false" hidden="false" outlineLevel="0" max="13056" min="12820" style="472" width="9.34"/>
    <col collapsed="false" customWidth="true" hidden="false" outlineLevel="0" max="13057" min="13057" style="472" width="6.66"/>
    <col collapsed="false" customWidth="true" hidden="false" outlineLevel="0" max="13058" min="13058" style="472" width="4.34"/>
    <col collapsed="false" customWidth="true" hidden="false" outlineLevel="0" max="13059" min="13059" style="472" width="105.17"/>
    <col collapsed="false" customWidth="true" hidden="false" outlineLevel="0" max="13061" min="13060" style="472" width="9.5"/>
    <col collapsed="false" customWidth="true" hidden="false" outlineLevel="0" max="13062" min="13062" style="472" width="11.5"/>
    <col collapsed="false" customWidth="true" hidden="false" outlineLevel="0" max="13063" min="13063" style="472" width="14.83"/>
    <col collapsed="false" customWidth="true" hidden="false" outlineLevel="0" max="13064" min="13064" style="472" width="13.66"/>
    <col collapsed="false" customWidth="true" hidden="false" outlineLevel="0" max="13065" min="13065" style="472" width="14.66"/>
    <col collapsed="false" customWidth="true" hidden="false" outlineLevel="0" max="13066" min="13066" style="472" width="16.66"/>
    <col collapsed="false" customWidth="true" hidden="false" outlineLevel="0" max="13067" min="13067" style="472" width="26.66"/>
    <col collapsed="false" customWidth="true" hidden="true" outlineLevel="0" max="13074" min="13068" style="472" width="14.38"/>
    <col collapsed="false" customWidth="true" hidden="false" outlineLevel="0" max="13075" min="13075" style="472" width="17.5"/>
    <col collapsed="false" customWidth="false" hidden="false" outlineLevel="0" max="13312" min="13076" style="472" width="9.34"/>
    <col collapsed="false" customWidth="true" hidden="false" outlineLevel="0" max="13313" min="13313" style="472" width="6.66"/>
    <col collapsed="false" customWidth="true" hidden="false" outlineLevel="0" max="13314" min="13314" style="472" width="4.34"/>
    <col collapsed="false" customWidth="true" hidden="false" outlineLevel="0" max="13315" min="13315" style="472" width="105.17"/>
    <col collapsed="false" customWidth="true" hidden="false" outlineLevel="0" max="13317" min="13316" style="472" width="9.5"/>
    <col collapsed="false" customWidth="true" hidden="false" outlineLevel="0" max="13318" min="13318" style="472" width="11.5"/>
    <col collapsed="false" customWidth="true" hidden="false" outlineLevel="0" max="13319" min="13319" style="472" width="14.83"/>
    <col collapsed="false" customWidth="true" hidden="false" outlineLevel="0" max="13320" min="13320" style="472" width="13.66"/>
    <col collapsed="false" customWidth="true" hidden="false" outlineLevel="0" max="13321" min="13321" style="472" width="14.66"/>
    <col collapsed="false" customWidth="true" hidden="false" outlineLevel="0" max="13322" min="13322" style="472" width="16.66"/>
    <col collapsed="false" customWidth="true" hidden="false" outlineLevel="0" max="13323" min="13323" style="472" width="26.66"/>
    <col collapsed="false" customWidth="true" hidden="true" outlineLevel="0" max="13330" min="13324" style="472" width="14.38"/>
    <col collapsed="false" customWidth="true" hidden="false" outlineLevel="0" max="13331" min="13331" style="472" width="17.5"/>
    <col collapsed="false" customWidth="false" hidden="false" outlineLevel="0" max="13568" min="13332" style="472" width="9.34"/>
    <col collapsed="false" customWidth="true" hidden="false" outlineLevel="0" max="13569" min="13569" style="472" width="6.66"/>
    <col collapsed="false" customWidth="true" hidden="false" outlineLevel="0" max="13570" min="13570" style="472" width="4.34"/>
    <col collapsed="false" customWidth="true" hidden="false" outlineLevel="0" max="13571" min="13571" style="472" width="105.17"/>
    <col collapsed="false" customWidth="true" hidden="false" outlineLevel="0" max="13573" min="13572" style="472" width="9.5"/>
    <col collapsed="false" customWidth="true" hidden="false" outlineLevel="0" max="13574" min="13574" style="472" width="11.5"/>
    <col collapsed="false" customWidth="true" hidden="false" outlineLevel="0" max="13575" min="13575" style="472" width="14.83"/>
    <col collapsed="false" customWidth="true" hidden="false" outlineLevel="0" max="13576" min="13576" style="472" width="13.66"/>
    <col collapsed="false" customWidth="true" hidden="false" outlineLevel="0" max="13577" min="13577" style="472" width="14.66"/>
    <col collapsed="false" customWidth="true" hidden="false" outlineLevel="0" max="13578" min="13578" style="472" width="16.66"/>
    <col collapsed="false" customWidth="true" hidden="false" outlineLevel="0" max="13579" min="13579" style="472" width="26.66"/>
    <col collapsed="false" customWidth="true" hidden="true" outlineLevel="0" max="13586" min="13580" style="472" width="14.38"/>
    <col collapsed="false" customWidth="true" hidden="false" outlineLevel="0" max="13587" min="13587" style="472" width="17.5"/>
    <col collapsed="false" customWidth="false" hidden="false" outlineLevel="0" max="13824" min="13588" style="472" width="9.34"/>
    <col collapsed="false" customWidth="true" hidden="false" outlineLevel="0" max="13825" min="13825" style="472" width="6.66"/>
    <col collapsed="false" customWidth="true" hidden="false" outlineLevel="0" max="13826" min="13826" style="472" width="4.34"/>
    <col collapsed="false" customWidth="true" hidden="false" outlineLevel="0" max="13827" min="13827" style="472" width="105.17"/>
    <col collapsed="false" customWidth="true" hidden="false" outlineLevel="0" max="13829" min="13828" style="472" width="9.5"/>
    <col collapsed="false" customWidth="true" hidden="false" outlineLevel="0" max="13830" min="13830" style="472" width="11.5"/>
    <col collapsed="false" customWidth="true" hidden="false" outlineLevel="0" max="13831" min="13831" style="472" width="14.83"/>
    <col collapsed="false" customWidth="true" hidden="false" outlineLevel="0" max="13832" min="13832" style="472" width="13.66"/>
    <col collapsed="false" customWidth="true" hidden="false" outlineLevel="0" max="13833" min="13833" style="472" width="14.66"/>
    <col collapsed="false" customWidth="true" hidden="false" outlineLevel="0" max="13834" min="13834" style="472" width="16.66"/>
    <col collapsed="false" customWidth="true" hidden="false" outlineLevel="0" max="13835" min="13835" style="472" width="26.66"/>
    <col collapsed="false" customWidth="true" hidden="true" outlineLevel="0" max="13842" min="13836" style="472" width="14.38"/>
    <col collapsed="false" customWidth="true" hidden="false" outlineLevel="0" max="13843" min="13843" style="472" width="17.5"/>
    <col collapsed="false" customWidth="false" hidden="false" outlineLevel="0" max="14080" min="13844" style="472" width="9.34"/>
    <col collapsed="false" customWidth="true" hidden="false" outlineLevel="0" max="14081" min="14081" style="472" width="6.66"/>
    <col collapsed="false" customWidth="true" hidden="false" outlineLevel="0" max="14082" min="14082" style="472" width="4.34"/>
    <col collapsed="false" customWidth="true" hidden="false" outlineLevel="0" max="14083" min="14083" style="472" width="105.17"/>
    <col collapsed="false" customWidth="true" hidden="false" outlineLevel="0" max="14085" min="14084" style="472" width="9.5"/>
    <col collapsed="false" customWidth="true" hidden="false" outlineLevel="0" max="14086" min="14086" style="472" width="11.5"/>
    <col collapsed="false" customWidth="true" hidden="false" outlineLevel="0" max="14087" min="14087" style="472" width="14.83"/>
    <col collapsed="false" customWidth="true" hidden="false" outlineLevel="0" max="14088" min="14088" style="472" width="13.66"/>
    <col collapsed="false" customWidth="true" hidden="false" outlineLevel="0" max="14089" min="14089" style="472" width="14.66"/>
    <col collapsed="false" customWidth="true" hidden="false" outlineLevel="0" max="14090" min="14090" style="472" width="16.66"/>
    <col collapsed="false" customWidth="true" hidden="false" outlineLevel="0" max="14091" min="14091" style="472" width="26.66"/>
    <col collapsed="false" customWidth="true" hidden="true" outlineLevel="0" max="14098" min="14092" style="472" width="14.38"/>
    <col collapsed="false" customWidth="true" hidden="false" outlineLevel="0" max="14099" min="14099" style="472" width="17.5"/>
    <col collapsed="false" customWidth="false" hidden="false" outlineLevel="0" max="14336" min="14100" style="472" width="9.34"/>
    <col collapsed="false" customWidth="true" hidden="false" outlineLevel="0" max="14337" min="14337" style="472" width="6.66"/>
    <col collapsed="false" customWidth="true" hidden="false" outlineLevel="0" max="14338" min="14338" style="472" width="4.34"/>
    <col collapsed="false" customWidth="true" hidden="false" outlineLevel="0" max="14339" min="14339" style="472" width="105.17"/>
    <col collapsed="false" customWidth="true" hidden="false" outlineLevel="0" max="14341" min="14340" style="472" width="9.5"/>
    <col collapsed="false" customWidth="true" hidden="false" outlineLevel="0" max="14342" min="14342" style="472" width="11.5"/>
    <col collapsed="false" customWidth="true" hidden="false" outlineLevel="0" max="14343" min="14343" style="472" width="14.83"/>
    <col collapsed="false" customWidth="true" hidden="false" outlineLevel="0" max="14344" min="14344" style="472" width="13.66"/>
    <col collapsed="false" customWidth="true" hidden="false" outlineLevel="0" max="14345" min="14345" style="472" width="14.66"/>
    <col collapsed="false" customWidth="true" hidden="false" outlineLevel="0" max="14346" min="14346" style="472" width="16.66"/>
    <col collapsed="false" customWidth="true" hidden="false" outlineLevel="0" max="14347" min="14347" style="472" width="26.66"/>
    <col collapsed="false" customWidth="true" hidden="true" outlineLevel="0" max="14354" min="14348" style="472" width="14.38"/>
    <col collapsed="false" customWidth="true" hidden="false" outlineLevel="0" max="14355" min="14355" style="472" width="17.5"/>
    <col collapsed="false" customWidth="false" hidden="false" outlineLevel="0" max="14592" min="14356" style="472" width="9.34"/>
    <col collapsed="false" customWidth="true" hidden="false" outlineLevel="0" max="14593" min="14593" style="472" width="6.66"/>
    <col collapsed="false" customWidth="true" hidden="false" outlineLevel="0" max="14594" min="14594" style="472" width="4.34"/>
    <col collapsed="false" customWidth="true" hidden="false" outlineLevel="0" max="14595" min="14595" style="472" width="105.17"/>
    <col collapsed="false" customWidth="true" hidden="false" outlineLevel="0" max="14597" min="14596" style="472" width="9.5"/>
    <col collapsed="false" customWidth="true" hidden="false" outlineLevel="0" max="14598" min="14598" style="472" width="11.5"/>
    <col collapsed="false" customWidth="true" hidden="false" outlineLevel="0" max="14599" min="14599" style="472" width="14.83"/>
    <col collapsed="false" customWidth="true" hidden="false" outlineLevel="0" max="14600" min="14600" style="472" width="13.66"/>
    <col collapsed="false" customWidth="true" hidden="false" outlineLevel="0" max="14601" min="14601" style="472" width="14.66"/>
    <col collapsed="false" customWidth="true" hidden="false" outlineLevel="0" max="14602" min="14602" style="472" width="16.66"/>
    <col collapsed="false" customWidth="true" hidden="false" outlineLevel="0" max="14603" min="14603" style="472" width="26.66"/>
    <col collapsed="false" customWidth="true" hidden="true" outlineLevel="0" max="14610" min="14604" style="472" width="14.38"/>
    <col collapsed="false" customWidth="true" hidden="false" outlineLevel="0" max="14611" min="14611" style="472" width="17.5"/>
    <col collapsed="false" customWidth="false" hidden="false" outlineLevel="0" max="14848" min="14612" style="472" width="9.34"/>
    <col collapsed="false" customWidth="true" hidden="false" outlineLevel="0" max="14849" min="14849" style="472" width="6.66"/>
    <col collapsed="false" customWidth="true" hidden="false" outlineLevel="0" max="14850" min="14850" style="472" width="4.34"/>
    <col collapsed="false" customWidth="true" hidden="false" outlineLevel="0" max="14851" min="14851" style="472" width="105.17"/>
    <col collapsed="false" customWidth="true" hidden="false" outlineLevel="0" max="14853" min="14852" style="472" width="9.5"/>
    <col collapsed="false" customWidth="true" hidden="false" outlineLevel="0" max="14854" min="14854" style="472" width="11.5"/>
    <col collapsed="false" customWidth="true" hidden="false" outlineLevel="0" max="14855" min="14855" style="472" width="14.83"/>
    <col collapsed="false" customWidth="true" hidden="false" outlineLevel="0" max="14856" min="14856" style="472" width="13.66"/>
    <col collapsed="false" customWidth="true" hidden="false" outlineLevel="0" max="14857" min="14857" style="472" width="14.66"/>
    <col collapsed="false" customWidth="true" hidden="false" outlineLevel="0" max="14858" min="14858" style="472" width="16.66"/>
    <col collapsed="false" customWidth="true" hidden="false" outlineLevel="0" max="14859" min="14859" style="472" width="26.66"/>
    <col collapsed="false" customWidth="true" hidden="true" outlineLevel="0" max="14866" min="14860" style="472" width="14.38"/>
    <col collapsed="false" customWidth="true" hidden="false" outlineLevel="0" max="14867" min="14867" style="472" width="17.5"/>
    <col collapsed="false" customWidth="false" hidden="false" outlineLevel="0" max="15104" min="14868" style="472" width="9.34"/>
    <col collapsed="false" customWidth="true" hidden="false" outlineLevel="0" max="15105" min="15105" style="472" width="6.66"/>
    <col collapsed="false" customWidth="true" hidden="false" outlineLevel="0" max="15106" min="15106" style="472" width="4.34"/>
    <col collapsed="false" customWidth="true" hidden="false" outlineLevel="0" max="15107" min="15107" style="472" width="105.17"/>
    <col collapsed="false" customWidth="true" hidden="false" outlineLevel="0" max="15109" min="15108" style="472" width="9.5"/>
    <col collapsed="false" customWidth="true" hidden="false" outlineLevel="0" max="15110" min="15110" style="472" width="11.5"/>
    <col collapsed="false" customWidth="true" hidden="false" outlineLevel="0" max="15111" min="15111" style="472" width="14.83"/>
    <col collapsed="false" customWidth="true" hidden="false" outlineLevel="0" max="15112" min="15112" style="472" width="13.66"/>
    <col collapsed="false" customWidth="true" hidden="false" outlineLevel="0" max="15113" min="15113" style="472" width="14.66"/>
    <col collapsed="false" customWidth="true" hidden="false" outlineLevel="0" max="15114" min="15114" style="472" width="16.66"/>
    <col collapsed="false" customWidth="true" hidden="false" outlineLevel="0" max="15115" min="15115" style="472" width="26.66"/>
    <col collapsed="false" customWidth="true" hidden="true" outlineLevel="0" max="15122" min="15116" style="472" width="14.38"/>
    <col collapsed="false" customWidth="true" hidden="false" outlineLevel="0" max="15123" min="15123" style="472" width="17.5"/>
    <col collapsed="false" customWidth="false" hidden="false" outlineLevel="0" max="15360" min="15124" style="472" width="9.34"/>
    <col collapsed="false" customWidth="true" hidden="false" outlineLevel="0" max="15361" min="15361" style="472" width="6.66"/>
    <col collapsed="false" customWidth="true" hidden="false" outlineLevel="0" max="15362" min="15362" style="472" width="4.34"/>
    <col collapsed="false" customWidth="true" hidden="false" outlineLevel="0" max="15363" min="15363" style="472" width="105.17"/>
    <col collapsed="false" customWidth="true" hidden="false" outlineLevel="0" max="15365" min="15364" style="472" width="9.5"/>
    <col collapsed="false" customWidth="true" hidden="false" outlineLevel="0" max="15366" min="15366" style="472" width="11.5"/>
    <col collapsed="false" customWidth="true" hidden="false" outlineLevel="0" max="15367" min="15367" style="472" width="14.83"/>
    <col collapsed="false" customWidth="true" hidden="false" outlineLevel="0" max="15368" min="15368" style="472" width="13.66"/>
    <col collapsed="false" customWidth="true" hidden="false" outlineLevel="0" max="15369" min="15369" style="472" width="14.66"/>
    <col collapsed="false" customWidth="true" hidden="false" outlineLevel="0" max="15370" min="15370" style="472" width="16.66"/>
    <col collapsed="false" customWidth="true" hidden="false" outlineLevel="0" max="15371" min="15371" style="472" width="26.66"/>
    <col collapsed="false" customWidth="true" hidden="true" outlineLevel="0" max="15378" min="15372" style="472" width="14.38"/>
    <col collapsed="false" customWidth="true" hidden="false" outlineLevel="0" max="15379" min="15379" style="472" width="17.5"/>
    <col collapsed="false" customWidth="false" hidden="false" outlineLevel="0" max="15616" min="15380" style="472" width="9.34"/>
    <col collapsed="false" customWidth="true" hidden="false" outlineLevel="0" max="15617" min="15617" style="472" width="6.66"/>
    <col collapsed="false" customWidth="true" hidden="false" outlineLevel="0" max="15618" min="15618" style="472" width="4.34"/>
    <col collapsed="false" customWidth="true" hidden="false" outlineLevel="0" max="15619" min="15619" style="472" width="105.17"/>
    <col collapsed="false" customWidth="true" hidden="false" outlineLevel="0" max="15621" min="15620" style="472" width="9.5"/>
    <col collapsed="false" customWidth="true" hidden="false" outlineLevel="0" max="15622" min="15622" style="472" width="11.5"/>
    <col collapsed="false" customWidth="true" hidden="false" outlineLevel="0" max="15623" min="15623" style="472" width="14.83"/>
    <col collapsed="false" customWidth="true" hidden="false" outlineLevel="0" max="15624" min="15624" style="472" width="13.66"/>
    <col collapsed="false" customWidth="true" hidden="false" outlineLevel="0" max="15625" min="15625" style="472" width="14.66"/>
    <col collapsed="false" customWidth="true" hidden="false" outlineLevel="0" max="15626" min="15626" style="472" width="16.66"/>
    <col collapsed="false" customWidth="true" hidden="false" outlineLevel="0" max="15627" min="15627" style="472" width="26.66"/>
    <col collapsed="false" customWidth="true" hidden="true" outlineLevel="0" max="15634" min="15628" style="472" width="14.38"/>
    <col collapsed="false" customWidth="true" hidden="false" outlineLevel="0" max="15635" min="15635" style="472" width="17.5"/>
    <col collapsed="false" customWidth="false" hidden="false" outlineLevel="0" max="15872" min="15636" style="472" width="9.34"/>
    <col collapsed="false" customWidth="true" hidden="false" outlineLevel="0" max="15873" min="15873" style="472" width="6.66"/>
    <col collapsed="false" customWidth="true" hidden="false" outlineLevel="0" max="15874" min="15874" style="472" width="4.34"/>
    <col collapsed="false" customWidth="true" hidden="false" outlineLevel="0" max="15875" min="15875" style="472" width="105.17"/>
    <col collapsed="false" customWidth="true" hidden="false" outlineLevel="0" max="15877" min="15876" style="472" width="9.5"/>
    <col collapsed="false" customWidth="true" hidden="false" outlineLevel="0" max="15878" min="15878" style="472" width="11.5"/>
    <col collapsed="false" customWidth="true" hidden="false" outlineLevel="0" max="15879" min="15879" style="472" width="14.83"/>
    <col collapsed="false" customWidth="true" hidden="false" outlineLevel="0" max="15880" min="15880" style="472" width="13.66"/>
    <col collapsed="false" customWidth="true" hidden="false" outlineLevel="0" max="15881" min="15881" style="472" width="14.66"/>
    <col collapsed="false" customWidth="true" hidden="false" outlineLevel="0" max="15882" min="15882" style="472" width="16.66"/>
    <col collapsed="false" customWidth="true" hidden="false" outlineLevel="0" max="15883" min="15883" style="472" width="26.66"/>
    <col collapsed="false" customWidth="true" hidden="true" outlineLevel="0" max="15890" min="15884" style="472" width="14.38"/>
    <col collapsed="false" customWidth="true" hidden="false" outlineLevel="0" max="15891" min="15891" style="472" width="17.5"/>
    <col collapsed="false" customWidth="false" hidden="false" outlineLevel="0" max="16128" min="15892" style="472" width="9.34"/>
    <col collapsed="false" customWidth="true" hidden="false" outlineLevel="0" max="16129" min="16129" style="472" width="6.66"/>
    <col collapsed="false" customWidth="true" hidden="false" outlineLevel="0" max="16130" min="16130" style="472" width="4.34"/>
    <col collapsed="false" customWidth="true" hidden="false" outlineLevel="0" max="16131" min="16131" style="472" width="105.17"/>
    <col collapsed="false" customWidth="true" hidden="false" outlineLevel="0" max="16133" min="16132" style="472" width="9.5"/>
    <col collapsed="false" customWidth="true" hidden="false" outlineLevel="0" max="16134" min="16134" style="472" width="11.5"/>
    <col collapsed="false" customWidth="true" hidden="false" outlineLevel="0" max="16135" min="16135" style="472" width="14.83"/>
    <col collapsed="false" customWidth="true" hidden="false" outlineLevel="0" max="16136" min="16136" style="472" width="13.66"/>
    <col collapsed="false" customWidth="true" hidden="false" outlineLevel="0" max="16137" min="16137" style="472" width="14.66"/>
    <col collapsed="false" customWidth="true" hidden="false" outlineLevel="0" max="16138" min="16138" style="472" width="16.66"/>
    <col collapsed="false" customWidth="true" hidden="false" outlineLevel="0" max="16139" min="16139" style="472" width="26.66"/>
    <col collapsed="false" customWidth="true" hidden="true" outlineLevel="0" max="16146" min="16140" style="472" width="14.38"/>
    <col collapsed="false" customWidth="true" hidden="false" outlineLevel="0" max="16147" min="16147" style="472" width="17.5"/>
    <col collapsed="false" customWidth="false" hidden="false" outlineLevel="0" max="16384" min="16148" style="472" width="9.34"/>
  </cols>
  <sheetData>
    <row r="1" customFormat="false" ht="33.75" hidden="false" customHeight="true" outlineLevel="0" collapsed="false">
      <c r="A1" s="475" t="s">
        <v>774</v>
      </c>
      <c r="B1" s="476"/>
      <c r="C1" s="477" t="s">
        <v>775</v>
      </c>
      <c r="D1" s="478"/>
      <c r="E1" s="479"/>
      <c r="F1" s="478"/>
      <c r="G1" s="478"/>
      <c r="H1" s="478"/>
      <c r="I1" s="478"/>
      <c r="J1" s="478"/>
      <c r="N1" s="480" t="s">
        <v>776</v>
      </c>
      <c r="O1" s="481" t="n">
        <v>1</v>
      </c>
      <c r="P1" s="482"/>
      <c r="Q1" s="482" t="n">
        <v>1</v>
      </c>
    </row>
    <row r="2" customFormat="false" ht="30" hidden="false" customHeight="true" outlineLevel="0" collapsed="false">
      <c r="A2" s="475"/>
      <c r="B2" s="476"/>
      <c r="C2" s="483" t="s">
        <v>777</v>
      </c>
      <c r="D2" s="478"/>
      <c r="E2" s="478"/>
      <c r="F2" s="478"/>
      <c r="G2" s="478"/>
      <c r="H2" s="478"/>
      <c r="I2" s="478"/>
      <c r="J2" s="478"/>
      <c r="K2" s="476"/>
      <c r="N2" s="480" t="s">
        <v>749</v>
      </c>
      <c r="O2" s="484" t="n">
        <v>0</v>
      </c>
    </row>
    <row r="3" s="479" customFormat="true" ht="25.5" hidden="false" customHeight="false" outlineLevel="0" collapsed="false">
      <c r="A3" s="485"/>
      <c r="B3" s="486"/>
      <c r="C3" s="487"/>
      <c r="D3" s="488" t="s">
        <v>778</v>
      </c>
      <c r="E3" s="488" t="s">
        <v>882</v>
      </c>
      <c r="F3" s="488" t="s">
        <v>780</v>
      </c>
      <c r="G3" s="488" t="s">
        <v>781</v>
      </c>
      <c r="H3" s="488" t="s">
        <v>782</v>
      </c>
      <c r="I3" s="488" t="s">
        <v>783</v>
      </c>
      <c r="J3" s="488" t="s">
        <v>784</v>
      </c>
      <c r="K3" s="489" t="s">
        <v>785</v>
      </c>
      <c r="M3" s="490" t="s">
        <v>786</v>
      </c>
      <c r="N3" s="491" t="s">
        <v>787</v>
      </c>
      <c r="O3" s="490" t="s">
        <v>788</v>
      </c>
      <c r="P3" s="490" t="s">
        <v>789</v>
      </c>
      <c r="Q3" s="492" t="s">
        <v>790</v>
      </c>
    </row>
    <row r="4" s="496" customFormat="true" ht="14.25" hidden="false" customHeight="true" outlineLevel="0" collapsed="false">
      <c r="A4" s="493" t="n">
        <v>1</v>
      </c>
      <c r="B4" s="494"/>
      <c r="C4" s="494"/>
      <c r="D4" s="494"/>
      <c r="E4" s="494"/>
      <c r="F4" s="495"/>
      <c r="G4" s="495"/>
      <c r="H4" s="495"/>
      <c r="I4" s="495"/>
      <c r="J4" s="495"/>
      <c r="K4" s="495"/>
      <c r="M4" s="497"/>
      <c r="N4" s="497"/>
      <c r="O4" s="498"/>
      <c r="P4" s="499"/>
      <c r="Q4" s="499"/>
    </row>
    <row r="5" customFormat="false" ht="30" hidden="false" customHeight="false" outlineLevel="0" collapsed="false">
      <c r="A5" s="493" t="n">
        <f aca="false">A4+1</f>
        <v>2</v>
      </c>
      <c r="B5" s="500" t="s">
        <v>148</v>
      </c>
      <c r="C5" s="501" t="s">
        <v>883</v>
      </c>
      <c r="F5" s="502"/>
      <c r="G5" s="502"/>
      <c r="H5" s="502"/>
      <c r="I5" s="502"/>
      <c r="J5" s="502"/>
      <c r="K5" s="502"/>
      <c r="M5" s="503"/>
      <c r="N5" s="503"/>
      <c r="O5" s="504"/>
      <c r="P5" s="503"/>
      <c r="Q5" s="503"/>
    </row>
    <row r="6" customFormat="false" ht="7.5" hidden="false" customHeight="true" outlineLevel="0" collapsed="false">
      <c r="A6" s="493" t="n">
        <f aca="false">A5+1</f>
        <v>3</v>
      </c>
      <c r="F6" s="502"/>
      <c r="G6" s="502"/>
      <c r="H6" s="502"/>
      <c r="I6" s="502"/>
      <c r="J6" s="502"/>
      <c r="K6" s="502"/>
      <c r="M6" s="503"/>
      <c r="N6" s="503"/>
      <c r="O6" s="504"/>
      <c r="P6" s="503"/>
      <c r="Q6" s="503"/>
    </row>
    <row r="7" customFormat="false" ht="15" hidden="false" customHeight="false" outlineLevel="0" collapsed="false">
      <c r="A7" s="493" t="n">
        <f aca="false">A6+1</f>
        <v>4</v>
      </c>
      <c r="B7" s="471"/>
      <c r="C7" s="505" t="s">
        <v>792</v>
      </c>
      <c r="D7" s="479"/>
      <c r="E7" s="479"/>
      <c r="F7" s="502"/>
      <c r="G7" s="502"/>
      <c r="H7" s="502"/>
      <c r="I7" s="502"/>
      <c r="J7" s="502"/>
      <c r="K7" s="502"/>
      <c r="M7" s="506"/>
      <c r="N7" s="507"/>
      <c r="O7" s="508"/>
      <c r="P7" s="508"/>
      <c r="Q7" s="508"/>
    </row>
    <row r="8" customFormat="false" ht="24.75" hidden="false" customHeight="false" outlineLevel="0" collapsed="false">
      <c r="A8" s="493" t="n">
        <f aca="false">A7+1</f>
        <v>5</v>
      </c>
      <c r="B8" s="471"/>
      <c r="C8" s="509" t="s">
        <v>884</v>
      </c>
      <c r="D8" s="479" t="s">
        <v>324</v>
      </c>
      <c r="E8" s="479" t="n">
        <v>1</v>
      </c>
      <c r="F8" s="510"/>
      <c r="G8" s="502" t="n">
        <f aca="false">F8*E8</f>
        <v>0</v>
      </c>
      <c r="H8" s="502"/>
      <c r="I8" s="502"/>
      <c r="J8" s="502" t="n">
        <f aca="false">G8+I8</f>
        <v>0</v>
      </c>
      <c r="K8" s="502"/>
      <c r="M8" s="506" t="n">
        <v>17500</v>
      </c>
      <c r="N8" s="507"/>
      <c r="O8" s="508" t="n">
        <v>0</v>
      </c>
      <c r="P8" s="508"/>
      <c r="Q8" s="508"/>
    </row>
    <row r="9" customFormat="false" ht="15.75" hidden="false" customHeight="true" outlineLevel="0" collapsed="false">
      <c r="A9" s="493" t="n">
        <f aca="false">A8+1</f>
        <v>6</v>
      </c>
      <c r="B9" s="471"/>
      <c r="C9" s="511" t="s">
        <v>794</v>
      </c>
      <c r="D9" s="512"/>
      <c r="E9" s="512"/>
      <c r="F9" s="514"/>
      <c r="G9" s="513" t="n">
        <f aca="false">SUM(G8:G8)</f>
        <v>0</v>
      </c>
      <c r="H9" s="514"/>
      <c r="I9" s="514"/>
      <c r="J9" s="514"/>
      <c r="K9" s="502"/>
      <c r="M9" s="506"/>
      <c r="N9" s="507"/>
      <c r="O9" s="508"/>
      <c r="P9" s="508"/>
      <c r="Q9" s="508"/>
    </row>
    <row r="10" customFormat="false" ht="15" hidden="false" customHeight="false" outlineLevel="0" collapsed="false">
      <c r="A10" s="493" t="n">
        <f aca="false">A9+1</f>
        <v>7</v>
      </c>
      <c r="B10" s="471"/>
      <c r="C10" s="515"/>
      <c r="D10" s="516"/>
      <c r="E10" s="516"/>
      <c r="F10" s="517"/>
      <c r="G10" s="518"/>
      <c r="H10" s="517"/>
      <c r="I10" s="517"/>
      <c r="J10" s="517"/>
      <c r="K10" s="502"/>
      <c r="M10" s="506"/>
      <c r="N10" s="507"/>
      <c r="O10" s="508"/>
      <c r="P10" s="508"/>
      <c r="Q10" s="508"/>
    </row>
    <row r="11" customFormat="false" ht="15" hidden="false" customHeight="false" outlineLevel="0" collapsed="false">
      <c r="A11" s="493" t="n">
        <f aca="false">A10+1</f>
        <v>8</v>
      </c>
      <c r="B11" s="471"/>
      <c r="C11" s="519"/>
      <c r="D11" s="479"/>
      <c r="E11" s="479"/>
      <c r="F11" s="502"/>
      <c r="G11" s="522"/>
      <c r="H11" s="502"/>
      <c r="I11" s="502"/>
      <c r="J11" s="502"/>
      <c r="K11" s="502"/>
      <c r="M11" s="506"/>
      <c r="N11" s="507"/>
      <c r="O11" s="508"/>
      <c r="P11" s="508"/>
      <c r="Q11" s="508"/>
    </row>
    <row r="12" customFormat="false" ht="30" hidden="false" customHeight="false" outlineLevel="0" collapsed="false">
      <c r="A12" s="493" t="n">
        <f aca="false">A11+1</f>
        <v>9</v>
      </c>
      <c r="B12" s="500"/>
      <c r="C12" s="501" t="s">
        <v>885</v>
      </c>
      <c r="D12" s="479"/>
      <c r="E12" s="479"/>
      <c r="F12" s="502"/>
      <c r="G12" s="502"/>
      <c r="H12" s="502"/>
      <c r="I12" s="502"/>
      <c r="J12" s="502"/>
      <c r="K12" s="502"/>
      <c r="M12" s="506"/>
      <c r="N12" s="507"/>
      <c r="O12" s="508"/>
      <c r="P12" s="508"/>
      <c r="Q12" s="508"/>
    </row>
    <row r="13" customFormat="false" ht="7.5" hidden="false" customHeight="true" outlineLevel="0" collapsed="false">
      <c r="A13" s="493" t="n">
        <f aca="false">A12+1</f>
        <v>10</v>
      </c>
      <c r="F13" s="502"/>
      <c r="G13" s="502"/>
      <c r="H13" s="502"/>
      <c r="I13" s="502"/>
      <c r="J13" s="502"/>
      <c r="K13" s="502"/>
      <c r="M13" s="503"/>
      <c r="N13" s="503"/>
      <c r="O13" s="504"/>
      <c r="P13" s="503"/>
      <c r="Q13" s="503"/>
    </row>
    <row r="14" customFormat="false" ht="15" hidden="false" customHeight="false" outlineLevel="0" collapsed="false">
      <c r="A14" s="493" t="n">
        <f aca="false">A13+1</f>
        <v>11</v>
      </c>
      <c r="B14" s="471"/>
      <c r="C14" s="523" t="s">
        <v>796</v>
      </c>
      <c r="D14" s="524"/>
      <c r="E14" s="524"/>
      <c r="F14" s="502"/>
      <c r="G14" s="502"/>
      <c r="H14" s="502"/>
      <c r="I14" s="502"/>
      <c r="J14" s="502"/>
      <c r="K14" s="502"/>
      <c r="M14" s="506"/>
      <c r="N14" s="507"/>
      <c r="O14" s="508"/>
      <c r="P14" s="508"/>
      <c r="Q14" s="508"/>
    </row>
    <row r="15" customFormat="false" ht="15" hidden="false" customHeight="false" outlineLevel="0" collapsed="false">
      <c r="A15" s="493" t="n">
        <f aca="false">A14+1</f>
        <v>12</v>
      </c>
      <c r="B15" s="471"/>
      <c r="C15" s="526" t="s">
        <v>797</v>
      </c>
      <c r="D15" s="527" t="s">
        <v>183</v>
      </c>
      <c r="E15" s="527" t="n">
        <v>7</v>
      </c>
      <c r="F15" s="510"/>
      <c r="G15" s="502" t="n">
        <f aca="false">F15*E15</f>
        <v>0</v>
      </c>
      <c r="H15" s="502"/>
      <c r="I15" s="502"/>
      <c r="J15" s="502" t="n">
        <f aca="false">G15+I15</f>
        <v>0</v>
      </c>
      <c r="K15" s="502"/>
      <c r="M15" s="506" t="n">
        <v>105</v>
      </c>
      <c r="N15" s="507"/>
      <c r="O15" s="508" t="n">
        <v>0</v>
      </c>
      <c r="P15" s="508"/>
      <c r="Q15" s="508"/>
    </row>
    <row r="16" customFormat="false" ht="15" hidden="false" customHeight="false" outlineLevel="0" collapsed="false">
      <c r="A16" s="493" t="n">
        <f aca="false">A15+1</f>
        <v>13</v>
      </c>
      <c r="B16" s="471"/>
      <c r="C16" s="526" t="s">
        <v>799</v>
      </c>
      <c r="D16" s="527" t="s">
        <v>183</v>
      </c>
      <c r="E16" s="527" t="n">
        <v>55</v>
      </c>
      <c r="F16" s="510"/>
      <c r="G16" s="502" t="n">
        <f aca="false">F16*E16</f>
        <v>0</v>
      </c>
      <c r="H16" s="502"/>
      <c r="I16" s="502"/>
      <c r="J16" s="502" t="n">
        <f aca="false">G16+I16</f>
        <v>0</v>
      </c>
      <c r="K16" s="502"/>
      <c r="M16" s="506" t="n">
        <v>24</v>
      </c>
      <c r="N16" s="507"/>
      <c r="O16" s="508" t="n">
        <v>0</v>
      </c>
      <c r="P16" s="508"/>
      <c r="Q16" s="508"/>
    </row>
    <row r="17" customFormat="false" ht="15" hidden="false" customHeight="false" outlineLevel="0" collapsed="false">
      <c r="A17" s="493" t="n">
        <f aca="false">A16+1</f>
        <v>14</v>
      </c>
      <c r="B17" s="471"/>
      <c r="C17" s="526" t="s">
        <v>800</v>
      </c>
      <c r="D17" s="527" t="s">
        <v>183</v>
      </c>
      <c r="E17" s="527" t="n">
        <v>50</v>
      </c>
      <c r="F17" s="510"/>
      <c r="G17" s="502" t="n">
        <f aca="false">F17*E17</f>
        <v>0</v>
      </c>
      <c r="H17" s="502"/>
      <c r="I17" s="502"/>
      <c r="J17" s="502" t="n">
        <f aca="false">G17+I17</f>
        <v>0</v>
      </c>
      <c r="K17" s="502"/>
      <c r="M17" s="506" t="n">
        <v>22</v>
      </c>
      <c r="N17" s="507"/>
      <c r="O17" s="508" t="n">
        <v>0</v>
      </c>
      <c r="P17" s="508"/>
      <c r="Q17" s="508"/>
    </row>
    <row r="18" customFormat="false" ht="15" hidden="false" customHeight="false" outlineLevel="0" collapsed="false">
      <c r="A18" s="493" t="n">
        <f aca="false">A17+1</f>
        <v>15</v>
      </c>
      <c r="B18" s="471"/>
      <c r="C18" s="526" t="s">
        <v>801</v>
      </c>
      <c r="D18" s="527" t="s">
        <v>183</v>
      </c>
      <c r="E18" s="527" t="n">
        <v>4</v>
      </c>
      <c r="F18" s="510"/>
      <c r="G18" s="502" t="n">
        <f aca="false">F18*E18</f>
        <v>0</v>
      </c>
      <c r="H18" s="502"/>
      <c r="I18" s="502"/>
      <c r="J18" s="502" t="n">
        <f aca="false">G18+I18</f>
        <v>0</v>
      </c>
      <c r="K18" s="502"/>
      <c r="M18" s="506" t="n">
        <v>22</v>
      </c>
      <c r="N18" s="507"/>
      <c r="O18" s="508" t="n">
        <v>0</v>
      </c>
      <c r="P18" s="508"/>
      <c r="Q18" s="508"/>
    </row>
    <row r="19" customFormat="false" ht="15" hidden="false" customHeight="false" outlineLevel="0" collapsed="false">
      <c r="A19" s="493" t="n">
        <f aca="false">A18+1</f>
        <v>16</v>
      </c>
      <c r="B19" s="471"/>
      <c r="C19" s="526" t="s">
        <v>802</v>
      </c>
      <c r="D19" s="527" t="s">
        <v>183</v>
      </c>
      <c r="E19" s="527" t="n">
        <v>4</v>
      </c>
      <c r="F19" s="510"/>
      <c r="G19" s="502" t="n">
        <f aca="false">F19*E19</f>
        <v>0</v>
      </c>
      <c r="H19" s="502"/>
      <c r="I19" s="502"/>
      <c r="J19" s="502" t="n">
        <f aca="false">G19+I19</f>
        <v>0</v>
      </c>
      <c r="K19" s="502"/>
      <c r="M19" s="506" t="n">
        <v>20</v>
      </c>
      <c r="N19" s="507"/>
      <c r="O19" s="508" t="n">
        <v>0</v>
      </c>
      <c r="P19" s="508"/>
      <c r="Q19" s="508"/>
    </row>
    <row r="20" customFormat="false" ht="15" hidden="false" customHeight="false" outlineLevel="0" collapsed="false">
      <c r="A20" s="493" t="n">
        <f aca="false">A19+1</f>
        <v>17</v>
      </c>
      <c r="B20" s="471"/>
      <c r="C20" s="530" t="s">
        <v>803</v>
      </c>
      <c r="D20" s="531" t="s">
        <v>183</v>
      </c>
      <c r="E20" s="531" t="n">
        <v>48</v>
      </c>
      <c r="F20" s="510"/>
      <c r="G20" s="502" t="n">
        <f aca="false">F20*E20</f>
        <v>0</v>
      </c>
      <c r="H20" s="502"/>
      <c r="I20" s="502"/>
      <c r="J20" s="502" t="n">
        <f aca="false">G20+I20</f>
        <v>0</v>
      </c>
      <c r="K20" s="502"/>
      <c r="M20" s="506" t="n">
        <v>8.5</v>
      </c>
      <c r="N20" s="507"/>
      <c r="O20" s="508" t="n">
        <v>0</v>
      </c>
      <c r="P20" s="508"/>
      <c r="Q20" s="508"/>
    </row>
    <row r="21" customFormat="false" ht="15" hidden="false" customHeight="false" outlineLevel="0" collapsed="false">
      <c r="A21" s="493" t="n">
        <f aca="false">A20+1</f>
        <v>18</v>
      </c>
      <c r="B21" s="471"/>
      <c r="C21" s="526"/>
      <c r="D21" s="527"/>
      <c r="E21" s="527"/>
      <c r="F21" s="521"/>
      <c r="G21" s="502"/>
      <c r="H21" s="502"/>
      <c r="I21" s="502"/>
      <c r="J21" s="502"/>
      <c r="K21" s="502"/>
      <c r="M21" s="506"/>
      <c r="N21" s="507"/>
      <c r="O21" s="508"/>
      <c r="P21" s="508"/>
      <c r="Q21" s="508"/>
    </row>
    <row r="22" customFormat="false" ht="15" hidden="false" customHeight="false" outlineLevel="0" collapsed="false">
      <c r="A22" s="493" t="n">
        <f aca="false">A21+1</f>
        <v>19</v>
      </c>
      <c r="B22" s="471"/>
      <c r="C22" s="532" t="s">
        <v>804</v>
      </c>
      <c r="D22" s="529"/>
      <c r="E22" s="529"/>
      <c r="F22" s="521"/>
      <c r="G22" s="502"/>
      <c r="H22" s="502"/>
      <c r="I22" s="502"/>
      <c r="J22" s="502"/>
      <c r="K22" s="502"/>
      <c r="M22" s="506"/>
      <c r="N22" s="507"/>
      <c r="O22" s="508"/>
      <c r="P22" s="508"/>
      <c r="Q22" s="508"/>
    </row>
    <row r="23" customFormat="false" ht="15" hidden="false" customHeight="false" outlineLevel="0" collapsed="false">
      <c r="A23" s="493" t="n">
        <f aca="false">A22+1</f>
        <v>20</v>
      </c>
      <c r="B23" s="471"/>
      <c r="C23" s="533" t="s">
        <v>805</v>
      </c>
      <c r="D23" s="529" t="s">
        <v>806</v>
      </c>
      <c r="E23" s="529" t="n">
        <v>1</v>
      </c>
      <c r="F23" s="510"/>
      <c r="G23" s="502" t="n">
        <f aca="false">F23*E23</f>
        <v>0</v>
      </c>
      <c r="H23" s="502"/>
      <c r="I23" s="502"/>
      <c r="J23" s="502" t="n">
        <f aca="false">G23+I23</f>
        <v>0</v>
      </c>
      <c r="K23" s="502"/>
      <c r="M23" s="506" t="n">
        <v>150</v>
      </c>
      <c r="N23" s="507"/>
      <c r="O23" s="508" t="n">
        <v>0</v>
      </c>
      <c r="P23" s="508"/>
      <c r="Q23" s="508"/>
    </row>
    <row r="24" customFormat="false" ht="15" hidden="false" customHeight="false" outlineLevel="0" collapsed="false">
      <c r="A24" s="493" t="n">
        <f aca="false">A23+1</f>
        <v>21</v>
      </c>
      <c r="B24" s="471"/>
      <c r="C24" s="533" t="s">
        <v>807</v>
      </c>
      <c r="D24" s="529" t="s">
        <v>324</v>
      </c>
      <c r="E24" s="529" t="n">
        <v>11</v>
      </c>
      <c r="F24" s="510"/>
      <c r="G24" s="502" t="n">
        <f aca="false">F24*E24</f>
        <v>0</v>
      </c>
      <c r="H24" s="502"/>
      <c r="I24" s="502"/>
      <c r="J24" s="502" t="n">
        <f aca="false">G24+I24</f>
        <v>0</v>
      </c>
      <c r="K24" s="502"/>
      <c r="M24" s="506" t="n">
        <v>82</v>
      </c>
      <c r="N24" s="507"/>
      <c r="O24" s="508" t="n">
        <v>0</v>
      </c>
      <c r="P24" s="508"/>
      <c r="Q24" s="508"/>
    </row>
    <row r="25" customFormat="false" ht="15" hidden="false" customHeight="false" outlineLevel="0" collapsed="false">
      <c r="A25" s="493" t="n">
        <f aca="false">A24+1</f>
        <v>22</v>
      </c>
      <c r="B25" s="471"/>
      <c r="C25" s="534"/>
      <c r="D25" s="529"/>
      <c r="E25" s="529"/>
      <c r="F25" s="521"/>
      <c r="G25" s="502"/>
      <c r="H25" s="502"/>
      <c r="I25" s="502"/>
      <c r="J25" s="502"/>
      <c r="K25" s="502"/>
      <c r="M25" s="506"/>
      <c r="N25" s="507"/>
      <c r="O25" s="508"/>
      <c r="P25" s="508"/>
      <c r="Q25" s="508"/>
    </row>
    <row r="26" customFormat="false" ht="15" hidden="false" customHeight="false" outlineLevel="0" collapsed="false">
      <c r="A26" s="493" t="n">
        <f aca="false">A25+1</f>
        <v>23</v>
      </c>
      <c r="B26" s="471"/>
      <c r="C26" s="535" t="s">
        <v>808</v>
      </c>
      <c r="D26" s="529"/>
      <c r="E26" s="529"/>
      <c r="F26" s="521"/>
      <c r="G26" s="502"/>
      <c r="H26" s="502"/>
      <c r="I26" s="502"/>
      <c r="J26" s="502"/>
      <c r="K26" s="502"/>
      <c r="M26" s="506"/>
      <c r="N26" s="507"/>
      <c r="O26" s="508"/>
      <c r="P26" s="508"/>
      <c r="Q26" s="508"/>
    </row>
    <row r="27" customFormat="false" ht="15" hidden="false" customHeight="false" outlineLevel="0" collapsed="false">
      <c r="A27" s="493" t="n">
        <f aca="false">A26+1</f>
        <v>24</v>
      </c>
      <c r="B27" s="471"/>
      <c r="C27" s="536" t="s">
        <v>809</v>
      </c>
      <c r="D27" s="537" t="s">
        <v>324</v>
      </c>
      <c r="E27" s="537" t="n">
        <v>8</v>
      </c>
      <c r="F27" s="510"/>
      <c r="G27" s="502" t="n">
        <f aca="false">F27*E27</f>
        <v>0</v>
      </c>
      <c r="H27" s="502"/>
      <c r="I27" s="502"/>
      <c r="J27" s="502" t="n">
        <f aca="false">G27+I27</f>
        <v>0</v>
      </c>
      <c r="K27" s="502"/>
      <c r="M27" s="506" t="n">
        <v>145</v>
      </c>
      <c r="N27" s="507"/>
      <c r="O27" s="508" t="n">
        <v>0</v>
      </c>
      <c r="P27" s="508"/>
      <c r="Q27" s="508"/>
    </row>
    <row r="28" customFormat="false" ht="15" hidden="false" customHeight="false" outlineLevel="0" collapsed="false">
      <c r="A28" s="493" t="n">
        <f aca="false">A27+1</f>
        <v>25</v>
      </c>
      <c r="B28" s="471"/>
      <c r="C28" s="536" t="s">
        <v>886</v>
      </c>
      <c r="D28" s="537" t="s">
        <v>324</v>
      </c>
      <c r="E28" s="537" t="n">
        <v>2</v>
      </c>
      <c r="F28" s="510"/>
      <c r="G28" s="502" t="n">
        <f aca="false">F28*E28</f>
        <v>0</v>
      </c>
      <c r="H28" s="502"/>
      <c r="I28" s="502"/>
      <c r="J28" s="502" t="n">
        <f aca="false">G28+I28</f>
        <v>0</v>
      </c>
      <c r="K28" s="502"/>
      <c r="M28" s="506" t="n">
        <v>165</v>
      </c>
      <c r="N28" s="507"/>
      <c r="O28" s="508" t="n">
        <v>0</v>
      </c>
      <c r="P28" s="508"/>
      <c r="Q28" s="508"/>
    </row>
    <row r="29" customFormat="false" ht="15" hidden="false" customHeight="false" outlineLevel="0" collapsed="false">
      <c r="A29" s="493" t="n">
        <f aca="false">A28+1</f>
        <v>26</v>
      </c>
      <c r="B29" s="471"/>
      <c r="C29" s="536" t="s">
        <v>887</v>
      </c>
      <c r="D29" s="537" t="s">
        <v>324</v>
      </c>
      <c r="E29" s="537" t="n">
        <v>3</v>
      </c>
      <c r="F29" s="510"/>
      <c r="G29" s="502" t="n">
        <f aca="false">F29*E29</f>
        <v>0</v>
      </c>
      <c r="H29" s="502"/>
      <c r="I29" s="502"/>
      <c r="J29" s="502" t="n">
        <f aca="false">G29+I29</f>
        <v>0</v>
      </c>
      <c r="K29" s="502"/>
      <c r="M29" s="506" t="n">
        <v>149</v>
      </c>
      <c r="N29" s="507"/>
      <c r="O29" s="508" t="n">
        <v>0</v>
      </c>
      <c r="P29" s="508"/>
      <c r="Q29" s="508"/>
    </row>
    <row r="30" customFormat="false" ht="15" hidden="false" customHeight="false" outlineLevel="0" collapsed="false">
      <c r="A30" s="493" t="n">
        <f aca="false">A29+1</f>
        <v>27</v>
      </c>
      <c r="B30" s="471"/>
      <c r="C30" s="538" t="s">
        <v>810</v>
      </c>
      <c r="D30" s="529" t="s">
        <v>324</v>
      </c>
      <c r="E30" s="529" t="n">
        <v>3</v>
      </c>
      <c r="F30" s="510"/>
      <c r="G30" s="502" t="n">
        <f aca="false">F30*E30</f>
        <v>0</v>
      </c>
      <c r="H30" s="502"/>
      <c r="I30" s="502"/>
      <c r="J30" s="502" t="n">
        <f aca="false">G30+I30</f>
        <v>0</v>
      </c>
      <c r="K30" s="502"/>
      <c r="M30" s="506" t="n">
        <v>124</v>
      </c>
      <c r="N30" s="507"/>
      <c r="O30" s="508" t="n">
        <v>0</v>
      </c>
      <c r="P30" s="508"/>
      <c r="Q30" s="508"/>
    </row>
    <row r="31" customFormat="false" ht="15" hidden="false" customHeight="false" outlineLevel="0" collapsed="false">
      <c r="A31" s="493" t="n">
        <f aca="false">A30+1</f>
        <v>28</v>
      </c>
      <c r="B31" s="471"/>
      <c r="C31" s="538"/>
      <c r="D31" s="529"/>
      <c r="E31" s="529"/>
      <c r="F31" s="521"/>
      <c r="G31" s="502"/>
      <c r="H31" s="502"/>
      <c r="I31" s="502"/>
      <c r="J31" s="502"/>
      <c r="K31" s="502"/>
      <c r="M31" s="506"/>
      <c r="N31" s="507"/>
      <c r="O31" s="508"/>
      <c r="P31" s="508"/>
      <c r="Q31" s="508"/>
    </row>
    <row r="32" customFormat="false" ht="15" hidden="false" customHeight="false" outlineLevel="0" collapsed="false">
      <c r="A32" s="493" t="n">
        <f aca="false">A31+1</f>
        <v>29</v>
      </c>
      <c r="B32" s="471"/>
      <c r="C32" s="535" t="s">
        <v>814</v>
      </c>
      <c r="D32" s="529"/>
      <c r="E32" s="529"/>
      <c r="F32" s="521"/>
      <c r="G32" s="502"/>
      <c r="H32" s="502"/>
      <c r="I32" s="502"/>
      <c r="J32" s="502"/>
      <c r="K32" s="502"/>
      <c r="M32" s="506"/>
      <c r="N32" s="507"/>
      <c r="O32" s="508"/>
      <c r="P32" s="508"/>
      <c r="Q32" s="508"/>
    </row>
    <row r="33" customFormat="false" ht="15" hidden="false" customHeight="false" outlineLevel="0" collapsed="false">
      <c r="A33" s="493" t="n">
        <f aca="false">A32+1</f>
        <v>30</v>
      </c>
      <c r="B33" s="471"/>
      <c r="C33" s="533" t="s">
        <v>815</v>
      </c>
      <c r="D33" s="529" t="s">
        <v>324</v>
      </c>
      <c r="E33" s="529" t="n">
        <v>2</v>
      </c>
      <c r="F33" s="510"/>
      <c r="G33" s="502" t="n">
        <f aca="false">F33*E33</f>
        <v>0</v>
      </c>
      <c r="H33" s="502"/>
      <c r="I33" s="502"/>
      <c r="J33" s="502" t="n">
        <f aca="false">G33+I33</f>
        <v>0</v>
      </c>
      <c r="K33" s="502"/>
      <c r="M33" s="506" t="n">
        <v>85</v>
      </c>
      <c r="N33" s="507"/>
      <c r="O33" s="508" t="n">
        <v>0</v>
      </c>
      <c r="P33" s="508"/>
      <c r="Q33" s="508"/>
    </row>
    <row r="34" customFormat="false" ht="15" hidden="false" customHeight="false" outlineLevel="0" collapsed="false">
      <c r="A34" s="493" t="n">
        <f aca="false">A33+1</f>
        <v>31</v>
      </c>
      <c r="B34" s="471"/>
      <c r="C34" s="533" t="s">
        <v>816</v>
      </c>
      <c r="D34" s="529" t="s">
        <v>324</v>
      </c>
      <c r="E34" s="529" t="n">
        <v>2</v>
      </c>
      <c r="F34" s="510"/>
      <c r="G34" s="502" t="n">
        <f aca="false">F34*E34</f>
        <v>0</v>
      </c>
      <c r="H34" s="502"/>
      <c r="I34" s="502"/>
      <c r="J34" s="502" t="n">
        <f aca="false">G34+I34</f>
        <v>0</v>
      </c>
      <c r="K34" s="502"/>
      <c r="M34" s="506" t="n">
        <v>94</v>
      </c>
      <c r="N34" s="507"/>
      <c r="O34" s="508" t="n">
        <v>0</v>
      </c>
      <c r="P34" s="508"/>
      <c r="Q34" s="508"/>
    </row>
    <row r="35" customFormat="false" ht="15" hidden="false" customHeight="false" outlineLevel="0" collapsed="false">
      <c r="A35" s="493" t="n">
        <f aca="false">A34+1</f>
        <v>32</v>
      </c>
      <c r="B35" s="471"/>
      <c r="C35" s="533" t="s">
        <v>817</v>
      </c>
      <c r="D35" s="529" t="s">
        <v>324</v>
      </c>
      <c r="E35" s="529" t="n">
        <v>1</v>
      </c>
      <c r="F35" s="510"/>
      <c r="G35" s="502" t="n">
        <f aca="false">F35*E35</f>
        <v>0</v>
      </c>
      <c r="H35" s="502"/>
      <c r="I35" s="502"/>
      <c r="J35" s="502" t="n">
        <f aca="false">G35+I35</f>
        <v>0</v>
      </c>
      <c r="K35" s="502"/>
      <c r="M35" s="506" t="n">
        <v>115</v>
      </c>
      <c r="N35" s="507"/>
      <c r="O35" s="508" t="n">
        <v>0</v>
      </c>
      <c r="P35" s="508"/>
      <c r="Q35" s="508"/>
    </row>
    <row r="36" customFormat="false" ht="15" hidden="false" customHeight="false" outlineLevel="0" collapsed="false">
      <c r="A36" s="493" t="n">
        <f aca="false">A35+1</f>
        <v>33</v>
      </c>
      <c r="B36" s="471"/>
      <c r="C36" s="533" t="s">
        <v>888</v>
      </c>
      <c r="D36" s="529" t="s">
        <v>324</v>
      </c>
      <c r="E36" s="529" t="n">
        <v>2</v>
      </c>
      <c r="F36" s="510"/>
      <c r="G36" s="502" t="n">
        <f aca="false">F36*E36</f>
        <v>0</v>
      </c>
      <c r="H36" s="502"/>
      <c r="I36" s="502"/>
      <c r="J36" s="502" t="n">
        <f aca="false">G36+I36</f>
        <v>0</v>
      </c>
      <c r="K36" s="502"/>
      <c r="M36" s="506" t="n">
        <v>230</v>
      </c>
      <c r="N36" s="507"/>
      <c r="O36" s="508" t="n">
        <v>0</v>
      </c>
      <c r="P36" s="508"/>
      <c r="Q36" s="508"/>
    </row>
    <row r="37" customFormat="false" ht="15" hidden="false" customHeight="false" outlineLevel="0" collapsed="false">
      <c r="A37" s="493" t="n">
        <f aca="false">A36+1</f>
        <v>34</v>
      </c>
      <c r="B37" s="471"/>
      <c r="C37" s="538"/>
      <c r="D37" s="529"/>
      <c r="E37" s="529"/>
      <c r="F37" s="521"/>
      <c r="G37" s="502"/>
      <c r="H37" s="502"/>
      <c r="I37" s="502"/>
      <c r="J37" s="502"/>
      <c r="K37" s="502"/>
      <c r="M37" s="506"/>
      <c r="N37" s="507"/>
      <c r="O37" s="508"/>
      <c r="P37" s="508"/>
      <c r="Q37" s="508"/>
    </row>
    <row r="38" customFormat="false" ht="15" hidden="false" customHeight="false" outlineLevel="0" collapsed="false">
      <c r="A38" s="493" t="n">
        <f aca="false">A37+1</f>
        <v>35</v>
      </c>
      <c r="B38" s="471"/>
      <c r="C38" s="535" t="s">
        <v>818</v>
      </c>
      <c r="D38" s="529"/>
      <c r="E38" s="529"/>
      <c r="F38" s="521"/>
      <c r="G38" s="502"/>
      <c r="H38" s="502"/>
      <c r="I38" s="502"/>
      <c r="J38" s="502"/>
      <c r="K38" s="502"/>
      <c r="M38" s="506"/>
      <c r="N38" s="507"/>
      <c r="O38" s="508"/>
      <c r="P38" s="508"/>
      <c r="Q38" s="508"/>
    </row>
    <row r="39" customFormat="false" ht="15" hidden="false" customHeight="false" outlineLevel="0" collapsed="false">
      <c r="A39" s="493" t="n">
        <f aca="false">A38+1</f>
        <v>36</v>
      </c>
      <c r="B39" s="471"/>
      <c r="C39" s="533" t="s">
        <v>819</v>
      </c>
      <c r="D39" s="529" t="s">
        <v>324</v>
      </c>
      <c r="E39" s="529" t="n">
        <v>2</v>
      </c>
      <c r="F39" s="510"/>
      <c r="G39" s="502" t="n">
        <f aca="false">F39*E39</f>
        <v>0</v>
      </c>
      <c r="H39" s="502"/>
      <c r="I39" s="502"/>
      <c r="J39" s="502" t="n">
        <f aca="false">G39+I39</f>
        <v>0</v>
      </c>
      <c r="K39" s="502"/>
      <c r="M39" s="506" t="n">
        <v>220</v>
      </c>
      <c r="N39" s="507"/>
      <c r="O39" s="508" t="n">
        <v>0</v>
      </c>
      <c r="P39" s="508"/>
      <c r="Q39" s="508"/>
    </row>
    <row r="40" customFormat="false" ht="15" hidden="false" customHeight="false" outlineLevel="0" collapsed="false">
      <c r="A40" s="493" t="n">
        <f aca="false">A39+1</f>
        <v>37</v>
      </c>
      <c r="B40" s="471"/>
      <c r="C40" s="533" t="s">
        <v>820</v>
      </c>
      <c r="D40" s="529" t="s">
        <v>324</v>
      </c>
      <c r="E40" s="529" t="n">
        <v>1</v>
      </c>
      <c r="F40" s="510"/>
      <c r="G40" s="502" t="n">
        <f aca="false">F40*E40</f>
        <v>0</v>
      </c>
      <c r="H40" s="502"/>
      <c r="I40" s="502"/>
      <c r="J40" s="502" t="n">
        <f aca="false">G40+I40</f>
        <v>0</v>
      </c>
      <c r="K40" s="502"/>
      <c r="M40" s="506" t="n">
        <v>750</v>
      </c>
      <c r="N40" s="507"/>
      <c r="O40" s="508" t="n">
        <v>0</v>
      </c>
      <c r="P40" s="508"/>
      <c r="Q40" s="508"/>
    </row>
    <row r="41" customFormat="false" ht="15" hidden="false" customHeight="false" outlineLevel="0" collapsed="false">
      <c r="A41" s="493" t="n">
        <f aca="false">A40+1</f>
        <v>38</v>
      </c>
      <c r="B41" s="471"/>
      <c r="C41" s="533" t="s">
        <v>889</v>
      </c>
      <c r="D41" s="529" t="s">
        <v>324</v>
      </c>
      <c r="E41" s="529" t="n">
        <v>5</v>
      </c>
      <c r="F41" s="510"/>
      <c r="G41" s="502" t="n">
        <f aca="false">F41*E41</f>
        <v>0</v>
      </c>
      <c r="H41" s="502"/>
      <c r="I41" s="502"/>
      <c r="J41" s="502" t="n">
        <f aca="false">G41+I41</f>
        <v>0</v>
      </c>
      <c r="K41" s="502"/>
      <c r="M41" s="506" t="n">
        <v>1650</v>
      </c>
      <c r="N41" s="507"/>
      <c r="O41" s="508" t="n">
        <v>0</v>
      </c>
      <c r="P41" s="508"/>
      <c r="Q41" s="508"/>
    </row>
    <row r="42" customFormat="false" ht="15" hidden="false" customHeight="false" outlineLevel="0" collapsed="false">
      <c r="A42" s="493" t="n">
        <f aca="false">A41+1</f>
        <v>39</v>
      </c>
      <c r="B42" s="471"/>
      <c r="C42" s="533" t="s">
        <v>822</v>
      </c>
      <c r="D42" s="529" t="s">
        <v>324</v>
      </c>
      <c r="E42" s="529" t="n">
        <v>1</v>
      </c>
      <c r="F42" s="510"/>
      <c r="G42" s="502" t="n">
        <f aca="false">F42*E42</f>
        <v>0</v>
      </c>
      <c r="H42" s="502"/>
      <c r="I42" s="502"/>
      <c r="J42" s="502" t="n">
        <f aca="false">G42+I42</f>
        <v>0</v>
      </c>
      <c r="K42" s="502"/>
      <c r="M42" s="506" t="n">
        <v>94</v>
      </c>
      <c r="N42" s="507"/>
      <c r="O42" s="508" t="n">
        <v>0</v>
      </c>
      <c r="P42" s="508"/>
      <c r="Q42" s="508"/>
    </row>
    <row r="43" customFormat="false" ht="15" hidden="false" customHeight="false" outlineLevel="0" collapsed="false">
      <c r="A43" s="493" t="n">
        <f aca="false">A42+1</f>
        <v>40</v>
      </c>
      <c r="B43" s="471"/>
      <c r="C43" s="533" t="s">
        <v>890</v>
      </c>
      <c r="D43" s="529" t="s">
        <v>324</v>
      </c>
      <c r="E43" s="529" t="n">
        <v>6</v>
      </c>
      <c r="F43" s="510"/>
      <c r="G43" s="502" t="n">
        <f aca="false">F43*E43</f>
        <v>0</v>
      </c>
      <c r="H43" s="502"/>
      <c r="I43" s="502"/>
      <c r="J43" s="502" t="n">
        <f aca="false">G43+I43</f>
        <v>0</v>
      </c>
      <c r="K43" s="502"/>
      <c r="M43" s="506" t="n">
        <v>1850</v>
      </c>
      <c r="N43" s="507"/>
      <c r="O43" s="508" t="n">
        <v>0</v>
      </c>
      <c r="P43" s="508"/>
      <c r="Q43" s="508"/>
    </row>
    <row r="44" customFormat="false" ht="15" hidden="false" customHeight="false" outlineLevel="0" collapsed="false">
      <c r="A44" s="493" t="n">
        <f aca="false">A43+1</f>
        <v>41</v>
      </c>
      <c r="B44" s="471"/>
      <c r="C44" s="533" t="s">
        <v>824</v>
      </c>
      <c r="D44" s="529" t="s">
        <v>324</v>
      </c>
      <c r="E44" s="529" t="n">
        <v>2</v>
      </c>
      <c r="F44" s="510"/>
      <c r="G44" s="502" t="n">
        <f aca="false">F44*E44</f>
        <v>0</v>
      </c>
      <c r="H44" s="502"/>
      <c r="I44" s="502"/>
      <c r="J44" s="502" t="n">
        <f aca="false">G44+I44</f>
        <v>0</v>
      </c>
      <c r="K44" s="502"/>
      <c r="M44" s="506" t="n">
        <v>1920</v>
      </c>
      <c r="N44" s="507"/>
      <c r="O44" s="508" t="n">
        <v>0</v>
      </c>
      <c r="P44" s="508"/>
      <c r="Q44" s="508"/>
    </row>
    <row r="45" customFormat="false" ht="15" hidden="false" customHeight="false" outlineLevel="0" collapsed="false">
      <c r="A45" s="493" t="n">
        <f aca="false">A44+1</f>
        <v>42</v>
      </c>
      <c r="B45" s="471"/>
      <c r="C45" s="533"/>
      <c r="D45" s="529"/>
      <c r="E45" s="529"/>
      <c r="F45" s="521"/>
      <c r="G45" s="502"/>
      <c r="H45" s="502"/>
      <c r="I45" s="502"/>
      <c r="J45" s="502"/>
      <c r="K45" s="502"/>
      <c r="M45" s="506"/>
      <c r="N45" s="507"/>
      <c r="O45" s="508"/>
      <c r="P45" s="508"/>
      <c r="Q45" s="508"/>
    </row>
    <row r="46" customFormat="false" ht="15" hidden="false" customHeight="false" outlineLevel="0" collapsed="false">
      <c r="A46" s="493" t="n">
        <f aca="false">A45+1</f>
        <v>43</v>
      </c>
      <c r="B46" s="471"/>
      <c r="C46" s="535" t="s">
        <v>825</v>
      </c>
      <c r="D46" s="529"/>
      <c r="E46" s="529"/>
      <c r="F46" s="521"/>
      <c r="G46" s="502"/>
      <c r="H46" s="502"/>
      <c r="I46" s="502"/>
      <c r="J46" s="502"/>
      <c r="K46" s="502"/>
      <c r="M46" s="506"/>
      <c r="N46" s="507"/>
      <c r="O46" s="508"/>
      <c r="P46" s="508"/>
      <c r="Q46" s="508"/>
    </row>
    <row r="47" customFormat="false" ht="15" hidden="false" customHeight="false" outlineLevel="0" collapsed="false">
      <c r="A47" s="493" t="n">
        <f aca="false">A46+1</f>
        <v>44</v>
      </c>
      <c r="B47" s="471"/>
      <c r="C47" s="536" t="s">
        <v>828</v>
      </c>
      <c r="D47" s="529" t="s">
        <v>183</v>
      </c>
      <c r="E47" s="529" t="n">
        <v>4</v>
      </c>
      <c r="F47" s="510"/>
      <c r="G47" s="502" t="n">
        <f aca="false">F47*E47</f>
        <v>0</v>
      </c>
      <c r="H47" s="502"/>
      <c r="I47" s="502"/>
      <c r="J47" s="502" t="n">
        <f aca="false">G47+I47</f>
        <v>0</v>
      </c>
      <c r="K47" s="502"/>
      <c r="M47" s="506" t="n">
        <v>80</v>
      </c>
      <c r="N47" s="507"/>
      <c r="O47" s="508" t="n">
        <v>0</v>
      </c>
      <c r="P47" s="508"/>
      <c r="Q47" s="508"/>
    </row>
    <row r="48" customFormat="false" ht="15" hidden="false" customHeight="false" outlineLevel="0" collapsed="false">
      <c r="A48" s="493" t="n">
        <f aca="false">A47+1</f>
        <v>45</v>
      </c>
      <c r="B48" s="471"/>
      <c r="C48" s="536" t="s">
        <v>829</v>
      </c>
      <c r="D48" s="529" t="s">
        <v>183</v>
      </c>
      <c r="E48" s="529" t="n">
        <v>18</v>
      </c>
      <c r="F48" s="510"/>
      <c r="G48" s="502" t="n">
        <f aca="false">F48*E48</f>
        <v>0</v>
      </c>
      <c r="H48" s="502"/>
      <c r="I48" s="502"/>
      <c r="J48" s="502" t="n">
        <f aca="false">G48+I48</f>
        <v>0</v>
      </c>
      <c r="K48" s="502"/>
      <c r="M48" s="506" t="n">
        <v>45</v>
      </c>
      <c r="N48" s="507"/>
      <c r="O48" s="508" t="n">
        <v>0</v>
      </c>
      <c r="P48" s="508"/>
      <c r="Q48" s="508"/>
    </row>
    <row r="49" customFormat="false" ht="15" hidden="false" customHeight="false" outlineLevel="0" collapsed="false">
      <c r="A49" s="493" t="n">
        <f aca="false">A48+1</f>
        <v>46</v>
      </c>
      <c r="B49" s="471"/>
      <c r="C49" s="539" t="s">
        <v>830</v>
      </c>
      <c r="D49" s="524" t="s">
        <v>183</v>
      </c>
      <c r="E49" s="524" t="n">
        <v>16</v>
      </c>
      <c r="F49" s="510"/>
      <c r="G49" s="502" t="n">
        <f aca="false">F49*E49</f>
        <v>0</v>
      </c>
      <c r="H49" s="502"/>
      <c r="I49" s="502"/>
      <c r="J49" s="502" t="n">
        <f aca="false">G49+I49</f>
        <v>0</v>
      </c>
      <c r="K49" s="502"/>
      <c r="M49" s="506" t="n">
        <v>45</v>
      </c>
      <c r="N49" s="507"/>
      <c r="O49" s="508" t="n">
        <v>0</v>
      </c>
      <c r="P49" s="508"/>
      <c r="Q49" s="508"/>
    </row>
    <row r="50" customFormat="false" ht="15" hidden="false" customHeight="false" outlineLevel="0" collapsed="false">
      <c r="A50" s="493" t="n">
        <f aca="false">A49+1</f>
        <v>47</v>
      </c>
      <c r="B50" s="471"/>
      <c r="C50" s="536" t="s">
        <v>831</v>
      </c>
      <c r="D50" s="529" t="s">
        <v>324</v>
      </c>
      <c r="E50" s="529" t="n">
        <v>40</v>
      </c>
      <c r="F50" s="510"/>
      <c r="G50" s="502" t="n">
        <f aca="false">F50*E50</f>
        <v>0</v>
      </c>
      <c r="H50" s="502"/>
      <c r="I50" s="502"/>
      <c r="J50" s="502" t="n">
        <f aca="false">G50+I50</f>
        <v>0</v>
      </c>
      <c r="K50" s="502"/>
      <c r="M50" s="506" t="n">
        <v>6.5</v>
      </c>
      <c r="N50" s="507"/>
      <c r="O50" s="508" t="n">
        <v>0</v>
      </c>
      <c r="P50" s="508"/>
      <c r="Q50" s="508"/>
    </row>
    <row r="51" customFormat="false" ht="15" hidden="false" customHeight="false" outlineLevel="0" collapsed="false">
      <c r="A51" s="493" t="n">
        <f aca="false">A50+1</f>
        <v>48</v>
      </c>
      <c r="B51" s="471"/>
      <c r="C51" s="536" t="s">
        <v>832</v>
      </c>
      <c r="D51" s="529" t="s">
        <v>806</v>
      </c>
      <c r="E51" s="529" t="n">
        <v>1</v>
      </c>
      <c r="F51" s="510"/>
      <c r="G51" s="502" t="n">
        <f aca="false">F51*E51</f>
        <v>0</v>
      </c>
      <c r="H51" s="502"/>
      <c r="I51" s="502"/>
      <c r="J51" s="502" t="n">
        <f aca="false">G51+I51</f>
        <v>0</v>
      </c>
      <c r="K51" s="502"/>
      <c r="M51" s="506" t="n">
        <v>320</v>
      </c>
      <c r="N51" s="507"/>
      <c r="O51" s="508" t="n">
        <v>0</v>
      </c>
      <c r="P51" s="508"/>
      <c r="Q51" s="508"/>
    </row>
    <row r="52" customFormat="false" ht="15" hidden="false" customHeight="false" outlineLevel="0" collapsed="false">
      <c r="A52" s="493" t="n">
        <f aca="false">A51+1</f>
        <v>49</v>
      </c>
      <c r="B52" s="471"/>
      <c r="C52" s="536"/>
      <c r="D52" s="529"/>
      <c r="E52" s="529"/>
      <c r="F52" s="521"/>
      <c r="G52" s="502"/>
      <c r="H52" s="502"/>
      <c r="I52" s="502"/>
      <c r="J52" s="502"/>
      <c r="K52" s="502"/>
      <c r="M52" s="506"/>
      <c r="N52" s="507"/>
      <c r="O52" s="508"/>
      <c r="P52" s="508"/>
      <c r="Q52" s="508"/>
    </row>
    <row r="53" customFormat="false" ht="15" hidden="false" customHeight="false" outlineLevel="0" collapsed="false">
      <c r="A53" s="493" t="n">
        <f aca="false">A52+1</f>
        <v>50</v>
      </c>
      <c r="B53" s="471"/>
      <c r="C53" s="535" t="s">
        <v>891</v>
      </c>
      <c r="D53" s="597"/>
      <c r="E53" s="529"/>
      <c r="F53" s="521"/>
      <c r="G53" s="502"/>
      <c r="H53" s="502"/>
      <c r="I53" s="502"/>
      <c r="J53" s="502"/>
      <c r="K53" s="502"/>
      <c r="M53" s="506"/>
      <c r="N53" s="507"/>
      <c r="O53" s="508"/>
      <c r="P53" s="508"/>
      <c r="Q53" s="508"/>
    </row>
    <row r="54" customFormat="false" ht="15" hidden="false" customHeight="false" outlineLevel="0" collapsed="false">
      <c r="A54" s="493" t="n">
        <f aca="false">A53+1</f>
        <v>51</v>
      </c>
      <c r="B54" s="471"/>
      <c r="C54" s="536" t="s">
        <v>892</v>
      </c>
      <c r="D54" s="529" t="s">
        <v>324</v>
      </c>
      <c r="E54" s="597" t="n">
        <v>4</v>
      </c>
      <c r="F54" s="510"/>
      <c r="G54" s="502" t="n">
        <f aca="false">F54*E54</f>
        <v>0</v>
      </c>
      <c r="H54" s="502"/>
      <c r="I54" s="502"/>
      <c r="J54" s="502" t="n">
        <f aca="false">G54+I54</f>
        <v>0</v>
      </c>
      <c r="K54" s="502"/>
      <c r="M54" s="506" t="n">
        <v>320</v>
      </c>
      <c r="N54" s="507"/>
      <c r="O54" s="508" t="n">
        <v>0</v>
      </c>
      <c r="P54" s="508"/>
      <c r="Q54" s="508"/>
    </row>
    <row r="55" customFormat="false" ht="15" hidden="false" customHeight="false" outlineLevel="0" collapsed="false">
      <c r="A55" s="493" t="n">
        <f aca="false">A54+1</f>
        <v>52</v>
      </c>
      <c r="B55" s="471"/>
      <c r="C55" s="536" t="s">
        <v>893</v>
      </c>
      <c r="D55" s="529" t="s">
        <v>324</v>
      </c>
      <c r="E55" s="597" t="n">
        <v>8</v>
      </c>
      <c r="F55" s="510"/>
      <c r="G55" s="502" t="n">
        <f aca="false">F55*E55</f>
        <v>0</v>
      </c>
      <c r="H55" s="502"/>
      <c r="I55" s="502"/>
      <c r="J55" s="502" t="n">
        <f aca="false">G55+I55</f>
        <v>0</v>
      </c>
      <c r="K55" s="502"/>
      <c r="M55" s="506" t="n">
        <v>45</v>
      </c>
      <c r="N55" s="507"/>
      <c r="O55" s="508" t="n">
        <v>0</v>
      </c>
      <c r="P55" s="508"/>
      <c r="Q55" s="508"/>
    </row>
    <row r="56" customFormat="false" ht="15" hidden="false" customHeight="false" outlineLevel="0" collapsed="false">
      <c r="A56" s="493" t="n">
        <f aca="false">A55+1</f>
        <v>53</v>
      </c>
      <c r="B56" s="471"/>
      <c r="C56" s="536" t="s">
        <v>894</v>
      </c>
      <c r="D56" s="529" t="s">
        <v>324</v>
      </c>
      <c r="E56" s="597" t="n">
        <v>3</v>
      </c>
      <c r="F56" s="510"/>
      <c r="G56" s="502" t="n">
        <f aca="false">F56*E56</f>
        <v>0</v>
      </c>
      <c r="H56" s="502"/>
      <c r="I56" s="502"/>
      <c r="J56" s="502" t="n">
        <f aca="false">G56+I56</f>
        <v>0</v>
      </c>
      <c r="K56" s="502"/>
      <c r="M56" s="506" t="n">
        <v>42</v>
      </c>
      <c r="N56" s="507"/>
      <c r="O56" s="508" t="n">
        <v>0</v>
      </c>
      <c r="P56" s="508"/>
      <c r="Q56" s="508"/>
    </row>
    <row r="57" customFormat="false" ht="15" hidden="false" customHeight="false" outlineLevel="0" collapsed="false">
      <c r="A57" s="493" t="n">
        <f aca="false">A56+1</f>
        <v>54</v>
      </c>
      <c r="B57" s="471"/>
      <c r="C57" s="536" t="s">
        <v>895</v>
      </c>
      <c r="D57" s="529" t="s">
        <v>324</v>
      </c>
      <c r="E57" s="597" t="n">
        <v>8</v>
      </c>
      <c r="F57" s="510"/>
      <c r="G57" s="502" t="n">
        <f aca="false">F57*E57</f>
        <v>0</v>
      </c>
      <c r="H57" s="502"/>
      <c r="I57" s="502"/>
      <c r="J57" s="502" t="n">
        <f aca="false">G57+I57</f>
        <v>0</v>
      </c>
      <c r="K57" s="502"/>
      <c r="M57" s="506" t="n">
        <v>48</v>
      </c>
      <c r="N57" s="507"/>
      <c r="O57" s="508" t="n">
        <v>0</v>
      </c>
      <c r="P57" s="508"/>
      <c r="Q57" s="508"/>
    </row>
    <row r="58" customFormat="false" ht="15" hidden="false" customHeight="false" outlineLevel="0" collapsed="false">
      <c r="A58" s="493" t="n">
        <f aca="false">A57+1</f>
        <v>55</v>
      </c>
      <c r="B58" s="471"/>
      <c r="C58" s="536" t="s">
        <v>896</v>
      </c>
      <c r="D58" s="529" t="s">
        <v>324</v>
      </c>
      <c r="E58" s="597" t="n">
        <v>24</v>
      </c>
      <c r="F58" s="510"/>
      <c r="G58" s="502" t="n">
        <f aca="false">F58*E58</f>
        <v>0</v>
      </c>
      <c r="H58" s="502"/>
      <c r="I58" s="502"/>
      <c r="J58" s="502" t="n">
        <f aca="false">G58+I58</f>
        <v>0</v>
      </c>
      <c r="K58" s="502"/>
      <c r="M58" s="506" t="n">
        <v>1.5</v>
      </c>
      <c r="N58" s="507"/>
      <c r="O58" s="508" t="n">
        <v>0</v>
      </c>
      <c r="P58" s="508"/>
      <c r="Q58" s="508"/>
    </row>
    <row r="59" customFormat="false" ht="15" hidden="false" customHeight="false" outlineLevel="0" collapsed="false">
      <c r="A59" s="493" t="n">
        <f aca="false">A58+1</f>
        <v>56</v>
      </c>
      <c r="B59" s="471"/>
      <c r="C59" s="536" t="s">
        <v>897</v>
      </c>
      <c r="D59" s="529" t="s">
        <v>324</v>
      </c>
      <c r="E59" s="597" t="n">
        <v>6</v>
      </c>
      <c r="F59" s="510"/>
      <c r="G59" s="502" t="n">
        <f aca="false">F59*E59</f>
        <v>0</v>
      </c>
      <c r="H59" s="502"/>
      <c r="I59" s="502"/>
      <c r="J59" s="502" t="n">
        <f aca="false">G59+I59</f>
        <v>0</v>
      </c>
      <c r="K59" s="502"/>
      <c r="M59" s="506" t="n">
        <v>26</v>
      </c>
      <c r="N59" s="507"/>
      <c r="O59" s="508" t="n">
        <v>0</v>
      </c>
      <c r="P59" s="508"/>
      <c r="Q59" s="508"/>
    </row>
    <row r="60" customFormat="false" ht="15" hidden="false" customHeight="false" outlineLevel="0" collapsed="false">
      <c r="A60" s="493" t="n">
        <f aca="false">A59+1</f>
        <v>57</v>
      </c>
      <c r="B60" s="471"/>
      <c r="C60" s="536" t="s">
        <v>898</v>
      </c>
      <c r="D60" s="529" t="s">
        <v>324</v>
      </c>
      <c r="E60" s="597" t="n">
        <v>3</v>
      </c>
      <c r="F60" s="510"/>
      <c r="G60" s="502" t="n">
        <f aca="false">F60*E60</f>
        <v>0</v>
      </c>
      <c r="H60" s="502"/>
      <c r="I60" s="502"/>
      <c r="J60" s="502" t="n">
        <f aca="false">G60+I60</f>
        <v>0</v>
      </c>
      <c r="K60" s="502"/>
      <c r="M60" s="506" t="n">
        <v>18</v>
      </c>
      <c r="N60" s="507"/>
      <c r="O60" s="508" t="n">
        <v>0</v>
      </c>
      <c r="P60" s="508"/>
      <c r="Q60" s="508"/>
    </row>
    <row r="61" customFormat="false" ht="15" hidden="false" customHeight="false" outlineLevel="0" collapsed="false">
      <c r="A61" s="493" t="n">
        <f aca="false">A60+1</f>
        <v>58</v>
      </c>
      <c r="B61" s="471"/>
      <c r="C61" s="536" t="s">
        <v>899</v>
      </c>
      <c r="D61" s="529" t="s">
        <v>324</v>
      </c>
      <c r="E61" s="597" t="n">
        <v>8</v>
      </c>
      <c r="F61" s="510"/>
      <c r="G61" s="502" t="n">
        <f aca="false">F61*E61</f>
        <v>0</v>
      </c>
      <c r="H61" s="502"/>
      <c r="I61" s="502"/>
      <c r="J61" s="502" t="n">
        <f aca="false">G61+I61</f>
        <v>0</v>
      </c>
      <c r="K61" s="502"/>
      <c r="M61" s="506" t="n">
        <v>6.5</v>
      </c>
      <c r="N61" s="507"/>
      <c r="O61" s="508" t="n">
        <v>0</v>
      </c>
      <c r="P61" s="508"/>
      <c r="Q61" s="508"/>
    </row>
    <row r="62" customFormat="false" ht="15" hidden="false" customHeight="false" outlineLevel="0" collapsed="false">
      <c r="A62" s="493" t="n">
        <f aca="false">A61+1</f>
        <v>59</v>
      </c>
      <c r="B62" s="471"/>
      <c r="C62" s="536" t="s">
        <v>900</v>
      </c>
      <c r="D62" s="529" t="s">
        <v>183</v>
      </c>
      <c r="E62" s="597" t="n">
        <v>4</v>
      </c>
      <c r="F62" s="510"/>
      <c r="G62" s="502" t="n">
        <f aca="false">F62*E62</f>
        <v>0</v>
      </c>
      <c r="H62" s="502"/>
      <c r="I62" s="502"/>
      <c r="J62" s="502" t="n">
        <f aca="false">G62+I62</f>
        <v>0</v>
      </c>
      <c r="K62" s="502"/>
      <c r="M62" s="506" t="n">
        <v>18</v>
      </c>
      <c r="N62" s="507"/>
      <c r="O62" s="508" t="n">
        <v>0</v>
      </c>
      <c r="P62" s="508"/>
      <c r="Q62" s="508"/>
    </row>
    <row r="63" customFormat="false" ht="15" hidden="false" customHeight="false" outlineLevel="0" collapsed="false">
      <c r="A63" s="493" t="n">
        <f aca="false">A62+1</f>
        <v>60</v>
      </c>
      <c r="B63" s="471"/>
      <c r="C63" s="533"/>
      <c r="D63" s="529"/>
      <c r="E63" s="529"/>
      <c r="F63" s="521"/>
      <c r="G63" s="502"/>
      <c r="H63" s="502"/>
      <c r="I63" s="502"/>
      <c r="J63" s="502"/>
      <c r="K63" s="502"/>
      <c r="M63" s="506"/>
      <c r="N63" s="507"/>
      <c r="O63" s="508"/>
      <c r="P63" s="508"/>
      <c r="Q63" s="508"/>
    </row>
    <row r="64" customFormat="false" ht="15" hidden="false" customHeight="false" outlineLevel="0" collapsed="false">
      <c r="A64" s="493" t="n">
        <f aca="false">A63+1</f>
        <v>61</v>
      </c>
      <c r="B64" s="471"/>
      <c r="C64" s="535" t="s">
        <v>833</v>
      </c>
      <c r="D64" s="529"/>
      <c r="E64" s="529"/>
      <c r="F64" s="521"/>
      <c r="G64" s="502"/>
      <c r="H64" s="502"/>
      <c r="I64" s="502"/>
      <c r="J64" s="502"/>
      <c r="K64" s="502"/>
      <c r="M64" s="506"/>
      <c r="N64" s="507"/>
      <c r="O64" s="508"/>
      <c r="P64" s="508"/>
      <c r="Q64" s="508"/>
    </row>
    <row r="65" customFormat="false" ht="15" hidden="false" customHeight="false" outlineLevel="0" collapsed="false">
      <c r="A65" s="493" t="n">
        <f aca="false">A64+1</f>
        <v>62</v>
      </c>
      <c r="B65" s="471"/>
      <c r="C65" s="533" t="s">
        <v>834</v>
      </c>
      <c r="D65" s="529" t="s">
        <v>722</v>
      </c>
      <c r="E65" s="529" t="n">
        <v>5</v>
      </c>
      <c r="F65" s="510"/>
      <c r="G65" s="502" t="n">
        <f aca="false">F65*E65</f>
        <v>0</v>
      </c>
      <c r="H65" s="502"/>
      <c r="I65" s="502"/>
      <c r="J65" s="502" t="n">
        <f aca="false">G65+I65</f>
        <v>0</v>
      </c>
      <c r="K65" s="502"/>
      <c r="M65" s="506" t="n">
        <v>14.5</v>
      </c>
      <c r="N65" s="507"/>
      <c r="O65" s="508" t="n">
        <v>0</v>
      </c>
      <c r="P65" s="508"/>
      <c r="Q65" s="508"/>
    </row>
    <row r="66" customFormat="false" ht="15" hidden="false" customHeight="false" outlineLevel="0" collapsed="false">
      <c r="A66" s="493" t="n">
        <f aca="false">A65+1</f>
        <v>63</v>
      </c>
      <c r="B66" s="471"/>
      <c r="C66" s="536" t="s">
        <v>835</v>
      </c>
      <c r="D66" s="529" t="s">
        <v>324</v>
      </c>
      <c r="E66" s="529" t="n">
        <v>4</v>
      </c>
      <c r="F66" s="510"/>
      <c r="G66" s="502" t="n">
        <f aca="false">F66*E66</f>
        <v>0</v>
      </c>
      <c r="H66" s="502"/>
      <c r="I66" s="502"/>
      <c r="J66" s="502" t="n">
        <f aca="false">G66+I66</f>
        <v>0</v>
      </c>
      <c r="K66" s="502"/>
      <c r="M66" s="506" t="n">
        <v>9.4</v>
      </c>
      <c r="N66" s="507"/>
      <c r="O66" s="508" t="n">
        <v>0</v>
      </c>
      <c r="P66" s="508"/>
      <c r="Q66" s="508"/>
    </row>
    <row r="67" customFormat="false" ht="15" hidden="false" customHeight="false" outlineLevel="0" collapsed="false">
      <c r="A67" s="493" t="n">
        <f aca="false">A66+1</f>
        <v>64</v>
      </c>
      <c r="B67" s="471"/>
      <c r="C67" s="536" t="s">
        <v>836</v>
      </c>
      <c r="D67" s="529" t="s">
        <v>324</v>
      </c>
      <c r="E67" s="529" t="n">
        <v>90</v>
      </c>
      <c r="F67" s="510"/>
      <c r="G67" s="502" t="n">
        <f aca="false">F67*E67</f>
        <v>0</v>
      </c>
      <c r="H67" s="502"/>
      <c r="I67" s="502"/>
      <c r="J67" s="502" t="n">
        <f aca="false">G67+I67</f>
        <v>0</v>
      </c>
      <c r="K67" s="502"/>
      <c r="M67" s="506" t="n">
        <v>6.5</v>
      </c>
      <c r="N67" s="507"/>
      <c r="O67" s="508" t="n">
        <v>0</v>
      </c>
      <c r="P67" s="508"/>
      <c r="Q67" s="508"/>
    </row>
    <row r="68" customFormat="false" ht="15" hidden="false" customHeight="false" outlineLevel="0" collapsed="false">
      <c r="A68" s="493" t="n">
        <f aca="false">A67+1</f>
        <v>65</v>
      </c>
      <c r="B68" s="471"/>
      <c r="C68" s="533"/>
      <c r="D68" s="529"/>
      <c r="E68" s="529"/>
      <c r="F68" s="502"/>
      <c r="G68" s="502"/>
      <c r="H68" s="502"/>
      <c r="I68" s="502"/>
      <c r="J68" s="502"/>
      <c r="K68" s="502"/>
      <c r="M68" s="506"/>
      <c r="N68" s="507"/>
      <c r="O68" s="508"/>
      <c r="P68" s="508"/>
      <c r="Q68" s="508"/>
    </row>
    <row r="69" customFormat="false" ht="15" hidden="false" customHeight="false" outlineLevel="0" collapsed="false">
      <c r="A69" s="493" t="n">
        <f aca="false">A68+1</f>
        <v>66</v>
      </c>
      <c r="B69" s="471"/>
      <c r="C69" s="535" t="s">
        <v>837</v>
      </c>
      <c r="D69" s="537"/>
      <c r="E69" s="537"/>
      <c r="F69" s="502"/>
      <c r="G69" s="502"/>
      <c r="H69" s="502"/>
      <c r="I69" s="502"/>
      <c r="J69" s="502"/>
      <c r="K69" s="502"/>
      <c r="M69" s="506"/>
      <c r="N69" s="507"/>
      <c r="O69" s="508"/>
      <c r="P69" s="508"/>
      <c r="Q69" s="508"/>
    </row>
    <row r="70" customFormat="false" ht="15" hidden="false" customHeight="false" outlineLevel="0" collapsed="false">
      <c r="A70" s="493" t="n">
        <f aca="false">A69+1</f>
        <v>67</v>
      </c>
      <c r="B70" s="471"/>
      <c r="C70" s="534" t="s">
        <v>838</v>
      </c>
      <c r="D70" s="529" t="s">
        <v>483</v>
      </c>
      <c r="E70" s="529" t="n">
        <v>2</v>
      </c>
      <c r="F70" s="502"/>
      <c r="G70" s="502"/>
      <c r="H70" s="510"/>
      <c r="I70" s="502" t="n">
        <f aca="false">H70*E70</f>
        <v>0</v>
      </c>
      <c r="J70" s="502" t="n">
        <f aca="false">G70+I70</f>
        <v>0</v>
      </c>
      <c r="K70" s="502"/>
      <c r="M70" s="506" t="n">
        <v>0</v>
      </c>
      <c r="N70" s="507"/>
      <c r="O70" s="508" t="n">
        <v>450</v>
      </c>
      <c r="P70" s="508"/>
      <c r="Q70" s="508"/>
    </row>
    <row r="71" customFormat="false" ht="15" hidden="false" customHeight="false" outlineLevel="0" collapsed="false">
      <c r="A71" s="493" t="n">
        <f aca="false">A70+1</f>
        <v>68</v>
      </c>
      <c r="B71" s="471"/>
      <c r="C71" s="534" t="s">
        <v>839</v>
      </c>
      <c r="D71" s="529" t="s">
        <v>483</v>
      </c>
      <c r="E71" s="529" t="n">
        <v>1</v>
      </c>
      <c r="F71" s="502"/>
      <c r="G71" s="502"/>
      <c r="H71" s="510"/>
      <c r="I71" s="502" t="n">
        <f aca="false">H71*E71</f>
        <v>0</v>
      </c>
      <c r="J71" s="502" t="n">
        <f aca="false">G71+I71</f>
        <v>0</v>
      </c>
      <c r="K71" s="502"/>
      <c r="M71" s="506" t="n">
        <v>0</v>
      </c>
      <c r="N71" s="507"/>
      <c r="O71" s="508" t="n">
        <v>450</v>
      </c>
      <c r="P71" s="508"/>
      <c r="Q71" s="508"/>
    </row>
    <row r="72" customFormat="false" ht="15" hidden="false" customHeight="false" outlineLevel="0" collapsed="false">
      <c r="A72" s="493" t="n">
        <f aca="false">A71+1</f>
        <v>69</v>
      </c>
      <c r="B72" s="471"/>
      <c r="C72" s="534" t="s">
        <v>840</v>
      </c>
      <c r="D72" s="529" t="s">
        <v>483</v>
      </c>
      <c r="E72" s="529" t="n">
        <v>0.5</v>
      </c>
      <c r="F72" s="502"/>
      <c r="G72" s="502"/>
      <c r="H72" s="510"/>
      <c r="I72" s="502" t="n">
        <f aca="false">H72*E72</f>
        <v>0</v>
      </c>
      <c r="J72" s="502" t="n">
        <f aca="false">G72+I72</f>
        <v>0</v>
      </c>
      <c r="K72" s="502"/>
      <c r="M72" s="506" t="n">
        <v>0</v>
      </c>
      <c r="N72" s="507"/>
      <c r="O72" s="508" t="n">
        <v>450</v>
      </c>
      <c r="P72" s="508"/>
      <c r="Q72" s="508"/>
    </row>
    <row r="73" customFormat="false" ht="15" hidden="false" customHeight="false" outlineLevel="0" collapsed="false">
      <c r="A73" s="493" t="n">
        <f aca="false">A72+1</f>
        <v>70</v>
      </c>
      <c r="B73" s="471"/>
      <c r="C73" s="534" t="s">
        <v>841</v>
      </c>
      <c r="D73" s="529" t="s">
        <v>483</v>
      </c>
      <c r="E73" s="529" t="n">
        <v>1</v>
      </c>
      <c r="F73" s="502"/>
      <c r="G73" s="502"/>
      <c r="H73" s="510"/>
      <c r="I73" s="502" t="n">
        <f aca="false">H73*E73</f>
        <v>0</v>
      </c>
      <c r="J73" s="502" t="n">
        <f aca="false">G73+I73</f>
        <v>0</v>
      </c>
      <c r="K73" s="502"/>
      <c r="M73" s="506" t="n">
        <v>0</v>
      </c>
      <c r="N73" s="507"/>
      <c r="O73" s="508" t="n">
        <v>450</v>
      </c>
      <c r="P73" s="508"/>
      <c r="Q73" s="508"/>
    </row>
    <row r="74" customFormat="false" ht="15" hidden="false" customHeight="false" outlineLevel="0" collapsed="false">
      <c r="A74" s="493" t="n">
        <f aca="false">A73+1</f>
        <v>71</v>
      </c>
      <c r="B74" s="471"/>
      <c r="C74" s="538" t="s">
        <v>842</v>
      </c>
      <c r="D74" s="529" t="s">
        <v>324</v>
      </c>
      <c r="E74" s="529" t="n">
        <v>1</v>
      </c>
      <c r="F74" s="510"/>
      <c r="G74" s="502" t="n">
        <f aca="false">F74*E74</f>
        <v>0</v>
      </c>
      <c r="H74" s="502"/>
      <c r="I74" s="502"/>
      <c r="J74" s="502" t="n">
        <f aca="false">G74+I74</f>
        <v>0</v>
      </c>
      <c r="K74" s="502"/>
      <c r="M74" s="506" t="n">
        <v>550</v>
      </c>
      <c r="N74" s="507"/>
      <c r="O74" s="508" t="n">
        <v>0</v>
      </c>
      <c r="P74" s="508"/>
      <c r="Q74" s="508"/>
    </row>
    <row r="75" customFormat="false" ht="15" hidden="false" customHeight="false" outlineLevel="0" collapsed="false">
      <c r="A75" s="493" t="n">
        <f aca="false">A74+1</f>
        <v>72</v>
      </c>
      <c r="B75" s="471"/>
      <c r="C75" s="538" t="s">
        <v>843</v>
      </c>
      <c r="D75" s="529" t="s">
        <v>183</v>
      </c>
      <c r="E75" s="529" t="n">
        <v>6</v>
      </c>
      <c r="F75" s="510"/>
      <c r="G75" s="502" t="n">
        <f aca="false">F75*E75</f>
        <v>0</v>
      </c>
      <c r="H75" s="502"/>
      <c r="I75" s="502"/>
      <c r="J75" s="502" t="n">
        <f aca="false">G75+I75</f>
        <v>0</v>
      </c>
      <c r="K75" s="502"/>
      <c r="M75" s="506" t="n">
        <v>24</v>
      </c>
      <c r="N75" s="507"/>
      <c r="O75" s="508" t="n">
        <v>0</v>
      </c>
      <c r="P75" s="508"/>
      <c r="Q75" s="508"/>
    </row>
    <row r="76" customFormat="false" ht="15" hidden="false" customHeight="false" outlineLevel="0" collapsed="false">
      <c r="A76" s="493" t="n">
        <f aca="false">A75+1</f>
        <v>73</v>
      </c>
      <c r="B76" s="471"/>
      <c r="C76" s="538"/>
      <c r="D76" s="529"/>
      <c r="E76" s="529"/>
      <c r="F76" s="502"/>
      <c r="G76" s="502"/>
      <c r="H76" s="502"/>
      <c r="I76" s="502"/>
      <c r="J76" s="502"/>
      <c r="K76" s="502"/>
      <c r="M76" s="506"/>
      <c r="N76" s="507"/>
      <c r="O76" s="508"/>
      <c r="P76" s="508"/>
      <c r="Q76" s="508"/>
    </row>
    <row r="77" customFormat="false" ht="15" hidden="false" customHeight="false" outlineLevel="0" collapsed="false">
      <c r="A77" s="493" t="n">
        <f aca="false">A76+1</f>
        <v>74</v>
      </c>
      <c r="B77" s="471"/>
      <c r="C77" s="538"/>
      <c r="D77" s="529"/>
      <c r="E77" s="529"/>
      <c r="F77" s="502"/>
      <c r="G77" s="502"/>
      <c r="H77" s="502"/>
      <c r="I77" s="502"/>
      <c r="J77" s="502"/>
      <c r="K77" s="502"/>
      <c r="M77" s="506"/>
      <c r="N77" s="507"/>
      <c r="O77" s="508"/>
      <c r="P77" s="508"/>
      <c r="Q77" s="508"/>
    </row>
    <row r="78" customFormat="false" ht="15" hidden="false" customHeight="false" outlineLevel="0" collapsed="false">
      <c r="A78" s="493" t="n">
        <f aca="false">A77+1</f>
        <v>75</v>
      </c>
      <c r="B78" s="471"/>
      <c r="C78" s="535" t="s">
        <v>852</v>
      </c>
      <c r="D78" s="529"/>
      <c r="E78" s="529"/>
      <c r="F78" s="502"/>
      <c r="G78" s="502"/>
      <c r="H78" s="502"/>
      <c r="I78" s="502"/>
      <c r="J78" s="502"/>
      <c r="K78" s="502"/>
      <c r="M78" s="506"/>
      <c r="N78" s="507"/>
      <c r="O78" s="508"/>
      <c r="P78" s="508"/>
      <c r="Q78" s="508"/>
    </row>
    <row r="79" customFormat="false" ht="15" hidden="false" customHeight="false" outlineLevel="0" collapsed="false">
      <c r="A79" s="493" t="n">
        <f aca="false">A78+1</f>
        <v>76</v>
      </c>
      <c r="B79" s="471"/>
      <c r="C79" s="533" t="s">
        <v>853</v>
      </c>
      <c r="D79" s="529" t="s">
        <v>324</v>
      </c>
      <c r="E79" s="529" t="n">
        <v>8</v>
      </c>
      <c r="F79" s="502"/>
      <c r="G79" s="502"/>
      <c r="H79" s="510"/>
      <c r="I79" s="502" t="n">
        <f aca="false">H79*E79</f>
        <v>0</v>
      </c>
      <c r="J79" s="502" t="n">
        <f aca="false">G79+I79</f>
        <v>0</v>
      </c>
      <c r="K79" s="502"/>
      <c r="M79" s="506" t="n">
        <v>0</v>
      </c>
      <c r="N79" s="507"/>
      <c r="O79" s="508" t="n">
        <v>180</v>
      </c>
      <c r="P79" s="508"/>
      <c r="Q79" s="508"/>
    </row>
    <row r="80" customFormat="false" ht="15" hidden="false" customHeight="false" outlineLevel="0" collapsed="false">
      <c r="A80" s="493" t="n">
        <f aca="false">A79+1</f>
        <v>77</v>
      </c>
      <c r="B80" s="471"/>
      <c r="C80" s="472" t="s">
        <v>854</v>
      </c>
      <c r="D80" s="529" t="s">
        <v>324</v>
      </c>
      <c r="E80" s="529" t="n">
        <v>29</v>
      </c>
      <c r="F80" s="502"/>
      <c r="G80" s="502"/>
      <c r="H80" s="510"/>
      <c r="I80" s="502" t="n">
        <f aca="false">H80*E80</f>
        <v>0</v>
      </c>
      <c r="J80" s="502" t="n">
        <f aca="false">G80+I80</f>
        <v>0</v>
      </c>
      <c r="K80" s="502"/>
      <c r="M80" s="506" t="n">
        <v>0</v>
      </c>
      <c r="N80" s="507"/>
      <c r="O80" s="508" t="n">
        <v>4.5</v>
      </c>
      <c r="P80" s="508"/>
      <c r="Q80" s="508"/>
    </row>
    <row r="81" customFormat="false" ht="15" hidden="false" customHeight="false" outlineLevel="0" collapsed="false">
      <c r="A81" s="493" t="n">
        <f aca="false">A80+1</f>
        <v>78</v>
      </c>
      <c r="B81" s="471"/>
      <c r="C81" s="472" t="s">
        <v>855</v>
      </c>
      <c r="D81" s="479" t="s">
        <v>324</v>
      </c>
      <c r="E81" s="479" t="n">
        <v>42</v>
      </c>
      <c r="F81" s="502"/>
      <c r="G81" s="502"/>
      <c r="H81" s="510"/>
      <c r="I81" s="502" t="n">
        <f aca="false">H81*E81</f>
        <v>0</v>
      </c>
      <c r="J81" s="502" t="n">
        <f aca="false">G81+I81</f>
        <v>0</v>
      </c>
      <c r="K81" s="502"/>
      <c r="M81" s="506" t="n">
        <v>0</v>
      </c>
      <c r="N81" s="507"/>
      <c r="O81" s="508" t="n">
        <v>3.2</v>
      </c>
      <c r="P81" s="508"/>
      <c r="Q81" s="508"/>
    </row>
    <row r="82" customFormat="false" ht="15" hidden="false" customHeight="false" outlineLevel="0" collapsed="false">
      <c r="A82" s="493" t="n">
        <f aca="false">A81+1</f>
        <v>79</v>
      </c>
      <c r="B82" s="471"/>
      <c r="C82" s="472" t="s">
        <v>856</v>
      </c>
      <c r="D82" s="479" t="s">
        <v>324</v>
      </c>
      <c r="E82" s="479" t="n">
        <v>48</v>
      </c>
      <c r="F82" s="502"/>
      <c r="G82" s="502"/>
      <c r="H82" s="510"/>
      <c r="I82" s="502" t="n">
        <f aca="false">H82*E82</f>
        <v>0</v>
      </c>
      <c r="J82" s="502" t="n">
        <f aca="false">G82+I82</f>
        <v>0</v>
      </c>
      <c r="K82" s="502"/>
      <c r="M82" s="506" t="n">
        <v>0</v>
      </c>
      <c r="N82" s="507"/>
      <c r="O82" s="508" t="n">
        <v>4.8</v>
      </c>
      <c r="P82" s="508"/>
      <c r="Q82" s="508"/>
    </row>
    <row r="83" customFormat="false" ht="15" hidden="false" customHeight="false" outlineLevel="0" collapsed="false">
      <c r="A83" s="493" t="n">
        <f aca="false">A82+1</f>
        <v>80</v>
      </c>
      <c r="B83" s="471"/>
      <c r="C83" s="533" t="s">
        <v>857</v>
      </c>
      <c r="D83" s="529" t="s">
        <v>483</v>
      </c>
      <c r="E83" s="529" t="n">
        <v>4</v>
      </c>
      <c r="F83" s="502"/>
      <c r="G83" s="502"/>
      <c r="H83" s="510"/>
      <c r="I83" s="502" t="n">
        <f aca="false">H83*E83</f>
        <v>0</v>
      </c>
      <c r="J83" s="502" t="n">
        <f aca="false">G83+I83</f>
        <v>0</v>
      </c>
      <c r="K83" s="502"/>
      <c r="M83" s="506" t="n">
        <v>0</v>
      </c>
      <c r="N83" s="507"/>
      <c r="O83" s="508" t="n">
        <v>450</v>
      </c>
      <c r="P83" s="508"/>
      <c r="Q83" s="508"/>
    </row>
    <row r="84" customFormat="false" ht="15" hidden="false" customHeight="false" outlineLevel="0" collapsed="false">
      <c r="A84" s="493" t="n">
        <f aca="false">A83+1</f>
        <v>81</v>
      </c>
      <c r="B84" s="471"/>
      <c r="C84" s="533" t="s">
        <v>858</v>
      </c>
      <c r="D84" s="529" t="s">
        <v>483</v>
      </c>
      <c r="E84" s="529" t="n">
        <v>2.5</v>
      </c>
      <c r="F84" s="502"/>
      <c r="G84" s="502"/>
      <c r="H84" s="510"/>
      <c r="I84" s="502" t="n">
        <f aca="false">H84*E84</f>
        <v>0</v>
      </c>
      <c r="J84" s="502" t="n">
        <f aca="false">G84+I84</f>
        <v>0</v>
      </c>
      <c r="K84" s="502"/>
      <c r="M84" s="506" t="n">
        <v>0</v>
      </c>
      <c r="N84" s="507"/>
      <c r="O84" s="508" t="n">
        <v>450</v>
      </c>
      <c r="P84" s="508"/>
      <c r="Q84" s="508"/>
    </row>
    <row r="85" customFormat="false" ht="15" hidden="false" customHeight="false" outlineLevel="0" collapsed="false">
      <c r="A85" s="493" t="n">
        <f aca="false">A84+1</f>
        <v>82</v>
      </c>
      <c r="B85" s="471"/>
      <c r="C85" s="533" t="s">
        <v>859</v>
      </c>
      <c r="D85" s="529" t="s">
        <v>324</v>
      </c>
      <c r="E85" s="529" t="n">
        <v>1</v>
      </c>
      <c r="F85" s="502"/>
      <c r="G85" s="502"/>
      <c r="H85" s="510"/>
      <c r="I85" s="502" t="n">
        <f aca="false">H85*E85</f>
        <v>0</v>
      </c>
      <c r="J85" s="502" t="n">
        <f aca="false">G85+I85</f>
        <v>0</v>
      </c>
      <c r="K85" s="502"/>
      <c r="M85" s="506" t="n">
        <v>0</v>
      </c>
      <c r="N85" s="507"/>
      <c r="O85" s="508" t="n">
        <v>420</v>
      </c>
      <c r="P85" s="508"/>
      <c r="Q85" s="508"/>
    </row>
    <row r="86" customFormat="false" ht="15" hidden="false" customHeight="false" outlineLevel="0" collapsed="false">
      <c r="A86" s="493" t="n">
        <f aca="false">A85+1</f>
        <v>83</v>
      </c>
      <c r="B86" s="471"/>
      <c r="C86" s="533" t="s">
        <v>860</v>
      </c>
      <c r="D86" s="529" t="s">
        <v>483</v>
      </c>
      <c r="E86" s="529" t="n">
        <v>0.8</v>
      </c>
      <c r="F86" s="502"/>
      <c r="G86" s="502"/>
      <c r="H86" s="510"/>
      <c r="I86" s="502" t="n">
        <f aca="false">H86*E86</f>
        <v>0</v>
      </c>
      <c r="J86" s="502" t="n">
        <f aca="false">G86+I86</f>
        <v>0</v>
      </c>
      <c r="K86" s="502"/>
      <c r="M86" s="506" t="n">
        <v>0</v>
      </c>
      <c r="N86" s="507"/>
      <c r="O86" s="508" t="n">
        <v>450</v>
      </c>
      <c r="P86" s="508"/>
      <c r="Q86" s="508"/>
    </row>
    <row r="87" customFormat="false" ht="15" hidden="false" customHeight="false" outlineLevel="0" collapsed="false">
      <c r="A87" s="493" t="n">
        <f aca="false">A86+1</f>
        <v>84</v>
      </c>
      <c r="B87" s="471"/>
      <c r="C87" s="472" t="s">
        <v>861</v>
      </c>
      <c r="D87" s="479" t="s">
        <v>862</v>
      </c>
      <c r="E87" s="479" t="n">
        <v>10</v>
      </c>
      <c r="F87" s="502"/>
      <c r="G87" s="502"/>
      <c r="H87" s="510"/>
      <c r="I87" s="502" t="n">
        <f aca="false">H87*E87</f>
        <v>0</v>
      </c>
      <c r="J87" s="502" t="n">
        <f aca="false">G87+I87</f>
        <v>0</v>
      </c>
      <c r="K87" s="502"/>
      <c r="M87" s="506" t="n">
        <v>0</v>
      </c>
      <c r="N87" s="507"/>
      <c r="O87" s="508" t="n">
        <v>450</v>
      </c>
      <c r="P87" s="508"/>
      <c r="Q87" s="508"/>
    </row>
    <row r="88" customFormat="false" ht="15" hidden="false" customHeight="false" outlineLevel="0" collapsed="false">
      <c r="A88" s="493" t="n">
        <f aca="false">A87+1</f>
        <v>85</v>
      </c>
      <c r="B88" s="471"/>
      <c r="C88" s="472" t="s">
        <v>863</v>
      </c>
      <c r="D88" s="479" t="s">
        <v>862</v>
      </c>
      <c r="E88" s="479" t="n">
        <v>8</v>
      </c>
      <c r="F88" s="502"/>
      <c r="G88" s="502"/>
      <c r="H88" s="510"/>
      <c r="I88" s="502" t="n">
        <f aca="false">H88*E88</f>
        <v>0</v>
      </c>
      <c r="J88" s="502" t="n">
        <f aca="false">G88+I88</f>
        <v>0</v>
      </c>
      <c r="K88" s="502"/>
      <c r="M88" s="506" t="n">
        <v>0</v>
      </c>
      <c r="N88" s="507"/>
      <c r="O88" s="508" t="n">
        <v>450</v>
      </c>
      <c r="P88" s="508"/>
      <c r="Q88" s="508"/>
    </row>
    <row r="89" customFormat="false" ht="24.75" hidden="false" customHeight="false" outlineLevel="0" collapsed="false">
      <c r="A89" s="493" t="n">
        <f aca="false">A88+1</f>
        <v>86</v>
      </c>
      <c r="B89" s="471"/>
      <c r="C89" s="509" t="s">
        <v>864</v>
      </c>
      <c r="D89" s="479" t="s">
        <v>862</v>
      </c>
      <c r="E89" s="479" t="n">
        <v>10</v>
      </c>
      <c r="F89" s="502"/>
      <c r="G89" s="502"/>
      <c r="H89" s="510"/>
      <c r="I89" s="502" t="n">
        <f aca="false">H89*E89</f>
        <v>0</v>
      </c>
      <c r="J89" s="502" t="n">
        <f aca="false">G89+I89</f>
        <v>0</v>
      </c>
      <c r="K89" s="502"/>
      <c r="M89" s="506" t="n">
        <v>0</v>
      </c>
      <c r="N89" s="507"/>
      <c r="O89" s="508" t="n">
        <v>450</v>
      </c>
      <c r="P89" s="508"/>
      <c r="Q89" s="508"/>
    </row>
    <row r="90" customFormat="false" ht="15" hidden="false" customHeight="false" outlineLevel="0" collapsed="false">
      <c r="A90" s="493" t="n">
        <f aca="false">A89+1</f>
        <v>87</v>
      </c>
      <c r="B90" s="471"/>
      <c r="C90" s="472" t="s">
        <v>865</v>
      </c>
      <c r="D90" s="479" t="s">
        <v>862</v>
      </c>
      <c r="E90" s="479" t="n">
        <v>24</v>
      </c>
      <c r="F90" s="502"/>
      <c r="G90" s="502"/>
      <c r="H90" s="510"/>
      <c r="I90" s="502" t="n">
        <f aca="false">H90*E90</f>
        <v>0</v>
      </c>
      <c r="J90" s="502" t="n">
        <f aca="false">G90+I90</f>
        <v>0</v>
      </c>
      <c r="K90" s="502"/>
      <c r="M90" s="506" t="n">
        <v>0</v>
      </c>
      <c r="N90" s="507"/>
      <c r="O90" s="508" t="n">
        <v>450</v>
      </c>
      <c r="P90" s="508"/>
      <c r="Q90" s="508"/>
    </row>
    <row r="91" customFormat="false" ht="15" hidden="false" customHeight="false" outlineLevel="0" collapsed="false">
      <c r="A91" s="493" t="n">
        <f aca="false">A90+1</f>
        <v>88</v>
      </c>
      <c r="B91" s="471"/>
      <c r="C91" s="472" t="s">
        <v>866</v>
      </c>
      <c r="D91" s="479" t="s">
        <v>862</v>
      </c>
      <c r="E91" s="479" t="n">
        <v>5</v>
      </c>
      <c r="F91" s="502"/>
      <c r="G91" s="502"/>
      <c r="H91" s="510"/>
      <c r="I91" s="502" t="n">
        <f aca="false">H91*E91</f>
        <v>0</v>
      </c>
      <c r="J91" s="502" t="n">
        <f aca="false">G91+I91</f>
        <v>0</v>
      </c>
      <c r="K91" s="502"/>
      <c r="M91" s="506" t="n">
        <v>0</v>
      </c>
      <c r="N91" s="507"/>
      <c r="O91" s="508" t="n">
        <v>450</v>
      </c>
      <c r="P91" s="508"/>
      <c r="Q91" s="508"/>
    </row>
    <row r="92" customFormat="false" ht="15" hidden="false" customHeight="false" outlineLevel="0" collapsed="false">
      <c r="A92" s="493" t="n">
        <f aca="false">A91+1</f>
        <v>89</v>
      </c>
      <c r="B92" s="471"/>
      <c r="C92" s="533"/>
      <c r="D92" s="529"/>
      <c r="E92" s="529"/>
      <c r="F92" s="502"/>
      <c r="G92" s="502"/>
      <c r="H92" s="521"/>
      <c r="I92" s="502"/>
      <c r="J92" s="502"/>
      <c r="K92" s="502"/>
      <c r="M92" s="506"/>
      <c r="N92" s="507"/>
      <c r="O92" s="508"/>
      <c r="P92" s="508"/>
      <c r="Q92" s="508"/>
    </row>
    <row r="93" customFormat="false" ht="15" hidden="false" customHeight="false" outlineLevel="0" collapsed="false">
      <c r="A93" s="493" t="n">
        <f aca="false">A92+1</f>
        <v>90</v>
      </c>
      <c r="B93" s="471"/>
      <c r="C93" s="476" t="s">
        <v>867</v>
      </c>
      <c r="D93" s="472" t="s">
        <v>868</v>
      </c>
      <c r="E93" s="479" t="n">
        <v>3</v>
      </c>
      <c r="F93" s="502"/>
      <c r="G93" s="502"/>
      <c r="H93" s="510"/>
      <c r="I93" s="502" t="n">
        <f aca="false">H93*E93</f>
        <v>0</v>
      </c>
      <c r="J93" s="502" t="n">
        <f aca="false">G93+I93</f>
        <v>0</v>
      </c>
      <c r="K93" s="502"/>
      <c r="M93" s="506" t="n">
        <v>0</v>
      </c>
      <c r="N93" s="507"/>
      <c r="O93" s="508" t="n">
        <v>450</v>
      </c>
      <c r="P93" s="508"/>
      <c r="Q93" s="508"/>
    </row>
    <row r="94" customFormat="false" ht="15" hidden="false" customHeight="false" outlineLevel="0" collapsed="false">
      <c r="A94" s="493" t="n">
        <f aca="false">A93+1</f>
        <v>91</v>
      </c>
      <c r="B94" s="471"/>
      <c r="C94" s="476" t="s">
        <v>869</v>
      </c>
      <c r="D94" s="472" t="s">
        <v>870</v>
      </c>
      <c r="E94" s="479" t="n">
        <v>2.5</v>
      </c>
      <c r="F94" s="502"/>
      <c r="G94" s="502"/>
      <c r="H94" s="510"/>
      <c r="I94" s="502" t="n">
        <f aca="false">H94*E94</f>
        <v>0</v>
      </c>
      <c r="J94" s="502" t="n">
        <f aca="false">G94+I94</f>
        <v>0</v>
      </c>
      <c r="K94" s="502"/>
      <c r="M94" s="506" t="n">
        <v>0</v>
      </c>
      <c r="N94" s="507"/>
      <c r="O94" s="508" t="n">
        <v>450</v>
      </c>
      <c r="P94" s="508"/>
      <c r="Q94" s="508"/>
    </row>
    <row r="95" customFormat="false" ht="15" hidden="false" customHeight="false" outlineLevel="0" collapsed="false">
      <c r="A95" s="493" t="n">
        <f aca="false">A94+1</f>
        <v>92</v>
      </c>
      <c r="B95" s="471"/>
      <c r="C95" s="476" t="s">
        <v>871</v>
      </c>
      <c r="D95" s="472" t="s">
        <v>872</v>
      </c>
      <c r="E95" s="479" t="n">
        <v>20</v>
      </c>
      <c r="F95" s="510"/>
      <c r="G95" s="502" t="n">
        <f aca="false">E95*F95</f>
        <v>0</v>
      </c>
      <c r="H95" s="521"/>
      <c r="I95" s="502"/>
      <c r="J95" s="502" t="n">
        <f aca="false">G95+I95</f>
        <v>0</v>
      </c>
      <c r="K95" s="502"/>
      <c r="M95" s="506" t="n">
        <v>15</v>
      </c>
      <c r="N95" s="507"/>
      <c r="O95" s="508" t="n">
        <v>0</v>
      </c>
      <c r="P95" s="508"/>
      <c r="Q95" s="508"/>
    </row>
    <row r="96" customFormat="false" ht="15" hidden="false" customHeight="false" outlineLevel="0" collapsed="false">
      <c r="A96" s="493" t="n">
        <f aca="false">A95+1</f>
        <v>93</v>
      </c>
      <c r="B96" s="471"/>
      <c r="C96" s="476" t="s">
        <v>873</v>
      </c>
      <c r="D96" s="472" t="s">
        <v>874</v>
      </c>
      <c r="E96" s="479" t="n">
        <v>2.5</v>
      </c>
      <c r="F96" s="502"/>
      <c r="G96" s="502"/>
      <c r="H96" s="510"/>
      <c r="I96" s="502" t="n">
        <f aca="false">H96*E96</f>
        <v>0</v>
      </c>
      <c r="J96" s="502" t="n">
        <f aca="false">G96+I96</f>
        <v>0</v>
      </c>
      <c r="K96" s="502"/>
      <c r="M96" s="506" t="n">
        <v>0</v>
      </c>
      <c r="N96" s="507"/>
      <c r="O96" s="508" t="n">
        <v>450</v>
      </c>
      <c r="P96" s="508"/>
      <c r="Q96" s="508"/>
    </row>
    <row r="97" customFormat="false" ht="15" hidden="false" customHeight="false" outlineLevel="0" collapsed="false">
      <c r="A97" s="493" t="n">
        <f aca="false">A96+1</f>
        <v>94</v>
      </c>
      <c r="B97" s="471"/>
      <c r="C97" s="476" t="s">
        <v>875</v>
      </c>
      <c r="D97" s="472" t="s">
        <v>862</v>
      </c>
      <c r="E97" s="479" t="n">
        <v>1.5</v>
      </c>
      <c r="F97" s="502"/>
      <c r="G97" s="502"/>
      <c r="H97" s="510"/>
      <c r="I97" s="502" t="n">
        <f aca="false">H97*E97</f>
        <v>0</v>
      </c>
      <c r="J97" s="502" t="n">
        <f aca="false">G97+I97</f>
        <v>0</v>
      </c>
      <c r="K97" s="502"/>
      <c r="M97" s="506" t="n">
        <v>0</v>
      </c>
      <c r="N97" s="507"/>
      <c r="O97" s="508" t="n">
        <v>450</v>
      </c>
      <c r="P97" s="508"/>
      <c r="Q97" s="508"/>
    </row>
    <row r="98" customFormat="false" ht="15" hidden="false" customHeight="false" outlineLevel="0" collapsed="false">
      <c r="A98" s="493" t="n">
        <f aca="false">A97+1</f>
        <v>95</v>
      </c>
      <c r="B98" s="471"/>
      <c r="C98" s="476" t="s">
        <v>876</v>
      </c>
      <c r="D98" s="472" t="s">
        <v>806</v>
      </c>
      <c r="E98" s="479" t="n">
        <v>1</v>
      </c>
      <c r="F98" s="510"/>
      <c r="G98" s="502" t="n">
        <f aca="false">E98*F98</f>
        <v>0</v>
      </c>
      <c r="H98" s="510"/>
      <c r="I98" s="502" t="n">
        <f aca="false">H98*E98</f>
        <v>0</v>
      </c>
      <c r="J98" s="502" t="n">
        <f aca="false">G98+I98</f>
        <v>0</v>
      </c>
      <c r="K98" s="502"/>
      <c r="M98" s="506" t="n">
        <v>250</v>
      </c>
      <c r="N98" s="507"/>
      <c r="O98" s="508" t="n">
        <v>200</v>
      </c>
      <c r="P98" s="508"/>
      <c r="Q98" s="508"/>
    </row>
    <row r="99" customFormat="false" ht="15" hidden="false" customHeight="false" outlineLevel="0" collapsed="false">
      <c r="A99" s="493" t="n">
        <f aca="false">A98+1</f>
        <v>96</v>
      </c>
      <c r="B99" s="471"/>
      <c r="C99" s="476" t="s">
        <v>877</v>
      </c>
      <c r="D99" s="472" t="s">
        <v>878</v>
      </c>
      <c r="E99" s="479" t="n">
        <v>4</v>
      </c>
      <c r="F99" s="521" t="n">
        <f aca="false">SUM(G15:G98)</f>
        <v>0</v>
      </c>
      <c r="G99" s="502" t="n">
        <f aca="false">E99%*F99</f>
        <v>0</v>
      </c>
      <c r="H99" s="502"/>
      <c r="I99" s="502"/>
      <c r="J99" s="502" t="n">
        <f aca="false">G99+I99</f>
        <v>0</v>
      </c>
      <c r="K99" s="502"/>
      <c r="M99" s="506"/>
      <c r="N99" s="507"/>
      <c r="O99" s="508"/>
      <c r="P99" s="508"/>
      <c r="Q99" s="508"/>
    </row>
    <row r="100" customFormat="false" ht="6.75" hidden="false" customHeight="true" outlineLevel="0" collapsed="false">
      <c r="A100" s="493" t="n">
        <f aca="false">A99+1</f>
        <v>97</v>
      </c>
      <c r="F100" s="502"/>
      <c r="G100" s="502"/>
      <c r="H100" s="502"/>
      <c r="I100" s="502"/>
      <c r="J100" s="502"/>
      <c r="K100" s="502"/>
      <c r="M100" s="503"/>
      <c r="N100" s="503"/>
      <c r="O100" s="504"/>
      <c r="P100" s="503"/>
      <c r="Q100" s="503"/>
    </row>
    <row r="101" customFormat="false" ht="30" hidden="false" customHeight="false" outlineLevel="0" collapsed="false">
      <c r="A101" s="493" t="n">
        <f aca="false">A100+1</f>
        <v>98</v>
      </c>
      <c r="B101" s="500" t="s">
        <v>879</v>
      </c>
      <c r="C101" s="540" t="s">
        <v>901</v>
      </c>
      <c r="D101" s="512"/>
      <c r="E101" s="512"/>
      <c r="F101" s="514"/>
      <c r="G101" s="513" t="n">
        <f aca="false">SUM(G14:G99)</f>
        <v>0</v>
      </c>
      <c r="H101" s="514"/>
      <c r="I101" s="513" t="n">
        <f aca="false">SUM(I14:I99)</f>
        <v>0</v>
      </c>
      <c r="J101" s="513" t="n">
        <f aca="false">SUM(J14:J99)</f>
        <v>0</v>
      </c>
      <c r="K101" s="541"/>
      <c r="M101" s="503"/>
      <c r="N101" s="503"/>
      <c r="O101" s="504"/>
      <c r="P101" s="503"/>
      <c r="Q101" s="503"/>
    </row>
    <row r="102" customFormat="false" ht="9.75" hidden="false" customHeight="true" outlineLevel="0" collapsed="false">
      <c r="A102" s="493"/>
      <c r="C102" s="542"/>
      <c r="D102" s="476"/>
      <c r="E102" s="476"/>
      <c r="F102" s="476"/>
      <c r="G102" s="543"/>
      <c r="H102" s="476"/>
      <c r="I102" s="543"/>
      <c r="J102" s="543"/>
      <c r="K102" s="543"/>
    </row>
    <row r="103" customFormat="false" ht="12.75" hidden="false" customHeight="false" outlineLevel="0" collapsed="false">
      <c r="C103" s="476"/>
      <c r="D103" s="476"/>
      <c r="E103" s="476"/>
      <c r="F103" s="476"/>
      <c r="G103" s="476"/>
      <c r="H103" s="476"/>
      <c r="I103" s="476"/>
      <c r="J103" s="476"/>
    </row>
  </sheetData>
  <sheetProtection sheet="true" password="daff" objects="true" scenarios="true" formatCells="false" selectLockedCells="true"/>
  <mergeCells count="6">
    <mergeCell ref="D1:D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407" width="12.5"/>
    <col collapsed="false" customWidth="true" hidden="false" outlineLevel="0" max="5" min="5" style="407" width="10.34"/>
    <col collapsed="false" customWidth="true" hidden="false" outlineLevel="0" max="7" min="6" style="407" width="12.5"/>
    <col collapsed="false" customWidth="true" hidden="false" outlineLevel="0" max="9" min="8" style="407" width="10.34"/>
    <col collapsed="false" customWidth="false" hidden="true" outlineLevel="0" max="10" min="10" style="407" width="9.34"/>
    <col collapsed="false" customWidth="true" hidden="true" outlineLevel="0" max="11" min="11" style="407" width="11"/>
    <col collapsed="false" customWidth="false" hidden="true" outlineLevel="0" max="12" min="12" style="407" width="9.34"/>
    <col collapsed="false" customWidth="true" hidden="false" outlineLevel="0" max="13" min="13" style="407" width="5.66"/>
    <col collapsed="false" customWidth="false" hidden="false" outlineLevel="0" max="15" min="14" style="407" width="9.34"/>
    <col collapsed="false" customWidth="true" hidden="true" outlineLevel="0" max="16" min="16" style="407" width="12.83"/>
    <col collapsed="false" customWidth="false" hidden="false" outlineLevel="0" max="256" min="17" style="407" width="9.34"/>
    <col collapsed="false" customWidth="true" hidden="false" outlineLevel="0" max="260" min="257" style="407" width="12.5"/>
    <col collapsed="false" customWidth="true" hidden="false" outlineLevel="0" max="261" min="261" style="407" width="10.34"/>
    <col collapsed="false" customWidth="true" hidden="false" outlineLevel="0" max="263" min="262" style="407" width="12.5"/>
    <col collapsed="false" customWidth="true" hidden="false" outlineLevel="0" max="265" min="264" style="407" width="10.34"/>
    <col collapsed="false" customWidth="true" hidden="true" outlineLevel="0" max="268" min="266" style="407" width="14.38"/>
    <col collapsed="false" customWidth="true" hidden="false" outlineLevel="0" max="269" min="269" style="407" width="5.66"/>
    <col collapsed="false" customWidth="false" hidden="false" outlineLevel="0" max="512" min="270" style="407" width="9.34"/>
    <col collapsed="false" customWidth="true" hidden="false" outlineLevel="0" max="516" min="513" style="407" width="12.5"/>
    <col collapsed="false" customWidth="true" hidden="false" outlineLevel="0" max="517" min="517" style="407" width="10.34"/>
    <col collapsed="false" customWidth="true" hidden="false" outlineLevel="0" max="519" min="518" style="407" width="12.5"/>
    <col collapsed="false" customWidth="true" hidden="false" outlineLevel="0" max="521" min="520" style="407" width="10.34"/>
    <col collapsed="false" customWidth="true" hidden="true" outlineLevel="0" max="524" min="522" style="407" width="14.38"/>
    <col collapsed="false" customWidth="true" hidden="false" outlineLevel="0" max="525" min="525" style="407" width="5.66"/>
    <col collapsed="false" customWidth="false" hidden="false" outlineLevel="0" max="768" min="526" style="407" width="9.34"/>
    <col collapsed="false" customWidth="true" hidden="false" outlineLevel="0" max="772" min="769" style="407" width="12.5"/>
    <col collapsed="false" customWidth="true" hidden="false" outlineLevel="0" max="773" min="773" style="407" width="10.34"/>
    <col collapsed="false" customWidth="true" hidden="false" outlineLevel="0" max="775" min="774" style="407" width="12.5"/>
    <col collapsed="false" customWidth="true" hidden="false" outlineLevel="0" max="777" min="776" style="407" width="10.34"/>
    <col collapsed="false" customWidth="true" hidden="true" outlineLevel="0" max="780" min="778" style="407" width="14.38"/>
    <col collapsed="false" customWidth="true" hidden="false" outlineLevel="0" max="781" min="781" style="407" width="5.66"/>
    <col collapsed="false" customWidth="false" hidden="false" outlineLevel="0" max="1024" min="782" style="407" width="9.34"/>
    <col collapsed="false" customWidth="true" hidden="false" outlineLevel="0" max="1028" min="1025" style="407" width="12.5"/>
    <col collapsed="false" customWidth="true" hidden="false" outlineLevel="0" max="1029" min="1029" style="407" width="10.34"/>
    <col collapsed="false" customWidth="true" hidden="false" outlineLevel="0" max="1031" min="1030" style="407" width="12.5"/>
    <col collapsed="false" customWidth="true" hidden="false" outlineLevel="0" max="1033" min="1032" style="407" width="10.34"/>
    <col collapsed="false" customWidth="true" hidden="true" outlineLevel="0" max="1036" min="1034" style="407" width="14.38"/>
    <col collapsed="false" customWidth="true" hidden="false" outlineLevel="0" max="1037" min="1037" style="407" width="5.66"/>
    <col collapsed="false" customWidth="false" hidden="false" outlineLevel="0" max="1280" min="1038" style="407" width="9.34"/>
    <col collapsed="false" customWidth="true" hidden="false" outlineLevel="0" max="1284" min="1281" style="407" width="12.5"/>
    <col collapsed="false" customWidth="true" hidden="false" outlineLevel="0" max="1285" min="1285" style="407" width="10.34"/>
    <col collapsed="false" customWidth="true" hidden="false" outlineLevel="0" max="1287" min="1286" style="407" width="12.5"/>
    <col collapsed="false" customWidth="true" hidden="false" outlineLevel="0" max="1289" min="1288" style="407" width="10.34"/>
    <col collapsed="false" customWidth="true" hidden="true" outlineLevel="0" max="1292" min="1290" style="407" width="14.38"/>
    <col collapsed="false" customWidth="true" hidden="false" outlineLevel="0" max="1293" min="1293" style="407" width="5.66"/>
    <col collapsed="false" customWidth="false" hidden="false" outlineLevel="0" max="1536" min="1294" style="407" width="9.34"/>
    <col collapsed="false" customWidth="true" hidden="false" outlineLevel="0" max="1540" min="1537" style="407" width="12.5"/>
    <col collapsed="false" customWidth="true" hidden="false" outlineLevel="0" max="1541" min="1541" style="407" width="10.34"/>
    <col collapsed="false" customWidth="true" hidden="false" outlineLevel="0" max="1543" min="1542" style="407" width="12.5"/>
    <col collapsed="false" customWidth="true" hidden="false" outlineLevel="0" max="1545" min="1544" style="407" width="10.34"/>
    <col collapsed="false" customWidth="true" hidden="true" outlineLevel="0" max="1548" min="1546" style="407" width="14.38"/>
    <col collapsed="false" customWidth="true" hidden="false" outlineLevel="0" max="1549" min="1549" style="407" width="5.66"/>
    <col collapsed="false" customWidth="false" hidden="false" outlineLevel="0" max="1792" min="1550" style="407" width="9.34"/>
    <col collapsed="false" customWidth="true" hidden="false" outlineLevel="0" max="1796" min="1793" style="407" width="12.5"/>
    <col collapsed="false" customWidth="true" hidden="false" outlineLevel="0" max="1797" min="1797" style="407" width="10.34"/>
    <col collapsed="false" customWidth="true" hidden="false" outlineLevel="0" max="1799" min="1798" style="407" width="12.5"/>
    <col collapsed="false" customWidth="true" hidden="false" outlineLevel="0" max="1801" min="1800" style="407" width="10.34"/>
    <col collapsed="false" customWidth="true" hidden="true" outlineLevel="0" max="1804" min="1802" style="407" width="14.38"/>
    <col collapsed="false" customWidth="true" hidden="false" outlineLevel="0" max="1805" min="1805" style="407" width="5.66"/>
    <col collapsed="false" customWidth="false" hidden="false" outlineLevel="0" max="2048" min="1806" style="407" width="9.34"/>
    <col collapsed="false" customWidth="true" hidden="false" outlineLevel="0" max="2052" min="2049" style="407" width="12.5"/>
    <col collapsed="false" customWidth="true" hidden="false" outlineLevel="0" max="2053" min="2053" style="407" width="10.34"/>
    <col collapsed="false" customWidth="true" hidden="false" outlineLevel="0" max="2055" min="2054" style="407" width="12.5"/>
    <col collapsed="false" customWidth="true" hidden="false" outlineLevel="0" max="2057" min="2056" style="407" width="10.34"/>
    <col collapsed="false" customWidth="true" hidden="true" outlineLevel="0" max="2060" min="2058" style="407" width="14.38"/>
    <col collapsed="false" customWidth="true" hidden="false" outlineLevel="0" max="2061" min="2061" style="407" width="5.66"/>
    <col collapsed="false" customWidth="false" hidden="false" outlineLevel="0" max="2304" min="2062" style="407" width="9.34"/>
    <col collapsed="false" customWidth="true" hidden="false" outlineLevel="0" max="2308" min="2305" style="407" width="12.5"/>
    <col collapsed="false" customWidth="true" hidden="false" outlineLevel="0" max="2309" min="2309" style="407" width="10.34"/>
    <col collapsed="false" customWidth="true" hidden="false" outlineLevel="0" max="2311" min="2310" style="407" width="12.5"/>
    <col collapsed="false" customWidth="true" hidden="false" outlineLevel="0" max="2313" min="2312" style="407" width="10.34"/>
    <col collapsed="false" customWidth="true" hidden="true" outlineLevel="0" max="2316" min="2314" style="407" width="14.38"/>
    <col collapsed="false" customWidth="true" hidden="false" outlineLevel="0" max="2317" min="2317" style="407" width="5.66"/>
    <col collapsed="false" customWidth="false" hidden="false" outlineLevel="0" max="2560" min="2318" style="407" width="9.34"/>
    <col collapsed="false" customWidth="true" hidden="false" outlineLevel="0" max="2564" min="2561" style="407" width="12.5"/>
    <col collapsed="false" customWidth="true" hidden="false" outlineLevel="0" max="2565" min="2565" style="407" width="10.34"/>
    <col collapsed="false" customWidth="true" hidden="false" outlineLevel="0" max="2567" min="2566" style="407" width="12.5"/>
    <col collapsed="false" customWidth="true" hidden="false" outlineLevel="0" max="2569" min="2568" style="407" width="10.34"/>
    <col collapsed="false" customWidth="true" hidden="true" outlineLevel="0" max="2572" min="2570" style="407" width="14.38"/>
    <col collapsed="false" customWidth="true" hidden="false" outlineLevel="0" max="2573" min="2573" style="407" width="5.66"/>
    <col collapsed="false" customWidth="false" hidden="false" outlineLevel="0" max="2816" min="2574" style="407" width="9.34"/>
    <col collapsed="false" customWidth="true" hidden="false" outlineLevel="0" max="2820" min="2817" style="407" width="12.5"/>
    <col collapsed="false" customWidth="true" hidden="false" outlineLevel="0" max="2821" min="2821" style="407" width="10.34"/>
    <col collapsed="false" customWidth="true" hidden="false" outlineLevel="0" max="2823" min="2822" style="407" width="12.5"/>
    <col collapsed="false" customWidth="true" hidden="false" outlineLevel="0" max="2825" min="2824" style="407" width="10.34"/>
    <col collapsed="false" customWidth="true" hidden="true" outlineLevel="0" max="2828" min="2826" style="407" width="14.38"/>
    <col collapsed="false" customWidth="true" hidden="false" outlineLevel="0" max="2829" min="2829" style="407" width="5.66"/>
    <col collapsed="false" customWidth="false" hidden="false" outlineLevel="0" max="3072" min="2830" style="407" width="9.34"/>
    <col collapsed="false" customWidth="true" hidden="false" outlineLevel="0" max="3076" min="3073" style="407" width="12.5"/>
    <col collapsed="false" customWidth="true" hidden="false" outlineLevel="0" max="3077" min="3077" style="407" width="10.34"/>
    <col collapsed="false" customWidth="true" hidden="false" outlineLevel="0" max="3079" min="3078" style="407" width="12.5"/>
    <col collapsed="false" customWidth="true" hidden="false" outlineLevel="0" max="3081" min="3080" style="407" width="10.34"/>
    <col collapsed="false" customWidth="true" hidden="true" outlineLevel="0" max="3084" min="3082" style="407" width="14.38"/>
    <col collapsed="false" customWidth="true" hidden="false" outlineLevel="0" max="3085" min="3085" style="407" width="5.66"/>
    <col collapsed="false" customWidth="false" hidden="false" outlineLevel="0" max="3328" min="3086" style="407" width="9.34"/>
    <col collapsed="false" customWidth="true" hidden="false" outlineLevel="0" max="3332" min="3329" style="407" width="12.5"/>
    <col collapsed="false" customWidth="true" hidden="false" outlineLevel="0" max="3333" min="3333" style="407" width="10.34"/>
    <col collapsed="false" customWidth="true" hidden="false" outlineLevel="0" max="3335" min="3334" style="407" width="12.5"/>
    <col collapsed="false" customWidth="true" hidden="false" outlineLevel="0" max="3337" min="3336" style="407" width="10.34"/>
    <col collapsed="false" customWidth="true" hidden="true" outlineLevel="0" max="3340" min="3338" style="407" width="14.38"/>
    <col collapsed="false" customWidth="true" hidden="false" outlineLevel="0" max="3341" min="3341" style="407" width="5.66"/>
    <col collapsed="false" customWidth="false" hidden="false" outlineLevel="0" max="3584" min="3342" style="407" width="9.34"/>
    <col collapsed="false" customWidth="true" hidden="false" outlineLevel="0" max="3588" min="3585" style="407" width="12.5"/>
    <col collapsed="false" customWidth="true" hidden="false" outlineLevel="0" max="3589" min="3589" style="407" width="10.34"/>
    <col collapsed="false" customWidth="true" hidden="false" outlineLevel="0" max="3591" min="3590" style="407" width="12.5"/>
    <col collapsed="false" customWidth="true" hidden="false" outlineLevel="0" max="3593" min="3592" style="407" width="10.34"/>
    <col collapsed="false" customWidth="true" hidden="true" outlineLevel="0" max="3596" min="3594" style="407" width="14.38"/>
    <col collapsed="false" customWidth="true" hidden="false" outlineLevel="0" max="3597" min="3597" style="407" width="5.66"/>
    <col collapsed="false" customWidth="false" hidden="false" outlineLevel="0" max="3840" min="3598" style="407" width="9.34"/>
    <col collapsed="false" customWidth="true" hidden="false" outlineLevel="0" max="3844" min="3841" style="407" width="12.5"/>
    <col collapsed="false" customWidth="true" hidden="false" outlineLevel="0" max="3845" min="3845" style="407" width="10.34"/>
    <col collapsed="false" customWidth="true" hidden="false" outlineLevel="0" max="3847" min="3846" style="407" width="12.5"/>
    <col collapsed="false" customWidth="true" hidden="false" outlineLevel="0" max="3849" min="3848" style="407" width="10.34"/>
    <col collapsed="false" customWidth="true" hidden="true" outlineLevel="0" max="3852" min="3850" style="407" width="14.38"/>
    <col collapsed="false" customWidth="true" hidden="false" outlineLevel="0" max="3853" min="3853" style="407" width="5.66"/>
    <col collapsed="false" customWidth="false" hidden="false" outlineLevel="0" max="4096" min="3854" style="407" width="9.34"/>
    <col collapsed="false" customWidth="true" hidden="false" outlineLevel="0" max="4100" min="4097" style="407" width="12.5"/>
    <col collapsed="false" customWidth="true" hidden="false" outlineLevel="0" max="4101" min="4101" style="407" width="10.34"/>
    <col collapsed="false" customWidth="true" hidden="false" outlineLevel="0" max="4103" min="4102" style="407" width="12.5"/>
    <col collapsed="false" customWidth="true" hidden="false" outlineLevel="0" max="4105" min="4104" style="407" width="10.34"/>
    <col collapsed="false" customWidth="true" hidden="true" outlineLevel="0" max="4108" min="4106" style="407" width="14.38"/>
    <col collapsed="false" customWidth="true" hidden="false" outlineLevel="0" max="4109" min="4109" style="407" width="5.66"/>
    <col collapsed="false" customWidth="false" hidden="false" outlineLevel="0" max="4352" min="4110" style="407" width="9.34"/>
    <col collapsed="false" customWidth="true" hidden="false" outlineLevel="0" max="4356" min="4353" style="407" width="12.5"/>
    <col collapsed="false" customWidth="true" hidden="false" outlineLevel="0" max="4357" min="4357" style="407" width="10.34"/>
    <col collapsed="false" customWidth="true" hidden="false" outlineLevel="0" max="4359" min="4358" style="407" width="12.5"/>
    <col collapsed="false" customWidth="true" hidden="false" outlineLevel="0" max="4361" min="4360" style="407" width="10.34"/>
    <col collapsed="false" customWidth="true" hidden="true" outlineLevel="0" max="4364" min="4362" style="407" width="14.38"/>
    <col collapsed="false" customWidth="true" hidden="false" outlineLevel="0" max="4365" min="4365" style="407" width="5.66"/>
    <col collapsed="false" customWidth="false" hidden="false" outlineLevel="0" max="4608" min="4366" style="407" width="9.34"/>
    <col collapsed="false" customWidth="true" hidden="false" outlineLevel="0" max="4612" min="4609" style="407" width="12.5"/>
    <col collapsed="false" customWidth="true" hidden="false" outlineLevel="0" max="4613" min="4613" style="407" width="10.34"/>
    <col collapsed="false" customWidth="true" hidden="false" outlineLevel="0" max="4615" min="4614" style="407" width="12.5"/>
    <col collapsed="false" customWidth="true" hidden="false" outlineLevel="0" max="4617" min="4616" style="407" width="10.34"/>
    <col collapsed="false" customWidth="true" hidden="true" outlineLevel="0" max="4620" min="4618" style="407" width="14.38"/>
    <col collapsed="false" customWidth="true" hidden="false" outlineLevel="0" max="4621" min="4621" style="407" width="5.66"/>
    <col collapsed="false" customWidth="false" hidden="false" outlineLevel="0" max="4864" min="4622" style="407" width="9.34"/>
    <col collapsed="false" customWidth="true" hidden="false" outlineLevel="0" max="4868" min="4865" style="407" width="12.5"/>
    <col collapsed="false" customWidth="true" hidden="false" outlineLevel="0" max="4869" min="4869" style="407" width="10.34"/>
    <col collapsed="false" customWidth="true" hidden="false" outlineLevel="0" max="4871" min="4870" style="407" width="12.5"/>
    <col collapsed="false" customWidth="true" hidden="false" outlineLevel="0" max="4873" min="4872" style="407" width="10.34"/>
    <col collapsed="false" customWidth="true" hidden="true" outlineLevel="0" max="4876" min="4874" style="407" width="14.38"/>
    <col collapsed="false" customWidth="true" hidden="false" outlineLevel="0" max="4877" min="4877" style="407" width="5.66"/>
    <col collapsed="false" customWidth="false" hidden="false" outlineLevel="0" max="5120" min="4878" style="407" width="9.34"/>
    <col collapsed="false" customWidth="true" hidden="false" outlineLevel="0" max="5124" min="5121" style="407" width="12.5"/>
    <col collapsed="false" customWidth="true" hidden="false" outlineLevel="0" max="5125" min="5125" style="407" width="10.34"/>
    <col collapsed="false" customWidth="true" hidden="false" outlineLevel="0" max="5127" min="5126" style="407" width="12.5"/>
    <col collapsed="false" customWidth="true" hidden="false" outlineLevel="0" max="5129" min="5128" style="407" width="10.34"/>
    <col collapsed="false" customWidth="true" hidden="true" outlineLevel="0" max="5132" min="5130" style="407" width="14.38"/>
    <col collapsed="false" customWidth="true" hidden="false" outlineLevel="0" max="5133" min="5133" style="407" width="5.66"/>
    <col collapsed="false" customWidth="false" hidden="false" outlineLevel="0" max="5376" min="5134" style="407" width="9.34"/>
    <col collapsed="false" customWidth="true" hidden="false" outlineLevel="0" max="5380" min="5377" style="407" width="12.5"/>
    <col collapsed="false" customWidth="true" hidden="false" outlineLevel="0" max="5381" min="5381" style="407" width="10.34"/>
    <col collapsed="false" customWidth="true" hidden="false" outlineLevel="0" max="5383" min="5382" style="407" width="12.5"/>
    <col collapsed="false" customWidth="true" hidden="false" outlineLevel="0" max="5385" min="5384" style="407" width="10.34"/>
    <col collapsed="false" customWidth="true" hidden="true" outlineLevel="0" max="5388" min="5386" style="407" width="14.38"/>
    <col collapsed="false" customWidth="true" hidden="false" outlineLevel="0" max="5389" min="5389" style="407" width="5.66"/>
    <col collapsed="false" customWidth="false" hidden="false" outlineLevel="0" max="5632" min="5390" style="407" width="9.34"/>
    <col collapsed="false" customWidth="true" hidden="false" outlineLevel="0" max="5636" min="5633" style="407" width="12.5"/>
    <col collapsed="false" customWidth="true" hidden="false" outlineLevel="0" max="5637" min="5637" style="407" width="10.34"/>
    <col collapsed="false" customWidth="true" hidden="false" outlineLevel="0" max="5639" min="5638" style="407" width="12.5"/>
    <col collapsed="false" customWidth="true" hidden="false" outlineLevel="0" max="5641" min="5640" style="407" width="10.34"/>
    <col collapsed="false" customWidth="true" hidden="true" outlineLevel="0" max="5644" min="5642" style="407" width="14.38"/>
    <col collapsed="false" customWidth="true" hidden="false" outlineLevel="0" max="5645" min="5645" style="407" width="5.66"/>
    <col collapsed="false" customWidth="false" hidden="false" outlineLevel="0" max="5888" min="5646" style="407" width="9.34"/>
    <col collapsed="false" customWidth="true" hidden="false" outlineLevel="0" max="5892" min="5889" style="407" width="12.5"/>
    <col collapsed="false" customWidth="true" hidden="false" outlineLevel="0" max="5893" min="5893" style="407" width="10.34"/>
    <col collapsed="false" customWidth="true" hidden="false" outlineLevel="0" max="5895" min="5894" style="407" width="12.5"/>
    <col collapsed="false" customWidth="true" hidden="false" outlineLevel="0" max="5897" min="5896" style="407" width="10.34"/>
    <col collapsed="false" customWidth="true" hidden="true" outlineLevel="0" max="5900" min="5898" style="407" width="14.38"/>
    <col collapsed="false" customWidth="true" hidden="false" outlineLevel="0" max="5901" min="5901" style="407" width="5.66"/>
    <col collapsed="false" customWidth="false" hidden="false" outlineLevel="0" max="6144" min="5902" style="407" width="9.34"/>
    <col collapsed="false" customWidth="true" hidden="false" outlineLevel="0" max="6148" min="6145" style="407" width="12.5"/>
    <col collapsed="false" customWidth="true" hidden="false" outlineLevel="0" max="6149" min="6149" style="407" width="10.34"/>
    <col collapsed="false" customWidth="true" hidden="false" outlineLevel="0" max="6151" min="6150" style="407" width="12.5"/>
    <col collapsed="false" customWidth="true" hidden="false" outlineLevel="0" max="6153" min="6152" style="407" width="10.34"/>
    <col collapsed="false" customWidth="true" hidden="true" outlineLevel="0" max="6156" min="6154" style="407" width="14.38"/>
    <col collapsed="false" customWidth="true" hidden="false" outlineLevel="0" max="6157" min="6157" style="407" width="5.66"/>
    <col collapsed="false" customWidth="false" hidden="false" outlineLevel="0" max="6400" min="6158" style="407" width="9.34"/>
    <col collapsed="false" customWidth="true" hidden="false" outlineLevel="0" max="6404" min="6401" style="407" width="12.5"/>
    <col collapsed="false" customWidth="true" hidden="false" outlineLevel="0" max="6405" min="6405" style="407" width="10.34"/>
    <col collapsed="false" customWidth="true" hidden="false" outlineLevel="0" max="6407" min="6406" style="407" width="12.5"/>
    <col collapsed="false" customWidth="true" hidden="false" outlineLevel="0" max="6409" min="6408" style="407" width="10.34"/>
    <col collapsed="false" customWidth="true" hidden="true" outlineLevel="0" max="6412" min="6410" style="407" width="14.38"/>
    <col collapsed="false" customWidth="true" hidden="false" outlineLevel="0" max="6413" min="6413" style="407" width="5.66"/>
    <col collapsed="false" customWidth="false" hidden="false" outlineLevel="0" max="6656" min="6414" style="407" width="9.34"/>
    <col collapsed="false" customWidth="true" hidden="false" outlineLevel="0" max="6660" min="6657" style="407" width="12.5"/>
    <col collapsed="false" customWidth="true" hidden="false" outlineLevel="0" max="6661" min="6661" style="407" width="10.34"/>
    <col collapsed="false" customWidth="true" hidden="false" outlineLevel="0" max="6663" min="6662" style="407" width="12.5"/>
    <col collapsed="false" customWidth="true" hidden="false" outlineLevel="0" max="6665" min="6664" style="407" width="10.34"/>
    <col collapsed="false" customWidth="true" hidden="true" outlineLevel="0" max="6668" min="6666" style="407" width="14.38"/>
    <col collapsed="false" customWidth="true" hidden="false" outlineLevel="0" max="6669" min="6669" style="407" width="5.66"/>
    <col collapsed="false" customWidth="false" hidden="false" outlineLevel="0" max="6912" min="6670" style="407" width="9.34"/>
    <col collapsed="false" customWidth="true" hidden="false" outlineLevel="0" max="6916" min="6913" style="407" width="12.5"/>
    <col collapsed="false" customWidth="true" hidden="false" outlineLevel="0" max="6917" min="6917" style="407" width="10.34"/>
    <col collapsed="false" customWidth="true" hidden="false" outlineLevel="0" max="6919" min="6918" style="407" width="12.5"/>
    <col collapsed="false" customWidth="true" hidden="false" outlineLevel="0" max="6921" min="6920" style="407" width="10.34"/>
    <col collapsed="false" customWidth="true" hidden="true" outlineLevel="0" max="6924" min="6922" style="407" width="14.38"/>
    <col collapsed="false" customWidth="true" hidden="false" outlineLevel="0" max="6925" min="6925" style="407" width="5.66"/>
    <col collapsed="false" customWidth="false" hidden="false" outlineLevel="0" max="7168" min="6926" style="407" width="9.34"/>
    <col collapsed="false" customWidth="true" hidden="false" outlineLevel="0" max="7172" min="7169" style="407" width="12.5"/>
    <col collapsed="false" customWidth="true" hidden="false" outlineLevel="0" max="7173" min="7173" style="407" width="10.34"/>
    <col collapsed="false" customWidth="true" hidden="false" outlineLevel="0" max="7175" min="7174" style="407" width="12.5"/>
    <col collapsed="false" customWidth="true" hidden="false" outlineLevel="0" max="7177" min="7176" style="407" width="10.34"/>
    <col collapsed="false" customWidth="true" hidden="true" outlineLevel="0" max="7180" min="7178" style="407" width="14.38"/>
    <col collapsed="false" customWidth="true" hidden="false" outlineLevel="0" max="7181" min="7181" style="407" width="5.66"/>
    <col collapsed="false" customWidth="false" hidden="false" outlineLevel="0" max="7424" min="7182" style="407" width="9.34"/>
    <col collapsed="false" customWidth="true" hidden="false" outlineLevel="0" max="7428" min="7425" style="407" width="12.5"/>
    <col collapsed="false" customWidth="true" hidden="false" outlineLevel="0" max="7429" min="7429" style="407" width="10.34"/>
    <col collapsed="false" customWidth="true" hidden="false" outlineLevel="0" max="7431" min="7430" style="407" width="12.5"/>
    <col collapsed="false" customWidth="true" hidden="false" outlineLevel="0" max="7433" min="7432" style="407" width="10.34"/>
    <col collapsed="false" customWidth="true" hidden="true" outlineLevel="0" max="7436" min="7434" style="407" width="14.38"/>
    <col collapsed="false" customWidth="true" hidden="false" outlineLevel="0" max="7437" min="7437" style="407" width="5.66"/>
    <col collapsed="false" customWidth="false" hidden="false" outlineLevel="0" max="7680" min="7438" style="407" width="9.34"/>
    <col collapsed="false" customWidth="true" hidden="false" outlineLevel="0" max="7684" min="7681" style="407" width="12.5"/>
    <col collapsed="false" customWidth="true" hidden="false" outlineLevel="0" max="7685" min="7685" style="407" width="10.34"/>
    <col collapsed="false" customWidth="true" hidden="false" outlineLevel="0" max="7687" min="7686" style="407" width="12.5"/>
    <col collapsed="false" customWidth="true" hidden="false" outlineLevel="0" max="7689" min="7688" style="407" width="10.34"/>
    <col collapsed="false" customWidth="true" hidden="true" outlineLevel="0" max="7692" min="7690" style="407" width="14.38"/>
    <col collapsed="false" customWidth="true" hidden="false" outlineLevel="0" max="7693" min="7693" style="407" width="5.66"/>
    <col collapsed="false" customWidth="false" hidden="false" outlineLevel="0" max="7936" min="7694" style="407" width="9.34"/>
    <col collapsed="false" customWidth="true" hidden="false" outlineLevel="0" max="7940" min="7937" style="407" width="12.5"/>
    <col collapsed="false" customWidth="true" hidden="false" outlineLevel="0" max="7941" min="7941" style="407" width="10.34"/>
    <col collapsed="false" customWidth="true" hidden="false" outlineLevel="0" max="7943" min="7942" style="407" width="12.5"/>
    <col collapsed="false" customWidth="true" hidden="false" outlineLevel="0" max="7945" min="7944" style="407" width="10.34"/>
    <col collapsed="false" customWidth="true" hidden="true" outlineLevel="0" max="7948" min="7946" style="407" width="14.38"/>
    <col collapsed="false" customWidth="true" hidden="false" outlineLevel="0" max="7949" min="7949" style="407" width="5.66"/>
    <col collapsed="false" customWidth="false" hidden="false" outlineLevel="0" max="8192" min="7950" style="407" width="9.34"/>
    <col collapsed="false" customWidth="true" hidden="false" outlineLevel="0" max="8196" min="8193" style="407" width="12.5"/>
    <col collapsed="false" customWidth="true" hidden="false" outlineLevel="0" max="8197" min="8197" style="407" width="10.34"/>
    <col collapsed="false" customWidth="true" hidden="false" outlineLevel="0" max="8199" min="8198" style="407" width="12.5"/>
    <col collapsed="false" customWidth="true" hidden="false" outlineLevel="0" max="8201" min="8200" style="407" width="10.34"/>
    <col collapsed="false" customWidth="true" hidden="true" outlineLevel="0" max="8204" min="8202" style="407" width="14.38"/>
    <col collapsed="false" customWidth="true" hidden="false" outlineLevel="0" max="8205" min="8205" style="407" width="5.66"/>
    <col collapsed="false" customWidth="false" hidden="false" outlineLevel="0" max="8448" min="8206" style="407" width="9.34"/>
    <col collapsed="false" customWidth="true" hidden="false" outlineLevel="0" max="8452" min="8449" style="407" width="12.5"/>
    <col collapsed="false" customWidth="true" hidden="false" outlineLevel="0" max="8453" min="8453" style="407" width="10.34"/>
    <col collapsed="false" customWidth="true" hidden="false" outlineLevel="0" max="8455" min="8454" style="407" width="12.5"/>
    <col collapsed="false" customWidth="true" hidden="false" outlineLevel="0" max="8457" min="8456" style="407" width="10.34"/>
    <col collapsed="false" customWidth="true" hidden="true" outlineLevel="0" max="8460" min="8458" style="407" width="14.38"/>
    <col collapsed="false" customWidth="true" hidden="false" outlineLevel="0" max="8461" min="8461" style="407" width="5.66"/>
    <col collapsed="false" customWidth="false" hidden="false" outlineLevel="0" max="8704" min="8462" style="407" width="9.34"/>
    <col collapsed="false" customWidth="true" hidden="false" outlineLevel="0" max="8708" min="8705" style="407" width="12.5"/>
    <col collapsed="false" customWidth="true" hidden="false" outlineLevel="0" max="8709" min="8709" style="407" width="10.34"/>
    <col collapsed="false" customWidth="true" hidden="false" outlineLevel="0" max="8711" min="8710" style="407" width="12.5"/>
    <col collapsed="false" customWidth="true" hidden="false" outlineLevel="0" max="8713" min="8712" style="407" width="10.34"/>
    <col collapsed="false" customWidth="true" hidden="true" outlineLevel="0" max="8716" min="8714" style="407" width="14.38"/>
    <col collapsed="false" customWidth="true" hidden="false" outlineLevel="0" max="8717" min="8717" style="407" width="5.66"/>
    <col collapsed="false" customWidth="false" hidden="false" outlineLevel="0" max="8960" min="8718" style="407" width="9.34"/>
    <col collapsed="false" customWidth="true" hidden="false" outlineLevel="0" max="8964" min="8961" style="407" width="12.5"/>
    <col collapsed="false" customWidth="true" hidden="false" outlineLevel="0" max="8965" min="8965" style="407" width="10.34"/>
    <col collapsed="false" customWidth="true" hidden="false" outlineLevel="0" max="8967" min="8966" style="407" width="12.5"/>
    <col collapsed="false" customWidth="true" hidden="false" outlineLevel="0" max="8969" min="8968" style="407" width="10.34"/>
    <col collapsed="false" customWidth="true" hidden="true" outlineLevel="0" max="8972" min="8970" style="407" width="14.38"/>
    <col collapsed="false" customWidth="true" hidden="false" outlineLevel="0" max="8973" min="8973" style="407" width="5.66"/>
    <col collapsed="false" customWidth="false" hidden="false" outlineLevel="0" max="9216" min="8974" style="407" width="9.34"/>
    <col collapsed="false" customWidth="true" hidden="false" outlineLevel="0" max="9220" min="9217" style="407" width="12.5"/>
    <col collapsed="false" customWidth="true" hidden="false" outlineLevel="0" max="9221" min="9221" style="407" width="10.34"/>
    <col collapsed="false" customWidth="true" hidden="false" outlineLevel="0" max="9223" min="9222" style="407" width="12.5"/>
    <col collapsed="false" customWidth="true" hidden="false" outlineLevel="0" max="9225" min="9224" style="407" width="10.34"/>
    <col collapsed="false" customWidth="true" hidden="true" outlineLevel="0" max="9228" min="9226" style="407" width="14.38"/>
    <col collapsed="false" customWidth="true" hidden="false" outlineLevel="0" max="9229" min="9229" style="407" width="5.66"/>
    <col collapsed="false" customWidth="false" hidden="false" outlineLevel="0" max="9472" min="9230" style="407" width="9.34"/>
    <col collapsed="false" customWidth="true" hidden="false" outlineLevel="0" max="9476" min="9473" style="407" width="12.5"/>
    <col collapsed="false" customWidth="true" hidden="false" outlineLevel="0" max="9477" min="9477" style="407" width="10.34"/>
    <col collapsed="false" customWidth="true" hidden="false" outlineLevel="0" max="9479" min="9478" style="407" width="12.5"/>
    <col collapsed="false" customWidth="true" hidden="false" outlineLevel="0" max="9481" min="9480" style="407" width="10.34"/>
    <col collapsed="false" customWidth="true" hidden="true" outlineLevel="0" max="9484" min="9482" style="407" width="14.38"/>
    <col collapsed="false" customWidth="true" hidden="false" outlineLevel="0" max="9485" min="9485" style="407" width="5.66"/>
    <col collapsed="false" customWidth="false" hidden="false" outlineLevel="0" max="9728" min="9486" style="407" width="9.34"/>
    <col collapsed="false" customWidth="true" hidden="false" outlineLevel="0" max="9732" min="9729" style="407" width="12.5"/>
    <col collapsed="false" customWidth="true" hidden="false" outlineLevel="0" max="9733" min="9733" style="407" width="10.34"/>
    <col collapsed="false" customWidth="true" hidden="false" outlineLevel="0" max="9735" min="9734" style="407" width="12.5"/>
    <col collapsed="false" customWidth="true" hidden="false" outlineLevel="0" max="9737" min="9736" style="407" width="10.34"/>
    <col collapsed="false" customWidth="true" hidden="true" outlineLevel="0" max="9740" min="9738" style="407" width="14.38"/>
    <col collapsed="false" customWidth="true" hidden="false" outlineLevel="0" max="9741" min="9741" style="407" width="5.66"/>
    <col collapsed="false" customWidth="false" hidden="false" outlineLevel="0" max="9984" min="9742" style="407" width="9.34"/>
    <col collapsed="false" customWidth="true" hidden="false" outlineLevel="0" max="9988" min="9985" style="407" width="12.5"/>
    <col collapsed="false" customWidth="true" hidden="false" outlineLevel="0" max="9989" min="9989" style="407" width="10.34"/>
    <col collapsed="false" customWidth="true" hidden="false" outlineLevel="0" max="9991" min="9990" style="407" width="12.5"/>
    <col collapsed="false" customWidth="true" hidden="false" outlineLevel="0" max="9993" min="9992" style="407" width="10.34"/>
    <col collapsed="false" customWidth="true" hidden="true" outlineLevel="0" max="9996" min="9994" style="407" width="14.38"/>
    <col collapsed="false" customWidth="true" hidden="false" outlineLevel="0" max="9997" min="9997" style="407" width="5.66"/>
    <col collapsed="false" customWidth="false" hidden="false" outlineLevel="0" max="10240" min="9998" style="407" width="9.34"/>
    <col collapsed="false" customWidth="true" hidden="false" outlineLevel="0" max="10244" min="10241" style="407" width="12.5"/>
    <col collapsed="false" customWidth="true" hidden="false" outlineLevel="0" max="10245" min="10245" style="407" width="10.34"/>
    <col collapsed="false" customWidth="true" hidden="false" outlineLevel="0" max="10247" min="10246" style="407" width="12.5"/>
    <col collapsed="false" customWidth="true" hidden="false" outlineLevel="0" max="10249" min="10248" style="407" width="10.34"/>
    <col collapsed="false" customWidth="true" hidden="true" outlineLevel="0" max="10252" min="10250" style="407" width="14.38"/>
    <col collapsed="false" customWidth="true" hidden="false" outlineLevel="0" max="10253" min="10253" style="407" width="5.66"/>
    <col collapsed="false" customWidth="false" hidden="false" outlineLevel="0" max="10496" min="10254" style="407" width="9.34"/>
    <col collapsed="false" customWidth="true" hidden="false" outlineLevel="0" max="10500" min="10497" style="407" width="12.5"/>
    <col collapsed="false" customWidth="true" hidden="false" outlineLevel="0" max="10501" min="10501" style="407" width="10.34"/>
    <col collapsed="false" customWidth="true" hidden="false" outlineLevel="0" max="10503" min="10502" style="407" width="12.5"/>
    <col collapsed="false" customWidth="true" hidden="false" outlineLevel="0" max="10505" min="10504" style="407" width="10.34"/>
    <col collapsed="false" customWidth="true" hidden="true" outlineLevel="0" max="10508" min="10506" style="407" width="14.38"/>
    <col collapsed="false" customWidth="true" hidden="false" outlineLevel="0" max="10509" min="10509" style="407" width="5.66"/>
    <col collapsed="false" customWidth="false" hidden="false" outlineLevel="0" max="10752" min="10510" style="407" width="9.34"/>
    <col collapsed="false" customWidth="true" hidden="false" outlineLevel="0" max="10756" min="10753" style="407" width="12.5"/>
    <col collapsed="false" customWidth="true" hidden="false" outlineLevel="0" max="10757" min="10757" style="407" width="10.34"/>
    <col collapsed="false" customWidth="true" hidden="false" outlineLevel="0" max="10759" min="10758" style="407" width="12.5"/>
    <col collapsed="false" customWidth="true" hidden="false" outlineLevel="0" max="10761" min="10760" style="407" width="10.34"/>
    <col collapsed="false" customWidth="true" hidden="true" outlineLevel="0" max="10764" min="10762" style="407" width="14.38"/>
    <col collapsed="false" customWidth="true" hidden="false" outlineLevel="0" max="10765" min="10765" style="407" width="5.66"/>
    <col collapsed="false" customWidth="false" hidden="false" outlineLevel="0" max="11008" min="10766" style="407" width="9.34"/>
    <col collapsed="false" customWidth="true" hidden="false" outlineLevel="0" max="11012" min="11009" style="407" width="12.5"/>
    <col collapsed="false" customWidth="true" hidden="false" outlineLevel="0" max="11013" min="11013" style="407" width="10.34"/>
    <col collapsed="false" customWidth="true" hidden="false" outlineLevel="0" max="11015" min="11014" style="407" width="12.5"/>
    <col collapsed="false" customWidth="true" hidden="false" outlineLevel="0" max="11017" min="11016" style="407" width="10.34"/>
    <col collapsed="false" customWidth="true" hidden="true" outlineLevel="0" max="11020" min="11018" style="407" width="14.38"/>
    <col collapsed="false" customWidth="true" hidden="false" outlineLevel="0" max="11021" min="11021" style="407" width="5.66"/>
    <col collapsed="false" customWidth="false" hidden="false" outlineLevel="0" max="11264" min="11022" style="407" width="9.34"/>
    <col collapsed="false" customWidth="true" hidden="false" outlineLevel="0" max="11268" min="11265" style="407" width="12.5"/>
    <col collapsed="false" customWidth="true" hidden="false" outlineLevel="0" max="11269" min="11269" style="407" width="10.34"/>
    <col collapsed="false" customWidth="true" hidden="false" outlineLevel="0" max="11271" min="11270" style="407" width="12.5"/>
    <col collapsed="false" customWidth="true" hidden="false" outlineLevel="0" max="11273" min="11272" style="407" width="10.34"/>
    <col collapsed="false" customWidth="true" hidden="true" outlineLevel="0" max="11276" min="11274" style="407" width="14.38"/>
    <col collapsed="false" customWidth="true" hidden="false" outlineLevel="0" max="11277" min="11277" style="407" width="5.66"/>
    <col collapsed="false" customWidth="false" hidden="false" outlineLevel="0" max="11520" min="11278" style="407" width="9.34"/>
    <col collapsed="false" customWidth="true" hidden="false" outlineLevel="0" max="11524" min="11521" style="407" width="12.5"/>
    <col collapsed="false" customWidth="true" hidden="false" outlineLevel="0" max="11525" min="11525" style="407" width="10.34"/>
    <col collapsed="false" customWidth="true" hidden="false" outlineLevel="0" max="11527" min="11526" style="407" width="12.5"/>
    <col collapsed="false" customWidth="true" hidden="false" outlineLevel="0" max="11529" min="11528" style="407" width="10.34"/>
    <col collapsed="false" customWidth="true" hidden="true" outlineLevel="0" max="11532" min="11530" style="407" width="14.38"/>
    <col collapsed="false" customWidth="true" hidden="false" outlineLevel="0" max="11533" min="11533" style="407" width="5.66"/>
    <col collapsed="false" customWidth="false" hidden="false" outlineLevel="0" max="11776" min="11534" style="407" width="9.34"/>
    <col collapsed="false" customWidth="true" hidden="false" outlineLevel="0" max="11780" min="11777" style="407" width="12.5"/>
    <col collapsed="false" customWidth="true" hidden="false" outlineLevel="0" max="11781" min="11781" style="407" width="10.34"/>
    <col collapsed="false" customWidth="true" hidden="false" outlineLevel="0" max="11783" min="11782" style="407" width="12.5"/>
    <col collapsed="false" customWidth="true" hidden="false" outlineLevel="0" max="11785" min="11784" style="407" width="10.34"/>
    <col collapsed="false" customWidth="true" hidden="true" outlineLevel="0" max="11788" min="11786" style="407" width="14.38"/>
    <col collapsed="false" customWidth="true" hidden="false" outlineLevel="0" max="11789" min="11789" style="407" width="5.66"/>
    <col collapsed="false" customWidth="false" hidden="false" outlineLevel="0" max="12032" min="11790" style="407" width="9.34"/>
    <col collapsed="false" customWidth="true" hidden="false" outlineLevel="0" max="12036" min="12033" style="407" width="12.5"/>
    <col collapsed="false" customWidth="true" hidden="false" outlineLevel="0" max="12037" min="12037" style="407" width="10.34"/>
    <col collapsed="false" customWidth="true" hidden="false" outlineLevel="0" max="12039" min="12038" style="407" width="12.5"/>
    <col collapsed="false" customWidth="true" hidden="false" outlineLevel="0" max="12041" min="12040" style="407" width="10.34"/>
    <col collapsed="false" customWidth="true" hidden="true" outlineLevel="0" max="12044" min="12042" style="407" width="14.38"/>
    <col collapsed="false" customWidth="true" hidden="false" outlineLevel="0" max="12045" min="12045" style="407" width="5.66"/>
    <col collapsed="false" customWidth="false" hidden="false" outlineLevel="0" max="12288" min="12046" style="407" width="9.34"/>
    <col collapsed="false" customWidth="true" hidden="false" outlineLevel="0" max="12292" min="12289" style="407" width="12.5"/>
    <col collapsed="false" customWidth="true" hidden="false" outlineLevel="0" max="12293" min="12293" style="407" width="10.34"/>
    <col collapsed="false" customWidth="true" hidden="false" outlineLevel="0" max="12295" min="12294" style="407" width="12.5"/>
    <col collapsed="false" customWidth="true" hidden="false" outlineLevel="0" max="12297" min="12296" style="407" width="10.34"/>
    <col collapsed="false" customWidth="true" hidden="true" outlineLevel="0" max="12300" min="12298" style="407" width="14.38"/>
    <col collapsed="false" customWidth="true" hidden="false" outlineLevel="0" max="12301" min="12301" style="407" width="5.66"/>
    <col collapsed="false" customWidth="false" hidden="false" outlineLevel="0" max="12544" min="12302" style="407" width="9.34"/>
    <col collapsed="false" customWidth="true" hidden="false" outlineLevel="0" max="12548" min="12545" style="407" width="12.5"/>
    <col collapsed="false" customWidth="true" hidden="false" outlineLevel="0" max="12549" min="12549" style="407" width="10.34"/>
    <col collapsed="false" customWidth="true" hidden="false" outlineLevel="0" max="12551" min="12550" style="407" width="12.5"/>
    <col collapsed="false" customWidth="true" hidden="false" outlineLevel="0" max="12553" min="12552" style="407" width="10.34"/>
    <col collapsed="false" customWidth="true" hidden="true" outlineLevel="0" max="12556" min="12554" style="407" width="14.38"/>
    <col collapsed="false" customWidth="true" hidden="false" outlineLevel="0" max="12557" min="12557" style="407" width="5.66"/>
    <col collapsed="false" customWidth="false" hidden="false" outlineLevel="0" max="12800" min="12558" style="407" width="9.34"/>
    <col collapsed="false" customWidth="true" hidden="false" outlineLevel="0" max="12804" min="12801" style="407" width="12.5"/>
    <col collapsed="false" customWidth="true" hidden="false" outlineLevel="0" max="12805" min="12805" style="407" width="10.34"/>
    <col collapsed="false" customWidth="true" hidden="false" outlineLevel="0" max="12807" min="12806" style="407" width="12.5"/>
    <col collapsed="false" customWidth="true" hidden="false" outlineLevel="0" max="12809" min="12808" style="407" width="10.34"/>
    <col collapsed="false" customWidth="true" hidden="true" outlineLevel="0" max="12812" min="12810" style="407" width="14.38"/>
    <col collapsed="false" customWidth="true" hidden="false" outlineLevel="0" max="12813" min="12813" style="407" width="5.66"/>
    <col collapsed="false" customWidth="false" hidden="false" outlineLevel="0" max="13056" min="12814" style="407" width="9.34"/>
    <col collapsed="false" customWidth="true" hidden="false" outlineLevel="0" max="13060" min="13057" style="407" width="12.5"/>
    <col collapsed="false" customWidth="true" hidden="false" outlineLevel="0" max="13061" min="13061" style="407" width="10.34"/>
    <col collapsed="false" customWidth="true" hidden="false" outlineLevel="0" max="13063" min="13062" style="407" width="12.5"/>
    <col collapsed="false" customWidth="true" hidden="false" outlineLevel="0" max="13065" min="13064" style="407" width="10.34"/>
    <col collapsed="false" customWidth="true" hidden="true" outlineLevel="0" max="13068" min="13066" style="407" width="14.38"/>
    <col collapsed="false" customWidth="true" hidden="false" outlineLevel="0" max="13069" min="13069" style="407" width="5.66"/>
    <col collapsed="false" customWidth="false" hidden="false" outlineLevel="0" max="13312" min="13070" style="407" width="9.34"/>
    <col collapsed="false" customWidth="true" hidden="false" outlineLevel="0" max="13316" min="13313" style="407" width="12.5"/>
    <col collapsed="false" customWidth="true" hidden="false" outlineLevel="0" max="13317" min="13317" style="407" width="10.34"/>
    <col collapsed="false" customWidth="true" hidden="false" outlineLevel="0" max="13319" min="13318" style="407" width="12.5"/>
    <col collapsed="false" customWidth="true" hidden="false" outlineLevel="0" max="13321" min="13320" style="407" width="10.34"/>
    <col collapsed="false" customWidth="true" hidden="true" outlineLevel="0" max="13324" min="13322" style="407" width="14.38"/>
    <col collapsed="false" customWidth="true" hidden="false" outlineLevel="0" max="13325" min="13325" style="407" width="5.66"/>
    <col collapsed="false" customWidth="false" hidden="false" outlineLevel="0" max="13568" min="13326" style="407" width="9.34"/>
    <col collapsed="false" customWidth="true" hidden="false" outlineLevel="0" max="13572" min="13569" style="407" width="12.5"/>
    <col collapsed="false" customWidth="true" hidden="false" outlineLevel="0" max="13573" min="13573" style="407" width="10.34"/>
    <col collapsed="false" customWidth="true" hidden="false" outlineLevel="0" max="13575" min="13574" style="407" width="12.5"/>
    <col collapsed="false" customWidth="true" hidden="false" outlineLevel="0" max="13577" min="13576" style="407" width="10.34"/>
    <col collapsed="false" customWidth="true" hidden="true" outlineLevel="0" max="13580" min="13578" style="407" width="14.38"/>
    <col collapsed="false" customWidth="true" hidden="false" outlineLevel="0" max="13581" min="13581" style="407" width="5.66"/>
    <col collapsed="false" customWidth="false" hidden="false" outlineLevel="0" max="13824" min="13582" style="407" width="9.34"/>
    <col collapsed="false" customWidth="true" hidden="false" outlineLevel="0" max="13828" min="13825" style="407" width="12.5"/>
    <col collapsed="false" customWidth="true" hidden="false" outlineLevel="0" max="13829" min="13829" style="407" width="10.34"/>
    <col collapsed="false" customWidth="true" hidden="false" outlineLevel="0" max="13831" min="13830" style="407" width="12.5"/>
    <col collapsed="false" customWidth="true" hidden="false" outlineLevel="0" max="13833" min="13832" style="407" width="10.34"/>
    <col collapsed="false" customWidth="true" hidden="true" outlineLevel="0" max="13836" min="13834" style="407" width="14.38"/>
    <col collapsed="false" customWidth="true" hidden="false" outlineLevel="0" max="13837" min="13837" style="407" width="5.66"/>
    <col collapsed="false" customWidth="false" hidden="false" outlineLevel="0" max="14080" min="13838" style="407" width="9.34"/>
    <col collapsed="false" customWidth="true" hidden="false" outlineLevel="0" max="14084" min="14081" style="407" width="12.5"/>
    <col collapsed="false" customWidth="true" hidden="false" outlineLevel="0" max="14085" min="14085" style="407" width="10.34"/>
    <col collapsed="false" customWidth="true" hidden="false" outlineLevel="0" max="14087" min="14086" style="407" width="12.5"/>
    <col collapsed="false" customWidth="true" hidden="false" outlineLevel="0" max="14089" min="14088" style="407" width="10.34"/>
    <col collapsed="false" customWidth="true" hidden="true" outlineLevel="0" max="14092" min="14090" style="407" width="14.38"/>
    <col collapsed="false" customWidth="true" hidden="false" outlineLevel="0" max="14093" min="14093" style="407" width="5.66"/>
    <col collapsed="false" customWidth="false" hidden="false" outlineLevel="0" max="14336" min="14094" style="407" width="9.34"/>
    <col collapsed="false" customWidth="true" hidden="false" outlineLevel="0" max="14340" min="14337" style="407" width="12.5"/>
    <col collapsed="false" customWidth="true" hidden="false" outlineLevel="0" max="14341" min="14341" style="407" width="10.34"/>
    <col collapsed="false" customWidth="true" hidden="false" outlineLevel="0" max="14343" min="14342" style="407" width="12.5"/>
    <col collapsed="false" customWidth="true" hidden="false" outlineLevel="0" max="14345" min="14344" style="407" width="10.34"/>
    <col collapsed="false" customWidth="true" hidden="true" outlineLevel="0" max="14348" min="14346" style="407" width="14.38"/>
    <col collapsed="false" customWidth="true" hidden="false" outlineLevel="0" max="14349" min="14349" style="407" width="5.66"/>
    <col collapsed="false" customWidth="false" hidden="false" outlineLevel="0" max="14592" min="14350" style="407" width="9.34"/>
    <col collapsed="false" customWidth="true" hidden="false" outlineLevel="0" max="14596" min="14593" style="407" width="12.5"/>
    <col collapsed="false" customWidth="true" hidden="false" outlineLevel="0" max="14597" min="14597" style="407" width="10.34"/>
    <col collapsed="false" customWidth="true" hidden="false" outlineLevel="0" max="14599" min="14598" style="407" width="12.5"/>
    <col collapsed="false" customWidth="true" hidden="false" outlineLevel="0" max="14601" min="14600" style="407" width="10.34"/>
    <col collapsed="false" customWidth="true" hidden="true" outlineLevel="0" max="14604" min="14602" style="407" width="14.38"/>
    <col collapsed="false" customWidth="true" hidden="false" outlineLevel="0" max="14605" min="14605" style="407" width="5.66"/>
    <col collapsed="false" customWidth="false" hidden="false" outlineLevel="0" max="14848" min="14606" style="407" width="9.34"/>
    <col collapsed="false" customWidth="true" hidden="false" outlineLevel="0" max="14852" min="14849" style="407" width="12.5"/>
    <col collapsed="false" customWidth="true" hidden="false" outlineLevel="0" max="14853" min="14853" style="407" width="10.34"/>
    <col collapsed="false" customWidth="true" hidden="false" outlineLevel="0" max="14855" min="14854" style="407" width="12.5"/>
    <col collapsed="false" customWidth="true" hidden="false" outlineLevel="0" max="14857" min="14856" style="407" width="10.34"/>
    <col collapsed="false" customWidth="true" hidden="true" outlineLevel="0" max="14860" min="14858" style="407" width="14.38"/>
    <col collapsed="false" customWidth="true" hidden="false" outlineLevel="0" max="14861" min="14861" style="407" width="5.66"/>
    <col collapsed="false" customWidth="false" hidden="false" outlineLevel="0" max="15104" min="14862" style="407" width="9.34"/>
    <col collapsed="false" customWidth="true" hidden="false" outlineLevel="0" max="15108" min="15105" style="407" width="12.5"/>
    <col collapsed="false" customWidth="true" hidden="false" outlineLevel="0" max="15109" min="15109" style="407" width="10.34"/>
    <col collapsed="false" customWidth="true" hidden="false" outlineLevel="0" max="15111" min="15110" style="407" width="12.5"/>
    <col collapsed="false" customWidth="true" hidden="false" outlineLevel="0" max="15113" min="15112" style="407" width="10.34"/>
    <col collapsed="false" customWidth="true" hidden="true" outlineLevel="0" max="15116" min="15114" style="407" width="14.38"/>
    <col collapsed="false" customWidth="true" hidden="false" outlineLevel="0" max="15117" min="15117" style="407" width="5.66"/>
    <col collapsed="false" customWidth="false" hidden="false" outlineLevel="0" max="15360" min="15118" style="407" width="9.34"/>
    <col collapsed="false" customWidth="true" hidden="false" outlineLevel="0" max="15364" min="15361" style="407" width="12.5"/>
    <col collapsed="false" customWidth="true" hidden="false" outlineLevel="0" max="15365" min="15365" style="407" width="10.34"/>
    <col collapsed="false" customWidth="true" hidden="false" outlineLevel="0" max="15367" min="15366" style="407" width="12.5"/>
    <col collapsed="false" customWidth="true" hidden="false" outlineLevel="0" max="15369" min="15368" style="407" width="10.34"/>
    <col collapsed="false" customWidth="true" hidden="true" outlineLevel="0" max="15372" min="15370" style="407" width="14.38"/>
    <col collapsed="false" customWidth="true" hidden="false" outlineLevel="0" max="15373" min="15373" style="407" width="5.66"/>
    <col collapsed="false" customWidth="false" hidden="false" outlineLevel="0" max="15616" min="15374" style="407" width="9.34"/>
    <col collapsed="false" customWidth="true" hidden="false" outlineLevel="0" max="15620" min="15617" style="407" width="12.5"/>
    <col collapsed="false" customWidth="true" hidden="false" outlineLevel="0" max="15621" min="15621" style="407" width="10.34"/>
    <col collapsed="false" customWidth="true" hidden="false" outlineLevel="0" max="15623" min="15622" style="407" width="12.5"/>
    <col collapsed="false" customWidth="true" hidden="false" outlineLevel="0" max="15625" min="15624" style="407" width="10.34"/>
    <col collapsed="false" customWidth="true" hidden="true" outlineLevel="0" max="15628" min="15626" style="407" width="14.38"/>
    <col collapsed="false" customWidth="true" hidden="false" outlineLevel="0" max="15629" min="15629" style="407" width="5.66"/>
    <col collapsed="false" customWidth="false" hidden="false" outlineLevel="0" max="15872" min="15630" style="407" width="9.34"/>
    <col collapsed="false" customWidth="true" hidden="false" outlineLevel="0" max="15876" min="15873" style="407" width="12.5"/>
    <col collapsed="false" customWidth="true" hidden="false" outlineLevel="0" max="15877" min="15877" style="407" width="10.34"/>
    <col collapsed="false" customWidth="true" hidden="false" outlineLevel="0" max="15879" min="15878" style="407" width="12.5"/>
    <col collapsed="false" customWidth="true" hidden="false" outlineLevel="0" max="15881" min="15880" style="407" width="10.34"/>
    <col collapsed="false" customWidth="true" hidden="true" outlineLevel="0" max="15884" min="15882" style="407" width="14.38"/>
    <col collapsed="false" customWidth="true" hidden="false" outlineLevel="0" max="15885" min="15885" style="407" width="5.66"/>
    <col collapsed="false" customWidth="false" hidden="false" outlineLevel="0" max="16128" min="15886" style="407" width="9.34"/>
    <col collapsed="false" customWidth="true" hidden="false" outlineLevel="0" max="16132" min="16129" style="407" width="12.5"/>
    <col collapsed="false" customWidth="true" hidden="false" outlineLevel="0" max="16133" min="16133" style="407" width="10.34"/>
    <col collapsed="false" customWidth="true" hidden="false" outlineLevel="0" max="16135" min="16134" style="407" width="12.5"/>
    <col collapsed="false" customWidth="true" hidden="false" outlineLevel="0" max="16137" min="16136" style="407" width="10.34"/>
    <col collapsed="false" customWidth="true" hidden="true" outlineLevel="0" max="16140" min="16138" style="407" width="14.38"/>
    <col collapsed="false" customWidth="true" hidden="false" outlineLevel="0" max="16141" min="16141" style="407" width="5.66"/>
    <col collapsed="false" customWidth="false" hidden="false" outlineLevel="0" max="16384" min="16142" style="407" width="9.34"/>
  </cols>
  <sheetData>
    <row r="2" customFormat="false" ht="37.5" hidden="false" customHeight="true" outlineLevel="0" collapsed="false">
      <c r="A2" s="408" t="s">
        <v>740</v>
      </c>
      <c r="B2" s="408"/>
      <c r="C2" s="409" t="s">
        <v>741</v>
      </c>
      <c r="D2" s="409"/>
      <c r="E2" s="409"/>
      <c r="F2" s="409"/>
      <c r="G2" s="409"/>
      <c r="H2" s="409"/>
      <c r="I2" s="409"/>
    </row>
    <row r="3" customFormat="false" ht="52.5" hidden="false" customHeight="true" outlineLevel="0" collapsed="false">
      <c r="A3" s="408"/>
      <c r="B3" s="408"/>
      <c r="C3" s="410" t="s">
        <v>902</v>
      </c>
      <c r="D3" s="410"/>
      <c r="E3" s="410"/>
      <c r="F3" s="410"/>
      <c r="G3" s="410"/>
      <c r="H3" s="410"/>
      <c r="I3" s="410"/>
    </row>
    <row r="4" customFormat="false" ht="19.5" hidden="false" customHeight="true" outlineLevel="0" collapsed="false">
      <c r="A4" s="411" t="s">
        <v>743</v>
      </c>
      <c r="B4" s="411"/>
      <c r="C4" s="412" t="s">
        <v>903</v>
      </c>
      <c r="D4" s="412"/>
      <c r="E4" s="412"/>
      <c r="F4" s="412"/>
      <c r="G4" s="412"/>
      <c r="H4" s="412"/>
      <c r="I4" s="412"/>
    </row>
    <row r="5" customFormat="false" ht="30" hidden="false" customHeight="true" outlineLevel="0" collapsed="false">
      <c r="A5" s="411"/>
      <c r="B5" s="411"/>
      <c r="C5" s="412"/>
      <c r="D5" s="412"/>
      <c r="E5" s="412"/>
      <c r="F5" s="412"/>
      <c r="G5" s="412"/>
      <c r="H5" s="412"/>
      <c r="I5" s="412"/>
    </row>
    <row r="6" customFormat="false" ht="15" hidden="false" customHeight="true" outlineLevel="0" collapsed="false">
      <c r="K6" s="413" t="s">
        <v>745</v>
      </c>
      <c r="L6" s="414" t="n">
        <v>0</v>
      </c>
      <c r="M6" s="415"/>
    </row>
    <row r="7" customFormat="false" ht="24" hidden="false" customHeight="false" outlineLevel="0" collapsed="false">
      <c r="A7" s="416" t="s">
        <v>746</v>
      </c>
      <c r="B7" s="416"/>
      <c r="C7" s="417"/>
      <c r="D7" s="417"/>
      <c r="E7" s="418" t="s">
        <v>747</v>
      </c>
      <c r="F7" s="418"/>
      <c r="G7" s="419" t="s">
        <v>748</v>
      </c>
      <c r="H7" s="419"/>
      <c r="I7" s="419"/>
      <c r="K7" s="420" t="s">
        <v>749</v>
      </c>
      <c r="L7" s="421" t="n">
        <v>0</v>
      </c>
    </row>
    <row r="8" customFormat="false" ht="12.75" hidden="false" customHeight="false" outlineLevel="0" collapsed="false">
      <c r="A8" s="422"/>
      <c r="B8" s="422"/>
      <c r="C8" s="422"/>
      <c r="E8" s="423"/>
      <c r="F8" s="423"/>
      <c r="G8" s="423"/>
    </row>
    <row r="9" customFormat="false" ht="12.75" hidden="false" customHeight="false" outlineLevel="0" collapsed="false">
      <c r="A9" s="424" t="s">
        <v>750</v>
      </c>
      <c r="B9" s="424"/>
      <c r="C9" s="425"/>
      <c r="D9" s="425"/>
      <c r="E9" s="426"/>
      <c r="F9" s="426"/>
      <c r="G9" s="427"/>
      <c r="H9" s="427"/>
      <c r="I9" s="427"/>
    </row>
    <row r="10" customFormat="false" ht="12.75" hidden="false" customHeight="false" outlineLevel="0" collapsed="false">
      <c r="A10" s="423"/>
      <c r="B10" s="423"/>
      <c r="C10" s="423"/>
      <c r="E10" s="428"/>
      <c r="F10" s="428"/>
      <c r="G10" s="428"/>
    </row>
    <row r="11" customFormat="false" ht="12.75" hidden="false" customHeight="false" outlineLevel="0" collapsed="false">
      <c r="A11" s="424" t="s">
        <v>751</v>
      </c>
      <c r="B11" s="424"/>
      <c r="C11" s="425" t="s">
        <v>748</v>
      </c>
      <c r="D11" s="425"/>
      <c r="E11" s="429" t="s">
        <v>752</v>
      </c>
      <c r="F11" s="429"/>
      <c r="G11" s="430" t="s">
        <v>753</v>
      </c>
      <c r="H11" s="430"/>
      <c r="I11" s="430"/>
    </row>
    <row r="12" customFormat="false" ht="12.75" hidden="false" customHeight="false" outlineLevel="0" collapsed="false">
      <c r="A12" s="431"/>
      <c r="B12" s="431"/>
      <c r="C12" s="431"/>
      <c r="D12" s="431"/>
      <c r="E12" s="431"/>
      <c r="F12" s="431"/>
      <c r="G12" s="432"/>
      <c r="H12" s="433"/>
      <c r="I12" s="433"/>
    </row>
    <row r="13" customFormat="false" ht="13.5" hidden="false" customHeight="false" outlineLevel="0" collapsed="false">
      <c r="A13" s="434"/>
      <c r="B13" s="434"/>
      <c r="C13" s="434"/>
      <c r="D13" s="434"/>
      <c r="E13" s="434"/>
      <c r="F13" s="434"/>
      <c r="G13" s="434"/>
      <c r="H13" s="434"/>
      <c r="I13" s="434"/>
    </row>
    <row r="15" customFormat="false" ht="12.75" hidden="false" customHeight="false" outlineLevel="0" collapsed="false">
      <c r="A15" s="435" t="s">
        <v>754</v>
      </c>
      <c r="B15" s="435"/>
      <c r="C15" s="435"/>
      <c r="D15" s="435"/>
      <c r="E15" s="436"/>
      <c r="F15" s="436"/>
      <c r="G15" s="436"/>
      <c r="H15" s="436"/>
      <c r="I15" s="436"/>
    </row>
    <row r="16" customFormat="false" ht="12.75" hidden="false" customHeight="false" outlineLevel="0" collapsed="false">
      <c r="A16" s="437" t="s">
        <v>755</v>
      </c>
      <c r="B16" s="437"/>
      <c r="C16" s="437"/>
      <c r="D16" s="437"/>
      <c r="E16" s="438"/>
      <c r="F16" s="439" t="n">
        <f aca="false">'RR - VCHOD C'!G10</f>
        <v>0</v>
      </c>
      <c r="G16" s="439"/>
      <c r="H16" s="440"/>
      <c r="I16" s="407" t="s">
        <v>756</v>
      </c>
    </row>
    <row r="17" customFormat="false" ht="12.75" hidden="false" customHeight="false" outlineLevel="0" collapsed="false">
      <c r="A17" s="441" t="s">
        <v>757</v>
      </c>
      <c r="B17" s="441"/>
      <c r="C17" s="441"/>
      <c r="D17" s="441"/>
      <c r="E17" s="442" t="n">
        <v>0.06</v>
      </c>
      <c r="F17" s="439" t="n">
        <f aca="false">F16*E17</f>
        <v>0</v>
      </c>
      <c r="G17" s="439"/>
      <c r="H17" s="440"/>
      <c r="I17" s="407" t="s">
        <v>756</v>
      </c>
    </row>
    <row r="18" customFormat="false" ht="12.75" hidden="false" customHeight="false" outlineLevel="0" collapsed="false">
      <c r="A18" s="437" t="s">
        <v>758</v>
      </c>
      <c r="B18" s="437"/>
      <c r="C18" s="437"/>
      <c r="D18" s="437"/>
      <c r="E18" s="438"/>
      <c r="F18" s="439" t="n">
        <f aca="false">'RR - VCHOD C'!G104</f>
        <v>0</v>
      </c>
      <c r="G18" s="439"/>
      <c r="H18" s="440"/>
      <c r="I18" s="407" t="s">
        <v>756</v>
      </c>
    </row>
    <row r="19" customFormat="false" ht="12.75" hidden="false" customHeight="false" outlineLevel="0" collapsed="false">
      <c r="A19" s="437" t="s">
        <v>759</v>
      </c>
      <c r="B19" s="437"/>
      <c r="C19" s="437"/>
      <c r="D19" s="437"/>
      <c r="E19" s="438"/>
      <c r="F19" s="439" t="n">
        <f aca="false">'RR - VCHOD C'!I104</f>
        <v>0</v>
      </c>
      <c r="G19" s="439"/>
      <c r="H19" s="440"/>
      <c r="I19" s="407" t="s">
        <v>756</v>
      </c>
    </row>
    <row r="20" customFormat="false" ht="12.75" hidden="false" customHeight="false" outlineLevel="0" collapsed="false">
      <c r="A20" s="441" t="s">
        <v>760</v>
      </c>
      <c r="B20" s="441"/>
      <c r="C20" s="441"/>
      <c r="D20" s="441"/>
      <c r="E20" s="438"/>
      <c r="F20" s="439" t="n">
        <v>0</v>
      </c>
      <c r="G20" s="439"/>
      <c r="H20" s="440"/>
      <c r="I20" s="407" t="s">
        <v>756</v>
      </c>
    </row>
    <row r="21" customFormat="false" ht="12.75" hidden="false" customHeight="false" outlineLevel="0" collapsed="false">
      <c r="A21" s="443" t="s">
        <v>761</v>
      </c>
      <c r="B21" s="443"/>
      <c r="C21" s="443"/>
      <c r="D21" s="443"/>
      <c r="E21" s="444"/>
      <c r="F21" s="445" t="n">
        <f aca="false">SUM(F16:G20)</f>
        <v>0</v>
      </c>
      <c r="G21" s="445"/>
      <c r="H21" s="446"/>
      <c r="I21" s="447" t="s">
        <v>756</v>
      </c>
    </row>
    <row r="22" customFormat="false" ht="13.5" hidden="false" customHeight="false" outlineLevel="0" collapsed="false">
      <c r="A22" s="434"/>
      <c r="B22" s="434"/>
      <c r="C22" s="434"/>
      <c r="D22" s="434"/>
      <c r="E22" s="448"/>
      <c r="F22" s="449"/>
      <c r="G22" s="449"/>
      <c r="H22" s="434"/>
      <c r="I22" s="434"/>
    </row>
    <row r="23" customFormat="false" ht="12.75" hidden="false" customHeight="false" outlineLevel="0" collapsed="false">
      <c r="E23" s="438"/>
      <c r="F23" s="450"/>
      <c r="G23" s="450"/>
    </row>
    <row r="24" customFormat="false" ht="12.75" hidden="false" customHeight="false" outlineLevel="0" collapsed="false">
      <c r="A24" s="437" t="s">
        <v>762</v>
      </c>
      <c r="B24" s="437"/>
      <c r="C24" s="437"/>
      <c r="D24" s="437"/>
      <c r="E24" s="442" t="n">
        <v>0.05</v>
      </c>
      <c r="F24" s="439" t="n">
        <f aca="false">F19*E24</f>
        <v>0</v>
      </c>
      <c r="G24" s="439"/>
      <c r="H24" s="440"/>
      <c r="I24" s="407" t="s">
        <v>756</v>
      </c>
    </row>
    <row r="25" customFormat="false" ht="12.75" hidden="false" customHeight="false" outlineLevel="0" collapsed="false">
      <c r="A25" s="441" t="s">
        <v>763</v>
      </c>
      <c r="B25" s="441"/>
      <c r="C25" s="441"/>
      <c r="D25" s="441"/>
      <c r="E25" s="442" t="n">
        <v>0.015</v>
      </c>
      <c r="F25" s="439" t="n">
        <f aca="false">F20*E25</f>
        <v>0</v>
      </c>
      <c r="G25" s="439"/>
      <c r="H25" s="440"/>
      <c r="I25" s="407" t="s">
        <v>756</v>
      </c>
    </row>
    <row r="26" customFormat="false" ht="12.75" hidden="false" customHeight="false" outlineLevel="0" collapsed="false">
      <c r="A26" s="443" t="s">
        <v>764</v>
      </c>
      <c r="B26" s="443"/>
      <c r="C26" s="443"/>
      <c r="D26" s="443"/>
      <c r="E26" s="438"/>
      <c r="F26" s="445" t="n">
        <f aca="false">SUM(F24:G25)</f>
        <v>0</v>
      </c>
      <c r="G26" s="445"/>
      <c r="H26" s="447"/>
      <c r="I26" s="447" t="s">
        <v>756</v>
      </c>
    </row>
    <row r="27" customFormat="false" ht="12.75" hidden="false" customHeight="false" outlineLevel="0" collapsed="false">
      <c r="E27" s="438"/>
      <c r="F27" s="450"/>
      <c r="G27" s="450"/>
    </row>
    <row r="28" customFormat="false" ht="12.75" hidden="false" customHeight="false" outlineLevel="0" collapsed="false">
      <c r="A28" s="441"/>
      <c r="B28" s="441"/>
      <c r="C28" s="441"/>
      <c r="D28" s="441"/>
      <c r="E28" s="442"/>
      <c r="F28" s="439"/>
      <c r="G28" s="439"/>
    </row>
    <row r="29" customFormat="false" ht="12.75" hidden="false" customHeight="false" outlineLevel="0" collapsed="false">
      <c r="A29" s="437"/>
      <c r="B29" s="437"/>
      <c r="C29" s="437"/>
      <c r="D29" s="437"/>
      <c r="E29" s="442"/>
      <c r="F29" s="439"/>
      <c r="G29" s="439"/>
    </row>
    <row r="30" customFormat="false" ht="12.75" hidden="false" customHeight="false" outlineLevel="0" collapsed="false">
      <c r="A30" s="435" t="s">
        <v>765</v>
      </c>
      <c r="B30" s="435"/>
      <c r="C30" s="435"/>
      <c r="D30" s="435"/>
      <c r="E30" s="436"/>
      <c r="F30" s="445" t="n">
        <f aca="false">F21+F26+F28+F29</f>
        <v>0</v>
      </c>
      <c r="G30" s="445"/>
      <c r="H30" s="447"/>
      <c r="I30" s="447" t="s">
        <v>756</v>
      </c>
    </row>
    <row r="31" customFormat="false" ht="13.5" hidden="false" customHeight="false" outlineLevel="0" collapsed="false">
      <c r="A31" s="434"/>
      <c r="B31" s="434"/>
      <c r="C31" s="434"/>
      <c r="D31" s="434"/>
      <c r="E31" s="434"/>
      <c r="F31" s="449"/>
      <c r="G31" s="449"/>
      <c r="H31" s="434"/>
      <c r="I31" s="434"/>
    </row>
    <row r="32" customFormat="false" ht="12.75" hidden="false" customHeight="false" outlineLevel="0" collapsed="false">
      <c r="F32" s="450"/>
      <c r="G32" s="450"/>
    </row>
    <row r="33" customFormat="false" ht="12.75" hidden="false" customHeight="false" outlineLevel="0" collapsed="false">
      <c r="A33" s="451" t="s">
        <v>766</v>
      </c>
      <c r="B33" s="451"/>
      <c r="C33" s="451"/>
      <c r="D33" s="451"/>
      <c r="E33" s="438"/>
      <c r="F33" s="450"/>
      <c r="G33" s="450"/>
    </row>
    <row r="34" customFormat="false" ht="26.25" hidden="false" customHeight="true" outlineLevel="0" collapsed="false">
      <c r="A34" s="452" t="s">
        <v>767</v>
      </c>
      <c r="B34" s="452"/>
      <c r="C34" s="452"/>
      <c r="D34" s="452"/>
      <c r="E34" s="442" t="n">
        <v>0.015</v>
      </c>
      <c r="F34" s="439" t="n">
        <f aca="false">F30*E34</f>
        <v>0</v>
      </c>
      <c r="G34" s="439"/>
      <c r="I34" s="407" t="s">
        <v>756</v>
      </c>
    </row>
    <row r="35" customFormat="false" ht="12.75" hidden="false" customHeight="false" outlineLevel="0" collapsed="false">
      <c r="A35" s="437" t="s">
        <v>768</v>
      </c>
      <c r="B35" s="437"/>
      <c r="C35" s="437"/>
      <c r="D35" s="437"/>
      <c r="E35" s="442" t="n">
        <v>0.018</v>
      </c>
      <c r="F35" s="439" t="n">
        <f aca="false">F30*E35</f>
        <v>0</v>
      </c>
      <c r="G35" s="439"/>
      <c r="I35" s="407" t="s">
        <v>756</v>
      </c>
    </row>
    <row r="36" customFormat="false" ht="12.75" hidden="false" customHeight="false" outlineLevel="0" collapsed="false">
      <c r="A36" s="453" t="s">
        <v>769</v>
      </c>
      <c r="B36" s="453"/>
      <c r="C36" s="453"/>
      <c r="D36" s="453"/>
      <c r="E36" s="438"/>
      <c r="F36" s="445" t="n">
        <f aca="false">SUM(F34:G35)</f>
        <v>0</v>
      </c>
      <c r="G36" s="445"/>
      <c r="H36" s="447"/>
      <c r="I36" s="447" t="s">
        <v>756</v>
      </c>
    </row>
    <row r="37" customFormat="false" ht="13.5" hidden="false" customHeight="false" outlineLevel="0" collapsed="false">
      <c r="A37" s="434"/>
      <c r="B37" s="434"/>
      <c r="C37" s="434"/>
      <c r="D37" s="434"/>
      <c r="E37" s="434"/>
      <c r="F37" s="449"/>
      <c r="G37" s="449"/>
      <c r="H37" s="434"/>
      <c r="I37" s="434"/>
    </row>
    <row r="38" customFormat="false" ht="12.75" hidden="false" customHeight="false" outlineLevel="0" collapsed="false">
      <c r="F38" s="450"/>
      <c r="G38" s="450"/>
    </row>
    <row r="39" customFormat="false" ht="12.75" hidden="false" customHeight="false" outlineLevel="0" collapsed="false">
      <c r="A39" s="437" t="s">
        <v>770</v>
      </c>
      <c r="B39" s="437"/>
      <c r="C39" s="437"/>
      <c r="D39" s="437"/>
      <c r="E39" s="442" t="n">
        <v>0.015</v>
      </c>
      <c r="F39" s="439" t="n">
        <f aca="false">F30*E39</f>
        <v>0</v>
      </c>
      <c r="G39" s="439"/>
      <c r="I39" s="407" t="s">
        <v>756</v>
      </c>
    </row>
    <row r="40" customFormat="false" ht="13.5" hidden="false" customHeight="false" outlineLevel="0" collapsed="false">
      <c r="A40" s="434"/>
      <c r="B40" s="434"/>
      <c r="C40" s="434"/>
      <c r="D40" s="434"/>
      <c r="E40" s="434"/>
      <c r="F40" s="449"/>
      <c r="G40" s="449"/>
      <c r="H40" s="434"/>
      <c r="I40" s="434"/>
    </row>
    <row r="41" customFormat="false" ht="12.75" hidden="false" customHeight="false" outlineLevel="0" collapsed="false">
      <c r="F41" s="450"/>
      <c r="G41" s="450"/>
    </row>
    <row r="42" customFormat="false" ht="18" hidden="false" customHeight="true" outlineLevel="0" collapsed="false">
      <c r="A42" s="454" t="s">
        <v>771</v>
      </c>
      <c r="B42" s="454"/>
      <c r="C42" s="454"/>
      <c r="D42" s="454"/>
      <c r="E42" s="455"/>
      <c r="F42" s="456" t="n">
        <f aca="false">F30+F36+F39</f>
        <v>0</v>
      </c>
      <c r="G42" s="456"/>
      <c r="H42" s="457"/>
      <c r="I42" s="458" t="s">
        <v>756</v>
      </c>
      <c r="P42" s="450" t="n">
        <f aca="false">F42</f>
        <v>0</v>
      </c>
    </row>
    <row r="43" customFormat="false" ht="12.75" hidden="false" customHeight="false" outlineLevel="0" collapsed="false">
      <c r="F43" s="450"/>
      <c r="G43" s="450"/>
    </row>
    <row r="44" customFormat="false" ht="12.75" hidden="false" customHeight="false" outlineLevel="0" collapsed="false">
      <c r="D44" s="459" t="s">
        <v>772</v>
      </c>
      <c r="E44" s="460" t="n">
        <v>0</v>
      </c>
      <c r="F44" s="461" t="n">
        <f aca="false">F42*E44</f>
        <v>0</v>
      </c>
      <c r="G44" s="461"/>
      <c r="H44" s="438"/>
      <c r="I44" s="438" t="s">
        <v>756</v>
      </c>
    </row>
    <row r="45" customFormat="false" ht="12.75" hidden="false" customHeight="false" outlineLevel="0" collapsed="false">
      <c r="D45" s="462" t="s">
        <v>772</v>
      </c>
      <c r="E45" s="463" t="n">
        <v>0.21</v>
      </c>
      <c r="F45" s="464" t="n">
        <f aca="false">F42*E45</f>
        <v>0</v>
      </c>
      <c r="G45" s="464"/>
      <c r="H45" s="436"/>
      <c r="I45" s="436" t="s">
        <v>756</v>
      </c>
    </row>
    <row r="46" customFormat="false" ht="13.5" hidden="false" customHeight="false" outlineLevel="0" collapsed="false">
      <c r="F46" s="450"/>
      <c r="G46" s="450"/>
    </row>
    <row r="47" s="470" customFormat="true" ht="25.5" hidden="false" customHeight="true" outlineLevel="0" collapsed="false">
      <c r="A47" s="465" t="s">
        <v>773</v>
      </c>
      <c r="B47" s="465"/>
      <c r="C47" s="465"/>
      <c r="D47" s="465"/>
      <c r="E47" s="466"/>
      <c r="F47" s="467" t="n">
        <f aca="false">F42+F45</f>
        <v>0</v>
      </c>
      <c r="G47" s="467"/>
      <c r="H47" s="468"/>
      <c r="I47" s="469" t="s">
        <v>756</v>
      </c>
    </row>
  </sheetData>
  <sheetProtection sheet="true" password="daff" objects="true" scenarios="true"/>
  <protectedRanges>
    <protectedRange name="Oblast1" sqref="B3:B5 A7:I48 A1:I2"/>
    <protectedRange name="Oblast1_1" sqref="A4:A5"/>
    <protectedRange name="Oblast1_2_1_1" sqref="C3:I3"/>
    <protectedRange name="Oblast1_3_1" sqref="C4 D4:I5"/>
  </protectedRanges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71" width="6.66"/>
    <col collapsed="false" customWidth="true" hidden="false" outlineLevel="0" max="2" min="2" style="472" width="4.34"/>
    <col collapsed="false" customWidth="true" hidden="false" outlineLevel="0" max="3" min="3" style="472" width="105.17"/>
    <col collapsed="false" customWidth="true" hidden="false" outlineLevel="0" max="5" min="4" style="472" width="9.5"/>
    <col collapsed="false" customWidth="true" hidden="false" outlineLevel="0" max="6" min="6" style="472" width="11.5"/>
    <col collapsed="false" customWidth="true" hidden="false" outlineLevel="0" max="7" min="7" style="472" width="14.83"/>
    <col collapsed="false" customWidth="true" hidden="false" outlineLevel="0" max="8" min="8" style="472" width="13.66"/>
    <col collapsed="false" customWidth="true" hidden="false" outlineLevel="0" max="9" min="9" style="472" width="14.66"/>
    <col collapsed="false" customWidth="true" hidden="false" outlineLevel="0" max="10" min="10" style="472" width="16.66"/>
    <col collapsed="false" customWidth="true" hidden="false" outlineLevel="0" max="11" min="11" style="472" width="26.66"/>
    <col collapsed="false" customWidth="true" hidden="true" outlineLevel="0" max="12" min="12" style="472" width="12.5"/>
    <col collapsed="false" customWidth="true" hidden="true" outlineLevel="0" max="14" min="13" style="473" width="15"/>
    <col collapsed="false" customWidth="true" hidden="true" outlineLevel="0" max="16" min="15" style="474" width="15"/>
    <col collapsed="false" customWidth="true" hidden="true" outlineLevel="0" max="17" min="17" style="474" width="11.83"/>
    <col collapsed="false" customWidth="true" hidden="true" outlineLevel="0" max="18" min="18" style="472" width="12.17"/>
    <col collapsed="false" customWidth="true" hidden="false" outlineLevel="0" max="19" min="19" style="472" width="17.5"/>
    <col collapsed="false" customWidth="false" hidden="false" outlineLevel="0" max="256" min="20" style="472" width="9.34"/>
    <col collapsed="false" customWidth="true" hidden="false" outlineLevel="0" max="257" min="257" style="472" width="6.66"/>
    <col collapsed="false" customWidth="true" hidden="false" outlineLevel="0" max="258" min="258" style="472" width="4.34"/>
    <col collapsed="false" customWidth="true" hidden="false" outlineLevel="0" max="259" min="259" style="472" width="105.17"/>
    <col collapsed="false" customWidth="true" hidden="false" outlineLevel="0" max="261" min="260" style="472" width="9.5"/>
    <col collapsed="false" customWidth="true" hidden="false" outlineLevel="0" max="262" min="262" style="472" width="11.5"/>
    <col collapsed="false" customWidth="true" hidden="false" outlineLevel="0" max="263" min="263" style="472" width="14.83"/>
    <col collapsed="false" customWidth="true" hidden="false" outlineLevel="0" max="264" min="264" style="472" width="13.66"/>
    <col collapsed="false" customWidth="true" hidden="false" outlineLevel="0" max="265" min="265" style="472" width="14.66"/>
    <col collapsed="false" customWidth="true" hidden="false" outlineLevel="0" max="266" min="266" style="472" width="16.66"/>
    <col collapsed="false" customWidth="true" hidden="false" outlineLevel="0" max="267" min="267" style="472" width="26.66"/>
    <col collapsed="false" customWidth="true" hidden="true" outlineLevel="0" max="274" min="268" style="472" width="14.38"/>
    <col collapsed="false" customWidth="true" hidden="false" outlineLevel="0" max="275" min="275" style="472" width="17.5"/>
    <col collapsed="false" customWidth="false" hidden="false" outlineLevel="0" max="512" min="276" style="472" width="9.34"/>
    <col collapsed="false" customWidth="true" hidden="false" outlineLevel="0" max="513" min="513" style="472" width="6.66"/>
    <col collapsed="false" customWidth="true" hidden="false" outlineLevel="0" max="514" min="514" style="472" width="4.34"/>
    <col collapsed="false" customWidth="true" hidden="false" outlineLevel="0" max="515" min="515" style="472" width="105.17"/>
    <col collapsed="false" customWidth="true" hidden="false" outlineLevel="0" max="517" min="516" style="472" width="9.5"/>
    <col collapsed="false" customWidth="true" hidden="false" outlineLevel="0" max="518" min="518" style="472" width="11.5"/>
    <col collapsed="false" customWidth="true" hidden="false" outlineLevel="0" max="519" min="519" style="472" width="14.83"/>
    <col collapsed="false" customWidth="true" hidden="false" outlineLevel="0" max="520" min="520" style="472" width="13.66"/>
    <col collapsed="false" customWidth="true" hidden="false" outlineLevel="0" max="521" min="521" style="472" width="14.66"/>
    <col collapsed="false" customWidth="true" hidden="false" outlineLevel="0" max="522" min="522" style="472" width="16.66"/>
    <col collapsed="false" customWidth="true" hidden="false" outlineLevel="0" max="523" min="523" style="472" width="26.66"/>
    <col collapsed="false" customWidth="true" hidden="true" outlineLevel="0" max="530" min="524" style="472" width="14.38"/>
    <col collapsed="false" customWidth="true" hidden="false" outlineLevel="0" max="531" min="531" style="472" width="17.5"/>
    <col collapsed="false" customWidth="false" hidden="false" outlineLevel="0" max="768" min="532" style="472" width="9.34"/>
    <col collapsed="false" customWidth="true" hidden="false" outlineLevel="0" max="769" min="769" style="472" width="6.66"/>
    <col collapsed="false" customWidth="true" hidden="false" outlineLevel="0" max="770" min="770" style="472" width="4.34"/>
    <col collapsed="false" customWidth="true" hidden="false" outlineLevel="0" max="771" min="771" style="472" width="105.17"/>
    <col collapsed="false" customWidth="true" hidden="false" outlineLevel="0" max="773" min="772" style="472" width="9.5"/>
    <col collapsed="false" customWidth="true" hidden="false" outlineLevel="0" max="774" min="774" style="472" width="11.5"/>
    <col collapsed="false" customWidth="true" hidden="false" outlineLevel="0" max="775" min="775" style="472" width="14.83"/>
    <col collapsed="false" customWidth="true" hidden="false" outlineLevel="0" max="776" min="776" style="472" width="13.66"/>
    <col collapsed="false" customWidth="true" hidden="false" outlineLevel="0" max="777" min="777" style="472" width="14.66"/>
    <col collapsed="false" customWidth="true" hidden="false" outlineLevel="0" max="778" min="778" style="472" width="16.66"/>
    <col collapsed="false" customWidth="true" hidden="false" outlineLevel="0" max="779" min="779" style="472" width="26.66"/>
    <col collapsed="false" customWidth="true" hidden="true" outlineLevel="0" max="786" min="780" style="472" width="14.38"/>
    <col collapsed="false" customWidth="true" hidden="false" outlineLevel="0" max="787" min="787" style="472" width="17.5"/>
    <col collapsed="false" customWidth="false" hidden="false" outlineLevel="0" max="1024" min="788" style="472" width="9.34"/>
    <col collapsed="false" customWidth="true" hidden="false" outlineLevel="0" max="1025" min="1025" style="472" width="6.66"/>
    <col collapsed="false" customWidth="true" hidden="false" outlineLevel="0" max="1026" min="1026" style="472" width="4.34"/>
    <col collapsed="false" customWidth="true" hidden="false" outlineLevel="0" max="1027" min="1027" style="472" width="105.17"/>
    <col collapsed="false" customWidth="true" hidden="false" outlineLevel="0" max="1029" min="1028" style="472" width="9.5"/>
    <col collapsed="false" customWidth="true" hidden="false" outlineLevel="0" max="1030" min="1030" style="472" width="11.5"/>
    <col collapsed="false" customWidth="true" hidden="false" outlineLevel="0" max="1031" min="1031" style="472" width="14.83"/>
    <col collapsed="false" customWidth="true" hidden="false" outlineLevel="0" max="1032" min="1032" style="472" width="13.66"/>
    <col collapsed="false" customWidth="true" hidden="false" outlineLevel="0" max="1033" min="1033" style="472" width="14.66"/>
    <col collapsed="false" customWidth="true" hidden="false" outlineLevel="0" max="1034" min="1034" style="472" width="16.66"/>
    <col collapsed="false" customWidth="true" hidden="false" outlineLevel="0" max="1035" min="1035" style="472" width="26.66"/>
    <col collapsed="false" customWidth="true" hidden="true" outlineLevel="0" max="1042" min="1036" style="472" width="14.38"/>
    <col collapsed="false" customWidth="true" hidden="false" outlineLevel="0" max="1043" min="1043" style="472" width="17.5"/>
    <col collapsed="false" customWidth="false" hidden="false" outlineLevel="0" max="1280" min="1044" style="472" width="9.34"/>
    <col collapsed="false" customWidth="true" hidden="false" outlineLevel="0" max="1281" min="1281" style="472" width="6.66"/>
    <col collapsed="false" customWidth="true" hidden="false" outlineLevel="0" max="1282" min="1282" style="472" width="4.34"/>
    <col collapsed="false" customWidth="true" hidden="false" outlineLevel="0" max="1283" min="1283" style="472" width="105.17"/>
    <col collapsed="false" customWidth="true" hidden="false" outlineLevel="0" max="1285" min="1284" style="472" width="9.5"/>
    <col collapsed="false" customWidth="true" hidden="false" outlineLevel="0" max="1286" min="1286" style="472" width="11.5"/>
    <col collapsed="false" customWidth="true" hidden="false" outlineLevel="0" max="1287" min="1287" style="472" width="14.83"/>
    <col collapsed="false" customWidth="true" hidden="false" outlineLevel="0" max="1288" min="1288" style="472" width="13.66"/>
    <col collapsed="false" customWidth="true" hidden="false" outlineLevel="0" max="1289" min="1289" style="472" width="14.66"/>
    <col collapsed="false" customWidth="true" hidden="false" outlineLevel="0" max="1290" min="1290" style="472" width="16.66"/>
    <col collapsed="false" customWidth="true" hidden="false" outlineLevel="0" max="1291" min="1291" style="472" width="26.66"/>
    <col collapsed="false" customWidth="true" hidden="true" outlineLevel="0" max="1298" min="1292" style="472" width="14.38"/>
    <col collapsed="false" customWidth="true" hidden="false" outlineLevel="0" max="1299" min="1299" style="472" width="17.5"/>
    <col collapsed="false" customWidth="false" hidden="false" outlineLevel="0" max="1536" min="1300" style="472" width="9.34"/>
    <col collapsed="false" customWidth="true" hidden="false" outlineLevel="0" max="1537" min="1537" style="472" width="6.66"/>
    <col collapsed="false" customWidth="true" hidden="false" outlineLevel="0" max="1538" min="1538" style="472" width="4.34"/>
    <col collapsed="false" customWidth="true" hidden="false" outlineLevel="0" max="1539" min="1539" style="472" width="105.17"/>
    <col collapsed="false" customWidth="true" hidden="false" outlineLevel="0" max="1541" min="1540" style="472" width="9.5"/>
    <col collapsed="false" customWidth="true" hidden="false" outlineLevel="0" max="1542" min="1542" style="472" width="11.5"/>
    <col collapsed="false" customWidth="true" hidden="false" outlineLevel="0" max="1543" min="1543" style="472" width="14.83"/>
    <col collapsed="false" customWidth="true" hidden="false" outlineLevel="0" max="1544" min="1544" style="472" width="13.66"/>
    <col collapsed="false" customWidth="true" hidden="false" outlineLevel="0" max="1545" min="1545" style="472" width="14.66"/>
    <col collapsed="false" customWidth="true" hidden="false" outlineLevel="0" max="1546" min="1546" style="472" width="16.66"/>
    <col collapsed="false" customWidth="true" hidden="false" outlineLevel="0" max="1547" min="1547" style="472" width="26.66"/>
    <col collapsed="false" customWidth="true" hidden="true" outlineLevel="0" max="1554" min="1548" style="472" width="14.38"/>
    <col collapsed="false" customWidth="true" hidden="false" outlineLevel="0" max="1555" min="1555" style="472" width="17.5"/>
    <col collapsed="false" customWidth="false" hidden="false" outlineLevel="0" max="1792" min="1556" style="472" width="9.34"/>
    <col collapsed="false" customWidth="true" hidden="false" outlineLevel="0" max="1793" min="1793" style="472" width="6.66"/>
    <col collapsed="false" customWidth="true" hidden="false" outlineLevel="0" max="1794" min="1794" style="472" width="4.34"/>
    <col collapsed="false" customWidth="true" hidden="false" outlineLevel="0" max="1795" min="1795" style="472" width="105.17"/>
    <col collapsed="false" customWidth="true" hidden="false" outlineLevel="0" max="1797" min="1796" style="472" width="9.5"/>
    <col collapsed="false" customWidth="true" hidden="false" outlineLevel="0" max="1798" min="1798" style="472" width="11.5"/>
    <col collapsed="false" customWidth="true" hidden="false" outlineLevel="0" max="1799" min="1799" style="472" width="14.83"/>
    <col collapsed="false" customWidth="true" hidden="false" outlineLevel="0" max="1800" min="1800" style="472" width="13.66"/>
    <col collapsed="false" customWidth="true" hidden="false" outlineLevel="0" max="1801" min="1801" style="472" width="14.66"/>
    <col collapsed="false" customWidth="true" hidden="false" outlineLevel="0" max="1802" min="1802" style="472" width="16.66"/>
    <col collapsed="false" customWidth="true" hidden="false" outlineLevel="0" max="1803" min="1803" style="472" width="26.66"/>
    <col collapsed="false" customWidth="true" hidden="true" outlineLevel="0" max="1810" min="1804" style="472" width="14.38"/>
    <col collapsed="false" customWidth="true" hidden="false" outlineLevel="0" max="1811" min="1811" style="472" width="17.5"/>
    <col collapsed="false" customWidth="false" hidden="false" outlineLevel="0" max="2048" min="1812" style="472" width="9.34"/>
    <col collapsed="false" customWidth="true" hidden="false" outlineLevel="0" max="2049" min="2049" style="472" width="6.66"/>
    <col collapsed="false" customWidth="true" hidden="false" outlineLevel="0" max="2050" min="2050" style="472" width="4.34"/>
    <col collapsed="false" customWidth="true" hidden="false" outlineLevel="0" max="2051" min="2051" style="472" width="105.17"/>
    <col collapsed="false" customWidth="true" hidden="false" outlineLevel="0" max="2053" min="2052" style="472" width="9.5"/>
    <col collapsed="false" customWidth="true" hidden="false" outlineLevel="0" max="2054" min="2054" style="472" width="11.5"/>
    <col collapsed="false" customWidth="true" hidden="false" outlineLevel="0" max="2055" min="2055" style="472" width="14.83"/>
    <col collapsed="false" customWidth="true" hidden="false" outlineLevel="0" max="2056" min="2056" style="472" width="13.66"/>
    <col collapsed="false" customWidth="true" hidden="false" outlineLevel="0" max="2057" min="2057" style="472" width="14.66"/>
    <col collapsed="false" customWidth="true" hidden="false" outlineLevel="0" max="2058" min="2058" style="472" width="16.66"/>
    <col collapsed="false" customWidth="true" hidden="false" outlineLevel="0" max="2059" min="2059" style="472" width="26.66"/>
    <col collapsed="false" customWidth="true" hidden="true" outlineLevel="0" max="2066" min="2060" style="472" width="14.38"/>
    <col collapsed="false" customWidth="true" hidden="false" outlineLevel="0" max="2067" min="2067" style="472" width="17.5"/>
    <col collapsed="false" customWidth="false" hidden="false" outlineLevel="0" max="2304" min="2068" style="472" width="9.34"/>
    <col collapsed="false" customWidth="true" hidden="false" outlineLevel="0" max="2305" min="2305" style="472" width="6.66"/>
    <col collapsed="false" customWidth="true" hidden="false" outlineLevel="0" max="2306" min="2306" style="472" width="4.34"/>
    <col collapsed="false" customWidth="true" hidden="false" outlineLevel="0" max="2307" min="2307" style="472" width="105.17"/>
    <col collapsed="false" customWidth="true" hidden="false" outlineLevel="0" max="2309" min="2308" style="472" width="9.5"/>
    <col collapsed="false" customWidth="true" hidden="false" outlineLevel="0" max="2310" min="2310" style="472" width="11.5"/>
    <col collapsed="false" customWidth="true" hidden="false" outlineLevel="0" max="2311" min="2311" style="472" width="14.83"/>
    <col collapsed="false" customWidth="true" hidden="false" outlineLevel="0" max="2312" min="2312" style="472" width="13.66"/>
    <col collapsed="false" customWidth="true" hidden="false" outlineLevel="0" max="2313" min="2313" style="472" width="14.66"/>
    <col collapsed="false" customWidth="true" hidden="false" outlineLevel="0" max="2314" min="2314" style="472" width="16.66"/>
    <col collapsed="false" customWidth="true" hidden="false" outlineLevel="0" max="2315" min="2315" style="472" width="26.66"/>
    <col collapsed="false" customWidth="true" hidden="true" outlineLevel="0" max="2322" min="2316" style="472" width="14.38"/>
    <col collapsed="false" customWidth="true" hidden="false" outlineLevel="0" max="2323" min="2323" style="472" width="17.5"/>
    <col collapsed="false" customWidth="false" hidden="false" outlineLevel="0" max="2560" min="2324" style="472" width="9.34"/>
    <col collapsed="false" customWidth="true" hidden="false" outlineLevel="0" max="2561" min="2561" style="472" width="6.66"/>
    <col collapsed="false" customWidth="true" hidden="false" outlineLevel="0" max="2562" min="2562" style="472" width="4.34"/>
    <col collapsed="false" customWidth="true" hidden="false" outlineLevel="0" max="2563" min="2563" style="472" width="105.17"/>
    <col collapsed="false" customWidth="true" hidden="false" outlineLevel="0" max="2565" min="2564" style="472" width="9.5"/>
    <col collapsed="false" customWidth="true" hidden="false" outlineLevel="0" max="2566" min="2566" style="472" width="11.5"/>
    <col collapsed="false" customWidth="true" hidden="false" outlineLevel="0" max="2567" min="2567" style="472" width="14.83"/>
    <col collapsed="false" customWidth="true" hidden="false" outlineLevel="0" max="2568" min="2568" style="472" width="13.66"/>
    <col collapsed="false" customWidth="true" hidden="false" outlineLevel="0" max="2569" min="2569" style="472" width="14.66"/>
    <col collapsed="false" customWidth="true" hidden="false" outlineLevel="0" max="2570" min="2570" style="472" width="16.66"/>
    <col collapsed="false" customWidth="true" hidden="false" outlineLevel="0" max="2571" min="2571" style="472" width="26.66"/>
    <col collapsed="false" customWidth="true" hidden="true" outlineLevel="0" max="2578" min="2572" style="472" width="14.38"/>
    <col collapsed="false" customWidth="true" hidden="false" outlineLevel="0" max="2579" min="2579" style="472" width="17.5"/>
    <col collapsed="false" customWidth="false" hidden="false" outlineLevel="0" max="2816" min="2580" style="472" width="9.34"/>
    <col collapsed="false" customWidth="true" hidden="false" outlineLevel="0" max="2817" min="2817" style="472" width="6.66"/>
    <col collapsed="false" customWidth="true" hidden="false" outlineLevel="0" max="2818" min="2818" style="472" width="4.34"/>
    <col collapsed="false" customWidth="true" hidden="false" outlineLevel="0" max="2819" min="2819" style="472" width="105.17"/>
    <col collapsed="false" customWidth="true" hidden="false" outlineLevel="0" max="2821" min="2820" style="472" width="9.5"/>
    <col collapsed="false" customWidth="true" hidden="false" outlineLevel="0" max="2822" min="2822" style="472" width="11.5"/>
    <col collapsed="false" customWidth="true" hidden="false" outlineLevel="0" max="2823" min="2823" style="472" width="14.83"/>
    <col collapsed="false" customWidth="true" hidden="false" outlineLevel="0" max="2824" min="2824" style="472" width="13.66"/>
    <col collapsed="false" customWidth="true" hidden="false" outlineLevel="0" max="2825" min="2825" style="472" width="14.66"/>
    <col collapsed="false" customWidth="true" hidden="false" outlineLevel="0" max="2826" min="2826" style="472" width="16.66"/>
    <col collapsed="false" customWidth="true" hidden="false" outlineLevel="0" max="2827" min="2827" style="472" width="26.66"/>
    <col collapsed="false" customWidth="true" hidden="true" outlineLevel="0" max="2834" min="2828" style="472" width="14.38"/>
    <col collapsed="false" customWidth="true" hidden="false" outlineLevel="0" max="2835" min="2835" style="472" width="17.5"/>
    <col collapsed="false" customWidth="false" hidden="false" outlineLevel="0" max="3072" min="2836" style="472" width="9.34"/>
    <col collapsed="false" customWidth="true" hidden="false" outlineLevel="0" max="3073" min="3073" style="472" width="6.66"/>
    <col collapsed="false" customWidth="true" hidden="false" outlineLevel="0" max="3074" min="3074" style="472" width="4.34"/>
    <col collapsed="false" customWidth="true" hidden="false" outlineLevel="0" max="3075" min="3075" style="472" width="105.17"/>
    <col collapsed="false" customWidth="true" hidden="false" outlineLevel="0" max="3077" min="3076" style="472" width="9.5"/>
    <col collapsed="false" customWidth="true" hidden="false" outlineLevel="0" max="3078" min="3078" style="472" width="11.5"/>
    <col collapsed="false" customWidth="true" hidden="false" outlineLevel="0" max="3079" min="3079" style="472" width="14.83"/>
    <col collapsed="false" customWidth="true" hidden="false" outlineLevel="0" max="3080" min="3080" style="472" width="13.66"/>
    <col collapsed="false" customWidth="true" hidden="false" outlineLevel="0" max="3081" min="3081" style="472" width="14.66"/>
    <col collapsed="false" customWidth="true" hidden="false" outlineLevel="0" max="3082" min="3082" style="472" width="16.66"/>
    <col collapsed="false" customWidth="true" hidden="false" outlineLevel="0" max="3083" min="3083" style="472" width="26.66"/>
    <col collapsed="false" customWidth="true" hidden="true" outlineLevel="0" max="3090" min="3084" style="472" width="14.38"/>
    <col collapsed="false" customWidth="true" hidden="false" outlineLevel="0" max="3091" min="3091" style="472" width="17.5"/>
    <col collapsed="false" customWidth="false" hidden="false" outlineLevel="0" max="3328" min="3092" style="472" width="9.34"/>
    <col collapsed="false" customWidth="true" hidden="false" outlineLevel="0" max="3329" min="3329" style="472" width="6.66"/>
    <col collapsed="false" customWidth="true" hidden="false" outlineLevel="0" max="3330" min="3330" style="472" width="4.34"/>
    <col collapsed="false" customWidth="true" hidden="false" outlineLevel="0" max="3331" min="3331" style="472" width="105.17"/>
    <col collapsed="false" customWidth="true" hidden="false" outlineLevel="0" max="3333" min="3332" style="472" width="9.5"/>
    <col collapsed="false" customWidth="true" hidden="false" outlineLevel="0" max="3334" min="3334" style="472" width="11.5"/>
    <col collapsed="false" customWidth="true" hidden="false" outlineLevel="0" max="3335" min="3335" style="472" width="14.83"/>
    <col collapsed="false" customWidth="true" hidden="false" outlineLevel="0" max="3336" min="3336" style="472" width="13.66"/>
    <col collapsed="false" customWidth="true" hidden="false" outlineLevel="0" max="3337" min="3337" style="472" width="14.66"/>
    <col collapsed="false" customWidth="true" hidden="false" outlineLevel="0" max="3338" min="3338" style="472" width="16.66"/>
    <col collapsed="false" customWidth="true" hidden="false" outlineLevel="0" max="3339" min="3339" style="472" width="26.66"/>
    <col collapsed="false" customWidth="true" hidden="true" outlineLevel="0" max="3346" min="3340" style="472" width="14.38"/>
    <col collapsed="false" customWidth="true" hidden="false" outlineLevel="0" max="3347" min="3347" style="472" width="17.5"/>
    <col collapsed="false" customWidth="false" hidden="false" outlineLevel="0" max="3584" min="3348" style="472" width="9.34"/>
    <col collapsed="false" customWidth="true" hidden="false" outlineLevel="0" max="3585" min="3585" style="472" width="6.66"/>
    <col collapsed="false" customWidth="true" hidden="false" outlineLevel="0" max="3586" min="3586" style="472" width="4.34"/>
    <col collapsed="false" customWidth="true" hidden="false" outlineLevel="0" max="3587" min="3587" style="472" width="105.17"/>
    <col collapsed="false" customWidth="true" hidden="false" outlineLevel="0" max="3589" min="3588" style="472" width="9.5"/>
    <col collapsed="false" customWidth="true" hidden="false" outlineLevel="0" max="3590" min="3590" style="472" width="11.5"/>
    <col collapsed="false" customWidth="true" hidden="false" outlineLevel="0" max="3591" min="3591" style="472" width="14.83"/>
    <col collapsed="false" customWidth="true" hidden="false" outlineLevel="0" max="3592" min="3592" style="472" width="13.66"/>
    <col collapsed="false" customWidth="true" hidden="false" outlineLevel="0" max="3593" min="3593" style="472" width="14.66"/>
    <col collapsed="false" customWidth="true" hidden="false" outlineLevel="0" max="3594" min="3594" style="472" width="16.66"/>
    <col collapsed="false" customWidth="true" hidden="false" outlineLevel="0" max="3595" min="3595" style="472" width="26.66"/>
    <col collapsed="false" customWidth="true" hidden="true" outlineLevel="0" max="3602" min="3596" style="472" width="14.38"/>
    <col collapsed="false" customWidth="true" hidden="false" outlineLevel="0" max="3603" min="3603" style="472" width="17.5"/>
    <col collapsed="false" customWidth="false" hidden="false" outlineLevel="0" max="3840" min="3604" style="472" width="9.34"/>
    <col collapsed="false" customWidth="true" hidden="false" outlineLevel="0" max="3841" min="3841" style="472" width="6.66"/>
    <col collapsed="false" customWidth="true" hidden="false" outlineLevel="0" max="3842" min="3842" style="472" width="4.34"/>
    <col collapsed="false" customWidth="true" hidden="false" outlineLevel="0" max="3843" min="3843" style="472" width="105.17"/>
    <col collapsed="false" customWidth="true" hidden="false" outlineLevel="0" max="3845" min="3844" style="472" width="9.5"/>
    <col collapsed="false" customWidth="true" hidden="false" outlineLevel="0" max="3846" min="3846" style="472" width="11.5"/>
    <col collapsed="false" customWidth="true" hidden="false" outlineLevel="0" max="3847" min="3847" style="472" width="14.83"/>
    <col collapsed="false" customWidth="true" hidden="false" outlineLevel="0" max="3848" min="3848" style="472" width="13.66"/>
    <col collapsed="false" customWidth="true" hidden="false" outlineLevel="0" max="3849" min="3849" style="472" width="14.66"/>
    <col collapsed="false" customWidth="true" hidden="false" outlineLevel="0" max="3850" min="3850" style="472" width="16.66"/>
    <col collapsed="false" customWidth="true" hidden="false" outlineLevel="0" max="3851" min="3851" style="472" width="26.66"/>
    <col collapsed="false" customWidth="true" hidden="true" outlineLevel="0" max="3858" min="3852" style="472" width="14.38"/>
    <col collapsed="false" customWidth="true" hidden="false" outlineLevel="0" max="3859" min="3859" style="472" width="17.5"/>
    <col collapsed="false" customWidth="false" hidden="false" outlineLevel="0" max="4096" min="3860" style="472" width="9.34"/>
    <col collapsed="false" customWidth="true" hidden="false" outlineLevel="0" max="4097" min="4097" style="472" width="6.66"/>
    <col collapsed="false" customWidth="true" hidden="false" outlineLevel="0" max="4098" min="4098" style="472" width="4.34"/>
    <col collapsed="false" customWidth="true" hidden="false" outlineLevel="0" max="4099" min="4099" style="472" width="105.17"/>
    <col collapsed="false" customWidth="true" hidden="false" outlineLevel="0" max="4101" min="4100" style="472" width="9.5"/>
    <col collapsed="false" customWidth="true" hidden="false" outlineLevel="0" max="4102" min="4102" style="472" width="11.5"/>
    <col collapsed="false" customWidth="true" hidden="false" outlineLevel="0" max="4103" min="4103" style="472" width="14.83"/>
    <col collapsed="false" customWidth="true" hidden="false" outlineLevel="0" max="4104" min="4104" style="472" width="13.66"/>
    <col collapsed="false" customWidth="true" hidden="false" outlineLevel="0" max="4105" min="4105" style="472" width="14.66"/>
    <col collapsed="false" customWidth="true" hidden="false" outlineLevel="0" max="4106" min="4106" style="472" width="16.66"/>
    <col collapsed="false" customWidth="true" hidden="false" outlineLevel="0" max="4107" min="4107" style="472" width="26.66"/>
    <col collapsed="false" customWidth="true" hidden="true" outlineLevel="0" max="4114" min="4108" style="472" width="14.38"/>
    <col collapsed="false" customWidth="true" hidden="false" outlineLevel="0" max="4115" min="4115" style="472" width="17.5"/>
    <col collapsed="false" customWidth="false" hidden="false" outlineLevel="0" max="4352" min="4116" style="472" width="9.34"/>
    <col collapsed="false" customWidth="true" hidden="false" outlineLevel="0" max="4353" min="4353" style="472" width="6.66"/>
    <col collapsed="false" customWidth="true" hidden="false" outlineLevel="0" max="4354" min="4354" style="472" width="4.34"/>
    <col collapsed="false" customWidth="true" hidden="false" outlineLevel="0" max="4355" min="4355" style="472" width="105.17"/>
    <col collapsed="false" customWidth="true" hidden="false" outlineLevel="0" max="4357" min="4356" style="472" width="9.5"/>
    <col collapsed="false" customWidth="true" hidden="false" outlineLevel="0" max="4358" min="4358" style="472" width="11.5"/>
    <col collapsed="false" customWidth="true" hidden="false" outlineLevel="0" max="4359" min="4359" style="472" width="14.83"/>
    <col collapsed="false" customWidth="true" hidden="false" outlineLevel="0" max="4360" min="4360" style="472" width="13.66"/>
    <col collapsed="false" customWidth="true" hidden="false" outlineLevel="0" max="4361" min="4361" style="472" width="14.66"/>
    <col collapsed="false" customWidth="true" hidden="false" outlineLevel="0" max="4362" min="4362" style="472" width="16.66"/>
    <col collapsed="false" customWidth="true" hidden="false" outlineLevel="0" max="4363" min="4363" style="472" width="26.66"/>
    <col collapsed="false" customWidth="true" hidden="true" outlineLevel="0" max="4370" min="4364" style="472" width="14.38"/>
    <col collapsed="false" customWidth="true" hidden="false" outlineLevel="0" max="4371" min="4371" style="472" width="17.5"/>
    <col collapsed="false" customWidth="false" hidden="false" outlineLevel="0" max="4608" min="4372" style="472" width="9.34"/>
    <col collapsed="false" customWidth="true" hidden="false" outlineLevel="0" max="4609" min="4609" style="472" width="6.66"/>
    <col collapsed="false" customWidth="true" hidden="false" outlineLevel="0" max="4610" min="4610" style="472" width="4.34"/>
    <col collapsed="false" customWidth="true" hidden="false" outlineLevel="0" max="4611" min="4611" style="472" width="105.17"/>
    <col collapsed="false" customWidth="true" hidden="false" outlineLevel="0" max="4613" min="4612" style="472" width="9.5"/>
    <col collapsed="false" customWidth="true" hidden="false" outlineLevel="0" max="4614" min="4614" style="472" width="11.5"/>
    <col collapsed="false" customWidth="true" hidden="false" outlineLevel="0" max="4615" min="4615" style="472" width="14.83"/>
    <col collapsed="false" customWidth="true" hidden="false" outlineLevel="0" max="4616" min="4616" style="472" width="13.66"/>
    <col collapsed="false" customWidth="true" hidden="false" outlineLevel="0" max="4617" min="4617" style="472" width="14.66"/>
    <col collapsed="false" customWidth="true" hidden="false" outlineLevel="0" max="4618" min="4618" style="472" width="16.66"/>
    <col collapsed="false" customWidth="true" hidden="false" outlineLevel="0" max="4619" min="4619" style="472" width="26.66"/>
    <col collapsed="false" customWidth="true" hidden="true" outlineLevel="0" max="4626" min="4620" style="472" width="14.38"/>
    <col collapsed="false" customWidth="true" hidden="false" outlineLevel="0" max="4627" min="4627" style="472" width="17.5"/>
    <col collapsed="false" customWidth="false" hidden="false" outlineLevel="0" max="4864" min="4628" style="472" width="9.34"/>
    <col collapsed="false" customWidth="true" hidden="false" outlineLevel="0" max="4865" min="4865" style="472" width="6.66"/>
    <col collapsed="false" customWidth="true" hidden="false" outlineLevel="0" max="4866" min="4866" style="472" width="4.34"/>
    <col collapsed="false" customWidth="true" hidden="false" outlineLevel="0" max="4867" min="4867" style="472" width="105.17"/>
    <col collapsed="false" customWidth="true" hidden="false" outlineLevel="0" max="4869" min="4868" style="472" width="9.5"/>
    <col collapsed="false" customWidth="true" hidden="false" outlineLevel="0" max="4870" min="4870" style="472" width="11.5"/>
    <col collapsed="false" customWidth="true" hidden="false" outlineLevel="0" max="4871" min="4871" style="472" width="14.83"/>
    <col collapsed="false" customWidth="true" hidden="false" outlineLevel="0" max="4872" min="4872" style="472" width="13.66"/>
    <col collapsed="false" customWidth="true" hidden="false" outlineLevel="0" max="4873" min="4873" style="472" width="14.66"/>
    <col collapsed="false" customWidth="true" hidden="false" outlineLevel="0" max="4874" min="4874" style="472" width="16.66"/>
    <col collapsed="false" customWidth="true" hidden="false" outlineLevel="0" max="4875" min="4875" style="472" width="26.66"/>
    <col collapsed="false" customWidth="true" hidden="true" outlineLevel="0" max="4882" min="4876" style="472" width="14.38"/>
    <col collapsed="false" customWidth="true" hidden="false" outlineLevel="0" max="4883" min="4883" style="472" width="17.5"/>
    <col collapsed="false" customWidth="false" hidden="false" outlineLevel="0" max="5120" min="4884" style="472" width="9.34"/>
    <col collapsed="false" customWidth="true" hidden="false" outlineLevel="0" max="5121" min="5121" style="472" width="6.66"/>
    <col collapsed="false" customWidth="true" hidden="false" outlineLevel="0" max="5122" min="5122" style="472" width="4.34"/>
    <col collapsed="false" customWidth="true" hidden="false" outlineLevel="0" max="5123" min="5123" style="472" width="105.17"/>
    <col collapsed="false" customWidth="true" hidden="false" outlineLevel="0" max="5125" min="5124" style="472" width="9.5"/>
    <col collapsed="false" customWidth="true" hidden="false" outlineLevel="0" max="5126" min="5126" style="472" width="11.5"/>
    <col collapsed="false" customWidth="true" hidden="false" outlineLevel="0" max="5127" min="5127" style="472" width="14.83"/>
    <col collapsed="false" customWidth="true" hidden="false" outlineLevel="0" max="5128" min="5128" style="472" width="13.66"/>
    <col collapsed="false" customWidth="true" hidden="false" outlineLevel="0" max="5129" min="5129" style="472" width="14.66"/>
    <col collapsed="false" customWidth="true" hidden="false" outlineLevel="0" max="5130" min="5130" style="472" width="16.66"/>
    <col collapsed="false" customWidth="true" hidden="false" outlineLevel="0" max="5131" min="5131" style="472" width="26.66"/>
    <col collapsed="false" customWidth="true" hidden="true" outlineLevel="0" max="5138" min="5132" style="472" width="14.38"/>
    <col collapsed="false" customWidth="true" hidden="false" outlineLevel="0" max="5139" min="5139" style="472" width="17.5"/>
    <col collapsed="false" customWidth="false" hidden="false" outlineLevel="0" max="5376" min="5140" style="472" width="9.34"/>
    <col collapsed="false" customWidth="true" hidden="false" outlineLevel="0" max="5377" min="5377" style="472" width="6.66"/>
    <col collapsed="false" customWidth="true" hidden="false" outlineLevel="0" max="5378" min="5378" style="472" width="4.34"/>
    <col collapsed="false" customWidth="true" hidden="false" outlineLevel="0" max="5379" min="5379" style="472" width="105.17"/>
    <col collapsed="false" customWidth="true" hidden="false" outlineLevel="0" max="5381" min="5380" style="472" width="9.5"/>
    <col collapsed="false" customWidth="true" hidden="false" outlineLevel="0" max="5382" min="5382" style="472" width="11.5"/>
    <col collapsed="false" customWidth="true" hidden="false" outlineLevel="0" max="5383" min="5383" style="472" width="14.83"/>
    <col collapsed="false" customWidth="true" hidden="false" outlineLevel="0" max="5384" min="5384" style="472" width="13.66"/>
    <col collapsed="false" customWidth="true" hidden="false" outlineLevel="0" max="5385" min="5385" style="472" width="14.66"/>
    <col collapsed="false" customWidth="true" hidden="false" outlineLevel="0" max="5386" min="5386" style="472" width="16.66"/>
    <col collapsed="false" customWidth="true" hidden="false" outlineLevel="0" max="5387" min="5387" style="472" width="26.66"/>
    <col collapsed="false" customWidth="true" hidden="true" outlineLevel="0" max="5394" min="5388" style="472" width="14.38"/>
    <col collapsed="false" customWidth="true" hidden="false" outlineLevel="0" max="5395" min="5395" style="472" width="17.5"/>
    <col collapsed="false" customWidth="false" hidden="false" outlineLevel="0" max="5632" min="5396" style="472" width="9.34"/>
    <col collapsed="false" customWidth="true" hidden="false" outlineLevel="0" max="5633" min="5633" style="472" width="6.66"/>
    <col collapsed="false" customWidth="true" hidden="false" outlineLevel="0" max="5634" min="5634" style="472" width="4.34"/>
    <col collapsed="false" customWidth="true" hidden="false" outlineLevel="0" max="5635" min="5635" style="472" width="105.17"/>
    <col collapsed="false" customWidth="true" hidden="false" outlineLevel="0" max="5637" min="5636" style="472" width="9.5"/>
    <col collapsed="false" customWidth="true" hidden="false" outlineLevel="0" max="5638" min="5638" style="472" width="11.5"/>
    <col collapsed="false" customWidth="true" hidden="false" outlineLevel="0" max="5639" min="5639" style="472" width="14.83"/>
    <col collapsed="false" customWidth="true" hidden="false" outlineLevel="0" max="5640" min="5640" style="472" width="13.66"/>
    <col collapsed="false" customWidth="true" hidden="false" outlineLevel="0" max="5641" min="5641" style="472" width="14.66"/>
    <col collapsed="false" customWidth="true" hidden="false" outlineLevel="0" max="5642" min="5642" style="472" width="16.66"/>
    <col collapsed="false" customWidth="true" hidden="false" outlineLevel="0" max="5643" min="5643" style="472" width="26.66"/>
    <col collapsed="false" customWidth="true" hidden="true" outlineLevel="0" max="5650" min="5644" style="472" width="14.38"/>
    <col collapsed="false" customWidth="true" hidden="false" outlineLevel="0" max="5651" min="5651" style="472" width="17.5"/>
    <col collapsed="false" customWidth="false" hidden="false" outlineLevel="0" max="5888" min="5652" style="472" width="9.34"/>
    <col collapsed="false" customWidth="true" hidden="false" outlineLevel="0" max="5889" min="5889" style="472" width="6.66"/>
    <col collapsed="false" customWidth="true" hidden="false" outlineLevel="0" max="5890" min="5890" style="472" width="4.34"/>
    <col collapsed="false" customWidth="true" hidden="false" outlineLevel="0" max="5891" min="5891" style="472" width="105.17"/>
    <col collapsed="false" customWidth="true" hidden="false" outlineLevel="0" max="5893" min="5892" style="472" width="9.5"/>
    <col collapsed="false" customWidth="true" hidden="false" outlineLevel="0" max="5894" min="5894" style="472" width="11.5"/>
    <col collapsed="false" customWidth="true" hidden="false" outlineLevel="0" max="5895" min="5895" style="472" width="14.83"/>
    <col collapsed="false" customWidth="true" hidden="false" outlineLevel="0" max="5896" min="5896" style="472" width="13.66"/>
    <col collapsed="false" customWidth="true" hidden="false" outlineLevel="0" max="5897" min="5897" style="472" width="14.66"/>
    <col collapsed="false" customWidth="true" hidden="false" outlineLevel="0" max="5898" min="5898" style="472" width="16.66"/>
    <col collapsed="false" customWidth="true" hidden="false" outlineLevel="0" max="5899" min="5899" style="472" width="26.66"/>
    <col collapsed="false" customWidth="true" hidden="true" outlineLevel="0" max="5906" min="5900" style="472" width="14.38"/>
    <col collapsed="false" customWidth="true" hidden="false" outlineLevel="0" max="5907" min="5907" style="472" width="17.5"/>
    <col collapsed="false" customWidth="false" hidden="false" outlineLevel="0" max="6144" min="5908" style="472" width="9.34"/>
    <col collapsed="false" customWidth="true" hidden="false" outlineLevel="0" max="6145" min="6145" style="472" width="6.66"/>
    <col collapsed="false" customWidth="true" hidden="false" outlineLevel="0" max="6146" min="6146" style="472" width="4.34"/>
    <col collapsed="false" customWidth="true" hidden="false" outlineLevel="0" max="6147" min="6147" style="472" width="105.17"/>
    <col collapsed="false" customWidth="true" hidden="false" outlineLevel="0" max="6149" min="6148" style="472" width="9.5"/>
    <col collapsed="false" customWidth="true" hidden="false" outlineLevel="0" max="6150" min="6150" style="472" width="11.5"/>
    <col collapsed="false" customWidth="true" hidden="false" outlineLevel="0" max="6151" min="6151" style="472" width="14.83"/>
    <col collapsed="false" customWidth="true" hidden="false" outlineLevel="0" max="6152" min="6152" style="472" width="13.66"/>
    <col collapsed="false" customWidth="true" hidden="false" outlineLevel="0" max="6153" min="6153" style="472" width="14.66"/>
    <col collapsed="false" customWidth="true" hidden="false" outlineLevel="0" max="6154" min="6154" style="472" width="16.66"/>
    <col collapsed="false" customWidth="true" hidden="false" outlineLevel="0" max="6155" min="6155" style="472" width="26.66"/>
    <col collapsed="false" customWidth="true" hidden="true" outlineLevel="0" max="6162" min="6156" style="472" width="14.38"/>
    <col collapsed="false" customWidth="true" hidden="false" outlineLevel="0" max="6163" min="6163" style="472" width="17.5"/>
    <col collapsed="false" customWidth="false" hidden="false" outlineLevel="0" max="6400" min="6164" style="472" width="9.34"/>
    <col collapsed="false" customWidth="true" hidden="false" outlineLevel="0" max="6401" min="6401" style="472" width="6.66"/>
    <col collapsed="false" customWidth="true" hidden="false" outlineLevel="0" max="6402" min="6402" style="472" width="4.34"/>
    <col collapsed="false" customWidth="true" hidden="false" outlineLevel="0" max="6403" min="6403" style="472" width="105.17"/>
    <col collapsed="false" customWidth="true" hidden="false" outlineLevel="0" max="6405" min="6404" style="472" width="9.5"/>
    <col collapsed="false" customWidth="true" hidden="false" outlineLevel="0" max="6406" min="6406" style="472" width="11.5"/>
    <col collapsed="false" customWidth="true" hidden="false" outlineLevel="0" max="6407" min="6407" style="472" width="14.83"/>
    <col collapsed="false" customWidth="true" hidden="false" outlineLevel="0" max="6408" min="6408" style="472" width="13.66"/>
    <col collapsed="false" customWidth="true" hidden="false" outlineLevel="0" max="6409" min="6409" style="472" width="14.66"/>
    <col collapsed="false" customWidth="true" hidden="false" outlineLevel="0" max="6410" min="6410" style="472" width="16.66"/>
    <col collapsed="false" customWidth="true" hidden="false" outlineLevel="0" max="6411" min="6411" style="472" width="26.66"/>
    <col collapsed="false" customWidth="true" hidden="true" outlineLevel="0" max="6418" min="6412" style="472" width="14.38"/>
    <col collapsed="false" customWidth="true" hidden="false" outlineLevel="0" max="6419" min="6419" style="472" width="17.5"/>
    <col collapsed="false" customWidth="false" hidden="false" outlineLevel="0" max="6656" min="6420" style="472" width="9.34"/>
    <col collapsed="false" customWidth="true" hidden="false" outlineLevel="0" max="6657" min="6657" style="472" width="6.66"/>
    <col collapsed="false" customWidth="true" hidden="false" outlineLevel="0" max="6658" min="6658" style="472" width="4.34"/>
    <col collapsed="false" customWidth="true" hidden="false" outlineLevel="0" max="6659" min="6659" style="472" width="105.17"/>
    <col collapsed="false" customWidth="true" hidden="false" outlineLevel="0" max="6661" min="6660" style="472" width="9.5"/>
    <col collapsed="false" customWidth="true" hidden="false" outlineLevel="0" max="6662" min="6662" style="472" width="11.5"/>
    <col collapsed="false" customWidth="true" hidden="false" outlineLevel="0" max="6663" min="6663" style="472" width="14.83"/>
    <col collapsed="false" customWidth="true" hidden="false" outlineLevel="0" max="6664" min="6664" style="472" width="13.66"/>
    <col collapsed="false" customWidth="true" hidden="false" outlineLevel="0" max="6665" min="6665" style="472" width="14.66"/>
    <col collapsed="false" customWidth="true" hidden="false" outlineLevel="0" max="6666" min="6666" style="472" width="16.66"/>
    <col collapsed="false" customWidth="true" hidden="false" outlineLevel="0" max="6667" min="6667" style="472" width="26.66"/>
    <col collapsed="false" customWidth="true" hidden="true" outlineLevel="0" max="6674" min="6668" style="472" width="14.38"/>
    <col collapsed="false" customWidth="true" hidden="false" outlineLevel="0" max="6675" min="6675" style="472" width="17.5"/>
    <col collapsed="false" customWidth="false" hidden="false" outlineLevel="0" max="6912" min="6676" style="472" width="9.34"/>
    <col collapsed="false" customWidth="true" hidden="false" outlineLevel="0" max="6913" min="6913" style="472" width="6.66"/>
    <col collapsed="false" customWidth="true" hidden="false" outlineLevel="0" max="6914" min="6914" style="472" width="4.34"/>
    <col collapsed="false" customWidth="true" hidden="false" outlineLevel="0" max="6915" min="6915" style="472" width="105.17"/>
    <col collapsed="false" customWidth="true" hidden="false" outlineLevel="0" max="6917" min="6916" style="472" width="9.5"/>
    <col collapsed="false" customWidth="true" hidden="false" outlineLevel="0" max="6918" min="6918" style="472" width="11.5"/>
    <col collapsed="false" customWidth="true" hidden="false" outlineLevel="0" max="6919" min="6919" style="472" width="14.83"/>
    <col collapsed="false" customWidth="true" hidden="false" outlineLevel="0" max="6920" min="6920" style="472" width="13.66"/>
    <col collapsed="false" customWidth="true" hidden="false" outlineLevel="0" max="6921" min="6921" style="472" width="14.66"/>
    <col collapsed="false" customWidth="true" hidden="false" outlineLevel="0" max="6922" min="6922" style="472" width="16.66"/>
    <col collapsed="false" customWidth="true" hidden="false" outlineLevel="0" max="6923" min="6923" style="472" width="26.66"/>
    <col collapsed="false" customWidth="true" hidden="true" outlineLevel="0" max="6930" min="6924" style="472" width="14.38"/>
    <col collapsed="false" customWidth="true" hidden="false" outlineLevel="0" max="6931" min="6931" style="472" width="17.5"/>
    <col collapsed="false" customWidth="false" hidden="false" outlineLevel="0" max="7168" min="6932" style="472" width="9.34"/>
    <col collapsed="false" customWidth="true" hidden="false" outlineLevel="0" max="7169" min="7169" style="472" width="6.66"/>
    <col collapsed="false" customWidth="true" hidden="false" outlineLevel="0" max="7170" min="7170" style="472" width="4.34"/>
    <col collapsed="false" customWidth="true" hidden="false" outlineLevel="0" max="7171" min="7171" style="472" width="105.17"/>
    <col collapsed="false" customWidth="true" hidden="false" outlineLevel="0" max="7173" min="7172" style="472" width="9.5"/>
    <col collapsed="false" customWidth="true" hidden="false" outlineLevel="0" max="7174" min="7174" style="472" width="11.5"/>
    <col collapsed="false" customWidth="true" hidden="false" outlineLevel="0" max="7175" min="7175" style="472" width="14.83"/>
    <col collapsed="false" customWidth="true" hidden="false" outlineLevel="0" max="7176" min="7176" style="472" width="13.66"/>
    <col collapsed="false" customWidth="true" hidden="false" outlineLevel="0" max="7177" min="7177" style="472" width="14.66"/>
    <col collapsed="false" customWidth="true" hidden="false" outlineLevel="0" max="7178" min="7178" style="472" width="16.66"/>
    <col collapsed="false" customWidth="true" hidden="false" outlineLevel="0" max="7179" min="7179" style="472" width="26.66"/>
    <col collapsed="false" customWidth="true" hidden="true" outlineLevel="0" max="7186" min="7180" style="472" width="14.38"/>
    <col collapsed="false" customWidth="true" hidden="false" outlineLevel="0" max="7187" min="7187" style="472" width="17.5"/>
    <col collapsed="false" customWidth="false" hidden="false" outlineLevel="0" max="7424" min="7188" style="472" width="9.34"/>
    <col collapsed="false" customWidth="true" hidden="false" outlineLevel="0" max="7425" min="7425" style="472" width="6.66"/>
    <col collapsed="false" customWidth="true" hidden="false" outlineLevel="0" max="7426" min="7426" style="472" width="4.34"/>
    <col collapsed="false" customWidth="true" hidden="false" outlineLevel="0" max="7427" min="7427" style="472" width="105.17"/>
    <col collapsed="false" customWidth="true" hidden="false" outlineLevel="0" max="7429" min="7428" style="472" width="9.5"/>
    <col collapsed="false" customWidth="true" hidden="false" outlineLevel="0" max="7430" min="7430" style="472" width="11.5"/>
    <col collapsed="false" customWidth="true" hidden="false" outlineLevel="0" max="7431" min="7431" style="472" width="14.83"/>
    <col collapsed="false" customWidth="true" hidden="false" outlineLevel="0" max="7432" min="7432" style="472" width="13.66"/>
    <col collapsed="false" customWidth="true" hidden="false" outlineLevel="0" max="7433" min="7433" style="472" width="14.66"/>
    <col collapsed="false" customWidth="true" hidden="false" outlineLevel="0" max="7434" min="7434" style="472" width="16.66"/>
    <col collapsed="false" customWidth="true" hidden="false" outlineLevel="0" max="7435" min="7435" style="472" width="26.66"/>
    <col collapsed="false" customWidth="true" hidden="true" outlineLevel="0" max="7442" min="7436" style="472" width="14.38"/>
    <col collapsed="false" customWidth="true" hidden="false" outlineLevel="0" max="7443" min="7443" style="472" width="17.5"/>
    <col collapsed="false" customWidth="false" hidden="false" outlineLevel="0" max="7680" min="7444" style="472" width="9.34"/>
    <col collapsed="false" customWidth="true" hidden="false" outlineLevel="0" max="7681" min="7681" style="472" width="6.66"/>
    <col collapsed="false" customWidth="true" hidden="false" outlineLevel="0" max="7682" min="7682" style="472" width="4.34"/>
    <col collapsed="false" customWidth="true" hidden="false" outlineLevel="0" max="7683" min="7683" style="472" width="105.17"/>
    <col collapsed="false" customWidth="true" hidden="false" outlineLevel="0" max="7685" min="7684" style="472" width="9.5"/>
    <col collapsed="false" customWidth="true" hidden="false" outlineLevel="0" max="7686" min="7686" style="472" width="11.5"/>
    <col collapsed="false" customWidth="true" hidden="false" outlineLevel="0" max="7687" min="7687" style="472" width="14.83"/>
    <col collapsed="false" customWidth="true" hidden="false" outlineLevel="0" max="7688" min="7688" style="472" width="13.66"/>
    <col collapsed="false" customWidth="true" hidden="false" outlineLevel="0" max="7689" min="7689" style="472" width="14.66"/>
    <col collapsed="false" customWidth="true" hidden="false" outlineLevel="0" max="7690" min="7690" style="472" width="16.66"/>
    <col collapsed="false" customWidth="true" hidden="false" outlineLevel="0" max="7691" min="7691" style="472" width="26.66"/>
    <col collapsed="false" customWidth="true" hidden="true" outlineLevel="0" max="7698" min="7692" style="472" width="14.38"/>
    <col collapsed="false" customWidth="true" hidden="false" outlineLevel="0" max="7699" min="7699" style="472" width="17.5"/>
    <col collapsed="false" customWidth="false" hidden="false" outlineLevel="0" max="7936" min="7700" style="472" width="9.34"/>
    <col collapsed="false" customWidth="true" hidden="false" outlineLevel="0" max="7937" min="7937" style="472" width="6.66"/>
    <col collapsed="false" customWidth="true" hidden="false" outlineLevel="0" max="7938" min="7938" style="472" width="4.34"/>
    <col collapsed="false" customWidth="true" hidden="false" outlineLevel="0" max="7939" min="7939" style="472" width="105.17"/>
    <col collapsed="false" customWidth="true" hidden="false" outlineLevel="0" max="7941" min="7940" style="472" width="9.5"/>
    <col collapsed="false" customWidth="true" hidden="false" outlineLevel="0" max="7942" min="7942" style="472" width="11.5"/>
    <col collapsed="false" customWidth="true" hidden="false" outlineLevel="0" max="7943" min="7943" style="472" width="14.83"/>
    <col collapsed="false" customWidth="true" hidden="false" outlineLevel="0" max="7944" min="7944" style="472" width="13.66"/>
    <col collapsed="false" customWidth="true" hidden="false" outlineLevel="0" max="7945" min="7945" style="472" width="14.66"/>
    <col collapsed="false" customWidth="true" hidden="false" outlineLevel="0" max="7946" min="7946" style="472" width="16.66"/>
    <col collapsed="false" customWidth="true" hidden="false" outlineLevel="0" max="7947" min="7947" style="472" width="26.66"/>
    <col collapsed="false" customWidth="true" hidden="true" outlineLevel="0" max="7954" min="7948" style="472" width="14.38"/>
    <col collapsed="false" customWidth="true" hidden="false" outlineLevel="0" max="7955" min="7955" style="472" width="17.5"/>
    <col collapsed="false" customWidth="false" hidden="false" outlineLevel="0" max="8192" min="7956" style="472" width="9.34"/>
    <col collapsed="false" customWidth="true" hidden="false" outlineLevel="0" max="8193" min="8193" style="472" width="6.66"/>
    <col collapsed="false" customWidth="true" hidden="false" outlineLevel="0" max="8194" min="8194" style="472" width="4.34"/>
    <col collapsed="false" customWidth="true" hidden="false" outlineLevel="0" max="8195" min="8195" style="472" width="105.17"/>
    <col collapsed="false" customWidth="true" hidden="false" outlineLevel="0" max="8197" min="8196" style="472" width="9.5"/>
    <col collapsed="false" customWidth="true" hidden="false" outlineLevel="0" max="8198" min="8198" style="472" width="11.5"/>
    <col collapsed="false" customWidth="true" hidden="false" outlineLevel="0" max="8199" min="8199" style="472" width="14.83"/>
    <col collapsed="false" customWidth="true" hidden="false" outlineLevel="0" max="8200" min="8200" style="472" width="13.66"/>
    <col collapsed="false" customWidth="true" hidden="false" outlineLevel="0" max="8201" min="8201" style="472" width="14.66"/>
    <col collapsed="false" customWidth="true" hidden="false" outlineLevel="0" max="8202" min="8202" style="472" width="16.66"/>
    <col collapsed="false" customWidth="true" hidden="false" outlineLevel="0" max="8203" min="8203" style="472" width="26.66"/>
    <col collapsed="false" customWidth="true" hidden="true" outlineLevel="0" max="8210" min="8204" style="472" width="14.38"/>
    <col collapsed="false" customWidth="true" hidden="false" outlineLevel="0" max="8211" min="8211" style="472" width="17.5"/>
    <col collapsed="false" customWidth="false" hidden="false" outlineLevel="0" max="8448" min="8212" style="472" width="9.34"/>
    <col collapsed="false" customWidth="true" hidden="false" outlineLevel="0" max="8449" min="8449" style="472" width="6.66"/>
    <col collapsed="false" customWidth="true" hidden="false" outlineLevel="0" max="8450" min="8450" style="472" width="4.34"/>
    <col collapsed="false" customWidth="true" hidden="false" outlineLevel="0" max="8451" min="8451" style="472" width="105.17"/>
    <col collapsed="false" customWidth="true" hidden="false" outlineLevel="0" max="8453" min="8452" style="472" width="9.5"/>
    <col collapsed="false" customWidth="true" hidden="false" outlineLevel="0" max="8454" min="8454" style="472" width="11.5"/>
    <col collapsed="false" customWidth="true" hidden="false" outlineLevel="0" max="8455" min="8455" style="472" width="14.83"/>
    <col collapsed="false" customWidth="true" hidden="false" outlineLevel="0" max="8456" min="8456" style="472" width="13.66"/>
    <col collapsed="false" customWidth="true" hidden="false" outlineLevel="0" max="8457" min="8457" style="472" width="14.66"/>
    <col collapsed="false" customWidth="true" hidden="false" outlineLevel="0" max="8458" min="8458" style="472" width="16.66"/>
    <col collapsed="false" customWidth="true" hidden="false" outlineLevel="0" max="8459" min="8459" style="472" width="26.66"/>
    <col collapsed="false" customWidth="true" hidden="true" outlineLevel="0" max="8466" min="8460" style="472" width="14.38"/>
    <col collapsed="false" customWidth="true" hidden="false" outlineLevel="0" max="8467" min="8467" style="472" width="17.5"/>
    <col collapsed="false" customWidth="false" hidden="false" outlineLevel="0" max="8704" min="8468" style="472" width="9.34"/>
    <col collapsed="false" customWidth="true" hidden="false" outlineLevel="0" max="8705" min="8705" style="472" width="6.66"/>
    <col collapsed="false" customWidth="true" hidden="false" outlineLevel="0" max="8706" min="8706" style="472" width="4.34"/>
    <col collapsed="false" customWidth="true" hidden="false" outlineLevel="0" max="8707" min="8707" style="472" width="105.17"/>
    <col collapsed="false" customWidth="true" hidden="false" outlineLevel="0" max="8709" min="8708" style="472" width="9.5"/>
    <col collapsed="false" customWidth="true" hidden="false" outlineLevel="0" max="8710" min="8710" style="472" width="11.5"/>
    <col collapsed="false" customWidth="true" hidden="false" outlineLevel="0" max="8711" min="8711" style="472" width="14.83"/>
    <col collapsed="false" customWidth="true" hidden="false" outlineLevel="0" max="8712" min="8712" style="472" width="13.66"/>
    <col collapsed="false" customWidth="true" hidden="false" outlineLevel="0" max="8713" min="8713" style="472" width="14.66"/>
    <col collapsed="false" customWidth="true" hidden="false" outlineLevel="0" max="8714" min="8714" style="472" width="16.66"/>
    <col collapsed="false" customWidth="true" hidden="false" outlineLevel="0" max="8715" min="8715" style="472" width="26.66"/>
    <col collapsed="false" customWidth="true" hidden="true" outlineLevel="0" max="8722" min="8716" style="472" width="14.38"/>
    <col collapsed="false" customWidth="true" hidden="false" outlineLevel="0" max="8723" min="8723" style="472" width="17.5"/>
    <col collapsed="false" customWidth="false" hidden="false" outlineLevel="0" max="8960" min="8724" style="472" width="9.34"/>
    <col collapsed="false" customWidth="true" hidden="false" outlineLevel="0" max="8961" min="8961" style="472" width="6.66"/>
    <col collapsed="false" customWidth="true" hidden="false" outlineLevel="0" max="8962" min="8962" style="472" width="4.34"/>
    <col collapsed="false" customWidth="true" hidden="false" outlineLevel="0" max="8963" min="8963" style="472" width="105.17"/>
    <col collapsed="false" customWidth="true" hidden="false" outlineLevel="0" max="8965" min="8964" style="472" width="9.5"/>
    <col collapsed="false" customWidth="true" hidden="false" outlineLevel="0" max="8966" min="8966" style="472" width="11.5"/>
    <col collapsed="false" customWidth="true" hidden="false" outlineLevel="0" max="8967" min="8967" style="472" width="14.83"/>
    <col collapsed="false" customWidth="true" hidden="false" outlineLevel="0" max="8968" min="8968" style="472" width="13.66"/>
    <col collapsed="false" customWidth="true" hidden="false" outlineLevel="0" max="8969" min="8969" style="472" width="14.66"/>
    <col collapsed="false" customWidth="true" hidden="false" outlineLevel="0" max="8970" min="8970" style="472" width="16.66"/>
    <col collapsed="false" customWidth="true" hidden="false" outlineLevel="0" max="8971" min="8971" style="472" width="26.66"/>
    <col collapsed="false" customWidth="true" hidden="true" outlineLevel="0" max="8978" min="8972" style="472" width="14.38"/>
    <col collapsed="false" customWidth="true" hidden="false" outlineLevel="0" max="8979" min="8979" style="472" width="17.5"/>
    <col collapsed="false" customWidth="false" hidden="false" outlineLevel="0" max="9216" min="8980" style="472" width="9.34"/>
    <col collapsed="false" customWidth="true" hidden="false" outlineLevel="0" max="9217" min="9217" style="472" width="6.66"/>
    <col collapsed="false" customWidth="true" hidden="false" outlineLevel="0" max="9218" min="9218" style="472" width="4.34"/>
    <col collapsed="false" customWidth="true" hidden="false" outlineLevel="0" max="9219" min="9219" style="472" width="105.17"/>
    <col collapsed="false" customWidth="true" hidden="false" outlineLevel="0" max="9221" min="9220" style="472" width="9.5"/>
    <col collapsed="false" customWidth="true" hidden="false" outlineLevel="0" max="9222" min="9222" style="472" width="11.5"/>
    <col collapsed="false" customWidth="true" hidden="false" outlineLevel="0" max="9223" min="9223" style="472" width="14.83"/>
    <col collapsed="false" customWidth="true" hidden="false" outlineLevel="0" max="9224" min="9224" style="472" width="13.66"/>
    <col collapsed="false" customWidth="true" hidden="false" outlineLevel="0" max="9225" min="9225" style="472" width="14.66"/>
    <col collapsed="false" customWidth="true" hidden="false" outlineLevel="0" max="9226" min="9226" style="472" width="16.66"/>
    <col collapsed="false" customWidth="true" hidden="false" outlineLevel="0" max="9227" min="9227" style="472" width="26.66"/>
    <col collapsed="false" customWidth="true" hidden="true" outlineLevel="0" max="9234" min="9228" style="472" width="14.38"/>
    <col collapsed="false" customWidth="true" hidden="false" outlineLevel="0" max="9235" min="9235" style="472" width="17.5"/>
    <col collapsed="false" customWidth="false" hidden="false" outlineLevel="0" max="9472" min="9236" style="472" width="9.34"/>
    <col collapsed="false" customWidth="true" hidden="false" outlineLevel="0" max="9473" min="9473" style="472" width="6.66"/>
    <col collapsed="false" customWidth="true" hidden="false" outlineLevel="0" max="9474" min="9474" style="472" width="4.34"/>
    <col collapsed="false" customWidth="true" hidden="false" outlineLevel="0" max="9475" min="9475" style="472" width="105.17"/>
    <col collapsed="false" customWidth="true" hidden="false" outlineLevel="0" max="9477" min="9476" style="472" width="9.5"/>
    <col collapsed="false" customWidth="true" hidden="false" outlineLevel="0" max="9478" min="9478" style="472" width="11.5"/>
    <col collapsed="false" customWidth="true" hidden="false" outlineLevel="0" max="9479" min="9479" style="472" width="14.83"/>
    <col collapsed="false" customWidth="true" hidden="false" outlineLevel="0" max="9480" min="9480" style="472" width="13.66"/>
    <col collapsed="false" customWidth="true" hidden="false" outlineLevel="0" max="9481" min="9481" style="472" width="14.66"/>
    <col collapsed="false" customWidth="true" hidden="false" outlineLevel="0" max="9482" min="9482" style="472" width="16.66"/>
    <col collapsed="false" customWidth="true" hidden="false" outlineLevel="0" max="9483" min="9483" style="472" width="26.66"/>
    <col collapsed="false" customWidth="true" hidden="true" outlineLevel="0" max="9490" min="9484" style="472" width="14.38"/>
    <col collapsed="false" customWidth="true" hidden="false" outlineLevel="0" max="9491" min="9491" style="472" width="17.5"/>
    <col collapsed="false" customWidth="false" hidden="false" outlineLevel="0" max="9728" min="9492" style="472" width="9.34"/>
    <col collapsed="false" customWidth="true" hidden="false" outlineLevel="0" max="9729" min="9729" style="472" width="6.66"/>
    <col collapsed="false" customWidth="true" hidden="false" outlineLevel="0" max="9730" min="9730" style="472" width="4.34"/>
    <col collapsed="false" customWidth="true" hidden="false" outlineLevel="0" max="9731" min="9731" style="472" width="105.17"/>
    <col collapsed="false" customWidth="true" hidden="false" outlineLevel="0" max="9733" min="9732" style="472" width="9.5"/>
    <col collapsed="false" customWidth="true" hidden="false" outlineLevel="0" max="9734" min="9734" style="472" width="11.5"/>
    <col collapsed="false" customWidth="true" hidden="false" outlineLevel="0" max="9735" min="9735" style="472" width="14.83"/>
    <col collapsed="false" customWidth="true" hidden="false" outlineLevel="0" max="9736" min="9736" style="472" width="13.66"/>
    <col collapsed="false" customWidth="true" hidden="false" outlineLevel="0" max="9737" min="9737" style="472" width="14.66"/>
    <col collapsed="false" customWidth="true" hidden="false" outlineLevel="0" max="9738" min="9738" style="472" width="16.66"/>
    <col collapsed="false" customWidth="true" hidden="false" outlineLevel="0" max="9739" min="9739" style="472" width="26.66"/>
    <col collapsed="false" customWidth="true" hidden="true" outlineLevel="0" max="9746" min="9740" style="472" width="14.38"/>
    <col collapsed="false" customWidth="true" hidden="false" outlineLevel="0" max="9747" min="9747" style="472" width="17.5"/>
    <col collapsed="false" customWidth="false" hidden="false" outlineLevel="0" max="9984" min="9748" style="472" width="9.34"/>
    <col collapsed="false" customWidth="true" hidden="false" outlineLevel="0" max="9985" min="9985" style="472" width="6.66"/>
    <col collapsed="false" customWidth="true" hidden="false" outlineLevel="0" max="9986" min="9986" style="472" width="4.34"/>
    <col collapsed="false" customWidth="true" hidden="false" outlineLevel="0" max="9987" min="9987" style="472" width="105.17"/>
    <col collapsed="false" customWidth="true" hidden="false" outlineLevel="0" max="9989" min="9988" style="472" width="9.5"/>
    <col collapsed="false" customWidth="true" hidden="false" outlineLevel="0" max="9990" min="9990" style="472" width="11.5"/>
    <col collapsed="false" customWidth="true" hidden="false" outlineLevel="0" max="9991" min="9991" style="472" width="14.83"/>
    <col collapsed="false" customWidth="true" hidden="false" outlineLevel="0" max="9992" min="9992" style="472" width="13.66"/>
    <col collapsed="false" customWidth="true" hidden="false" outlineLevel="0" max="9993" min="9993" style="472" width="14.66"/>
    <col collapsed="false" customWidth="true" hidden="false" outlineLevel="0" max="9994" min="9994" style="472" width="16.66"/>
    <col collapsed="false" customWidth="true" hidden="false" outlineLevel="0" max="9995" min="9995" style="472" width="26.66"/>
    <col collapsed="false" customWidth="true" hidden="true" outlineLevel="0" max="10002" min="9996" style="472" width="14.38"/>
    <col collapsed="false" customWidth="true" hidden="false" outlineLevel="0" max="10003" min="10003" style="472" width="17.5"/>
    <col collapsed="false" customWidth="false" hidden="false" outlineLevel="0" max="10240" min="10004" style="472" width="9.34"/>
    <col collapsed="false" customWidth="true" hidden="false" outlineLevel="0" max="10241" min="10241" style="472" width="6.66"/>
    <col collapsed="false" customWidth="true" hidden="false" outlineLevel="0" max="10242" min="10242" style="472" width="4.34"/>
    <col collapsed="false" customWidth="true" hidden="false" outlineLevel="0" max="10243" min="10243" style="472" width="105.17"/>
    <col collapsed="false" customWidth="true" hidden="false" outlineLevel="0" max="10245" min="10244" style="472" width="9.5"/>
    <col collapsed="false" customWidth="true" hidden="false" outlineLevel="0" max="10246" min="10246" style="472" width="11.5"/>
    <col collapsed="false" customWidth="true" hidden="false" outlineLevel="0" max="10247" min="10247" style="472" width="14.83"/>
    <col collapsed="false" customWidth="true" hidden="false" outlineLevel="0" max="10248" min="10248" style="472" width="13.66"/>
    <col collapsed="false" customWidth="true" hidden="false" outlineLevel="0" max="10249" min="10249" style="472" width="14.66"/>
    <col collapsed="false" customWidth="true" hidden="false" outlineLevel="0" max="10250" min="10250" style="472" width="16.66"/>
    <col collapsed="false" customWidth="true" hidden="false" outlineLevel="0" max="10251" min="10251" style="472" width="26.66"/>
    <col collapsed="false" customWidth="true" hidden="true" outlineLevel="0" max="10258" min="10252" style="472" width="14.38"/>
    <col collapsed="false" customWidth="true" hidden="false" outlineLevel="0" max="10259" min="10259" style="472" width="17.5"/>
    <col collapsed="false" customWidth="false" hidden="false" outlineLevel="0" max="10496" min="10260" style="472" width="9.34"/>
    <col collapsed="false" customWidth="true" hidden="false" outlineLevel="0" max="10497" min="10497" style="472" width="6.66"/>
    <col collapsed="false" customWidth="true" hidden="false" outlineLevel="0" max="10498" min="10498" style="472" width="4.34"/>
    <col collapsed="false" customWidth="true" hidden="false" outlineLevel="0" max="10499" min="10499" style="472" width="105.17"/>
    <col collapsed="false" customWidth="true" hidden="false" outlineLevel="0" max="10501" min="10500" style="472" width="9.5"/>
    <col collapsed="false" customWidth="true" hidden="false" outlineLevel="0" max="10502" min="10502" style="472" width="11.5"/>
    <col collapsed="false" customWidth="true" hidden="false" outlineLevel="0" max="10503" min="10503" style="472" width="14.83"/>
    <col collapsed="false" customWidth="true" hidden="false" outlineLevel="0" max="10504" min="10504" style="472" width="13.66"/>
    <col collapsed="false" customWidth="true" hidden="false" outlineLevel="0" max="10505" min="10505" style="472" width="14.66"/>
    <col collapsed="false" customWidth="true" hidden="false" outlineLevel="0" max="10506" min="10506" style="472" width="16.66"/>
    <col collapsed="false" customWidth="true" hidden="false" outlineLevel="0" max="10507" min="10507" style="472" width="26.66"/>
    <col collapsed="false" customWidth="true" hidden="true" outlineLevel="0" max="10514" min="10508" style="472" width="14.38"/>
    <col collapsed="false" customWidth="true" hidden="false" outlineLevel="0" max="10515" min="10515" style="472" width="17.5"/>
    <col collapsed="false" customWidth="false" hidden="false" outlineLevel="0" max="10752" min="10516" style="472" width="9.34"/>
    <col collapsed="false" customWidth="true" hidden="false" outlineLevel="0" max="10753" min="10753" style="472" width="6.66"/>
    <col collapsed="false" customWidth="true" hidden="false" outlineLevel="0" max="10754" min="10754" style="472" width="4.34"/>
    <col collapsed="false" customWidth="true" hidden="false" outlineLevel="0" max="10755" min="10755" style="472" width="105.17"/>
    <col collapsed="false" customWidth="true" hidden="false" outlineLevel="0" max="10757" min="10756" style="472" width="9.5"/>
    <col collapsed="false" customWidth="true" hidden="false" outlineLevel="0" max="10758" min="10758" style="472" width="11.5"/>
    <col collapsed="false" customWidth="true" hidden="false" outlineLevel="0" max="10759" min="10759" style="472" width="14.83"/>
    <col collapsed="false" customWidth="true" hidden="false" outlineLevel="0" max="10760" min="10760" style="472" width="13.66"/>
    <col collapsed="false" customWidth="true" hidden="false" outlineLevel="0" max="10761" min="10761" style="472" width="14.66"/>
    <col collapsed="false" customWidth="true" hidden="false" outlineLevel="0" max="10762" min="10762" style="472" width="16.66"/>
    <col collapsed="false" customWidth="true" hidden="false" outlineLevel="0" max="10763" min="10763" style="472" width="26.66"/>
    <col collapsed="false" customWidth="true" hidden="true" outlineLevel="0" max="10770" min="10764" style="472" width="14.38"/>
    <col collapsed="false" customWidth="true" hidden="false" outlineLevel="0" max="10771" min="10771" style="472" width="17.5"/>
    <col collapsed="false" customWidth="false" hidden="false" outlineLevel="0" max="11008" min="10772" style="472" width="9.34"/>
    <col collapsed="false" customWidth="true" hidden="false" outlineLevel="0" max="11009" min="11009" style="472" width="6.66"/>
    <col collapsed="false" customWidth="true" hidden="false" outlineLevel="0" max="11010" min="11010" style="472" width="4.34"/>
    <col collapsed="false" customWidth="true" hidden="false" outlineLevel="0" max="11011" min="11011" style="472" width="105.17"/>
    <col collapsed="false" customWidth="true" hidden="false" outlineLevel="0" max="11013" min="11012" style="472" width="9.5"/>
    <col collapsed="false" customWidth="true" hidden="false" outlineLevel="0" max="11014" min="11014" style="472" width="11.5"/>
    <col collapsed="false" customWidth="true" hidden="false" outlineLevel="0" max="11015" min="11015" style="472" width="14.83"/>
    <col collapsed="false" customWidth="true" hidden="false" outlineLevel="0" max="11016" min="11016" style="472" width="13.66"/>
    <col collapsed="false" customWidth="true" hidden="false" outlineLevel="0" max="11017" min="11017" style="472" width="14.66"/>
    <col collapsed="false" customWidth="true" hidden="false" outlineLevel="0" max="11018" min="11018" style="472" width="16.66"/>
    <col collapsed="false" customWidth="true" hidden="false" outlineLevel="0" max="11019" min="11019" style="472" width="26.66"/>
    <col collapsed="false" customWidth="true" hidden="true" outlineLevel="0" max="11026" min="11020" style="472" width="14.38"/>
    <col collapsed="false" customWidth="true" hidden="false" outlineLevel="0" max="11027" min="11027" style="472" width="17.5"/>
    <col collapsed="false" customWidth="false" hidden="false" outlineLevel="0" max="11264" min="11028" style="472" width="9.34"/>
    <col collapsed="false" customWidth="true" hidden="false" outlineLevel="0" max="11265" min="11265" style="472" width="6.66"/>
    <col collapsed="false" customWidth="true" hidden="false" outlineLevel="0" max="11266" min="11266" style="472" width="4.34"/>
    <col collapsed="false" customWidth="true" hidden="false" outlineLevel="0" max="11267" min="11267" style="472" width="105.17"/>
    <col collapsed="false" customWidth="true" hidden="false" outlineLevel="0" max="11269" min="11268" style="472" width="9.5"/>
    <col collapsed="false" customWidth="true" hidden="false" outlineLevel="0" max="11270" min="11270" style="472" width="11.5"/>
    <col collapsed="false" customWidth="true" hidden="false" outlineLevel="0" max="11271" min="11271" style="472" width="14.83"/>
    <col collapsed="false" customWidth="true" hidden="false" outlineLevel="0" max="11272" min="11272" style="472" width="13.66"/>
    <col collapsed="false" customWidth="true" hidden="false" outlineLevel="0" max="11273" min="11273" style="472" width="14.66"/>
    <col collapsed="false" customWidth="true" hidden="false" outlineLevel="0" max="11274" min="11274" style="472" width="16.66"/>
    <col collapsed="false" customWidth="true" hidden="false" outlineLevel="0" max="11275" min="11275" style="472" width="26.66"/>
    <col collapsed="false" customWidth="true" hidden="true" outlineLevel="0" max="11282" min="11276" style="472" width="14.38"/>
    <col collapsed="false" customWidth="true" hidden="false" outlineLevel="0" max="11283" min="11283" style="472" width="17.5"/>
    <col collapsed="false" customWidth="false" hidden="false" outlineLevel="0" max="11520" min="11284" style="472" width="9.34"/>
    <col collapsed="false" customWidth="true" hidden="false" outlineLevel="0" max="11521" min="11521" style="472" width="6.66"/>
    <col collapsed="false" customWidth="true" hidden="false" outlineLevel="0" max="11522" min="11522" style="472" width="4.34"/>
    <col collapsed="false" customWidth="true" hidden="false" outlineLevel="0" max="11523" min="11523" style="472" width="105.17"/>
    <col collapsed="false" customWidth="true" hidden="false" outlineLevel="0" max="11525" min="11524" style="472" width="9.5"/>
    <col collapsed="false" customWidth="true" hidden="false" outlineLevel="0" max="11526" min="11526" style="472" width="11.5"/>
    <col collapsed="false" customWidth="true" hidden="false" outlineLevel="0" max="11527" min="11527" style="472" width="14.83"/>
    <col collapsed="false" customWidth="true" hidden="false" outlineLevel="0" max="11528" min="11528" style="472" width="13.66"/>
    <col collapsed="false" customWidth="true" hidden="false" outlineLevel="0" max="11529" min="11529" style="472" width="14.66"/>
    <col collapsed="false" customWidth="true" hidden="false" outlineLevel="0" max="11530" min="11530" style="472" width="16.66"/>
    <col collapsed="false" customWidth="true" hidden="false" outlineLevel="0" max="11531" min="11531" style="472" width="26.66"/>
    <col collapsed="false" customWidth="true" hidden="true" outlineLevel="0" max="11538" min="11532" style="472" width="14.38"/>
    <col collapsed="false" customWidth="true" hidden="false" outlineLevel="0" max="11539" min="11539" style="472" width="17.5"/>
    <col collapsed="false" customWidth="false" hidden="false" outlineLevel="0" max="11776" min="11540" style="472" width="9.34"/>
    <col collapsed="false" customWidth="true" hidden="false" outlineLevel="0" max="11777" min="11777" style="472" width="6.66"/>
    <col collapsed="false" customWidth="true" hidden="false" outlineLevel="0" max="11778" min="11778" style="472" width="4.34"/>
    <col collapsed="false" customWidth="true" hidden="false" outlineLevel="0" max="11779" min="11779" style="472" width="105.17"/>
    <col collapsed="false" customWidth="true" hidden="false" outlineLevel="0" max="11781" min="11780" style="472" width="9.5"/>
    <col collapsed="false" customWidth="true" hidden="false" outlineLevel="0" max="11782" min="11782" style="472" width="11.5"/>
    <col collapsed="false" customWidth="true" hidden="false" outlineLevel="0" max="11783" min="11783" style="472" width="14.83"/>
    <col collapsed="false" customWidth="true" hidden="false" outlineLevel="0" max="11784" min="11784" style="472" width="13.66"/>
    <col collapsed="false" customWidth="true" hidden="false" outlineLevel="0" max="11785" min="11785" style="472" width="14.66"/>
    <col collapsed="false" customWidth="true" hidden="false" outlineLevel="0" max="11786" min="11786" style="472" width="16.66"/>
    <col collapsed="false" customWidth="true" hidden="false" outlineLevel="0" max="11787" min="11787" style="472" width="26.66"/>
    <col collapsed="false" customWidth="true" hidden="true" outlineLevel="0" max="11794" min="11788" style="472" width="14.38"/>
    <col collapsed="false" customWidth="true" hidden="false" outlineLevel="0" max="11795" min="11795" style="472" width="17.5"/>
    <col collapsed="false" customWidth="false" hidden="false" outlineLevel="0" max="12032" min="11796" style="472" width="9.34"/>
    <col collapsed="false" customWidth="true" hidden="false" outlineLevel="0" max="12033" min="12033" style="472" width="6.66"/>
    <col collapsed="false" customWidth="true" hidden="false" outlineLevel="0" max="12034" min="12034" style="472" width="4.34"/>
    <col collapsed="false" customWidth="true" hidden="false" outlineLevel="0" max="12035" min="12035" style="472" width="105.17"/>
    <col collapsed="false" customWidth="true" hidden="false" outlineLevel="0" max="12037" min="12036" style="472" width="9.5"/>
    <col collapsed="false" customWidth="true" hidden="false" outlineLevel="0" max="12038" min="12038" style="472" width="11.5"/>
    <col collapsed="false" customWidth="true" hidden="false" outlineLevel="0" max="12039" min="12039" style="472" width="14.83"/>
    <col collapsed="false" customWidth="true" hidden="false" outlineLevel="0" max="12040" min="12040" style="472" width="13.66"/>
    <col collapsed="false" customWidth="true" hidden="false" outlineLevel="0" max="12041" min="12041" style="472" width="14.66"/>
    <col collapsed="false" customWidth="true" hidden="false" outlineLevel="0" max="12042" min="12042" style="472" width="16.66"/>
    <col collapsed="false" customWidth="true" hidden="false" outlineLevel="0" max="12043" min="12043" style="472" width="26.66"/>
    <col collapsed="false" customWidth="true" hidden="true" outlineLevel="0" max="12050" min="12044" style="472" width="14.38"/>
    <col collapsed="false" customWidth="true" hidden="false" outlineLevel="0" max="12051" min="12051" style="472" width="17.5"/>
    <col collapsed="false" customWidth="false" hidden="false" outlineLevel="0" max="12288" min="12052" style="472" width="9.34"/>
    <col collapsed="false" customWidth="true" hidden="false" outlineLevel="0" max="12289" min="12289" style="472" width="6.66"/>
    <col collapsed="false" customWidth="true" hidden="false" outlineLevel="0" max="12290" min="12290" style="472" width="4.34"/>
    <col collapsed="false" customWidth="true" hidden="false" outlineLevel="0" max="12291" min="12291" style="472" width="105.17"/>
    <col collapsed="false" customWidth="true" hidden="false" outlineLevel="0" max="12293" min="12292" style="472" width="9.5"/>
    <col collapsed="false" customWidth="true" hidden="false" outlineLevel="0" max="12294" min="12294" style="472" width="11.5"/>
    <col collapsed="false" customWidth="true" hidden="false" outlineLevel="0" max="12295" min="12295" style="472" width="14.83"/>
    <col collapsed="false" customWidth="true" hidden="false" outlineLevel="0" max="12296" min="12296" style="472" width="13.66"/>
    <col collapsed="false" customWidth="true" hidden="false" outlineLevel="0" max="12297" min="12297" style="472" width="14.66"/>
    <col collapsed="false" customWidth="true" hidden="false" outlineLevel="0" max="12298" min="12298" style="472" width="16.66"/>
    <col collapsed="false" customWidth="true" hidden="false" outlineLevel="0" max="12299" min="12299" style="472" width="26.66"/>
    <col collapsed="false" customWidth="true" hidden="true" outlineLevel="0" max="12306" min="12300" style="472" width="14.38"/>
    <col collapsed="false" customWidth="true" hidden="false" outlineLevel="0" max="12307" min="12307" style="472" width="17.5"/>
    <col collapsed="false" customWidth="false" hidden="false" outlineLevel="0" max="12544" min="12308" style="472" width="9.34"/>
    <col collapsed="false" customWidth="true" hidden="false" outlineLevel="0" max="12545" min="12545" style="472" width="6.66"/>
    <col collapsed="false" customWidth="true" hidden="false" outlineLevel="0" max="12546" min="12546" style="472" width="4.34"/>
    <col collapsed="false" customWidth="true" hidden="false" outlineLevel="0" max="12547" min="12547" style="472" width="105.17"/>
    <col collapsed="false" customWidth="true" hidden="false" outlineLevel="0" max="12549" min="12548" style="472" width="9.5"/>
    <col collapsed="false" customWidth="true" hidden="false" outlineLevel="0" max="12550" min="12550" style="472" width="11.5"/>
    <col collapsed="false" customWidth="true" hidden="false" outlineLevel="0" max="12551" min="12551" style="472" width="14.83"/>
    <col collapsed="false" customWidth="true" hidden="false" outlineLevel="0" max="12552" min="12552" style="472" width="13.66"/>
    <col collapsed="false" customWidth="true" hidden="false" outlineLevel="0" max="12553" min="12553" style="472" width="14.66"/>
    <col collapsed="false" customWidth="true" hidden="false" outlineLevel="0" max="12554" min="12554" style="472" width="16.66"/>
    <col collapsed="false" customWidth="true" hidden="false" outlineLevel="0" max="12555" min="12555" style="472" width="26.66"/>
    <col collapsed="false" customWidth="true" hidden="true" outlineLevel="0" max="12562" min="12556" style="472" width="14.38"/>
    <col collapsed="false" customWidth="true" hidden="false" outlineLevel="0" max="12563" min="12563" style="472" width="17.5"/>
    <col collapsed="false" customWidth="false" hidden="false" outlineLevel="0" max="12800" min="12564" style="472" width="9.34"/>
    <col collapsed="false" customWidth="true" hidden="false" outlineLevel="0" max="12801" min="12801" style="472" width="6.66"/>
    <col collapsed="false" customWidth="true" hidden="false" outlineLevel="0" max="12802" min="12802" style="472" width="4.34"/>
    <col collapsed="false" customWidth="true" hidden="false" outlineLevel="0" max="12803" min="12803" style="472" width="105.17"/>
    <col collapsed="false" customWidth="true" hidden="false" outlineLevel="0" max="12805" min="12804" style="472" width="9.5"/>
    <col collapsed="false" customWidth="true" hidden="false" outlineLevel="0" max="12806" min="12806" style="472" width="11.5"/>
    <col collapsed="false" customWidth="true" hidden="false" outlineLevel="0" max="12807" min="12807" style="472" width="14.83"/>
    <col collapsed="false" customWidth="true" hidden="false" outlineLevel="0" max="12808" min="12808" style="472" width="13.66"/>
    <col collapsed="false" customWidth="true" hidden="false" outlineLevel="0" max="12809" min="12809" style="472" width="14.66"/>
    <col collapsed="false" customWidth="true" hidden="false" outlineLevel="0" max="12810" min="12810" style="472" width="16.66"/>
    <col collapsed="false" customWidth="true" hidden="false" outlineLevel="0" max="12811" min="12811" style="472" width="26.66"/>
    <col collapsed="false" customWidth="true" hidden="true" outlineLevel="0" max="12818" min="12812" style="472" width="14.38"/>
    <col collapsed="false" customWidth="true" hidden="false" outlineLevel="0" max="12819" min="12819" style="472" width="17.5"/>
    <col collapsed="false" customWidth="false" hidden="false" outlineLevel="0" max="13056" min="12820" style="472" width="9.34"/>
    <col collapsed="false" customWidth="true" hidden="false" outlineLevel="0" max="13057" min="13057" style="472" width="6.66"/>
    <col collapsed="false" customWidth="true" hidden="false" outlineLevel="0" max="13058" min="13058" style="472" width="4.34"/>
    <col collapsed="false" customWidth="true" hidden="false" outlineLevel="0" max="13059" min="13059" style="472" width="105.17"/>
    <col collapsed="false" customWidth="true" hidden="false" outlineLevel="0" max="13061" min="13060" style="472" width="9.5"/>
    <col collapsed="false" customWidth="true" hidden="false" outlineLevel="0" max="13062" min="13062" style="472" width="11.5"/>
    <col collapsed="false" customWidth="true" hidden="false" outlineLevel="0" max="13063" min="13063" style="472" width="14.83"/>
    <col collapsed="false" customWidth="true" hidden="false" outlineLevel="0" max="13064" min="13064" style="472" width="13.66"/>
    <col collapsed="false" customWidth="true" hidden="false" outlineLevel="0" max="13065" min="13065" style="472" width="14.66"/>
    <col collapsed="false" customWidth="true" hidden="false" outlineLevel="0" max="13066" min="13066" style="472" width="16.66"/>
    <col collapsed="false" customWidth="true" hidden="false" outlineLevel="0" max="13067" min="13067" style="472" width="26.66"/>
    <col collapsed="false" customWidth="true" hidden="true" outlineLevel="0" max="13074" min="13068" style="472" width="14.38"/>
    <col collapsed="false" customWidth="true" hidden="false" outlineLevel="0" max="13075" min="13075" style="472" width="17.5"/>
    <col collapsed="false" customWidth="false" hidden="false" outlineLevel="0" max="13312" min="13076" style="472" width="9.34"/>
    <col collapsed="false" customWidth="true" hidden="false" outlineLevel="0" max="13313" min="13313" style="472" width="6.66"/>
    <col collapsed="false" customWidth="true" hidden="false" outlineLevel="0" max="13314" min="13314" style="472" width="4.34"/>
    <col collapsed="false" customWidth="true" hidden="false" outlineLevel="0" max="13315" min="13315" style="472" width="105.17"/>
    <col collapsed="false" customWidth="true" hidden="false" outlineLevel="0" max="13317" min="13316" style="472" width="9.5"/>
    <col collapsed="false" customWidth="true" hidden="false" outlineLevel="0" max="13318" min="13318" style="472" width="11.5"/>
    <col collapsed="false" customWidth="true" hidden="false" outlineLevel="0" max="13319" min="13319" style="472" width="14.83"/>
    <col collapsed="false" customWidth="true" hidden="false" outlineLevel="0" max="13320" min="13320" style="472" width="13.66"/>
    <col collapsed="false" customWidth="true" hidden="false" outlineLevel="0" max="13321" min="13321" style="472" width="14.66"/>
    <col collapsed="false" customWidth="true" hidden="false" outlineLevel="0" max="13322" min="13322" style="472" width="16.66"/>
    <col collapsed="false" customWidth="true" hidden="false" outlineLevel="0" max="13323" min="13323" style="472" width="26.66"/>
    <col collapsed="false" customWidth="true" hidden="true" outlineLevel="0" max="13330" min="13324" style="472" width="14.38"/>
    <col collapsed="false" customWidth="true" hidden="false" outlineLevel="0" max="13331" min="13331" style="472" width="17.5"/>
    <col collapsed="false" customWidth="false" hidden="false" outlineLevel="0" max="13568" min="13332" style="472" width="9.34"/>
    <col collapsed="false" customWidth="true" hidden="false" outlineLevel="0" max="13569" min="13569" style="472" width="6.66"/>
    <col collapsed="false" customWidth="true" hidden="false" outlineLevel="0" max="13570" min="13570" style="472" width="4.34"/>
    <col collapsed="false" customWidth="true" hidden="false" outlineLevel="0" max="13571" min="13571" style="472" width="105.17"/>
    <col collapsed="false" customWidth="true" hidden="false" outlineLevel="0" max="13573" min="13572" style="472" width="9.5"/>
    <col collapsed="false" customWidth="true" hidden="false" outlineLevel="0" max="13574" min="13574" style="472" width="11.5"/>
    <col collapsed="false" customWidth="true" hidden="false" outlineLevel="0" max="13575" min="13575" style="472" width="14.83"/>
    <col collapsed="false" customWidth="true" hidden="false" outlineLevel="0" max="13576" min="13576" style="472" width="13.66"/>
    <col collapsed="false" customWidth="true" hidden="false" outlineLevel="0" max="13577" min="13577" style="472" width="14.66"/>
    <col collapsed="false" customWidth="true" hidden="false" outlineLevel="0" max="13578" min="13578" style="472" width="16.66"/>
    <col collapsed="false" customWidth="true" hidden="false" outlineLevel="0" max="13579" min="13579" style="472" width="26.66"/>
    <col collapsed="false" customWidth="true" hidden="true" outlineLevel="0" max="13586" min="13580" style="472" width="14.38"/>
    <col collapsed="false" customWidth="true" hidden="false" outlineLevel="0" max="13587" min="13587" style="472" width="17.5"/>
    <col collapsed="false" customWidth="false" hidden="false" outlineLevel="0" max="13824" min="13588" style="472" width="9.34"/>
    <col collapsed="false" customWidth="true" hidden="false" outlineLevel="0" max="13825" min="13825" style="472" width="6.66"/>
    <col collapsed="false" customWidth="true" hidden="false" outlineLevel="0" max="13826" min="13826" style="472" width="4.34"/>
    <col collapsed="false" customWidth="true" hidden="false" outlineLevel="0" max="13827" min="13827" style="472" width="105.17"/>
    <col collapsed="false" customWidth="true" hidden="false" outlineLevel="0" max="13829" min="13828" style="472" width="9.5"/>
    <col collapsed="false" customWidth="true" hidden="false" outlineLevel="0" max="13830" min="13830" style="472" width="11.5"/>
    <col collapsed="false" customWidth="true" hidden="false" outlineLevel="0" max="13831" min="13831" style="472" width="14.83"/>
    <col collapsed="false" customWidth="true" hidden="false" outlineLevel="0" max="13832" min="13832" style="472" width="13.66"/>
    <col collapsed="false" customWidth="true" hidden="false" outlineLevel="0" max="13833" min="13833" style="472" width="14.66"/>
    <col collapsed="false" customWidth="true" hidden="false" outlineLevel="0" max="13834" min="13834" style="472" width="16.66"/>
    <col collapsed="false" customWidth="true" hidden="false" outlineLevel="0" max="13835" min="13835" style="472" width="26.66"/>
    <col collapsed="false" customWidth="true" hidden="true" outlineLevel="0" max="13842" min="13836" style="472" width="14.38"/>
    <col collapsed="false" customWidth="true" hidden="false" outlineLevel="0" max="13843" min="13843" style="472" width="17.5"/>
    <col collapsed="false" customWidth="false" hidden="false" outlineLevel="0" max="14080" min="13844" style="472" width="9.34"/>
    <col collapsed="false" customWidth="true" hidden="false" outlineLevel="0" max="14081" min="14081" style="472" width="6.66"/>
    <col collapsed="false" customWidth="true" hidden="false" outlineLevel="0" max="14082" min="14082" style="472" width="4.34"/>
    <col collapsed="false" customWidth="true" hidden="false" outlineLevel="0" max="14083" min="14083" style="472" width="105.17"/>
    <col collapsed="false" customWidth="true" hidden="false" outlineLevel="0" max="14085" min="14084" style="472" width="9.5"/>
    <col collapsed="false" customWidth="true" hidden="false" outlineLevel="0" max="14086" min="14086" style="472" width="11.5"/>
    <col collapsed="false" customWidth="true" hidden="false" outlineLevel="0" max="14087" min="14087" style="472" width="14.83"/>
    <col collapsed="false" customWidth="true" hidden="false" outlineLevel="0" max="14088" min="14088" style="472" width="13.66"/>
    <col collapsed="false" customWidth="true" hidden="false" outlineLevel="0" max="14089" min="14089" style="472" width="14.66"/>
    <col collapsed="false" customWidth="true" hidden="false" outlineLevel="0" max="14090" min="14090" style="472" width="16.66"/>
    <col collapsed="false" customWidth="true" hidden="false" outlineLevel="0" max="14091" min="14091" style="472" width="26.66"/>
    <col collapsed="false" customWidth="true" hidden="true" outlineLevel="0" max="14098" min="14092" style="472" width="14.38"/>
    <col collapsed="false" customWidth="true" hidden="false" outlineLevel="0" max="14099" min="14099" style="472" width="17.5"/>
    <col collapsed="false" customWidth="false" hidden="false" outlineLevel="0" max="14336" min="14100" style="472" width="9.34"/>
    <col collapsed="false" customWidth="true" hidden="false" outlineLevel="0" max="14337" min="14337" style="472" width="6.66"/>
    <col collapsed="false" customWidth="true" hidden="false" outlineLevel="0" max="14338" min="14338" style="472" width="4.34"/>
    <col collapsed="false" customWidth="true" hidden="false" outlineLevel="0" max="14339" min="14339" style="472" width="105.17"/>
    <col collapsed="false" customWidth="true" hidden="false" outlineLevel="0" max="14341" min="14340" style="472" width="9.5"/>
    <col collapsed="false" customWidth="true" hidden="false" outlineLevel="0" max="14342" min="14342" style="472" width="11.5"/>
    <col collapsed="false" customWidth="true" hidden="false" outlineLevel="0" max="14343" min="14343" style="472" width="14.83"/>
    <col collapsed="false" customWidth="true" hidden="false" outlineLevel="0" max="14344" min="14344" style="472" width="13.66"/>
    <col collapsed="false" customWidth="true" hidden="false" outlineLevel="0" max="14345" min="14345" style="472" width="14.66"/>
    <col collapsed="false" customWidth="true" hidden="false" outlineLevel="0" max="14346" min="14346" style="472" width="16.66"/>
    <col collapsed="false" customWidth="true" hidden="false" outlineLevel="0" max="14347" min="14347" style="472" width="26.66"/>
    <col collapsed="false" customWidth="true" hidden="true" outlineLevel="0" max="14354" min="14348" style="472" width="14.38"/>
    <col collapsed="false" customWidth="true" hidden="false" outlineLevel="0" max="14355" min="14355" style="472" width="17.5"/>
    <col collapsed="false" customWidth="false" hidden="false" outlineLevel="0" max="14592" min="14356" style="472" width="9.34"/>
    <col collapsed="false" customWidth="true" hidden="false" outlineLevel="0" max="14593" min="14593" style="472" width="6.66"/>
    <col collapsed="false" customWidth="true" hidden="false" outlineLevel="0" max="14594" min="14594" style="472" width="4.34"/>
    <col collapsed="false" customWidth="true" hidden="false" outlineLevel="0" max="14595" min="14595" style="472" width="105.17"/>
    <col collapsed="false" customWidth="true" hidden="false" outlineLevel="0" max="14597" min="14596" style="472" width="9.5"/>
    <col collapsed="false" customWidth="true" hidden="false" outlineLevel="0" max="14598" min="14598" style="472" width="11.5"/>
    <col collapsed="false" customWidth="true" hidden="false" outlineLevel="0" max="14599" min="14599" style="472" width="14.83"/>
    <col collapsed="false" customWidth="true" hidden="false" outlineLevel="0" max="14600" min="14600" style="472" width="13.66"/>
    <col collapsed="false" customWidth="true" hidden="false" outlineLevel="0" max="14601" min="14601" style="472" width="14.66"/>
    <col collapsed="false" customWidth="true" hidden="false" outlineLevel="0" max="14602" min="14602" style="472" width="16.66"/>
    <col collapsed="false" customWidth="true" hidden="false" outlineLevel="0" max="14603" min="14603" style="472" width="26.66"/>
    <col collapsed="false" customWidth="true" hidden="true" outlineLevel="0" max="14610" min="14604" style="472" width="14.38"/>
    <col collapsed="false" customWidth="true" hidden="false" outlineLevel="0" max="14611" min="14611" style="472" width="17.5"/>
    <col collapsed="false" customWidth="false" hidden="false" outlineLevel="0" max="14848" min="14612" style="472" width="9.34"/>
    <col collapsed="false" customWidth="true" hidden="false" outlineLevel="0" max="14849" min="14849" style="472" width="6.66"/>
    <col collapsed="false" customWidth="true" hidden="false" outlineLevel="0" max="14850" min="14850" style="472" width="4.34"/>
    <col collapsed="false" customWidth="true" hidden="false" outlineLevel="0" max="14851" min="14851" style="472" width="105.17"/>
    <col collapsed="false" customWidth="true" hidden="false" outlineLevel="0" max="14853" min="14852" style="472" width="9.5"/>
    <col collapsed="false" customWidth="true" hidden="false" outlineLevel="0" max="14854" min="14854" style="472" width="11.5"/>
    <col collapsed="false" customWidth="true" hidden="false" outlineLevel="0" max="14855" min="14855" style="472" width="14.83"/>
    <col collapsed="false" customWidth="true" hidden="false" outlineLevel="0" max="14856" min="14856" style="472" width="13.66"/>
    <col collapsed="false" customWidth="true" hidden="false" outlineLevel="0" max="14857" min="14857" style="472" width="14.66"/>
    <col collapsed="false" customWidth="true" hidden="false" outlineLevel="0" max="14858" min="14858" style="472" width="16.66"/>
    <col collapsed="false" customWidth="true" hidden="false" outlineLevel="0" max="14859" min="14859" style="472" width="26.66"/>
    <col collapsed="false" customWidth="true" hidden="true" outlineLevel="0" max="14866" min="14860" style="472" width="14.38"/>
    <col collapsed="false" customWidth="true" hidden="false" outlineLevel="0" max="14867" min="14867" style="472" width="17.5"/>
    <col collapsed="false" customWidth="false" hidden="false" outlineLevel="0" max="15104" min="14868" style="472" width="9.34"/>
    <col collapsed="false" customWidth="true" hidden="false" outlineLevel="0" max="15105" min="15105" style="472" width="6.66"/>
    <col collapsed="false" customWidth="true" hidden="false" outlineLevel="0" max="15106" min="15106" style="472" width="4.34"/>
    <col collapsed="false" customWidth="true" hidden="false" outlineLevel="0" max="15107" min="15107" style="472" width="105.17"/>
    <col collapsed="false" customWidth="true" hidden="false" outlineLevel="0" max="15109" min="15108" style="472" width="9.5"/>
    <col collapsed="false" customWidth="true" hidden="false" outlineLevel="0" max="15110" min="15110" style="472" width="11.5"/>
    <col collapsed="false" customWidth="true" hidden="false" outlineLevel="0" max="15111" min="15111" style="472" width="14.83"/>
    <col collapsed="false" customWidth="true" hidden="false" outlineLevel="0" max="15112" min="15112" style="472" width="13.66"/>
    <col collapsed="false" customWidth="true" hidden="false" outlineLevel="0" max="15113" min="15113" style="472" width="14.66"/>
    <col collapsed="false" customWidth="true" hidden="false" outlineLevel="0" max="15114" min="15114" style="472" width="16.66"/>
    <col collapsed="false" customWidth="true" hidden="false" outlineLevel="0" max="15115" min="15115" style="472" width="26.66"/>
    <col collapsed="false" customWidth="true" hidden="true" outlineLevel="0" max="15122" min="15116" style="472" width="14.38"/>
    <col collapsed="false" customWidth="true" hidden="false" outlineLevel="0" max="15123" min="15123" style="472" width="17.5"/>
    <col collapsed="false" customWidth="false" hidden="false" outlineLevel="0" max="15360" min="15124" style="472" width="9.34"/>
    <col collapsed="false" customWidth="true" hidden="false" outlineLevel="0" max="15361" min="15361" style="472" width="6.66"/>
    <col collapsed="false" customWidth="true" hidden="false" outlineLevel="0" max="15362" min="15362" style="472" width="4.34"/>
    <col collapsed="false" customWidth="true" hidden="false" outlineLevel="0" max="15363" min="15363" style="472" width="105.17"/>
    <col collapsed="false" customWidth="true" hidden="false" outlineLevel="0" max="15365" min="15364" style="472" width="9.5"/>
    <col collapsed="false" customWidth="true" hidden="false" outlineLevel="0" max="15366" min="15366" style="472" width="11.5"/>
    <col collapsed="false" customWidth="true" hidden="false" outlineLevel="0" max="15367" min="15367" style="472" width="14.83"/>
    <col collapsed="false" customWidth="true" hidden="false" outlineLevel="0" max="15368" min="15368" style="472" width="13.66"/>
    <col collapsed="false" customWidth="true" hidden="false" outlineLevel="0" max="15369" min="15369" style="472" width="14.66"/>
    <col collapsed="false" customWidth="true" hidden="false" outlineLevel="0" max="15370" min="15370" style="472" width="16.66"/>
    <col collapsed="false" customWidth="true" hidden="false" outlineLevel="0" max="15371" min="15371" style="472" width="26.66"/>
    <col collapsed="false" customWidth="true" hidden="true" outlineLevel="0" max="15378" min="15372" style="472" width="14.38"/>
    <col collapsed="false" customWidth="true" hidden="false" outlineLevel="0" max="15379" min="15379" style="472" width="17.5"/>
    <col collapsed="false" customWidth="false" hidden="false" outlineLevel="0" max="15616" min="15380" style="472" width="9.34"/>
    <col collapsed="false" customWidth="true" hidden="false" outlineLevel="0" max="15617" min="15617" style="472" width="6.66"/>
    <col collapsed="false" customWidth="true" hidden="false" outlineLevel="0" max="15618" min="15618" style="472" width="4.34"/>
    <col collapsed="false" customWidth="true" hidden="false" outlineLevel="0" max="15619" min="15619" style="472" width="105.17"/>
    <col collapsed="false" customWidth="true" hidden="false" outlineLevel="0" max="15621" min="15620" style="472" width="9.5"/>
    <col collapsed="false" customWidth="true" hidden="false" outlineLevel="0" max="15622" min="15622" style="472" width="11.5"/>
    <col collapsed="false" customWidth="true" hidden="false" outlineLevel="0" max="15623" min="15623" style="472" width="14.83"/>
    <col collapsed="false" customWidth="true" hidden="false" outlineLevel="0" max="15624" min="15624" style="472" width="13.66"/>
    <col collapsed="false" customWidth="true" hidden="false" outlineLevel="0" max="15625" min="15625" style="472" width="14.66"/>
    <col collapsed="false" customWidth="true" hidden="false" outlineLevel="0" max="15626" min="15626" style="472" width="16.66"/>
    <col collapsed="false" customWidth="true" hidden="false" outlineLevel="0" max="15627" min="15627" style="472" width="26.66"/>
    <col collapsed="false" customWidth="true" hidden="true" outlineLevel="0" max="15634" min="15628" style="472" width="14.38"/>
    <col collapsed="false" customWidth="true" hidden="false" outlineLevel="0" max="15635" min="15635" style="472" width="17.5"/>
    <col collapsed="false" customWidth="false" hidden="false" outlineLevel="0" max="15872" min="15636" style="472" width="9.34"/>
    <col collapsed="false" customWidth="true" hidden="false" outlineLevel="0" max="15873" min="15873" style="472" width="6.66"/>
    <col collapsed="false" customWidth="true" hidden="false" outlineLevel="0" max="15874" min="15874" style="472" width="4.34"/>
    <col collapsed="false" customWidth="true" hidden="false" outlineLevel="0" max="15875" min="15875" style="472" width="105.17"/>
    <col collapsed="false" customWidth="true" hidden="false" outlineLevel="0" max="15877" min="15876" style="472" width="9.5"/>
    <col collapsed="false" customWidth="true" hidden="false" outlineLevel="0" max="15878" min="15878" style="472" width="11.5"/>
    <col collapsed="false" customWidth="true" hidden="false" outlineLevel="0" max="15879" min="15879" style="472" width="14.83"/>
    <col collapsed="false" customWidth="true" hidden="false" outlineLevel="0" max="15880" min="15880" style="472" width="13.66"/>
    <col collapsed="false" customWidth="true" hidden="false" outlineLevel="0" max="15881" min="15881" style="472" width="14.66"/>
    <col collapsed="false" customWidth="true" hidden="false" outlineLevel="0" max="15882" min="15882" style="472" width="16.66"/>
    <col collapsed="false" customWidth="true" hidden="false" outlineLevel="0" max="15883" min="15883" style="472" width="26.66"/>
    <col collapsed="false" customWidth="true" hidden="true" outlineLevel="0" max="15890" min="15884" style="472" width="14.38"/>
    <col collapsed="false" customWidth="true" hidden="false" outlineLevel="0" max="15891" min="15891" style="472" width="17.5"/>
    <col collapsed="false" customWidth="false" hidden="false" outlineLevel="0" max="16128" min="15892" style="472" width="9.34"/>
    <col collapsed="false" customWidth="true" hidden="false" outlineLevel="0" max="16129" min="16129" style="472" width="6.66"/>
    <col collapsed="false" customWidth="true" hidden="false" outlineLevel="0" max="16130" min="16130" style="472" width="4.34"/>
    <col collapsed="false" customWidth="true" hidden="false" outlineLevel="0" max="16131" min="16131" style="472" width="105.17"/>
    <col collapsed="false" customWidth="true" hidden="false" outlineLevel="0" max="16133" min="16132" style="472" width="9.5"/>
    <col collapsed="false" customWidth="true" hidden="false" outlineLevel="0" max="16134" min="16134" style="472" width="11.5"/>
    <col collapsed="false" customWidth="true" hidden="false" outlineLevel="0" max="16135" min="16135" style="472" width="14.83"/>
    <col collapsed="false" customWidth="true" hidden="false" outlineLevel="0" max="16136" min="16136" style="472" width="13.66"/>
    <col collapsed="false" customWidth="true" hidden="false" outlineLevel="0" max="16137" min="16137" style="472" width="14.66"/>
    <col collapsed="false" customWidth="true" hidden="false" outlineLevel="0" max="16138" min="16138" style="472" width="16.66"/>
    <col collapsed="false" customWidth="true" hidden="false" outlineLevel="0" max="16139" min="16139" style="472" width="26.66"/>
    <col collapsed="false" customWidth="true" hidden="true" outlineLevel="0" max="16146" min="16140" style="472" width="14.38"/>
    <col collapsed="false" customWidth="true" hidden="false" outlineLevel="0" max="16147" min="16147" style="472" width="17.5"/>
    <col collapsed="false" customWidth="false" hidden="false" outlineLevel="0" max="16384" min="16148" style="472" width="9.34"/>
  </cols>
  <sheetData>
    <row r="1" customFormat="false" ht="33.75" hidden="false" customHeight="true" outlineLevel="0" collapsed="false">
      <c r="A1" s="475" t="s">
        <v>774</v>
      </c>
      <c r="B1" s="476"/>
      <c r="C1" s="477" t="s">
        <v>775</v>
      </c>
      <c r="D1" s="478"/>
      <c r="E1" s="479"/>
      <c r="F1" s="478"/>
      <c r="G1" s="478"/>
      <c r="H1" s="478"/>
      <c r="I1" s="478"/>
      <c r="J1" s="478"/>
      <c r="N1" s="480" t="s">
        <v>776</v>
      </c>
      <c r="O1" s="481" t="n">
        <v>1</v>
      </c>
      <c r="P1" s="482"/>
      <c r="Q1" s="482" t="n">
        <v>1</v>
      </c>
    </row>
    <row r="2" customFormat="false" ht="30" hidden="false" customHeight="true" outlineLevel="0" collapsed="false">
      <c r="A2" s="475"/>
      <c r="B2" s="476"/>
      <c r="C2" s="483" t="s">
        <v>904</v>
      </c>
      <c r="D2" s="478"/>
      <c r="E2" s="478"/>
      <c r="F2" s="478"/>
      <c r="G2" s="478"/>
      <c r="H2" s="478"/>
      <c r="I2" s="478"/>
      <c r="J2" s="478"/>
      <c r="K2" s="476"/>
      <c r="N2" s="480" t="s">
        <v>749</v>
      </c>
      <c r="O2" s="484" t="n">
        <v>0</v>
      </c>
    </row>
    <row r="3" s="479" customFormat="true" ht="25.5" hidden="false" customHeight="false" outlineLevel="0" collapsed="false">
      <c r="A3" s="485"/>
      <c r="B3" s="486"/>
      <c r="C3" s="487"/>
      <c r="D3" s="488" t="s">
        <v>778</v>
      </c>
      <c r="E3" s="488" t="s">
        <v>905</v>
      </c>
      <c r="F3" s="488" t="s">
        <v>780</v>
      </c>
      <c r="G3" s="488" t="s">
        <v>781</v>
      </c>
      <c r="H3" s="488" t="s">
        <v>782</v>
      </c>
      <c r="I3" s="488" t="s">
        <v>783</v>
      </c>
      <c r="J3" s="488" t="s">
        <v>784</v>
      </c>
      <c r="K3" s="489" t="s">
        <v>785</v>
      </c>
      <c r="M3" s="490" t="s">
        <v>786</v>
      </c>
      <c r="N3" s="491" t="s">
        <v>787</v>
      </c>
      <c r="O3" s="490" t="s">
        <v>788</v>
      </c>
      <c r="P3" s="490" t="s">
        <v>789</v>
      </c>
      <c r="Q3" s="492" t="s">
        <v>790</v>
      </c>
    </row>
    <row r="4" s="496" customFormat="true" ht="14.25" hidden="false" customHeight="true" outlineLevel="0" collapsed="false">
      <c r="A4" s="493" t="n">
        <v>1</v>
      </c>
      <c r="B4" s="494"/>
      <c r="C4" s="494"/>
      <c r="D4" s="494"/>
      <c r="E4" s="494"/>
      <c r="F4" s="495"/>
      <c r="G4" s="495"/>
      <c r="H4" s="495"/>
      <c r="I4" s="495"/>
      <c r="J4" s="495"/>
      <c r="K4" s="495"/>
      <c r="M4" s="497"/>
      <c r="N4" s="497"/>
      <c r="O4" s="498"/>
      <c r="P4" s="499"/>
      <c r="Q4" s="499"/>
    </row>
    <row r="5" customFormat="false" ht="30" hidden="false" customHeight="false" outlineLevel="0" collapsed="false">
      <c r="A5" s="493" t="n">
        <f aca="false">A4+1</f>
        <v>2</v>
      </c>
      <c r="B5" s="500" t="s">
        <v>148</v>
      </c>
      <c r="C5" s="501" t="s">
        <v>906</v>
      </c>
      <c r="F5" s="502"/>
      <c r="G5" s="502"/>
      <c r="H5" s="502"/>
      <c r="I5" s="502"/>
      <c r="J5" s="502"/>
      <c r="K5" s="502"/>
      <c r="M5" s="503"/>
      <c r="N5" s="503"/>
      <c r="O5" s="504"/>
      <c r="P5" s="503"/>
      <c r="Q5" s="503"/>
    </row>
    <row r="6" customFormat="false" ht="7.5" hidden="false" customHeight="true" outlineLevel="0" collapsed="false">
      <c r="A6" s="493" t="n">
        <f aca="false">A5+1</f>
        <v>3</v>
      </c>
      <c r="F6" s="502"/>
      <c r="G6" s="502"/>
      <c r="H6" s="502"/>
      <c r="I6" s="502"/>
      <c r="J6" s="502"/>
      <c r="K6" s="502"/>
      <c r="M6" s="503"/>
      <c r="N6" s="503"/>
      <c r="O6" s="504"/>
      <c r="P6" s="503"/>
      <c r="Q6" s="503"/>
    </row>
    <row r="7" customFormat="false" ht="15" hidden="false" customHeight="false" outlineLevel="0" collapsed="false">
      <c r="A7" s="493" t="n">
        <f aca="false">A6+1</f>
        <v>4</v>
      </c>
      <c r="B7" s="471"/>
      <c r="C7" s="505" t="s">
        <v>792</v>
      </c>
      <c r="D7" s="479"/>
      <c r="E7" s="479"/>
      <c r="F7" s="502"/>
      <c r="G7" s="502"/>
      <c r="H7" s="502"/>
      <c r="I7" s="502"/>
      <c r="J7" s="502"/>
      <c r="K7" s="502"/>
      <c r="M7" s="506"/>
      <c r="N7" s="507"/>
      <c r="O7" s="508"/>
      <c r="P7" s="508"/>
      <c r="Q7" s="508"/>
    </row>
    <row r="8" customFormat="false" ht="24.75" hidden="false" customHeight="false" outlineLevel="0" collapsed="false">
      <c r="A8" s="493" t="n">
        <f aca="false">A7+1</f>
        <v>5</v>
      </c>
      <c r="B8" s="471"/>
      <c r="C8" s="509" t="s">
        <v>907</v>
      </c>
      <c r="D8" s="479" t="s">
        <v>324</v>
      </c>
      <c r="E8" s="479" t="n">
        <v>1</v>
      </c>
      <c r="F8" s="510"/>
      <c r="G8" s="502" t="n">
        <f aca="false">F8*E8</f>
        <v>0</v>
      </c>
      <c r="H8" s="502"/>
      <c r="I8" s="502"/>
      <c r="J8" s="502" t="n">
        <f aca="false">G8+I8</f>
        <v>0</v>
      </c>
      <c r="K8" s="502"/>
      <c r="M8" s="506" t="n">
        <v>11500</v>
      </c>
      <c r="N8" s="507"/>
      <c r="O8" s="508" t="n">
        <v>0</v>
      </c>
      <c r="P8" s="508"/>
      <c r="Q8" s="508"/>
    </row>
    <row r="9" customFormat="false" ht="24.75" hidden="false" customHeight="false" outlineLevel="0" collapsed="false">
      <c r="A9" s="493" t="n">
        <f aca="false">A8+1</f>
        <v>6</v>
      </c>
      <c r="B9" s="471"/>
      <c r="C9" s="509" t="s">
        <v>908</v>
      </c>
      <c r="D9" s="479" t="s">
        <v>324</v>
      </c>
      <c r="E9" s="479" t="n">
        <v>1</v>
      </c>
      <c r="F9" s="510"/>
      <c r="G9" s="502" t="n">
        <f aca="false">F9*E9</f>
        <v>0</v>
      </c>
      <c r="H9" s="502"/>
      <c r="I9" s="502"/>
      <c r="J9" s="502" t="n">
        <f aca="false">G9+I9</f>
        <v>0</v>
      </c>
      <c r="K9" s="502"/>
      <c r="M9" s="506" t="n">
        <v>15500</v>
      </c>
      <c r="N9" s="507"/>
      <c r="O9" s="508" t="n">
        <v>0</v>
      </c>
      <c r="P9" s="508"/>
      <c r="Q9" s="508"/>
    </row>
    <row r="10" customFormat="false" ht="15.75" hidden="false" customHeight="true" outlineLevel="0" collapsed="false">
      <c r="A10" s="493" t="n">
        <f aca="false">A9+1</f>
        <v>7</v>
      </c>
      <c r="B10" s="471"/>
      <c r="C10" s="511" t="s">
        <v>794</v>
      </c>
      <c r="D10" s="512"/>
      <c r="E10" s="512"/>
      <c r="F10" s="514"/>
      <c r="G10" s="513" t="n">
        <f aca="false">SUM(G8:G9)</f>
        <v>0</v>
      </c>
      <c r="H10" s="514"/>
      <c r="I10" s="514"/>
      <c r="J10" s="514"/>
      <c r="K10" s="502"/>
      <c r="M10" s="506"/>
      <c r="N10" s="507"/>
      <c r="O10" s="508"/>
      <c r="P10" s="508"/>
      <c r="Q10" s="508"/>
    </row>
    <row r="11" customFormat="false" ht="15" hidden="false" customHeight="false" outlineLevel="0" collapsed="false">
      <c r="A11" s="493" t="n">
        <f aca="false">A10+1</f>
        <v>8</v>
      </c>
      <c r="B11" s="471"/>
      <c r="C11" s="515"/>
      <c r="D11" s="516"/>
      <c r="E11" s="516"/>
      <c r="F11" s="517"/>
      <c r="G11" s="518"/>
      <c r="H11" s="517"/>
      <c r="I11" s="517"/>
      <c r="J11" s="517"/>
      <c r="K11" s="502"/>
      <c r="M11" s="506"/>
      <c r="N11" s="507"/>
      <c r="O11" s="508"/>
      <c r="P11" s="508"/>
      <c r="Q11" s="508"/>
    </row>
    <row r="12" customFormat="false" ht="15" hidden="false" customHeight="false" outlineLevel="0" collapsed="false">
      <c r="A12" s="493" t="n">
        <f aca="false">A11+1</f>
        <v>9</v>
      </c>
      <c r="B12" s="471"/>
      <c r="C12" s="519"/>
      <c r="D12" s="479"/>
      <c r="E12" s="520"/>
      <c r="F12" s="502"/>
      <c r="G12" s="522"/>
      <c r="H12" s="502"/>
      <c r="I12" s="502"/>
      <c r="J12" s="502"/>
      <c r="K12" s="502"/>
      <c r="M12" s="506"/>
      <c r="N12" s="507"/>
      <c r="O12" s="508"/>
      <c r="P12" s="508"/>
      <c r="Q12" s="508"/>
    </row>
    <row r="13" customFormat="false" ht="30" hidden="false" customHeight="false" outlineLevel="0" collapsed="false">
      <c r="A13" s="493" t="n">
        <f aca="false">A12+1</f>
        <v>10</v>
      </c>
      <c r="B13" s="500"/>
      <c r="C13" s="501" t="s">
        <v>909</v>
      </c>
      <c r="D13" s="479"/>
      <c r="E13" s="520"/>
      <c r="F13" s="502"/>
      <c r="G13" s="502"/>
      <c r="H13" s="502"/>
      <c r="I13" s="502"/>
      <c r="J13" s="502"/>
      <c r="K13" s="502"/>
      <c r="M13" s="506"/>
      <c r="N13" s="507"/>
      <c r="O13" s="508"/>
      <c r="P13" s="508"/>
      <c r="Q13" s="508"/>
    </row>
    <row r="14" customFormat="false" ht="7.5" hidden="false" customHeight="true" outlineLevel="0" collapsed="false">
      <c r="A14" s="493" t="n">
        <f aca="false">A13+1</f>
        <v>11</v>
      </c>
      <c r="E14" s="479"/>
      <c r="F14" s="502"/>
      <c r="G14" s="502"/>
      <c r="H14" s="502"/>
      <c r="I14" s="502"/>
      <c r="J14" s="502"/>
      <c r="K14" s="502"/>
      <c r="M14" s="503"/>
      <c r="N14" s="503"/>
      <c r="O14" s="504"/>
      <c r="P14" s="503"/>
      <c r="Q14" s="503"/>
    </row>
    <row r="15" customFormat="false" ht="15" hidden="false" customHeight="false" outlineLevel="0" collapsed="false">
      <c r="A15" s="493" t="n">
        <f aca="false">A14+1</f>
        <v>12</v>
      </c>
      <c r="B15" s="471"/>
      <c r="C15" s="523" t="s">
        <v>796</v>
      </c>
      <c r="D15" s="524"/>
      <c r="E15" s="525"/>
      <c r="F15" s="502"/>
      <c r="G15" s="502"/>
      <c r="H15" s="502"/>
      <c r="I15" s="502"/>
      <c r="J15" s="502"/>
      <c r="K15" s="502"/>
      <c r="M15" s="506"/>
      <c r="N15" s="507"/>
      <c r="O15" s="508"/>
      <c r="P15" s="508"/>
      <c r="Q15" s="508"/>
    </row>
    <row r="16" customFormat="false" ht="15" hidden="false" customHeight="false" outlineLevel="0" collapsed="false">
      <c r="A16" s="493" t="n">
        <f aca="false">A15+1</f>
        <v>13</v>
      </c>
      <c r="B16" s="471"/>
      <c r="C16" s="526" t="s">
        <v>797</v>
      </c>
      <c r="D16" s="527" t="s">
        <v>183</v>
      </c>
      <c r="E16" s="525" t="n">
        <v>10</v>
      </c>
      <c r="F16" s="510"/>
      <c r="G16" s="502" t="n">
        <f aca="false">F16*E16</f>
        <v>0</v>
      </c>
      <c r="H16" s="502"/>
      <c r="I16" s="502"/>
      <c r="J16" s="502" t="n">
        <f aca="false">G16+I16</f>
        <v>0</v>
      </c>
      <c r="K16" s="502"/>
      <c r="M16" s="506" t="n">
        <v>105</v>
      </c>
      <c r="N16" s="507"/>
      <c r="O16" s="508" t="n">
        <v>0</v>
      </c>
      <c r="P16" s="508"/>
      <c r="Q16" s="508"/>
    </row>
    <row r="17" customFormat="false" ht="15" hidden="false" customHeight="false" outlineLevel="0" collapsed="false">
      <c r="A17" s="493" t="n">
        <f aca="false">A16+1</f>
        <v>14</v>
      </c>
      <c r="B17" s="471"/>
      <c r="C17" s="526" t="s">
        <v>910</v>
      </c>
      <c r="D17" s="527" t="s">
        <v>183</v>
      </c>
      <c r="E17" s="525" t="n">
        <v>5</v>
      </c>
      <c r="F17" s="510"/>
      <c r="G17" s="502" t="n">
        <f aca="false">F17*E17</f>
        <v>0</v>
      </c>
      <c r="H17" s="502"/>
      <c r="I17" s="502"/>
      <c r="J17" s="502" t="n">
        <f aca="false">G17+I17</f>
        <v>0</v>
      </c>
      <c r="K17" s="502"/>
      <c r="M17" s="506" t="n">
        <v>85</v>
      </c>
      <c r="N17" s="507"/>
      <c r="O17" s="508" t="n">
        <v>0</v>
      </c>
      <c r="P17" s="508"/>
      <c r="Q17" s="508"/>
    </row>
    <row r="18" customFormat="false" ht="15" hidden="false" customHeight="false" outlineLevel="0" collapsed="false">
      <c r="A18" s="493" t="n">
        <f aca="false">A17+1</f>
        <v>15</v>
      </c>
      <c r="B18" s="471"/>
      <c r="C18" s="526" t="s">
        <v>799</v>
      </c>
      <c r="D18" s="527" t="s">
        <v>183</v>
      </c>
      <c r="E18" s="529" t="n">
        <v>85</v>
      </c>
      <c r="F18" s="510"/>
      <c r="G18" s="502" t="n">
        <f aca="false">F18*E18</f>
        <v>0</v>
      </c>
      <c r="H18" s="502"/>
      <c r="I18" s="502"/>
      <c r="J18" s="502" t="n">
        <f aca="false">G18+I18</f>
        <v>0</v>
      </c>
      <c r="K18" s="502"/>
      <c r="M18" s="506" t="n">
        <v>24</v>
      </c>
      <c r="N18" s="507"/>
      <c r="O18" s="508" t="n">
        <v>0</v>
      </c>
      <c r="P18" s="508"/>
      <c r="Q18" s="508"/>
    </row>
    <row r="19" customFormat="false" ht="15" hidden="false" customHeight="false" outlineLevel="0" collapsed="false">
      <c r="A19" s="493" t="n">
        <f aca="false">A18+1</f>
        <v>16</v>
      </c>
      <c r="B19" s="471"/>
      <c r="C19" s="526" t="s">
        <v>800</v>
      </c>
      <c r="D19" s="527" t="s">
        <v>183</v>
      </c>
      <c r="E19" s="529" t="n">
        <v>72</v>
      </c>
      <c r="F19" s="510"/>
      <c r="G19" s="502" t="n">
        <f aca="false">F19*E19</f>
        <v>0</v>
      </c>
      <c r="H19" s="502"/>
      <c r="I19" s="502"/>
      <c r="J19" s="502" t="n">
        <f aca="false">G19+I19</f>
        <v>0</v>
      </c>
      <c r="K19" s="502"/>
      <c r="M19" s="506" t="n">
        <v>22</v>
      </c>
      <c r="N19" s="507"/>
      <c r="O19" s="508" t="n">
        <v>0</v>
      </c>
      <c r="P19" s="508"/>
      <c r="Q19" s="508"/>
    </row>
    <row r="20" customFormat="false" ht="15" hidden="false" customHeight="false" outlineLevel="0" collapsed="false">
      <c r="A20" s="493" t="n">
        <f aca="false">A19+1</f>
        <v>17</v>
      </c>
      <c r="B20" s="471"/>
      <c r="C20" s="526" t="s">
        <v>801</v>
      </c>
      <c r="D20" s="527" t="s">
        <v>183</v>
      </c>
      <c r="E20" s="529" t="n">
        <v>2</v>
      </c>
      <c r="F20" s="510"/>
      <c r="G20" s="502" t="n">
        <f aca="false">F20*E20</f>
        <v>0</v>
      </c>
      <c r="H20" s="502"/>
      <c r="I20" s="502"/>
      <c r="J20" s="502" t="n">
        <f aca="false">G20+I20</f>
        <v>0</v>
      </c>
      <c r="K20" s="502"/>
      <c r="M20" s="506" t="n">
        <v>22</v>
      </c>
      <c r="N20" s="507"/>
      <c r="O20" s="508" t="n">
        <v>0</v>
      </c>
      <c r="P20" s="508"/>
      <c r="Q20" s="508"/>
    </row>
    <row r="21" customFormat="false" ht="15" hidden="false" customHeight="false" outlineLevel="0" collapsed="false">
      <c r="A21" s="493" t="n">
        <f aca="false">A20+1</f>
        <v>18</v>
      </c>
      <c r="B21" s="471"/>
      <c r="C21" s="526" t="s">
        <v>802</v>
      </c>
      <c r="D21" s="527" t="s">
        <v>183</v>
      </c>
      <c r="E21" s="529" t="n">
        <v>6</v>
      </c>
      <c r="F21" s="510"/>
      <c r="G21" s="502" t="n">
        <f aca="false">F21*E21</f>
        <v>0</v>
      </c>
      <c r="H21" s="502"/>
      <c r="I21" s="502"/>
      <c r="J21" s="502" t="n">
        <f aca="false">G21+I21</f>
        <v>0</v>
      </c>
      <c r="K21" s="502"/>
      <c r="M21" s="506" t="n">
        <v>20</v>
      </c>
      <c r="N21" s="507"/>
      <c r="O21" s="508" t="n">
        <v>0</v>
      </c>
      <c r="P21" s="508"/>
      <c r="Q21" s="508"/>
    </row>
    <row r="22" customFormat="false" ht="15" hidden="false" customHeight="false" outlineLevel="0" collapsed="false">
      <c r="A22" s="493" t="n">
        <f aca="false">A21+1</f>
        <v>19</v>
      </c>
      <c r="B22" s="471"/>
      <c r="C22" s="530" t="s">
        <v>803</v>
      </c>
      <c r="D22" s="531" t="s">
        <v>183</v>
      </c>
      <c r="E22" s="524" t="n">
        <v>60</v>
      </c>
      <c r="F22" s="510"/>
      <c r="G22" s="502" t="n">
        <f aca="false">F22*E22</f>
        <v>0</v>
      </c>
      <c r="H22" s="502"/>
      <c r="I22" s="502"/>
      <c r="J22" s="502" t="n">
        <f aca="false">G22+I22</f>
        <v>0</v>
      </c>
      <c r="K22" s="502"/>
      <c r="M22" s="506" t="n">
        <v>8.5</v>
      </c>
      <c r="N22" s="507"/>
      <c r="O22" s="508" t="n">
        <v>0</v>
      </c>
      <c r="P22" s="508"/>
      <c r="Q22" s="508"/>
    </row>
    <row r="23" customFormat="false" ht="15" hidden="false" customHeight="false" outlineLevel="0" collapsed="false">
      <c r="A23" s="493" t="n">
        <f aca="false">A22+1</f>
        <v>20</v>
      </c>
      <c r="B23" s="471"/>
      <c r="C23" s="526"/>
      <c r="D23" s="527"/>
      <c r="E23" s="529"/>
      <c r="F23" s="521"/>
      <c r="G23" s="502"/>
      <c r="H23" s="502"/>
      <c r="I23" s="502"/>
      <c r="J23" s="502"/>
      <c r="K23" s="502"/>
      <c r="M23" s="506"/>
      <c r="N23" s="507"/>
      <c r="O23" s="508"/>
      <c r="P23" s="508"/>
      <c r="Q23" s="508"/>
    </row>
    <row r="24" customFormat="false" ht="15" hidden="false" customHeight="false" outlineLevel="0" collapsed="false">
      <c r="A24" s="493" t="n">
        <f aca="false">A23+1</f>
        <v>21</v>
      </c>
      <c r="B24" s="471"/>
      <c r="C24" s="532" t="s">
        <v>804</v>
      </c>
      <c r="D24" s="529"/>
      <c r="E24" s="529"/>
      <c r="F24" s="521"/>
      <c r="G24" s="502"/>
      <c r="H24" s="502"/>
      <c r="I24" s="502"/>
      <c r="J24" s="502"/>
      <c r="K24" s="502"/>
      <c r="M24" s="506"/>
      <c r="N24" s="507"/>
      <c r="O24" s="508"/>
      <c r="P24" s="508"/>
      <c r="Q24" s="508"/>
    </row>
    <row r="25" customFormat="false" ht="15" hidden="false" customHeight="false" outlineLevel="0" collapsed="false">
      <c r="A25" s="493" t="n">
        <f aca="false">A24+1</f>
        <v>22</v>
      </c>
      <c r="B25" s="471"/>
      <c r="C25" s="533" t="s">
        <v>805</v>
      </c>
      <c r="D25" s="529" t="s">
        <v>806</v>
      </c>
      <c r="E25" s="529" t="n">
        <v>1</v>
      </c>
      <c r="F25" s="510"/>
      <c r="G25" s="502" t="n">
        <f aca="false">F25*E25</f>
        <v>0</v>
      </c>
      <c r="H25" s="502"/>
      <c r="I25" s="502"/>
      <c r="J25" s="502" t="n">
        <f aca="false">G25+I25</f>
        <v>0</v>
      </c>
      <c r="K25" s="502"/>
      <c r="M25" s="506" t="n">
        <v>150</v>
      </c>
      <c r="N25" s="507"/>
      <c r="O25" s="508" t="n">
        <v>0</v>
      </c>
      <c r="P25" s="508"/>
      <c r="Q25" s="508"/>
    </row>
    <row r="26" customFormat="false" ht="15" hidden="false" customHeight="false" outlineLevel="0" collapsed="false">
      <c r="A26" s="493" t="n">
        <f aca="false">A25+1</f>
        <v>23</v>
      </c>
      <c r="B26" s="471"/>
      <c r="C26" s="533" t="s">
        <v>807</v>
      </c>
      <c r="D26" s="529" t="s">
        <v>324</v>
      </c>
      <c r="E26" s="524" t="n">
        <v>8</v>
      </c>
      <c r="F26" s="510"/>
      <c r="G26" s="502" t="n">
        <f aca="false">F26*E26</f>
        <v>0</v>
      </c>
      <c r="H26" s="502"/>
      <c r="I26" s="502"/>
      <c r="J26" s="502" t="n">
        <f aca="false">G26+I26</f>
        <v>0</v>
      </c>
      <c r="K26" s="502"/>
      <c r="M26" s="506" t="n">
        <v>82</v>
      </c>
      <c r="N26" s="507"/>
      <c r="O26" s="508" t="n">
        <v>0</v>
      </c>
      <c r="P26" s="508"/>
      <c r="Q26" s="508"/>
    </row>
    <row r="27" customFormat="false" ht="15" hidden="false" customHeight="false" outlineLevel="0" collapsed="false">
      <c r="A27" s="493" t="n">
        <f aca="false">A26+1</f>
        <v>24</v>
      </c>
      <c r="B27" s="471"/>
      <c r="C27" s="534"/>
      <c r="D27" s="529"/>
      <c r="E27" s="529"/>
      <c r="F27" s="521"/>
      <c r="G27" s="502"/>
      <c r="H27" s="502"/>
      <c r="I27" s="502"/>
      <c r="J27" s="502"/>
      <c r="K27" s="502"/>
      <c r="M27" s="506"/>
      <c r="N27" s="507"/>
      <c r="O27" s="508"/>
      <c r="P27" s="508"/>
      <c r="Q27" s="508"/>
    </row>
    <row r="28" customFormat="false" ht="15" hidden="false" customHeight="false" outlineLevel="0" collapsed="false">
      <c r="A28" s="493" t="n">
        <f aca="false">A27+1</f>
        <v>25</v>
      </c>
      <c r="B28" s="471"/>
      <c r="C28" s="535" t="s">
        <v>808</v>
      </c>
      <c r="D28" s="529"/>
      <c r="E28" s="529"/>
      <c r="F28" s="521"/>
      <c r="G28" s="502"/>
      <c r="H28" s="502"/>
      <c r="I28" s="502"/>
      <c r="J28" s="502"/>
      <c r="K28" s="502"/>
      <c r="M28" s="506"/>
      <c r="N28" s="507"/>
      <c r="O28" s="508"/>
      <c r="P28" s="508"/>
      <c r="Q28" s="508"/>
    </row>
    <row r="29" customFormat="false" ht="15" hidden="false" customHeight="false" outlineLevel="0" collapsed="false">
      <c r="A29" s="493" t="n">
        <f aca="false">A28+1</f>
        <v>26</v>
      </c>
      <c r="B29" s="471"/>
      <c r="C29" s="536" t="s">
        <v>809</v>
      </c>
      <c r="D29" s="537" t="s">
        <v>324</v>
      </c>
      <c r="E29" s="529" t="n">
        <v>8</v>
      </c>
      <c r="F29" s="510"/>
      <c r="G29" s="502" t="n">
        <f aca="false">F29*E29</f>
        <v>0</v>
      </c>
      <c r="H29" s="502"/>
      <c r="I29" s="502"/>
      <c r="J29" s="502" t="n">
        <f aca="false">G29+I29</f>
        <v>0</v>
      </c>
      <c r="K29" s="502"/>
      <c r="M29" s="506" t="n">
        <v>145</v>
      </c>
      <c r="N29" s="507"/>
      <c r="O29" s="508" t="n">
        <v>0</v>
      </c>
      <c r="P29" s="508"/>
      <c r="Q29" s="508"/>
    </row>
    <row r="30" customFormat="false" ht="15" hidden="false" customHeight="false" outlineLevel="0" collapsed="false">
      <c r="A30" s="493" t="n">
        <f aca="false">A29+1</f>
        <v>27</v>
      </c>
      <c r="B30" s="471"/>
      <c r="C30" s="536" t="s">
        <v>887</v>
      </c>
      <c r="D30" s="537" t="s">
        <v>324</v>
      </c>
      <c r="E30" s="525" t="n">
        <v>1</v>
      </c>
      <c r="F30" s="510"/>
      <c r="G30" s="502" t="n">
        <f aca="false">F30*E30</f>
        <v>0</v>
      </c>
      <c r="H30" s="502"/>
      <c r="I30" s="502"/>
      <c r="J30" s="502" t="n">
        <f aca="false">G30+I30</f>
        <v>0</v>
      </c>
      <c r="K30" s="502"/>
      <c r="M30" s="506" t="n">
        <v>149</v>
      </c>
      <c r="N30" s="507"/>
      <c r="O30" s="508" t="n">
        <v>0</v>
      </c>
      <c r="P30" s="508"/>
      <c r="Q30" s="508"/>
    </row>
    <row r="31" customFormat="false" ht="15" hidden="false" customHeight="false" outlineLevel="0" collapsed="false">
      <c r="A31" s="493" t="n">
        <f aca="false">A30+1</f>
        <v>28</v>
      </c>
      <c r="B31" s="471"/>
      <c r="C31" s="538" t="s">
        <v>811</v>
      </c>
      <c r="D31" s="529" t="s">
        <v>324</v>
      </c>
      <c r="E31" s="529" t="n">
        <v>4</v>
      </c>
      <c r="F31" s="510"/>
      <c r="G31" s="502" t="n">
        <f aca="false">F31*E31</f>
        <v>0</v>
      </c>
      <c r="H31" s="502"/>
      <c r="I31" s="502"/>
      <c r="J31" s="502" t="n">
        <f aca="false">G31+I31</f>
        <v>0</v>
      </c>
      <c r="K31" s="502"/>
      <c r="M31" s="506" t="n">
        <v>94</v>
      </c>
      <c r="N31" s="507"/>
      <c r="O31" s="508" t="n">
        <v>0</v>
      </c>
      <c r="P31" s="508"/>
      <c r="Q31" s="508"/>
    </row>
    <row r="32" customFormat="false" ht="15" hidden="false" customHeight="false" outlineLevel="0" collapsed="false">
      <c r="A32" s="493" t="n">
        <f aca="false">A31+1</f>
        <v>29</v>
      </c>
      <c r="B32" s="471"/>
      <c r="C32" s="538" t="s">
        <v>812</v>
      </c>
      <c r="D32" s="529" t="s">
        <v>324</v>
      </c>
      <c r="E32" s="529" t="n">
        <v>8</v>
      </c>
      <c r="F32" s="510"/>
      <c r="G32" s="502" t="n">
        <f aca="false">F32*E32</f>
        <v>0</v>
      </c>
      <c r="H32" s="502"/>
      <c r="I32" s="502"/>
      <c r="J32" s="502" t="n">
        <f aca="false">G32+I32</f>
        <v>0</v>
      </c>
      <c r="K32" s="502"/>
      <c r="M32" s="506" t="n">
        <v>90</v>
      </c>
      <c r="N32" s="507"/>
      <c r="O32" s="508" t="n">
        <v>0</v>
      </c>
      <c r="P32" s="508"/>
      <c r="Q32" s="508"/>
    </row>
    <row r="33" customFormat="false" ht="15" hidden="false" customHeight="false" outlineLevel="0" collapsed="false">
      <c r="A33" s="493" t="n">
        <f aca="false">A32+1</f>
        <v>30</v>
      </c>
      <c r="B33" s="471"/>
      <c r="C33" s="538" t="s">
        <v>813</v>
      </c>
      <c r="D33" s="529" t="s">
        <v>324</v>
      </c>
      <c r="E33" s="529" t="n">
        <v>4</v>
      </c>
      <c r="F33" s="510"/>
      <c r="G33" s="502" t="n">
        <f aca="false">F33*E33</f>
        <v>0</v>
      </c>
      <c r="H33" s="502"/>
      <c r="I33" s="502"/>
      <c r="J33" s="502" t="n">
        <f aca="false">G33+I33</f>
        <v>0</v>
      </c>
      <c r="K33" s="502"/>
      <c r="M33" s="506" t="n">
        <v>42</v>
      </c>
      <c r="N33" s="507"/>
      <c r="O33" s="508" t="n">
        <v>0</v>
      </c>
      <c r="P33" s="508"/>
      <c r="Q33" s="508"/>
    </row>
    <row r="34" customFormat="false" ht="15" hidden="false" customHeight="false" outlineLevel="0" collapsed="false">
      <c r="A34" s="493" t="n">
        <f aca="false">A33+1</f>
        <v>31</v>
      </c>
      <c r="B34" s="471"/>
      <c r="C34" s="538" t="s">
        <v>911</v>
      </c>
      <c r="D34" s="529" t="s">
        <v>324</v>
      </c>
      <c r="E34" s="525" t="n">
        <v>1</v>
      </c>
      <c r="F34" s="510"/>
      <c r="G34" s="502" t="n">
        <f aca="false">F34*E34</f>
        <v>0</v>
      </c>
      <c r="H34" s="502"/>
      <c r="I34" s="502"/>
      <c r="J34" s="502" t="n">
        <f aca="false">G34+I34</f>
        <v>0</v>
      </c>
      <c r="K34" s="502"/>
      <c r="M34" s="506" t="n">
        <v>85</v>
      </c>
      <c r="N34" s="507"/>
      <c r="O34" s="508" t="n">
        <v>0</v>
      </c>
      <c r="P34" s="508"/>
      <c r="Q34" s="508"/>
    </row>
    <row r="35" customFormat="false" ht="15" hidden="false" customHeight="false" outlineLevel="0" collapsed="false">
      <c r="A35" s="493" t="n">
        <f aca="false">A34+1</f>
        <v>32</v>
      </c>
      <c r="B35" s="471"/>
      <c r="C35" s="538"/>
      <c r="D35" s="529"/>
      <c r="E35" s="529"/>
      <c r="F35" s="521"/>
      <c r="G35" s="502"/>
      <c r="H35" s="502"/>
      <c r="I35" s="502"/>
      <c r="J35" s="502"/>
      <c r="K35" s="502"/>
      <c r="M35" s="506"/>
      <c r="N35" s="507"/>
      <c r="O35" s="508"/>
      <c r="P35" s="508"/>
      <c r="Q35" s="508"/>
    </row>
    <row r="36" customFormat="false" ht="15" hidden="false" customHeight="false" outlineLevel="0" collapsed="false">
      <c r="A36" s="493" t="n">
        <f aca="false">A35+1</f>
        <v>33</v>
      </c>
      <c r="B36" s="471"/>
      <c r="C36" s="535" t="s">
        <v>814</v>
      </c>
      <c r="D36" s="529"/>
      <c r="E36" s="529"/>
      <c r="F36" s="521"/>
      <c r="G36" s="502"/>
      <c r="H36" s="502"/>
      <c r="I36" s="502"/>
      <c r="J36" s="502"/>
      <c r="K36" s="502"/>
      <c r="M36" s="506"/>
      <c r="N36" s="507"/>
      <c r="O36" s="508"/>
      <c r="P36" s="508"/>
      <c r="Q36" s="508"/>
    </row>
    <row r="37" customFormat="false" ht="15" hidden="false" customHeight="false" outlineLevel="0" collapsed="false">
      <c r="A37" s="493" t="n">
        <f aca="false">A36+1</f>
        <v>34</v>
      </c>
      <c r="B37" s="471"/>
      <c r="C37" s="533" t="s">
        <v>815</v>
      </c>
      <c r="D37" s="529" t="s">
        <v>324</v>
      </c>
      <c r="E37" s="529" t="n">
        <v>4</v>
      </c>
      <c r="F37" s="510"/>
      <c r="G37" s="502" t="n">
        <f aca="false">F37*E37</f>
        <v>0</v>
      </c>
      <c r="H37" s="502"/>
      <c r="I37" s="502"/>
      <c r="J37" s="502" t="n">
        <f aca="false">G37+I37</f>
        <v>0</v>
      </c>
      <c r="K37" s="502"/>
      <c r="M37" s="506" t="n">
        <v>85</v>
      </c>
      <c r="N37" s="507"/>
      <c r="O37" s="508" t="n">
        <v>0</v>
      </c>
      <c r="P37" s="508"/>
      <c r="Q37" s="508"/>
    </row>
    <row r="38" customFormat="false" ht="15" hidden="false" customHeight="false" outlineLevel="0" collapsed="false">
      <c r="A38" s="493" t="n">
        <f aca="false">A37+1</f>
        <v>35</v>
      </c>
      <c r="B38" s="471"/>
      <c r="C38" s="533" t="s">
        <v>888</v>
      </c>
      <c r="D38" s="529" t="s">
        <v>324</v>
      </c>
      <c r="E38" s="525" t="n">
        <v>2</v>
      </c>
      <c r="F38" s="510"/>
      <c r="G38" s="502" t="n">
        <f aca="false">F38*E38</f>
        <v>0</v>
      </c>
      <c r="H38" s="502"/>
      <c r="I38" s="502"/>
      <c r="J38" s="502" t="n">
        <f aca="false">G38+I38</f>
        <v>0</v>
      </c>
      <c r="K38" s="502"/>
      <c r="M38" s="506" t="n">
        <v>230</v>
      </c>
      <c r="N38" s="507"/>
      <c r="O38" s="508" t="n">
        <v>0</v>
      </c>
      <c r="P38" s="508"/>
      <c r="Q38" s="508"/>
    </row>
    <row r="39" customFormat="false" ht="15" hidden="false" customHeight="false" outlineLevel="0" collapsed="false">
      <c r="A39" s="493" t="n">
        <f aca="false">A38+1</f>
        <v>36</v>
      </c>
      <c r="B39" s="471"/>
      <c r="C39" s="538"/>
      <c r="D39" s="529"/>
      <c r="E39" s="529"/>
      <c r="F39" s="521"/>
      <c r="G39" s="502"/>
      <c r="H39" s="502"/>
      <c r="I39" s="502"/>
      <c r="J39" s="502"/>
      <c r="K39" s="502"/>
      <c r="M39" s="506"/>
      <c r="N39" s="507"/>
      <c r="O39" s="508"/>
      <c r="P39" s="508"/>
      <c r="Q39" s="508"/>
    </row>
    <row r="40" customFormat="false" ht="15" hidden="false" customHeight="false" outlineLevel="0" collapsed="false">
      <c r="A40" s="493" t="n">
        <f aca="false">A39+1</f>
        <v>37</v>
      </c>
      <c r="B40" s="471"/>
      <c r="C40" s="535" t="s">
        <v>818</v>
      </c>
      <c r="D40" s="529"/>
      <c r="E40" s="529"/>
      <c r="F40" s="521"/>
      <c r="G40" s="502"/>
      <c r="H40" s="502"/>
      <c r="I40" s="502"/>
      <c r="J40" s="502"/>
      <c r="K40" s="502"/>
      <c r="M40" s="506"/>
      <c r="N40" s="507"/>
      <c r="O40" s="508"/>
      <c r="P40" s="508"/>
      <c r="Q40" s="508"/>
    </row>
    <row r="41" customFormat="false" ht="15" hidden="false" customHeight="false" outlineLevel="0" collapsed="false">
      <c r="A41" s="493" t="n">
        <f aca="false">A40+1</f>
        <v>38</v>
      </c>
      <c r="B41" s="471"/>
      <c r="C41" s="533" t="s">
        <v>819</v>
      </c>
      <c r="D41" s="529" t="s">
        <v>324</v>
      </c>
      <c r="E41" s="529" t="n">
        <v>3</v>
      </c>
      <c r="F41" s="510"/>
      <c r="G41" s="502" t="n">
        <f aca="false">F41*E41</f>
        <v>0</v>
      </c>
      <c r="H41" s="502"/>
      <c r="I41" s="502"/>
      <c r="J41" s="502" t="n">
        <f aca="false">G41+I41</f>
        <v>0</v>
      </c>
      <c r="K41" s="502"/>
      <c r="M41" s="506" t="n">
        <v>220</v>
      </c>
      <c r="N41" s="507"/>
      <c r="O41" s="508" t="n">
        <v>0</v>
      </c>
      <c r="P41" s="508"/>
      <c r="Q41" s="508"/>
    </row>
    <row r="42" customFormat="false" ht="15" hidden="false" customHeight="false" outlineLevel="0" collapsed="false">
      <c r="A42" s="493" t="n">
        <f aca="false">A41+1</f>
        <v>39</v>
      </c>
      <c r="B42" s="471"/>
      <c r="C42" s="536" t="s">
        <v>912</v>
      </c>
      <c r="D42" s="529" t="s">
        <v>324</v>
      </c>
      <c r="E42" s="525" t="n">
        <v>1</v>
      </c>
      <c r="F42" s="510"/>
      <c r="G42" s="502" t="n">
        <f aca="false">F42*E42</f>
        <v>0</v>
      </c>
      <c r="H42" s="502"/>
      <c r="I42" s="502"/>
      <c r="J42" s="502" t="n">
        <f aca="false">G42+I42</f>
        <v>0</v>
      </c>
      <c r="K42" s="502"/>
      <c r="M42" s="506" t="n">
        <v>1140</v>
      </c>
      <c r="N42" s="507"/>
      <c r="O42" s="508" t="n">
        <v>0</v>
      </c>
      <c r="P42" s="508"/>
      <c r="Q42" s="508"/>
    </row>
    <row r="43" customFormat="false" ht="15" hidden="false" customHeight="false" outlineLevel="0" collapsed="false">
      <c r="A43" s="493" t="n">
        <f aca="false">A42+1</f>
        <v>40</v>
      </c>
      <c r="B43" s="471"/>
      <c r="C43" s="533" t="s">
        <v>889</v>
      </c>
      <c r="D43" s="529" t="s">
        <v>324</v>
      </c>
      <c r="E43" s="529" t="n">
        <v>3</v>
      </c>
      <c r="F43" s="510"/>
      <c r="G43" s="502" t="n">
        <f aca="false">F43*E43</f>
        <v>0</v>
      </c>
      <c r="H43" s="502"/>
      <c r="I43" s="502"/>
      <c r="J43" s="502" t="n">
        <f aca="false">G43+I43</f>
        <v>0</v>
      </c>
      <c r="K43" s="502"/>
      <c r="M43" s="506" t="n">
        <v>1650</v>
      </c>
      <c r="N43" s="507"/>
      <c r="O43" s="508" t="n">
        <v>0</v>
      </c>
      <c r="P43" s="508"/>
      <c r="Q43" s="508"/>
    </row>
    <row r="44" customFormat="false" ht="15" hidden="false" customHeight="false" outlineLevel="0" collapsed="false">
      <c r="A44" s="493" t="n">
        <f aca="false">A43+1</f>
        <v>41</v>
      </c>
      <c r="B44" s="471"/>
      <c r="C44" s="533" t="s">
        <v>913</v>
      </c>
      <c r="D44" s="529" t="s">
        <v>324</v>
      </c>
      <c r="E44" s="525" t="n">
        <v>2</v>
      </c>
      <c r="F44" s="510"/>
      <c r="G44" s="502" t="n">
        <f aca="false">F44*E44</f>
        <v>0</v>
      </c>
      <c r="H44" s="502"/>
      <c r="I44" s="502"/>
      <c r="J44" s="502" t="n">
        <f aca="false">G44+I44</f>
        <v>0</v>
      </c>
      <c r="K44" s="502"/>
      <c r="M44" s="506" t="n">
        <v>85</v>
      </c>
      <c r="N44" s="507"/>
      <c r="O44" s="508" t="n">
        <v>0</v>
      </c>
      <c r="P44" s="508"/>
      <c r="Q44" s="508"/>
    </row>
    <row r="45" customFormat="false" ht="15" hidden="false" customHeight="false" outlineLevel="0" collapsed="false">
      <c r="A45" s="493" t="n">
        <f aca="false">A44+1</f>
        <v>42</v>
      </c>
      <c r="B45" s="471"/>
      <c r="C45" s="533" t="s">
        <v>823</v>
      </c>
      <c r="D45" s="529" t="s">
        <v>324</v>
      </c>
      <c r="E45" s="529" t="n">
        <v>2</v>
      </c>
      <c r="F45" s="510"/>
      <c r="G45" s="502" t="n">
        <f aca="false">F45*E45</f>
        <v>0</v>
      </c>
      <c r="H45" s="502"/>
      <c r="I45" s="502"/>
      <c r="J45" s="502" t="n">
        <f aca="false">G45+I45</f>
        <v>0</v>
      </c>
      <c r="K45" s="502"/>
      <c r="M45" s="506" t="n">
        <v>2450</v>
      </c>
      <c r="N45" s="507"/>
      <c r="O45" s="508" t="n">
        <v>0</v>
      </c>
      <c r="P45" s="508"/>
      <c r="Q45" s="508"/>
    </row>
    <row r="46" customFormat="false" ht="15" hidden="false" customHeight="false" outlineLevel="0" collapsed="false">
      <c r="A46" s="493" t="n">
        <f aca="false">A45+1</f>
        <v>43</v>
      </c>
      <c r="B46" s="471"/>
      <c r="C46" s="533" t="s">
        <v>890</v>
      </c>
      <c r="D46" s="529" t="s">
        <v>324</v>
      </c>
      <c r="E46" s="525" t="n">
        <v>2</v>
      </c>
      <c r="F46" s="510"/>
      <c r="G46" s="502" t="n">
        <f aca="false">F46*E46</f>
        <v>0</v>
      </c>
      <c r="H46" s="502"/>
      <c r="I46" s="502"/>
      <c r="J46" s="502" t="n">
        <f aca="false">G46+I46</f>
        <v>0</v>
      </c>
      <c r="K46" s="502"/>
      <c r="M46" s="506" t="n">
        <v>1850</v>
      </c>
      <c r="N46" s="507"/>
      <c r="O46" s="508" t="n">
        <v>0</v>
      </c>
      <c r="P46" s="508"/>
      <c r="Q46" s="508"/>
    </row>
    <row r="47" customFormat="false" ht="15" hidden="false" customHeight="false" outlineLevel="0" collapsed="false">
      <c r="A47" s="493" t="n">
        <f aca="false">A46+1</f>
        <v>44</v>
      </c>
      <c r="B47" s="471"/>
      <c r="C47" s="533" t="s">
        <v>824</v>
      </c>
      <c r="D47" s="529" t="s">
        <v>324</v>
      </c>
      <c r="E47" s="529" t="n">
        <v>2</v>
      </c>
      <c r="F47" s="510"/>
      <c r="G47" s="502" t="n">
        <f aca="false">F47*E47</f>
        <v>0</v>
      </c>
      <c r="H47" s="502"/>
      <c r="I47" s="502"/>
      <c r="J47" s="502" t="n">
        <f aca="false">G47+I47</f>
        <v>0</v>
      </c>
      <c r="K47" s="502"/>
      <c r="M47" s="506" t="n">
        <v>1920</v>
      </c>
      <c r="N47" s="507"/>
      <c r="O47" s="508" t="n">
        <v>0</v>
      </c>
      <c r="P47" s="508"/>
      <c r="Q47" s="508"/>
    </row>
    <row r="48" customFormat="false" ht="15" hidden="false" customHeight="false" outlineLevel="0" collapsed="false">
      <c r="A48" s="493" t="n">
        <f aca="false">A47+1</f>
        <v>45</v>
      </c>
      <c r="B48" s="471"/>
      <c r="C48" s="533"/>
      <c r="D48" s="529"/>
      <c r="E48" s="529"/>
      <c r="F48" s="521"/>
      <c r="G48" s="502"/>
      <c r="H48" s="502"/>
      <c r="I48" s="502"/>
      <c r="J48" s="502"/>
      <c r="K48" s="502"/>
      <c r="M48" s="506"/>
      <c r="N48" s="507"/>
      <c r="O48" s="508"/>
      <c r="P48" s="508"/>
      <c r="Q48" s="508"/>
    </row>
    <row r="49" customFormat="false" ht="15" hidden="false" customHeight="false" outlineLevel="0" collapsed="false">
      <c r="A49" s="493" t="n">
        <f aca="false">A48+1</f>
        <v>46</v>
      </c>
      <c r="B49" s="471"/>
      <c r="C49" s="535" t="s">
        <v>825</v>
      </c>
      <c r="D49" s="529"/>
      <c r="E49" s="529"/>
      <c r="F49" s="521"/>
      <c r="G49" s="502"/>
      <c r="H49" s="502"/>
      <c r="I49" s="502"/>
      <c r="J49" s="502"/>
      <c r="K49" s="502"/>
      <c r="M49" s="506"/>
      <c r="N49" s="507"/>
      <c r="O49" s="508"/>
      <c r="P49" s="508"/>
      <c r="Q49" s="508"/>
    </row>
    <row r="50" customFormat="false" ht="15" hidden="false" customHeight="false" outlineLevel="0" collapsed="false">
      <c r="A50" s="493" t="n">
        <f aca="false">A49+1</f>
        <v>47</v>
      </c>
      <c r="B50" s="471"/>
      <c r="C50" s="536" t="s">
        <v>826</v>
      </c>
      <c r="D50" s="529" t="s">
        <v>183</v>
      </c>
      <c r="E50" s="529" t="n">
        <v>8</v>
      </c>
      <c r="F50" s="510"/>
      <c r="G50" s="502" t="n">
        <f aca="false">F50*E50</f>
        <v>0</v>
      </c>
      <c r="H50" s="502"/>
      <c r="I50" s="502"/>
      <c r="J50" s="502" t="n">
        <f aca="false">G50+I50</f>
        <v>0</v>
      </c>
      <c r="K50" s="502"/>
      <c r="M50" s="506" t="n">
        <v>230</v>
      </c>
      <c r="N50" s="507"/>
      <c r="O50" s="508" t="n">
        <v>0</v>
      </c>
      <c r="P50" s="508"/>
      <c r="Q50" s="508"/>
    </row>
    <row r="51" customFormat="false" ht="15" hidden="false" customHeight="false" outlineLevel="0" collapsed="false">
      <c r="A51" s="493" t="n">
        <f aca="false">A50+1</f>
        <v>48</v>
      </c>
      <c r="B51" s="471"/>
      <c r="C51" s="536" t="s">
        <v>828</v>
      </c>
      <c r="D51" s="529" t="s">
        <v>183</v>
      </c>
      <c r="E51" s="529" t="n">
        <v>2</v>
      </c>
      <c r="F51" s="510"/>
      <c r="G51" s="502" t="n">
        <f aca="false">F51*E51</f>
        <v>0</v>
      </c>
      <c r="H51" s="502"/>
      <c r="I51" s="502"/>
      <c r="J51" s="502" t="n">
        <f aca="false">G51+I51</f>
        <v>0</v>
      </c>
      <c r="K51" s="502"/>
      <c r="M51" s="506" t="n">
        <v>80</v>
      </c>
      <c r="N51" s="507"/>
      <c r="O51" s="508" t="n">
        <v>0</v>
      </c>
      <c r="P51" s="508"/>
      <c r="Q51" s="508"/>
    </row>
    <row r="52" customFormat="false" ht="15" hidden="false" customHeight="false" outlineLevel="0" collapsed="false">
      <c r="A52" s="493" t="n">
        <f aca="false">A51+1</f>
        <v>49</v>
      </c>
      <c r="B52" s="471"/>
      <c r="C52" s="536" t="s">
        <v>829</v>
      </c>
      <c r="D52" s="529" t="s">
        <v>183</v>
      </c>
      <c r="E52" s="529" t="n">
        <v>16</v>
      </c>
      <c r="F52" s="510"/>
      <c r="G52" s="502" t="n">
        <f aca="false">F52*E52</f>
        <v>0</v>
      </c>
      <c r="H52" s="502"/>
      <c r="I52" s="502"/>
      <c r="J52" s="502" t="n">
        <f aca="false">G52+I52</f>
        <v>0</v>
      </c>
      <c r="K52" s="502"/>
      <c r="M52" s="506" t="n">
        <v>45</v>
      </c>
      <c r="N52" s="507"/>
      <c r="O52" s="508" t="n">
        <v>0</v>
      </c>
      <c r="P52" s="508"/>
      <c r="Q52" s="508"/>
    </row>
    <row r="53" customFormat="false" ht="15" hidden="false" customHeight="false" outlineLevel="0" collapsed="false">
      <c r="A53" s="493" t="n">
        <f aca="false">A52+1</f>
        <v>50</v>
      </c>
      <c r="B53" s="471"/>
      <c r="C53" s="539" t="s">
        <v>830</v>
      </c>
      <c r="D53" s="524" t="s">
        <v>183</v>
      </c>
      <c r="E53" s="524" t="n">
        <v>44</v>
      </c>
      <c r="F53" s="510"/>
      <c r="G53" s="502" t="n">
        <f aca="false">F53*E53</f>
        <v>0</v>
      </c>
      <c r="H53" s="502"/>
      <c r="I53" s="502"/>
      <c r="J53" s="502" t="n">
        <f aca="false">G53+I53</f>
        <v>0</v>
      </c>
      <c r="K53" s="502"/>
      <c r="M53" s="506" t="n">
        <v>45</v>
      </c>
      <c r="N53" s="507"/>
      <c r="O53" s="508" t="n">
        <v>0</v>
      </c>
      <c r="P53" s="508"/>
      <c r="Q53" s="508"/>
    </row>
    <row r="54" customFormat="false" ht="15" hidden="false" customHeight="false" outlineLevel="0" collapsed="false">
      <c r="A54" s="493" t="n">
        <f aca="false">A53+1</f>
        <v>51</v>
      </c>
      <c r="B54" s="471"/>
      <c r="C54" s="536" t="s">
        <v>831</v>
      </c>
      <c r="D54" s="529" t="s">
        <v>324</v>
      </c>
      <c r="E54" s="529" t="n">
        <v>26</v>
      </c>
      <c r="F54" s="510"/>
      <c r="G54" s="502" t="n">
        <f aca="false">F54*E54</f>
        <v>0</v>
      </c>
      <c r="H54" s="502"/>
      <c r="I54" s="502"/>
      <c r="J54" s="502" t="n">
        <f aca="false">G54+I54</f>
        <v>0</v>
      </c>
      <c r="K54" s="502"/>
      <c r="M54" s="506" t="n">
        <v>6.5</v>
      </c>
      <c r="N54" s="507"/>
      <c r="O54" s="508" t="n">
        <v>0</v>
      </c>
      <c r="P54" s="508"/>
      <c r="Q54" s="508"/>
    </row>
    <row r="55" customFormat="false" ht="15" hidden="false" customHeight="false" outlineLevel="0" collapsed="false">
      <c r="A55" s="493" t="n">
        <f aca="false">A54+1</f>
        <v>52</v>
      </c>
      <c r="B55" s="471"/>
      <c r="C55" s="536" t="s">
        <v>832</v>
      </c>
      <c r="D55" s="529" t="s">
        <v>806</v>
      </c>
      <c r="E55" s="529" t="n">
        <v>1</v>
      </c>
      <c r="F55" s="510"/>
      <c r="G55" s="502" t="n">
        <f aca="false">F55*E55</f>
        <v>0</v>
      </c>
      <c r="H55" s="502"/>
      <c r="I55" s="502"/>
      <c r="J55" s="502" t="n">
        <f aca="false">G55+I55</f>
        <v>0</v>
      </c>
      <c r="K55" s="502"/>
      <c r="M55" s="506" t="n">
        <v>320</v>
      </c>
      <c r="N55" s="507"/>
      <c r="O55" s="508" t="n">
        <v>0</v>
      </c>
      <c r="P55" s="508"/>
      <c r="Q55" s="508"/>
    </row>
    <row r="56" customFormat="false" ht="15" hidden="false" customHeight="false" outlineLevel="0" collapsed="false">
      <c r="A56" s="493" t="n">
        <f aca="false">A55+1</f>
        <v>53</v>
      </c>
      <c r="B56" s="471"/>
      <c r="C56" s="536"/>
      <c r="D56" s="529"/>
      <c r="E56" s="529"/>
      <c r="F56" s="521"/>
      <c r="G56" s="502"/>
      <c r="H56" s="502"/>
      <c r="I56" s="502"/>
      <c r="J56" s="502"/>
      <c r="K56" s="502"/>
      <c r="M56" s="506"/>
      <c r="N56" s="507"/>
      <c r="O56" s="508"/>
      <c r="P56" s="508"/>
      <c r="Q56" s="508"/>
    </row>
    <row r="57" customFormat="false" ht="15" hidden="false" customHeight="false" outlineLevel="0" collapsed="false">
      <c r="A57" s="493" t="n">
        <f aca="false">A56+1</f>
        <v>54</v>
      </c>
      <c r="B57" s="471"/>
      <c r="C57" s="535" t="s">
        <v>891</v>
      </c>
      <c r="D57" s="597"/>
      <c r="E57" s="529"/>
      <c r="F57" s="521"/>
      <c r="G57" s="502"/>
      <c r="H57" s="502"/>
      <c r="I57" s="502"/>
      <c r="J57" s="502"/>
      <c r="K57" s="502"/>
      <c r="M57" s="506"/>
      <c r="N57" s="507"/>
      <c r="O57" s="508"/>
      <c r="P57" s="508"/>
      <c r="Q57" s="508"/>
    </row>
    <row r="58" customFormat="false" ht="15" hidden="false" customHeight="false" outlineLevel="0" collapsed="false">
      <c r="A58" s="493" t="n">
        <f aca="false">A57+1</f>
        <v>55</v>
      </c>
      <c r="B58" s="471"/>
      <c r="C58" s="536" t="s">
        <v>892</v>
      </c>
      <c r="D58" s="529" t="s">
        <v>324</v>
      </c>
      <c r="E58" s="597" t="n">
        <v>4</v>
      </c>
      <c r="F58" s="510"/>
      <c r="G58" s="502" t="n">
        <f aca="false">F58*E58</f>
        <v>0</v>
      </c>
      <c r="H58" s="502"/>
      <c r="I58" s="502"/>
      <c r="J58" s="502" t="n">
        <f aca="false">G58+I58</f>
        <v>0</v>
      </c>
      <c r="K58" s="502"/>
      <c r="M58" s="506" t="n">
        <v>320</v>
      </c>
      <c r="N58" s="507"/>
      <c r="O58" s="508" t="n">
        <v>0</v>
      </c>
      <c r="P58" s="508"/>
      <c r="Q58" s="508"/>
    </row>
    <row r="59" customFormat="false" ht="15" hidden="false" customHeight="false" outlineLevel="0" collapsed="false">
      <c r="A59" s="493" t="n">
        <f aca="false">A58+1</f>
        <v>56</v>
      </c>
      <c r="B59" s="471"/>
      <c r="C59" s="536" t="s">
        <v>893</v>
      </c>
      <c r="D59" s="529" t="s">
        <v>324</v>
      </c>
      <c r="E59" s="597" t="n">
        <v>8</v>
      </c>
      <c r="F59" s="510"/>
      <c r="G59" s="502" t="n">
        <f aca="false">F59*E59</f>
        <v>0</v>
      </c>
      <c r="H59" s="502"/>
      <c r="I59" s="502"/>
      <c r="J59" s="502" t="n">
        <f aca="false">G59+I59</f>
        <v>0</v>
      </c>
      <c r="K59" s="502"/>
      <c r="M59" s="506" t="n">
        <v>45</v>
      </c>
      <c r="N59" s="507"/>
      <c r="O59" s="508" t="n">
        <v>0</v>
      </c>
      <c r="P59" s="508"/>
      <c r="Q59" s="508"/>
    </row>
    <row r="60" customFormat="false" ht="15" hidden="false" customHeight="false" outlineLevel="0" collapsed="false">
      <c r="A60" s="493" t="n">
        <f aca="false">A59+1</f>
        <v>57</v>
      </c>
      <c r="B60" s="471"/>
      <c r="C60" s="536" t="s">
        <v>894</v>
      </c>
      <c r="D60" s="529" t="s">
        <v>324</v>
      </c>
      <c r="E60" s="597" t="n">
        <v>3</v>
      </c>
      <c r="F60" s="510"/>
      <c r="G60" s="502" t="n">
        <f aca="false">F60*E60</f>
        <v>0</v>
      </c>
      <c r="H60" s="502"/>
      <c r="I60" s="502"/>
      <c r="J60" s="502" t="n">
        <f aca="false">G60+I60</f>
        <v>0</v>
      </c>
      <c r="K60" s="502"/>
      <c r="M60" s="506" t="n">
        <v>42</v>
      </c>
      <c r="N60" s="507"/>
      <c r="O60" s="508" t="n">
        <v>0</v>
      </c>
      <c r="P60" s="508"/>
      <c r="Q60" s="508"/>
    </row>
    <row r="61" customFormat="false" ht="15" hidden="false" customHeight="false" outlineLevel="0" collapsed="false">
      <c r="A61" s="493" t="n">
        <f aca="false">A60+1</f>
        <v>58</v>
      </c>
      <c r="B61" s="471"/>
      <c r="C61" s="536" t="s">
        <v>895</v>
      </c>
      <c r="D61" s="529" t="s">
        <v>324</v>
      </c>
      <c r="E61" s="597" t="n">
        <v>8</v>
      </c>
      <c r="F61" s="510"/>
      <c r="G61" s="502" t="n">
        <f aca="false">F61*E61</f>
        <v>0</v>
      </c>
      <c r="H61" s="502"/>
      <c r="I61" s="502"/>
      <c r="J61" s="502" t="n">
        <f aca="false">G61+I61</f>
        <v>0</v>
      </c>
      <c r="K61" s="502"/>
      <c r="M61" s="506" t="n">
        <v>48</v>
      </c>
      <c r="N61" s="507"/>
      <c r="O61" s="508" t="n">
        <v>0</v>
      </c>
      <c r="P61" s="508"/>
      <c r="Q61" s="508"/>
    </row>
    <row r="62" customFormat="false" ht="15" hidden="false" customHeight="false" outlineLevel="0" collapsed="false">
      <c r="A62" s="493" t="n">
        <f aca="false">A61+1</f>
        <v>59</v>
      </c>
      <c r="B62" s="471"/>
      <c r="C62" s="536" t="s">
        <v>896</v>
      </c>
      <c r="D62" s="529" t="s">
        <v>324</v>
      </c>
      <c r="E62" s="597" t="n">
        <v>24</v>
      </c>
      <c r="F62" s="510"/>
      <c r="G62" s="502" t="n">
        <f aca="false">F62*E62</f>
        <v>0</v>
      </c>
      <c r="H62" s="502"/>
      <c r="I62" s="502"/>
      <c r="J62" s="502" t="n">
        <f aca="false">G62+I62</f>
        <v>0</v>
      </c>
      <c r="K62" s="502"/>
      <c r="M62" s="506" t="n">
        <v>1.5</v>
      </c>
      <c r="N62" s="507"/>
      <c r="O62" s="508" t="n">
        <v>0</v>
      </c>
      <c r="P62" s="508"/>
      <c r="Q62" s="508"/>
    </row>
    <row r="63" customFormat="false" ht="15" hidden="false" customHeight="false" outlineLevel="0" collapsed="false">
      <c r="A63" s="493" t="n">
        <f aca="false">A62+1</f>
        <v>60</v>
      </c>
      <c r="B63" s="471"/>
      <c r="C63" s="536" t="s">
        <v>897</v>
      </c>
      <c r="D63" s="529" t="s">
        <v>324</v>
      </c>
      <c r="E63" s="597" t="n">
        <v>6</v>
      </c>
      <c r="F63" s="510"/>
      <c r="G63" s="502" t="n">
        <f aca="false">F63*E63</f>
        <v>0</v>
      </c>
      <c r="H63" s="502"/>
      <c r="I63" s="502"/>
      <c r="J63" s="502" t="n">
        <f aca="false">G63+I63</f>
        <v>0</v>
      </c>
      <c r="K63" s="502"/>
      <c r="M63" s="506" t="n">
        <v>26</v>
      </c>
      <c r="N63" s="507"/>
      <c r="O63" s="508" t="n">
        <v>0</v>
      </c>
      <c r="P63" s="508"/>
      <c r="Q63" s="508"/>
    </row>
    <row r="64" customFormat="false" ht="15" hidden="false" customHeight="false" outlineLevel="0" collapsed="false">
      <c r="A64" s="493" t="n">
        <f aca="false">A63+1</f>
        <v>61</v>
      </c>
      <c r="B64" s="471"/>
      <c r="C64" s="536" t="s">
        <v>898</v>
      </c>
      <c r="D64" s="529" t="s">
        <v>324</v>
      </c>
      <c r="E64" s="597" t="n">
        <v>3</v>
      </c>
      <c r="F64" s="510"/>
      <c r="G64" s="502" t="n">
        <f aca="false">F64*E64</f>
        <v>0</v>
      </c>
      <c r="H64" s="502"/>
      <c r="I64" s="502"/>
      <c r="J64" s="502" t="n">
        <f aca="false">G64+I64</f>
        <v>0</v>
      </c>
      <c r="K64" s="502"/>
      <c r="M64" s="506" t="n">
        <v>18</v>
      </c>
      <c r="N64" s="507"/>
      <c r="O64" s="508" t="n">
        <v>0</v>
      </c>
      <c r="P64" s="508"/>
      <c r="Q64" s="508"/>
    </row>
    <row r="65" customFormat="false" ht="15" hidden="false" customHeight="false" outlineLevel="0" collapsed="false">
      <c r="A65" s="493" t="n">
        <f aca="false">A64+1</f>
        <v>62</v>
      </c>
      <c r="B65" s="471"/>
      <c r="C65" s="536" t="s">
        <v>899</v>
      </c>
      <c r="D65" s="529" t="s">
        <v>324</v>
      </c>
      <c r="E65" s="597" t="n">
        <v>8</v>
      </c>
      <c r="F65" s="510"/>
      <c r="G65" s="502" t="n">
        <f aca="false">F65*E65</f>
        <v>0</v>
      </c>
      <c r="H65" s="502"/>
      <c r="I65" s="502"/>
      <c r="J65" s="502" t="n">
        <f aca="false">G65+I65</f>
        <v>0</v>
      </c>
      <c r="K65" s="502"/>
      <c r="M65" s="506" t="n">
        <v>6.5</v>
      </c>
      <c r="N65" s="507"/>
      <c r="O65" s="508" t="n">
        <v>0</v>
      </c>
      <c r="P65" s="508"/>
      <c r="Q65" s="508"/>
    </row>
    <row r="66" customFormat="false" ht="15" hidden="false" customHeight="false" outlineLevel="0" collapsed="false">
      <c r="A66" s="493" t="n">
        <f aca="false">A65+1</f>
        <v>63</v>
      </c>
      <c r="B66" s="471"/>
      <c r="C66" s="536" t="s">
        <v>900</v>
      </c>
      <c r="D66" s="529" t="s">
        <v>183</v>
      </c>
      <c r="E66" s="597" t="n">
        <v>4</v>
      </c>
      <c r="F66" s="510"/>
      <c r="G66" s="502" t="n">
        <f aca="false">F66*E66</f>
        <v>0</v>
      </c>
      <c r="H66" s="502"/>
      <c r="I66" s="502"/>
      <c r="J66" s="502" t="n">
        <f aca="false">G66+I66</f>
        <v>0</v>
      </c>
      <c r="K66" s="502"/>
      <c r="M66" s="506" t="n">
        <v>18</v>
      </c>
      <c r="N66" s="507"/>
      <c r="O66" s="508" t="n">
        <v>0</v>
      </c>
      <c r="P66" s="508"/>
      <c r="Q66" s="508"/>
    </row>
    <row r="67" customFormat="false" ht="15" hidden="false" customHeight="false" outlineLevel="0" collapsed="false">
      <c r="A67" s="493" t="n">
        <f aca="false">A66+1</f>
        <v>64</v>
      </c>
      <c r="B67" s="471"/>
      <c r="C67" s="533"/>
      <c r="D67" s="529"/>
      <c r="E67" s="529"/>
      <c r="F67" s="521"/>
      <c r="G67" s="502"/>
      <c r="H67" s="502"/>
      <c r="I67" s="502"/>
      <c r="J67" s="502"/>
      <c r="K67" s="502"/>
      <c r="M67" s="506"/>
      <c r="N67" s="507"/>
      <c r="O67" s="508"/>
      <c r="P67" s="508"/>
      <c r="Q67" s="508"/>
    </row>
    <row r="68" customFormat="false" ht="15" hidden="false" customHeight="false" outlineLevel="0" collapsed="false">
      <c r="A68" s="493" t="n">
        <f aca="false">A67+1</f>
        <v>65</v>
      </c>
      <c r="B68" s="471"/>
      <c r="C68" s="535" t="s">
        <v>833</v>
      </c>
      <c r="D68" s="529"/>
      <c r="E68" s="529"/>
      <c r="F68" s="521"/>
      <c r="G68" s="502"/>
      <c r="H68" s="502"/>
      <c r="I68" s="502"/>
      <c r="J68" s="502"/>
      <c r="K68" s="502"/>
      <c r="M68" s="506"/>
      <c r="N68" s="507"/>
      <c r="O68" s="508"/>
      <c r="P68" s="508"/>
      <c r="Q68" s="508"/>
    </row>
    <row r="69" customFormat="false" ht="15" hidden="false" customHeight="false" outlineLevel="0" collapsed="false">
      <c r="A69" s="493" t="n">
        <f aca="false">A68+1</f>
        <v>66</v>
      </c>
      <c r="B69" s="471"/>
      <c r="C69" s="533" t="s">
        <v>834</v>
      </c>
      <c r="D69" s="529" t="s">
        <v>722</v>
      </c>
      <c r="E69" s="529" t="n">
        <v>5</v>
      </c>
      <c r="F69" s="510"/>
      <c r="G69" s="502" t="n">
        <f aca="false">F69*E69</f>
        <v>0</v>
      </c>
      <c r="H69" s="502"/>
      <c r="I69" s="502"/>
      <c r="J69" s="502" t="n">
        <f aca="false">G69+I69</f>
        <v>0</v>
      </c>
      <c r="K69" s="502"/>
      <c r="M69" s="506" t="n">
        <v>14.5</v>
      </c>
      <c r="N69" s="507"/>
      <c r="O69" s="508" t="n">
        <v>0</v>
      </c>
      <c r="P69" s="508"/>
      <c r="Q69" s="508"/>
    </row>
    <row r="70" customFormat="false" ht="15" hidden="false" customHeight="false" outlineLevel="0" collapsed="false">
      <c r="A70" s="493" t="n">
        <f aca="false">A69+1</f>
        <v>67</v>
      </c>
      <c r="B70" s="471"/>
      <c r="C70" s="536" t="s">
        <v>835</v>
      </c>
      <c r="D70" s="529" t="s">
        <v>324</v>
      </c>
      <c r="E70" s="529" t="n">
        <v>4</v>
      </c>
      <c r="F70" s="510"/>
      <c r="G70" s="502" t="n">
        <f aca="false">F70*E70</f>
        <v>0</v>
      </c>
      <c r="H70" s="502"/>
      <c r="I70" s="502"/>
      <c r="J70" s="502" t="n">
        <f aca="false">G70+I70</f>
        <v>0</v>
      </c>
      <c r="K70" s="502"/>
      <c r="M70" s="506" t="n">
        <v>9.4</v>
      </c>
      <c r="N70" s="507"/>
      <c r="O70" s="508" t="n">
        <v>0</v>
      </c>
      <c r="P70" s="508"/>
      <c r="Q70" s="508"/>
    </row>
    <row r="71" customFormat="false" ht="15" hidden="false" customHeight="false" outlineLevel="0" collapsed="false">
      <c r="A71" s="493" t="n">
        <f aca="false">A70+1</f>
        <v>68</v>
      </c>
      <c r="B71" s="471"/>
      <c r="C71" s="536" t="s">
        <v>836</v>
      </c>
      <c r="D71" s="529" t="s">
        <v>324</v>
      </c>
      <c r="E71" s="529" t="n">
        <v>70</v>
      </c>
      <c r="F71" s="510"/>
      <c r="G71" s="502" t="n">
        <f aca="false">F71*E71</f>
        <v>0</v>
      </c>
      <c r="H71" s="502"/>
      <c r="I71" s="502"/>
      <c r="J71" s="502" t="n">
        <f aca="false">G71+I71</f>
        <v>0</v>
      </c>
      <c r="K71" s="502"/>
      <c r="M71" s="506" t="n">
        <v>6.5</v>
      </c>
      <c r="N71" s="507"/>
      <c r="O71" s="508" t="n">
        <v>0</v>
      </c>
      <c r="P71" s="508"/>
      <c r="Q71" s="508"/>
    </row>
    <row r="72" customFormat="false" ht="15" hidden="false" customHeight="false" outlineLevel="0" collapsed="false">
      <c r="A72" s="493" t="n">
        <f aca="false">A71+1</f>
        <v>69</v>
      </c>
      <c r="B72" s="471"/>
      <c r="C72" s="533"/>
      <c r="D72" s="529"/>
      <c r="E72" s="529"/>
      <c r="F72" s="502"/>
      <c r="G72" s="502"/>
      <c r="H72" s="502"/>
      <c r="I72" s="502"/>
      <c r="J72" s="502"/>
      <c r="K72" s="502"/>
      <c r="M72" s="506"/>
      <c r="N72" s="507"/>
      <c r="O72" s="508"/>
      <c r="P72" s="508"/>
      <c r="Q72" s="508"/>
    </row>
    <row r="73" customFormat="false" ht="15" hidden="false" customHeight="false" outlineLevel="0" collapsed="false">
      <c r="A73" s="493" t="n">
        <f aca="false">A72+1</f>
        <v>70</v>
      </c>
      <c r="B73" s="471"/>
      <c r="C73" s="535" t="s">
        <v>837</v>
      </c>
      <c r="D73" s="537"/>
      <c r="E73" s="529"/>
      <c r="F73" s="502"/>
      <c r="G73" s="502"/>
      <c r="H73" s="502"/>
      <c r="I73" s="502"/>
      <c r="J73" s="502"/>
      <c r="K73" s="502"/>
      <c r="M73" s="506"/>
      <c r="N73" s="507"/>
      <c r="O73" s="508"/>
      <c r="P73" s="508"/>
      <c r="Q73" s="508"/>
    </row>
    <row r="74" customFormat="false" ht="15" hidden="false" customHeight="false" outlineLevel="0" collapsed="false">
      <c r="A74" s="493" t="n">
        <f aca="false">A73+1</f>
        <v>71</v>
      </c>
      <c r="B74" s="471"/>
      <c r="C74" s="534" t="s">
        <v>838</v>
      </c>
      <c r="D74" s="529" t="s">
        <v>483</v>
      </c>
      <c r="E74" s="529" t="n">
        <v>2</v>
      </c>
      <c r="F74" s="502"/>
      <c r="G74" s="502"/>
      <c r="H74" s="510"/>
      <c r="I74" s="502" t="n">
        <f aca="false">H74*E74</f>
        <v>0</v>
      </c>
      <c r="J74" s="502" t="n">
        <f aca="false">G74+I74</f>
        <v>0</v>
      </c>
      <c r="K74" s="502"/>
      <c r="M74" s="506" t="n">
        <v>0</v>
      </c>
      <c r="N74" s="507"/>
      <c r="O74" s="508" t="n">
        <v>450</v>
      </c>
      <c r="P74" s="508"/>
      <c r="Q74" s="508"/>
    </row>
    <row r="75" customFormat="false" ht="15" hidden="false" customHeight="false" outlineLevel="0" collapsed="false">
      <c r="A75" s="493" t="n">
        <f aca="false">A74+1</f>
        <v>72</v>
      </c>
      <c r="B75" s="471"/>
      <c r="C75" s="534" t="s">
        <v>839</v>
      </c>
      <c r="D75" s="529" t="s">
        <v>483</v>
      </c>
      <c r="E75" s="529" t="n">
        <v>2</v>
      </c>
      <c r="F75" s="502"/>
      <c r="G75" s="502"/>
      <c r="H75" s="510"/>
      <c r="I75" s="502" t="n">
        <f aca="false">H75*E75</f>
        <v>0</v>
      </c>
      <c r="J75" s="502" t="n">
        <f aca="false">G75+I75</f>
        <v>0</v>
      </c>
      <c r="K75" s="502"/>
      <c r="M75" s="506" t="n">
        <v>0</v>
      </c>
      <c r="N75" s="507"/>
      <c r="O75" s="508" t="n">
        <v>450</v>
      </c>
      <c r="P75" s="508"/>
      <c r="Q75" s="508"/>
    </row>
    <row r="76" customFormat="false" ht="15" hidden="false" customHeight="false" outlineLevel="0" collapsed="false">
      <c r="A76" s="493" t="n">
        <f aca="false">A75+1</f>
        <v>73</v>
      </c>
      <c r="B76" s="471"/>
      <c r="C76" s="534" t="s">
        <v>840</v>
      </c>
      <c r="D76" s="529" t="s">
        <v>483</v>
      </c>
      <c r="E76" s="529" t="n">
        <v>1</v>
      </c>
      <c r="F76" s="502"/>
      <c r="G76" s="502"/>
      <c r="H76" s="510"/>
      <c r="I76" s="502" t="n">
        <f aca="false">H76*E76</f>
        <v>0</v>
      </c>
      <c r="J76" s="502" t="n">
        <f aca="false">G76+I76</f>
        <v>0</v>
      </c>
      <c r="K76" s="502"/>
      <c r="M76" s="506" t="n">
        <v>0</v>
      </c>
      <c r="N76" s="507"/>
      <c r="O76" s="508" t="n">
        <v>450</v>
      </c>
      <c r="P76" s="508"/>
      <c r="Q76" s="508"/>
    </row>
    <row r="77" customFormat="false" ht="15" hidden="false" customHeight="false" outlineLevel="0" collapsed="false">
      <c r="A77" s="493" t="n">
        <f aca="false">A76+1</f>
        <v>74</v>
      </c>
      <c r="B77" s="471"/>
      <c r="C77" s="534" t="s">
        <v>841</v>
      </c>
      <c r="D77" s="529" t="s">
        <v>483</v>
      </c>
      <c r="E77" s="529" t="n">
        <v>1</v>
      </c>
      <c r="F77" s="502"/>
      <c r="G77" s="502"/>
      <c r="H77" s="510"/>
      <c r="I77" s="502" t="n">
        <f aca="false">H77*E77</f>
        <v>0</v>
      </c>
      <c r="J77" s="502" t="n">
        <f aca="false">G77+I77</f>
        <v>0</v>
      </c>
      <c r="K77" s="502"/>
      <c r="M77" s="506" t="n">
        <v>0</v>
      </c>
      <c r="N77" s="507"/>
      <c r="O77" s="508" t="n">
        <v>450</v>
      </c>
      <c r="P77" s="508"/>
      <c r="Q77" s="508"/>
    </row>
    <row r="78" customFormat="false" ht="15" hidden="false" customHeight="false" outlineLevel="0" collapsed="false">
      <c r="A78" s="493" t="n">
        <f aca="false">A77+1</f>
        <v>75</v>
      </c>
      <c r="B78" s="471"/>
      <c r="C78" s="538" t="s">
        <v>842</v>
      </c>
      <c r="D78" s="529" t="s">
        <v>324</v>
      </c>
      <c r="E78" s="529" t="n">
        <v>2</v>
      </c>
      <c r="F78" s="510"/>
      <c r="G78" s="502" t="n">
        <f aca="false">F78*E78</f>
        <v>0</v>
      </c>
      <c r="H78" s="521"/>
      <c r="I78" s="502"/>
      <c r="J78" s="502" t="n">
        <f aca="false">G78+I78</f>
        <v>0</v>
      </c>
      <c r="K78" s="502"/>
      <c r="M78" s="506" t="n">
        <v>550</v>
      </c>
      <c r="N78" s="507"/>
      <c r="O78" s="508" t="n">
        <v>0</v>
      </c>
      <c r="P78" s="508"/>
      <c r="Q78" s="508"/>
    </row>
    <row r="79" customFormat="false" ht="15" hidden="false" customHeight="false" outlineLevel="0" collapsed="false">
      <c r="A79" s="493" t="n">
        <f aca="false">A78+1</f>
        <v>76</v>
      </c>
      <c r="B79" s="471"/>
      <c r="C79" s="538" t="s">
        <v>843</v>
      </c>
      <c r="D79" s="529" t="s">
        <v>183</v>
      </c>
      <c r="E79" s="529" t="n">
        <v>12</v>
      </c>
      <c r="F79" s="510"/>
      <c r="G79" s="502" t="n">
        <f aca="false">F79*E79</f>
        <v>0</v>
      </c>
      <c r="H79" s="521"/>
      <c r="I79" s="502"/>
      <c r="J79" s="502" t="n">
        <f aca="false">G79+I79</f>
        <v>0</v>
      </c>
      <c r="K79" s="502"/>
      <c r="M79" s="506" t="n">
        <v>24</v>
      </c>
      <c r="N79" s="507"/>
      <c r="O79" s="508" t="n">
        <v>0</v>
      </c>
      <c r="P79" s="508"/>
      <c r="Q79" s="508"/>
    </row>
    <row r="80" customFormat="false" ht="15" hidden="false" customHeight="false" outlineLevel="0" collapsed="false">
      <c r="A80" s="493" t="n">
        <f aca="false">A79+1</f>
        <v>77</v>
      </c>
      <c r="B80" s="471"/>
      <c r="C80" s="538"/>
      <c r="D80" s="529"/>
      <c r="E80" s="529"/>
      <c r="F80" s="502"/>
      <c r="G80" s="502"/>
      <c r="H80" s="521"/>
      <c r="I80" s="502"/>
      <c r="J80" s="502"/>
      <c r="K80" s="502"/>
      <c r="M80" s="506"/>
      <c r="N80" s="507"/>
      <c r="O80" s="508"/>
      <c r="P80" s="508"/>
      <c r="Q80" s="508"/>
    </row>
    <row r="81" customFormat="false" ht="15" hidden="false" customHeight="false" outlineLevel="0" collapsed="false">
      <c r="A81" s="493" t="n">
        <f aca="false">A80+1</f>
        <v>78</v>
      </c>
      <c r="B81" s="471"/>
      <c r="C81" s="538"/>
      <c r="D81" s="529"/>
      <c r="E81" s="529"/>
      <c r="F81" s="502"/>
      <c r="G81" s="502"/>
      <c r="H81" s="521"/>
      <c r="I81" s="502"/>
      <c r="J81" s="502"/>
      <c r="K81" s="502"/>
      <c r="M81" s="506"/>
      <c r="N81" s="507"/>
      <c r="O81" s="508"/>
      <c r="P81" s="508"/>
      <c r="Q81" s="508"/>
    </row>
    <row r="82" customFormat="false" ht="15" hidden="false" customHeight="false" outlineLevel="0" collapsed="false">
      <c r="A82" s="493" t="n">
        <f aca="false">A81+1</f>
        <v>79</v>
      </c>
      <c r="B82" s="471"/>
      <c r="C82" s="535" t="s">
        <v>852</v>
      </c>
      <c r="D82" s="529"/>
      <c r="E82" s="529"/>
      <c r="F82" s="502"/>
      <c r="G82" s="502"/>
      <c r="H82" s="521"/>
      <c r="I82" s="502"/>
      <c r="J82" s="502"/>
      <c r="K82" s="502"/>
      <c r="M82" s="506"/>
      <c r="N82" s="507"/>
      <c r="O82" s="508"/>
      <c r="P82" s="508"/>
      <c r="Q82" s="508"/>
    </row>
    <row r="83" customFormat="false" ht="15" hidden="false" customHeight="false" outlineLevel="0" collapsed="false">
      <c r="A83" s="493" t="n">
        <f aca="false">A82+1</f>
        <v>80</v>
      </c>
      <c r="B83" s="471"/>
      <c r="C83" s="533" t="s">
        <v>853</v>
      </c>
      <c r="D83" s="529" t="s">
        <v>324</v>
      </c>
      <c r="E83" s="529" t="n">
        <v>1</v>
      </c>
      <c r="F83" s="502"/>
      <c r="G83" s="502"/>
      <c r="H83" s="510"/>
      <c r="I83" s="502" t="n">
        <f aca="false">H83*E83</f>
        <v>0</v>
      </c>
      <c r="J83" s="502" t="n">
        <f aca="false">G83+I83</f>
        <v>0</v>
      </c>
      <c r="K83" s="502"/>
      <c r="M83" s="506" t="n">
        <v>0</v>
      </c>
      <c r="N83" s="507"/>
      <c r="O83" s="508" t="n">
        <v>180</v>
      </c>
      <c r="P83" s="508"/>
      <c r="Q83" s="508"/>
    </row>
    <row r="84" customFormat="false" ht="15" hidden="false" customHeight="false" outlineLevel="0" collapsed="false">
      <c r="A84" s="493" t="n">
        <f aca="false">A83+1</f>
        <v>81</v>
      </c>
      <c r="B84" s="471"/>
      <c r="C84" s="472" t="s">
        <v>854</v>
      </c>
      <c r="D84" s="529" t="s">
        <v>324</v>
      </c>
      <c r="E84" s="529" t="n">
        <v>51</v>
      </c>
      <c r="F84" s="502"/>
      <c r="G84" s="502"/>
      <c r="H84" s="510"/>
      <c r="I84" s="502" t="n">
        <f aca="false">H84*E84</f>
        <v>0</v>
      </c>
      <c r="J84" s="502" t="n">
        <f aca="false">G84+I84</f>
        <v>0</v>
      </c>
      <c r="K84" s="502"/>
      <c r="M84" s="506" t="n">
        <v>0</v>
      </c>
      <c r="N84" s="507"/>
      <c r="O84" s="508" t="n">
        <v>4.5</v>
      </c>
      <c r="P84" s="508"/>
      <c r="Q84" s="508"/>
    </row>
    <row r="85" customFormat="false" ht="15" hidden="false" customHeight="false" outlineLevel="0" collapsed="false">
      <c r="A85" s="493" t="n">
        <f aca="false">A84+1</f>
        <v>82</v>
      </c>
      <c r="B85" s="471"/>
      <c r="C85" s="472" t="s">
        <v>855</v>
      </c>
      <c r="D85" s="479" t="s">
        <v>324</v>
      </c>
      <c r="E85" s="479" t="n">
        <v>42</v>
      </c>
      <c r="F85" s="502"/>
      <c r="G85" s="502"/>
      <c r="H85" s="510"/>
      <c r="I85" s="502" t="n">
        <f aca="false">H85*E85</f>
        <v>0</v>
      </c>
      <c r="J85" s="502" t="n">
        <f aca="false">G85+I85</f>
        <v>0</v>
      </c>
      <c r="K85" s="502"/>
      <c r="M85" s="506" t="n">
        <v>0</v>
      </c>
      <c r="N85" s="507"/>
      <c r="O85" s="508" t="n">
        <v>3.2</v>
      </c>
      <c r="P85" s="508"/>
      <c r="Q85" s="508"/>
    </row>
    <row r="86" customFormat="false" ht="15" hidden="false" customHeight="false" outlineLevel="0" collapsed="false">
      <c r="A86" s="493" t="n">
        <f aca="false">A85+1</f>
        <v>83</v>
      </c>
      <c r="B86" s="471"/>
      <c r="C86" s="472" t="s">
        <v>856</v>
      </c>
      <c r="D86" s="479" t="s">
        <v>324</v>
      </c>
      <c r="E86" s="479" t="n">
        <v>48</v>
      </c>
      <c r="F86" s="502"/>
      <c r="G86" s="502"/>
      <c r="H86" s="510"/>
      <c r="I86" s="502" t="n">
        <f aca="false">H86*E86</f>
        <v>0</v>
      </c>
      <c r="J86" s="502" t="n">
        <f aca="false">G86+I86</f>
        <v>0</v>
      </c>
      <c r="K86" s="502"/>
      <c r="M86" s="506" t="n">
        <v>0</v>
      </c>
      <c r="N86" s="507"/>
      <c r="O86" s="508" t="n">
        <v>4.8</v>
      </c>
      <c r="P86" s="508"/>
      <c r="Q86" s="508"/>
    </row>
    <row r="87" customFormat="false" ht="15" hidden="false" customHeight="false" outlineLevel="0" collapsed="false">
      <c r="A87" s="493" t="n">
        <f aca="false">A86+1</f>
        <v>84</v>
      </c>
      <c r="B87" s="471"/>
      <c r="C87" s="533" t="s">
        <v>914</v>
      </c>
      <c r="D87" s="529" t="s">
        <v>483</v>
      </c>
      <c r="E87" s="529" t="n">
        <v>3</v>
      </c>
      <c r="F87" s="502"/>
      <c r="G87" s="502"/>
      <c r="H87" s="510"/>
      <c r="I87" s="502" t="n">
        <f aca="false">H87*E87</f>
        <v>0</v>
      </c>
      <c r="J87" s="502" t="n">
        <f aca="false">G87+I87</f>
        <v>0</v>
      </c>
      <c r="K87" s="502"/>
      <c r="M87" s="506" t="n">
        <v>0</v>
      </c>
      <c r="N87" s="507"/>
      <c r="O87" s="508" t="n">
        <v>450</v>
      </c>
      <c r="P87" s="508"/>
      <c r="Q87" s="508"/>
    </row>
    <row r="88" customFormat="false" ht="15" hidden="false" customHeight="false" outlineLevel="0" collapsed="false">
      <c r="A88" s="493" t="n">
        <f aca="false">A87+1</f>
        <v>85</v>
      </c>
      <c r="B88" s="471"/>
      <c r="C88" s="533" t="s">
        <v>858</v>
      </c>
      <c r="D88" s="529" t="s">
        <v>483</v>
      </c>
      <c r="E88" s="529" t="n">
        <v>2.5</v>
      </c>
      <c r="F88" s="502"/>
      <c r="G88" s="502"/>
      <c r="H88" s="510"/>
      <c r="I88" s="502" t="n">
        <f aca="false">H88*E88</f>
        <v>0</v>
      </c>
      <c r="J88" s="502" t="n">
        <f aca="false">G88+I88</f>
        <v>0</v>
      </c>
      <c r="K88" s="502"/>
      <c r="M88" s="506" t="n">
        <v>0</v>
      </c>
      <c r="N88" s="507"/>
      <c r="O88" s="508" t="n">
        <v>450</v>
      </c>
      <c r="P88" s="508"/>
      <c r="Q88" s="508"/>
    </row>
    <row r="89" customFormat="false" ht="15" hidden="false" customHeight="false" outlineLevel="0" collapsed="false">
      <c r="A89" s="493" t="n">
        <f aca="false">A88+1</f>
        <v>86</v>
      </c>
      <c r="B89" s="471"/>
      <c r="C89" s="533" t="s">
        <v>915</v>
      </c>
      <c r="D89" s="529" t="s">
        <v>324</v>
      </c>
      <c r="E89" s="529" t="n">
        <v>2</v>
      </c>
      <c r="F89" s="502"/>
      <c r="G89" s="502"/>
      <c r="H89" s="510"/>
      <c r="I89" s="502" t="n">
        <f aca="false">H89*E89</f>
        <v>0</v>
      </c>
      <c r="J89" s="502" t="n">
        <f aca="false">G89+I89</f>
        <v>0</v>
      </c>
      <c r="K89" s="502"/>
      <c r="M89" s="506" t="n">
        <v>0</v>
      </c>
      <c r="N89" s="507"/>
      <c r="O89" s="508" t="n">
        <v>420</v>
      </c>
      <c r="P89" s="508"/>
      <c r="Q89" s="508"/>
    </row>
    <row r="90" customFormat="false" ht="15" hidden="false" customHeight="false" outlineLevel="0" collapsed="false">
      <c r="A90" s="493" t="n">
        <f aca="false">A89+1</f>
        <v>87</v>
      </c>
      <c r="B90" s="471"/>
      <c r="C90" s="533" t="s">
        <v>861</v>
      </c>
      <c r="D90" s="479" t="s">
        <v>862</v>
      </c>
      <c r="E90" s="479" t="n">
        <v>10</v>
      </c>
      <c r="F90" s="502"/>
      <c r="G90" s="502"/>
      <c r="H90" s="510"/>
      <c r="I90" s="502" t="n">
        <f aca="false">H90*E90</f>
        <v>0</v>
      </c>
      <c r="J90" s="502" t="n">
        <f aca="false">G90+I90</f>
        <v>0</v>
      </c>
      <c r="K90" s="502"/>
      <c r="M90" s="506" t="n">
        <v>0</v>
      </c>
      <c r="N90" s="507"/>
      <c r="O90" s="508" t="n">
        <v>450</v>
      </c>
      <c r="P90" s="508"/>
      <c r="Q90" s="508"/>
    </row>
    <row r="91" customFormat="false" ht="15" hidden="false" customHeight="false" outlineLevel="0" collapsed="false">
      <c r="A91" s="493" t="n">
        <f aca="false">A90+1</f>
        <v>88</v>
      </c>
      <c r="B91" s="471"/>
      <c r="C91" s="533" t="s">
        <v>863</v>
      </c>
      <c r="D91" s="479" t="s">
        <v>862</v>
      </c>
      <c r="E91" s="479" t="n">
        <v>8</v>
      </c>
      <c r="F91" s="502"/>
      <c r="G91" s="502"/>
      <c r="H91" s="510"/>
      <c r="I91" s="502" t="n">
        <f aca="false">H91*E91</f>
        <v>0</v>
      </c>
      <c r="J91" s="502" t="n">
        <f aca="false">G91+I91</f>
        <v>0</v>
      </c>
      <c r="K91" s="502"/>
      <c r="M91" s="506" t="n">
        <v>0</v>
      </c>
      <c r="N91" s="507"/>
      <c r="O91" s="508" t="n">
        <v>450</v>
      </c>
      <c r="P91" s="508"/>
      <c r="Q91" s="508"/>
    </row>
    <row r="92" customFormat="false" ht="24.75" hidden="false" customHeight="false" outlineLevel="0" collapsed="false">
      <c r="A92" s="493" t="n">
        <f aca="false">A91+1</f>
        <v>89</v>
      </c>
      <c r="B92" s="471"/>
      <c r="C92" s="509" t="s">
        <v>916</v>
      </c>
      <c r="D92" s="479" t="s">
        <v>862</v>
      </c>
      <c r="E92" s="479" t="n">
        <v>10</v>
      </c>
      <c r="F92" s="502"/>
      <c r="G92" s="502"/>
      <c r="H92" s="510"/>
      <c r="I92" s="502" t="n">
        <f aca="false">H92*E92</f>
        <v>0</v>
      </c>
      <c r="J92" s="502" t="n">
        <f aca="false">G92+I92</f>
        <v>0</v>
      </c>
      <c r="K92" s="502"/>
      <c r="M92" s="506" t="n">
        <v>0</v>
      </c>
      <c r="N92" s="507"/>
      <c r="O92" s="508" t="n">
        <v>450</v>
      </c>
      <c r="P92" s="508"/>
      <c r="Q92" s="508"/>
    </row>
    <row r="93" customFormat="false" ht="15" hidden="false" customHeight="false" outlineLevel="0" collapsed="false">
      <c r="A93" s="493" t="n">
        <f aca="false">A92+1</f>
        <v>90</v>
      </c>
      <c r="B93" s="471"/>
      <c r="C93" s="472" t="s">
        <v>865</v>
      </c>
      <c r="D93" s="479" t="s">
        <v>862</v>
      </c>
      <c r="E93" s="479" t="n">
        <v>24</v>
      </c>
      <c r="F93" s="502"/>
      <c r="G93" s="502"/>
      <c r="H93" s="510"/>
      <c r="I93" s="502" t="n">
        <f aca="false">H93*E93</f>
        <v>0</v>
      </c>
      <c r="J93" s="502" t="n">
        <f aca="false">G93+I93</f>
        <v>0</v>
      </c>
      <c r="K93" s="502"/>
      <c r="M93" s="506" t="n">
        <v>0</v>
      </c>
      <c r="N93" s="507"/>
      <c r="O93" s="508" t="n">
        <v>450</v>
      </c>
      <c r="P93" s="508"/>
      <c r="Q93" s="508"/>
    </row>
    <row r="94" customFormat="false" ht="15" hidden="false" customHeight="false" outlineLevel="0" collapsed="false">
      <c r="A94" s="493" t="n">
        <f aca="false">A93+1</f>
        <v>91</v>
      </c>
      <c r="B94" s="471"/>
      <c r="C94" s="472" t="s">
        <v>866</v>
      </c>
      <c r="D94" s="479" t="s">
        <v>862</v>
      </c>
      <c r="E94" s="479" t="n">
        <v>5</v>
      </c>
      <c r="F94" s="502"/>
      <c r="G94" s="502"/>
      <c r="H94" s="510"/>
      <c r="I94" s="502" t="n">
        <f aca="false">H94*E94</f>
        <v>0</v>
      </c>
      <c r="J94" s="502" t="n">
        <f aca="false">G94+I94</f>
        <v>0</v>
      </c>
      <c r="K94" s="502"/>
      <c r="M94" s="506" t="n">
        <v>0</v>
      </c>
      <c r="N94" s="507"/>
      <c r="O94" s="508" t="n">
        <v>450</v>
      </c>
      <c r="P94" s="508"/>
      <c r="Q94" s="508"/>
    </row>
    <row r="95" customFormat="false" ht="15" hidden="false" customHeight="false" outlineLevel="0" collapsed="false">
      <c r="A95" s="493" t="n">
        <f aca="false">A94+1</f>
        <v>92</v>
      </c>
      <c r="B95" s="471"/>
      <c r="C95" s="533"/>
      <c r="D95" s="529"/>
      <c r="E95" s="529"/>
      <c r="F95" s="502"/>
      <c r="G95" s="502"/>
      <c r="H95" s="521"/>
      <c r="I95" s="502"/>
      <c r="J95" s="502"/>
      <c r="K95" s="502"/>
      <c r="M95" s="506"/>
      <c r="N95" s="507"/>
      <c r="O95" s="508"/>
      <c r="P95" s="508"/>
      <c r="Q95" s="508"/>
    </row>
    <row r="96" customFormat="false" ht="15" hidden="false" customHeight="false" outlineLevel="0" collapsed="false">
      <c r="A96" s="493" t="n">
        <f aca="false">A95+1</f>
        <v>93</v>
      </c>
      <c r="B96" s="471"/>
      <c r="C96" s="476" t="s">
        <v>867</v>
      </c>
      <c r="D96" s="472" t="s">
        <v>868</v>
      </c>
      <c r="E96" s="479" t="n">
        <v>3</v>
      </c>
      <c r="F96" s="502"/>
      <c r="G96" s="502"/>
      <c r="H96" s="510"/>
      <c r="I96" s="502" t="n">
        <f aca="false">H96*E96</f>
        <v>0</v>
      </c>
      <c r="J96" s="502" t="n">
        <f aca="false">G96+I96</f>
        <v>0</v>
      </c>
      <c r="K96" s="502"/>
      <c r="M96" s="506" t="n">
        <v>0</v>
      </c>
      <c r="N96" s="507"/>
      <c r="O96" s="508" t="n">
        <v>450</v>
      </c>
      <c r="P96" s="508"/>
      <c r="Q96" s="508"/>
    </row>
    <row r="97" customFormat="false" ht="15" hidden="false" customHeight="false" outlineLevel="0" collapsed="false">
      <c r="A97" s="493" t="n">
        <f aca="false">A96+1</f>
        <v>94</v>
      </c>
      <c r="B97" s="471"/>
      <c r="C97" s="476" t="s">
        <v>869</v>
      </c>
      <c r="D97" s="472" t="s">
        <v>870</v>
      </c>
      <c r="E97" s="479" t="n">
        <v>2.5</v>
      </c>
      <c r="F97" s="502"/>
      <c r="G97" s="502"/>
      <c r="H97" s="510"/>
      <c r="I97" s="502" t="n">
        <f aca="false">H97*E97</f>
        <v>0</v>
      </c>
      <c r="J97" s="502" t="n">
        <f aca="false">G97+I97</f>
        <v>0</v>
      </c>
      <c r="K97" s="502"/>
      <c r="M97" s="506" t="n">
        <v>0</v>
      </c>
      <c r="N97" s="507"/>
      <c r="O97" s="508" t="n">
        <v>450</v>
      </c>
      <c r="P97" s="508"/>
      <c r="Q97" s="508"/>
    </row>
    <row r="98" customFormat="false" ht="15" hidden="false" customHeight="false" outlineLevel="0" collapsed="false">
      <c r="A98" s="493" t="n">
        <f aca="false">A97+1</f>
        <v>95</v>
      </c>
      <c r="B98" s="471"/>
      <c r="C98" s="476" t="s">
        <v>871</v>
      </c>
      <c r="D98" s="472" t="s">
        <v>872</v>
      </c>
      <c r="E98" s="479" t="n">
        <v>20</v>
      </c>
      <c r="F98" s="510"/>
      <c r="G98" s="502" t="n">
        <f aca="false">F98*E98</f>
        <v>0</v>
      </c>
      <c r="H98" s="521"/>
      <c r="I98" s="502"/>
      <c r="J98" s="502" t="n">
        <f aca="false">G98+I98</f>
        <v>0</v>
      </c>
      <c r="K98" s="502"/>
      <c r="M98" s="506" t="n">
        <v>15</v>
      </c>
      <c r="N98" s="507"/>
      <c r="O98" s="508" t="n">
        <v>0</v>
      </c>
      <c r="P98" s="508"/>
      <c r="Q98" s="508"/>
    </row>
    <row r="99" customFormat="false" ht="15" hidden="false" customHeight="false" outlineLevel="0" collapsed="false">
      <c r="A99" s="493" t="n">
        <f aca="false">A98+1</f>
        <v>96</v>
      </c>
      <c r="B99" s="471"/>
      <c r="C99" s="476" t="s">
        <v>873</v>
      </c>
      <c r="D99" s="472" t="s">
        <v>874</v>
      </c>
      <c r="E99" s="479" t="n">
        <v>2.5</v>
      </c>
      <c r="F99" s="502"/>
      <c r="G99" s="502"/>
      <c r="H99" s="510"/>
      <c r="I99" s="502" t="n">
        <f aca="false">H99*E99</f>
        <v>0</v>
      </c>
      <c r="J99" s="502" t="n">
        <f aca="false">G99+I99</f>
        <v>0</v>
      </c>
      <c r="K99" s="502"/>
      <c r="M99" s="506" t="n">
        <v>0</v>
      </c>
      <c r="N99" s="507"/>
      <c r="O99" s="508" t="n">
        <v>450</v>
      </c>
      <c r="P99" s="508"/>
      <c r="Q99" s="508"/>
    </row>
    <row r="100" customFormat="false" ht="15" hidden="false" customHeight="false" outlineLevel="0" collapsed="false">
      <c r="A100" s="493" t="n">
        <f aca="false">A99+1</f>
        <v>97</v>
      </c>
      <c r="B100" s="471"/>
      <c r="C100" s="476" t="s">
        <v>875</v>
      </c>
      <c r="D100" s="472" t="s">
        <v>862</v>
      </c>
      <c r="E100" s="479" t="n">
        <v>1.5</v>
      </c>
      <c r="F100" s="502"/>
      <c r="G100" s="502"/>
      <c r="H100" s="510"/>
      <c r="I100" s="502" t="n">
        <f aca="false">H100*E100</f>
        <v>0</v>
      </c>
      <c r="J100" s="502" t="n">
        <f aca="false">G100+I100</f>
        <v>0</v>
      </c>
      <c r="K100" s="502"/>
      <c r="M100" s="506" t="n">
        <v>0</v>
      </c>
      <c r="N100" s="507"/>
      <c r="O100" s="508" t="n">
        <v>450</v>
      </c>
      <c r="P100" s="508"/>
      <c r="Q100" s="508"/>
    </row>
    <row r="101" customFormat="false" ht="15" hidden="false" customHeight="false" outlineLevel="0" collapsed="false">
      <c r="A101" s="493" t="n">
        <f aca="false">A100+1</f>
        <v>98</v>
      </c>
      <c r="B101" s="471"/>
      <c r="C101" s="476" t="s">
        <v>876</v>
      </c>
      <c r="D101" s="472" t="s">
        <v>806</v>
      </c>
      <c r="E101" s="479" t="n">
        <v>1</v>
      </c>
      <c r="F101" s="510"/>
      <c r="G101" s="502" t="n">
        <f aca="false">F101*E101</f>
        <v>0</v>
      </c>
      <c r="H101" s="510"/>
      <c r="I101" s="502" t="n">
        <f aca="false">H101*E101</f>
        <v>0</v>
      </c>
      <c r="J101" s="502" t="n">
        <f aca="false">G101+I101</f>
        <v>0</v>
      </c>
      <c r="K101" s="502"/>
      <c r="M101" s="506" t="n">
        <v>250</v>
      </c>
      <c r="N101" s="507"/>
      <c r="O101" s="508" t="n">
        <v>200</v>
      </c>
      <c r="P101" s="508"/>
      <c r="Q101" s="508"/>
    </row>
    <row r="102" customFormat="false" ht="15" hidden="false" customHeight="false" outlineLevel="0" collapsed="false">
      <c r="A102" s="493" t="n">
        <f aca="false">A101+1</f>
        <v>99</v>
      </c>
      <c r="B102" s="471"/>
      <c r="C102" s="476" t="s">
        <v>877</v>
      </c>
      <c r="D102" s="472" t="s">
        <v>878</v>
      </c>
      <c r="E102" s="479" t="n">
        <v>4</v>
      </c>
      <c r="F102" s="521" t="n">
        <f aca="false">SUM(G15:G101)</f>
        <v>0</v>
      </c>
      <c r="G102" s="502" t="n">
        <f aca="false">E102%*F102</f>
        <v>0</v>
      </c>
      <c r="H102" s="502"/>
      <c r="I102" s="502"/>
      <c r="J102" s="502" t="n">
        <f aca="false">G102+I102</f>
        <v>0</v>
      </c>
      <c r="K102" s="502"/>
      <c r="M102" s="506"/>
      <c r="N102" s="507"/>
      <c r="O102" s="508"/>
      <c r="P102" s="508"/>
      <c r="Q102" s="508"/>
    </row>
    <row r="103" customFormat="false" ht="6.75" hidden="false" customHeight="true" outlineLevel="0" collapsed="false">
      <c r="A103" s="493" t="n">
        <f aca="false">A102+1</f>
        <v>100</v>
      </c>
      <c r="F103" s="502"/>
      <c r="G103" s="502"/>
      <c r="H103" s="502"/>
      <c r="I103" s="502"/>
      <c r="J103" s="502"/>
      <c r="K103" s="502"/>
      <c r="M103" s="503"/>
      <c r="N103" s="503"/>
      <c r="O103" s="504"/>
      <c r="P103" s="503"/>
      <c r="Q103" s="503"/>
    </row>
    <row r="104" customFormat="false" ht="30" hidden="false" customHeight="false" outlineLevel="0" collapsed="false">
      <c r="A104" s="493" t="n">
        <f aca="false">A103+1</f>
        <v>101</v>
      </c>
      <c r="B104" s="500" t="s">
        <v>879</v>
      </c>
      <c r="C104" s="540" t="s">
        <v>917</v>
      </c>
      <c r="D104" s="512"/>
      <c r="E104" s="512"/>
      <c r="F104" s="514"/>
      <c r="G104" s="513" t="n">
        <f aca="false">SUM(G15:G102)</f>
        <v>0</v>
      </c>
      <c r="H104" s="514"/>
      <c r="I104" s="513" t="n">
        <f aca="false">SUM(I15:I102)</f>
        <v>0</v>
      </c>
      <c r="J104" s="513" t="n">
        <f aca="false">SUM(J15:J102)</f>
        <v>0</v>
      </c>
      <c r="K104" s="541"/>
      <c r="M104" s="503"/>
      <c r="N104" s="503"/>
      <c r="O104" s="504"/>
      <c r="P104" s="503"/>
      <c r="Q104" s="503"/>
    </row>
    <row r="105" customFormat="false" ht="9.75" hidden="false" customHeight="true" outlineLevel="0" collapsed="false">
      <c r="A105" s="493"/>
      <c r="C105" s="542"/>
      <c r="D105" s="476"/>
      <c r="E105" s="476"/>
      <c r="F105" s="476"/>
      <c r="G105" s="543"/>
      <c r="H105" s="476"/>
      <c r="I105" s="543"/>
      <c r="J105" s="543"/>
      <c r="K105" s="543"/>
    </row>
    <row r="106" customFormat="false" ht="12.75" hidden="false" customHeight="false" outlineLevel="0" collapsed="false">
      <c r="C106" s="476"/>
      <c r="D106" s="476"/>
      <c r="E106" s="476"/>
      <c r="F106" s="476"/>
      <c r="G106" s="476"/>
      <c r="H106" s="476"/>
      <c r="I106" s="476"/>
      <c r="J106" s="476"/>
    </row>
  </sheetData>
  <sheetProtection sheet="true" password="daff" objects="true" scenarios="true" formatCells="false" selectLockedCells="true"/>
  <mergeCells count="6">
    <mergeCell ref="D1:D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407" width="12.5"/>
    <col collapsed="false" customWidth="true" hidden="false" outlineLevel="0" max="5" min="5" style="407" width="10.34"/>
    <col collapsed="false" customWidth="true" hidden="false" outlineLevel="0" max="7" min="6" style="407" width="12.5"/>
    <col collapsed="false" customWidth="true" hidden="false" outlineLevel="0" max="9" min="8" style="407" width="10.34"/>
    <col collapsed="false" customWidth="false" hidden="true" outlineLevel="0" max="10" min="10" style="407" width="9.34"/>
    <col collapsed="false" customWidth="true" hidden="true" outlineLevel="0" max="11" min="11" style="407" width="11"/>
    <col collapsed="false" customWidth="false" hidden="true" outlineLevel="0" max="12" min="12" style="407" width="9.34"/>
    <col collapsed="false" customWidth="true" hidden="false" outlineLevel="0" max="13" min="13" style="407" width="5.66"/>
    <col collapsed="false" customWidth="false" hidden="false" outlineLevel="0" max="15" min="14" style="407" width="9.34"/>
    <col collapsed="false" customWidth="true" hidden="true" outlineLevel="0" max="16" min="16" style="407" width="11.5"/>
    <col collapsed="false" customWidth="false" hidden="false" outlineLevel="0" max="256" min="17" style="407" width="9.34"/>
    <col collapsed="false" customWidth="true" hidden="false" outlineLevel="0" max="260" min="257" style="407" width="12.5"/>
    <col collapsed="false" customWidth="true" hidden="false" outlineLevel="0" max="261" min="261" style="407" width="10.34"/>
    <col collapsed="false" customWidth="true" hidden="false" outlineLevel="0" max="263" min="262" style="407" width="12.5"/>
    <col collapsed="false" customWidth="true" hidden="false" outlineLevel="0" max="265" min="264" style="407" width="10.34"/>
    <col collapsed="false" customWidth="true" hidden="true" outlineLevel="0" max="268" min="266" style="407" width="14.38"/>
    <col collapsed="false" customWidth="true" hidden="false" outlineLevel="0" max="269" min="269" style="407" width="5.66"/>
    <col collapsed="false" customWidth="false" hidden="false" outlineLevel="0" max="512" min="270" style="407" width="9.34"/>
    <col collapsed="false" customWidth="true" hidden="false" outlineLevel="0" max="516" min="513" style="407" width="12.5"/>
    <col collapsed="false" customWidth="true" hidden="false" outlineLevel="0" max="517" min="517" style="407" width="10.34"/>
    <col collapsed="false" customWidth="true" hidden="false" outlineLevel="0" max="519" min="518" style="407" width="12.5"/>
    <col collapsed="false" customWidth="true" hidden="false" outlineLevel="0" max="521" min="520" style="407" width="10.34"/>
    <col collapsed="false" customWidth="true" hidden="true" outlineLevel="0" max="524" min="522" style="407" width="14.38"/>
    <col collapsed="false" customWidth="true" hidden="false" outlineLevel="0" max="525" min="525" style="407" width="5.66"/>
    <col collapsed="false" customWidth="false" hidden="false" outlineLevel="0" max="768" min="526" style="407" width="9.34"/>
    <col collapsed="false" customWidth="true" hidden="false" outlineLevel="0" max="772" min="769" style="407" width="12.5"/>
    <col collapsed="false" customWidth="true" hidden="false" outlineLevel="0" max="773" min="773" style="407" width="10.34"/>
    <col collapsed="false" customWidth="true" hidden="false" outlineLevel="0" max="775" min="774" style="407" width="12.5"/>
    <col collapsed="false" customWidth="true" hidden="false" outlineLevel="0" max="777" min="776" style="407" width="10.34"/>
    <col collapsed="false" customWidth="true" hidden="true" outlineLevel="0" max="780" min="778" style="407" width="14.38"/>
    <col collapsed="false" customWidth="true" hidden="false" outlineLevel="0" max="781" min="781" style="407" width="5.66"/>
    <col collapsed="false" customWidth="false" hidden="false" outlineLevel="0" max="1024" min="782" style="407" width="9.34"/>
    <col collapsed="false" customWidth="true" hidden="false" outlineLevel="0" max="1028" min="1025" style="407" width="12.5"/>
    <col collapsed="false" customWidth="true" hidden="false" outlineLevel="0" max="1029" min="1029" style="407" width="10.34"/>
    <col collapsed="false" customWidth="true" hidden="false" outlineLevel="0" max="1031" min="1030" style="407" width="12.5"/>
    <col collapsed="false" customWidth="true" hidden="false" outlineLevel="0" max="1033" min="1032" style="407" width="10.34"/>
    <col collapsed="false" customWidth="true" hidden="true" outlineLevel="0" max="1036" min="1034" style="407" width="14.38"/>
    <col collapsed="false" customWidth="true" hidden="false" outlineLevel="0" max="1037" min="1037" style="407" width="5.66"/>
    <col collapsed="false" customWidth="false" hidden="false" outlineLevel="0" max="1280" min="1038" style="407" width="9.34"/>
    <col collapsed="false" customWidth="true" hidden="false" outlineLevel="0" max="1284" min="1281" style="407" width="12.5"/>
    <col collapsed="false" customWidth="true" hidden="false" outlineLevel="0" max="1285" min="1285" style="407" width="10.34"/>
    <col collapsed="false" customWidth="true" hidden="false" outlineLevel="0" max="1287" min="1286" style="407" width="12.5"/>
    <col collapsed="false" customWidth="true" hidden="false" outlineLevel="0" max="1289" min="1288" style="407" width="10.34"/>
    <col collapsed="false" customWidth="true" hidden="true" outlineLevel="0" max="1292" min="1290" style="407" width="14.38"/>
    <col collapsed="false" customWidth="true" hidden="false" outlineLevel="0" max="1293" min="1293" style="407" width="5.66"/>
    <col collapsed="false" customWidth="false" hidden="false" outlineLevel="0" max="1536" min="1294" style="407" width="9.34"/>
    <col collapsed="false" customWidth="true" hidden="false" outlineLevel="0" max="1540" min="1537" style="407" width="12.5"/>
    <col collapsed="false" customWidth="true" hidden="false" outlineLevel="0" max="1541" min="1541" style="407" width="10.34"/>
    <col collapsed="false" customWidth="true" hidden="false" outlineLevel="0" max="1543" min="1542" style="407" width="12.5"/>
    <col collapsed="false" customWidth="true" hidden="false" outlineLevel="0" max="1545" min="1544" style="407" width="10.34"/>
    <col collapsed="false" customWidth="true" hidden="true" outlineLevel="0" max="1548" min="1546" style="407" width="14.38"/>
    <col collapsed="false" customWidth="true" hidden="false" outlineLevel="0" max="1549" min="1549" style="407" width="5.66"/>
    <col collapsed="false" customWidth="false" hidden="false" outlineLevel="0" max="1792" min="1550" style="407" width="9.34"/>
    <col collapsed="false" customWidth="true" hidden="false" outlineLevel="0" max="1796" min="1793" style="407" width="12.5"/>
    <col collapsed="false" customWidth="true" hidden="false" outlineLevel="0" max="1797" min="1797" style="407" width="10.34"/>
    <col collapsed="false" customWidth="true" hidden="false" outlineLevel="0" max="1799" min="1798" style="407" width="12.5"/>
    <col collapsed="false" customWidth="true" hidden="false" outlineLevel="0" max="1801" min="1800" style="407" width="10.34"/>
    <col collapsed="false" customWidth="true" hidden="true" outlineLevel="0" max="1804" min="1802" style="407" width="14.38"/>
    <col collapsed="false" customWidth="true" hidden="false" outlineLevel="0" max="1805" min="1805" style="407" width="5.66"/>
    <col collapsed="false" customWidth="false" hidden="false" outlineLevel="0" max="2048" min="1806" style="407" width="9.34"/>
    <col collapsed="false" customWidth="true" hidden="false" outlineLevel="0" max="2052" min="2049" style="407" width="12.5"/>
    <col collapsed="false" customWidth="true" hidden="false" outlineLevel="0" max="2053" min="2053" style="407" width="10.34"/>
    <col collapsed="false" customWidth="true" hidden="false" outlineLevel="0" max="2055" min="2054" style="407" width="12.5"/>
    <col collapsed="false" customWidth="true" hidden="false" outlineLevel="0" max="2057" min="2056" style="407" width="10.34"/>
    <col collapsed="false" customWidth="true" hidden="true" outlineLevel="0" max="2060" min="2058" style="407" width="14.38"/>
    <col collapsed="false" customWidth="true" hidden="false" outlineLevel="0" max="2061" min="2061" style="407" width="5.66"/>
    <col collapsed="false" customWidth="false" hidden="false" outlineLevel="0" max="2304" min="2062" style="407" width="9.34"/>
    <col collapsed="false" customWidth="true" hidden="false" outlineLevel="0" max="2308" min="2305" style="407" width="12.5"/>
    <col collapsed="false" customWidth="true" hidden="false" outlineLevel="0" max="2309" min="2309" style="407" width="10.34"/>
    <col collapsed="false" customWidth="true" hidden="false" outlineLevel="0" max="2311" min="2310" style="407" width="12.5"/>
    <col collapsed="false" customWidth="true" hidden="false" outlineLevel="0" max="2313" min="2312" style="407" width="10.34"/>
    <col collapsed="false" customWidth="true" hidden="true" outlineLevel="0" max="2316" min="2314" style="407" width="14.38"/>
    <col collapsed="false" customWidth="true" hidden="false" outlineLevel="0" max="2317" min="2317" style="407" width="5.66"/>
    <col collapsed="false" customWidth="false" hidden="false" outlineLevel="0" max="2560" min="2318" style="407" width="9.34"/>
    <col collapsed="false" customWidth="true" hidden="false" outlineLevel="0" max="2564" min="2561" style="407" width="12.5"/>
    <col collapsed="false" customWidth="true" hidden="false" outlineLevel="0" max="2565" min="2565" style="407" width="10.34"/>
    <col collapsed="false" customWidth="true" hidden="false" outlineLevel="0" max="2567" min="2566" style="407" width="12.5"/>
    <col collapsed="false" customWidth="true" hidden="false" outlineLevel="0" max="2569" min="2568" style="407" width="10.34"/>
    <col collapsed="false" customWidth="true" hidden="true" outlineLevel="0" max="2572" min="2570" style="407" width="14.38"/>
    <col collapsed="false" customWidth="true" hidden="false" outlineLevel="0" max="2573" min="2573" style="407" width="5.66"/>
    <col collapsed="false" customWidth="false" hidden="false" outlineLevel="0" max="2816" min="2574" style="407" width="9.34"/>
    <col collapsed="false" customWidth="true" hidden="false" outlineLevel="0" max="2820" min="2817" style="407" width="12.5"/>
    <col collapsed="false" customWidth="true" hidden="false" outlineLevel="0" max="2821" min="2821" style="407" width="10.34"/>
    <col collapsed="false" customWidth="true" hidden="false" outlineLevel="0" max="2823" min="2822" style="407" width="12.5"/>
    <col collapsed="false" customWidth="true" hidden="false" outlineLevel="0" max="2825" min="2824" style="407" width="10.34"/>
    <col collapsed="false" customWidth="true" hidden="true" outlineLevel="0" max="2828" min="2826" style="407" width="14.38"/>
    <col collapsed="false" customWidth="true" hidden="false" outlineLevel="0" max="2829" min="2829" style="407" width="5.66"/>
    <col collapsed="false" customWidth="false" hidden="false" outlineLevel="0" max="3072" min="2830" style="407" width="9.34"/>
    <col collapsed="false" customWidth="true" hidden="false" outlineLevel="0" max="3076" min="3073" style="407" width="12.5"/>
    <col collapsed="false" customWidth="true" hidden="false" outlineLevel="0" max="3077" min="3077" style="407" width="10.34"/>
    <col collapsed="false" customWidth="true" hidden="false" outlineLevel="0" max="3079" min="3078" style="407" width="12.5"/>
    <col collapsed="false" customWidth="true" hidden="false" outlineLevel="0" max="3081" min="3080" style="407" width="10.34"/>
    <col collapsed="false" customWidth="true" hidden="true" outlineLevel="0" max="3084" min="3082" style="407" width="14.38"/>
    <col collapsed="false" customWidth="true" hidden="false" outlineLevel="0" max="3085" min="3085" style="407" width="5.66"/>
    <col collapsed="false" customWidth="false" hidden="false" outlineLevel="0" max="3328" min="3086" style="407" width="9.34"/>
    <col collapsed="false" customWidth="true" hidden="false" outlineLevel="0" max="3332" min="3329" style="407" width="12.5"/>
    <col collapsed="false" customWidth="true" hidden="false" outlineLevel="0" max="3333" min="3333" style="407" width="10.34"/>
    <col collapsed="false" customWidth="true" hidden="false" outlineLevel="0" max="3335" min="3334" style="407" width="12.5"/>
    <col collapsed="false" customWidth="true" hidden="false" outlineLevel="0" max="3337" min="3336" style="407" width="10.34"/>
    <col collapsed="false" customWidth="true" hidden="true" outlineLevel="0" max="3340" min="3338" style="407" width="14.38"/>
    <col collapsed="false" customWidth="true" hidden="false" outlineLevel="0" max="3341" min="3341" style="407" width="5.66"/>
    <col collapsed="false" customWidth="false" hidden="false" outlineLevel="0" max="3584" min="3342" style="407" width="9.34"/>
    <col collapsed="false" customWidth="true" hidden="false" outlineLevel="0" max="3588" min="3585" style="407" width="12.5"/>
    <col collapsed="false" customWidth="true" hidden="false" outlineLevel="0" max="3589" min="3589" style="407" width="10.34"/>
    <col collapsed="false" customWidth="true" hidden="false" outlineLevel="0" max="3591" min="3590" style="407" width="12.5"/>
    <col collapsed="false" customWidth="true" hidden="false" outlineLevel="0" max="3593" min="3592" style="407" width="10.34"/>
    <col collapsed="false" customWidth="true" hidden="true" outlineLevel="0" max="3596" min="3594" style="407" width="14.38"/>
    <col collapsed="false" customWidth="true" hidden="false" outlineLevel="0" max="3597" min="3597" style="407" width="5.66"/>
    <col collapsed="false" customWidth="false" hidden="false" outlineLevel="0" max="3840" min="3598" style="407" width="9.34"/>
    <col collapsed="false" customWidth="true" hidden="false" outlineLevel="0" max="3844" min="3841" style="407" width="12.5"/>
    <col collapsed="false" customWidth="true" hidden="false" outlineLevel="0" max="3845" min="3845" style="407" width="10.34"/>
    <col collapsed="false" customWidth="true" hidden="false" outlineLevel="0" max="3847" min="3846" style="407" width="12.5"/>
    <col collapsed="false" customWidth="true" hidden="false" outlineLevel="0" max="3849" min="3848" style="407" width="10.34"/>
    <col collapsed="false" customWidth="true" hidden="true" outlineLevel="0" max="3852" min="3850" style="407" width="14.38"/>
    <col collapsed="false" customWidth="true" hidden="false" outlineLevel="0" max="3853" min="3853" style="407" width="5.66"/>
    <col collapsed="false" customWidth="false" hidden="false" outlineLevel="0" max="4096" min="3854" style="407" width="9.34"/>
    <col collapsed="false" customWidth="true" hidden="false" outlineLevel="0" max="4100" min="4097" style="407" width="12.5"/>
    <col collapsed="false" customWidth="true" hidden="false" outlineLevel="0" max="4101" min="4101" style="407" width="10.34"/>
    <col collapsed="false" customWidth="true" hidden="false" outlineLevel="0" max="4103" min="4102" style="407" width="12.5"/>
    <col collapsed="false" customWidth="true" hidden="false" outlineLevel="0" max="4105" min="4104" style="407" width="10.34"/>
    <col collapsed="false" customWidth="true" hidden="true" outlineLevel="0" max="4108" min="4106" style="407" width="14.38"/>
    <col collapsed="false" customWidth="true" hidden="false" outlineLevel="0" max="4109" min="4109" style="407" width="5.66"/>
    <col collapsed="false" customWidth="false" hidden="false" outlineLevel="0" max="4352" min="4110" style="407" width="9.34"/>
    <col collapsed="false" customWidth="true" hidden="false" outlineLevel="0" max="4356" min="4353" style="407" width="12.5"/>
    <col collapsed="false" customWidth="true" hidden="false" outlineLevel="0" max="4357" min="4357" style="407" width="10.34"/>
    <col collapsed="false" customWidth="true" hidden="false" outlineLevel="0" max="4359" min="4358" style="407" width="12.5"/>
    <col collapsed="false" customWidth="true" hidden="false" outlineLevel="0" max="4361" min="4360" style="407" width="10.34"/>
    <col collapsed="false" customWidth="true" hidden="true" outlineLevel="0" max="4364" min="4362" style="407" width="14.38"/>
    <col collapsed="false" customWidth="true" hidden="false" outlineLevel="0" max="4365" min="4365" style="407" width="5.66"/>
    <col collapsed="false" customWidth="false" hidden="false" outlineLevel="0" max="4608" min="4366" style="407" width="9.34"/>
    <col collapsed="false" customWidth="true" hidden="false" outlineLevel="0" max="4612" min="4609" style="407" width="12.5"/>
    <col collapsed="false" customWidth="true" hidden="false" outlineLevel="0" max="4613" min="4613" style="407" width="10.34"/>
    <col collapsed="false" customWidth="true" hidden="false" outlineLevel="0" max="4615" min="4614" style="407" width="12.5"/>
    <col collapsed="false" customWidth="true" hidden="false" outlineLevel="0" max="4617" min="4616" style="407" width="10.34"/>
    <col collapsed="false" customWidth="true" hidden="true" outlineLevel="0" max="4620" min="4618" style="407" width="14.38"/>
    <col collapsed="false" customWidth="true" hidden="false" outlineLevel="0" max="4621" min="4621" style="407" width="5.66"/>
    <col collapsed="false" customWidth="false" hidden="false" outlineLevel="0" max="4864" min="4622" style="407" width="9.34"/>
    <col collapsed="false" customWidth="true" hidden="false" outlineLevel="0" max="4868" min="4865" style="407" width="12.5"/>
    <col collapsed="false" customWidth="true" hidden="false" outlineLevel="0" max="4869" min="4869" style="407" width="10.34"/>
    <col collapsed="false" customWidth="true" hidden="false" outlineLevel="0" max="4871" min="4870" style="407" width="12.5"/>
    <col collapsed="false" customWidth="true" hidden="false" outlineLevel="0" max="4873" min="4872" style="407" width="10.34"/>
    <col collapsed="false" customWidth="true" hidden="true" outlineLevel="0" max="4876" min="4874" style="407" width="14.38"/>
    <col collapsed="false" customWidth="true" hidden="false" outlineLevel="0" max="4877" min="4877" style="407" width="5.66"/>
    <col collapsed="false" customWidth="false" hidden="false" outlineLevel="0" max="5120" min="4878" style="407" width="9.34"/>
    <col collapsed="false" customWidth="true" hidden="false" outlineLevel="0" max="5124" min="5121" style="407" width="12.5"/>
    <col collapsed="false" customWidth="true" hidden="false" outlineLevel="0" max="5125" min="5125" style="407" width="10.34"/>
    <col collapsed="false" customWidth="true" hidden="false" outlineLevel="0" max="5127" min="5126" style="407" width="12.5"/>
    <col collapsed="false" customWidth="true" hidden="false" outlineLevel="0" max="5129" min="5128" style="407" width="10.34"/>
    <col collapsed="false" customWidth="true" hidden="true" outlineLevel="0" max="5132" min="5130" style="407" width="14.38"/>
    <col collapsed="false" customWidth="true" hidden="false" outlineLevel="0" max="5133" min="5133" style="407" width="5.66"/>
    <col collapsed="false" customWidth="false" hidden="false" outlineLevel="0" max="5376" min="5134" style="407" width="9.34"/>
    <col collapsed="false" customWidth="true" hidden="false" outlineLevel="0" max="5380" min="5377" style="407" width="12.5"/>
    <col collapsed="false" customWidth="true" hidden="false" outlineLevel="0" max="5381" min="5381" style="407" width="10.34"/>
    <col collapsed="false" customWidth="true" hidden="false" outlineLevel="0" max="5383" min="5382" style="407" width="12.5"/>
    <col collapsed="false" customWidth="true" hidden="false" outlineLevel="0" max="5385" min="5384" style="407" width="10.34"/>
    <col collapsed="false" customWidth="true" hidden="true" outlineLevel="0" max="5388" min="5386" style="407" width="14.38"/>
    <col collapsed="false" customWidth="true" hidden="false" outlineLevel="0" max="5389" min="5389" style="407" width="5.66"/>
    <col collapsed="false" customWidth="false" hidden="false" outlineLevel="0" max="5632" min="5390" style="407" width="9.34"/>
    <col collapsed="false" customWidth="true" hidden="false" outlineLevel="0" max="5636" min="5633" style="407" width="12.5"/>
    <col collapsed="false" customWidth="true" hidden="false" outlineLevel="0" max="5637" min="5637" style="407" width="10.34"/>
    <col collapsed="false" customWidth="true" hidden="false" outlineLevel="0" max="5639" min="5638" style="407" width="12.5"/>
    <col collapsed="false" customWidth="true" hidden="false" outlineLevel="0" max="5641" min="5640" style="407" width="10.34"/>
    <col collapsed="false" customWidth="true" hidden="true" outlineLevel="0" max="5644" min="5642" style="407" width="14.38"/>
    <col collapsed="false" customWidth="true" hidden="false" outlineLevel="0" max="5645" min="5645" style="407" width="5.66"/>
    <col collapsed="false" customWidth="false" hidden="false" outlineLevel="0" max="5888" min="5646" style="407" width="9.34"/>
    <col collapsed="false" customWidth="true" hidden="false" outlineLevel="0" max="5892" min="5889" style="407" width="12.5"/>
    <col collapsed="false" customWidth="true" hidden="false" outlineLevel="0" max="5893" min="5893" style="407" width="10.34"/>
    <col collapsed="false" customWidth="true" hidden="false" outlineLevel="0" max="5895" min="5894" style="407" width="12.5"/>
    <col collapsed="false" customWidth="true" hidden="false" outlineLevel="0" max="5897" min="5896" style="407" width="10.34"/>
    <col collapsed="false" customWidth="true" hidden="true" outlineLevel="0" max="5900" min="5898" style="407" width="14.38"/>
    <col collapsed="false" customWidth="true" hidden="false" outlineLevel="0" max="5901" min="5901" style="407" width="5.66"/>
    <col collapsed="false" customWidth="false" hidden="false" outlineLevel="0" max="6144" min="5902" style="407" width="9.34"/>
    <col collapsed="false" customWidth="true" hidden="false" outlineLevel="0" max="6148" min="6145" style="407" width="12.5"/>
    <col collapsed="false" customWidth="true" hidden="false" outlineLevel="0" max="6149" min="6149" style="407" width="10.34"/>
    <col collapsed="false" customWidth="true" hidden="false" outlineLevel="0" max="6151" min="6150" style="407" width="12.5"/>
    <col collapsed="false" customWidth="true" hidden="false" outlineLevel="0" max="6153" min="6152" style="407" width="10.34"/>
    <col collapsed="false" customWidth="true" hidden="true" outlineLevel="0" max="6156" min="6154" style="407" width="14.38"/>
    <col collapsed="false" customWidth="true" hidden="false" outlineLevel="0" max="6157" min="6157" style="407" width="5.66"/>
    <col collapsed="false" customWidth="false" hidden="false" outlineLevel="0" max="6400" min="6158" style="407" width="9.34"/>
    <col collapsed="false" customWidth="true" hidden="false" outlineLevel="0" max="6404" min="6401" style="407" width="12.5"/>
    <col collapsed="false" customWidth="true" hidden="false" outlineLevel="0" max="6405" min="6405" style="407" width="10.34"/>
    <col collapsed="false" customWidth="true" hidden="false" outlineLevel="0" max="6407" min="6406" style="407" width="12.5"/>
    <col collapsed="false" customWidth="true" hidden="false" outlineLevel="0" max="6409" min="6408" style="407" width="10.34"/>
    <col collapsed="false" customWidth="true" hidden="true" outlineLevel="0" max="6412" min="6410" style="407" width="14.38"/>
    <col collapsed="false" customWidth="true" hidden="false" outlineLevel="0" max="6413" min="6413" style="407" width="5.66"/>
    <col collapsed="false" customWidth="false" hidden="false" outlineLevel="0" max="6656" min="6414" style="407" width="9.34"/>
    <col collapsed="false" customWidth="true" hidden="false" outlineLevel="0" max="6660" min="6657" style="407" width="12.5"/>
    <col collapsed="false" customWidth="true" hidden="false" outlineLevel="0" max="6661" min="6661" style="407" width="10.34"/>
    <col collapsed="false" customWidth="true" hidden="false" outlineLevel="0" max="6663" min="6662" style="407" width="12.5"/>
    <col collapsed="false" customWidth="true" hidden="false" outlineLevel="0" max="6665" min="6664" style="407" width="10.34"/>
    <col collapsed="false" customWidth="true" hidden="true" outlineLevel="0" max="6668" min="6666" style="407" width="14.38"/>
    <col collapsed="false" customWidth="true" hidden="false" outlineLevel="0" max="6669" min="6669" style="407" width="5.66"/>
    <col collapsed="false" customWidth="false" hidden="false" outlineLevel="0" max="6912" min="6670" style="407" width="9.34"/>
    <col collapsed="false" customWidth="true" hidden="false" outlineLevel="0" max="6916" min="6913" style="407" width="12.5"/>
    <col collapsed="false" customWidth="true" hidden="false" outlineLevel="0" max="6917" min="6917" style="407" width="10.34"/>
    <col collapsed="false" customWidth="true" hidden="false" outlineLevel="0" max="6919" min="6918" style="407" width="12.5"/>
    <col collapsed="false" customWidth="true" hidden="false" outlineLevel="0" max="6921" min="6920" style="407" width="10.34"/>
    <col collapsed="false" customWidth="true" hidden="true" outlineLevel="0" max="6924" min="6922" style="407" width="14.38"/>
    <col collapsed="false" customWidth="true" hidden="false" outlineLevel="0" max="6925" min="6925" style="407" width="5.66"/>
    <col collapsed="false" customWidth="false" hidden="false" outlineLevel="0" max="7168" min="6926" style="407" width="9.34"/>
    <col collapsed="false" customWidth="true" hidden="false" outlineLevel="0" max="7172" min="7169" style="407" width="12.5"/>
    <col collapsed="false" customWidth="true" hidden="false" outlineLevel="0" max="7173" min="7173" style="407" width="10.34"/>
    <col collapsed="false" customWidth="true" hidden="false" outlineLevel="0" max="7175" min="7174" style="407" width="12.5"/>
    <col collapsed="false" customWidth="true" hidden="false" outlineLevel="0" max="7177" min="7176" style="407" width="10.34"/>
    <col collapsed="false" customWidth="true" hidden="true" outlineLevel="0" max="7180" min="7178" style="407" width="14.38"/>
    <col collapsed="false" customWidth="true" hidden="false" outlineLevel="0" max="7181" min="7181" style="407" width="5.66"/>
    <col collapsed="false" customWidth="false" hidden="false" outlineLevel="0" max="7424" min="7182" style="407" width="9.34"/>
    <col collapsed="false" customWidth="true" hidden="false" outlineLevel="0" max="7428" min="7425" style="407" width="12.5"/>
    <col collapsed="false" customWidth="true" hidden="false" outlineLevel="0" max="7429" min="7429" style="407" width="10.34"/>
    <col collapsed="false" customWidth="true" hidden="false" outlineLevel="0" max="7431" min="7430" style="407" width="12.5"/>
    <col collapsed="false" customWidth="true" hidden="false" outlineLevel="0" max="7433" min="7432" style="407" width="10.34"/>
    <col collapsed="false" customWidth="true" hidden="true" outlineLevel="0" max="7436" min="7434" style="407" width="14.38"/>
    <col collapsed="false" customWidth="true" hidden="false" outlineLevel="0" max="7437" min="7437" style="407" width="5.66"/>
    <col collapsed="false" customWidth="false" hidden="false" outlineLevel="0" max="7680" min="7438" style="407" width="9.34"/>
    <col collapsed="false" customWidth="true" hidden="false" outlineLevel="0" max="7684" min="7681" style="407" width="12.5"/>
    <col collapsed="false" customWidth="true" hidden="false" outlineLevel="0" max="7685" min="7685" style="407" width="10.34"/>
    <col collapsed="false" customWidth="true" hidden="false" outlineLevel="0" max="7687" min="7686" style="407" width="12.5"/>
    <col collapsed="false" customWidth="true" hidden="false" outlineLevel="0" max="7689" min="7688" style="407" width="10.34"/>
    <col collapsed="false" customWidth="true" hidden="true" outlineLevel="0" max="7692" min="7690" style="407" width="14.38"/>
    <col collapsed="false" customWidth="true" hidden="false" outlineLevel="0" max="7693" min="7693" style="407" width="5.66"/>
    <col collapsed="false" customWidth="false" hidden="false" outlineLevel="0" max="7936" min="7694" style="407" width="9.34"/>
    <col collapsed="false" customWidth="true" hidden="false" outlineLevel="0" max="7940" min="7937" style="407" width="12.5"/>
    <col collapsed="false" customWidth="true" hidden="false" outlineLevel="0" max="7941" min="7941" style="407" width="10.34"/>
    <col collapsed="false" customWidth="true" hidden="false" outlineLevel="0" max="7943" min="7942" style="407" width="12.5"/>
    <col collapsed="false" customWidth="true" hidden="false" outlineLevel="0" max="7945" min="7944" style="407" width="10.34"/>
    <col collapsed="false" customWidth="true" hidden="true" outlineLevel="0" max="7948" min="7946" style="407" width="14.38"/>
    <col collapsed="false" customWidth="true" hidden="false" outlineLevel="0" max="7949" min="7949" style="407" width="5.66"/>
    <col collapsed="false" customWidth="false" hidden="false" outlineLevel="0" max="8192" min="7950" style="407" width="9.34"/>
    <col collapsed="false" customWidth="true" hidden="false" outlineLevel="0" max="8196" min="8193" style="407" width="12.5"/>
    <col collapsed="false" customWidth="true" hidden="false" outlineLevel="0" max="8197" min="8197" style="407" width="10.34"/>
    <col collapsed="false" customWidth="true" hidden="false" outlineLevel="0" max="8199" min="8198" style="407" width="12.5"/>
    <col collapsed="false" customWidth="true" hidden="false" outlineLevel="0" max="8201" min="8200" style="407" width="10.34"/>
    <col collapsed="false" customWidth="true" hidden="true" outlineLevel="0" max="8204" min="8202" style="407" width="14.38"/>
    <col collapsed="false" customWidth="true" hidden="false" outlineLevel="0" max="8205" min="8205" style="407" width="5.66"/>
    <col collapsed="false" customWidth="false" hidden="false" outlineLevel="0" max="8448" min="8206" style="407" width="9.34"/>
    <col collapsed="false" customWidth="true" hidden="false" outlineLevel="0" max="8452" min="8449" style="407" width="12.5"/>
    <col collapsed="false" customWidth="true" hidden="false" outlineLevel="0" max="8453" min="8453" style="407" width="10.34"/>
    <col collapsed="false" customWidth="true" hidden="false" outlineLevel="0" max="8455" min="8454" style="407" width="12.5"/>
    <col collapsed="false" customWidth="true" hidden="false" outlineLevel="0" max="8457" min="8456" style="407" width="10.34"/>
    <col collapsed="false" customWidth="true" hidden="true" outlineLevel="0" max="8460" min="8458" style="407" width="14.38"/>
    <col collapsed="false" customWidth="true" hidden="false" outlineLevel="0" max="8461" min="8461" style="407" width="5.66"/>
    <col collapsed="false" customWidth="false" hidden="false" outlineLevel="0" max="8704" min="8462" style="407" width="9.34"/>
    <col collapsed="false" customWidth="true" hidden="false" outlineLevel="0" max="8708" min="8705" style="407" width="12.5"/>
    <col collapsed="false" customWidth="true" hidden="false" outlineLevel="0" max="8709" min="8709" style="407" width="10.34"/>
    <col collapsed="false" customWidth="true" hidden="false" outlineLevel="0" max="8711" min="8710" style="407" width="12.5"/>
    <col collapsed="false" customWidth="true" hidden="false" outlineLevel="0" max="8713" min="8712" style="407" width="10.34"/>
    <col collapsed="false" customWidth="true" hidden="true" outlineLevel="0" max="8716" min="8714" style="407" width="14.38"/>
    <col collapsed="false" customWidth="true" hidden="false" outlineLevel="0" max="8717" min="8717" style="407" width="5.66"/>
    <col collapsed="false" customWidth="false" hidden="false" outlineLevel="0" max="8960" min="8718" style="407" width="9.34"/>
    <col collapsed="false" customWidth="true" hidden="false" outlineLevel="0" max="8964" min="8961" style="407" width="12.5"/>
    <col collapsed="false" customWidth="true" hidden="false" outlineLevel="0" max="8965" min="8965" style="407" width="10.34"/>
    <col collapsed="false" customWidth="true" hidden="false" outlineLevel="0" max="8967" min="8966" style="407" width="12.5"/>
    <col collapsed="false" customWidth="true" hidden="false" outlineLevel="0" max="8969" min="8968" style="407" width="10.34"/>
    <col collapsed="false" customWidth="true" hidden="true" outlineLevel="0" max="8972" min="8970" style="407" width="14.38"/>
    <col collapsed="false" customWidth="true" hidden="false" outlineLevel="0" max="8973" min="8973" style="407" width="5.66"/>
    <col collapsed="false" customWidth="false" hidden="false" outlineLevel="0" max="9216" min="8974" style="407" width="9.34"/>
    <col collapsed="false" customWidth="true" hidden="false" outlineLevel="0" max="9220" min="9217" style="407" width="12.5"/>
    <col collapsed="false" customWidth="true" hidden="false" outlineLevel="0" max="9221" min="9221" style="407" width="10.34"/>
    <col collapsed="false" customWidth="true" hidden="false" outlineLevel="0" max="9223" min="9222" style="407" width="12.5"/>
    <col collapsed="false" customWidth="true" hidden="false" outlineLevel="0" max="9225" min="9224" style="407" width="10.34"/>
    <col collapsed="false" customWidth="true" hidden="true" outlineLevel="0" max="9228" min="9226" style="407" width="14.38"/>
    <col collapsed="false" customWidth="true" hidden="false" outlineLevel="0" max="9229" min="9229" style="407" width="5.66"/>
    <col collapsed="false" customWidth="false" hidden="false" outlineLevel="0" max="9472" min="9230" style="407" width="9.34"/>
    <col collapsed="false" customWidth="true" hidden="false" outlineLevel="0" max="9476" min="9473" style="407" width="12.5"/>
    <col collapsed="false" customWidth="true" hidden="false" outlineLevel="0" max="9477" min="9477" style="407" width="10.34"/>
    <col collapsed="false" customWidth="true" hidden="false" outlineLevel="0" max="9479" min="9478" style="407" width="12.5"/>
    <col collapsed="false" customWidth="true" hidden="false" outlineLevel="0" max="9481" min="9480" style="407" width="10.34"/>
    <col collapsed="false" customWidth="true" hidden="true" outlineLevel="0" max="9484" min="9482" style="407" width="14.38"/>
    <col collapsed="false" customWidth="true" hidden="false" outlineLevel="0" max="9485" min="9485" style="407" width="5.66"/>
    <col collapsed="false" customWidth="false" hidden="false" outlineLevel="0" max="9728" min="9486" style="407" width="9.34"/>
    <col collapsed="false" customWidth="true" hidden="false" outlineLevel="0" max="9732" min="9729" style="407" width="12.5"/>
    <col collapsed="false" customWidth="true" hidden="false" outlineLevel="0" max="9733" min="9733" style="407" width="10.34"/>
    <col collapsed="false" customWidth="true" hidden="false" outlineLevel="0" max="9735" min="9734" style="407" width="12.5"/>
    <col collapsed="false" customWidth="true" hidden="false" outlineLevel="0" max="9737" min="9736" style="407" width="10.34"/>
    <col collapsed="false" customWidth="true" hidden="true" outlineLevel="0" max="9740" min="9738" style="407" width="14.38"/>
    <col collapsed="false" customWidth="true" hidden="false" outlineLevel="0" max="9741" min="9741" style="407" width="5.66"/>
    <col collapsed="false" customWidth="false" hidden="false" outlineLevel="0" max="9984" min="9742" style="407" width="9.34"/>
    <col collapsed="false" customWidth="true" hidden="false" outlineLevel="0" max="9988" min="9985" style="407" width="12.5"/>
    <col collapsed="false" customWidth="true" hidden="false" outlineLevel="0" max="9989" min="9989" style="407" width="10.34"/>
    <col collapsed="false" customWidth="true" hidden="false" outlineLevel="0" max="9991" min="9990" style="407" width="12.5"/>
    <col collapsed="false" customWidth="true" hidden="false" outlineLevel="0" max="9993" min="9992" style="407" width="10.34"/>
    <col collapsed="false" customWidth="true" hidden="true" outlineLevel="0" max="9996" min="9994" style="407" width="14.38"/>
    <col collapsed="false" customWidth="true" hidden="false" outlineLevel="0" max="9997" min="9997" style="407" width="5.66"/>
    <col collapsed="false" customWidth="false" hidden="false" outlineLevel="0" max="10240" min="9998" style="407" width="9.34"/>
    <col collapsed="false" customWidth="true" hidden="false" outlineLevel="0" max="10244" min="10241" style="407" width="12.5"/>
    <col collapsed="false" customWidth="true" hidden="false" outlineLevel="0" max="10245" min="10245" style="407" width="10.34"/>
    <col collapsed="false" customWidth="true" hidden="false" outlineLevel="0" max="10247" min="10246" style="407" width="12.5"/>
    <col collapsed="false" customWidth="true" hidden="false" outlineLevel="0" max="10249" min="10248" style="407" width="10.34"/>
    <col collapsed="false" customWidth="true" hidden="true" outlineLevel="0" max="10252" min="10250" style="407" width="14.38"/>
    <col collapsed="false" customWidth="true" hidden="false" outlineLevel="0" max="10253" min="10253" style="407" width="5.66"/>
    <col collapsed="false" customWidth="false" hidden="false" outlineLevel="0" max="10496" min="10254" style="407" width="9.34"/>
    <col collapsed="false" customWidth="true" hidden="false" outlineLevel="0" max="10500" min="10497" style="407" width="12.5"/>
    <col collapsed="false" customWidth="true" hidden="false" outlineLevel="0" max="10501" min="10501" style="407" width="10.34"/>
    <col collapsed="false" customWidth="true" hidden="false" outlineLevel="0" max="10503" min="10502" style="407" width="12.5"/>
    <col collapsed="false" customWidth="true" hidden="false" outlineLevel="0" max="10505" min="10504" style="407" width="10.34"/>
    <col collapsed="false" customWidth="true" hidden="true" outlineLevel="0" max="10508" min="10506" style="407" width="14.38"/>
    <col collapsed="false" customWidth="true" hidden="false" outlineLevel="0" max="10509" min="10509" style="407" width="5.66"/>
    <col collapsed="false" customWidth="false" hidden="false" outlineLevel="0" max="10752" min="10510" style="407" width="9.34"/>
    <col collapsed="false" customWidth="true" hidden="false" outlineLevel="0" max="10756" min="10753" style="407" width="12.5"/>
    <col collapsed="false" customWidth="true" hidden="false" outlineLevel="0" max="10757" min="10757" style="407" width="10.34"/>
    <col collapsed="false" customWidth="true" hidden="false" outlineLevel="0" max="10759" min="10758" style="407" width="12.5"/>
    <col collapsed="false" customWidth="true" hidden="false" outlineLevel="0" max="10761" min="10760" style="407" width="10.34"/>
    <col collapsed="false" customWidth="true" hidden="true" outlineLevel="0" max="10764" min="10762" style="407" width="14.38"/>
    <col collapsed="false" customWidth="true" hidden="false" outlineLevel="0" max="10765" min="10765" style="407" width="5.66"/>
    <col collapsed="false" customWidth="false" hidden="false" outlineLevel="0" max="11008" min="10766" style="407" width="9.34"/>
    <col collapsed="false" customWidth="true" hidden="false" outlineLevel="0" max="11012" min="11009" style="407" width="12.5"/>
    <col collapsed="false" customWidth="true" hidden="false" outlineLevel="0" max="11013" min="11013" style="407" width="10.34"/>
    <col collapsed="false" customWidth="true" hidden="false" outlineLevel="0" max="11015" min="11014" style="407" width="12.5"/>
    <col collapsed="false" customWidth="true" hidden="false" outlineLevel="0" max="11017" min="11016" style="407" width="10.34"/>
    <col collapsed="false" customWidth="true" hidden="true" outlineLevel="0" max="11020" min="11018" style="407" width="14.38"/>
    <col collapsed="false" customWidth="true" hidden="false" outlineLevel="0" max="11021" min="11021" style="407" width="5.66"/>
    <col collapsed="false" customWidth="false" hidden="false" outlineLevel="0" max="11264" min="11022" style="407" width="9.34"/>
    <col collapsed="false" customWidth="true" hidden="false" outlineLevel="0" max="11268" min="11265" style="407" width="12.5"/>
    <col collapsed="false" customWidth="true" hidden="false" outlineLevel="0" max="11269" min="11269" style="407" width="10.34"/>
    <col collapsed="false" customWidth="true" hidden="false" outlineLevel="0" max="11271" min="11270" style="407" width="12.5"/>
    <col collapsed="false" customWidth="true" hidden="false" outlineLevel="0" max="11273" min="11272" style="407" width="10.34"/>
    <col collapsed="false" customWidth="true" hidden="true" outlineLevel="0" max="11276" min="11274" style="407" width="14.38"/>
    <col collapsed="false" customWidth="true" hidden="false" outlineLevel="0" max="11277" min="11277" style="407" width="5.66"/>
    <col collapsed="false" customWidth="false" hidden="false" outlineLevel="0" max="11520" min="11278" style="407" width="9.34"/>
    <col collapsed="false" customWidth="true" hidden="false" outlineLevel="0" max="11524" min="11521" style="407" width="12.5"/>
    <col collapsed="false" customWidth="true" hidden="false" outlineLevel="0" max="11525" min="11525" style="407" width="10.34"/>
    <col collapsed="false" customWidth="true" hidden="false" outlineLevel="0" max="11527" min="11526" style="407" width="12.5"/>
    <col collapsed="false" customWidth="true" hidden="false" outlineLevel="0" max="11529" min="11528" style="407" width="10.34"/>
    <col collapsed="false" customWidth="true" hidden="true" outlineLevel="0" max="11532" min="11530" style="407" width="14.38"/>
    <col collapsed="false" customWidth="true" hidden="false" outlineLevel="0" max="11533" min="11533" style="407" width="5.66"/>
    <col collapsed="false" customWidth="false" hidden="false" outlineLevel="0" max="11776" min="11534" style="407" width="9.34"/>
    <col collapsed="false" customWidth="true" hidden="false" outlineLevel="0" max="11780" min="11777" style="407" width="12.5"/>
    <col collapsed="false" customWidth="true" hidden="false" outlineLevel="0" max="11781" min="11781" style="407" width="10.34"/>
    <col collapsed="false" customWidth="true" hidden="false" outlineLevel="0" max="11783" min="11782" style="407" width="12.5"/>
    <col collapsed="false" customWidth="true" hidden="false" outlineLevel="0" max="11785" min="11784" style="407" width="10.34"/>
    <col collapsed="false" customWidth="true" hidden="true" outlineLevel="0" max="11788" min="11786" style="407" width="14.38"/>
    <col collapsed="false" customWidth="true" hidden="false" outlineLevel="0" max="11789" min="11789" style="407" width="5.66"/>
    <col collapsed="false" customWidth="false" hidden="false" outlineLevel="0" max="12032" min="11790" style="407" width="9.34"/>
    <col collapsed="false" customWidth="true" hidden="false" outlineLevel="0" max="12036" min="12033" style="407" width="12.5"/>
    <col collapsed="false" customWidth="true" hidden="false" outlineLevel="0" max="12037" min="12037" style="407" width="10.34"/>
    <col collapsed="false" customWidth="true" hidden="false" outlineLevel="0" max="12039" min="12038" style="407" width="12.5"/>
    <col collapsed="false" customWidth="true" hidden="false" outlineLevel="0" max="12041" min="12040" style="407" width="10.34"/>
    <col collapsed="false" customWidth="true" hidden="true" outlineLevel="0" max="12044" min="12042" style="407" width="14.38"/>
    <col collapsed="false" customWidth="true" hidden="false" outlineLevel="0" max="12045" min="12045" style="407" width="5.66"/>
    <col collapsed="false" customWidth="false" hidden="false" outlineLevel="0" max="12288" min="12046" style="407" width="9.34"/>
    <col collapsed="false" customWidth="true" hidden="false" outlineLevel="0" max="12292" min="12289" style="407" width="12.5"/>
    <col collapsed="false" customWidth="true" hidden="false" outlineLevel="0" max="12293" min="12293" style="407" width="10.34"/>
    <col collapsed="false" customWidth="true" hidden="false" outlineLevel="0" max="12295" min="12294" style="407" width="12.5"/>
    <col collapsed="false" customWidth="true" hidden="false" outlineLevel="0" max="12297" min="12296" style="407" width="10.34"/>
    <col collapsed="false" customWidth="true" hidden="true" outlineLevel="0" max="12300" min="12298" style="407" width="14.38"/>
    <col collapsed="false" customWidth="true" hidden="false" outlineLevel="0" max="12301" min="12301" style="407" width="5.66"/>
    <col collapsed="false" customWidth="false" hidden="false" outlineLevel="0" max="12544" min="12302" style="407" width="9.34"/>
    <col collapsed="false" customWidth="true" hidden="false" outlineLevel="0" max="12548" min="12545" style="407" width="12.5"/>
    <col collapsed="false" customWidth="true" hidden="false" outlineLevel="0" max="12549" min="12549" style="407" width="10.34"/>
    <col collapsed="false" customWidth="true" hidden="false" outlineLevel="0" max="12551" min="12550" style="407" width="12.5"/>
    <col collapsed="false" customWidth="true" hidden="false" outlineLevel="0" max="12553" min="12552" style="407" width="10.34"/>
    <col collapsed="false" customWidth="true" hidden="true" outlineLevel="0" max="12556" min="12554" style="407" width="14.38"/>
    <col collapsed="false" customWidth="true" hidden="false" outlineLevel="0" max="12557" min="12557" style="407" width="5.66"/>
    <col collapsed="false" customWidth="false" hidden="false" outlineLevel="0" max="12800" min="12558" style="407" width="9.34"/>
    <col collapsed="false" customWidth="true" hidden="false" outlineLevel="0" max="12804" min="12801" style="407" width="12.5"/>
    <col collapsed="false" customWidth="true" hidden="false" outlineLevel="0" max="12805" min="12805" style="407" width="10.34"/>
    <col collapsed="false" customWidth="true" hidden="false" outlineLevel="0" max="12807" min="12806" style="407" width="12.5"/>
    <col collapsed="false" customWidth="true" hidden="false" outlineLevel="0" max="12809" min="12808" style="407" width="10.34"/>
    <col collapsed="false" customWidth="true" hidden="true" outlineLevel="0" max="12812" min="12810" style="407" width="14.38"/>
    <col collapsed="false" customWidth="true" hidden="false" outlineLevel="0" max="12813" min="12813" style="407" width="5.66"/>
    <col collapsed="false" customWidth="false" hidden="false" outlineLevel="0" max="13056" min="12814" style="407" width="9.34"/>
    <col collapsed="false" customWidth="true" hidden="false" outlineLevel="0" max="13060" min="13057" style="407" width="12.5"/>
    <col collapsed="false" customWidth="true" hidden="false" outlineLevel="0" max="13061" min="13061" style="407" width="10.34"/>
    <col collapsed="false" customWidth="true" hidden="false" outlineLevel="0" max="13063" min="13062" style="407" width="12.5"/>
    <col collapsed="false" customWidth="true" hidden="false" outlineLevel="0" max="13065" min="13064" style="407" width="10.34"/>
    <col collapsed="false" customWidth="true" hidden="true" outlineLevel="0" max="13068" min="13066" style="407" width="14.38"/>
    <col collapsed="false" customWidth="true" hidden="false" outlineLevel="0" max="13069" min="13069" style="407" width="5.66"/>
    <col collapsed="false" customWidth="false" hidden="false" outlineLevel="0" max="13312" min="13070" style="407" width="9.34"/>
    <col collapsed="false" customWidth="true" hidden="false" outlineLevel="0" max="13316" min="13313" style="407" width="12.5"/>
    <col collapsed="false" customWidth="true" hidden="false" outlineLevel="0" max="13317" min="13317" style="407" width="10.34"/>
    <col collapsed="false" customWidth="true" hidden="false" outlineLevel="0" max="13319" min="13318" style="407" width="12.5"/>
    <col collapsed="false" customWidth="true" hidden="false" outlineLevel="0" max="13321" min="13320" style="407" width="10.34"/>
    <col collapsed="false" customWidth="true" hidden="true" outlineLevel="0" max="13324" min="13322" style="407" width="14.38"/>
    <col collapsed="false" customWidth="true" hidden="false" outlineLevel="0" max="13325" min="13325" style="407" width="5.66"/>
    <col collapsed="false" customWidth="false" hidden="false" outlineLevel="0" max="13568" min="13326" style="407" width="9.34"/>
    <col collapsed="false" customWidth="true" hidden="false" outlineLevel="0" max="13572" min="13569" style="407" width="12.5"/>
    <col collapsed="false" customWidth="true" hidden="false" outlineLevel="0" max="13573" min="13573" style="407" width="10.34"/>
    <col collapsed="false" customWidth="true" hidden="false" outlineLevel="0" max="13575" min="13574" style="407" width="12.5"/>
    <col collapsed="false" customWidth="true" hidden="false" outlineLevel="0" max="13577" min="13576" style="407" width="10.34"/>
    <col collapsed="false" customWidth="true" hidden="true" outlineLevel="0" max="13580" min="13578" style="407" width="14.38"/>
    <col collapsed="false" customWidth="true" hidden="false" outlineLevel="0" max="13581" min="13581" style="407" width="5.66"/>
    <col collapsed="false" customWidth="false" hidden="false" outlineLevel="0" max="13824" min="13582" style="407" width="9.34"/>
    <col collapsed="false" customWidth="true" hidden="false" outlineLevel="0" max="13828" min="13825" style="407" width="12.5"/>
    <col collapsed="false" customWidth="true" hidden="false" outlineLevel="0" max="13829" min="13829" style="407" width="10.34"/>
    <col collapsed="false" customWidth="true" hidden="false" outlineLevel="0" max="13831" min="13830" style="407" width="12.5"/>
    <col collapsed="false" customWidth="true" hidden="false" outlineLevel="0" max="13833" min="13832" style="407" width="10.34"/>
    <col collapsed="false" customWidth="true" hidden="true" outlineLevel="0" max="13836" min="13834" style="407" width="14.38"/>
    <col collapsed="false" customWidth="true" hidden="false" outlineLevel="0" max="13837" min="13837" style="407" width="5.66"/>
    <col collapsed="false" customWidth="false" hidden="false" outlineLevel="0" max="14080" min="13838" style="407" width="9.34"/>
    <col collapsed="false" customWidth="true" hidden="false" outlineLevel="0" max="14084" min="14081" style="407" width="12.5"/>
    <col collapsed="false" customWidth="true" hidden="false" outlineLevel="0" max="14085" min="14085" style="407" width="10.34"/>
    <col collapsed="false" customWidth="true" hidden="false" outlineLevel="0" max="14087" min="14086" style="407" width="12.5"/>
    <col collapsed="false" customWidth="true" hidden="false" outlineLevel="0" max="14089" min="14088" style="407" width="10.34"/>
    <col collapsed="false" customWidth="true" hidden="true" outlineLevel="0" max="14092" min="14090" style="407" width="14.38"/>
    <col collapsed="false" customWidth="true" hidden="false" outlineLevel="0" max="14093" min="14093" style="407" width="5.66"/>
    <col collapsed="false" customWidth="false" hidden="false" outlineLevel="0" max="14336" min="14094" style="407" width="9.34"/>
    <col collapsed="false" customWidth="true" hidden="false" outlineLevel="0" max="14340" min="14337" style="407" width="12.5"/>
    <col collapsed="false" customWidth="true" hidden="false" outlineLevel="0" max="14341" min="14341" style="407" width="10.34"/>
    <col collapsed="false" customWidth="true" hidden="false" outlineLevel="0" max="14343" min="14342" style="407" width="12.5"/>
    <col collapsed="false" customWidth="true" hidden="false" outlineLevel="0" max="14345" min="14344" style="407" width="10.34"/>
    <col collapsed="false" customWidth="true" hidden="true" outlineLevel="0" max="14348" min="14346" style="407" width="14.38"/>
    <col collapsed="false" customWidth="true" hidden="false" outlineLevel="0" max="14349" min="14349" style="407" width="5.66"/>
    <col collapsed="false" customWidth="false" hidden="false" outlineLevel="0" max="14592" min="14350" style="407" width="9.34"/>
    <col collapsed="false" customWidth="true" hidden="false" outlineLevel="0" max="14596" min="14593" style="407" width="12.5"/>
    <col collapsed="false" customWidth="true" hidden="false" outlineLevel="0" max="14597" min="14597" style="407" width="10.34"/>
    <col collapsed="false" customWidth="true" hidden="false" outlineLevel="0" max="14599" min="14598" style="407" width="12.5"/>
    <col collapsed="false" customWidth="true" hidden="false" outlineLevel="0" max="14601" min="14600" style="407" width="10.34"/>
    <col collapsed="false" customWidth="true" hidden="true" outlineLevel="0" max="14604" min="14602" style="407" width="14.38"/>
    <col collapsed="false" customWidth="true" hidden="false" outlineLevel="0" max="14605" min="14605" style="407" width="5.66"/>
    <col collapsed="false" customWidth="false" hidden="false" outlineLevel="0" max="14848" min="14606" style="407" width="9.34"/>
    <col collapsed="false" customWidth="true" hidden="false" outlineLevel="0" max="14852" min="14849" style="407" width="12.5"/>
    <col collapsed="false" customWidth="true" hidden="false" outlineLevel="0" max="14853" min="14853" style="407" width="10.34"/>
    <col collapsed="false" customWidth="true" hidden="false" outlineLevel="0" max="14855" min="14854" style="407" width="12.5"/>
    <col collapsed="false" customWidth="true" hidden="false" outlineLevel="0" max="14857" min="14856" style="407" width="10.34"/>
    <col collapsed="false" customWidth="true" hidden="true" outlineLevel="0" max="14860" min="14858" style="407" width="14.38"/>
    <col collapsed="false" customWidth="true" hidden="false" outlineLevel="0" max="14861" min="14861" style="407" width="5.66"/>
    <col collapsed="false" customWidth="false" hidden="false" outlineLevel="0" max="15104" min="14862" style="407" width="9.34"/>
    <col collapsed="false" customWidth="true" hidden="false" outlineLevel="0" max="15108" min="15105" style="407" width="12.5"/>
    <col collapsed="false" customWidth="true" hidden="false" outlineLevel="0" max="15109" min="15109" style="407" width="10.34"/>
    <col collapsed="false" customWidth="true" hidden="false" outlineLevel="0" max="15111" min="15110" style="407" width="12.5"/>
    <col collapsed="false" customWidth="true" hidden="false" outlineLevel="0" max="15113" min="15112" style="407" width="10.34"/>
    <col collapsed="false" customWidth="true" hidden="true" outlineLevel="0" max="15116" min="15114" style="407" width="14.38"/>
    <col collapsed="false" customWidth="true" hidden="false" outlineLevel="0" max="15117" min="15117" style="407" width="5.66"/>
    <col collapsed="false" customWidth="false" hidden="false" outlineLevel="0" max="15360" min="15118" style="407" width="9.34"/>
    <col collapsed="false" customWidth="true" hidden="false" outlineLevel="0" max="15364" min="15361" style="407" width="12.5"/>
    <col collapsed="false" customWidth="true" hidden="false" outlineLevel="0" max="15365" min="15365" style="407" width="10.34"/>
    <col collapsed="false" customWidth="true" hidden="false" outlineLevel="0" max="15367" min="15366" style="407" width="12.5"/>
    <col collapsed="false" customWidth="true" hidden="false" outlineLevel="0" max="15369" min="15368" style="407" width="10.34"/>
    <col collapsed="false" customWidth="true" hidden="true" outlineLevel="0" max="15372" min="15370" style="407" width="14.38"/>
    <col collapsed="false" customWidth="true" hidden="false" outlineLevel="0" max="15373" min="15373" style="407" width="5.66"/>
    <col collapsed="false" customWidth="false" hidden="false" outlineLevel="0" max="15616" min="15374" style="407" width="9.34"/>
    <col collapsed="false" customWidth="true" hidden="false" outlineLevel="0" max="15620" min="15617" style="407" width="12.5"/>
    <col collapsed="false" customWidth="true" hidden="false" outlineLevel="0" max="15621" min="15621" style="407" width="10.34"/>
    <col collapsed="false" customWidth="true" hidden="false" outlineLevel="0" max="15623" min="15622" style="407" width="12.5"/>
    <col collapsed="false" customWidth="true" hidden="false" outlineLevel="0" max="15625" min="15624" style="407" width="10.34"/>
    <col collapsed="false" customWidth="true" hidden="true" outlineLevel="0" max="15628" min="15626" style="407" width="14.38"/>
    <col collapsed="false" customWidth="true" hidden="false" outlineLevel="0" max="15629" min="15629" style="407" width="5.66"/>
    <col collapsed="false" customWidth="false" hidden="false" outlineLevel="0" max="15872" min="15630" style="407" width="9.34"/>
    <col collapsed="false" customWidth="true" hidden="false" outlineLevel="0" max="15876" min="15873" style="407" width="12.5"/>
    <col collapsed="false" customWidth="true" hidden="false" outlineLevel="0" max="15877" min="15877" style="407" width="10.34"/>
    <col collapsed="false" customWidth="true" hidden="false" outlineLevel="0" max="15879" min="15878" style="407" width="12.5"/>
    <col collapsed="false" customWidth="true" hidden="false" outlineLevel="0" max="15881" min="15880" style="407" width="10.34"/>
    <col collapsed="false" customWidth="true" hidden="true" outlineLevel="0" max="15884" min="15882" style="407" width="14.38"/>
    <col collapsed="false" customWidth="true" hidden="false" outlineLevel="0" max="15885" min="15885" style="407" width="5.66"/>
    <col collapsed="false" customWidth="false" hidden="false" outlineLevel="0" max="16128" min="15886" style="407" width="9.34"/>
    <col collapsed="false" customWidth="true" hidden="false" outlineLevel="0" max="16132" min="16129" style="407" width="12.5"/>
    <col collapsed="false" customWidth="true" hidden="false" outlineLevel="0" max="16133" min="16133" style="407" width="10.34"/>
    <col collapsed="false" customWidth="true" hidden="false" outlineLevel="0" max="16135" min="16134" style="407" width="12.5"/>
    <col collapsed="false" customWidth="true" hidden="false" outlineLevel="0" max="16137" min="16136" style="407" width="10.34"/>
    <col collapsed="false" customWidth="true" hidden="true" outlineLevel="0" max="16140" min="16138" style="407" width="14.38"/>
    <col collapsed="false" customWidth="true" hidden="false" outlineLevel="0" max="16141" min="16141" style="407" width="5.66"/>
    <col collapsed="false" customWidth="false" hidden="false" outlineLevel="0" max="16384" min="16142" style="407" width="9.34"/>
  </cols>
  <sheetData>
    <row r="2" customFormat="false" ht="37.5" hidden="false" customHeight="true" outlineLevel="0" collapsed="false">
      <c r="A2" s="408" t="s">
        <v>740</v>
      </c>
      <c r="B2" s="408"/>
      <c r="C2" s="409" t="s">
        <v>741</v>
      </c>
      <c r="D2" s="409"/>
      <c r="E2" s="409"/>
      <c r="F2" s="409"/>
      <c r="G2" s="409"/>
      <c r="H2" s="409"/>
      <c r="I2" s="409"/>
    </row>
    <row r="3" customFormat="false" ht="52.5" hidden="false" customHeight="true" outlineLevel="0" collapsed="false">
      <c r="A3" s="408"/>
      <c r="B3" s="408"/>
      <c r="C3" s="410" t="s">
        <v>902</v>
      </c>
      <c r="D3" s="410"/>
      <c r="E3" s="410"/>
      <c r="F3" s="410"/>
      <c r="G3" s="410"/>
      <c r="H3" s="410"/>
      <c r="I3" s="410"/>
    </row>
    <row r="4" customFormat="false" ht="19.5" hidden="false" customHeight="true" outlineLevel="0" collapsed="false">
      <c r="A4" s="411" t="s">
        <v>743</v>
      </c>
      <c r="B4" s="411"/>
      <c r="C4" s="412" t="s">
        <v>903</v>
      </c>
      <c r="D4" s="412"/>
      <c r="E4" s="412"/>
      <c r="F4" s="412"/>
      <c r="G4" s="412"/>
      <c r="H4" s="412"/>
      <c r="I4" s="412"/>
    </row>
    <row r="5" customFormat="false" ht="30" hidden="false" customHeight="true" outlineLevel="0" collapsed="false">
      <c r="A5" s="411"/>
      <c r="B5" s="411"/>
      <c r="C5" s="412"/>
      <c r="D5" s="412"/>
      <c r="E5" s="412"/>
      <c r="F5" s="412"/>
      <c r="G5" s="412"/>
      <c r="H5" s="412"/>
      <c r="I5" s="412"/>
    </row>
    <row r="6" customFormat="false" ht="15" hidden="false" customHeight="true" outlineLevel="0" collapsed="false">
      <c r="K6" s="413" t="s">
        <v>745</v>
      </c>
      <c r="L6" s="414" t="n">
        <v>0</v>
      </c>
      <c r="M6" s="415"/>
    </row>
    <row r="7" customFormat="false" ht="24" hidden="false" customHeight="false" outlineLevel="0" collapsed="false">
      <c r="A7" s="416" t="s">
        <v>746</v>
      </c>
      <c r="B7" s="416"/>
      <c r="C7" s="417"/>
      <c r="D7" s="417"/>
      <c r="E7" s="418" t="s">
        <v>747</v>
      </c>
      <c r="F7" s="418"/>
      <c r="G7" s="419" t="s">
        <v>748</v>
      </c>
      <c r="H7" s="419"/>
      <c r="I7" s="419"/>
      <c r="K7" s="420" t="s">
        <v>749</v>
      </c>
      <c r="L7" s="421" t="n">
        <v>0</v>
      </c>
    </row>
    <row r="8" customFormat="false" ht="12.75" hidden="false" customHeight="false" outlineLevel="0" collapsed="false">
      <c r="A8" s="422"/>
      <c r="B8" s="422"/>
      <c r="C8" s="422"/>
      <c r="E8" s="423"/>
      <c r="F8" s="423"/>
      <c r="G8" s="423"/>
    </row>
    <row r="9" customFormat="false" ht="12.75" hidden="false" customHeight="false" outlineLevel="0" collapsed="false">
      <c r="A9" s="424" t="s">
        <v>750</v>
      </c>
      <c r="B9" s="424"/>
      <c r="C9" s="425"/>
      <c r="D9" s="425"/>
      <c r="E9" s="426"/>
      <c r="F9" s="426"/>
      <c r="G9" s="427"/>
      <c r="H9" s="427"/>
      <c r="I9" s="427"/>
    </row>
    <row r="10" customFormat="false" ht="12.75" hidden="false" customHeight="false" outlineLevel="0" collapsed="false">
      <c r="A10" s="423"/>
      <c r="B10" s="423"/>
      <c r="C10" s="423"/>
      <c r="E10" s="428"/>
      <c r="F10" s="428"/>
      <c r="G10" s="428"/>
    </row>
    <row r="11" customFormat="false" ht="12.75" hidden="false" customHeight="false" outlineLevel="0" collapsed="false">
      <c r="A11" s="424" t="s">
        <v>751</v>
      </c>
      <c r="B11" s="424"/>
      <c r="C11" s="425" t="s">
        <v>748</v>
      </c>
      <c r="D11" s="425"/>
      <c r="E11" s="429" t="s">
        <v>752</v>
      </c>
      <c r="F11" s="429"/>
      <c r="G11" s="430" t="s">
        <v>753</v>
      </c>
      <c r="H11" s="430"/>
      <c r="I11" s="430"/>
    </row>
    <row r="12" customFormat="false" ht="12.75" hidden="false" customHeight="false" outlineLevel="0" collapsed="false">
      <c r="A12" s="431"/>
      <c r="B12" s="431"/>
      <c r="C12" s="431"/>
      <c r="D12" s="431"/>
      <c r="E12" s="431"/>
      <c r="F12" s="431"/>
      <c r="G12" s="432"/>
      <c r="H12" s="433"/>
      <c r="I12" s="433"/>
    </row>
    <row r="13" customFormat="false" ht="13.5" hidden="false" customHeight="false" outlineLevel="0" collapsed="false">
      <c r="A13" s="434"/>
      <c r="B13" s="434"/>
      <c r="C13" s="434"/>
      <c r="D13" s="434"/>
      <c r="E13" s="434"/>
      <c r="F13" s="434"/>
      <c r="G13" s="434"/>
      <c r="H13" s="434"/>
      <c r="I13" s="434"/>
    </row>
    <row r="15" customFormat="false" ht="12.75" hidden="false" customHeight="false" outlineLevel="0" collapsed="false">
      <c r="A15" s="435" t="s">
        <v>754</v>
      </c>
      <c r="B15" s="435"/>
      <c r="C15" s="435"/>
      <c r="D15" s="435"/>
      <c r="E15" s="436"/>
      <c r="F15" s="436"/>
      <c r="G15" s="436"/>
      <c r="H15" s="436"/>
      <c r="I15" s="436"/>
    </row>
    <row r="16" customFormat="false" ht="12.75" hidden="false" customHeight="false" outlineLevel="0" collapsed="false">
      <c r="A16" s="437" t="s">
        <v>755</v>
      </c>
      <c r="B16" s="437"/>
      <c r="C16" s="437"/>
      <c r="D16" s="437"/>
      <c r="E16" s="438"/>
      <c r="F16" s="439" t="n">
        <f aca="false">'RR - VCHOD D'!G9</f>
        <v>0</v>
      </c>
      <c r="G16" s="439"/>
      <c r="H16" s="440"/>
      <c r="I16" s="407" t="s">
        <v>756</v>
      </c>
    </row>
    <row r="17" customFormat="false" ht="12.75" hidden="false" customHeight="false" outlineLevel="0" collapsed="false">
      <c r="A17" s="441" t="s">
        <v>757</v>
      </c>
      <c r="B17" s="441"/>
      <c r="C17" s="441"/>
      <c r="D17" s="441"/>
      <c r="E17" s="442" t="n">
        <v>0.06</v>
      </c>
      <c r="F17" s="439" t="n">
        <f aca="false">F16*E17</f>
        <v>0</v>
      </c>
      <c r="G17" s="439"/>
      <c r="H17" s="440"/>
      <c r="I17" s="407" t="s">
        <v>756</v>
      </c>
    </row>
    <row r="18" customFormat="false" ht="12.75" hidden="false" customHeight="false" outlineLevel="0" collapsed="false">
      <c r="A18" s="437" t="s">
        <v>758</v>
      </c>
      <c r="B18" s="437"/>
      <c r="C18" s="437"/>
      <c r="D18" s="437"/>
      <c r="E18" s="438"/>
      <c r="F18" s="439" t="n">
        <f aca="false">'RR - VCHOD D'!G80</f>
        <v>0</v>
      </c>
      <c r="G18" s="439"/>
      <c r="H18" s="440"/>
      <c r="I18" s="407" t="s">
        <v>756</v>
      </c>
    </row>
    <row r="19" customFormat="false" ht="12.75" hidden="false" customHeight="false" outlineLevel="0" collapsed="false">
      <c r="A19" s="437" t="s">
        <v>759</v>
      </c>
      <c r="B19" s="437"/>
      <c r="C19" s="437"/>
      <c r="D19" s="437"/>
      <c r="E19" s="438"/>
      <c r="F19" s="439" t="n">
        <f aca="false">'RR - VCHOD D'!I80</f>
        <v>0</v>
      </c>
      <c r="G19" s="439"/>
      <c r="H19" s="440"/>
      <c r="I19" s="407" t="s">
        <v>756</v>
      </c>
    </row>
    <row r="20" customFormat="false" ht="12.75" hidden="false" customHeight="false" outlineLevel="0" collapsed="false">
      <c r="A20" s="441" t="s">
        <v>760</v>
      </c>
      <c r="B20" s="441"/>
      <c r="C20" s="441"/>
      <c r="D20" s="441"/>
      <c r="E20" s="438"/>
      <c r="F20" s="439" t="n">
        <v>0</v>
      </c>
      <c r="G20" s="439"/>
      <c r="H20" s="440"/>
      <c r="I20" s="407" t="s">
        <v>756</v>
      </c>
    </row>
    <row r="21" customFormat="false" ht="12.75" hidden="false" customHeight="false" outlineLevel="0" collapsed="false">
      <c r="A21" s="443" t="s">
        <v>761</v>
      </c>
      <c r="B21" s="443"/>
      <c r="C21" s="443"/>
      <c r="D21" s="443"/>
      <c r="E21" s="444"/>
      <c r="F21" s="445" t="n">
        <f aca="false">SUM(F16:G20)</f>
        <v>0</v>
      </c>
      <c r="G21" s="445"/>
      <c r="H21" s="446"/>
      <c r="I21" s="447" t="s">
        <v>756</v>
      </c>
    </row>
    <row r="22" customFormat="false" ht="13.5" hidden="false" customHeight="false" outlineLevel="0" collapsed="false">
      <c r="A22" s="434"/>
      <c r="B22" s="434"/>
      <c r="C22" s="434"/>
      <c r="D22" s="434"/>
      <c r="E22" s="448"/>
      <c r="F22" s="449"/>
      <c r="G22" s="449"/>
      <c r="H22" s="434"/>
      <c r="I22" s="434"/>
    </row>
    <row r="23" customFormat="false" ht="12.75" hidden="false" customHeight="false" outlineLevel="0" collapsed="false">
      <c r="E23" s="438"/>
      <c r="F23" s="450"/>
      <c r="G23" s="450"/>
    </row>
    <row r="24" customFormat="false" ht="12.75" hidden="false" customHeight="false" outlineLevel="0" collapsed="false">
      <c r="A24" s="437" t="s">
        <v>762</v>
      </c>
      <c r="B24" s="437"/>
      <c r="C24" s="437"/>
      <c r="D24" s="437"/>
      <c r="E24" s="442" t="n">
        <v>0.05</v>
      </c>
      <c r="F24" s="439" t="n">
        <f aca="false">F19*E24</f>
        <v>0</v>
      </c>
      <c r="G24" s="439"/>
      <c r="H24" s="440"/>
      <c r="I24" s="407" t="s">
        <v>756</v>
      </c>
    </row>
    <row r="25" customFormat="false" ht="12.75" hidden="false" customHeight="false" outlineLevel="0" collapsed="false">
      <c r="A25" s="441" t="s">
        <v>763</v>
      </c>
      <c r="B25" s="441"/>
      <c r="C25" s="441"/>
      <c r="D25" s="441"/>
      <c r="E25" s="442" t="n">
        <v>0.015</v>
      </c>
      <c r="F25" s="439" t="n">
        <f aca="false">F20*E25</f>
        <v>0</v>
      </c>
      <c r="G25" s="439"/>
      <c r="H25" s="440"/>
      <c r="I25" s="407" t="s">
        <v>756</v>
      </c>
    </row>
    <row r="26" customFormat="false" ht="12.75" hidden="false" customHeight="false" outlineLevel="0" collapsed="false">
      <c r="A26" s="443" t="s">
        <v>764</v>
      </c>
      <c r="B26" s="443"/>
      <c r="C26" s="443"/>
      <c r="D26" s="443"/>
      <c r="E26" s="438"/>
      <c r="F26" s="445" t="n">
        <f aca="false">SUM(F24:G25)</f>
        <v>0</v>
      </c>
      <c r="G26" s="445"/>
      <c r="H26" s="447"/>
      <c r="I26" s="447" t="s">
        <v>756</v>
      </c>
    </row>
    <row r="27" customFormat="false" ht="12.75" hidden="false" customHeight="false" outlineLevel="0" collapsed="false">
      <c r="E27" s="438"/>
      <c r="F27" s="450"/>
      <c r="G27" s="450"/>
    </row>
    <row r="28" customFormat="false" ht="12.75" hidden="false" customHeight="false" outlineLevel="0" collapsed="false">
      <c r="A28" s="441"/>
      <c r="B28" s="441"/>
      <c r="C28" s="441"/>
      <c r="D28" s="441"/>
      <c r="E28" s="442"/>
      <c r="F28" s="439"/>
      <c r="G28" s="439"/>
    </row>
    <row r="29" customFormat="false" ht="12.75" hidden="false" customHeight="false" outlineLevel="0" collapsed="false">
      <c r="A29" s="437"/>
      <c r="B29" s="437"/>
      <c r="C29" s="437"/>
      <c r="D29" s="437"/>
      <c r="E29" s="442"/>
      <c r="F29" s="439"/>
      <c r="G29" s="439"/>
    </row>
    <row r="30" customFormat="false" ht="12.75" hidden="false" customHeight="false" outlineLevel="0" collapsed="false">
      <c r="A30" s="435" t="s">
        <v>765</v>
      </c>
      <c r="B30" s="435"/>
      <c r="C30" s="435"/>
      <c r="D30" s="435"/>
      <c r="E30" s="436"/>
      <c r="F30" s="445" t="n">
        <f aca="false">F21+F26+F28+F29</f>
        <v>0</v>
      </c>
      <c r="G30" s="445"/>
      <c r="H30" s="447"/>
      <c r="I30" s="447" t="s">
        <v>756</v>
      </c>
    </row>
    <row r="31" customFormat="false" ht="13.5" hidden="false" customHeight="false" outlineLevel="0" collapsed="false">
      <c r="A31" s="434"/>
      <c r="B31" s="434"/>
      <c r="C31" s="434"/>
      <c r="D31" s="434"/>
      <c r="E31" s="434"/>
      <c r="F31" s="449"/>
      <c r="G31" s="449"/>
      <c r="H31" s="434"/>
      <c r="I31" s="434"/>
    </row>
    <row r="32" customFormat="false" ht="12.75" hidden="false" customHeight="false" outlineLevel="0" collapsed="false">
      <c r="F32" s="450"/>
      <c r="G32" s="450"/>
    </row>
    <row r="33" customFormat="false" ht="12.75" hidden="false" customHeight="false" outlineLevel="0" collapsed="false">
      <c r="A33" s="451" t="s">
        <v>766</v>
      </c>
      <c r="B33" s="451"/>
      <c r="C33" s="451"/>
      <c r="D33" s="451"/>
      <c r="E33" s="438"/>
      <c r="F33" s="450"/>
      <c r="G33" s="450"/>
    </row>
    <row r="34" customFormat="false" ht="26.25" hidden="false" customHeight="true" outlineLevel="0" collapsed="false">
      <c r="A34" s="452" t="s">
        <v>767</v>
      </c>
      <c r="B34" s="452"/>
      <c r="C34" s="452"/>
      <c r="D34" s="452"/>
      <c r="E34" s="442" t="n">
        <v>0.015</v>
      </c>
      <c r="F34" s="439" t="n">
        <f aca="false">F30*E34</f>
        <v>0</v>
      </c>
      <c r="G34" s="439"/>
      <c r="I34" s="407" t="s">
        <v>756</v>
      </c>
    </row>
    <row r="35" customFormat="false" ht="12.75" hidden="false" customHeight="false" outlineLevel="0" collapsed="false">
      <c r="A35" s="437" t="s">
        <v>768</v>
      </c>
      <c r="B35" s="437"/>
      <c r="C35" s="437"/>
      <c r="D35" s="437"/>
      <c r="E35" s="442" t="n">
        <v>0.018</v>
      </c>
      <c r="F35" s="439" t="n">
        <f aca="false">F30*E35</f>
        <v>0</v>
      </c>
      <c r="G35" s="439"/>
      <c r="I35" s="407" t="s">
        <v>756</v>
      </c>
    </row>
    <row r="36" customFormat="false" ht="12.75" hidden="false" customHeight="false" outlineLevel="0" collapsed="false">
      <c r="A36" s="453" t="s">
        <v>769</v>
      </c>
      <c r="B36" s="453"/>
      <c r="C36" s="453"/>
      <c r="D36" s="453"/>
      <c r="E36" s="438"/>
      <c r="F36" s="445" t="n">
        <f aca="false">SUM(F34:G35)</f>
        <v>0</v>
      </c>
      <c r="G36" s="445"/>
      <c r="H36" s="447"/>
      <c r="I36" s="447" t="s">
        <v>756</v>
      </c>
    </row>
    <row r="37" customFormat="false" ht="13.5" hidden="false" customHeight="false" outlineLevel="0" collapsed="false">
      <c r="A37" s="434"/>
      <c r="B37" s="434"/>
      <c r="C37" s="434"/>
      <c r="D37" s="434"/>
      <c r="E37" s="434"/>
      <c r="F37" s="449"/>
      <c r="G37" s="449"/>
      <c r="H37" s="434"/>
      <c r="I37" s="434"/>
    </row>
    <row r="38" customFormat="false" ht="12.75" hidden="false" customHeight="false" outlineLevel="0" collapsed="false">
      <c r="F38" s="450"/>
      <c r="G38" s="450"/>
    </row>
    <row r="39" customFormat="false" ht="12.75" hidden="false" customHeight="false" outlineLevel="0" collapsed="false">
      <c r="A39" s="437" t="s">
        <v>770</v>
      </c>
      <c r="B39" s="437"/>
      <c r="C39" s="437"/>
      <c r="D39" s="437"/>
      <c r="E39" s="442" t="n">
        <v>0.015</v>
      </c>
      <c r="F39" s="439" t="n">
        <f aca="false">F30*E39</f>
        <v>0</v>
      </c>
      <c r="G39" s="439"/>
      <c r="I39" s="407" t="s">
        <v>756</v>
      </c>
    </row>
    <row r="40" customFormat="false" ht="13.5" hidden="false" customHeight="false" outlineLevel="0" collapsed="false">
      <c r="A40" s="434"/>
      <c r="B40" s="434"/>
      <c r="C40" s="434"/>
      <c r="D40" s="434"/>
      <c r="E40" s="434"/>
      <c r="F40" s="449"/>
      <c r="G40" s="449"/>
      <c r="H40" s="434"/>
      <c r="I40" s="434"/>
    </row>
    <row r="41" customFormat="false" ht="12.75" hidden="false" customHeight="false" outlineLevel="0" collapsed="false">
      <c r="F41" s="450"/>
      <c r="G41" s="450"/>
    </row>
    <row r="42" customFormat="false" ht="18" hidden="false" customHeight="true" outlineLevel="0" collapsed="false">
      <c r="A42" s="454" t="s">
        <v>771</v>
      </c>
      <c r="B42" s="454"/>
      <c r="C42" s="454"/>
      <c r="D42" s="454"/>
      <c r="E42" s="455"/>
      <c r="F42" s="456" t="n">
        <f aca="false">F30+F36+F39</f>
        <v>0</v>
      </c>
      <c r="G42" s="456"/>
      <c r="H42" s="457"/>
      <c r="I42" s="458" t="s">
        <v>756</v>
      </c>
      <c r="P42" s="450" t="n">
        <f aca="false">F42</f>
        <v>0</v>
      </c>
    </row>
    <row r="43" customFormat="false" ht="12.75" hidden="false" customHeight="false" outlineLevel="0" collapsed="false">
      <c r="F43" s="450"/>
      <c r="G43" s="450"/>
    </row>
    <row r="44" customFormat="false" ht="12.75" hidden="false" customHeight="false" outlineLevel="0" collapsed="false">
      <c r="D44" s="459" t="s">
        <v>772</v>
      </c>
      <c r="E44" s="460" t="n">
        <v>0</v>
      </c>
      <c r="F44" s="461" t="n">
        <f aca="false">F42*E44</f>
        <v>0</v>
      </c>
      <c r="G44" s="461"/>
      <c r="H44" s="438"/>
      <c r="I44" s="438" t="s">
        <v>756</v>
      </c>
    </row>
    <row r="45" customFormat="false" ht="12.75" hidden="false" customHeight="false" outlineLevel="0" collapsed="false">
      <c r="D45" s="462" t="s">
        <v>772</v>
      </c>
      <c r="E45" s="463" t="n">
        <v>0.21</v>
      </c>
      <c r="F45" s="464" t="n">
        <f aca="false">F42*E45</f>
        <v>0</v>
      </c>
      <c r="G45" s="464"/>
      <c r="H45" s="436"/>
      <c r="I45" s="436" t="s">
        <v>756</v>
      </c>
    </row>
    <row r="46" customFormat="false" ht="13.5" hidden="false" customHeight="false" outlineLevel="0" collapsed="false">
      <c r="F46" s="450"/>
      <c r="G46" s="450"/>
    </row>
    <row r="47" s="470" customFormat="true" ht="25.5" hidden="false" customHeight="true" outlineLevel="0" collapsed="false">
      <c r="A47" s="465" t="s">
        <v>773</v>
      </c>
      <c r="B47" s="465"/>
      <c r="C47" s="465"/>
      <c r="D47" s="465"/>
      <c r="E47" s="466"/>
      <c r="F47" s="467" t="n">
        <f aca="false">F42+F45</f>
        <v>0</v>
      </c>
      <c r="G47" s="467"/>
      <c r="H47" s="468"/>
      <c r="I47" s="469" t="s">
        <v>756</v>
      </c>
    </row>
  </sheetData>
  <sheetProtection sheet="true" password="daff" objects="true" scenarios="true"/>
  <protectedRanges>
    <protectedRange name="Oblast1" sqref="B3:B5 A7:I48 A1:I2"/>
    <protectedRange name="Oblast1_1" sqref="A4:A5"/>
    <protectedRange name="Oblast1_2_1_1" sqref="C3:I3"/>
    <protectedRange name="Oblast1_3_1" sqref="C4 D4:I5"/>
  </protectedRanges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36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8" t="s">
        <v>4</v>
      </c>
      <c r="M2" s="98"/>
      <c r="N2" s="98"/>
      <c r="O2" s="98"/>
      <c r="P2" s="98"/>
      <c r="Q2" s="98"/>
      <c r="R2" s="98"/>
      <c r="S2" s="98"/>
      <c r="T2" s="98"/>
      <c r="U2" s="98"/>
      <c r="V2" s="98"/>
      <c r="AT2" s="3" t="s">
        <v>82</v>
      </c>
    </row>
    <row r="3" customFormat="false" ht="6.75" hidden="false" customHeight="true" outlineLevel="0" collapsed="false">
      <c r="A3" s="97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1"/>
      <c r="M3" s="97"/>
      <c r="N3" s="97"/>
      <c r="O3" s="97"/>
      <c r="P3" s="97"/>
      <c r="Q3" s="97"/>
      <c r="R3" s="97"/>
      <c r="S3" s="97"/>
      <c r="T3" s="97"/>
      <c r="U3" s="97"/>
      <c r="V3" s="97"/>
      <c r="AT3" s="3" t="s">
        <v>81</v>
      </c>
    </row>
    <row r="4" customFormat="false" ht="24.75" hidden="false" customHeight="true" outlineLevel="0" collapsed="false">
      <c r="A4" s="97"/>
      <c r="B4" s="101"/>
      <c r="C4" s="97"/>
      <c r="D4" s="102" t="s">
        <v>98</v>
      </c>
      <c r="E4" s="97"/>
      <c r="F4" s="97"/>
      <c r="G4" s="97"/>
      <c r="H4" s="97"/>
      <c r="I4" s="97"/>
      <c r="J4" s="97"/>
      <c r="K4" s="97"/>
      <c r="L4" s="101"/>
      <c r="M4" s="103" t="s">
        <v>9</v>
      </c>
      <c r="N4" s="97"/>
      <c r="O4" s="97"/>
      <c r="P4" s="97"/>
      <c r="Q4" s="97"/>
      <c r="R4" s="97"/>
      <c r="S4" s="97"/>
      <c r="T4" s="97"/>
      <c r="U4" s="97"/>
      <c r="V4" s="97"/>
      <c r="AT4" s="3" t="s">
        <v>2</v>
      </c>
    </row>
    <row r="5" customFormat="false" ht="6.75" hidden="false" customHeight="true" outlineLevel="0" collapsed="false">
      <c r="A5" s="97"/>
      <c r="B5" s="101"/>
      <c r="C5" s="97"/>
      <c r="D5" s="97"/>
      <c r="E5" s="97"/>
      <c r="F5" s="97"/>
      <c r="G5" s="97"/>
      <c r="H5" s="97"/>
      <c r="I5" s="97"/>
      <c r="J5" s="97"/>
      <c r="K5" s="97"/>
      <c r="L5" s="101"/>
      <c r="M5" s="97"/>
      <c r="N5" s="97"/>
      <c r="O5" s="97"/>
      <c r="P5" s="97"/>
      <c r="Q5" s="97"/>
      <c r="R5" s="97"/>
      <c r="S5" s="97"/>
      <c r="T5" s="97"/>
      <c r="U5" s="97"/>
      <c r="V5" s="97"/>
    </row>
    <row r="6" customFormat="false" ht="12" hidden="false" customHeight="true" outlineLevel="0" collapsed="false">
      <c r="A6" s="97"/>
      <c r="B6" s="101"/>
      <c r="C6" s="97"/>
      <c r="D6" s="104" t="s">
        <v>13</v>
      </c>
      <c r="E6" s="97"/>
      <c r="F6" s="97"/>
      <c r="G6" s="97"/>
      <c r="H6" s="97"/>
      <c r="I6" s="97"/>
      <c r="J6" s="97"/>
      <c r="K6" s="97"/>
      <c r="L6" s="101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customFormat="false" ht="16.5" hidden="false" customHeight="true" outlineLevel="0" collapsed="false">
      <c r="A7" s="97"/>
      <c r="B7" s="101"/>
      <c r="C7" s="97"/>
      <c r="D7" s="97"/>
      <c r="E7" s="105" t="str">
        <f aca="false">'Rekapitulace stavby'!K6</f>
        <v>Oprava prostorů 1PP</v>
      </c>
      <c r="F7" s="105"/>
      <c r="G7" s="105"/>
      <c r="H7" s="105"/>
      <c r="I7" s="97"/>
      <c r="J7" s="97"/>
      <c r="K7" s="97"/>
      <c r="L7" s="101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s="24" customFormat="true" ht="12" hidden="false" customHeight="true" outlineLevel="0" collapsed="false">
      <c r="A8" s="106"/>
      <c r="B8" s="107"/>
      <c r="C8" s="106"/>
      <c r="D8" s="104" t="s">
        <v>99</v>
      </c>
      <c r="E8" s="106"/>
      <c r="F8" s="106"/>
      <c r="G8" s="106"/>
      <c r="H8" s="106"/>
      <c r="I8" s="106"/>
      <c r="J8" s="106"/>
      <c r="K8" s="106"/>
      <c r="L8" s="108"/>
      <c r="M8" s="109"/>
      <c r="N8" s="109"/>
      <c r="O8" s="109"/>
      <c r="P8" s="109"/>
      <c r="Q8" s="109"/>
      <c r="R8" s="109"/>
      <c r="S8" s="106"/>
      <c r="T8" s="106"/>
      <c r="U8" s="106"/>
      <c r="V8" s="106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06"/>
      <c r="B9" s="107"/>
      <c r="C9" s="106"/>
      <c r="D9" s="106"/>
      <c r="E9" s="110" t="s">
        <v>100</v>
      </c>
      <c r="F9" s="110"/>
      <c r="G9" s="110"/>
      <c r="H9" s="110"/>
      <c r="I9" s="106"/>
      <c r="J9" s="106"/>
      <c r="K9" s="106"/>
      <c r="L9" s="108"/>
      <c r="M9" s="109"/>
      <c r="N9" s="109"/>
      <c r="O9" s="109"/>
      <c r="P9" s="109"/>
      <c r="Q9" s="109"/>
      <c r="R9" s="109"/>
      <c r="S9" s="106"/>
      <c r="T9" s="106"/>
      <c r="U9" s="106"/>
      <c r="V9" s="106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06"/>
      <c r="B10" s="107"/>
      <c r="C10" s="106"/>
      <c r="D10" s="106"/>
      <c r="E10" s="106"/>
      <c r="F10" s="106"/>
      <c r="G10" s="106"/>
      <c r="H10" s="106"/>
      <c r="I10" s="106"/>
      <c r="J10" s="106"/>
      <c r="K10" s="106"/>
      <c r="L10" s="108"/>
      <c r="M10" s="109"/>
      <c r="N10" s="109"/>
      <c r="O10" s="109"/>
      <c r="P10" s="109"/>
      <c r="Q10" s="109"/>
      <c r="R10" s="109"/>
      <c r="S10" s="106"/>
      <c r="T10" s="106"/>
      <c r="U10" s="106"/>
      <c r="V10" s="106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06"/>
      <c r="B11" s="107"/>
      <c r="C11" s="106"/>
      <c r="D11" s="104" t="s">
        <v>15</v>
      </c>
      <c r="E11" s="106"/>
      <c r="F11" s="111"/>
      <c r="G11" s="106"/>
      <c r="H11" s="106"/>
      <c r="I11" s="104" t="s">
        <v>16</v>
      </c>
      <c r="J11" s="111"/>
      <c r="K11" s="106"/>
      <c r="L11" s="108"/>
      <c r="M11" s="109"/>
      <c r="N11" s="109"/>
      <c r="O11" s="109"/>
      <c r="P11" s="109"/>
      <c r="Q11" s="109"/>
      <c r="R11" s="109"/>
      <c r="S11" s="106"/>
      <c r="T11" s="106"/>
      <c r="U11" s="106"/>
      <c r="V11" s="106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06"/>
      <c r="B12" s="107"/>
      <c r="C12" s="106"/>
      <c r="D12" s="104" t="s">
        <v>17</v>
      </c>
      <c r="E12" s="106"/>
      <c r="F12" s="111" t="s">
        <v>18</v>
      </c>
      <c r="G12" s="106"/>
      <c r="H12" s="106"/>
      <c r="I12" s="104" t="s">
        <v>19</v>
      </c>
      <c r="J12" s="112" t="str">
        <f aca="false">'Rekapitulace stavby'!AN8</f>
        <v>20. 3. 2022</v>
      </c>
      <c r="K12" s="106"/>
      <c r="L12" s="108"/>
      <c r="M12" s="109"/>
      <c r="N12" s="109"/>
      <c r="O12" s="109"/>
      <c r="P12" s="109"/>
      <c r="Q12" s="109"/>
      <c r="R12" s="109"/>
      <c r="S12" s="106"/>
      <c r="T12" s="106"/>
      <c r="U12" s="106"/>
      <c r="V12" s="106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06"/>
      <c r="B13" s="107"/>
      <c r="C13" s="106"/>
      <c r="D13" s="106"/>
      <c r="E13" s="106"/>
      <c r="F13" s="106"/>
      <c r="G13" s="106"/>
      <c r="H13" s="106"/>
      <c r="I13" s="106"/>
      <c r="J13" s="106"/>
      <c r="K13" s="106"/>
      <c r="L13" s="108"/>
      <c r="M13" s="109"/>
      <c r="N13" s="109"/>
      <c r="O13" s="109"/>
      <c r="P13" s="109"/>
      <c r="Q13" s="109"/>
      <c r="R13" s="109"/>
      <c r="S13" s="106"/>
      <c r="T13" s="106"/>
      <c r="U13" s="106"/>
      <c r="V13" s="106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06"/>
      <c r="B14" s="107"/>
      <c r="C14" s="106"/>
      <c r="D14" s="104" t="s">
        <v>21</v>
      </c>
      <c r="E14" s="106"/>
      <c r="F14" s="106"/>
      <c r="G14" s="106"/>
      <c r="H14" s="106"/>
      <c r="I14" s="104" t="s">
        <v>22</v>
      </c>
      <c r="J14" s="111"/>
      <c r="K14" s="106"/>
      <c r="L14" s="108"/>
      <c r="M14" s="109"/>
      <c r="N14" s="109"/>
      <c r="O14" s="109"/>
      <c r="P14" s="109"/>
      <c r="Q14" s="109"/>
      <c r="R14" s="109"/>
      <c r="S14" s="106"/>
      <c r="T14" s="106"/>
      <c r="U14" s="106"/>
      <c r="V14" s="106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06"/>
      <c r="B15" s="107"/>
      <c r="C15" s="106"/>
      <c r="D15" s="106"/>
      <c r="E15" s="111" t="s">
        <v>23</v>
      </c>
      <c r="F15" s="106"/>
      <c r="G15" s="106"/>
      <c r="H15" s="106"/>
      <c r="I15" s="104" t="s">
        <v>24</v>
      </c>
      <c r="J15" s="111"/>
      <c r="K15" s="106"/>
      <c r="L15" s="108"/>
      <c r="M15" s="109"/>
      <c r="N15" s="109"/>
      <c r="O15" s="109"/>
      <c r="P15" s="109"/>
      <c r="Q15" s="109"/>
      <c r="R15" s="109"/>
      <c r="S15" s="106"/>
      <c r="T15" s="106"/>
      <c r="U15" s="106"/>
      <c r="V15" s="106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06"/>
      <c r="B16" s="107"/>
      <c r="C16" s="106"/>
      <c r="D16" s="106"/>
      <c r="E16" s="106"/>
      <c r="F16" s="106"/>
      <c r="G16" s="106"/>
      <c r="H16" s="106"/>
      <c r="I16" s="106"/>
      <c r="J16" s="106"/>
      <c r="K16" s="106"/>
      <c r="L16" s="108"/>
      <c r="M16" s="109"/>
      <c r="N16" s="109"/>
      <c r="O16" s="109"/>
      <c r="P16" s="109"/>
      <c r="Q16" s="109"/>
      <c r="R16" s="109"/>
      <c r="S16" s="106"/>
      <c r="T16" s="106"/>
      <c r="U16" s="106"/>
      <c r="V16" s="106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06"/>
      <c r="B17" s="107"/>
      <c r="C17" s="106"/>
      <c r="D17" s="104" t="s">
        <v>25</v>
      </c>
      <c r="E17" s="106"/>
      <c r="F17" s="106"/>
      <c r="G17" s="106"/>
      <c r="H17" s="106"/>
      <c r="I17" s="104" t="s">
        <v>22</v>
      </c>
      <c r="J17" s="111"/>
      <c r="K17" s="106"/>
      <c r="L17" s="108"/>
      <c r="M17" s="109"/>
      <c r="N17" s="109"/>
      <c r="O17" s="109"/>
      <c r="P17" s="109"/>
      <c r="Q17" s="109"/>
      <c r="R17" s="109"/>
      <c r="S17" s="106"/>
      <c r="T17" s="106"/>
      <c r="U17" s="106"/>
      <c r="V17" s="106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06"/>
      <c r="B18" s="107"/>
      <c r="C18" s="106"/>
      <c r="D18" s="106"/>
      <c r="E18" s="111" t="s">
        <v>26</v>
      </c>
      <c r="F18" s="106"/>
      <c r="G18" s="106"/>
      <c r="H18" s="106"/>
      <c r="I18" s="104" t="s">
        <v>24</v>
      </c>
      <c r="J18" s="111"/>
      <c r="K18" s="106"/>
      <c r="L18" s="108"/>
      <c r="M18" s="109"/>
      <c r="N18" s="109"/>
      <c r="O18" s="109"/>
      <c r="P18" s="109"/>
      <c r="Q18" s="109"/>
      <c r="R18" s="109"/>
      <c r="S18" s="106"/>
      <c r="T18" s="106"/>
      <c r="U18" s="106"/>
      <c r="V18" s="106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06"/>
      <c r="B19" s="107"/>
      <c r="C19" s="106"/>
      <c r="D19" s="106"/>
      <c r="E19" s="106"/>
      <c r="F19" s="106"/>
      <c r="G19" s="106"/>
      <c r="H19" s="106"/>
      <c r="I19" s="106"/>
      <c r="J19" s="106"/>
      <c r="K19" s="106"/>
      <c r="L19" s="108"/>
      <c r="M19" s="109"/>
      <c r="N19" s="109"/>
      <c r="O19" s="109"/>
      <c r="P19" s="109"/>
      <c r="Q19" s="109"/>
      <c r="R19" s="109"/>
      <c r="S19" s="106"/>
      <c r="T19" s="106"/>
      <c r="U19" s="106"/>
      <c r="V19" s="106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06"/>
      <c r="B20" s="107"/>
      <c r="C20" s="106"/>
      <c r="D20" s="104" t="s">
        <v>27</v>
      </c>
      <c r="E20" s="106"/>
      <c r="F20" s="106"/>
      <c r="G20" s="106"/>
      <c r="H20" s="106"/>
      <c r="I20" s="104" t="s">
        <v>22</v>
      </c>
      <c r="J20" s="111"/>
      <c r="K20" s="106"/>
      <c r="L20" s="108"/>
      <c r="M20" s="109"/>
      <c r="N20" s="109"/>
      <c r="O20" s="109"/>
      <c r="P20" s="109"/>
      <c r="Q20" s="109"/>
      <c r="R20" s="109"/>
      <c r="S20" s="106"/>
      <c r="T20" s="106"/>
      <c r="U20" s="106"/>
      <c r="V20" s="106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06"/>
      <c r="B21" s="107"/>
      <c r="C21" s="106"/>
      <c r="D21" s="106"/>
      <c r="E21" s="111" t="s">
        <v>28</v>
      </c>
      <c r="F21" s="106"/>
      <c r="G21" s="106"/>
      <c r="H21" s="106"/>
      <c r="I21" s="104" t="s">
        <v>24</v>
      </c>
      <c r="J21" s="111"/>
      <c r="K21" s="106"/>
      <c r="L21" s="108"/>
      <c r="M21" s="109"/>
      <c r="N21" s="109"/>
      <c r="O21" s="109"/>
      <c r="P21" s="109"/>
      <c r="Q21" s="109"/>
      <c r="R21" s="109"/>
      <c r="S21" s="106"/>
      <c r="T21" s="106"/>
      <c r="U21" s="106"/>
      <c r="V21" s="106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06"/>
      <c r="B22" s="107"/>
      <c r="C22" s="106"/>
      <c r="D22" s="106"/>
      <c r="E22" s="106"/>
      <c r="F22" s="106"/>
      <c r="G22" s="106"/>
      <c r="H22" s="106"/>
      <c r="I22" s="106"/>
      <c r="J22" s="106"/>
      <c r="K22" s="106"/>
      <c r="L22" s="108"/>
      <c r="M22" s="109"/>
      <c r="N22" s="109"/>
      <c r="O22" s="109"/>
      <c r="P22" s="109"/>
      <c r="Q22" s="109"/>
      <c r="R22" s="109"/>
      <c r="S22" s="106"/>
      <c r="T22" s="106"/>
      <c r="U22" s="106"/>
      <c r="V22" s="106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06"/>
      <c r="B23" s="107"/>
      <c r="C23" s="106"/>
      <c r="D23" s="104" t="s">
        <v>30</v>
      </c>
      <c r="E23" s="106"/>
      <c r="F23" s="106"/>
      <c r="G23" s="106"/>
      <c r="H23" s="106"/>
      <c r="I23" s="104" t="s">
        <v>22</v>
      </c>
      <c r="J23" s="111"/>
      <c r="K23" s="106"/>
      <c r="L23" s="108"/>
      <c r="M23" s="109"/>
      <c r="N23" s="109"/>
      <c r="O23" s="109"/>
      <c r="P23" s="109"/>
      <c r="Q23" s="109"/>
      <c r="R23" s="109"/>
      <c r="S23" s="106"/>
      <c r="T23" s="106"/>
      <c r="U23" s="106"/>
      <c r="V23" s="106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06"/>
      <c r="B24" s="107"/>
      <c r="C24" s="106"/>
      <c r="D24" s="106"/>
      <c r="E24" s="111" t="s">
        <v>31</v>
      </c>
      <c r="F24" s="106"/>
      <c r="G24" s="106"/>
      <c r="H24" s="106"/>
      <c r="I24" s="104" t="s">
        <v>24</v>
      </c>
      <c r="J24" s="111"/>
      <c r="K24" s="106"/>
      <c r="L24" s="108"/>
      <c r="M24" s="109"/>
      <c r="N24" s="109"/>
      <c r="O24" s="109"/>
      <c r="P24" s="109"/>
      <c r="Q24" s="109"/>
      <c r="R24" s="109"/>
      <c r="S24" s="106"/>
      <c r="T24" s="106"/>
      <c r="U24" s="106"/>
      <c r="V24" s="106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06"/>
      <c r="B25" s="107"/>
      <c r="C25" s="106"/>
      <c r="D25" s="106"/>
      <c r="E25" s="106"/>
      <c r="F25" s="106"/>
      <c r="G25" s="106"/>
      <c r="H25" s="106"/>
      <c r="I25" s="106"/>
      <c r="J25" s="106"/>
      <c r="K25" s="106"/>
      <c r="L25" s="108"/>
      <c r="M25" s="109"/>
      <c r="N25" s="109"/>
      <c r="O25" s="109"/>
      <c r="P25" s="109"/>
      <c r="Q25" s="109"/>
      <c r="R25" s="109"/>
      <c r="S25" s="106"/>
      <c r="T25" s="106"/>
      <c r="U25" s="106"/>
      <c r="V25" s="106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06"/>
      <c r="B26" s="107"/>
      <c r="C26" s="106"/>
      <c r="D26" s="104" t="s">
        <v>32</v>
      </c>
      <c r="E26" s="106"/>
      <c r="F26" s="106"/>
      <c r="G26" s="106"/>
      <c r="H26" s="106"/>
      <c r="I26" s="106"/>
      <c r="J26" s="106"/>
      <c r="K26" s="106"/>
      <c r="L26" s="108"/>
      <c r="M26" s="109"/>
      <c r="N26" s="109"/>
      <c r="O26" s="109"/>
      <c r="P26" s="109"/>
      <c r="Q26" s="109"/>
      <c r="R26" s="109"/>
      <c r="S26" s="106"/>
      <c r="T26" s="106"/>
      <c r="U26" s="106"/>
      <c r="V26" s="106"/>
      <c r="W26" s="19"/>
      <c r="X26" s="19"/>
      <c r="Y26" s="19"/>
      <c r="Z26" s="19"/>
      <c r="AA26" s="19"/>
      <c r="AB26" s="19"/>
      <c r="AC26" s="19"/>
      <c r="AD26" s="19"/>
      <c r="AE26" s="19"/>
    </row>
    <row r="27" s="119" customFormat="true" ht="16.5" hidden="false" customHeight="true" outlineLevel="0" collapsed="false">
      <c r="A27" s="113"/>
      <c r="B27" s="114"/>
      <c r="C27" s="113"/>
      <c r="D27" s="113"/>
      <c r="E27" s="115"/>
      <c r="F27" s="115"/>
      <c r="G27" s="115"/>
      <c r="H27" s="115"/>
      <c r="I27" s="113"/>
      <c r="J27" s="113"/>
      <c r="K27" s="113"/>
      <c r="L27" s="116"/>
      <c r="M27" s="117"/>
      <c r="N27" s="117"/>
      <c r="O27" s="117"/>
      <c r="P27" s="117"/>
      <c r="Q27" s="117"/>
      <c r="R27" s="117"/>
      <c r="S27" s="113"/>
      <c r="T27" s="113"/>
      <c r="U27" s="113"/>
      <c r="V27" s="113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4" customFormat="true" ht="6.75" hidden="false" customHeight="true" outlineLevel="0" collapsed="false">
      <c r="A28" s="106"/>
      <c r="B28" s="107"/>
      <c r="C28" s="106"/>
      <c r="D28" s="106"/>
      <c r="E28" s="106"/>
      <c r="F28" s="106"/>
      <c r="G28" s="106"/>
      <c r="H28" s="106"/>
      <c r="I28" s="106"/>
      <c r="J28" s="106"/>
      <c r="K28" s="106"/>
      <c r="L28" s="108"/>
      <c r="M28" s="109"/>
      <c r="N28" s="109"/>
      <c r="O28" s="109"/>
      <c r="P28" s="109"/>
      <c r="Q28" s="109"/>
      <c r="R28" s="109"/>
      <c r="S28" s="106"/>
      <c r="T28" s="106"/>
      <c r="U28" s="106"/>
      <c r="V28" s="106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06"/>
      <c r="B29" s="107"/>
      <c r="C29" s="106"/>
      <c r="D29" s="120"/>
      <c r="E29" s="120"/>
      <c r="F29" s="120"/>
      <c r="G29" s="120"/>
      <c r="H29" s="120"/>
      <c r="I29" s="120"/>
      <c r="J29" s="120"/>
      <c r="K29" s="120"/>
      <c r="L29" s="108"/>
      <c r="M29" s="109"/>
      <c r="N29" s="109"/>
      <c r="O29" s="109"/>
      <c r="P29" s="109"/>
      <c r="Q29" s="109"/>
      <c r="R29" s="109"/>
      <c r="S29" s="106"/>
      <c r="T29" s="106"/>
      <c r="U29" s="106"/>
      <c r="V29" s="106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06"/>
      <c r="B30" s="107"/>
      <c r="C30" s="106"/>
      <c r="D30" s="121" t="s">
        <v>33</v>
      </c>
      <c r="E30" s="106"/>
      <c r="F30" s="106"/>
      <c r="G30" s="106"/>
      <c r="H30" s="106"/>
      <c r="I30" s="106"/>
      <c r="J30" s="122" t="n">
        <f aca="false">ROUND(J140, 2)</f>
        <v>0</v>
      </c>
      <c r="K30" s="106"/>
      <c r="L30" s="108"/>
      <c r="M30" s="109"/>
      <c r="N30" s="109"/>
      <c r="O30" s="109"/>
      <c r="P30" s="109"/>
      <c r="Q30" s="109"/>
      <c r="R30" s="109"/>
      <c r="S30" s="106"/>
      <c r="T30" s="106"/>
      <c r="U30" s="106"/>
      <c r="V30" s="106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06"/>
      <c r="B31" s="107"/>
      <c r="C31" s="106"/>
      <c r="D31" s="120"/>
      <c r="E31" s="120"/>
      <c r="F31" s="120"/>
      <c r="G31" s="120"/>
      <c r="H31" s="120"/>
      <c r="I31" s="120"/>
      <c r="J31" s="120"/>
      <c r="K31" s="120"/>
      <c r="L31" s="108"/>
      <c r="M31" s="109"/>
      <c r="N31" s="109"/>
      <c r="O31" s="109"/>
      <c r="P31" s="109"/>
      <c r="Q31" s="109"/>
      <c r="R31" s="109"/>
      <c r="S31" s="106"/>
      <c r="T31" s="106"/>
      <c r="U31" s="106"/>
      <c r="V31" s="106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06"/>
      <c r="B32" s="107"/>
      <c r="C32" s="106"/>
      <c r="D32" s="106"/>
      <c r="E32" s="106"/>
      <c r="F32" s="123" t="s">
        <v>35</v>
      </c>
      <c r="G32" s="106"/>
      <c r="H32" s="106"/>
      <c r="I32" s="123" t="s">
        <v>34</v>
      </c>
      <c r="J32" s="123" t="s">
        <v>36</v>
      </c>
      <c r="K32" s="106"/>
      <c r="L32" s="108"/>
      <c r="M32" s="109"/>
      <c r="N32" s="109"/>
      <c r="O32" s="109"/>
      <c r="P32" s="109"/>
      <c r="Q32" s="109"/>
      <c r="R32" s="109"/>
      <c r="S32" s="106"/>
      <c r="T32" s="106"/>
      <c r="U32" s="106"/>
      <c r="V32" s="106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06"/>
      <c r="B33" s="107"/>
      <c r="C33" s="106"/>
      <c r="D33" s="124" t="s">
        <v>37</v>
      </c>
      <c r="E33" s="104" t="s">
        <v>38</v>
      </c>
      <c r="F33" s="125" t="n">
        <f aca="false">J140</f>
        <v>0</v>
      </c>
      <c r="G33" s="106"/>
      <c r="H33" s="106"/>
      <c r="I33" s="126" t="n">
        <v>0.21</v>
      </c>
      <c r="J33" s="125" t="n">
        <f aca="false">ROUND(((SUM(BF139:BF254))*I33),  2)</f>
        <v>0</v>
      </c>
      <c r="K33" s="106"/>
      <c r="L33" s="108"/>
      <c r="M33" s="109"/>
      <c r="N33" s="109"/>
      <c r="O33" s="109"/>
      <c r="P33" s="109"/>
      <c r="Q33" s="109"/>
      <c r="R33" s="109"/>
      <c r="S33" s="106"/>
      <c r="T33" s="106"/>
      <c r="U33" s="106"/>
      <c r="V33" s="106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06"/>
      <c r="B34" s="107"/>
      <c r="C34" s="106"/>
      <c r="D34" s="106"/>
      <c r="E34" s="104" t="s">
        <v>39</v>
      </c>
      <c r="F34" s="125" t="n">
        <v>0</v>
      </c>
      <c r="G34" s="106"/>
      <c r="H34" s="106"/>
      <c r="I34" s="126" t="n">
        <v>0.15</v>
      </c>
      <c r="J34" s="125" t="n">
        <v>0</v>
      </c>
      <c r="K34" s="106"/>
      <c r="L34" s="108"/>
      <c r="M34" s="109"/>
      <c r="N34" s="109"/>
      <c r="O34" s="109"/>
      <c r="P34" s="109"/>
      <c r="Q34" s="109"/>
      <c r="R34" s="109"/>
      <c r="S34" s="106"/>
      <c r="T34" s="106"/>
      <c r="U34" s="106"/>
      <c r="V34" s="106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06"/>
      <c r="B35" s="107"/>
      <c r="C35" s="106"/>
      <c r="D35" s="106"/>
      <c r="E35" s="104" t="s">
        <v>40</v>
      </c>
      <c r="F35" s="125" t="n">
        <f aca="false">ROUND((SUM(BG140:BG255)),  2)</f>
        <v>0</v>
      </c>
      <c r="G35" s="106"/>
      <c r="H35" s="106"/>
      <c r="I35" s="126" t="n">
        <v>0.21</v>
      </c>
      <c r="J35" s="125" t="n">
        <f aca="false">0</f>
        <v>0</v>
      </c>
      <c r="K35" s="106"/>
      <c r="L35" s="108"/>
      <c r="M35" s="109"/>
      <c r="N35" s="109"/>
      <c r="O35" s="109"/>
      <c r="P35" s="109"/>
      <c r="Q35" s="109"/>
      <c r="R35" s="109"/>
      <c r="S35" s="106"/>
      <c r="T35" s="106"/>
      <c r="U35" s="106"/>
      <c r="V35" s="106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06"/>
      <c r="B36" s="107"/>
      <c r="C36" s="106"/>
      <c r="D36" s="106"/>
      <c r="E36" s="104" t="s">
        <v>41</v>
      </c>
      <c r="F36" s="125" t="n">
        <f aca="false">ROUND((SUM(BH140:BH255)),  2)</f>
        <v>0</v>
      </c>
      <c r="G36" s="106"/>
      <c r="H36" s="106"/>
      <c r="I36" s="126" t="n">
        <v>0.15</v>
      </c>
      <c r="J36" s="125" t="n">
        <f aca="false">0</f>
        <v>0</v>
      </c>
      <c r="K36" s="106"/>
      <c r="L36" s="108"/>
      <c r="M36" s="109"/>
      <c r="N36" s="109"/>
      <c r="O36" s="109"/>
      <c r="P36" s="109"/>
      <c r="Q36" s="109"/>
      <c r="R36" s="109"/>
      <c r="S36" s="106"/>
      <c r="T36" s="106"/>
      <c r="U36" s="106"/>
      <c r="V36" s="106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06"/>
      <c r="B37" s="107"/>
      <c r="C37" s="106"/>
      <c r="D37" s="106"/>
      <c r="E37" s="104" t="s">
        <v>42</v>
      </c>
      <c r="F37" s="125" t="n">
        <f aca="false">ROUND((SUM(BI140:BI255)),  2)</f>
        <v>0</v>
      </c>
      <c r="G37" s="106"/>
      <c r="H37" s="106"/>
      <c r="I37" s="126" t="n">
        <v>0</v>
      </c>
      <c r="J37" s="125" t="n">
        <f aca="false">0</f>
        <v>0</v>
      </c>
      <c r="K37" s="106"/>
      <c r="L37" s="108"/>
      <c r="M37" s="109"/>
      <c r="N37" s="109"/>
      <c r="O37" s="109"/>
      <c r="P37" s="109"/>
      <c r="Q37" s="109"/>
      <c r="R37" s="109"/>
      <c r="S37" s="106"/>
      <c r="T37" s="106"/>
      <c r="U37" s="106"/>
      <c r="V37" s="106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06"/>
      <c r="B38" s="107"/>
      <c r="C38" s="106"/>
      <c r="D38" s="106"/>
      <c r="E38" s="106"/>
      <c r="F38" s="106"/>
      <c r="G38" s="106"/>
      <c r="H38" s="106"/>
      <c r="I38" s="106"/>
      <c r="J38" s="106"/>
      <c r="K38" s="106"/>
      <c r="L38" s="108"/>
      <c r="M38" s="109"/>
      <c r="N38" s="109"/>
      <c r="O38" s="109"/>
      <c r="P38" s="109"/>
      <c r="Q38" s="109"/>
      <c r="R38" s="109"/>
      <c r="S38" s="106"/>
      <c r="T38" s="106"/>
      <c r="U38" s="106"/>
      <c r="V38" s="106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06"/>
      <c r="B39" s="107"/>
      <c r="C39" s="127"/>
      <c r="D39" s="128" t="s">
        <v>43</v>
      </c>
      <c r="E39" s="129"/>
      <c r="F39" s="129"/>
      <c r="G39" s="130" t="s">
        <v>44</v>
      </c>
      <c r="H39" s="131" t="s">
        <v>45</v>
      </c>
      <c r="I39" s="129"/>
      <c r="J39" s="132" t="n">
        <f aca="false">SUM(J30:J37)</f>
        <v>0</v>
      </c>
      <c r="K39" s="133"/>
      <c r="L39" s="108"/>
      <c r="M39" s="109"/>
      <c r="N39" s="109"/>
      <c r="O39" s="109"/>
      <c r="P39" s="109"/>
      <c r="Q39" s="109"/>
      <c r="R39" s="109"/>
      <c r="S39" s="106"/>
      <c r="T39" s="106"/>
      <c r="U39" s="106"/>
      <c r="V39" s="106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06"/>
      <c r="B40" s="107"/>
      <c r="C40" s="106"/>
      <c r="D40" s="106"/>
      <c r="E40" s="106"/>
      <c r="F40" s="106"/>
      <c r="G40" s="106"/>
      <c r="H40" s="106"/>
      <c r="I40" s="106"/>
      <c r="J40" s="106"/>
      <c r="K40" s="106"/>
      <c r="L40" s="108"/>
      <c r="M40" s="109"/>
      <c r="N40" s="109"/>
      <c r="O40" s="109"/>
      <c r="P40" s="109"/>
      <c r="Q40" s="109"/>
      <c r="R40" s="109"/>
      <c r="S40" s="106"/>
      <c r="T40" s="106"/>
      <c r="U40" s="106"/>
      <c r="V40" s="106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A41" s="97"/>
      <c r="B41" s="101"/>
      <c r="C41" s="97"/>
      <c r="D41" s="97"/>
      <c r="E41" s="97"/>
      <c r="F41" s="97"/>
      <c r="G41" s="97"/>
      <c r="H41" s="97"/>
      <c r="I41" s="97"/>
      <c r="J41" s="97"/>
      <c r="K41" s="97"/>
      <c r="L41" s="101"/>
      <c r="M41" s="97"/>
      <c r="N41" s="97"/>
      <c r="O41" s="97"/>
      <c r="P41" s="97"/>
      <c r="Q41" s="97"/>
      <c r="R41" s="97"/>
      <c r="S41" s="97"/>
      <c r="T41" s="97"/>
      <c r="U41" s="97"/>
      <c r="V41" s="97"/>
    </row>
    <row r="42" customFormat="false" ht="14.25" hidden="false" customHeight="true" outlineLevel="0" collapsed="false">
      <c r="A42" s="97"/>
      <c r="B42" s="101"/>
      <c r="C42" s="97"/>
      <c r="D42" s="97"/>
      <c r="E42" s="97"/>
      <c r="F42" s="97"/>
      <c r="G42" s="97"/>
      <c r="H42" s="97"/>
      <c r="I42" s="97"/>
      <c r="J42" s="97"/>
      <c r="K42" s="97"/>
      <c r="L42" s="101"/>
      <c r="M42" s="97"/>
      <c r="N42" s="97"/>
      <c r="O42" s="97"/>
      <c r="P42" s="97"/>
      <c r="Q42" s="97"/>
      <c r="R42" s="97"/>
      <c r="S42" s="97"/>
      <c r="T42" s="97"/>
      <c r="U42" s="97"/>
      <c r="V42" s="97"/>
    </row>
    <row r="43" customFormat="false" ht="14.25" hidden="false" customHeight="true" outlineLevel="0" collapsed="false">
      <c r="A43" s="97"/>
      <c r="B43" s="101"/>
      <c r="C43" s="97"/>
      <c r="D43" s="97"/>
      <c r="E43" s="97"/>
      <c r="F43" s="97"/>
      <c r="G43" s="97"/>
      <c r="H43" s="97"/>
      <c r="I43" s="97"/>
      <c r="J43" s="97"/>
      <c r="K43" s="97"/>
      <c r="L43" s="101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4.25" hidden="false" customHeight="true" outlineLevel="0" collapsed="false">
      <c r="A44" s="97"/>
      <c r="B44" s="101"/>
      <c r="C44" s="97"/>
      <c r="D44" s="97"/>
      <c r="E44" s="97"/>
      <c r="F44" s="97"/>
      <c r="G44" s="97"/>
      <c r="H44" s="97"/>
      <c r="I44" s="97"/>
      <c r="J44" s="97"/>
      <c r="K44" s="97"/>
      <c r="L44" s="101"/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customFormat="false" ht="14.25" hidden="false" customHeight="true" outlineLevel="0" collapsed="false">
      <c r="A45" s="97"/>
      <c r="B45" s="101"/>
      <c r="C45" s="97"/>
      <c r="D45" s="97"/>
      <c r="E45" s="97"/>
      <c r="F45" s="97"/>
      <c r="G45" s="97"/>
      <c r="H45" s="97"/>
      <c r="I45" s="97"/>
      <c r="J45" s="97"/>
      <c r="K45" s="97"/>
      <c r="L45" s="101"/>
      <c r="M45" s="97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14.25" hidden="false" customHeight="true" outlineLevel="0" collapsed="false">
      <c r="A46" s="97"/>
      <c r="B46" s="101"/>
      <c r="C46" s="97"/>
      <c r="D46" s="97"/>
      <c r="E46" s="97"/>
      <c r="F46" s="97"/>
      <c r="G46" s="97"/>
      <c r="H46" s="97"/>
      <c r="I46" s="97"/>
      <c r="J46" s="97"/>
      <c r="K46" s="97"/>
      <c r="L46" s="101"/>
      <c r="M46" s="97"/>
      <c r="N46" s="97"/>
      <c r="O46" s="97"/>
      <c r="P46" s="97"/>
      <c r="Q46" s="97"/>
      <c r="R46" s="97"/>
      <c r="S46" s="97"/>
      <c r="T46" s="97"/>
      <c r="U46" s="97"/>
      <c r="V46" s="97"/>
    </row>
    <row r="47" customFormat="false" ht="14.25" hidden="false" customHeight="true" outlineLevel="0" collapsed="false">
      <c r="A47" s="97"/>
      <c r="B47" s="101"/>
      <c r="C47" s="97"/>
      <c r="D47" s="97"/>
      <c r="E47" s="97"/>
      <c r="F47" s="97"/>
      <c r="G47" s="97"/>
      <c r="H47" s="97"/>
      <c r="I47" s="97"/>
      <c r="J47" s="97"/>
      <c r="K47" s="97"/>
      <c r="L47" s="101"/>
      <c r="M47" s="97"/>
      <c r="N47" s="97"/>
      <c r="O47" s="97"/>
      <c r="P47" s="97"/>
      <c r="Q47" s="97"/>
      <c r="R47" s="97"/>
      <c r="S47" s="97"/>
      <c r="T47" s="97"/>
      <c r="U47" s="97"/>
      <c r="V47" s="97"/>
    </row>
    <row r="48" customFormat="false" ht="14.25" hidden="false" customHeight="true" outlineLevel="0" collapsed="false">
      <c r="A48" s="97"/>
      <c r="B48" s="101"/>
      <c r="C48" s="97"/>
      <c r="D48" s="97"/>
      <c r="E48" s="97"/>
      <c r="F48" s="97"/>
      <c r="G48" s="97"/>
      <c r="H48" s="97"/>
      <c r="I48" s="97"/>
      <c r="J48" s="97"/>
      <c r="K48" s="97"/>
      <c r="L48" s="101"/>
      <c r="M48" s="97"/>
      <c r="N48" s="97"/>
      <c r="O48" s="97"/>
      <c r="P48" s="97"/>
      <c r="Q48" s="97"/>
      <c r="R48" s="97"/>
      <c r="S48" s="97"/>
      <c r="T48" s="97"/>
      <c r="U48" s="97"/>
      <c r="V48" s="97"/>
    </row>
    <row r="49" customFormat="false" ht="14.25" hidden="false" customHeight="true" outlineLevel="0" collapsed="false">
      <c r="A49" s="97"/>
      <c r="B49" s="101"/>
      <c r="C49" s="97"/>
      <c r="D49" s="97"/>
      <c r="E49" s="97"/>
      <c r="F49" s="97"/>
      <c r="G49" s="97"/>
      <c r="H49" s="97"/>
      <c r="I49" s="97"/>
      <c r="J49" s="97"/>
      <c r="K49" s="97"/>
      <c r="L49" s="101"/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s="24" customFormat="true" ht="14.25" hidden="false" customHeight="true" outlineLevel="0" collapsed="false">
      <c r="A50" s="109"/>
      <c r="B50" s="108"/>
      <c r="C50" s="109"/>
      <c r="D50" s="134" t="s">
        <v>46</v>
      </c>
      <c r="E50" s="135"/>
      <c r="F50" s="135"/>
      <c r="G50" s="134" t="s">
        <v>47</v>
      </c>
      <c r="H50" s="135"/>
      <c r="I50" s="135"/>
      <c r="J50" s="135"/>
      <c r="K50" s="135"/>
      <c r="L50" s="108"/>
      <c r="M50" s="109"/>
      <c r="N50" s="109"/>
      <c r="O50" s="109"/>
      <c r="P50" s="109"/>
      <c r="Q50" s="109"/>
      <c r="R50" s="109"/>
      <c r="S50" s="109"/>
      <c r="T50" s="109"/>
      <c r="U50" s="109"/>
      <c r="V50" s="109"/>
    </row>
    <row r="51" customFormat="false" ht="11.25" hidden="false" customHeight="false" outlineLevel="0" collapsed="false">
      <c r="A51" s="97"/>
      <c r="B51" s="101"/>
      <c r="C51" s="97"/>
      <c r="D51" s="97"/>
      <c r="E51" s="97"/>
      <c r="F51" s="97"/>
      <c r="G51" s="97"/>
      <c r="H51" s="97"/>
      <c r="I51" s="97"/>
      <c r="J51" s="97"/>
      <c r="K51" s="97"/>
      <c r="L51" s="101"/>
      <c r="M51" s="97"/>
      <c r="N51" s="97"/>
      <c r="O51" s="97"/>
      <c r="P51" s="97"/>
      <c r="Q51" s="97"/>
      <c r="R51" s="97"/>
      <c r="S51" s="97"/>
      <c r="T51" s="97"/>
      <c r="U51" s="97"/>
      <c r="V51" s="97"/>
    </row>
    <row r="52" customFormat="false" ht="11.25" hidden="false" customHeight="false" outlineLevel="0" collapsed="false">
      <c r="A52" s="97"/>
      <c r="B52" s="101"/>
      <c r="C52" s="97"/>
      <c r="D52" s="97"/>
      <c r="E52" s="97"/>
      <c r="F52" s="97"/>
      <c r="G52" s="97"/>
      <c r="H52" s="97"/>
      <c r="I52" s="97"/>
      <c r="J52" s="97"/>
      <c r="K52" s="97"/>
      <c r="L52" s="101"/>
      <c r="M52" s="97"/>
      <c r="N52" s="97"/>
      <c r="O52" s="97"/>
      <c r="P52" s="97"/>
      <c r="Q52" s="97"/>
      <c r="R52" s="97"/>
      <c r="S52" s="97"/>
      <c r="T52" s="97"/>
      <c r="U52" s="97"/>
      <c r="V52" s="97"/>
    </row>
    <row r="53" customFormat="false" ht="11.25" hidden="false" customHeight="false" outlineLevel="0" collapsed="false">
      <c r="A53" s="97"/>
      <c r="B53" s="101"/>
      <c r="C53" s="97"/>
      <c r="D53" s="97"/>
      <c r="E53" s="97"/>
      <c r="F53" s="97"/>
      <c r="G53" s="97"/>
      <c r="H53" s="97"/>
      <c r="I53" s="97"/>
      <c r="J53" s="97"/>
      <c r="K53" s="97"/>
      <c r="L53" s="101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11.25" hidden="false" customHeight="false" outlineLevel="0" collapsed="false">
      <c r="A54" s="97"/>
      <c r="B54" s="101"/>
      <c r="C54" s="97"/>
      <c r="D54" s="97"/>
      <c r="E54" s="97"/>
      <c r="F54" s="97"/>
      <c r="G54" s="97"/>
      <c r="H54" s="97"/>
      <c r="I54" s="97"/>
      <c r="J54" s="97"/>
      <c r="K54" s="97"/>
      <c r="L54" s="101"/>
      <c r="M54" s="97"/>
      <c r="N54" s="97"/>
      <c r="O54" s="97"/>
      <c r="P54" s="97"/>
      <c r="Q54" s="97"/>
      <c r="R54" s="97"/>
      <c r="S54" s="97"/>
      <c r="T54" s="97"/>
      <c r="U54" s="97"/>
      <c r="V54" s="97"/>
    </row>
    <row r="55" customFormat="false" ht="11.25" hidden="false" customHeight="false" outlineLevel="0" collapsed="false">
      <c r="A55" s="97"/>
      <c r="B55" s="101"/>
      <c r="C55" s="97"/>
      <c r="D55" s="97"/>
      <c r="E55" s="97"/>
      <c r="F55" s="97"/>
      <c r="G55" s="97"/>
      <c r="H55" s="97"/>
      <c r="I55" s="97"/>
      <c r="J55" s="97"/>
      <c r="K55" s="97"/>
      <c r="L55" s="101"/>
      <c r="M55" s="97"/>
      <c r="N55" s="97"/>
      <c r="O55" s="97"/>
      <c r="P55" s="97"/>
      <c r="Q55" s="97"/>
      <c r="R55" s="97"/>
      <c r="S55" s="97"/>
      <c r="T55" s="97"/>
      <c r="U55" s="97"/>
      <c r="V55" s="97"/>
    </row>
    <row r="56" customFormat="false" ht="11.25" hidden="false" customHeight="false" outlineLevel="0" collapsed="false">
      <c r="A56" s="97"/>
      <c r="B56" s="101"/>
      <c r="C56" s="97"/>
      <c r="D56" s="97"/>
      <c r="E56" s="97"/>
      <c r="F56" s="97"/>
      <c r="G56" s="97"/>
      <c r="H56" s="97"/>
      <c r="I56" s="97"/>
      <c r="J56" s="97"/>
      <c r="K56" s="97"/>
      <c r="L56" s="101"/>
      <c r="M56" s="97"/>
      <c r="N56" s="97"/>
      <c r="O56" s="97"/>
      <c r="P56" s="97"/>
      <c r="Q56" s="97"/>
      <c r="R56" s="97"/>
      <c r="S56" s="97"/>
      <c r="T56" s="97"/>
      <c r="U56" s="97"/>
      <c r="V56" s="97"/>
    </row>
    <row r="57" customFormat="false" ht="11.25" hidden="false" customHeight="false" outlineLevel="0" collapsed="false">
      <c r="A57" s="97"/>
      <c r="B57" s="101"/>
      <c r="C57" s="97"/>
      <c r="D57" s="97"/>
      <c r="E57" s="97"/>
      <c r="F57" s="97"/>
      <c r="G57" s="97"/>
      <c r="H57" s="97"/>
      <c r="I57" s="97"/>
      <c r="J57" s="97"/>
      <c r="K57" s="97"/>
      <c r="L57" s="101"/>
      <c r="M57" s="97"/>
      <c r="N57" s="97"/>
      <c r="O57" s="97"/>
      <c r="P57" s="97"/>
      <c r="Q57" s="97"/>
      <c r="R57" s="97"/>
      <c r="S57" s="97"/>
      <c r="T57" s="97"/>
      <c r="U57" s="97"/>
      <c r="V57" s="97"/>
    </row>
    <row r="58" customFormat="false" ht="11.25" hidden="false" customHeight="false" outlineLevel="0" collapsed="false">
      <c r="A58" s="97"/>
      <c r="B58" s="101"/>
      <c r="C58" s="97"/>
      <c r="D58" s="97"/>
      <c r="E58" s="97"/>
      <c r="F58" s="97"/>
      <c r="G58" s="97"/>
      <c r="H58" s="97"/>
      <c r="I58" s="97"/>
      <c r="J58" s="97"/>
      <c r="K58" s="97"/>
      <c r="L58" s="101"/>
      <c r="M58" s="97"/>
      <c r="N58" s="97"/>
      <c r="O58" s="97"/>
      <c r="P58" s="97"/>
      <c r="Q58" s="97"/>
      <c r="R58" s="97"/>
      <c r="S58" s="97"/>
      <c r="T58" s="97"/>
      <c r="U58" s="97"/>
      <c r="V58" s="97"/>
    </row>
    <row r="59" customFormat="false" ht="11.25" hidden="false" customHeight="false" outlineLevel="0" collapsed="false">
      <c r="A59" s="97"/>
      <c r="B59" s="101"/>
      <c r="C59" s="97"/>
      <c r="D59" s="97"/>
      <c r="E59" s="97"/>
      <c r="F59" s="97"/>
      <c r="G59" s="97"/>
      <c r="H59" s="97"/>
      <c r="I59" s="97"/>
      <c r="J59" s="97"/>
      <c r="K59" s="97"/>
      <c r="L59" s="101"/>
      <c r="M59" s="97"/>
      <c r="N59" s="97"/>
      <c r="O59" s="97"/>
      <c r="P59" s="97"/>
      <c r="Q59" s="97"/>
      <c r="R59" s="97"/>
      <c r="S59" s="97"/>
      <c r="T59" s="97"/>
      <c r="U59" s="97"/>
      <c r="V59" s="97"/>
    </row>
    <row r="60" customFormat="false" ht="11.25" hidden="false" customHeight="false" outlineLevel="0" collapsed="false">
      <c r="A60" s="97"/>
      <c r="B60" s="101"/>
      <c r="C60" s="97"/>
      <c r="D60" s="97"/>
      <c r="E60" s="97"/>
      <c r="F60" s="97"/>
      <c r="G60" s="97"/>
      <c r="H60" s="97"/>
      <c r="I60" s="97"/>
      <c r="J60" s="97"/>
      <c r="K60" s="97"/>
      <c r="L60" s="101"/>
      <c r="M60" s="97"/>
      <c r="N60" s="97"/>
      <c r="O60" s="97"/>
      <c r="P60" s="97"/>
      <c r="Q60" s="97"/>
      <c r="R60" s="97"/>
      <c r="S60" s="97"/>
      <c r="T60" s="97"/>
      <c r="U60" s="97"/>
      <c r="V60" s="97"/>
    </row>
    <row r="61" s="24" customFormat="true" ht="12.75" hidden="false" customHeight="false" outlineLevel="0" collapsed="false">
      <c r="A61" s="106"/>
      <c r="B61" s="107"/>
      <c r="C61" s="106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137"/>
      <c r="L61" s="108"/>
      <c r="M61" s="109"/>
      <c r="N61" s="109"/>
      <c r="O61" s="109"/>
      <c r="P61" s="109"/>
      <c r="Q61" s="109"/>
      <c r="R61" s="109"/>
      <c r="S61" s="106"/>
      <c r="T61" s="106"/>
      <c r="U61" s="106"/>
      <c r="V61" s="106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A62" s="97"/>
      <c r="B62" s="101"/>
      <c r="C62" s="97"/>
      <c r="D62" s="97"/>
      <c r="E62" s="97"/>
      <c r="F62" s="97"/>
      <c r="G62" s="97"/>
      <c r="H62" s="97"/>
      <c r="I62" s="97"/>
      <c r="J62" s="97"/>
      <c r="K62" s="97"/>
      <c r="L62" s="101"/>
      <c r="M62" s="97"/>
      <c r="N62" s="97"/>
      <c r="O62" s="97"/>
      <c r="P62" s="97"/>
      <c r="Q62" s="97"/>
      <c r="R62" s="97"/>
      <c r="S62" s="97"/>
      <c r="T62" s="97"/>
      <c r="U62" s="97"/>
      <c r="V62" s="97"/>
    </row>
    <row r="63" customFormat="false" ht="11.25" hidden="false" customHeight="false" outlineLevel="0" collapsed="false">
      <c r="A63" s="97"/>
      <c r="B63" s="101"/>
      <c r="C63" s="97"/>
      <c r="D63" s="97"/>
      <c r="E63" s="97"/>
      <c r="F63" s="97"/>
      <c r="G63" s="97"/>
      <c r="H63" s="97"/>
      <c r="I63" s="97"/>
      <c r="J63" s="97"/>
      <c r="K63" s="97"/>
      <c r="L63" s="101"/>
      <c r="M63" s="97"/>
      <c r="N63" s="97"/>
      <c r="O63" s="97"/>
      <c r="P63" s="97"/>
      <c r="Q63" s="97"/>
      <c r="R63" s="97"/>
      <c r="S63" s="97"/>
      <c r="T63" s="97"/>
      <c r="U63" s="97"/>
      <c r="V63" s="97"/>
    </row>
    <row r="64" customFormat="false" ht="11.25" hidden="false" customHeight="false" outlineLevel="0" collapsed="false">
      <c r="A64" s="97"/>
      <c r="B64" s="101"/>
      <c r="C64" s="97"/>
      <c r="D64" s="97"/>
      <c r="E64" s="97"/>
      <c r="F64" s="97"/>
      <c r="G64" s="97"/>
      <c r="H64" s="97"/>
      <c r="I64" s="97"/>
      <c r="J64" s="97"/>
      <c r="K64" s="97"/>
      <c r="L64" s="101"/>
      <c r="M64" s="97"/>
      <c r="N64" s="97"/>
      <c r="O64" s="97"/>
      <c r="P64" s="97"/>
      <c r="Q64" s="97"/>
      <c r="R64" s="97"/>
      <c r="S64" s="97"/>
      <c r="T64" s="97"/>
      <c r="U64" s="97"/>
      <c r="V64" s="97"/>
    </row>
    <row r="65" s="24" customFormat="true" ht="12.75" hidden="false" customHeight="false" outlineLevel="0" collapsed="false">
      <c r="A65" s="106"/>
      <c r="B65" s="107"/>
      <c r="C65" s="106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140"/>
      <c r="L65" s="108"/>
      <c r="M65" s="109"/>
      <c r="N65" s="109"/>
      <c r="O65" s="109"/>
      <c r="P65" s="109"/>
      <c r="Q65" s="109"/>
      <c r="R65" s="109"/>
      <c r="S65" s="106"/>
      <c r="T65" s="106"/>
      <c r="U65" s="106"/>
      <c r="V65" s="106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A66" s="97"/>
      <c r="B66" s="101"/>
      <c r="C66" s="97"/>
      <c r="D66" s="97"/>
      <c r="E66" s="97"/>
      <c r="F66" s="97"/>
      <c r="G66" s="97"/>
      <c r="H66" s="97"/>
      <c r="I66" s="97"/>
      <c r="J66" s="97"/>
      <c r="K66" s="97"/>
      <c r="L66" s="101"/>
      <c r="M66" s="97"/>
      <c r="N66" s="97"/>
      <c r="O66" s="97"/>
      <c r="P66" s="97"/>
      <c r="Q66" s="97"/>
      <c r="R66" s="97"/>
      <c r="S66" s="97"/>
      <c r="T66" s="97"/>
      <c r="U66" s="97"/>
      <c r="V66" s="97"/>
    </row>
    <row r="67" customFormat="false" ht="11.25" hidden="false" customHeight="false" outlineLevel="0" collapsed="false">
      <c r="A67" s="97"/>
      <c r="B67" s="101"/>
      <c r="C67" s="97"/>
      <c r="D67" s="97"/>
      <c r="E67" s="97"/>
      <c r="F67" s="97"/>
      <c r="G67" s="97"/>
      <c r="H67" s="97"/>
      <c r="I67" s="97"/>
      <c r="J67" s="97"/>
      <c r="K67" s="97"/>
      <c r="L67" s="101"/>
      <c r="M67" s="97"/>
      <c r="N67" s="97"/>
      <c r="O67" s="97"/>
      <c r="P67" s="97"/>
      <c r="Q67" s="97"/>
      <c r="R67" s="97"/>
      <c r="S67" s="97"/>
      <c r="T67" s="97"/>
      <c r="U67" s="97"/>
      <c r="V67" s="97"/>
    </row>
    <row r="68" customFormat="false" ht="11.25" hidden="false" customHeight="false" outlineLevel="0" collapsed="false">
      <c r="A68" s="97"/>
      <c r="B68" s="101"/>
      <c r="C68" s="97"/>
      <c r="D68" s="97"/>
      <c r="E68" s="97"/>
      <c r="F68" s="97"/>
      <c r="G68" s="97"/>
      <c r="H68" s="97"/>
      <c r="I68" s="97"/>
      <c r="J68" s="97"/>
      <c r="K68" s="97"/>
      <c r="L68" s="101"/>
      <c r="M68" s="97"/>
      <c r="N68" s="97"/>
      <c r="O68" s="97"/>
      <c r="P68" s="97"/>
      <c r="Q68" s="97"/>
      <c r="R68" s="97"/>
      <c r="S68" s="97"/>
      <c r="T68" s="97"/>
      <c r="U68" s="97"/>
      <c r="V68" s="97"/>
    </row>
    <row r="69" customFormat="false" ht="11.25" hidden="false" customHeight="false" outlineLevel="0" collapsed="false">
      <c r="A69" s="97"/>
      <c r="B69" s="101"/>
      <c r="C69" s="97"/>
      <c r="D69" s="97"/>
      <c r="E69" s="97"/>
      <c r="F69" s="97"/>
      <c r="G69" s="97"/>
      <c r="H69" s="97"/>
      <c r="I69" s="97"/>
      <c r="J69" s="97"/>
      <c r="K69" s="97"/>
      <c r="L69" s="101"/>
      <c r="M69" s="97"/>
      <c r="N69" s="97"/>
      <c r="O69" s="97"/>
      <c r="P69" s="97"/>
      <c r="Q69" s="97"/>
      <c r="R69" s="97"/>
      <c r="S69" s="97"/>
      <c r="T69" s="97"/>
      <c r="U69" s="97"/>
      <c r="V69" s="97"/>
    </row>
    <row r="70" customFormat="false" ht="11.25" hidden="false" customHeight="false" outlineLevel="0" collapsed="false">
      <c r="A70" s="97"/>
      <c r="B70" s="101"/>
      <c r="C70" s="97"/>
      <c r="D70" s="97"/>
      <c r="E70" s="97"/>
      <c r="F70" s="97"/>
      <c r="G70" s="97"/>
      <c r="H70" s="97"/>
      <c r="I70" s="97"/>
      <c r="J70" s="97"/>
      <c r="K70" s="97"/>
      <c r="L70" s="101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11.25" hidden="false" customHeight="false" outlineLevel="0" collapsed="false">
      <c r="A71" s="97"/>
      <c r="B71" s="101"/>
      <c r="C71" s="97"/>
      <c r="D71" s="97"/>
      <c r="E71" s="97"/>
      <c r="F71" s="97"/>
      <c r="G71" s="97"/>
      <c r="H71" s="97"/>
      <c r="I71" s="97"/>
      <c r="J71" s="97"/>
      <c r="K71" s="97"/>
      <c r="L71" s="101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1.25" hidden="false" customHeight="false" outlineLevel="0" collapsed="false">
      <c r="A72" s="97"/>
      <c r="B72" s="101"/>
      <c r="C72" s="97"/>
      <c r="D72" s="97"/>
      <c r="E72" s="97"/>
      <c r="F72" s="97"/>
      <c r="G72" s="97"/>
      <c r="H72" s="97"/>
      <c r="I72" s="97"/>
      <c r="J72" s="97"/>
      <c r="K72" s="97"/>
      <c r="L72" s="101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1.25" hidden="false" customHeight="false" outlineLevel="0" collapsed="false">
      <c r="A73" s="97"/>
      <c r="B73" s="101"/>
      <c r="C73" s="97"/>
      <c r="D73" s="97"/>
      <c r="E73" s="97"/>
      <c r="F73" s="97"/>
      <c r="G73" s="97"/>
      <c r="H73" s="97"/>
      <c r="I73" s="97"/>
      <c r="J73" s="97"/>
      <c r="K73" s="97"/>
      <c r="L73" s="101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11.25" hidden="false" customHeight="false" outlineLevel="0" collapsed="false">
      <c r="A74" s="97"/>
      <c r="B74" s="101"/>
      <c r="C74" s="97"/>
      <c r="D74" s="97"/>
      <c r="E74" s="97"/>
      <c r="F74" s="97"/>
      <c r="G74" s="97"/>
      <c r="H74" s="97"/>
      <c r="I74" s="97"/>
      <c r="J74" s="97"/>
      <c r="K74" s="97"/>
      <c r="L74" s="101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1.25" hidden="false" customHeight="false" outlineLevel="0" collapsed="false">
      <c r="A75" s="97"/>
      <c r="B75" s="101"/>
      <c r="C75" s="97"/>
      <c r="D75" s="97"/>
      <c r="E75" s="97"/>
      <c r="F75" s="97"/>
      <c r="G75" s="97"/>
      <c r="H75" s="97"/>
      <c r="I75" s="97"/>
      <c r="J75" s="97"/>
      <c r="K75" s="97"/>
      <c r="L75" s="101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s="24" customFormat="true" ht="12.75" hidden="false" customHeight="false" outlineLevel="0" collapsed="false">
      <c r="A76" s="106"/>
      <c r="B76" s="107"/>
      <c r="C76" s="106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137"/>
      <c r="L76" s="108"/>
      <c r="M76" s="109"/>
      <c r="N76" s="109"/>
      <c r="O76" s="109"/>
      <c r="P76" s="109"/>
      <c r="Q76" s="109"/>
      <c r="R76" s="109"/>
      <c r="S76" s="106"/>
      <c r="T76" s="106"/>
      <c r="U76" s="106"/>
      <c r="V76" s="106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06"/>
      <c r="B77" s="141"/>
      <c r="C77" s="142"/>
      <c r="D77" s="142"/>
      <c r="E77" s="142"/>
      <c r="F77" s="142"/>
      <c r="G77" s="142"/>
      <c r="H77" s="142"/>
      <c r="I77" s="142"/>
      <c r="J77" s="142"/>
      <c r="K77" s="142"/>
      <c r="L77" s="108"/>
      <c r="M77" s="109"/>
      <c r="N77" s="109"/>
      <c r="O77" s="109"/>
      <c r="P77" s="109"/>
      <c r="Q77" s="109"/>
      <c r="R77" s="109"/>
      <c r="S77" s="106"/>
      <c r="T77" s="106"/>
      <c r="U77" s="106"/>
      <c r="V77" s="106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1.2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</row>
    <row r="79" customFormat="false" ht="11.2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</row>
    <row r="80" customFormat="false" ht="11.2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s="24" customFormat="true" ht="6.75" hidden="true" customHeight="true" outlineLevel="0" collapsed="false">
      <c r="A81" s="106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108"/>
      <c r="M81" s="109"/>
      <c r="N81" s="109"/>
      <c r="O81" s="109"/>
      <c r="P81" s="109"/>
      <c r="Q81" s="109"/>
      <c r="R81" s="109"/>
      <c r="S81" s="106"/>
      <c r="T81" s="106"/>
      <c r="U81" s="106"/>
      <c r="V81" s="106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06"/>
      <c r="B82" s="107"/>
      <c r="C82" s="102" t="s">
        <v>101</v>
      </c>
      <c r="D82" s="106"/>
      <c r="E82" s="106"/>
      <c r="F82" s="106"/>
      <c r="G82" s="106"/>
      <c r="H82" s="106"/>
      <c r="I82" s="106"/>
      <c r="J82" s="106"/>
      <c r="K82" s="106"/>
      <c r="L82" s="108"/>
      <c r="M82" s="109"/>
      <c r="N82" s="109"/>
      <c r="O82" s="109"/>
      <c r="P82" s="109"/>
      <c r="Q82" s="109"/>
      <c r="R82" s="109"/>
      <c r="S82" s="106"/>
      <c r="T82" s="106"/>
      <c r="U82" s="106"/>
      <c r="V82" s="106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06"/>
      <c r="B83" s="107"/>
      <c r="C83" s="106"/>
      <c r="D83" s="106"/>
      <c r="E83" s="106"/>
      <c r="F83" s="106"/>
      <c r="G83" s="106"/>
      <c r="H83" s="106"/>
      <c r="I83" s="106"/>
      <c r="J83" s="106"/>
      <c r="K83" s="106"/>
      <c r="L83" s="108"/>
      <c r="M83" s="109"/>
      <c r="N83" s="109"/>
      <c r="O83" s="109"/>
      <c r="P83" s="109"/>
      <c r="Q83" s="109"/>
      <c r="R83" s="109"/>
      <c r="S83" s="106"/>
      <c r="T83" s="106"/>
      <c r="U83" s="106"/>
      <c r="V83" s="106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06"/>
      <c r="B84" s="107"/>
      <c r="C84" s="104" t="s">
        <v>13</v>
      </c>
      <c r="D84" s="106"/>
      <c r="E84" s="106"/>
      <c r="F84" s="106"/>
      <c r="G84" s="106"/>
      <c r="H84" s="106"/>
      <c r="I84" s="106"/>
      <c r="J84" s="106"/>
      <c r="K84" s="106"/>
      <c r="L84" s="108"/>
      <c r="M84" s="109"/>
      <c r="N84" s="109"/>
      <c r="O84" s="109"/>
      <c r="P84" s="109"/>
      <c r="Q84" s="109"/>
      <c r="R84" s="109"/>
      <c r="S84" s="106"/>
      <c r="T84" s="106"/>
      <c r="U84" s="106"/>
      <c r="V84" s="106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06"/>
      <c r="B85" s="107"/>
      <c r="C85" s="106"/>
      <c r="D85" s="106"/>
      <c r="E85" s="105" t="str">
        <f aca="false">E7</f>
        <v>Oprava prostorů 1PP</v>
      </c>
      <c r="F85" s="105"/>
      <c r="G85" s="105"/>
      <c r="H85" s="105"/>
      <c r="I85" s="106"/>
      <c r="J85" s="106"/>
      <c r="K85" s="106"/>
      <c r="L85" s="108"/>
      <c r="M85" s="109"/>
      <c r="N85" s="109"/>
      <c r="O85" s="109"/>
      <c r="P85" s="109"/>
      <c r="Q85" s="109"/>
      <c r="R85" s="109"/>
      <c r="S85" s="106"/>
      <c r="T85" s="106"/>
      <c r="U85" s="106"/>
      <c r="V85" s="106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06"/>
      <c r="B86" s="107"/>
      <c r="C86" s="104" t="s">
        <v>99</v>
      </c>
      <c r="D86" s="106"/>
      <c r="E86" s="106"/>
      <c r="F86" s="106"/>
      <c r="G86" s="106"/>
      <c r="H86" s="106"/>
      <c r="I86" s="106"/>
      <c r="J86" s="106"/>
      <c r="K86" s="106"/>
      <c r="L86" s="108"/>
      <c r="M86" s="109"/>
      <c r="N86" s="109"/>
      <c r="O86" s="109"/>
      <c r="P86" s="109"/>
      <c r="Q86" s="109"/>
      <c r="R86" s="109"/>
      <c r="S86" s="106"/>
      <c r="T86" s="106"/>
      <c r="U86" s="106"/>
      <c r="V86" s="106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06"/>
      <c r="B87" s="107"/>
      <c r="C87" s="106"/>
      <c r="D87" s="106"/>
      <c r="E87" s="110" t="str">
        <f aca="false">E9</f>
        <v>UHK-1 - SO-01-Oprava prostorů sekce A</v>
      </c>
      <c r="F87" s="110"/>
      <c r="G87" s="110"/>
      <c r="H87" s="110"/>
      <c r="I87" s="106"/>
      <c r="J87" s="106"/>
      <c r="K87" s="106"/>
      <c r="L87" s="108"/>
      <c r="M87" s="109"/>
      <c r="N87" s="109"/>
      <c r="O87" s="109"/>
      <c r="P87" s="109"/>
      <c r="Q87" s="109"/>
      <c r="R87" s="109"/>
      <c r="S87" s="106"/>
      <c r="T87" s="106"/>
      <c r="U87" s="106"/>
      <c r="V87" s="106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06"/>
      <c r="B88" s="107"/>
      <c r="C88" s="106"/>
      <c r="D88" s="106"/>
      <c r="E88" s="106"/>
      <c r="F88" s="106"/>
      <c r="G88" s="106"/>
      <c r="H88" s="106"/>
      <c r="I88" s="106"/>
      <c r="J88" s="106"/>
      <c r="K88" s="106"/>
      <c r="L88" s="108"/>
      <c r="M88" s="109"/>
      <c r="N88" s="109"/>
      <c r="O88" s="109"/>
      <c r="P88" s="109"/>
      <c r="Q88" s="109"/>
      <c r="R88" s="109"/>
      <c r="S88" s="106"/>
      <c r="T88" s="106"/>
      <c r="U88" s="106"/>
      <c r="V88" s="106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06"/>
      <c r="B89" s="107"/>
      <c r="C89" s="104" t="s">
        <v>17</v>
      </c>
      <c r="D89" s="106"/>
      <c r="E89" s="106"/>
      <c r="F89" s="111" t="str">
        <f aca="false">F12</f>
        <v>HK,Palachovy koleje č.p.1129-1135</v>
      </c>
      <c r="G89" s="106"/>
      <c r="H89" s="106"/>
      <c r="I89" s="104" t="s">
        <v>19</v>
      </c>
      <c r="J89" s="112" t="str">
        <f aca="false">IF(J12="","",J12)</f>
        <v>20. 3. 2022</v>
      </c>
      <c r="K89" s="106"/>
      <c r="L89" s="108"/>
      <c r="M89" s="109"/>
      <c r="N89" s="109"/>
      <c r="O89" s="109"/>
      <c r="P89" s="109"/>
      <c r="Q89" s="109"/>
      <c r="R89" s="109"/>
      <c r="S89" s="106"/>
      <c r="T89" s="106"/>
      <c r="U89" s="106"/>
      <c r="V89" s="106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06"/>
      <c r="B90" s="107"/>
      <c r="C90" s="106"/>
      <c r="D90" s="106"/>
      <c r="E90" s="106"/>
      <c r="F90" s="106"/>
      <c r="G90" s="106"/>
      <c r="H90" s="106"/>
      <c r="I90" s="106"/>
      <c r="J90" s="106"/>
      <c r="K90" s="106"/>
      <c r="L90" s="108"/>
      <c r="M90" s="109"/>
      <c r="N90" s="109"/>
      <c r="O90" s="109"/>
      <c r="P90" s="109"/>
      <c r="Q90" s="109"/>
      <c r="R90" s="109"/>
      <c r="S90" s="106"/>
      <c r="T90" s="106"/>
      <c r="U90" s="106"/>
      <c r="V90" s="106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06"/>
      <c r="B91" s="107"/>
      <c r="C91" s="104" t="s">
        <v>21</v>
      </c>
      <c r="D91" s="106"/>
      <c r="E91" s="106"/>
      <c r="F91" s="111" t="str">
        <f aca="false">E15</f>
        <v>Univerzita Hradec Králové</v>
      </c>
      <c r="G91" s="106"/>
      <c r="H91" s="106"/>
      <c r="I91" s="104" t="s">
        <v>27</v>
      </c>
      <c r="J91" s="145" t="str">
        <f aca="false">E21</f>
        <v>Pridos Hradec Králové</v>
      </c>
      <c r="K91" s="106"/>
      <c r="L91" s="108"/>
      <c r="M91" s="109"/>
      <c r="N91" s="109"/>
      <c r="O91" s="109"/>
      <c r="P91" s="109"/>
      <c r="Q91" s="109"/>
      <c r="R91" s="109"/>
      <c r="S91" s="106"/>
      <c r="T91" s="106"/>
      <c r="U91" s="106"/>
      <c r="V91" s="106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06"/>
      <c r="B92" s="107"/>
      <c r="C92" s="104" t="s">
        <v>25</v>
      </c>
      <c r="D92" s="106"/>
      <c r="E92" s="106"/>
      <c r="F92" s="111" t="str">
        <f aca="false">IF(E18="","",E18)</f>
        <v>bude určen ve výběrovém řízení</v>
      </c>
      <c r="G92" s="106"/>
      <c r="H92" s="106"/>
      <c r="I92" s="104" t="s">
        <v>30</v>
      </c>
      <c r="J92" s="145" t="str">
        <f aca="false">E24</f>
        <v>Ing.Pavel Michálek</v>
      </c>
      <c r="K92" s="106"/>
      <c r="L92" s="108"/>
      <c r="M92" s="109"/>
      <c r="N92" s="109"/>
      <c r="O92" s="109"/>
      <c r="P92" s="109"/>
      <c r="Q92" s="109"/>
      <c r="R92" s="109"/>
      <c r="S92" s="106"/>
      <c r="T92" s="106"/>
      <c r="U92" s="106"/>
      <c r="V92" s="106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06"/>
      <c r="B93" s="107"/>
      <c r="C93" s="106"/>
      <c r="D93" s="106"/>
      <c r="E93" s="106"/>
      <c r="F93" s="106"/>
      <c r="G93" s="106"/>
      <c r="H93" s="106"/>
      <c r="I93" s="106"/>
      <c r="J93" s="106"/>
      <c r="K93" s="106"/>
      <c r="L93" s="108"/>
      <c r="M93" s="109"/>
      <c r="N93" s="109"/>
      <c r="O93" s="109"/>
      <c r="P93" s="109"/>
      <c r="Q93" s="109"/>
      <c r="R93" s="109"/>
      <c r="S93" s="106"/>
      <c r="T93" s="106"/>
      <c r="U93" s="106"/>
      <c r="V93" s="106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06"/>
      <c r="B94" s="107"/>
      <c r="C94" s="146" t="s">
        <v>102</v>
      </c>
      <c r="D94" s="127"/>
      <c r="E94" s="127"/>
      <c r="F94" s="127"/>
      <c r="G94" s="127"/>
      <c r="H94" s="127"/>
      <c r="I94" s="127"/>
      <c r="J94" s="147" t="s">
        <v>103</v>
      </c>
      <c r="K94" s="127"/>
      <c r="L94" s="108"/>
      <c r="M94" s="109"/>
      <c r="N94" s="109"/>
      <c r="O94" s="109"/>
      <c r="P94" s="109"/>
      <c r="Q94" s="109"/>
      <c r="R94" s="109"/>
      <c r="S94" s="106"/>
      <c r="T94" s="106"/>
      <c r="U94" s="106"/>
      <c r="V94" s="106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06"/>
      <c r="B95" s="107"/>
      <c r="C95" s="106"/>
      <c r="D95" s="106"/>
      <c r="E95" s="106"/>
      <c r="F95" s="106"/>
      <c r="G95" s="106"/>
      <c r="H95" s="106"/>
      <c r="I95" s="106"/>
      <c r="J95" s="106"/>
      <c r="K95" s="106"/>
      <c r="L95" s="108"/>
      <c r="M95" s="109"/>
      <c r="N95" s="109"/>
      <c r="O95" s="109"/>
      <c r="P95" s="109"/>
      <c r="Q95" s="109"/>
      <c r="R95" s="109"/>
      <c r="S95" s="106"/>
      <c r="T95" s="106"/>
      <c r="U95" s="106"/>
      <c r="V95" s="106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06"/>
      <c r="B96" s="107"/>
      <c r="C96" s="148" t="s">
        <v>104</v>
      </c>
      <c r="D96" s="106"/>
      <c r="E96" s="106"/>
      <c r="F96" s="106"/>
      <c r="G96" s="106"/>
      <c r="H96" s="106"/>
      <c r="I96" s="106"/>
      <c r="J96" s="122" t="n">
        <f aca="false">J140</f>
        <v>0</v>
      </c>
      <c r="K96" s="106"/>
      <c r="L96" s="108"/>
      <c r="M96" s="109"/>
      <c r="N96" s="109"/>
      <c r="O96" s="109"/>
      <c r="P96" s="109"/>
      <c r="Q96" s="109"/>
      <c r="R96" s="109"/>
      <c r="S96" s="106"/>
      <c r="T96" s="106"/>
      <c r="U96" s="106"/>
      <c r="V96" s="106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5</v>
      </c>
    </row>
    <row r="97" s="154" customFormat="true" ht="24.75" hidden="true" customHeight="true" outlineLevel="0" collapsed="false">
      <c r="A97" s="149"/>
      <c r="B97" s="150"/>
      <c r="C97" s="149"/>
      <c r="D97" s="151" t="s">
        <v>106</v>
      </c>
      <c r="E97" s="152"/>
      <c r="F97" s="152"/>
      <c r="G97" s="152"/>
      <c r="H97" s="152"/>
      <c r="I97" s="152"/>
      <c r="J97" s="153" t="n">
        <f aca="false">J141</f>
        <v>0</v>
      </c>
      <c r="K97" s="149"/>
      <c r="L97" s="150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s="160" customFormat="true" ht="19.5" hidden="true" customHeight="true" outlineLevel="0" collapsed="false">
      <c r="A98" s="155"/>
      <c r="B98" s="156"/>
      <c r="C98" s="155"/>
      <c r="D98" s="157" t="s">
        <v>107</v>
      </c>
      <c r="E98" s="158"/>
      <c r="F98" s="158"/>
      <c r="G98" s="158"/>
      <c r="H98" s="158"/>
      <c r="I98" s="158"/>
      <c r="J98" s="159" t="n">
        <f aca="false">J142</f>
        <v>0</v>
      </c>
      <c r="K98" s="155"/>
      <c r="L98" s="156"/>
      <c r="M98" s="155"/>
      <c r="N98" s="155"/>
      <c r="O98" s="155"/>
      <c r="P98" s="155"/>
      <c r="Q98" s="155"/>
      <c r="R98" s="155"/>
      <c r="S98" s="155"/>
      <c r="T98" s="155"/>
      <c r="U98" s="155"/>
      <c r="V98" s="155"/>
    </row>
    <row r="99" s="160" customFormat="true" ht="19.5" hidden="true" customHeight="true" outlineLevel="0" collapsed="false">
      <c r="A99" s="155"/>
      <c r="B99" s="156"/>
      <c r="C99" s="155"/>
      <c r="D99" s="157" t="s">
        <v>108</v>
      </c>
      <c r="E99" s="158"/>
      <c r="F99" s="158"/>
      <c r="G99" s="158"/>
      <c r="H99" s="158"/>
      <c r="I99" s="158"/>
      <c r="J99" s="159" t="n">
        <f aca="false">J145</f>
        <v>0</v>
      </c>
      <c r="K99" s="155"/>
      <c r="L99" s="156"/>
      <c r="M99" s="155"/>
      <c r="N99" s="155"/>
      <c r="O99" s="155"/>
      <c r="P99" s="155"/>
      <c r="Q99" s="155"/>
      <c r="R99" s="155"/>
      <c r="S99" s="155"/>
      <c r="T99" s="155"/>
      <c r="U99" s="155"/>
      <c r="V99" s="155"/>
    </row>
    <row r="100" s="160" customFormat="true" ht="19.5" hidden="true" customHeight="true" outlineLevel="0" collapsed="false">
      <c r="A100" s="155"/>
      <c r="B100" s="156"/>
      <c r="C100" s="155"/>
      <c r="D100" s="157" t="s">
        <v>109</v>
      </c>
      <c r="E100" s="158"/>
      <c r="F100" s="158"/>
      <c r="G100" s="158"/>
      <c r="H100" s="158"/>
      <c r="I100" s="158"/>
      <c r="J100" s="159" t="n">
        <f aca="false">J147</f>
        <v>0</v>
      </c>
      <c r="K100" s="155"/>
      <c r="L100" s="156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</row>
    <row r="101" s="160" customFormat="true" ht="19.5" hidden="true" customHeight="true" outlineLevel="0" collapsed="false">
      <c r="A101" s="155"/>
      <c r="B101" s="156"/>
      <c r="C101" s="155"/>
      <c r="D101" s="157" t="s">
        <v>110</v>
      </c>
      <c r="E101" s="158"/>
      <c r="F101" s="158"/>
      <c r="G101" s="158"/>
      <c r="H101" s="158"/>
      <c r="I101" s="158"/>
      <c r="J101" s="159" t="n">
        <f aca="false">J157</f>
        <v>0</v>
      </c>
      <c r="K101" s="155"/>
      <c r="L101" s="156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</row>
    <row r="102" s="160" customFormat="true" ht="19.5" hidden="true" customHeight="true" outlineLevel="0" collapsed="false">
      <c r="A102" s="155"/>
      <c r="B102" s="156"/>
      <c r="C102" s="155"/>
      <c r="D102" s="157" t="s">
        <v>111</v>
      </c>
      <c r="E102" s="158"/>
      <c r="F102" s="158"/>
      <c r="G102" s="158"/>
      <c r="H102" s="158"/>
      <c r="I102" s="158"/>
      <c r="J102" s="159" t="n">
        <f aca="false">J163</f>
        <v>0</v>
      </c>
      <c r="K102" s="155"/>
      <c r="L102" s="156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</row>
    <row r="103" s="154" customFormat="true" ht="24.75" hidden="true" customHeight="true" outlineLevel="0" collapsed="false">
      <c r="A103" s="149"/>
      <c r="B103" s="150"/>
      <c r="C103" s="149"/>
      <c r="D103" s="151" t="s">
        <v>112</v>
      </c>
      <c r="E103" s="152"/>
      <c r="F103" s="152"/>
      <c r="G103" s="152"/>
      <c r="H103" s="152"/>
      <c r="I103" s="152"/>
      <c r="J103" s="153" t="n">
        <f aca="false">J165</f>
        <v>0</v>
      </c>
      <c r="K103" s="149"/>
      <c r="L103" s="150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s="160" customFormat="true" ht="19.5" hidden="true" customHeight="true" outlineLevel="0" collapsed="false">
      <c r="A104" s="155"/>
      <c r="B104" s="156"/>
      <c r="C104" s="155"/>
      <c r="D104" s="157" t="s">
        <v>113</v>
      </c>
      <c r="E104" s="158"/>
      <c r="F104" s="158"/>
      <c r="G104" s="158"/>
      <c r="H104" s="158"/>
      <c r="I104" s="158"/>
      <c r="J104" s="159" t="n">
        <f aca="false">J166</f>
        <v>0</v>
      </c>
      <c r="K104" s="155"/>
      <c r="L104" s="156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</row>
    <row r="105" s="160" customFormat="true" ht="19.5" hidden="true" customHeight="true" outlineLevel="0" collapsed="false">
      <c r="A105" s="155"/>
      <c r="B105" s="156"/>
      <c r="C105" s="155"/>
      <c r="D105" s="157" t="s">
        <v>114</v>
      </c>
      <c r="E105" s="158"/>
      <c r="F105" s="158"/>
      <c r="G105" s="158"/>
      <c r="H105" s="158"/>
      <c r="I105" s="158"/>
      <c r="J105" s="159" t="n">
        <f aca="false">J171</f>
        <v>0</v>
      </c>
      <c r="K105" s="155"/>
      <c r="L105" s="156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</row>
    <row r="106" s="160" customFormat="true" ht="19.5" hidden="true" customHeight="true" outlineLevel="0" collapsed="false">
      <c r="A106" s="155"/>
      <c r="B106" s="156"/>
      <c r="C106" s="155"/>
      <c r="D106" s="157" t="s">
        <v>115</v>
      </c>
      <c r="E106" s="158"/>
      <c r="F106" s="158"/>
      <c r="G106" s="158"/>
      <c r="H106" s="158"/>
      <c r="I106" s="158"/>
      <c r="J106" s="159" t="n">
        <f aca="false">J173</f>
        <v>0</v>
      </c>
      <c r="K106" s="155"/>
      <c r="L106" s="156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</row>
    <row r="107" s="160" customFormat="true" ht="19.5" hidden="true" customHeight="true" outlineLevel="0" collapsed="false">
      <c r="A107" s="155"/>
      <c r="B107" s="156"/>
      <c r="C107" s="155"/>
      <c r="D107" s="157" t="s">
        <v>116</v>
      </c>
      <c r="E107" s="158"/>
      <c r="F107" s="158"/>
      <c r="G107" s="158"/>
      <c r="H107" s="158"/>
      <c r="I107" s="158"/>
      <c r="J107" s="159" t="n">
        <f aca="false">J180</f>
        <v>0</v>
      </c>
      <c r="K107" s="155"/>
      <c r="L107" s="156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</row>
    <row r="108" s="160" customFormat="true" ht="19.5" hidden="true" customHeight="true" outlineLevel="0" collapsed="false">
      <c r="A108" s="155"/>
      <c r="B108" s="156"/>
      <c r="C108" s="155"/>
      <c r="D108" s="157" t="s">
        <v>117</v>
      </c>
      <c r="E108" s="158"/>
      <c r="F108" s="158"/>
      <c r="G108" s="158"/>
      <c r="H108" s="158"/>
      <c r="I108" s="158"/>
      <c r="J108" s="159" t="n">
        <f aca="false">J183</f>
        <v>0</v>
      </c>
      <c r="K108" s="155"/>
      <c r="L108" s="156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</row>
    <row r="109" s="160" customFormat="true" ht="19.5" hidden="true" customHeight="true" outlineLevel="0" collapsed="false">
      <c r="A109" s="155"/>
      <c r="B109" s="156"/>
      <c r="C109" s="155"/>
      <c r="D109" s="157" t="s">
        <v>118</v>
      </c>
      <c r="E109" s="158"/>
      <c r="F109" s="158"/>
      <c r="G109" s="158"/>
      <c r="H109" s="158"/>
      <c r="I109" s="158"/>
      <c r="J109" s="159" t="n">
        <f aca="false">J187</f>
        <v>0</v>
      </c>
      <c r="K109" s="155"/>
      <c r="L109" s="156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</row>
    <row r="110" s="160" customFormat="true" ht="19.5" hidden="true" customHeight="true" outlineLevel="0" collapsed="false">
      <c r="A110" s="155"/>
      <c r="B110" s="156"/>
      <c r="C110" s="155"/>
      <c r="D110" s="157" t="s">
        <v>119</v>
      </c>
      <c r="E110" s="158"/>
      <c r="F110" s="158"/>
      <c r="G110" s="158"/>
      <c r="H110" s="158"/>
      <c r="I110" s="158"/>
      <c r="J110" s="159" t="n">
        <f aca="false">J189</f>
        <v>0</v>
      </c>
      <c r="K110" s="155"/>
      <c r="L110" s="156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</row>
    <row r="111" s="160" customFormat="true" ht="19.5" hidden="true" customHeight="true" outlineLevel="0" collapsed="false">
      <c r="A111" s="155"/>
      <c r="B111" s="156"/>
      <c r="C111" s="155"/>
      <c r="D111" s="157" t="s">
        <v>120</v>
      </c>
      <c r="E111" s="158"/>
      <c r="F111" s="158"/>
      <c r="G111" s="158"/>
      <c r="H111" s="158"/>
      <c r="I111" s="158"/>
      <c r="J111" s="159" t="n">
        <f aca="false">J194</f>
        <v>0</v>
      </c>
      <c r="K111" s="155"/>
      <c r="L111" s="156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</row>
    <row r="112" s="160" customFormat="true" ht="19.5" hidden="true" customHeight="true" outlineLevel="0" collapsed="false">
      <c r="A112" s="155"/>
      <c r="B112" s="156"/>
      <c r="C112" s="155"/>
      <c r="D112" s="157" t="s">
        <v>121</v>
      </c>
      <c r="E112" s="158"/>
      <c r="F112" s="158"/>
      <c r="G112" s="158"/>
      <c r="H112" s="158"/>
      <c r="I112" s="158"/>
      <c r="J112" s="159" t="n">
        <f aca="false">J199</f>
        <v>0</v>
      </c>
      <c r="K112" s="155"/>
      <c r="L112" s="156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</row>
    <row r="113" s="160" customFormat="true" ht="19.5" hidden="true" customHeight="true" outlineLevel="0" collapsed="false">
      <c r="A113" s="155"/>
      <c r="B113" s="156"/>
      <c r="C113" s="155"/>
      <c r="D113" s="157" t="s">
        <v>122</v>
      </c>
      <c r="E113" s="158"/>
      <c r="F113" s="158"/>
      <c r="G113" s="158"/>
      <c r="H113" s="158"/>
      <c r="I113" s="158"/>
      <c r="J113" s="159" t="n">
        <f aca="false">J211</f>
        <v>0</v>
      </c>
      <c r="K113" s="155"/>
      <c r="L113" s="156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</row>
    <row r="114" s="160" customFormat="true" ht="19.5" hidden="true" customHeight="true" outlineLevel="0" collapsed="false">
      <c r="A114" s="155"/>
      <c r="B114" s="156"/>
      <c r="C114" s="155"/>
      <c r="D114" s="157" t="s">
        <v>123</v>
      </c>
      <c r="E114" s="158"/>
      <c r="F114" s="158"/>
      <c r="G114" s="158"/>
      <c r="H114" s="158"/>
      <c r="I114" s="158"/>
      <c r="J114" s="159" t="n">
        <f aca="false">J219</f>
        <v>0</v>
      </c>
      <c r="K114" s="155"/>
      <c r="L114" s="156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</row>
    <row r="115" s="160" customFormat="true" ht="19.5" hidden="true" customHeight="true" outlineLevel="0" collapsed="false">
      <c r="A115" s="155"/>
      <c r="B115" s="156"/>
      <c r="C115" s="155"/>
      <c r="D115" s="157" t="s">
        <v>124</v>
      </c>
      <c r="E115" s="158"/>
      <c r="F115" s="158"/>
      <c r="G115" s="158"/>
      <c r="H115" s="158"/>
      <c r="I115" s="158"/>
      <c r="J115" s="159" t="n">
        <f aca="false">J234</f>
        <v>0</v>
      </c>
      <c r="K115" s="155"/>
      <c r="L115" s="156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</row>
    <row r="116" s="160" customFormat="true" ht="19.5" hidden="true" customHeight="true" outlineLevel="0" collapsed="false">
      <c r="A116" s="155"/>
      <c r="B116" s="156"/>
      <c r="C116" s="155"/>
      <c r="D116" s="157" t="s">
        <v>125</v>
      </c>
      <c r="E116" s="158"/>
      <c r="F116" s="158"/>
      <c r="G116" s="158"/>
      <c r="H116" s="158"/>
      <c r="I116" s="158"/>
      <c r="J116" s="159" t="n">
        <f aca="false">J240</f>
        <v>0</v>
      </c>
      <c r="K116" s="155"/>
      <c r="L116" s="156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</row>
    <row r="117" s="160" customFormat="true" ht="19.5" hidden="true" customHeight="true" outlineLevel="0" collapsed="false">
      <c r="A117" s="155"/>
      <c r="B117" s="156"/>
      <c r="C117" s="155"/>
      <c r="D117" s="157" t="s">
        <v>126</v>
      </c>
      <c r="E117" s="158"/>
      <c r="F117" s="158"/>
      <c r="G117" s="158"/>
      <c r="H117" s="158"/>
      <c r="I117" s="158"/>
      <c r="J117" s="159" t="n">
        <f aca="false">J246</f>
        <v>0</v>
      </c>
      <c r="K117" s="155"/>
      <c r="L117" s="156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</row>
    <row r="118" s="154" customFormat="true" ht="24.75" hidden="true" customHeight="true" outlineLevel="0" collapsed="false">
      <c r="A118" s="149"/>
      <c r="B118" s="150"/>
      <c r="C118" s="149"/>
      <c r="D118" s="151" t="s">
        <v>127</v>
      </c>
      <c r="E118" s="152"/>
      <c r="F118" s="152"/>
      <c r="G118" s="152"/>
      <c r="H118" s="152"/>
      <c r="I118" s="152"/>
      <c r="J118" s="153" t="n">
        <f aca="false">J251</f>
        <v>0</v>
      </c>
      <c r="K118" s="149"/>
      <c r="L118" s="150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</row>
    <row r="119" s="154" customFormat="true" ht="24.75" hidden="true" customHeight="true" outlineLevel="0" collapsed="false">
      <c r="A119" s="149"/>
      <c r="B119" s="150"/>
      <c r="C119" s="149"/>
      <c r="D119" s="151" t="s">
        <v>128</v>
      </c>
      <c r="E119" s="152"/>
      <c r="F119" s="152"/>
      <c r="G119" s="152"/>
      <c r="H119" s="152"/>
      <c r="I119" s="152"/>
      <c r="J119" s="153" t="n">
        <f aca="false">J253</f>
        <v>0</v>
      </c>
      <c r="K119" s="149"/>
      <c r="L119" s="150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</row>
    <row r="120" s="160" customFormat="true" ht="19.5" hidden="true" customHeight="true" outlineLevel="0" collapsed="false">
      <c r="A120" s="155"/>
      <c r="B120" s="156"/>
      <c r="C120" s="155"/>
      <c r="D120" s="157" t="s">
        <v>129</v>
      </c>
      <c r="E120" s="158"/>
      <c r="F120" s="158"/>
      <c r="G120" s="158"/>
      <c r="H120" s="158"/>
      <c r="I120" s="158"/>
      <c r="J120" s="159" t="n">
        <f aca="false">J254</f>
        <v>0</v>
      </c>
      <c r="K120" s="155"/>
      <c r="L120" s="156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</row>
    <row r="121" s="24" customFormat="true" ht="21.75" hidden="true" customHeight="true" outlineLevel="0" collapsed="false">
      <c r="A121" s="106"/>
      <c r="B121" s="107"/>
      <c r="C121" s="106"/>
      <c r="D121" s="106"/>
      <c r="E121" s="106"/>
      <c r="F121" s="106"/>
      <c r="G121" s="106"/>
      <c r="H121" s="106"/>
      <c r="I121" s="106"/>
      <c r="J121" s="106"/>
      <c r="K121" s="106"/>
      <c r="L121" s="108"/>
      <c r="M121" s="109"/>
      <c r="N121" s="109"/>
      <c r="O121" s="109"/>
      <c r="P121" s="109"/>
      <c r="Q121" s="109"/>
      <c r="R121" s="109"/>
      <c r="S121" s="106"/>
      <c r="T121" s="106"/>
      <c r="U121" s="106"/>
      <c r="V121" s="106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6.75" hidden="true" customHeight="true" outlineLevel="0" collapsed="false">
      <c r="A122" s="106"/>
      <c r="B122" s="141"/>
      <c r="C122" s="142"/>
      <c r="D122" s="142"/>
      <c r="E122" s="142"/>
      <c r="F122" s="142"/>
      <c r="G122" s="142"/>
      <c r="H122" s="142"/>
      <c r="I122" s="142"/>
      <c r="J122" s="142"/>
      <c r="K122" s="142"/>
      <c r="L122" s="108"/>
      <c r="M122" s="109"/>
      <c r="N122" s="109"/>
      <c r="O122" s="109"/>
      <c r="P122" s="109"/>
      <c r="Q122" s="109"/>
      <c r="R122" s="109"/>
      <c r="S122" s="106"/>
      <c r="T122" s="106"/>
      <c r="U122" s="106"/>
      <c r="V122" s="106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1.25" hidden="tru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</row>
    <row r="124" customFormat="false" ht="11.25" hidden="tru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</row>
    <row r="125" customFormat="false" ht="11.25" hidden="tru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</row>
    <row r="126" s="24" customFormat="true" ht="6.75" hidden="false" customHeight="true" outlineLevel="0" collapsed="false">
      <c r="A126" s="106"/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08"/>
      <c r="M126" s="109"/>
      <c r="N126" s="109"/>
      <c r="O126" s="109"/>
      <c r="P126" s="109"/>
      <c r="Q126" s="109"/>
      <c r="R126" s="109"/>
      <c r="S126" s="106"/>
      <c r="T126" s="106"/>
      <c r="U126" s="106"/>
      <c r="V126" s="106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24.75" hidden="false" customHeight="true" outlineLevel="0" collapsed="false">
      <c r="A127" s="106"/>
      <c r="B127" s="107"/>
      <c r="C127" s="102" t="s">
        <v>130</v>
      </c>
      <c r="D127" s="106"/>
      <c r="E127" s="106"/>
      <c r="F127" s="106"/>
      <c r="G127" s="106"/>
      <c r="H127" s="106"/>
      <c r="I127" s="106"/>
      <c r="J127" s="106"/>
      <c r="K127" s="106"/>
      <c r="L127" s="108"/>
      <c r="M127" s="109"/>
      <c r="N127" s="109"/>
      <c r="O127" s="109"/>
      <c r="P127" s="109"/>
      <c r="Q127" s="109"/>
      <c r="R127" s="109"/>
      <c r="S127" s="106"/>
      <c r="T127" s="106"/>
      <c r="U127" s="106"/>
      <c r="V127" s="106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6.75" hidden="false" customHeight="true" outlineLevel="0" collapsed="false">
      <c r="A128" s="106"/>
      <c r="B128" s="107"/>
      <c r="C128" s="106"/>
      <c r="D128" s="106"/>
      <c r="E128" s="106"/>
      <c r="F128" s="106"/>
      <c r="G128" s="106"/>
      <c r="H128" s="106"/>
      <c r="I128" s="106"/>
      <c r="J128" s="106"/>
      <c r="K128" s="106"/>
      <c r="L128" s="108"/>
      <c r="M128" s="109"/>
      <c r="N128" s="109"/>
      <c r="O128" s="109"/>
      <c r="P128" s="109"/>
      <c r="Q128" s="109"/>
      <c r="R128" s="109"/>
      <c r="S128" s="106"/>
      <c r="T128" s="106"/>
      <c r="U128" s="106"/>
      <c r="V128" s="106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2" hidden="false" customHeight="true" outlineLevel="0" collapsed="false">
      <c r="A129" s="106"/>
      <c r="B129" s="107"/>
      <c r="C129" s="104" t="s">
        <v>13</v>
      </c>
      <c r="D129" s="106"/>
      <c r="E129" s="106"/>
      <c r="F129" s="106"/>
      <c r="G129" s="106"/>
      <c r="H129" s="106"/>
      <c r="I129" s="106"/>
      <c r="J129" s="106"/>
      <c r="K129" s="106"/>
      <c r="L129" s="108"/>
      <c r="M129" s="109"/>
      <c r="N129" s="109"/>
      <c r="O129" s="109"/>
      <c r="P129" s="109"/>
      <c r="Q129" s="109"/>
      <c r="R129" s="109"/>
      <c r="S129" s="106"/>
      <c r="T129" s="106"/>
      <c r="U129" s="106"/>
      <c r="V129" s="106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16.5" hidden="false" customHeight="true" outlineLevel="0" collapsed="false">
      <c r="A130" s="106"/>
      <c r="B130" s="107"/>
      <c r="C130" s="106"/>
      <c r="D130" s="106"/>
      <c r="E130" s="105" t="str">
        <f aca="false">E7</f>
        <v>Oprava prostorů 1PP</v>
      </c>
      <c r="F130" s="105"/>
      <c r="G130" s="105"/>
      <c r="H130" s="105"/>
      <c r="I130" s="106"/>
      <c r="J130" s="106"/>
      <c r="K130" s="106"/>
      <c r="L130" s="108"/>
      <c r="M130" s="109"/>
      <c r="N130" s="109"/>
      <c r="O130" s="109"/>
      <c r="P130" s="109"/>
      <c r="Q130" s="109"/>
      <c r="R130" s="109"/>
      <c r="S130" s="106"/>
      <c r="T130" s="106"/>
      <c r="U130" s="106"/>
      <c r="V130" s="106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12" hidden="false" customHeight="true" outlineLevel="0" collapsed="false">
      <c r="A131" s="106"/>
      <c r="B131" s="107"/>
      <c r="C131" s="104" t="s">
        <v>99</v>
      </c>
      <c r="D131" s="106"/>
      <c r="E131" s="106"/>
      <c r="F131" s="106"/>
      <c r="G131" s="106"/>
      <c r="H131" s="106"/>
      <c r="I131" s="106"/>
      <c r="J131" s="106"/>
      <c r="K131" s="106"/>
      <c r="L131" s="108"/>
      <c r="M131" s="109"/>
      <c r="N131" s="109"/>
      <c r="O131" s="109"/>
      <c r="P131" s="109"/>
      <c r="Q131" s="109"/>
      <c r="R131" s="109"/>
      <c r="S131" s="106"/>
      <c r="T131" s="106"/>
      <c r="U131" s="106"/>
      <c r="V131" s="106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16.5" hidden="false" customHeight="true" outlineLevel="0" collapsed="false">
      <c r="A132" s="106"/>
      <c r="B132" s="107"/>
      <c r="C132" s="106"/>
      <c r="D132" s="106"/>
      <c r="E132" s="110" t="str">
        <f aca="false">E9</f>
        <v>UHK-1 - SO-01-Oprava prostorů sekce A</v>
      </c>
      <c r="F132" s="110"/>
      <c r="G132" s="110"/>
      <c r="H132" s="110"/>
      <c r="I132" s="106"/>
      <c r="J132" s="106"/>
      <c r="K132" s="106"/>
      <c r="L132" s="108"/>
      <c r="M132" s="109"/>
      <c r="N132" s="109"/>
      <c r="O132" s="109"/>
      <c r="P132" s="109"/>
      <c r="Q132" s="109"/>
      <c r="R132" s="109"/>
      <c r="S132" s="106"/>
      <c r="T132" s="106"/>
      <c r="U132" s="106"/>
      <c r="V132" s="106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6.75" hidden="false" customHeight="true" outlineLevel="0" collapsed="false">
      <c r="A133" s="106"/>
      <c r="B133" s="107"/>
      <c r="C133" s="106"/>
      <c r="D133" s="106"/>
      <c r="E133" s="106"/>
      <c r="F133" s="106"/>
      <c r="G133" s="106"/>
      <c r="H133" s="106"/>
      <c r="I133" s="106"/>
      <c r="J133" s="106"/>
      <c r="K133" s="106"/>
      <c r="L133" s="108"/>
      <c r="M133" s="109"/>
      <c r="N133" s="109"/>
      <c r="O133" s="109"/>
      <c r="P133" s="109"/>
      <c r="Q133" s="109"/>
      <c r="R133" s="109"/>
      <c r="S133" s="106"/>
      <c r="T133" s="106"/>
      <c r="U133" s="106"/>
      <c r="V133" s="106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12" hidden="false" customHeight="true" outlineLevel="0" collapsed="false">
      <c r="A134" s="106"/>
      <c r="B134" s="107"/>
      <c r="C134" s="104" t="s">
        <v>17</v>
      </c>
      <c r="D134" s="106"/>
      <c r="E134" s="106"/>
      <c r="F134" s="111" t="str">
        <f aca="false">F12</f>
        <v>HK,Palachovy koleje č.p.1129-1135</v>
      </c>
      <c r="G134" s="106"/>
      <c r="H134" s="106"/>
      <c r="I134" s="104" t="s">
        <v>19</v>
      </c>
      <c r="J134" s="112" t="str">
        <f aca="false">IF(J12="","",J12)</f>
        <v>20. 3. 2022</v>
      </c>
      <c r="K134" s="106"/>
      <c r="L134" s="108"/>
      <c r="M134" s="109"/>
      <c r="N134" s="109"/>
      <c r="O134" s="109"/>
      <c r="P134" s="109"/>
      <c r="Q134" s="109"/>
      <c r="R134" s="109"/>
      <c r="S134" s="106"/>
      <c r="T134" s="106"/>
      <c r="U134" s="106"/>
      <c r="V134" s="106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6.75" hidden="false" customHeight="true" outlineLevel="0" collapsed="false">
      <c r="A135" s="106"/>
      <c r="B135" s="107"/>
      <c r="C135" s="106"/>
      <c r="D135" s="106"/>
      <c r="E135" s="106"/>
      <c r="F135" s="106"/>
      <c r="G135" s="106"/>
      <c r="H135" s="106"/>
      <c r="I135" s="106"/>
      <c r="J135" s="106"/>
      <c r="K135" s="106"/>
      <c r="L135" s="108"/>
      <c r="M135" s="109"/>
      <c r="N135" s="109"/>
      <c r="O135" s="109"/>
      <c r="P135" s="109"/>
      <c r="Q135" s="109"/>
      <c r="R135" s="109"/>
      <c r="S135" s="106"/>
      <c r="T135" s="106"/>
      <c r="U135" s="106"/>
      <c r="V135" s="106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15" hidden="false" customHeight="true" outlineLevel="0" collapsed="false">
      <c r="A136" s="106"/>
      <c r="B136" s="107"/>
      <c r="C136" s="104" t="s">
        <v>21</v>
      </c>
      <c r="D136" s="106"/>
      <c r="E136" s="106"/>
      <c r="F136" s="111" t="str">
        <f aca="false">E15</f>
        <v>Univerzita Hradec Králové</v>
      </c>
      <c r="G136" s="106"/>
      <c r="H136" s="106"/>
      <c r="I136" s="104" t="s">
        <v>27</v>
      </c>
      <c r="J136" s="145" t="str">
        <f aca="false">E21</f>
        <v>Pridos Hradec Králové</v>
      </c>
      <c r="K136" s="106"/>
      <c r="L136" s="108"/>
      <c r="M136" s="109"/>
      <c r="N136" s="109"/>
      <c r="O136" s="109"/>
      <c r="P136" s="109"/>
      <c r="Q136" s="109"/>
      <c r="R136" s="109"/>
      <c r="S136" s="106"/>
      <c r="T136" s="106"/>
      <c r="U136" s="106"/>
      <c r="V136" s="106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4" customFormat="true" ht="15" hidden="false" customHeight="true" outlineLevel="0" collapsed="false">
      <c r="A137" s="106"/>
      <c r="B137" s="107"/>
      <c r="C137" s="104" t="s">
        <v>25</v>
      </c>
      <c r="D137" s="106"/>
      <c r="E137" s="106"/>
      <c r="F137" s="111" t="str">
        <f aca="false">IF(E18="","",E18)</f>
        <v>bude určen ve výběrovém řízení</v>
      </c>
      <c r="G137" s="106"/>
      <c r="H137" s="106"/>
      <c r="I137" s="104" t="s">
        <v>30</v>
      </c>
      <c r="J137" s="145" t="str">
        <f aca="false">E24</f>
        <v>Ing.Pavel Michálek</v>
      </c>
      <c r="K137" s="106"/>
      <c r="L137" s="108"/>
      <c r="M137" s="109"/>
      <c r="N137" s="109"/>
      <c r="O137" s="109"/>
      <c r="P137" s="109"/>
      <c r="Q137" s="109"/>
      <c r="R137" s="109"/>
      <c r="S137" s="106"/>
      <c r="T137" s="106"/>
      <c r="U137" s="106"/>
      <c r="V137" s="106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4" customFormat="true" ht="9.75" hidden="false" customHeight="true" outlineLevel="0" collapsed="false">
      <c r="A138" s="106"/>
      <c r="B138" s="107"/>
      <c r="C138" s="106"/>
      <c r="D138" s="106"/>
      <c r="E138" s="106"/>
      <c r="F138" s="106"/>
      <c r="G138" s="106"/>
      <c r="H138" s="106"/>
      <c r="I138" s="106"/>
      <c r="J138" s="106"/>
      <c r="K138" s="106"/>
      <c r="L138" s="108"/>
      <c r="M138" s="109"/>
      <c r="N138" s="109"/>
      <c r="O138" s="109"/>
      <c r="P138" s="109"/>
      <c r="Q138" s="109"/>
      <c r="R138" s="109"/>
      <c r="S138" s="106"/>
      <c r="T138" s="106"/>
      <c r="U138" s="106"/>
      <c r="V138" s="106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171" customFormat="true" ht="29.25" hidden="false" customHeight="true" outlineLevel="0" collapsed="false">
      <c r="A139" s="161"/>
      <c r="B139" s="162"/>
      <c r="C139" s="163" t="s">
        <v>131</v>
      </c>
      <c r="D139" s="164" t="s">
        <v>58</v>
      </c>
      <c r="E139" s="164" t="s">
        <v>54</v>
      </c>
      <c r="F139" s="164" t="s">
        <v>55</v>
      </c>
      <c r="G139" s="164" t="s">
        <v>132</v>
      </c>
      <c r="H139" s="164" t="s">
        <v>133</v>
      </c>
      <c r="I139" s="164" t="s">
        <v>134</v>
      </c>
      <c r="J139" s="164" t="s">
        <v>103</v>
      </c>
      <c r="K139" s="165" t="s">
        <v>135</v>
      </c>
      <c r="L139" s="166"/>
      <c r="M139" s="167"/>
      <c r="N139" s="168" t="s">
        <v>37</v>
      </c>
      <c r="O139" s="168" t="s">
        <v>136</v>
      </c>
      <c r="P139" s="168" t="s">
        <v>137</v>
      </c>
      <c r="Q139" s="168" t="s">
        <v>138</v>
      </c>
      <c r="R139" s="168" t="s">
        <v>139</v>
      </c>
      <c r="S139" s="168" t="s">
        <v>140</v>
      </c>
      <c r="T139" s="169" t="s">
        <v>141</v>
      </c>
      <c r="U139" s="161"/>
      <c r="V139" s="161"/>
      <c r="W139" s="170"/>
      <c r="X139" s="170"/>
      <c r="Y139" s="170"/>
      <c r="Z139" s="170"/>
      <c r="AA139" s="170"/>
      <c r="AB139" s="170"/>
      <c r="AC139" s="170"/>
      <c r="AD139" s="170"/>
      <c r="AE139" s="170"/>
    </row>
    <row r="140" s="24" customFormat="true" ht="22.5" hidden="false" customHeight="true" outlineLevel="0" collapsed="false">
      <c r="A140" s="106"/>
      <c r="B140" s="107"/>
      <c r="C140" s="172" t="s">
        <v>142</v>
      </c>
      <c r="D140" s="106"/>
      <c r="E140" s="106"/>
      <c r="F140" s="106"/>
      <c r="G140" s="106"/>
      <c r="H140" s="106"/>
      <c r="I140" s="106"/>
      <c r="J140" s="173" t="n">
        <f aca="false">BK140</f>
        <v>0</v>
      </c>
      <c r="K140" s="106"/>
      <c r="L140" s="107"/>
      <c r="M140" s="174"/>
      <c r="N140" s="175"/>
      <c r="O140" s="120"/>
      <c r="P140" s="176" t="n">
        <f aca="false">P141+P165+P251+P253</f>
        <v>176.349707</v>
      </c>
      <c r="Q140" s="120"/>
      <c r="R140" s="176" t="n">
        <f aca="false">R141+R165+R251+R253</f>
        <v>1.46606402</v>
      </c>
      <c r="S140" s="120"/>
      <c r="T140" s="177" t="n">
        <f aca="false">T141+T165+T251+T253</f>
        <v>1.0116508</v>
      </c>
      <c r="U140" s="106"/>
      <c r="V140" s="106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72</v>
      </c>
      <c r="AU140" s="3" t="s">
        <v>105</v>
      </c>
      <c r="BK140" s="178" t="n">
        <f aca="false">BK141+BK165+BK251+BK253</f>
        <v>0</v>
      </c>
    </row>
    <row r="141" s="188" customFormat="true" ht="25.5" hidden="false" customHeight="true" outlineLevel="0" collapsed="false">
      <c r="A141" s="179"/>
      <c r="B141" s="180"/>
      <c r="C141" s="179"/>
      <c r="D141" s="181" t="s">
        <v>72</v>
      </c>
      <c r="E141" s="182" t="s">
        <v>143</v>
      </c>
      <c r="F141" s="182" t="s">
        <v>144</v>
      </c>
      <c r="G141" s="179"/>
      <c r="H141" s="179"/>
      <c r="I141" s="179"/>
      <c r="J141" s="183" t="n">
        <f aca="false">BK141</f>
        <v>0</v>
      </c>
      <c r="K141" s="179"/>
      <c r="L141" s="180"/>
      <c r="M141" s="184"/>
      <c r="N141" s="185"/>
      <c r="O141" s="185"/>
      <c r="P141" s="186" t="n">
        <f aca="false">P142+P145+P147+P157+P163</f>
        <v>86.32902</v>
      </c>
      <c r="Q141" s="185"/>
      <c r="R141" s="186" t="n">
        <f aca="false">R142+R145+R147+R157+R163</f>
        <v>0.7429867</v>
      </c>
      <c r="S141" s="185"/>
      <c r="T141" s="187" t="n">
        <f aca="false">T142+T145+T147+T157+T163</f>
        <v>0.68158</v>
      </c>
      <c r="U141" s="179"/>
      <c r="V141" s="179"/>
      <c r="AR141" s="189" t="s">
        <v>81</v>
      </c>
      <c r="AT141" s="190" t="s">
        <v>72</v>
      </c>
      <c r="AU141" s="190" t="s">
        <v>73</v>
      </c>
      <c r="AY141" s="189" t="s">
        <v>145</v>
      </c>
      <c r="BK141" s="191" t="n">
        <f aca="false">BK142+BK145+BK147+BK157+BK163</f>
        <v>0</v>
      </c>
    </row>
    <row r="142" s="188" customFormat="true" ht="22.5" hidden="false" customHeight="true" outlineLevel="0" collapsed="false">
      <c r="A142" s="179"/>
      <c r="B142" s="180"/>
      <c r="C142" s="179"/>
      <c r="D142" s="181" t="s">
        <v>72</v>
      </c>
      <c r="E142" s="192" t="s">
        <v>146</v>
      </c>
      <c r="F142" s="192" t="s">
        <v>147</v>
      </c>
      <c r="G142" s="179"/>
      <c r="H142" s="179"/>
      <c r="I142" s="179"/>
      <c r="J142" s="193" t="n">
        <f aca="false">BK142</f>
        <v>0</v>
      </c>
      <c r="K142" s="179"/>
      <c r="L142" s="180"/>
      <c r="M142" s="184"/>
      <c r="N142" s="185"/>
      <c r="O142" s="185"/>
      <c r="P142" s="186" t="n">
        <f aca="false">SUM(P143:P144)</f>
        <v>3.9006</v>
      </c>
      <c r="Q142" s="185"/>
      <c r="R142" s="186" t="n">
        <f aca="false">SUM(R143:R144)</f>
        <v>0.3955545</v>
      </c>
      <c r="S142" s="185"/>
      <c r="T142" s="187" t="n">
        <f aca="false">SUM(T143:T144)</f>
        <v>0</v>
      </c>
      <c r="U142" s="179"/>
      <c r="V142" s="179"/>
      <c r="AR142" s="189" t="s">
        <v>81</v>
      </c>
      <c r="AT142" s="190" t="s">
        <v>72</v>
      </c>
      <c r="AU142" s="190" t="s">
        <v>81</v>
      </c>
      <c r="AY142" s="189" t="s">
        <v>145</v>
      </c>
      <c r="BK142" s="191" t="n">
        <f aca="false">SUM(BK143:BK144)</f>
        <v>0</v>
      </c>
    </row>
    <row r="143" s="24" customFormat="true" ht="16.5" hidden="false" customHeight="true" outlineLevel="0" collapsed="false">
      <c r="A143" s="106"/>
      <c r="B143" s="107"/>
      <c r="C143" s="194" t="s">
        <v>81</v>
      </c>
      <c r="D143" s="194" t="s">
        <v>148</v>
      </c>
      <c r="E143" s="195" t="s">
        <v>149</v>
      </c>
      <c r="F143" s="196" t="s">
        <v>150</v>
      </c>
      <c r="G143" s="197" t="s">
        <v>151</v>
      </c>
      <c r="H143" s="198" t="n">
        <v>4.95</v>
      </c>
      <c r="I143" s="199"/>
      <c r="J143" s="200" t="n">
        <f aca="false">ROUND(I143*H143,2)</f>
        <v>0</v>
      </c>
      <c r="K143" s="196" t="s">
        <v>152</v>
      </c>
      <c r="L143" s="107"/>
      <c r="M143" s="201"/>
      <c r="N143" s="202" t="s">
        <v>39</v>
      </c>
      <c r="O143" s="203" t="n">
        <v>0.788</v>
      </c>
      <c r="P143" s="203" t="n">
        <f aca="false">O143*H143</f>
        <v>3.9006</v>
      </c>
      <c r="Q143" s="203" t="n">
        <v>0.07991</v>
      </c>
      <c r="R143" s="203" t="n">
        <f aca="false">Q143*H143</f>
        <v>0.3955545</v>
      </c>
      <c r="S143" s="203" t="n">
        <v>0</v>
      </c>
      <c r="T143" s="204" t="n">
        <f aca="false">S143*H143</f>
        <v>0</v>
      </c>
      <c r="U143" s="106"/>
      <c r="V143" s="106"/>
      <c r="W143" s="19"/>
      <c r="X143" s="19"/>
      <c r="Y143" s="19"/>
      <c r="Z143" s="19"/>
      <c r="AA143" s="19"/>
      <c r="AB143" s="19"/>
      <c r="AC143" s="19"/>
      <c r="AD143" s="19"/>
      <c r="AE143" s="19"/>
      <c r="AR143" s="205" t="s">
        <v>153</v>
      </c>
      <c r="AT143" s="205" t="s">
        <v>148</v>
      </c>
      <c r="AU143" s="205" t="s">
        <v>154</v>
      </c>
      <c r="AY143" s="3" t="s">
        <v>145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154</v>
      </c>
      <c r="BK143" s="206" t="n">
        <f aca="false">ROUND(I143*H143,2)</f>
        <v>0</v>
      </c>
      <c r="BL143" s="3" t="s">
        <v>153</v>
      </c>
      <c r="BM143" s="205" t="s">
        <v>155</v>
      </c>
    </row>
    <row r="144" s="216" customFormat="true" ht="11.25" hidden="false" customHeight="false" outlineLevel="0" collapsed="false">
      <c r="A144" s="207"/>
      <c r="B144" s="208"/>
      <c r="C144" s="207"/>
      <c r="D144" s="209" t="s">
        <v>156</v>
      </c>
      <c r="E144" s="210"/>
      <c r="F144" s="211" t="s">
        <v>157</v>
      </c>
      <c r="G144" s="207"/>
      <c r="H144" s="212" t="n">
        <v>4.95</v>
      </c>
      <c r="I144" s="207"/>
      <c r="J144" s="207"/>
      <c r="K144" s="207"/>
      <c r="L144" s="208"/>
      <c r="M144" s="213"/>
      <c r="N144" s="214"/>
      <c r="O144" s="214"/>
      <c r="P144" s="214"/>
      <c r="Q144" s="214"/>
      <c r="R144" s="214"/>
      <c r="S144" s="214"/>
      <c r="T144" s="215"/>
      <c r="U144" s="207"/>
      <c r="V144" s="207"/>
      <c r="AT144" s="217" t="s">
        <v>156</v>
      </c>
      <c r="AU144" s="217" t="s">
        <v>154</v>
      </c>
      <c r="AV144" s="216" t="s">
        <v>154</v>
      </c>
      <c r="AW144" s="216" t="s">
        <v>29</v>
      </c>
      <c r="AX144" s="216" t="s">
        <v>81</v>
      </c>
      <c r="AY144" s="217" t="s">
        <v>145</v>
      </c>
    </row>
    <row r="145" s="188" customFormat="true" ht="22.5" hidden="false" customHeight="true" outlineLevel="0" collapsed="false">
      <c r="A145" s="179"/>
      <c r="B145" s="180"/>
      <c r="C145" s="179"/>
      <c r="D145" s="181" t="s">
        <v>72</v>
      </c>
      <c r="E145" s="192" t="s">
        <v>158</v>
      </c>
      <c r="F145" s="192" t="s">
        <v>159</v>
      </c>
      <c r="G145" s="179"/>
      <c r="H145" s="179"/>
      <c r="I145" s="179"/>
      <c r="J145" s="193" t="n">
        <f aca="false">BK145</f>
        <v>0</v>
      </c>
      <c r="K145" s="179"/>
      <c r="L145" s="180"/>
      <c r="M145" s="184"/>
      <c r="N145" s="185"/>
      <c r="O145" s="185"/>
      <c r="P145" s="186" t="n">
        <f aca="false">P146</f>
        <v>27.1188</v>
      </c>
      <c r="Q145" s="185"/>
      <c r="R145" s="186" t="n">
        <f aca="false">R146</f>
        <v>0.3299454</v>
      </c>
      <c r="S145" s="185"/>
      <c r="T145" s="187" t="n">
        <f aca="false">T146</f>
        <v>0</v>
      </c>
      <c r="U145" s="179"/>
      <c r="V145" s="179"/>
      <c r="AR145" s="189" t="s">
        <v>81</v>
      </c>
      <c r="AT145" s="190" t="s">
        <v>72</v>
      </c>
      <c r="AU145" s="190" t="s">
        <v>81</v>
      </c>
      <c r="AY145" s="189" t="s">
        <v>145</v>
      </c>
      <c r="BK145" s="191" t="n">
        <f aca="false">BK146</f>
        <v>0</v>
      </c>
    </row>
    <row r="146" s="24" customFormat="true" ht="24" hidden="false" customHeight="true" outlineLevel="0" collapsed="false">
      <c r="A146" s="106"/>
      <c r="B146" s="107"/>
      <c r="C146" s="194" t="s">
        <v>154</v>
      </c>
      <c r="D146" s="194" t="s">
        <v>148</v>
      </c>
      <c r="E146" s="195" t="s">
        <v>160</v>
      </c>
      <c r="F146" s="196" t="s">
        <v>161</v>
      </c>
      <c r="G146" s="197" t="s">
        <v>151</v>
      </c>
      <c r="H146" s="198" t="n">
        <v>75.33</v>
      </c>
      <c r="I146" s="199"/>
      <c r="J146" s="200" t="n">
        <f aca="false">ROUND(I146*H146,2)</f>
        <v>0</v>
      </c>
      <c r="K146" s="196" t="s">
        <v>152</v>
      </c>
      <c r="L146" s="107"/>
      <c r="M146" s="201"/>
      <c r="N146" s="202" t="s">
        <v>39</v>
      </c>
      <c r="O146" s="203" t="n">
        <v>0.36</v>
      </c>
      <c r="P146" s="203" t="n">
        <f aca="false">O146*H146</f>
        <v>27.1188</v>
      </c>
      <c r="Q146" s="203" t="n">
        <v>0.00438</v>
      </c>
      <c r="R146" s="203" t="n">
        <f aca="false">Q146*H146</f>
        <v>0.3299454</v>
      </c>
      <c r="S146" s="203" t="n">
        <v>0</v>
      </c>
      <c r="T146" s="204" t="n">
        <f aca="false">S146*H146</f>
        <v>0</v>
      </c>
      <c r="U146" s="106"/>
      <c r="V146" s="106"/>
      <c r="W146" s="19"/>
      <c r="X146" s="19"/>
      <c r="Y146" s="19"/>
      <c r="Z146" s="19"/>
      <c r="AA146" s="19"/>
      <c r="AB146" s="19"/>
      <c r="AC146" s="19"/>
      <c r="AD146" s="19"/>
      <c r="AE146" s="19"/>
      <c r="AR146" s="205" t="s">
        <v>153</v>
      </c>
      <c r="AT146" s="205" t="s">
        <v>148</v>
      </c>
      <c r="AU146" s="205" t="s">
        <v>154</v>
      </c>
      <c r="AY146" s="3" t="s">
        <v>145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154</v>
      </c>
      <c r="BK146" s="206" t="n">
        <f aca="false">ROUND(I146*H146,2)</f>
        <v>0</v>
      </c>
      <c r="BL146" s="3" t="s">
        <v>153</v>
      </c>
      <c r="BM146" s="205" t="s">
        <v>162</v>
      </c>
    </row>
    <row r="147" s="188" customFormat="true" ht="22.5" hidden="false" customHeight="true" outlineLevel="0" collapsed="false">
      <c r="A147" s="179"/>
      <c r="B147" s="180"/>
      <c r="C147" s="179"/>
      <c r="D147" s="181" t="s">
        <v>72</v>
      </c>
      <c r="E147" s="192" t="s">
        <v>163</v>
      </c>
      <c r="F147" s="192" t="s">
        <v>164</v>
      </c>
      <c r="G147" s="179"/>
      <c r="H147" s="179"/>
      <c r="I147" s="179"/>
      <c r="J147" s="193" t="n">
        <f aca="false">BK147</f>
        <v>0</v>
      </c>
      <c r="K147" s="179"/>
      <c r="L147" s="180"/>
      <c r="M147" s="184"/>
      <c r="N147" s="185"/>
      <c r="O147" s="185"/>
      <c r="P147" s="186" t="n">
        <f aca="false">SUM(P148:P156)</f>
        <v>52.1184</v>
      </c>
      <c r="Q147" s="185"/>
      <c r="R147" s="186" t="n">
        <f aca="false">SUM(R148:R156)</f>
        <v>0.0174868</v>
      </c>
      <c r="S147" s="185"/>
      <c r="T147" s="187" t="n">
        <f aca="false">SUM(T148:T156)</f>
        <v>0.68158</v>
      </c>
      <c r="U147" s="179"/>
      <c r="V147" s="179"/>
      <c r="AR147" s="189" t="s">
        <v>81</v>
      </c>
      <c r="AT147" s="190" t="s">
        <v>72</v>
      </c>
      <c r="AU147" s="190" t="s">
        <v>81</v>
      </c>
      <c r="AY147" s="189" t="s">
        <v>145</v>
      </c>
      <c r="BK147" s="191" t="n">
        <f aca="false">SUM(BK148:BK156)</f>
        <v>0</v>
      </c>
    </row>
    <row r="148" s="24" customFormat="true" ht="33" hidden="false" customHeight="true" outlineLevel="0" collapsed="false">
      <c r="A148" s="106"/>
      <c r="B148" s="107"/>
      <c r="C148" s="194" t="s">
        <v>146</v>
      </c>
      <c r="D148" s="194" t="s">
        <v>148</v>
      </c>
      <c r="E148" s="195" t="s">
        <v>165</v>
      </c>
      <c r="F148" s="196" t="s">
        <v>166</v>
      </c>
      <c r="G148" s="197" t="s">
        <v>151</v>
      </c>
      <c r="H148" s="198" t="n">
        <v>98.54</v>
      </c>
      <c r="I148" s="199"/>
      <c r="J148" s="200" t="n">
        <f aca="false">ROUND(I148*H148,2)</f>
        <v>0</v>
      </c>
      <c r="K148" s="196" t="s">
        <v>152</v>
      </c>
      <c r="L148" s="107"/>
      <c r="M148" s="201"/>
      <c r="N148" s="202" t="s">
        <v>39</v>
      </c>
      <c r="O148" s="203" t="n">
        <v>0.105</v>
      </c>
      <c r="P148" s="203" t="n">
        <f aca="false">O148*H148</f>
        <v>10.3467</v>
      </c>
      <c r="Q148" s="203" t="n">
        <v>0.00013</v>
      </c>
      <c r="R148" s="203" t="n">
        <f aca="false">Q148*H148</f>
        <v>0.0128102</v>
      </c>
      <c r="S148" s="203" t="n">
        <v>0</v>
      </c>
      <c r="T148" s="204" t="n">
        <f aca="false">S148*H148</f>
        <v>0</v>
      </c>
      <c r="U148" s="106"/>
      <c r="V148" s="106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8</v>
      </c>
      <c r="AU148" s="205" t="s">
        <v>154</v>
      </c>
      <c r="AY148" s="3" t="s">
        <v>145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154</v>
      </c>
      <c r="BK148" s="206" t="n">
        <f aca="false">ROUND(I148*H148,2)</f>
        <v>0</v>
      </c>
      <c r="BL148" s="3" t="s">
        <v>153</v>
      </c>
      <c r="BM148" s="205" t="s">
        <v>167</v>
      </c>
    </row>
    <row r="149" s="216" customFormat="true" ht="11.25" hidden="false" customHeight="false" outlineLevel="0" collapsed="false">
      <c r="A149" s="207"/>
      <c r="B149" s="208"/>
      <c r="C149" s="207"/>
      <c r="D149" s="209" t="s">
        <v>156</v>
      </c>
      <c r="E149" s="210"/>
      <c r="F149" s="211" t="s">
        <v>168</v>
      </c>
      <c r="G149" s="207"/>
      <c r="H149" s="212" t="n">
        <v>98.54</v>
      </c>
      <c r="I149" s="207"/>
      <c r="J149" s="207"/>
      <c r="K149" s="207"/>
      <c r="L149" s="208"/>
      <c r="M149" s="213"/>
      <c r="N149" s="214"/>
      <c r="O149" s="214"/>
      <c r="P149" s="214"/>
      <c r="Q149" s="214"/>
      <c r="R149" s="214"/>
      <c r="S149" s="214"/>
      <c r="T149" s="215"/>
      <c r="U149" s="207"/>
      <c r="V149" s="207"/>
      <c r="AT149" s="217" t="s">
        <v>156</v>
      </c>
      <c r="AU149" s="217" t="s">
        <v>154</v>
      </c>
      <c r="AV149" s="216" t="s">
        <v>154</v>
      </c>
      <c r="AW149" s="216" t="s">
        <v>29</v>
      </c>
      <c r="AX149" s="216" t="s">
        <v>81</v>
      </c>
      <c r="AY149" s="217" t="s">
        <v>145</v>
      </c>
    </row>
    <row r="150" s="24" customFormat="true" ht="24" hidden="false" customHeight="true" outlineLevel="0" collapsed="false">
      <c r="A150" s="106"/>
      <c r="B150" s="107"/>
      <c r="C150" s="194" t="s">
        <v>153</v>
      </c>
      <c r="D150" s="194" t="s">
        <v>148</v>
      </c>
      <c r="E150" s="195" t="s">
        <v>169</v>
      </c>
      <c r="F150" s="196" t="s">
        <v>170</v>
      </c>
      <c r="G150" s="197" t="s">
        <v>151</v>
      </c>
      <c r="H150" s="198" t="n">
        <v>98.54</v>
      </c>
      <c r="I150" s="199"/>
      <c r="J150" s="200" t="n">
        <f aca="false">ROUND(I150*H150,2)</f>
        <v>0</v>
      </c>
      <c r="K150" s="196" t="s">
        <v>152</v>
      </c>
      <c r="L150" s="107"/>
      <c r="M150" s="201"/>
      <c r="N150" s="202" t="s">
        <v>39</v>
      </c>
      <c r="O150" s="203" t="n">
        <v>0.308</v>
      </c>
      <c r="P150" s="203" t="n">
        <f aca="false">O150*H150</f>
        <v>30.35032</v>
      </c>
      <c r="Q150" s="203" t="n">
        <v>4E-005</v>
      </c>
      <c r="R150" s="203" t="n">
        <f aca="false">Q150*H150</f>
        <v>0.0039416</v>
      </c>
      <c r="S150" s="203" t="n">
        <v>0</v>
      </c>
      <c r="T150" s="204" t="n">
        <f aca="false">S150*H150</f>
        <v>0</v>
      </c>
      <c r="U150" s="106"/>
      <c r="V150" s="106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8</v>
      </c>
      <c r="AU150" s="205" t="s">
        <v>154</v>
      </c>
      <c r="AY150" s="3" t="s">
        <v>145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154</v>
      </c>
      <c r="BK150" s="206" t="n">
        <f aca="false">ROUND(I150*H150,2)</f>
        <v>0</v>
      </c>
      <c r="BL150" s="3" t="s">
        <v>153</v>
      </c>
      <c r="BM150" s="205" t="s">
        <v>171</v>
      </c>
    </row>
    <row r="151" s="24" customFormat="true" ht="21.75" hidden="false" customHeight="true" outlineLevel="0" collapsed="false">
      <c r="A151" s="106"/>
      <c r="B151" s="107"/>
      <c r="C151" s="194" t="s">
        <v>172</v>
      </c>
      <c r="D151" s="194" t="s">
        <v>148</v>
      </c>
      <c r="E151" s="195" t="s">
        <v>173</v>
      </c>
      <c r="F151" s="196" t="s">
        <v>174</v>
      </c>
      <c r="G151" s="197" t="s">
        <v>151</v>
      </c>
      <c r="H151" s="198" t="n">
        <v>24.63</v>
      </c>
      <c r="I151" s="199"/>
      <c r="J151" s="200" t="n">
        <f aca="false">ROUND(I151*H151,2)</f>
        <v>0</v>
      </c>
      <c r="K151" s="196" t="s">
        <v>152</v>
      </c>
      <c r="L151" s="107"/>
      <c r="M151" s="201"/>
      <c r="N151" s="202" t="s">
        <v>39</v>
      </c>
      <c r="O151" s="203" t="n">
        <v>0.306</v>
      </c>
      <c r="P151" s="203" t="n">
        <f aca="false">O151*H151</f>
        <v>7.53678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106"/>
      <c r="V151" s="106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53</v>
      </c>
      <c r="AT151" s="205" t="s">
        <v>148</v>
      </c>
      <c r="AU151" s="205" t="s">
        <v>154</v>
      </c>
      <c r="AY151" s="3" t="s">
        <v>145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154</v>
      </c>
      <c r="BK151" s="206" t="n">
        <f aca="false">ROUND(I151*H151,2)</f>
        <v>0</v>
      </c>
      <c r="BL151" s="3" t="s">
        <v>153</v>
      </c>
      <c r="BM151" s="205" t="s">
        <v>175</v>
      </c>
    </row>
    <row r="152" s="24" customFormat="true" ht="24" hidden="false" customHeight="true" outlineLevel="0" collapsed="false">
      <c r="A152" s="106"/>
      <c r="B152" s="107"/>
      <c r="C152" s="194" t="s">
        <v>158</v>
      </c>
      <c r="D152" s="194" t="s">
        <v>148</v>
      </c>
      <c r="E152" s="195" t="s">
        <v>176</v>
      </c>
      <c r="F152" s="196" t="s">
        <v>177</v>
      </c>
      <c r="G152" s="197" t="s">
        <v>151</v>
      </c>
      <c r="H152" s="198" t="n">
        <v>1.8</v>
      </c>
      <c r="I152" s="199"/>
      <c r="J152" s="200" t="n">
        <f aca="false">ROUND(I152*H152,2)</f>
        <v>0</v>
      </c>
      <c r="K152" s="196" t="s">
        <v>152</v>
      </c>
      <c r="L152" s="107"/>
      <c r="M152" s="201"/>
      <c r="N152" s="202" t="s">
        <v>39</v>
      </c>
      <c r="O152" s="203" t="n">
        <v>0.162</v>
      </c>
      <c r="P152" s="203" t="n">
        <f aca="false">O152*H152</f>
        <v>0.2916</v>
      </c>
      <c r="Q152" s="203" t="n">
        <v>0</v>
      </c>
      <c r="R152" s="203" t="n">
        <f aca="false">Q152*H152</f>
        <v>0</v>
      </c>
      <c r="S152" s="203" t="n">
        <v>0.035</v>
      </c>
      <c r="T152" s="204" t="n">
        <f aca="false">S152*H152</f>
        <v>0.063</v>
      </c>
      <c r="U152" s="106"/>
      <c r="V152" s="106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8</v>
      </c>
      <c r="AU152" s="205" t="s">
        <v>154</v>
      </c>
      <c r="AY152" s="3" t="s">
        <v>145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54</v>
      </c>
      <c r="BK152" s="206" t="n">
        <f aca="false">ROUND(I152*H152,2)</f>
        <v>0</v>
      </c>
      <c r="BL152" s="3" t="s">
        <v>153</v>
      </c>
      <c r="BM152" s="205" t="s">
        <v>178</v>
      </c>
    </row>
    <row r="153" s="216" customFormat="true" ht="11.25" hidden="false" customHeight="false" outlineLevel="0" collapsed="false">
      <c r="A153" s="207"/>
      <c r="B153" s="208"/>
      <c r="C153" s="207"/>
      <c r="D153" s="209" t="s">
        <v>156</v>
      </c>
      <c r="E153" s="210"/>
      <c r="F153" s="211" t="s">
        <v>179</v>
      </c>
      <c r="G153" s="207"/>
      <c r="H153" s="212" t="n">
        <v>1.8</v>
      </c>
      <c r="I153" s="207"/>
      <c r="J153" s="207"/>
      <c r="K153" s="207"/>
      <c r="L153" s="208"/>
      <c r="M153" s="213"/>
      <c r="N153" s="214"/>
      <c r="O153" s="214"/>
      <c r="P153" s="214"/>
      <c r="Q153" s="214"/>
      <c r="R153" s="214"/>
      <c r="S153" s="214"/>
      <c r="T153" s="215"/>
      <c r="U153" s="207"/>
      <c r="V153" s="207"/>
      <c r="AT153" s="217" t="s">
        <v>156</v>
      </c>
      <c r="AU153" s="217" t="s">
        <v>154</v>
      </c>
      <c r="AV153" s="216" t="s">
        <v>154</v>
      </c>
      <c r="AW153" s="216" t="s">
        <v>29</v>
      </c>
      <c r="AX153" s="216" t="s">
        <v>81</v>
      </c>
      <c r="AY153" s="217" t="s">
        <v>145</v>
      </c>
    </row>
    <row r="154" s="24" customFormat="true" ht="24" hidden="false" customHeight="true" outlineLevel="0" collapsed="false">
      <c r="A154" s="106"/>
      <c r="B154" s="107"/>
      <c r="C154" s="194" t="s">
        <v>180</v>
      </c>
      <c r="D154" s="194" t="s">
        <v>148</v>
      </c>
      <c r="E154" s="195" t="s">
        <v>181</v>
      </c>
      <c r="F154" s="196" t="s">
        <v>182</v>
      </c>
      <c r="G154" s="197" t="s">
        <v>183</v>
      </c>
      <c r="H154" s="198" t="n">
        <v>0.5</v>
      </c>
      <c r="I154" s="199"/>
      <c r="J154" s="200" t="n">
        <f aca="false">ROUND(I154*H154,2)</f>
        <v>0</v>
      </c>
      <c r="K154" s="196" t="s">
        <v>152</v>
      </c>
      <c r="L154" s="107"/>
      <c r="M154" s="201"/>
      <c r="N154" s="202" t="s">
        <v>39</v>
      </c>
      <c r="O154" s="203" t="n">
        <v>1.9</v>
      </c>
      <c r="P154" s="203" t="n">
        <f aca="false">O154*H154</f>
        <v>0.95</v>
      </c>
      <c r="Q154" s="203" t="n">
        <v>0.00147</v>
      </c>
      <c r="R154" s="203" t="n">
        <f aca="false">Q154*H154</f>
        <v>0.000735</v>
      </c>
      <c r="S154" s="203" t="n">
        <v>0.039</v>
      </c>
      <c r="T154" s="204" t="n">
        <f aca="false">S154*H154</f>
        <v>0.0195</v>
      </c>
      <c r="U154" s="106"/>
      <c r="V154" s="106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8</v>
      </c>
      <c r="AU154" s="205" t="s">
        <v>154</v>
      </c>
      <c r="AY154" s="3" t="s">
        <v>145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154</v>
      </c>
      <c r="BK154" s="206" t="n">
        <f aca="false">ROUND(I154*H154,2)</f>
        <v>0</v>
      </c>
      <c r="BL154" s="3" t="s">
        <v>153</v>
      </c>
      <c r="BM154" s="205" t="s">
        <v>184</v>
      </c>
    </row>
    <row r="155" s="24" customFormat="true" ht="24" hidden="false" customHeight="true" outlineLevel="0" collapsed="false">
      <c r="A155" s="106"/>
      <c r="B155" s="107"/>
      <c r="C155" s="194" t="s">
        <v>185</v>
      </c>
      <c r="D155" s="194" t="s">
        <v>148</v>
      </c>
      <c r="E155" s="195" t="s">
        <v>186</v>
      </c>
      <c r="F155" s="196" t="s">
        <v>187</v>
      </c>
      <c r="G155" s="197" t="s">
        <v>151</v>
      </c>
      <c r="H155" s="198" t="n">
        <v>8.81</v>
      </c>
      <c r="I155" s="199"/>
      <c r="J155" s="200" t="n">
        <f aca="false">ROUND(I155*H155,2)</f>
        <v>0</v>
      </c>
      <c r="K155" s="196" t="s">
        <v>152</v>
      </c>
      <c r="L155" s="107"/>
      <c r="M155" s="201"/>
      <c r="N155" s="202" t="s">
        <v>39</v>
      </c>
      <c r="O155" s="203" t="n">
        <v>0.3</v>
      </c>
      <c r="P155" s="203" t="n">
        <f aca="false">O155*H155</f>
        <v>2.643</v>
      </c>
      <c r="Q155" s="203" t="n">
        <v>0</v>
      </c>
      <c r="R155" s="203" t="n">
        <f aca="false">Q155*H155</f>
        <v>0</v>
      </c>
      <c r="S155" s="203" t="n">
        <v>0.068</v>
      </c>
      <c r="T155" s="204" t="n">
        <f aca="false">S155*H155</f>
        <v>0.59908</v>
      </c>
      <c r="U155" s="106"/>
      <c r="V155" s="106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8</v>
      </c>
      <c r="AU155" s="205" t="s">
        <v>154</v>
      </c>
      <c r="AY155" s="3" t="s">
        <v>145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154</v>
      </c>
      <c r="BK155" s="206" t="n">
        <f aca="false">ROUND(I155*H155,2)</f>
        <v>0</v>
      </c>
      <c r="BL155" s="3" t="s">
        <v>153</v>
      </c>
      <c r="BM155" s="205" t="s">
        <v>188</v>
      </c>
    </row>
    <row r="156" s="216" customFormat="true" ht="11.25" hidden="false" customHeight="false" outlineLevel="0" collapsed="false">
      <c r="A156" s="207"/>
      <c r="B156" s="208"/>
      <c r="C156" s="207"/>
      <c r="D156" s="209" t="s">
        <v>156</v>
      </c>
      <c r="E156" s="210"/>
      <c r="F156" s="211" t="s">
        <v>189</v>
      </c>
      <c r="G156" s="207"/>
      <c r="H156" s="212" t="n">
        <v>8.81</v>
      </c>
      <c r="I156" s="207"/>
      <c r="J156" s="207"/>
      <c r="K156" s="207"/>
      <c r="L156" s="208"/>
      <c r="M156" s="213"/>
      <c r="N156" s="214"/>
      <c r="O156" s="214"/>
      <c r="P156" s="214"/>
      <c r="Q156" s="214"/>
      <c r="R156" s="214"/>
      <c r="S156" s="214"/>
      <c r="T156" s="215"/>
      <c r="U156" s="207"/>
      <c r="V156" s="207"/>
      <c r="AT156" s="217" t="s">
        <v>156</v>
      </c>
      <c r="AU156" s="217" t="s">
        <v>154</v>
      </c>
      <c r="AV156" s="216" t="s">
        <v>154</v>
      </c>
      <c r="AW156" s="216" t="s">
        <v>29</v>
      </c>
      <c r="AX156" s="216" t="s">
        <v>81</v>
      </c>
      <c r="AY156" s="217" t="s">
        <v>145</v>
      </c>
    </row>
    <row r="157" s="188" customFormat="true" ht="22.5" hidden="false" customHeight="true" outlineLevel="0" collapsed="false">
      <c r="A157" s="179"/>
      <c r="B157" s="180"/>
      <c r="C157" s="179"/>
      <c r="D157" s="181" t="s">
        <v>72</v>
      </c>
      <c r="E157" s="192" t="s">
        <v>190</v>
      </c>
      <c r="F157" s="192" t="s">
        <v>191</v>
      </c>
      <c r="G157" s="179"/>
      <c r="H157" s="179"/>
      <c r="I157" s="179"/>
      <c r="J157" s="193" t="n">
        <f aca="false">BK157</f>
        <v>0</v>
      </c>
      <c r="K157" s="179"/>
      <c r="L157" s="180"/>
      <c r="M157" s="184"/>
      <c r="N157" s="185"/>
      <c r="O157" s="185"/>
      <c r="P157" s="186" t="n">
        <f aca="false">SUM(P158:P162)</f>
        <v>2.690127</v>
      </c>
      <c r="Q157" s="185"/>
      <c r="R157" s="186" t="n">
        <f aca="false">SUM(R158:R162)</f>
        <v>0</v>
      </c>
      <c r="S157" s="185"/>
      <c r="T157" s="187" t="n">
        <f aca="false">SUM(T158:T162)</f>
        <v>0</v>
      </c>
      <c r="U157" s="179"/>
      <c r="V157" s="179"/>
      <c r="AR157" s="189" t="s">
        <v>81</v>
      </c>
      <c r="AT157" s="190" t="s">
        <v>72</v>
      </c>
      <c r="AU157" s="190" t="s">
        <v>81</v>
      </c>
      <c r="AY157" s="189" t="s">
        <v>145</v>
      </c>
      <c r="BK157" s="191" t="n">
        <f aca="false">SUM(BK158:BK162)</f>
        <v>0</v>
      </c>
    </row>
    <row r="158" s="24" customFormat="true" ht="24" hidden="false" customHeight="true" outlineLevel="0" collapsed="false">
      <c r="A158" s="106"/>
      <c r="B158" s="107"/>
      <c r="C158" s="194" t="s">
        <v>163</v>
      </c>
      <c r="D158" s="194" t="s">
        <v>148</v>
      </c>
      <c r="E158" s="195" t="s">
        <v>192</v>
      </c>
      <c r="F158" s="196" t="s">
        <v>193</v>
      </c>
      <c r="G158" s="197" t="s">
        <v>194</v>
      </c>
      <c r="H158" s="198" t="n">
        <v>1.035</v>
      </c>
      <c r="I158" s="199"/>
      <c r="J158" s="200" t="n">
        <f aca="false">ROUND(I158*H158,2)</f>
        <v>0</v>
      </c>
      <c r="K158" s="196" t="s">
        <v>152</v>
      </c>
      <c r="L158" s="107"/>
      <c r="M158" s="201"/>
      <c r="N158" s="202" t="s">
        <v>39</v>
      </c>
      <c r="O158" s="203" t="n">
        <v>2.42</v>
      </c>
      <c r="P158" s="203" t="n">
        <f aca="false">O158*H158</f>
        <v>2.5047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106"/>
      <c r="V158" s="106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8</v>
      </c>
      <c r="AU158" s="205" t="s">
        <v>154</v>
      </c>
      <c r="AY158" s="3" t="s">
        <v>145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154</v>
      </c>
      <c r="BK158" s="206" t="n">
        <f aca="false">ROUND(I158*H158,2)</f>
        <v>0</v>
      </c>
      <c r="BL158" s="3" t="s">
        <v>153</v>
      </c>
      <c r="BM158" s="205" t="s">
        <v>195</v>
      </c>
    </row>
    <row r="159" s="24" customFormat="true" ht="24" hidden="false" customHeight="true" outlineLevel="0" collapsed="false">
      <c r="A159" s="106"/>
      <c r="B159" s="107"/>
      <c r="C159" s="194" t="s">
        <v>196</v>
      </c>
      <c r="D159" s="194" t="s">
        <v>148</v>
      </c>
      <c r="E159" s="195" t="s">
        <v>197</v>
      </c>
      <c r="F159" s="196" t="s">
        <v>198</v>
      </c>
      <c r="G159" s="197" t="s">
        <v>194</v>
      </c>
      <c r="H159" s="198" t="n">
        <v>1.035</v>
      </c>
      <c r="I159" s="199"/>
      <c r="J159" s="200" t="n">
        <f aca="false">ROUND(I159*H159,2)</f>
        <v>0</v>
      </c>
      <c r="K159" s="196" t="s">
        <v>152</v>
      </c>
      <c r="L159" s="107"/>
      <c r="M159" s="201"/>
      <c r="N159" s="202" t="s">
        <v>39</v>
      </c>
      <c r="O159" s="203" t="n">
        <v>0.125</v>
      </c>
      <c r="P159" s="203" t="n">
        <f aca="false">O159*H159</f>
        <v>0.129375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106"/>
      <c r="V159" s="106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53</v>
      </c>
      <c r="AT159" s="205" t="s">
        <v>148</v>
      </c>
      <c r="AU159" s="205" t="s">
        <v>154</v>
      </c>
      <c r="AY159" s="3" t="s">
        <v>145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54</v>
      </c>
      <c r="BK159" s="206" t="n">
        <f aca="false">ROUND(I159*H159,2)</f>
        <v>0</v>
      </c>
      <c r="BL159" s="3" t="s">
        <v>153</v>
      </c>
      <c r="BM159" s="205" t="s">
        <v>199</v>
      </c>
    </row>
    <row r="160" s="24" customFormat="true" ht="24" hidden="false" customHeight="true" outlineLevel="0" collapsed="false">
      <c r="A160" s="106"/>
      <c r="B160" s="107"/>
      <c r="C160" s="194" t="s">
        <v>200</v>
      </c>
      <c r="D160" s="194" t="s">
        <v>148</v>
      </c>
      <c r="E160" s="195" t="s">
        <v>201</v>
      </c>
      <c r="F160" s="196" t="s">
        <v>202</v>
      </c>
      <c r="G160" s="197" t="s">
        <v>194</v>
      </c>
      <c r="H160" s="198" t="n">
        <v>9.342</v>
      </c>
      <c r="I160" s="199"/>
      <c r="J160" s="200" t="n">
        <f aca="false">ROUND(I160*H160,2)</f>
        <v>0</v>
      </c>
      <c r="K160" s="196" t="s">
        <v>152</v>
      </c>
      <c r="L160" s="107"/>
      <c r="M160" s="201"/>
      <c r="N160" s="202" t="s">
        <v>39</v>
      </c>
      <c r="O160" s="203" t="n">
        <v>0.006</v>
      </c>
      <c r="P160" s="203" t="n">
        <f aca="false">O160*H160</f>
        <v>0.056052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106"/>
      <c r="V160" s="106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53</v>
      </c>
      <c r="AT160" s="205" t="s">
        <v>148</v>
      </c>
      <c r="AU160" s="205" t="s">
        <v>154</v>
      </c>
      <c r="AY160" s="3" t="s">
        <v>145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154</v>
      </c>
      <c r="BK160" s="206" t="n">
        <f aca="false">ROUND(I160*H160,2)</f>
        <v>0</v>
      </c>
      <c r="BL160" s="3" t="s">
        <v>153</v>
      </c>
      <c r="BM160" s="205" t="s">
        <v>203</v>
      </c>
    </row>
    <row r="161" s="216" customFormat="true" ht="11.25" hidden="false" customHeight="false" outlineLevel="0" collapsed="false">
      <c r="A161" s="207"/>
      <c r="B161" s="208"/>
      <c r="C161" s="207"/>
      <c r="D161" s="209" t="s">
        <v>156</v>
      </c>
      <c r="E161" s="210"/>
      <c r="F161" s="211" t="s">
        <v>204</v>
      </c>
      <c r="G161" s="207"/>
      <c r="H161" s="212" t="n">
        <v>9.342</v>
      </c>
      <c r="I161" s="207"/>
      <c r="J161" s="207"/>
      <c r="K161" s="207"/>
      <c r="L161" s="208"/>
      <c r="M161" s="213"/>
      <c r="N161" s="214"/>
      <c r="O161" s="214"/>
      <c r="P161" s="214"/>
      <c r="Q161" s="214"/>
      <c r="R161" s="214"/>
      <c r="S161" s="214"/>
      <c r="T161" s="215"/>
      <c r="U161" s="207"/>
      <c r="V161" s="207"/>
      <c r="AT161" s="217" t="s">
        <v>156</v>
      </c>
      <c r="AU161" s="217" t="s">
        <v>154</v>
      </c>
      <c r="AV161" s="216" t="s">
        <v>154</v>
      </c>
      <c r="AW161" s="216" t="s">
        <v>29</v>
      </c>
      <c r="AX161" s="216" t="s">
        <v>81</v>
      </c>
      <c r="AY161" s="217" t="s">
        <v>145</v>
      </c>
    </row>
    <row r="162" s="24" customFormat="true" ht="33" hidden="false" customHeight="true" outlineLevel="0" collapsed="false">
      <c r="A162" s="106"/>
      <c r="B162" s="107"/>
      <c r="C162" s="194" t="s">
        <v>205</v>
      </c>
      <c r="D162" s="194" t="s">
        <v>148</v>
      </c>
      <c r="E162" s="195" t="s">
        <v>206</v>
      </c>
      <c r="F162" s="196" t="s">
        <v>207</v>
      </c>
      <c r="G162" s="197" t="s">
        <v>194</v>
      </c>
      <c r="H162" s="198" t="n">
        <v>1.038</v>
      </c>
      <c r="I162" s="199"/>
      <c r="J162" s="200" t="n">
        <f aca="false">ROUND(I162*H162,2)</f>
        <v>0</v>
      </c>
      <c r="K162" s="196" t="s">
        <v>152</v>
      </c>
      <c r="L162" s="107"/>
      <c r="M162" s="201"/>
      <c r="N162" s="202" t="s">
        <v>39</v>
      </c>
      <c r="O162" s="203" t="n">
        <v>0</v>
      </c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106"/>
      <c r="V162" s="106"/>
      <c r="W162" s="19"/>
      <c r="X162" s="19"/>
      <c r="Y162" s="19"/>
      <c r="Z162" s="19"/>
      <c r="AA162" s="19"/>
      <c r="AB162" s="19"/>
      <c r="AC162" s="19"/>
      <c r="AD162" s="19"/>
      <c r="AE162" s="19"/>
      <c r="AR162" s="205" t="s">
        <v>153</v>
      </c>
      <c r="AT162" s="205" t="s">
        <v>148</v>
      </c>
      <c r="AU162" s="205" t="s">
        <v>154</v>
      </c>
      <c r="AY162" s="3" t="s">
        <v>145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154</v>
      </c>
      <c r="BK162" s="206" t="n">
        <f aca="false">ROUND(I162*H162,2)</f>
        <v>0</v>
      </c>
      <c r="BL162" s="3" t="s">
        <v>153</v>
      </c>
      <c r="BM162" s="205" t="s">
        <v>208</v>
      </c>
    </row>
    <row r="163" s="188" customFormat="true" ht="22.5" hidden="false" customHeight="true" outlineLevel="0" collapsed="false">
      <c r="A163" s="179"/>
      <c r="B163" s="180"/>
      <c r="C163" s="179"/>
      <c r="D163" s="181" t="s">
        <v>72</v>
      </c>
      <c r="E163" s="192" t="s">
        <v>209</v>
      </c>
      <c r="F163" s="192" t="s">
        <v>210</v>
      </c>
      <c r="G163" s="179"/>
      <c r="H163" s="179"/>
      <c r="I163" s="179"/>
      <c r="J163" s="193" t="n">
        <f aca="false">BK163</f>
        <v>0</v>
      </c>
      <c r="K163" s="179"/>
      <c r="L163" s="180"/>
      <c r="M163" s="184"/>
      <c r="N163" s="185"/>
      <c r="O163" s="185"/>
      <c r="P163" s="186" t="n">
        <f aca="false">P164</f>
        <v>0.501093</v>
      </c>
      <c r="Q163" s="185"/>
      <c r="R163" s="186" t="n">
        <f aca="false">R164</f>
        <v>0</v>
      </c>
      <c r="S163" s="185"/>
      <c r="T163" s="187" t="n">
        <f aca="false">T164</f>
        <v>0</v>
      </c>
      <c r="U163" s="179"/>
      <c r="V163" s="179"/>
      <c r="AR163" s="189" t="s">
        <v>81</v>
      </c>
      <c r="AT163" s="190" t="s">
        <v>72</v>
      </c>
      <c r="AU163" s="190" t="s">
        <v>81</v>
      </c>
      <c r="AY163" s="189" t="s">
        <v>145</v>
      </c>
      <c r="BK163" s="191" t="n">
        <f aca="false">BK164</f>
        <v>0</v>
      </c>
    </row>
    <row r="164" s="24" customFormat="true" ht="16.5" hidden="false" customHeight="true" outlineLevel="0" collapsed="false">
      <c r="A164" s="106"/>
      <c r="B164" s="107"/>
      <c r="C164" s="194" t="s">
        <v>211</v>
      </c>
      <c r="D164" s="194" t="s">
        <v>148</v>
      </c>
      <c r="E164" s="195" t="s">
        <v>212</v>
      </c>
      <c r="F164" s="196" t="s">
        <v>213</v>
      </c>
      <c r="G164" s="197" t="s">
        <v>194</v>
      </c>
      <c r="H164" s="198" t="n">
        <v>0.603</v>
      </c>
      <c r="I164" s="199"/>
      <c r="J164" s="200" t="n">
        <f aca="false">ROUND(I164*H164,2)</f>
        <v>0</v>
      </c>
      <c r="K164" s="196" t="s">
        <v>152</v>
      </c>
      <c r="L164" s="107"/>
      <c r="M164" s="201"/>
      <c r="N164" s="202" t="s">
        <v>39</v>
      </c>
      <c r="O164" s="203" t="n">
        <v>0.831</v>
      </c>
      <c r="P164" s="203" t="n">
        <f aca="false">O164*H164</f>
        <v>0.501093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106"/>
      <c r="V164" s="106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153</v>
      </c>
      <c r="AT164" s="205" t="s">
        <v>148</v>
      </c>
      <c r="AU164" s="205" t="s">
        <v>154</v>
      </c>
      <c r="AY164" s="3" t="s">
        <v>145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154</v>
      </c>
      <c r="BK164" s="206" t="n">
        <f aca="false">ROUND(I164*H164,2)</f>
        <v>0</v>
      </c>
      <c r="BL164" s="3" t="s">
        <v>153</v>
      </c>
      <c r="BM164" s="205" t="s">
        <v>214</v>
      </c>
    </row>
    <row r="165" s="188" customFormat="true" ht="25.5" hidden="false" customHeight="true" outlineLevel="0" collapsed="false">
      <c r="A165" s="179"/>
      <c r="B165" s="180"/>
      <c r="C165" s="179"/>
      <c r="D165" s="181" t="s">
        <v>72</v>
      </c>
      <c r="E165" s="182" t="s">
        <v>215</v>
      </c>
      <c r="F165" s="182" t="s">
        <v>216</v>
      </c>
      <c r="G165" s="179"/>
      <c r="H165" s="179"/>
      <c r="I165" s="179"/>
      <c r="J165" s="183" t="n">
        <f aca="false">BK165</f>
        <v>0</v>
      </c>
      <c r="K165" s="179"/>
      <c r="L165" s="180"/>
      <c r="M165" s="184"/>
      <c r="N165" s="185"/>
      <c r="O165" s="185"/>
      <c r="P165" s="186" t="n">
        <f aca="false">P166+P171+P173+P180+P183+P187+P189+P194+P199+P211+P219+P234+P240+P246</f>
        <v>78.020687</v>
      </c>
      <c r="Q165" s="185"/>
      <c r="R165" s="186" t="n">
        <f aca="false">R166+R171+R173+R180+R183+R187+R189+R194+R199+R211+R219+R234+R240+R246</f>
        <v>0.72307732</v>
      </c>
      <c r="S165" s="185"/>
      <c r="T165" s="187" t="n">
        <f aca="false">T166+T171+T173+T180+T183+T187+T189+T194+T199+T211+T219+T234+T240+T246</f>
        <v>0.3300708</v>
      </c>
      <c r="U165" s="179"/>
      <c r="V165" s="179"/>
      <c r="AR165" s="189" t="s">
        <v>154</v>
      </c>
      <c r="AT165" s="190" t="s">
        <v>72</v>
      </c>
      <c r="AU165" s="190" t="s">
        <v>73</v>
      </c>
      <c r="AY165" s="189" t="s">
        <v>145</v>
      </c>
      <c r="BK165" s="191" t="n">
        <f aca="false">BK166+BK171+BK173+BK180+BK183+BK187+BK189+BK194+BK199+BK211+BK219+BK234+BK240+BK246</f>
        <v>0</v>
      </c>
    </row>
    <row r="166" s="188" customFormat="true" ht="22.5" hidden="false" customHeight="true" outlineLevel="0" collapsed="false">
      <c r="A166" s="179"/>
      <c r="B166" s="180"/>
      <c r="C166" s="179"/>
      <c r="D166" s="181" t="s">
        <v>72</v>
      </c>
      <c r="E166" s="192" t="s">
        <v>217</v>
      </c>
      <c r="F166" s="192" t="s">
        <v>218</v>
      </c>
      <c r="G166" s="179"/>
      <c r="H166" s="179"/>
      <c r="I166" s="179"/>
      <c r="J166" s="193" t="n">
        <f aca="false">BK166</f>
        <v>0</v>
      </c>
      <c r="K166" s="179"/>
      <c r="L166" s="180"/>
      <c r="M166" s="184"/>
      <c r="N166" s="185"/>
      <c r="O166" s="185"/>
      <c r="P166" s="186" t="n">
        <f aca="false">SUM(P167:P170)</f>
        <v>5.3962</v>
      </c>
      <c r="Q166" s="185"/>
      <c r="R166" s="186" t="n">
        <f aca="false">SUM(R167:R170)</f>
        <v>0</v>
      </c>
      <c r="S166" s="185"/>
      <c r="T166" s="187" t="n">
        <f aca="false">SUM(T167:T170)</f>
        <v>0</v>
      </c>
      <c r="U166" s="179"/>
      <c r="V166" s="179"/>
      <c r="AR166" s="189" t="s">
        <v>154</v>
      </c>
      <c r="AT166" s="190" t="s">
        <v>72</v>
      </c>
      <c r="AU166" s="190" t="s">
        <v>81</v>
      </c>
      <c r="AY166" s="189" t="s">
        <v>145</v>
      </c>
      <c r="BK166" s="191" t="n">
        <f aca="false">SUM(BK167:BK170)</f>
        <v>0</v>
      </c>
    </row>
    <row r="167" s="24" customFormat="true" ht="33" hidden="false" customHeight="true" outlineLevel="0" collapsed="false">
      <c r="A167" s="106"/>
      <c r="B167" s="107"/>
      <c r="C167" s="194" t="s">
        <v>219</v>
      </c>
      <c r="D167" s="194" t="s">
        <v>148</v>
      </c>
      <c r="E167" s="195" t="s">
        <v>220</v>
      </c>
      <c r="F167" s="196" t="s">
        <v>221</v>
      </c>
      <c r="G167" s="197" t="s">
        <v>151</v>
      </c>
      <c r="H167" s="198" t="n">
        <v>2.818</v>
      </c>
      <c r="I167" s="199"/>
      <c r="J167" s="200" t="n">
        <f aca="false">ROUND(I167*H167,2)</f>
        <v>0</v>
      </c>
      <c r="K167" s="196"/>
      <c r="L167" s="107"/>
      <c r="M167" s="201"/>
      <c r="N167" s="202" t="s">
        <v>39</v>
      </c>
      <c r="O167" s="203" t="n">
        <v>0.5</v>
      </c>
      <c r="P167" s="203" t="n">
        <f aca="false">O167*H167</f>
        <v>1.409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106"/>
      <c r="V167" s="106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222</v>
      </c>
      <c r="AT167" s="205" t="s">
        <v>148</v>
      </c>
      <c r="AU167" s="205" t="s">
        <v>154</v>
      </c>
      <c r="AY167" s="3" t="s">
        <v>145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154</v>
      </c>
      <c r="BK167" s="206" t="n">
        <f aca="false">ROUND(I167*H167,2)</f>
        <v>0</v>
      </c>
      <c r="BL167" s="3" t="s">
        <v>222</v>
      </c>
      <c r="BM167" s="205" t="s">
        <v>223</v>
      </c>
    </row>
    <row r="168" s="24" customFormat="true" ht="33" hidden="false" customHeight="true" outlineLevel="0" collapsed="false">
      <c r="A168" s="106"/>
      <c r="B168" s="107"/>
      <c r="C168" s="194" t="s">
        <v>7</v>
      </c>
      <c r="D168" s="194" t="s">
        <v>148</v>
      </c>
      <c r="E168" s="195" t="s">
        <v>224</v>
      </c>
      <c r="F168" s="196" t="s">
        <v>225</v>
      </c>
      <c r="G168" s="197" t="s">
        <v>151</v>
      </c>
      <c r="H168" s="198" t="n">
        <v>5.6</v>
      </c>
      <c r="I168" s="199"/>
      <c r="J168" s="200" t="n">
        <f aca="false">ROUND(I168*H168,2)</f>
        <v>0</v>
      </c>
      <c r="K168" s="196"/>
      <c r="L168" s="107"/>
      <c r="M168" s="201"/>
      <c r="N168" s="202" t="s">
        <v>39</v>
      </c>
      <c r="O168" s="203" t="n">
        <v>0.712</v>
      </c>
      <c r="P168" s="203" t="n">
        <f aca="false">O168*H168</f>
        <v>3.9872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106"/>
      <c r="V168" s="106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222</v>
      </c>
      <c r="AT168" s="205" t="s">
        <v>148</v>
      </c>
      <c r="AU168" s="205" t="s">
        <v>154</v>
      </c>
      <c r="AY168" s="3" t="s">
        <v>145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154</v>
      </c>
      <c r="BK168" s="206" t="n">
        <f aca="false">ROUND(I168*H168,2)</f>
        <v>0</v>
      </c>
      <c r="BL168" s="3" t="s">
        <v>222</v>
      </c>
      <c r="BM168" s="205" t="s">
        <v>226</v>
      </c>
    </row>
    <row r="169" s="216" customFormat="true" ht="11.25" hidden="false" customHeight="false" outlineLevel="0" collapsed="false">
      <c r="A169" s="207"/>
      <c r="B169" s="208"/>
      <c r="C169" s="207"/>
      <c r="D169" s="209" t="s">
        <v>156</v>
      </c>
      <c r="E169" s="210"/>
      <c r="F169" s="211" t="s">
        <v>227</v>
      </c>
      <c r="G169" s="207"/>
      <c r="H169" s="212" t="n">
        <v>5.6</v>
      </c>
      <c r="I169" s="207"/>
      <c r="J169" s="207"/>
      <c r="K169" s="207"/>
      <c r="L169" s="208"/>
      <c r="M169" s="213"/>
      <c r="N169" s="214"/>
      <c r="O169" s="214"/>
      <c r="P169" s="214"/>
      <c r="Q169" s="214"/>
      <c r="R169" s="214"/>
      <c r="S169" s="214"/>
      <c r="T169" s="215"/>
      <c r="U169" s="207"/>
      <c r="V169" s="207"/>
      <c r="AT169" s="217" t="s">
        <v>156</v>
      </c>
      <c r="AU169" s="217" t="s">
        <v>154</v>
      </c>
      <c r="AV169" s="216" t="s">
        <v>154</v>
      </c>
      <c r="AW169" s="216" t="s">
        <v>29</v>
      </c>
      <c r="AX169" s="216" t="s">
        <v>81</v>
      </c>
      <c r="AY169" s="217" t="s">
        <v>145</v>
      </c>
    </row>
    <row r="170" s="24" customFormat="true" ht="24" hidden="false" customHeight="true" outlineLevel="0" collapsed="false">
      <c r="A170" s="106"/>
      <c r="B170" s="107"/>
      <c r="C170" s="194" t="s">
        <v>222</v>
      </c>
      <c r="D170" s="194" t="s">
        <v>148</v>
      </c>
      <c r="E170" s="195" t="s">
        <v>228</v>
      </c>
      <c r="F170" s="196" t="s">
        <v>229</v>
      </c>
      <c r="G170" s="197" t="s">
        <v>230</v>
      </c>
      <c r="H170" s="198" t="n">
        <v>33.665</v>
      </c>
      <c r="I170" s="199"/>
      <c r="J170" s="200" t="n">
        <f aca="false">ROUND(I170*H170,2)</f>
        <v>0</v>
      </c>
      <c r="K170" s="196" t="s">
        <v>152</v>
      </c>
      <c r="L170" s="107"/>
      <c r="M170" s="201"/>
      <c r="N170" s="202" t="s">
        <v>39</v>
      </c>
      <c r="O170" s="203" t="n">
        <v>0</v>
      </c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106"/>
      <c r="V170" s="106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222</v>
      </c>
      <c r="AT170" s="205" t="s">
        <v>148</v>
      </c>
      <c r="AU170" s="205" t="s">
        <v>154</v>
      </c>
      <c r="AY170" s="3" t="s">
        <v>145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154</v>
      </c>
      <c r="BK170" s="206" t="n">
        <f aca="false">ROUND(I170*H170,2)</f>
        <v>0</v>
      </c>
      <c r="BL170" s="3" t="s">
        <v>222</v>
      </c>
      <c r="BM170" s="205" t="s">
        <v>231</v>
      </c>
    </row>
    <row r="171" s="188" customFormat="true" ht="22.5" hidden="false" customHeight="true" outlineLevel="0" collapsed="false">
      <c r="A171" s="179"/>
      <c r="B171" s="180"/>
      <c r="C171" s="179"/>
      <c r="D171" s="181" t="s">
        <v>72</v>
      </c>
      <c r="E171" s="192" t="s">
        <v>232</v>
      </c>
      <c r="F171" s="192" t="s">
        <v>233</v>
      </c>
      <c r="G171" s="179"/>
      <c r="H171" s="179"/>
      <c r="I171" s="179"/>
      <c r="J171" s="193" t="n">
        <f aca="false">BK171</f>
        <v>0</v>
      </c>
      <c r="K171" s="179"/>
      <c r="L171" s="180"/>
      <c r="M171" s="184"/>
      <c r="N171" s="185"/>
      <c r="O171" s="185"/>
      <c r="P171" s="186" t="n">
        <f aca="false">SUM(P172:P172)</f>
        <v>0</v>
      </c>
      <c r="Q171" s="185"/>
      <c r="R171" s="186" t="n">
        <f aca="false">SUM(R172:R172)</f>
        <v>0</v>
      </c>
      <c r="S171" s="185"/>
      <c r="T171" s="187" t="n">
        <f aca="false">SUM(T172:T172)</f>
        <v>0</v>
      </c>
      <c r="U171" s="179"/>
      <c r="V171" s="179"/>
      <c r="AR171" s="189" t="s">
        <v>154</v>
      </c>
      <c r="AT171" s="190" t="s">
        <v>72</v>
      </c>
      <c r="AU171" s="190" t="s">
        <v>81</v>
      </c>
      <c r="AY171" s="189" t="s">
        <v>145</v>
      </c>
      <c r="BK171" s="191" t="n">
        <f aca="false">SUM(BK172:BK172)</f>
        <v>0</v>
      </c>
    </row>
    <row r="172" s="24" customFormat="true" ht="16.5" hidden="false" customHeight="true" outlineLevel="0" collapsed="false">
      <c r="A172" s="106"/>
      <c r="B172" s="107"/>
      <c r="C172" s="194" t="s">
        <v>234</v>
      </c>
      <c r="D172" s="194" t="s">
        <v>148</v>
      </c>
      <c r="E172" s="195" t="s">
        <v>235</v>
      </c>
      <c r="F172" s="196" t="s">
        <v>236</v>
      </c>
      <c r="G172" s="197" t="s">
        <v>237</v>
      </c>
      <c r="H172" s="198" t="n">
        <v>1</v>
      </c>
      <c r="I172" s="199"/>
      <c r="J172" s="200" t="n">
        <f aca="false">ROUND(I172*H172,2)</f>
        <v>0</v>
      </c>
      <c r="K172" s="196"/>
      <c r="L172" s="107"/>
      <c r="M172" s="201"/>
      <c r="N172" s="202" t="s">
        <v>39</v>
      </c>
      <c r="O172" s="203" t="n">
        <v>0</v>
      </c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106"/>
      <c r="V172" s="106"/>
      <c r="W172" s="19"/>
      <c r="X172" s="19"/>
      <c r="Y172" s="19"/>
      <c r="Z172" s="19"/>
      <c r="AA172" s="19"/>
      <c r="AB172" s="19"/>
      <c r="AC172" s="19"/>
      <c r="AD172" s="19"/>
      <c r="AE172" s="19"/>
      <c r="AR172" s="205" t="s">
        <v>153</v>
      </c>
      <c r="AT172" s="205" t="s">
        <v>148</v>
      </c>
      <c r="AU172" s="205" t="s">
        <v>154</v>
      </c>
      <c r="AY172" s="3" t="s">
        <v>145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154</v>
      </c>
      <c r="BK172" s="206" t="n">
        <f aca="false">ROUND(I172*H172,2)</f>
        <v>0</v>
      </c>
      <c r="BL172" s="3" t="s">
        <v>153</v>
      </c>
      <c r="BM172" s="205" t="s">
        <v>238</v>
      </c>
    </row>
    <row r="173" s="188" customFormat="true" ht="22.5" hidden="false" customHeight="true" outlineLevel="0" collapsed="false">
      <c r="A173" s="179"/>
      <c r="B173" s="180"/>
      <c r="C173" s="179"/>
      <c r="D173" s="181" t="s">
        <v>72</v>
      </c>
      <c r="E173" s="192" t="s">
        <v>239</v>
      </c>
      <c r="F173" s="192" t="s">
        <v>240</v>
      </c>
      <c r="G173" s="179"/>
      <c r="H173" s="179"/>
      <c r="I173" s="179"/>
      <c r="J173" s="193" t="n">
        <f aca="false">BK173</f>
        <v>0</v>
      </c>
      <c r="K173" s="179"/>
      <c r="L173" s="180"/>
      <c r="M173" s="184"/>
      <c r="N173" s="185"/>
      <c r="O173" s="185"/>
      <c r="P173" s="186" t="n">
        <f aca="false">SUM(P174:P179)</f>
        <v>3.41</v>
      </c>
      <c r="Q173" s="185"/>
      <c r="R173" s="186" t="n">
        <f aca="false">SUM(R174:R179)</f>
        <v>0.04044</v>
      </c>
      <c r="S173" s="185"/>
      <c r="T173" s="187" t="n">
        <f aca="false">SUM(T174:T179)</f>
        <v>0.03879</v>
      </c>
      <c r="U173" s="179"/>
      <c r="V173" s="179"/>
      <c r="AR173" s="189" t="s">
        <v>154</v>
      </c>
      <c r="AT173" s="190" t="s">
        <v>72</v>
      </c>
      <c r="AU173" s="190" t="s">
        <v>81</v>
      </c>
      <c r="AY173" s="189" t="s">
        <v>145</v>
      </c>
      <c r="BK173" s="191" t="n">
        <f aca="false">SUM(BK174:BK179)</f>
        <v>0</v>
      </c>
    </row>
    <row r="174" s="24" customFormat="true" ht="16.5" hidden="false" customHeight="true" outlineLevel="0" collapsed="false">
      <c r="A174" s="106"/>
      <c r="B174" s="107"/>
      <c r="C174" s="194" t="s">
        <v>241</v>
      </c>
      <c r="D174" s="194" t="s">
        <v>148</v>
      </c>
      <c r="E174" s="195" t="s">
        <v>242</v>
      </c>
      <c r="F174" s="196" t="s">
        <v>243</v>
      </c>
      <c r="G174" s="197" t="s">
        <v>244</v>
      </c>
      <c r="H174" s="198" t="n">
        <v>1</v>
      </c>
      <c r="I174" s="199"/>
      <c r="J174" s="200" t="n">
        <f aca="false">ROUND(I174*H174,2)</f>
        <v>0</v>
      </c>
      <c r="K174" s="196" t="s">
        <v>152</v>
      </c>
      <c r="L174" s="107"/>
      <c r="M174" s="201"/>
      <c r="N174" s="202" t="s">
        <v>39</v>
      </c>
      <c r="O174" s="203" t="n">
        <v>0.548</v>
      </c>
      <c r="P174" s="203" t="n">
        <f aca="false">O174*H174</f>
        <v>0.548</v>
      </c>
      <c r="Q174" s="203" t="n">
        <v>0</v>
      </c>
      <c r="R174" s="203" t="n">
        <f aca="false">Q174*H174</f>
        <v>0</v>
      </c>
      <c r="S174" s="203" t="n">
        <v>0.01933</v>
      </c>
      <c r="T174" s="204" t="n">
        <f aca="false">S174*H174</f>
        <v>0.01933</v>
      </c>
      <c r="U174" s="106"/>
      <c r="V174" s="106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222</v>
      </c>
      <c r="AT174" s="205" t="s">
        <v>148</v>
      </c>
      <c r="AU174" s="205" t="s">
        <v>154</v>
      </c>
      <c r="AY174" s="3" t="s">
        <v>145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154</v>
      </c>
      <c r="BK174" s="206" t="n">
        <f aca="false">ROUND(I174*H174,2)</f>
        <v>0</v>
      </c>
      <c r="BL174" s="3" t="s">
        <v>222</v>
      </c>
      <c r="BM174" s="205" t="s">
        <v>245</v>
      </c>
    </row>
    <row r="175" s="24" customFormat="true" ht="24" hidden="false" customHeight="true" outlineLevel="0" collapsed="false">
      <c r="A175" s="106"/>
      <c r="B175" s="107"/>
      <c r="C175" s="194" t="s">
        <v>246</v>
      </c>
      <c r="D175" s="194" t="s">
        <v>148</v>
      </c>
      <c r="E175" s="195" t="s">
        <v>247</v>
      </c>
      <c r="F175" s="196" t="s">
        <v>248</v>
      </c>
      <c r="G175" s="197" t="s">
        <v>244</v>
      </c>
      <c r="H175" s="198" t="n">
        <v>1</v>
      </c>
      <c r="I175" s="199"/>
      <c r="J175" s="200" t="n">
        <f aca="false">ROUND(I175*H175,2)</f>
        <v>0</v>
      </c>
      <c r="K175" s="196" t="s">
        <v>152</v>
      </c>
      <c r="L175" s="107"/>
      <c r="M175" s="201"/>
      <c r="N175" s="202" t="s">
        <v>39</v>
      </c>
      <c r="O175" s="203" t="n">
        <v>1.1</v>
      </c>
      <c r="P175" s="203" t="n">
        <f aca="false">O175*H175</f>
        <v>1.1</v>
      </c>
      <c r="Q175" s="203" t="n">
        <v>0.01697</v>
      </c>
      <c r="R175" s="203" t="n">
        <f aca="false">Q175*H175</f>
        <v>0.01697</v>
      </c>
      <c r="S175" s="203" t="n">
        <v>0</v>
      </c>
      <c r="T175" s="204" t="n">
        <f aca="false">S175*H175</f>
        <v>0</v>
      </c>
      <c r="U175" s="106"/>
      <c r="V175" s="106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222</v>
      </c>
      <c r="AT175" s="205" t="s">
        <v>148</v>
      </c>
      <c r="AU175" s="205" t="s">
        <v>154</v>
      </c>
      <c r="AY175" s="3" t="s">
        <v>145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154</v>
      </c>
      <c r="BK175" s="206" t="n">
        <f aca="false">ROUND(I175*H175,2)</f>
        <v>0</v>
      </c>
      <c r="BL175" s="3" t="s">
        <v>222</v>
      </c>
      <c r="BM175" s="205" t="s">
        <v>249</v>
      </c>
    </row>
    <row r="176" s="24" customFormat="true" ht="16.5" hidden="false" customHeight="true" outlineLevel="0" collapsed="false">
      <c r="A176" s="106"/>
      <c r="B176" s="107"/>
      <c r="C176" s="194" t="s">
        <v>6</v>
      </c>
      <c r="D176" s="194" t="s">
        <v>148</v>
      </c>
      <c r="E176" s="195" t="s">
        <v>250</v>
      </c>
      <c r="F176" s="196" t="s">
        <v>251</v>
      </c>
      <c r="G176" s="197" t="s">
        <v>244</v>
      </c>
      <c r="H176" s="198" t="n">
        <v>1</v>
      </c>
      <c r="I176" s="199"/>
      <c r="J176" s="200" t="n">
        <f aca="false">ROUND(I176*H176,2)</f>
        <v>0</v>
      </c>
      <c r="K176" s="196" t="s">
        <v>152</v>
      </c>
      <c r="L176" s="107"/>
      <c r="M176" s="201"/>
      <c r="N176" s="202" t="s">
        <v>39</v>
      </c>
      <c r="O176" s="203" t="n">
        <v>0.362</v>
      </c>
      <c r="P176" s="203" t="n">
        <f aca="false">O176*H176</f>
        <v>0.362</v>
      </c>
      <c r="Q176" s="203" t="n">
        <v>0</v>
      </c>
      <c r="R176" s="203" t="n">
        <f aca="false">Q176*H176</f>
        <v>0</v>
      </c>
      <c r="S176" s="203" t="n">
        <v>0.01946</v>
      </c>
      <c r="T176" s="204" t="n">
        <f aca="false">S176*H176</f>
        <v>0.01946</v>
      </c>
      <c r="U176" s="106"/>
      <c r="V176" s="106"/>
      <c r="W176" s="19"/>
      <c r="X176" s="19"/>
      <c r="Y176" s="19"/>
      <c r="Z176" s="19"/>
      <c r="AA176" s="19"/>
      <c r="AB176" s="19"/>
      <c r="AC176" s="19"/>
      <c r="AD176" s="19"/>
      <c r="AE176" s="19"/>
      <c r="AR176" s="205" t="s">
        <v>222</v>
      </c>
      <c r="AT176" s="205" t="s">
        <v>148</v>
      </c>
      <c r="AU176" s="205" t="s">
        <v>154</v>
      </c>
      <c r="AY176" s="3" t="s">
        <v>145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154</v>
      </c>
      <c r="BK176" s="206" t="n">
        <f aca="false">ROUND(I176*H176,2)</f>
        <v>0</v>
      </c>
      <c r="BL176" s="3" t="s">
        <v>222</v>
      </c>
      <c r="BM176" s="205" t="s">
        <v>252</v>
      </c>
    </row>
    <row r="177" s="24" customFormat="true" ht="24" hidden="false" customHeight="true" outlineLevel="0" collapsed="false">
      <c r="A177" s="106"/>
      <c r="B177" s="107"/>
      <c r="C177" s="194" t="s">
        <v>253</v>
      </c>
      <c r="D177" s="194" t="s">
        <v>148</v>
      </c>
      <c r="E177" s="195" t="s">
        <v>254</v>
      </c>
      <c r="F177" s="196" t="s">
        <v>255</v>
      </c>
      <c r="G177" s="197" t="s">
        <v>244</v>
      </c>
      <c r="H177" s="198" t="n">
        <v>1</v>
      </c>
      <c r="I177" s="199"/>
      <c r="J177" s="200" t="n">
        <f aca="false">ROUND(I177*H177,2)</f>
        <v>0</v>
      </c>
      <c r="K177" s="196" t="s">
        <v>152</v>
      </c>
      <c r="L177" s="107"/>
      <c r="M177" s="201"/>
      <c r="N177" s="202" t="s">
        <v>39</v>
      </c>
      <c r="O177" s="203" t="n">
        <v>1.2</v>
      </c>
      <c r="P177" s="203" t="n">
        <f aca="false">O177*H177</f>
        <v>1.2</v>
      </c>
      <c r="Q177" s="203" t="n">
        <v>0.02163</v>
      </c>
      <c r="R177" s="203" t="n">
        <f aca="false">Q177*H177</f>
        <v>0.02163</v>
      </c>
      <c r="S177" s="203" t="n">
        <v>0</v>
      </c>
      <c r="T177" s="204" t="n">
        <f aca="false">S177*H177</f>
        <v>0</v>
      </c>
      <c r="U177" s="106"/>
      <c r="V177" s="106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222</v>
      </c>
      <c r="AT177" s="205" t="s">
        <v>148</v>
      </c>
      <c r="AU177" s="205" t="s">
        <v>154</v>
      </c>
      <c r="AY177" s="3" t="s">
        <v>145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154</v>
      </c>
      <c r="BK177" s="206" t="n">
        <f aca="false">ROUND(I177*H177,2)</f>
        <v>0</v>
      </c>
      <c r="BL177" s="3" t="s">
        <v>222</v>
      </c>
      <c r="BM177" s="205" t="s">
        <v>256</v>
      </c>
    </row>
    <row r="178" s="24" customFormat="true" ht="16.5" hidden="false" customHeight="true" outlineLevel="0" collapsed="false">
      <c r="A178" s="106"/>
      <c r="B178" s="107"/>
      <c r="C178" s="194" t="s">
        <v>257</v>
      </c>
      <c r="D178" s="194" t="s">
        <v>148</v>
      </c>
      <c r="E178" s="195" t="s">
        <v>258</v>
      </c>
      <c r="F178" s="196" t="s">
        <v>259</v>
      </c>
      <c r="G178" s="197" t="s">
        <v>244</v>
      </c>
      <c r="H178" s="198" t="n">
        <v>1</v>
      </c>
      <c r="I178" s="199"/>
      <c r="J178" s="200" t="n">
        <f aca="false">ROUND(I178*H178,2)</f>
        <v>0</v>
      </c>
      <c r="K178" s="196" t="s">
        <v>152</v>
      </c>
      <c r="L178" s="107"/>
      <c r="M178" s="201"/>
      <c r="N178" s="202" t="s">
        <v>39</v>
      </c>
      <c r="O178" s="203" t="n">
        <v>0.2</v>
      </c>
      <c r="P178" s="203" t="n">
        <f aca="false">O178*H178</f>
        <v>0.2</v>
      </c>
      <c r="Q178" s="203" t="n">
        <v>0.00184</v>
      </c>
      <c r="R178" s="203" t="n">
        <f aca="false">Q178*H178</f>
        <v>0.00184</v>
      </c>
      <c r="S178" s="203" t="n">
        <v>0</v>
      </c>
      <c r="T178" s="204" t="n">
        <f aca="false">S178*H178</f>
        <v>0</v>
      </c>
      <c r="U178" s="106"/>
      <c r="V178" s="106"/>
      <c r="W178" s="19"/>
      <c r="X178" s="19"/>
      <c r="Y178" s="19"/>
      <c r="Z178" s="19"/>
      <c r="AA178" s="19"/>
      <c r="AB178" s="19"/>
      <c r="AC178" s="19"/>
      <c r="AD178" s="19"/>
      <c r="AE178" s="19"/>
      <c r="AR178" s="205" t="s">
        <v>222</v>
      </c>
      <c r="AT178" s="205" t="s">
        <v>148</v>
      </c>
      <c r="AU178" s="205" t="s">
        <v>154</v>
      </c>
      <c r="AY178" s="3" t="s">
        <v>145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154</v>
      </c>
      <c r="BK178" s="206" t="n">
        <f aca="false">ROUND(I178*H178,2)</f>
        <v>0</v>
      </c>
      <c r="BL178" s="3" t="s">
        <v>222</v>
      </c>
      <c r="BM178" s="205" t="s">
        <v>260</v>
      </c>
    </row>
    <row r="179" s="24" customFormat="true" ht="24" hidden="false" customHeight="true" outlineLevel="0" collapsed="false">
      <c r="A179" s="106"/>
      <c r="B179" s="107"/>
      <c r="C179" s="194" t="s">
        <v>261</v>
      </c>
      <c r="D179" s="194" t="s">
        <v>148</v>
      </c>
      <c r="E179" s="195" t="s">
        <v>262</v>
      </c>
      <c r="F179" s="196" t="s">
        <v>263</v>
      </c>
      <c r="G179" s="197" t="s">
        <v>230</v>
      </c>
      <c r="H179" s="198" t="n">
        <v>123.52</v>
      </c>
      <c r="I179" s="199"/>
      <c r="J179" s="200" t="n">
        <f aca="false">ROUND(I179*H179,2)</f>
        <v>0</v>
      </c>
      <c r="K179" s="196" t="s">
        <v>152</v>
      </c>
      <c r="L179" s="107"/>
      <c r="M179" s="201"/>
      <c r="N179" s="202" t="s">
        <v>39</v>
      </c>
      <c r="O179" s="203" t="n">
        <v>0</v>
      </c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106"/>
      <c r="V179" s="106"/>
      <c r="W179" s="19"/>
      <c r="X179" s="19"/>
      <c r="Y179" s="19"/>
      <c r="Z179" s="19"/>
      <c r="AA179" s="19"/>
      <c r="AB179" s="19"/>
      <c r="AC179" s="19"/>
      <c r="AD179" s="19"/>
      <c r="AE179" s="19"/>
      <c r="AR179" s="205" t="s">
        <v>222</v>
      </c>
      <c r="AT179" s="205" t="s">
        <v>148</v>
      </c>
      <c r="AU179" s="205" t="s">
        <v>154</v>
      </c>
      <c r="AY179" s="3" t="s">
        <v>145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154</v>
      </c>
      <c r="BK179" s="206" t="n">
        <f aca="false">ROUND(I179*H179,2)</f>
        <v>0</v>
      </c>
      <c r="BL179" s="3" t="s">
        <v>222</v>
      </c>
      <c r="BM179" s="205" t="s">
        <v>264</v>
      </c>
    </row>
    <row r="180" s="188" customFormat="true" ht="22.5" hidden="false" customHeight="true" outlineLevel="0" collapsed="false">
      <c r="A180" s="179"/>
      <c r="B180" s="180"/>
      <c r="C180" s="179"/>
      <c r="D180" s="181" t="s">
        <v>72</v>
      </c>
      <c r="E180" s="192" t="s">
        <v>265</v>
      </c>
      <c r="F180" s="192" t="s">
        <v>266</v>
      </c>
      <c r="G180" s="179"/>
      <c r="H180" s="179"/>
      <c r="I180" s="179"/>
      <c r="J180" s="193" t="n">
        <f aca="false">BK180</f>
        <v>0</v>
      </c>
      <c r="K180" s="179"/>
      <c r="L180" s="180"/>
      <c r="M180" s="184"/>
      <c r="N180" s="185"/>
      <c r="O180" s="185"/>
      <c r="P180" s="186" t="n">
        <f aca="false">SUM(P181:P182)</f>
        <v>2.5</v>
      </c>
      <c r="Q180" s="185"/>
      <c r="R180" s="186" t="n">
        <f aca="false">SUM(R181:R182)</f>
        <v>0.01935</v>
      </c>
      <c r="S180" s="185"/>
      <c r="T180" s="187" t="n">
        <f aca="false">SUM(T181:T182)</f>
        <v>0</v>
      </c>
      <c r="U180" s="179"/>
      <c r="V180" s="179"/>
      <c r="AR180" s="189" t="s">
        <v>154</v>
      </c>
      <c r="AT180" s="190" t="s">
        <v>72</v>
      </c>
      <c r="AU180" s="190" t="s">
        <v>81</v>
      </c>
      <c r="AY180" s="189" t="s">
        <v>145</v>
      </c>
      <c r="BK180" s="191" t="n">
        <f aca="false">SUM(BK181:BK182)</f>
        <v>0</v>
      </c>
    </row>
    <row r="181" s="24" customFormat="true" ht="33" hidden="false" customHeight="true" outlineLevel="0" collapsed="false">
      <c r="A181" s="106"/>
      <c r="B181" s="107"/>
      <c r="C181" s="194" t="s">
        <v>267</v>
      </c>
      <c r="D181" s="194" t="s">
        <v>148</v>
      </c>
      <c r="E181" s="195" t="s">
        <v>268</v>
      </c>
      <c r="F181" s="196" t="s">
        <v>269</v>
      </c>
      <c r="G181" s="197" t="s">
        <v>244</v>
      </c>
      <c r="H181" s="198" t="n">
        <v>1</v>
      </c>
      <c r="I181" s="199"/>
      <c r="J181" s="200" t="n">
        <f aca="false">ROUND(I181*H181,2)</f>
        <v>0</v>
      </c>
      <c r="K181" s="196"/>
      <c r="L181" s="107"/>
      <c r="M181" s="201"/>
      <c r="N181" s="202" t="s">
        <v>39</v>
      </c>
      <c r="O181" s="203" t="n">
        <v>2.5</v>
      </c>
      <c r="P181" s="203" t="n">
        <f aca="false">O181*H181</f>
        <v>2.5</v>
      </c>
      <c r="Q181" s="203" t="n">
        <v>0.01935</v>
      </c>
      <c r="R181" s="203" t="n">
        <f aca="false">Q181*H181</f>
        <v>0.01935</v>
      </c>
      <c r="S181" s="203" t="n">
        <v>0</v>
      </c>
      <c r="T181" s="204" t="n">
        <f aca="false">S181*H181</f>
        <v>0</v>
      </c>
      <c r="U181" s="106"/>
      <c r="V181" s="106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222</v>
      </c>
      <c r="AT181" s="205" t="s">
        <v>148</v>
      </c>
      <c r="AU181" s="205" t="s">
        <v>154</v>
      </c>
      <c r="AY181" s="3" t="s">
        <v>145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154</v>
      </c>
      <c r="BK181" s="206" t="n">
        <f aca="false">ROUND(I181*H181,2)</f>
        <v>0</v>
      </c>
      <c r="BL181" s="3" t="s">
        <v>222</v>
      </c>
      <c r="BM181" s="205" t="s">
        <v>270</v>
      </c>
    </row>
    <row r="182" s="24" customFormat="true" ht="24" hidden="false" customHeight="true" outlineLevel="0" collapsed="false">
      <c r="A182" s="106"/>
      <c r="B182" s="107"/>
      <c r="C182" s="194" t="s">
        <v>271</v>
      </c>
      <c r="D182" s="194" t="s">
        <v>148</v>
      </c>
      <c r="E182" s="195" t="s">
        <v>272</v>
      </c>
      <c r="F182" s="196" t="s">
        <v>273</v>
      </c>
      <c r="G182" s="197" t="s">
        <v>230</v>
      </c>
      <c r="H182" s="198" t="n">
        <v>130.937</v>
      </c>
      <c r="I182" s="199"/>
      <c r="J182" s="200" t="n">
        <f aca="false">ROUND(I182*H182,2)</f>
        <v>0</v>
      </c>
      <c r="K182" s="196" t="s">
        <v>152</v>
      </c>
      <c r="L182" s="107"/>
      <c r="M182" s="201"/>
      <c r="N182" s="202" t="s">
        <v>39</v>
      </c>
      <c r="O182" s="203" t="n">
        <v>0</v>
      </c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106"/>
      <c r="V182" s="106"/>
      <c r="W182" s="19"/>
      <c r="X182" s="19"/>
      <c r="Y182" s="19"/>
      <c r="Z182" s="19"/>
      <c r="AA182" s="19"/>
      <c r="AB182" s="19"/>
      <c r="AC182" s="19"/>
      <c r="AD182" s="19"/>
      <c r="AE182" s="19"/>
      <c r="AR182" s="205" t="s">
        <v>222</v>
      </c>
      <c r="AT182" s="205" t="s">
        <v>148</v>
      </c>
      <c r="AU182" s="205" t="s">
        <v>154</v>
      </c>
      <c r="AY182" s="3" t="s">
        <v>145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154</v>
      </c>
      <c r="BK182" s="206" t="n">
        <f aca="false">ROUND(I182*H182,2)</f>
        <v>0</v>
      </c>
      <c r="BL182" s="3" t="s">
        <v>222</v>
      </c>
      <c r="BM182" s="205" t="s">
        <v>274</v>
      </c>
    </row>
    <row r="183" s="188" customFormat="true" ht="22.5" hidden="false" customHeight="true" outlineLevel="0" collapsed="false">
      <c r="A183" s="179"/>
      <c r="B183" s="180"/>
      <c r="C183" s="179"/>
      <c r="D183" s="181" t="s">
        <v>72</v>
      </c>
      <c r="E183" s="192" t="s">
        <v>275</v>
      </c>
      <c r="F183" s="192" t="s">
        <v>276</v>
      </c>
      <c r="G183" s="179"/>
      <c r="H183" s="179"/>
      <c r="I183" s="179"/>
      <c r="J183" s="193" t="n">
        <f aca="false">BK183</f>
        <v>0</v>
      </c>
      <c r="K183" s="179"/>
      <c r="L183" s="180"/>
      <c r="M183" s="184"/>
      <c r="N183" s="185"/>
      <c r="O183" s="185"/>
      <c r="P183" s="186" t="n">
        <f aca="false">SUM(P184:P186)</f>
        <v>0</v>
      </c>
      <c r="Q183" s="185"/>
      <c r="R183" s="186" t="n">
        <f aca="false">SUM(R184:R186)</f>
        <v>0</v>
      </c>
      <c r="S183" s="185"/>
      <c r="T183" s="187" t="n">
        <f aca="false">SUM(T184:T186)</f>
        <v>0</v>
      </c>
      <c r="U183" s="179"/>
      <c r="V183" s="179"/>
      <c r="AR183" s="189" t="s">
        <v>154</v>
      </c>
      <c r="AT183" s="190" t="s">
        <v>72</v>
      </c>
      <c r="AU183" s="190" t="s">
        <v>81</v>
      </c>
      <c r="AY183" s="189" t="s">
        <v>145</v>
      </c>
      <c r="BK183" s="191" t="n">
        <f aca="false">SUM(BK184:BK186)</f>
        <v>0</v>
      </c>
    </row>
    <row r="184" s="24" customFormat="true" ht="16.5" hidden="false" customHeight="true" outlineLevel="0" collapsed="false">
      <c r="A184" s="106"/>
      <c r="B184" s="107"/>
      <c r="C184" s="194" t="s">
        <v>277</v>
      </c>
      <c r="D184" s="194" t="s">
        <v>148</v>
      </c>
      <c r="E184" s="195" t="s">
        <v>278</v>
      </c>
      <c r="F184" s="196" t="s">
        <v>279</v>
      </c>
      <c r="G184" s="197" t="s">
        <v>280</v>
      </c>
      <c r="H184" s="198" t="n">
        <v>9.5</v>
      </c>
      <c r="I184" s="199"/>
      <c r="J184" s="200" t="n">
        <f aca="false">ROUND(I184*H184,2)</f>
        <v>0</v>
      </c>
      <c r="K184" s="196"/>
      <c r="L184" s="107"/>
      <c r="M184" s="201"/>
      <c r="N184" s="202" t="s">
        <v>39</v>
      </c>
      <c r="O184" s="203" t="n">
        <v>0</v>
      </c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106"/>
      <c r="V184" s="106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222</v>
      </c>
      <c r="AT184" s="205" t="s">
        <v>148</v>
      </c>
      <c r="AU184" s="205" t="s">
        <v>154</v>
      </c>
      <c r="AY184" s="3" t="s">
        <v>145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154</v>
      </c>
      <c r="BK184" s="206" t="n">
        <f aca="false">ROUND(I184*H184,2)</f>
        <v>0</v>
      </c>
      <c r="BL184" s="3" t="s">
        <v>222</v>
      </c>
      <c r="BM184" s="205" t="s">
        <v>281</v>
      </c>
    </row>
    <row r="185" s="216" customFormat="true" ht="11.25" hidden="false" customHeight="false" outlineLevel="0" collapsed="false">
      <c r="A185" s="207"/>
      <c r="B185" s="208"/>
      <c r="C185" s="207"/>
      <c r="D185" s="209" t="s">
        <v>156</v>
      </c>
      <c r="E185" s="210"/>
      <c r="F185" s="211" t="s">
        <v>282</v>
      </c>
      <c r="G185" s="207"/>
      <c r="H185" s="212" t="n">
        <v>9.5</v>
      </c>
      <c r="I185" s="207"/>
      <c r="J185" s="207"/>
      <c r="K185" s="207"/>
      <c r="L185" s="208"/>
      <c r="M185" s="213"/>
      <c r="N185" s="214"/>
      <c r="O185" s="214"/>
      <c r="P185" s="214"/>
      <c r="Q185" s="214"/>
      <c r="R185" s="214"/>
      <c r="S185" s="214"/>
      <c r="T185" s="215"/>
      <c r="U185" s="207"/>
      <c r="V185" s="207"/>
      <c r="AT185" s="217" t="s">
        <v>156</v>
      </c>
      <c r="AU185" s="217" t="s">
        <v>154</v>
      </c>
      <c r="AV185" s="216" t="s">
        <v>154</v>
      </c>
      <c r="AW185" s="216" t="s">
        <v>29</v>
      </c>
      <c r="AX185" s="216" t="s">
        <v>81</v>
      </c>
      <c r="AY185" s="217" t="s">
        <v>145</v>
      </c>
    </row>
    <row r="186" s="24" customFormat="true" ht="16.5" hidden="false" customHeight="true" outlineLevel="0" collapsed="false">
      <c r="A186" s="106"/>
      <c r="B186" s="107"/>
      <c r="C186" s="194" t="s">
        <v>283</v>
      </c>
      <c r="D186" s="194" t="s">
        <v>148</v>
      </c>
      <c r="E186" s="195" t="s">
        <v>284</v>
      </c>
      <c r="F186" s="196" t="s">
        <v>285</v>
      </c>
      <c r="G186" s="197" t="s">
        <v>237</v>
      </c>
      <c r="H186" s="198" t="n">
        <v>1</v>
      </c>
      <c r="I186" s="199"/>
      <c r="J186" s="200" t="n">
        <f aca="false">ROUND(I186*H186,2)</f>
        <v>0</v>
      </c>
      <c r="K186" s="196"/>
      <c r="L186" s="107"/>
      <c r="M186" s="201"/>
      <c r="N186" s="202" t="s">
        <v>39</v>
      </c>
      <c r="O186" s="203" t="n">
        <v>0</v>
      </c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106"/>
      <c r="V186" s="106"/>
      <c r="W186" s="19"/>
      <c r="X186" s="19"/>
      <c r="Y186" s="19"/>
      <c r="Z186" s="19"/>
      <c r="AA186" s="19"/>
      <c r="AB186" s="19"/>
      <c r="AC186" s="19"/>
      <c r="AD186" s="19"/>
      <c r="AE186" s="19"/>
      <c r="AR186" s="205" t="s">
        <v>222</v>
      </c>
      <c r="AT186" s="205" t="s">
        <v>148</v>
      </c>
      <c r="AU186" s="205" t="s">
        <v>154</v>
      </c>
      <c r="AY186" s="3" t="s">
        <v>145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154</v>
      </c>
      <c r="BK186" s="206" t="n">
        <f aca="false">ROUND(I186*H186,2)</f>
        <v>0</v>
      </c>
      <c r="BL186" s="3" t="s">
        <v>222</v>
      </c>
      <c r="BM186" s="205" t="s">
        <v>286</v>
      </c>
    </row>
    <row r="187" s="188" customFormat="true" ht="22.5" hidden="false" customHeight="true" outlineLevel="0" collapsed="false">
      <c r="A187" s="179"/>
      <c r="B187" s="180"/>
      <c r="C187" s="179"/>
      <c r="D187" s="181" t="s">
        <v>72</v>
      </c>
      <c r="E187" s="192" t="s">
        <v>287</v>
      </c>
      <c r="F187" s="192" t="s">
        <v>288</v>
      </c>
      <c r="G187" s="179"/>
      <c r="H187" s="179"/>
      <c r="I187" s="179"/>
      <c r="J187" s="193" t="n">
        <f aca="false">BK187</f>
        <v>0</v>
      </c>
      <c r="K187" s="179"/>
      <c r="L187" s="180"/>
      <c r="M187" s="184"/>
      <c r="N187" s="185"/>
      <c r="O187" s="185"/>
      <c r="P187" s="186" t="n">
        <f aca="false">P188</f>
        <v>0</v>
      </c>
      <c r="Q187" s="185"/>
      <c r="R187" s="186" t="n">
        <f aca="false">R188</f>
        <v>0</v>
      </c>
      <c r="S187" s="185"/>
      <c r="T187" s="187" t="n">
        <f aca="false">T188</f>
        <v>0</v>
      </c>
      <c r="U187" s="179"/>
      <c r="V187" s="179"/>
      <c r="AR187" s="189" t="s">
        <v>154</v>
      </c>
      <c r="AT187" s="190" t="s">
        <v>72</v>
      </c>
      <c r="AU187" s="190" t="s">
        <v>81</v>
      </c>
      <c r="AY187" s="189" t="s">
        <v>145</v>
      </c>
      <c r="BK187" s="191" t="n">
        <f aca="false">BK188</f>
        <v>0</v>
      </c>
    </row>
    <row r="188" s="24" customFormat="true" ht="16.5" hidden="false" customHeight="true" outlineLevel="0" collapsed="false">
      <c r="A188" s="106"/>
      <c r="B188" s="107"/>
      <c r="C188" s="194" t="s">
        <v>289</v>
      </c>
      <c r="D188" s="194" t="s">
        <v>148</v>
      </c>
      <c r="E188" s="195" t="s">
        <v>290</v>
      </c>
      <c r="F188" s="196" t="s">
        <v>291</v>
      </c>
      <c r="G188" s="197" t="s">
        <v>237</v>
      </c>
      <c r="H188" s="198" t="n">
        <v>1</v>
      </c>
      <c r="I188" s="199"/>
      <c r="J188" s="200" t="n">
        <f aca="false">ROUND(I188*H188,2)</f>
        <v>0</v>
      </c>
      <c r="K188" s="196"/>
      <c r="L188" s="107"/>
      <c r="M188" s="201"/>
      <c r="N188" s="202" t="s">
        <v>39</v>
      </c>
      <c r="O188" s="203" t="n">
        <v>0</v>
      </c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106"/>
      <c r="V188" s="106"/>
      <c r="W188" s="19"/>
      <c r="X188" s="19"/>
      <c r="Y188" s="19"/>
      <c r="Z188" s="19"/>
      <c r="AA188" s="19"/>
      <c r="AB188" s="19"/>
      <c r="AC188" s="19"/>
      <c r="AD188" s="19"/>
      <c r="AE188" s="19"/>
      <c r="AR188" s="205" t="s">
        <v>222</v>
      </c>
      <c r="AT188" s="205" t="s">
        <v>148</v>
      </c>
      <c r="AU188" s="205" t="s">
        <v>154</v>
      </c>
      <c r="AY188" s="3" t="s">
        <v>145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154</v>
      </c>
      <c r="BK188" s="206" t="n">
        <f aca="false">ROUND(I188*H188,2)</f>
        <v>0</v>
      </c>
      <c r="BL188" s="3" t="s">
        <v>222</v>
      </c>
      <c r="BM188" s="205" t="s">
        <v>292</v>
      </c>
    </row>
    <row r="189" s="188" customFormat="true" ht="22.5" hidden="false" customHeight="true" outlineLevel="0" collapsed="false">
      <c r="A189" s="179"/>
      <c r="B189" s="180"/>
      <c r="C189" s="179"/>
      <c r="D189" s="181" t="s">
        <v>72</v>
      </c>
      <c r="E189" s="192" t="s">
        <v>293</v>
      </c>
      <c r="F189" s="192" t="s">
        <v>294</v>
      </c>
      <c r="G189" s="179"/>
      <c r="H189" s="179"/>
      <c r="I189" s="179"/>
      <c r="J189" s="193" t="n">
        <f aca="false">BK189</f>
        <v>0</v>
      </c>
      <c r="K189" s="179"/>
      <c r="L189" s="180"/>
      <c r="M189" s="184"/>
      <c r="N189" s="185"/>
      <c r="O189" s="185"/>
      <c r="P189" s="186" t="n">
        <f aca="false">SUM(P190:P193)</f>
        <v>0.774</v>
      </c>
      <c r="Q189" s="185"/>
      <c r="R189" s="186" t="n">
        <f aca="false">SUM(R190:R193)</f>
        <v>0</v>
      </c>
      <c r="S189" s="185"/>
      <c r="T189" s="187" t="n">
        <f aca="false">SUM(T190:T193)</f>
        <v>0.00132</v>
      </c>
      <c r="U189" s="179"/>
      <c r="V189" s="179"/>
      <c r="AR189" s="189" t="s">
        <v>154</v>
      </c>
      <c r="AT189" s="190" t="s">
        <v>72</v>
      </c>
      <c r="AU189" s="190" t="s">
        <v>81</v>
      </c>
      <c r="AY189" s="189" t="s">
        <v>145</v>
      </c>
      <c r="BK189" s="191" t="n">
        <f aca="false">SUM(BK190:BK193)</f>
        <v>0</v>
      </c>
    </row>
    <row r="190" s="24" customFormat="true" ht="21.75" hidden="false" customHeight="true" outlineLevel="0" collapsed="false">
      <c r="A190" s="106"/>
      <c r="B190" s="107"/>
      <c r="C190" s="194" t="s">
        <v>295</v>
      </c>
      <c r="D190" s="194" t="s">
        <v>148</v>
      </c>
      <c r="E190" s="195" t="s">
        <v>296</v>
      </c>
      <c r="F190" s="196" t="s">
        <v>297</v>
      </c>
      <c r="G190" s="197" t="s">
        <v>237</v>
      </c>
      <c r="H190" s="198" t="n">
        <v>1</v>
      </c>
      <c r="I190" s="199"/>
      <c r="J190" s="200" t="n">
        <f aca="false">ROUND(I190*H190,2)</f>
        <v>0</v>
      </c>
      <c r="K190" s="196"/>
      <c r="L190" s="107"/>
      <c r="M190" s="201"/>
      <c r="N190" s="202" t="s">
        <v>39</v>
      </c>
      <c r="O190" s="203" t="n">
        <v>0</v>
      </c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106"/>
      <c r="V190" s="106"/>
      <c r="W190" s="19"/>
      <c r="X190" s="19"/>
      <c r="Y190" s="19"/>
      <c r="Z190" s="19"/>
      <c r="AA190" s="19"/>
      <c r="AB190" s="19"/>
      <c r="AC190" s="19"/>
      <c r="AD190" s="19"/>
      <c r="AE190" s="19"/>
      <c r="AR190" s="205" t="s">
        <v>222</v>
      </c>
      <c r="AT190" s="205" t="s">
        <v>148</v>
      </c>
      <c r="AU190" s="205" t="s">
        <v>154</v>
      </c>
      <c r="AY190" s="3" t="s">
        <v>145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154</v>
      </c>
      <c r="BK190" s="206" t="n">
        <f aca="false">ROUND(I190*H190,2)</f>
        <v>0</v>
      </c>
      <c r="BL190" s="3" t="s">
        <v>222</v>
      </c>
      <c r="BM190" s="205" t="s">
        <v>298</v>
      </c>
    </row>
    <row r="191" s="216" customFormat="true" ht="11.25" hidden="false" customHeight="false" outlineLevel="0" collapsed="false">
      <c r="A191" s="207"/>
      <c r="B191" s="208"/>
      <c r="C191" s="207"/>
      <c r="D191" s="209" t="s">
        <v>156</v>
      </c>
      <c r="E191" s="210"/>
      <c r="F191" s="211" t="s">
        <v>81</v>
      </c>
      <c r="G191" s="207"/>
      <c r="H191" s="212" t="n">
        <v>1</v>
      </c>
      <c r="I191" s="207"/>
      <c r="J191" s="207"/>
      <c r="K191" s="207"/>
      <c r="L191" s="208"/>
      <c r="M191" s="213"/>
      <c r="N191" s="214"/>
      <c r="O191" s="214"/>
      <c r="P191" s="214"/>
      <c r="Q191" s="214"/>
      <c r="R191" s="214"/>
      <c r="S191" s="214"/>
      <c r="T191" s="215"/>
      <c r="U191" s="207"/>
      <c r="V191" s="207"/>
      <c r="AT191" s="217" t="s">
        <v>156</v>
      </c>
      <c r="AU191" s="217" t="s">
        <v>154</v>
      </c>
      <c r="AV191" s="216" t="s">
        <v>154</v>
      </c>
      <c r="AW191" s="216" t="s">
        <v>29</v>
      </c>
      <c r="AX191" s="216" t="s">
        <v>81</v>
      </c>
      <c r="AY191" s="217" t="s">
        <v>145</v>
      </c>
    </row>
    <row r="192" s="24" customFormat="true" ht="37.5" hidden="false" customHeight="true" outlineLevel="0" collapsed="false">
      <c r="A192" s="106"/>
      <c r="B192" s="107"/>
      <c r="C192" s="194" t="s">
        <v>299</v>
      </c>
      <c r="D192" s="194" t="s">
        <v>148</v>
      </c>
      <c r="E192" s="195" t="s">
        <v>300</v>
      </c>
      <c r="F192" s="196" t="s">
        <v>301</v>
      </c>
      <c r="G192" s="197" t="s">
        <v>183</v>
      </c>
      <c r="H192" s="198" t="n">
        <v>6</v>
      </c>
      <c r="I192" s="199"/>
      <c r="J192" s="200" t="n">
        <f aca="false">ROUND(I192*H192,2)</f>
        <v>0</v>
      </c>
      <c r="K192" s="196"/>
      <c r="L192" s="107"/>
      <c r="M192" s="201"/>
      <c r="N192" s="202" t="s">
        <v>39</v>
      </c>
      <c r="O192" s="203" t="n">
        <v>0.129</v>
      </c>
      <c r="P192" s="203" t="n">
        <f aca="false">O192*H192</f>
        <v>0.774</v>
      </c>
      <c r="Q192" s="203" t="n">
        <v>0</v>
      </c>
      <c r="R192" s="203" t="n">
        <f aca="false">Q192*H192</f>
        <v>0</v>
      </c>
      <c r="S192" s="203" t="n">
        <v>0.00022</v>
      </c>
      <c r="T192" s="204" t="n">
        <f aca="false">S192*H192</f>
        <v>0.00132</v>
      </c>
      <c r="U192" s="106"/>
      <c r="V192" s="106"/>
      <c r="W192" s="19"/>
      <c r="X192" s="19"/>
      <c r="Y192" s="19"/>
      <c r="Z192" s="19"/>
      <c r="AA192" s="19"/>
      <c r="AB192" s="19"/>
      <c r="AC192" s="19"/>
      <c r="AD192" s="19"/>
      <c r="AE192" s="19"/>
      <c r="AR192" s="205" t="s">
        <v>222</v>
      </c>
      <c r="AT192" s="205" t="s">
        <v>148</v>
      </c>
      <c r="AU192" s="205" t="s">
        <v>154</v>
      </c>
      <c r="AY192" s="3" t="s">
        <v>145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154</v>
      </c>
      <c r="BK192" s="206" t="n">
        <f aca="false">ROUND(I192*H192,2)</f>
        <v>0</v>
      </c>
      <c r="BL192" s="3" t="s">
        <v>222</v>
      </c>
      <c r="BM192" s="205" t="s">
        <v>302</v>
      </c>
    </row>
    <row r="193" s="216" customFormat="true" ht="11.25" hidden="false" customHeight="false" outlineLevel="0" collapsed="false">
      <c r="A193" s="207"/>
      <c r="B193" s="208"/>
      <c r="C193" s="207"/>
      <c r="D193" s="209" t="s">
        <v>156</v>
      </c>
      <c r="E193" s="210"/>
      <c r="F193" s="211" t="s">
        <v>158</v>
      </c>
      <c r="G193" s="207"/>
      <c r="H193" s="212" t="n">
        <v>6</v>
      </c>
      <c r="I193" s="207"/>
      <c r="J193" s="207"/>
      <c r="K193" s="207"/>
      <c r="L193" s="208"/>
      <c r="M193" s="213"/>
      <c r="N193" s="214"/>
      <c r="O193" s="214"/>
      <c r="P193" s="214"/>
      <c r="Q193" s="214"/>
      <c r="R193" s="214"/>
      <c r="S193" s="214"/>
      <c r="T193" s="215"/>
      <c r="U193" s="207"/>
      <c r="V193" s="207"/>
      <c r="AT193" s="217" t="s">
        <v>156</v>
      </c>
      <c r="AU193" s="217" t="s">
        <v>154</v>
      </c>
      <c r="AV193" s="216" t="s">
        <v>154</v>
      </c>
      <c r="AW193" s="216" t="s">
        <v>29</v>
      </c>
      <c r="AX193" s="216" t="s">
        <v>81</v>
      </c>
      <c r="AY193" s="217" t="s">
        <v>145</v>
      </c>
    </row>
    <row r="194" s="188" customFormat="true" ht="22.5" hidden="false" customHeight="true" outlineLevel="0" collapsed="false">
      <c r="A194" s="179"/>
      <c r="B194" s="180"/>
      <c r="C194" s="179"/>
      <c r="D194" s="181" t="s">
        <v>72</v>
      </c>
      <c r="E194" s="192" t="s">
        <v>303</v>
      </c>
      <c r="F194" s="192" t="s">
        <v>304</v>
      </c>
      <c r="G194" s="179"/>
      <c r="H194" s="179"/>
      <c r="I194" s="179"/>
      <c r="J194" s="193" t="n">
        <f aca="false">BK194</f>
        <v>0</v>
      </c>
      <c r="K194" s="179"/>
      <c r="L194" s="180"/>
      <c r="M194" s="184"/>
      <c r="N194" s="185"/>
      <c r="O194" s="185"/>
      <c r="P194" s="186" t="n">
        <f aca="false">SUM(P195:P198)</f>
        <v>5.68752</v>
      </c>
      <c r="Q194" s="185"/>
      <c r="R194" s="186" t="n">
        <f aca="false">SUM(R195:R198)</f>
        <v>0.022878</v>
      </c>
      <c r="S194" s="185"/>
      <c r="T194" s="187" t="n">
        <f aca="false">SUM(T195:T198)</f>
        <v>0</v>
      </c>
      <c r="U194" s="179"/>
      <c r="V194" s="179"/>
      <c r="AR194" s="189" t="s">
        <v>154</v>
      </c>
      <c r="AT194" s="190" t="s">
        <v>72</v>
      </c>
      <c r="AU194" s="190" t="s">
        <v>81</v>
      </c>
      <c r="AY194" s="189" t="s">
        <v>145</v>
      </c>
      <c r="BK194" s="191" t="n">
        <f aca="false">SUM(BK195:BK198)</f>
        <v>0</v>
      </c>
    </row>
    <row r="195" s="24" customFormat="true" ht="33" hidden="false" customHeight="true" outlineLevel="0" collapsed="false">
      <c r="A195" s="106"/>
      <c r="B195" s="107"/>
      <c r="C195" s="194" t="s">
        <v>305</v>
      </c>
      <c r="D195" s="194" t="s">
        <v>148</v>
      </c>
      <c r="E195" s="195" t="s">
        <v>306</v>
      </c>
      <c r="F195" s="196" t="s">
        <v>307</v>
      </c>
      <c r="G195" s="197" t="s">
        <v>151</v>
      </c>
      <c r="H195" s="198" t="n">
        <v>9.84</v>
      </c>
      <c r="I195" s="199"/>
      <c r="J195" s="200" t="n">
        <f aca="false">ROUND(I195*H195,2)</f>
        <v>0</v>
      </c>
      <c r="K195" s="196" t="s">
        <v>152</v>
      </c>
      <c r="L195" s="107"/>
      <c r="M195" s="201"/>
      <c r="N195" s="202" t="s">
        <v>39</v>
      </c>
      <c r="O195" s="203" t="n">
        <v>0.578</v>
      </c>
      <c r="P195" s="203" t="n">
        <f aca="false">O195*H195</f>
        <v>5.68752</v>
      </c>
      <c r="Q195" s="203" t="n">
        <v>0.00117</v>
      </c>
      <c r="R195" s="203" t="n">
        <f aca="false">Q195*H195</f>
        <v>0.0115128</v>
      </c>
      <c r="S195" s="203" t="n">
        <v>0</v>
      </c>
      <c r="T195" s="204" t="n">
        <f aca="false">S195*H195</f>
        <v>0</v>
      </c>
      <c r="U195" s="106"/>
      <c r="V195" s="106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222</v>
      </c>
      <c r="AT195" s="205" t="s">
        <v>148</v>
      </c>
      <c r="AU195" s="205" t="s">
        <v>154</v>
      </c>
      <c r="AY195" s="3" t="s">
        <v>145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154</v>
      </c>
      <c r="BK195" s="206" t="n">
        <f aca="false">ROUND(I195*H195,2)</f>
        <v>0</v>
      </c>
      <c r="BL195" s="3" t="s">
        <v>222</v>
      </c>
      <c r="BM195" s="205" t="s">
        <v>308</v>
      </c>
    </row>
    <row r="196" s="24" customFormat="true" ht="24" hidden="false" customHeight="true" outlineLevel="0" collapsed="false">
      <c r="A196" s="106"/>
      <c r="B196" s="107"/>
      <c r="C196" s="218" t="s">
        <v>309</v>
      </c>
      <c r="D196" s="218" t="s">
        <v>310</v>
      </c>
      <c r="E196" s="219" t="s">
        <v>311</v>
      </c>
      <c r="F196" s="220" t="s">
        <v>312</v>
      </c>
      <c r="G196" s="221" t="s">
        <v>151</v>
      </c>
      <c r="H196" s="222" t="n">
        <v>10.332</v>
      </c>
      <c r="I196" s="223"/>
      <c r="J196" s="224" t="n">
        <f aca="false">ROUND(I196*H196,2)</f>
        <v>0</v>
      </c>
      <c r="K196" s="220" t="s">
        <v>152</v>
      </c>
      <c r="L196" s="225"/>
      <c r="M196" s="226"/>
      <c r="N196" s="227" t="s">
        <v>39</v>
      </c>
      <c r="O196" s="203" t="n">
        <v>0</v>
      </c>
      <c r="P196" s="203" t="n">
        <f aca="false">O196*H196</f>
        <v>0</v>
      </c>
      <c r="Q196" s="203" t="n">
        <v>0.0011</v>
      </c>
      <c r="R196" s="203" t="n">
        <f aca="false">Q196*H196</f>
        <v>0.0113652</v>
      </c>
      <c r="S196" s="203" t="n">
        <v>0</v>
      </c>
      <c r="T196" s="204" t="n">
        <f aca="false">S196*H196</f>
        <v>0</v>
      </c>
      <c r="U196" s="106"/>
      <c r="V196" s="106"/>
      <c r="W196" s="19"/>
      <c r="X196" s="19"/>
      <c r="Y196" s="19"/>
      <c r="Z196" s="19"/>
      <c r="AA196" s="19"/>
      <c r="AB196" s="19"/>
      <c r="AC196" s="19"/>
      <c r="AD196" s="19"/>
      <c r="AE196" s="19"/>
      <c r="AR196" s="205" t="s">
        <v>309</v>
      </c>
      <c r="AT196" s="205" t="s">
        <v>310</v>
      </c>
      <c r="AU196" s="205" t="s">
        <v>154</v>
      </c>
      <c r="AY196" s="3" t="s">
        <v>145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154</v>
      </c>
      <c r="BK196" s="206" t="n">
        <f aca="false">ROUND(I196*H196,2)</f>
        <v>0</v>
      </c>
      <c r="BL196" s="3" t="s">
        <v>222</v>
      </c>
      <c r="BM196" s="205" t="s">
        <v>313</v>
      </c>
    </row>
    <row r="197" s="216" customFormat="true" ht="11.25" hidden="false" customHeight="false" outlineLevel="0" collapsed="false">
      <c r="A197" s="207"/>
      <c r="B197" s="208"/>
      <c r="C197" s="207"/>
      <c r="D197" s="209" t="s">
        <v>156</v>
      </c>
      <c r="E197" s="207"/>
      <c r="F197" s="211" t="s">
        <v>314</v>
      </c>
      <c r="G197" s="207"/>
      <c r="H197" s="212" t="n">
        <v>10.332</v>
      </c>
      <c r="I197" s="207"/>
      <c r="J197" s="207"/>
      <c r="K197" s="207"/>
      <c r="L197" s="208"/>
      <c r="M197" s="213"/>
      <c r="N197" s="214"/>
      <c r="O197" s="214"/>
      <c r="P197" s="214"/>
      <c r="Q197" s="214"/>
      <c r="R197" s="214"/>
      <c r="S197" s="214"/>
      <c r="T197" s="215"/>
      <c r="U197" s="207"/>
      <c r="V197" s="207"/>
      <c r="AT197" s="217" t="s">
        <v>156</v>
      </c>
      <c r="AU197" s="217" t="s">
        <v>154</v>
      </c>
      <c r="AV197" s="216" t="s">
        <v>154</v>
      </c>
      <c r="AW197" s="216" t="s">
        <v>2</v>
      </c>
      <c r="AX197" s="216" t="s">
        <v>81</v>
      </c>
      <c r="AY197" s="217" t="s">
        <v>145</v>
      </c>
    </row>
    <row r="198" s="24" customFormat="true" ht="24" hidden="false" customHeight="true" outlineLevel="0" collapsed="false">
      <c r="A198" s="106"/>
      <c r="B198" s="107"/>
      <c r="C198" s="194" t="s">
        <v>315</v>
      </c>
      <c r="D198" s="194" t="s">
        <v>148</v>
      </c>
      <c r="E198" s="195" t="s">
        <v>316</v>
      </c>
      <c r="F198" s="196" t="s">
        <v>317</v>
      </c>
      <c r="G198" s="197" t="s">
        <v>230</v>
      </c>
      <c r="H198" s="198" t="n">
        <v>98.252</v>
      </c>
      <c r="I198" s="199"/>
      <c r="J198" s="200" t="n">
        <f aca="false">ROUND(I198*H198,2)</f>
        <v>0</v>
      </c>
      <c r="K198" s="196" t="s">
        <v>152</v>
      </c>
      <c r="L198" s="107"/>
      <c r="M198" s="201"/>
      <c r="N198" s="202" t="s">
        <v>39</v>
      </c>
      <c r="O198" s="203" t="n">
        <v>0</v>
      </c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106"/>
      <c r="V198" s="106"/>
      <c r="W198" s="19"/>
      <c r="X198" s="19"/>
      <c r="Y198" s="19"/>
      <c r="Z198" s="19"/>
      <c r="AA198" s="19"/>
      <c r="AB198" s="19"/>
      <c r="AC198" s="19"/>
      <c r="AD198" s="19"/>
      <c r="AE198" s="19"/>
      <c r="AR198" s="205" t="s">
        <v>222</v>
      </c>
      <c r="AT198" s="205" t="s">
        <v>148</v>
      </c>
      <c r="AU198" s="205" t="s">
        <v>154</v>
      </c>
      <c r="AY198" s="3" t="s">
        <v>145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154</v>
      </c>
      <c r="BK198" s="206" t="n">
        <f aca="false">ROUND(I198*H198,2)</f>
        <v>0</v>
      </c>
      <c r="BL198" s="3" t="s">
        <v>222</v>
      </c>
      <c r="BM198" s="205" t="s">
        <v>318</v>
      </c>
    </row>
    <row r="199" s="188" customFormat="true" ht="22.5" hidden="false" customHeight="true" outlineLevel="0" collapsed="false">
      <c r="A199" s="179"/>
      <c r="B199" s="180"/>
      <c r="C199" s="179"/>
      <c r="D199" s="181" t="s">
        <v>72</v>
      </c>
      <c r="E199" s="192" t="s">
        <v>319</v>
      </c>
      <c r="F199" s="192" t="s">
        <v>320</v>
      </c>
      <c r="G199" s="179"/>
      <c r="H199" s="179"/>
      <c r="I199" s="179"/>
      <c r="J199" s="193" t="n">
        <f aca="false">BK199</f>
        <v>0</v>
      </c>
      <c r="K199" s="179"/>
      <c r="L199" s="180"/>
      <c r="M199" s="184"/>
      <c r="N199" s="185"/>
      <c r="O199" s="185"/>
      <c r="P199" s="186" t="n">
        <f aca="false">SUM(P200:P210)</f>
        <v>1.5092</v>
      </c>
      <c r="Q199" s="185"/>
      <c r="R199" s="186" t="n">
        <f aca="false">SUM(R200:R210)</f>
        <v>0.00048</v>
      </c>
      <c r="S199" s="185"/>
      <c r="T199" s="187" t="n">
        <f aca="false">SUM(T200:T210)</f>
        <v>0.19246</v>
      </c>
      <c r="U199" s="179"/>
      <c r="V199" s="179"/>
      <c r="AR199" s="189" t="s">
        <v>154</v>
      </c>
      <c r="AT199" s="190" t="s">
        <v>72</v>
      </c>
      <c r="AU199" s="190" t="s">
        <v>81</v>
      </c>
      <c r="AY199" s="189" t="s">
        <v>145</v>
      </c>
      <c r="BK199" s="191" t="n">
        <f aca="false">SUM(BK200:BK210)</f>
        <v>0</v>
      </c>
    </row>
    <row r="200" s="24" customFormat="true" ht="24" hidden="false" customHeight="true" outlineLevel="0" collapsed="false">
      <c r="A200" s="106"/>
      <c r="B200" s="107"/>
      <c r="C200" s="194" t="s">
        <v>321</v>
      </c>
      <c r="D200" s="194" t="s">
        <v>148</v>
      </c>
      <c r="E200" s="195" t="s">
        <v>322</v>
      </c>
      <c r="F200" s="196" t="s">
        <v>323</v>
      </c>
      <c r="G200" s="197" t="s">
        <v>324</v>
      </c>
      <c r="H200" s="198" t="n">
        <v>1</v>
      </c>
      <c r="I200" s="199"/>
      <c r="J200" s="200" t="n">
        <f aca="false">ROUND(I200*H200,2)</f>
        <v>0</v>
      </c>
      <c r="K200" s="196"/>
      <c r="L200" s="107"/>
      <c r="M200" s="201"/>
      <c r="N200" s="202" t="s">
        <v>39</v>
      </c>
      <c r="O200" s="203" t="n">
        <v>0</v>
      </c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106"/>
      <c r="V200" s="106"/>
      <c r="W200" s="19"/>
      <c r="X200" s="19"/>
      <c r="Y200" s="19"/>
      <c r="Z200" s="19"/>
      <c r="AA200" s="19"/>
      <c r="AB200" s="19"/>
      <c r="AC200" s="19"/>
      <c r="AD200" s="19"/>
      <c r="AE200" s="19"/>
      <c r="AR200" s="205" t="s">
        <v>222</v>
      </c>
      <c r="AT200" s="205" t="s">
        <v>148</v>
      </c>
      <c r="AU200" s="205" t="s">
        <v>154</v>
      </c>
      <c r="AY200" s="3" t="s">
        <v>145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154</v>
      </c>
      <c r="BK200" s="206" t="n">
        <f aca="false">ROUND(I200*H200,2)</f>
        <v>0</v>
      </c>
      <c r="BL200" s="3" t="s">
        <v>222</v>
      </c>
      <c r="BM200" s="205" t="s">
        <v>325</v>
      </c>
    </row>
    <row r="201" s="216" customFormat="true" ht="11.25" hidden="false" customHeight="false" outlineLevel="0" collapsed="false">
      <c r="A201" s="207"/>
      <c r="B201" s="208"/>
      <c r="C201" s="207"/>
      <c r="D201" s="209" t="s">
        <v>156</v>
      </c>
      <c r="E201" s="210"/>
      <c r="F201" s="211" t="s">
        <v>326</v>
      </c>
      <c r="G201" s="207"/>
      <c r="H201" s="212" t="n">
        <v>1</v>
      </c>
      <c r="I201" s="207"/>
      <c r="J201" s="207"/>
      <c r="K201" s="207"/>
      <c r="L201" s="208"/>
      <c r="M201" s="213"/>
      <c r="N201" s="214"/>
      <c r="O201" s="214"/>
      <c r="P201" s="214"/>
      <c r="Q201" s="214"/>
      <c r="R201" s="214"/>
      <c r="S201" s="214"/>
      <c r="T201" s="215"/>
      <c r="U201" s="207"/>
      <c r="V201" s="207"/>
      <c r="AT201" s="217" t="s">
        <v>156</v>
      </c>
      <c r="AU201" s="217" t="s">
        <v>154</v>
      </c>
      <c r="AV201" s="216" t="s">
        <v>154</v>
      </c>
      <c r="AW201" s="216" t="s">
        <v>29</v>
      </c>
      <c r="AX201" s="216" t="s">
        <v>81</v>
      </c>
      <c r="AY201" s="217" t="s">
        <v>145</v>
      </c>
    </row>
    <row r="202" s="24" customFormat="true" ht="16.5" hidden="false" customHeight="true" outlineLevel="0" collapsed="false">
      <c r="A202" s="106"/>
      <c r="B202" s="107"/>
      <c r="C202" s="194" t="s">
        <v>327</v>
      </c>
      <c r="D202" s="194" t="s">
        <v>148</v>
      </c>
      <c r="E202" s="195" t="s">
        <v>328</v>
      </c>
      <c r="F202" s="196" t="s">
        <v>329</v>
      </c>
      <c r="G202" s="197" t="s">
        <v>324</v>
      </c>
      <c r="H202" s="198" t="n">
        <v>5</v>
      </c>
      <c r="I202" s="199"/>
      <c r="J202" s="200" t="n">
        <f aca="false">ROUND(I202*H202,2)</f>
        <v>0</v>
      </c>
      <c r="K202" s="196"/>
      <c r="L202" s="107"/>
      <c r="M202" s="201"/>
      <c r="N202" s="202" t="s">
        <v>39</v>
      </c>
      <c r="O202" s="203" t="n">
        <v>0</v>
      </c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106"/>
      <c r="V202" s="106"/>
      <c r="W202" s="19"/>
      <c r="X202" s="19"/>
      <c r="Y202" s="19"/>
      <c r="Z202" s="19"/>
      <c r="AA202" s="19"/>
      <c r="AB202" s="19"/>
      <c r="AC202" s="19"/>
      <c r="AD202" s="19"/>
      <c r="AE202" s="19"/>
      <c r="AR202" s="205" t="s">
        <v>222</v>
      </c>
      <c r="AT202" s="205" t="s">
        <v>148</v>
      </c>
      <c r="AU202" s="205" t="s">
        <v>154</v>
      </c>
      <c r="AY202" s="3" t="s">
        <v>145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154</v>
      </c>
      <c r="BK202" s="206" t="n">
        <f aca="false">ROUND(I202*H202,2)</f>
        <v>0</v>
      </c>
      <c r="BL202" s="3" t="s">
        <v>222</v>
      </c>
      <c r="BM202" s="205" t="s">
        <v>330</v>
      </c>
    </row>
    <row r="203" s="24" customFormat="true" ht="16.5" hidden="false" customHeight="true" outlineLevel="0" collapsed="false">
      <c r="A203" s="106"/>
      <c r="B203" s="107"/>
      <c r="C203" s="194"/>
      <c r="D203" s="209" t="s">
        <v>156</v>
      </c>
      <c r="E203" s="210"/>
      <c r="F203" s="211" t="s">
        <v>331</v>
      </c>
      <c r="G203" s="207"/>
      <c r="H203" s="212" t="n">
        <v>5</v>
      </c>
      <c r="I203" s="207"/>
      <c r="J203" s="207"/>
      <c r="K203" s="196"/>
      <c r="L203" s="107"/>
      <c r="M203" s="201"/>
      <c r="N203" s="202"/>
      <c r="O203" s="203"/>
      <c r="P203" s="203"/>
      <c r="Q203" s="203"/>
      <c r="R203" s="203"/>
      <c r="S203" s="203"/>
      <c r="T203" s="204"/>
      <c r="U203" s="106"/>
      <c r="V203" s="106"/>
      <c r="W203" s="19"/>
      <c r="X203" s="19"/>
      <c r="Y203" s="19"/>
      <c r="Z203" s="19"/>
      <c r="AA203" s="19"/>
      <c r="AB203" s="19"/>
      <c r="AC203" s="19"/>
      <c r="AD203" s="19"/>
      <c r="AE203" s="19"/>
      <c r="AR203" s="205"/>
      <c r="AT203" s="205"/>
      <c r="AU203" s="205"/>
      <c r="AY203" s="3"/>
      <c r="BE203" s="206"/>
      <c r="BF203" s="206"/>
      <c r="BG203" s="206"/>
      <c r="BH203" s="206"/>
      <c r="BI203" s="206"/>
      <c r="BJ203" s="3"/>
      <c r="BK203" s="206"/>
      <c r="BL203" s="3"/>
      <c r="BM203" s="205"/>
    </row>
    <row r="204" s="24" customFormat="true" ht="33" hidden="false" customHeight="true" outlineLevel="0" collapsed="false">
      <c r="A204" s="106"/>
      <c r="B204" s="107"/>
      <c r="C204" s="194" t="s">
        <v>332</v>
      </c>
      <c r="D204" s="194" t="s">
        <v>148</v>
      </c>
      <c r="E204" s="195" t="s">
        <v>333</v>
      </c>
      <c r="F204" s="196" t="s">
        <v>334</v>
      </c>
      <c r="G204" s="197" t="s">
        <v>324</v>
      </c>
      <c r="H204" s="198" t="n">
        <v>1</v>
      </c>
      <c r="I204" s="199"/>
      <c r="J204" s="200" t="n">
        <f aca="false">ROUND(I204*H204,2)</f>
        <v>0</v>
      </c>
      <c r="K204" s="196"/>
      <c r="L204" s="107"/>
      <c r="M204" s="201"/>
      <c r="N204" s="202" t="s">
        <v>39</v>
      </c>
      <c r="O204" s="203" t="n">
        <v>0</v>
      </c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106"/>
      <c r="V204" s="106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222</v>
      </c>
      <c r="AT204" s="205" t="s">
        <v>148</v>
      </c>
      <c r="AU204" s="205" t="s">
        <v>154</v>
      </c>
      <c r="AY204" s="3" t="s">
        <v>145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154</v>
      </c>
      <c r="BK204" s="206" t="n">
        <f aca="false">ROUND(I204*H204,2)</f>
        <v>0</v>
      </c>
      <c r="BL204" s="3" t="s">
        <v>222</v>
      </c>
      <c r="BM204" s="205" t="s">
        <v>335</v>
      </c>
    </row>
    <row r="205" s="216" customFormat="true" ht="11.25" hidden="false" customHeight="false" outlineLevel="0" collapsed="false">
      <c r="A205" s="207"/>
      <c r="B205" s="208"/>
      <c r="C205" s="207"/>
      <c r="D205" s="209" t="s">
        <v>156</v>
      </c>
      <c r="E205" s="210"/>
      <c r="F205" s="211" t="s">
        <v>336</v>
      </c>
      <c r="G205" s="207"/>
      <c r="H205" s="212" t="n">
        <v>1</v>
      </c>
      <c r="I205" s="207"/>
      <c r="J205" s="207"/>
      <c r="K205" s="207"/>
      <c r="L205" s="208"/>
      <c r="M205" s="213"/>
      <c r="N205" s="214"/>
      <c r="O205" s="214"/>
      <c r="P205" s="214"/>
      <c r="Q205" s="214"/>
      <c r="R205" s="214"/>
      <c r="S205" s="214"/>
      <c r="T205" s="215"/>
      <c r="U205" s="207"/>
      <c r="V205" s="207"/>
      <c r="AT205" s="217" t="s">
        <v>156</v>
      </c>
      <c r="AU205" s="217" t="s">
        <v>154</v>
      </c>
      <c r="AV205" s="216" t="s">
        <v>154</v>
      </c>
      <c r="AW205" s="216" t="s">
        <v>29</v>
      </c>
      <c r="AX205" s="216" t="s">
        <v>81</v>
      </c>
      <c r="AY205" s="217" t="s">
        <v>145</v>
      </c>
    </row>
    <row r="206" s="24" customFormat="true" ht="16.5" hidden="false" customHeight="true" outlineLevel="0" collapsed="false">
      <c r="A206" s="106"/>
      <c r="B206" s="107"/>
      <c r="C206" s="194" t="s">
        <v>337</v>
      </c>
      <c r="D206" s="194" t="s">
        <v>148</v>
      </c>
      <c r="E206" s="195" t="s">
        <v>338</v>
      </c>
      <c r="F206" s="196" t="s">
        <v>339</v>
      </c>
      <c r="G206" s="197" t="s">
        <v>151</v>
      </c>
      <c r="H206" s="198" t="n">
        <v>2.8</v>
      </c>
      <c r="I206" s="199"/>
      <c r="J206" s="200" t="n">
        <f aca="false">ROUND(I206*H206,2)</f>
        <v>0</v>
      </c>
      <c r="K206" s="196" t="s">
        <v>152</v>
      </c>
      <c r="L206" s="107"/>
      <c r="M206" s="201"/>
      <c r="N206" s="202" t="s">
        <v>39</v>
      </c>
      <c r="O206" s="203" t="n">
        <v>0.164</v>
      </c>
      <c r="P206" s="203" t="n">
        <f aca="false">O206*H206</f>
        <v>0.4592</v>
      </c>
      <c r="Q206" s="203" t="n">
        <v>0</v>
      </c>
      <c r="R206" s="203" t="n">
        <f aca="false">Q206*H206</f>
        <v>0</v>
      </c>
      <c r="S206" s="203" t="n">
        <v>0.01695</v>
      </c>
      <c r="T206" s="204" t="n">
        <f aca="false">S206*H206</f>
        <v>0.04746</v>
      </c>
      <c r="U206" s="106"/>
      <c r="V206" s="106"/>
      <c r="W206" s="19"/>
      <c r="X206" s="19"/>
      <c r="Y206" s="19"/>
      <c r="Z206" s="19"/>
      <c r="AA206" s="19"/>
      <c r="AB206" s="19"/>
      <c r="AC206" s="19"/>
      <c r="AD206" s="19"/>
      <c r="AE206" s="19"/>
      <c r="AR206" s="205" t="s">
        <v>222</v>
      </c>
      <c r="AT206" s="205" t="s">
        <v>148</v>
      </c>
      <c r="AU206" s="205" t="s">
        <v>154</v>
      </c>
      <c r="AY206" s="3" t="s">
        <v>145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154</v>
      </c>
      <c r="BK206" s="206" t="n">
        <f aca="false">ROUND(I206*H206,2)</f>
        <v>0</v>
      </c>
      <c r="BL206" s="3" t="s">
        <v>222</v>
      </c>
      <c r="BM206" s="205" t="s">
        <v>340</v>
      </c>
    </row>
    <row r="207" s="24" customFormat="true" ht="24" hidden="false" customHeight="true" outlineLevel="0" collapsed="false">
      <c r="A207" s="106"/>
      <c r="B207" s="107"/>
      <c r="C207" s="194" t="s">
        <v>341</v>
      </c>
      <c r="D207" s="194" t="s">
        <v>148</v>
      </c>
      <c r="E207" s="195" t="s">
        <v>342</v>
      </c>
      <c r="F207" s="196" t="s">
        <v>343</v>
      </c>
      <c r="G207" s="197" t="s">
        <v>344</v>
      </c>
      <c r="H207" s="198" t="n">
        <v>1</v>
      </c>
      <c r="I207" s="199"/>
      <c r="J207" s="200" t="n">
        <f aca="false">ROUND(I207*H207,2)</f>
        <v>0</v>
      </c>
      <c r="K207" s="196" t="s">
        <v>152</v>
      </c>
      <c r="L207" s="107"/>
      <c r="M207" s="201"/>
      <c r="N207" s="202" t="s">
        <v>39</v>
      </c>
      <c r="O207" s="203" t="n">
        <v>0.75</v>
      </c>
      <c r="P207" s="203" t="n">
        <f aca="false">O207*H207</f>
        <v>0.75</v>
      </c>
      <c r="Q207" s="203" t="n">
        <v>0</v>
      </c>
      <c r="R207" s="203" t="n">
        <f aca="false">Q207*H207</f>
        <v>0</v>
      </c>
      <c r="S207" s="203" t="n">
        <v>0.001</v>
      </c>
      <c r="T207" s="204" t="n">
        <f aca="false">S207*H207</f>
        <v>0.001</v>
      </c>
      <c r="U207" s="106"/>
      <c r="V207" s="106"/>
      <c r="W207" s="19"/>
      <c r="X207" s="19"/>
      <c r="Y207" s="19"/>
      <c r="Z207" s="19"/>
      <c r="AA207" s="19"/>
      <c r="AB207" s="19"/>
      <c r="AC207" s="19"/>
      <c r="AD207" s="19"/>
      <c r="AE207" s="19"/>
      <c r="AR207" s="205" t="s">
        <v>222</v>
      </c>
      <c r="AT207" s="205" t="s">
        <v>148</v>
      </c>
      <c r="AU207" s="205" t="s">
        <v>154</v>
      </c>
      <c r="AY207" s="3" t="s">
        <v>145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154</v>
      </c>
      <c r="BK207" s="206" t="n">
        <f aca="false">ROUND(I207*H207,2)</f>
        <v>0</v>
      </c>
      <c r="BL207" s="3" t="s">
        <v>222</v>
      </c>
      <c r="BM207" s="205" t="s">
        <v>345</v>
      </c>
    </row>
    <row r="208" s="24" customFormat="true" ht="16.5" hidden="false" customHeight="true" outlineLevel="0" collapsed="false">
      <c r="A208" s="106"/>
      <c r="B208" s="107"/>
      <c r="C208" s="218" t="s">
        <v>346</v>
      </c>
      <c r="D208" s="218" t="s">
        <v>310</v>
      </c>
      <c r="E208" s="219" t="s">
        <v>347</v>
      </c>
      <c r="F208" s="220" t="s">
        <v>348</v>
      </c>
      <c r="G208" s="221" t="s">
        <v>344</v>
      </c>
      <c r="H208" s="222" t="n">
        <v>1</v>
      </c>
      <c r="I208" s="223"/>
      <c r="J208" s="224" t="n">
        <f aca="false">ROUND(I208*H208,2)</f>
        <v>0</v>
      </c>
      <c r="K208" s="220" t="s">
        <v>152</v>
      </c>
      <c r="L208" s="225"/>
      <c r="M208" s="226"/>
      <c r="N208" s="227" t="s">
        <v>39</v>
      </c>
      <c r="O208" s="203" t="n">
        <v>0</v>
      </c>
      <c r="P208" s="203" t="n">
        <f aca="false">O208*H208</f>
        <v>0</v>
      </c>
      <c r="Q208" s="203" t="n">
        <v>0.00048</v>
      </c>
      <c r="R208" s="203" t="n">
        <f aca="false">Q208*H208</f>
        <v>0.00048</v>
      </c>
      <c r="S208" s="203" t="n">
        <v>0</v>
      </c>
      <c r="T208" s="204" t="n">
        <f aca="false">S208*H208</f>
        <v>0</v>
      </c>
      <c r="U208" s="106"/>
      <c r="V208" s="106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309</v>
      </c>
      <c r="AT208" s="205" t="s">
        <v>310</v>
      </c>
      <c r="AU208" s="205" t="s">
        <v>154</v>
      </c>
      <c r="AY208" s="3" t="s">
        <v>145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154</v>
      </c>
      <c r="BK208" s="206" t="n">
        <f aca="false">ROUND(I208*H208,2)</f>
        <v>0</v>
      </c>
      <c r="BL208" s="3" t="s">
        <v>222</v>
      </c>
      <c r="BM208" s="205" t="s">
        <v>349</v>
      </c>
    </row>
    <row r="209" s="24" customFormat="true" ht="24" hidden="false" customHeight="true" outlineLevel="0" collapsed="false">
      <c r="A209" s="106"/>
      <c r="B209" s="107"/>
      <c r="C209" s="194" t="s">
        <v>350</v>
      </c>
      <c r="D209" s="194" t="s">
        <v>148</v>
      </c>
      <c r="E209" s="195" t="s">
        <v>351</v>
      </c>
      <c r="F209" s="196" t="s">
        <v>352</v>
      </c>
      <c r="G209" s="197" t="s">
        <v>344</v>
      </c>
      <c r="H209" s="198" t="n">
        <v>6</v>
      </c>
      <c r="I209" s="199"/>
      <c r="J209" s="200" t="n">
        <f aca="false">ROUND(I209*H209,2)</f>
        <v>0</v>
      </c>
      <c r="K209" s="196" t="s">
        <v>152</v>
      </c>
      <c r="L209" s="107"/>
      <c r="M209" s="201"/>
      <c r="N209" s="202" t="s">
        <v>39</v>
      </c>
      <c r="O209" s="203" t="n">
        <v>0.05</v>
      </c>
      <c r="P209" s="203" t="n">
        <f aca="false">O209*H209</f>
        <v>0.3</v>
      </c>
      <c r="Q209" s="203" t="n">
        <v>0</v>
      </c>
      <c r="R209" s="203" t="n">
        <f aca="false">Q209*H209</f>
        <v>0</v>
      </c>
      <c r="S209" s="203" t="n">
        <v>0.024</v>
      </c>
      <c r="T209" s="204" t="n">
        <f aca="false">S209*H209</f>
        <v>0.144</v>
      </c>
      <c r="U209" s="106"/>
      <c r="V209" s="106"/>
      <c r="W209" s="19"/>
      <c r="X209" s="19"/>
      <c r="Y209" s="19"/>
      <c r="Z209" s="19"/>
      <c r="AA209" s="19"/>
      <c r="AB209" s="19"/>
      <c r="AC209" s="19"/>
      <c r="AD209" s="19"/>
      <c r="AE209" s="19"/>
      <c r="AR209" s="205" t="s">
        <v>222</v>
      </c>
      <c r="AT209" s="205" t="s">
        <v>148</v>
      </c>
      <c r="AU209" s="205" t="s">
        <v>154</v>
      </c>
      <c r="AY209" s="3" t="s">
        <v>145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154</v>
      </c>
      <c r="BK209" s="206" t="n">
        <f aca="false">ROUND(I209*H209,2)</f>
        <v>0</v>
      </c>
      <c r="BL209" s="3" t="s">
        <v>222</v>
      </c>
      <c r="BM209" s="205" t="s">
        <v>353</v>
      </c>
    </row>
    <row r="210" s="24" customFormat="true" ht="24" hidden="false" customHeight="true" outlineLevel="0" collapsed="false">
      <c r="A210" s="106"/>
      <c r="B210" s="107"/>
      <c r="C210" s="194" t="s">
        <v>354</v>
      </c>
      <c r="D210" s="194" t="s">
        <v>148</v>
      </c>
      <c r="E210" s="195" t="s">
        <v>355</v>
      </c>
      <c r="F210" s="196" t="s">
        <v>356</v>
      </c>
      <c r="G210" s="197" t="s">
        <v>230</v>
      </c>
      <c r="H210" s="198" t="n">
        <v>548.192</v>
      </c>
      <c r="I210" s="199"/>
      <c r="J210" s="200" t="n">
        <f aca="false">ROUND(I210*H210,2)</f>
        <v>0</v>
      </c>
      <c r="K210" s="196" t="s">
        <v>152</v>
      </c>
      <c r="L210" s="107"/>
      <c r="M210" s="201"/>
      <c r="N210" s="202" t="s">
        <v>39</v>
      </c>
      <c r="O210" s="203" t="n">
        <v>0</v>
      </c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106"/>
      <c r="V210" s="106"/>
      <c r="W210" s="19"/>
      <c r="X210" s="19"/>
      <c r="Y210" s="19"/>
      <c r="Z210" s="19"/>
      <c r="AA210" s="19"/>
      <c r="AB210" s="19"/>
      <c r="AC210" s="19"/>
      <c r="AD210" s="19"/>
      <c r="AE210" s="19"/>
      <c r="AR210" s="205" t="s">
        <v>222</v>
      </c>
      <c r="AT210" s="205" t="s">
        <v>148</v>
      </c>
      <c r="AU210" s="205" t="s">
        <v>154</v>
      </c>
      <c r="AY210" s="3" t="s">
        <v>145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154</v>
      </c>
      <c r="BK210" s="206" t="n">
        <f aca="false">ROUND(I210*H210,2)</f>
        <v>0</v>
      </c>
      <c r="BL210" s="3" t="s">
        <v>222</v>
      </c>
      <c r="BM210" s="205" t="s">
        <v>357</v>
      </c>
    </row>
    <row r="211" s="188" customFormat="true" ht="22.5" hidden="false" customHeight="true" outlineLevel="0" collapsed="false">
      <c r="A211" s="179"/>
      <c r="B211" s="180"/>
      <c r="C211" s="179"/>
      <c r="D211" s="181" t="s">
        <v>72</v>
      </c>
      <c r="E211" s="192" t="s">
        <v>358</v>
      </c>
      <c r="F211" s="192" t="s">
        <v>359</v>
      </c>
      <c r="G211" s="179"/>
      <c r="H211" s="179"/>
      <c r="I211" s="179"/>
      <c r="J211" s="193" t="n">
        <f aca="false">BK211</f>
        <v>0</v>
      </c>
      <c r="K211" s="179"/>
      <c r="L211" s="180"/>
      <c r="M211" s="184"/>
      <c r="N211" s="185"/>
      <c r="O211" s="185"/>
      <c r="P211" s="186" t="n">
        <f aca="false">SUM(P212:P218)</f>
        <v>2.384028</v>
      </c>
      <c r="Q211" s="185"/>
      <c r="R211" s="186" t="n">
        <f aca="false">SUM(R212:R218)</f>
        <v>0.0872207</v>
      </c>
      <c r="S211" s="185"/>
      <c r="T211" s="187" t="n">
        <f aca="false">SUM(T212:T218)</f>
        <v>0</v>
      </c>
      <c r="U211" s="179"/>
      <c r="V211" s="179"/>
      <c r="AR211" s="189" t="s">
        <v>154</v>
      </c>
      <c r="AT211" s="190" t="s">
        <v>72</v>
      </c>
      <c r="AU211" s="190" t="s">
        <v>81</v>
      </c>
      <c r="AY211" s="189" t="s">
        <v>145</v>
      </c>
      <c r="BK211" s="191" t="n">
        <f aca="false">SUM(BK212:BK218)</f>
        <v>0</v>
      </c>
    </row>
    <row r="212" s="24" customFormat="true" ht="16.5" hidden="false" customHeight="true" outlineLevel="0" collapsed="false">
      <c r="A212" s="106"/>
      <c r="B212" s="107"/>
      <c r="C212" s="194" t="s">
        <v>360</v>
      </c>
      <c r="D212" s="194" t="s">
        <v>148</v>
      </c>
      <c r="E212" s="195" t="s">
        <v>361</v>
      </c>
      <c r="F212" s="196" t="s">
        <v>362</v>
      </c>
      <c r="G212" s="197" t="s">
        <v>151</v>
      </c>
      <c r="H212" s="198" t="n">
        <v>2.818</v>
      </c>
      <c r="I212" s="199"/>
      <c r="J212" s="200" t="n">
        <f aca="false">ROUND(I212*H212,2)</f>
        <v>0</v>
      </c>
      <c r="K212" s="196" t="s">
        <v>152</v>
      </c>
      <c r="L212" s="107"/>
      <c r="M212" s="201"/>
      <c r="N212" s="202" t="s">
        <v>39</v>
      </c>
      <c r="O212" s="203" t="n">
        <v>0.044</v>
      </c>
      <c r="P212" s="203" t="n">
        <f aca="false">O212*H212</f>
        <v>0.123992</v>
      </c>
      <c r="Q212" s="203" t="n">
        <v>0.0003</v>
      </c>
      <c r="R212" s="203" t="n">
        <f aca="false">Q212*H212</f>
        <v>0.0008454</v>
      </c>
      <c r="S212" s="203" t="n">
        <v>0</v>
      </c>
      <c r="T212" s="204" t="n">
        <f aca="false">S212*H212</f>
        <v>0</v>
      </c>
      <c r="U212" s="106"/>
      <c r="V212" s="106"/>
      <c r="W212" s="19"/>
      <c r="X212" s="19"/>
      <c r="Y212" s="19"/>
      <c r="Z212" s="19"/>
      <c r="AA212" s="19"/>
      <c r="AB212" s="19"/>
      <c r="AC212" s="19"/>
      <c r="AD212" s="19"/>
      <c r="AE212" s="19"/>
      <c r="AR212" s="205" t="s">
        <v>222</v>
      </c>
      <c r="AT212" s="205" t="s">
        <v>148</v>
      </c>
      <c r="AU212" s="205" t="s">
        <v>154</v>
      </c>
      <c r="AY212" s="3" t="s">
        <v>145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154</v>
      </c>
      <c r="BK212" s="206" t="n">
        <f aca="false">ROUND(I212*H212,2)</f>
        <v>0</v>
      </c>
      <c r="BL212" s="3" t="s">
        <v>222</v>
      </c>
      <c r="BM212" s="205" t="s">
        <v>363</v>
      </c>
    </row>
    <row r="213" s="216" customFormat="true" ht="11.25" hidden="false" customHeight="false" outlineLevel="0" collapsed="false">
      <c r="A213" s="207"/>
      <c r="B213" s="208"/>
      <c r="C213" s="207"/>
      <c r="D213" s="209" t="s">
        <v>156</v>
      </c>
      <c r="E213" s="210"/>
      <c r="F213" s="211" t="s">
        <v>364</v>
      </c>
      <c r="G213" s="207"/>
      <c r="H213" s="212" t="n">
        <v>2.818</v>
      </c>
      <c r="I213" s="207"/>
      <c r="J213" s="207"/>
      <c r="K213" s="207"/>
      <c r="L213" s="208"/>
      <c r="M213" s="213"/>
      <c r="N213" s="214"/>
      <c r="O213" s="214"/>
      <c r="P213" s="214"/>
      <c r="Q213" s="214"/>
      <c r="R213" s="214"/>
      <c r="S213" s="214"/>
      <c r="T213" s="215"/>
      <c r="U213" s="207"/>
      <c r="V213" s="207"/>
      <c r="AT213" s="217" t="s">
        <v>156</v>
      </c>
      <c r="AU213" s="217" t="s">
        <v>154</v>
      </c>
      <c r="AV213" s="216" t="s">
        <v>154</v>
      </c>
      <c r="AW213" s="216" t="s">
        <v>29</v>
      </c>
      <c r="AX213" s="216" t="s">
        <v>81</v>
      </c>
      <c r="AY213" s="217" t="s">
        <v>145</v>
      </c>
    </row>
    <row r="214" s="24" customFormat="true" ht="21.75" hidden="false" customHeight="true" outlineLevel="0" collapsed="false">
      <c r="A214" s="106"/>
      <c r="B214" s="107"/>
      <c r="C214" s="194" t="s">
        <v>365</v>
      </c>
      <c r="D214" s="194" t="s">
        <v>148</v>
      </c>
      <c r="E214" s="195" t="s">
        <v>366</v>
      </c>
      <c r="F214" s="196" t="s">
        <v>367</v>
      </c>
      <c r="G214" s="197" t="s">
        <v>151</v>
      </c>
      <c r="H214" s="198" t="n">
        <v>2.818</v>
      </c>
      <c r="I214" s="199"/>
      <c r="J214" s="200" t="n">
        <f aca="false">ROUND(I214*H214,2)</f>
        <v>0</v>
      </c>
      <c r="K214" s="196" t="s">
        <v>152</v>
      </c>
      <c r="L214" s="107"/>
      <c r="M214" s="201"/>
      <c r="N214" s="202" t="s">
        <v>39</v>
      </c>
      <c r="O214" s="203" t="n">
        <v>0.192</v>
      </c>
      <c r="P214" s="203" t="n">
        <f aca="false">O214*H214</f>
        <v>0.541056</v>
      </c>
      <c r="Q214" s="203" t="n">
        <v>0.00455</v>
      </c>
      <c r="R214" s="203" t="n">
        <f aca="false">Q214*H214</f>
        <v>0.0128219</v>
      </c>
      <c r="S214" s="203" t="n">
        <v>0</v>
      </c>
      <c r="T214" s="204" t="n">
        <f aca="false">S214*H214</f>
        <v>0</v>
      </c>
      <c r="U214" s="106"/>
      <c r="V214" s="106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222</v>
      </c>
      <c r="AT214" s="205" t="s">
        <v>148</v>
      </c>
      <c r="AU214" s="205" t="s">
        <v>154</v>
      </c>
      <c r="AY214" s="3" t="s">
        <v>145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154</v>
      </c>
      <c r="BK214" s="206" t="n">
        <f aca="false">ROUND(I214*H214,2)</f>
        <v>0</v>
      </c>
      <c r="BL214" s="3" t="s">
        <v>222</v>
      </c>
      <c r="BM214" s="205" t="s">
        <v>368</v>
      </c>
    </row>
    <row r="215" s="24" customFormat="true" ht="24" hidden="false" customHeight="true" outlineLevel="0" collapsed="false">
      <c r="A215" s="106"/>
      <c r="B215" s="107"/>
      <c r="C215" s="194" t="s">
        <v>369</v>
      </c>
      <c r="D215" s="194" t="s">
        <v>148</v>
      </c>
      <c r="E215" s="195" t="s">
        <v>370</v>
      </c>
      <c r="F215" s="196" t="s">
        <v>371</v>
      </c>
      <c r="G215" s="197" t="s">
        <v>151</v>
      </c>
      <c r="H215" s="198" t="n">
        <v>2.818</v>
      </c>
      <c r="I215" s="199"/>
      <c r="J215" s="200" t="n">
        <f aca="false">ROUND(I215*H215,2)</f>
        <v>0</v>
      </c>
      <c r="K215" s="196" t="s">
        <v>152</v>
      </c>
      <c r="L215" s="107"/>
      <c r="M215" s="201"/>
      <c r="N215" s="202" t="s">
        <v>39</v>
      </c>
      <c r="O215" s="203" t="n">
        <v>0.61</v>
      </c>
      <c r="P215" s="203" t="n">
        <f aca="false">O215*H215</f>
        <v>1.71898</v>
      </c>
      <c r="Q215" s="203" t="n">
        <v>0.0063</v>
      </c>
      <c r="R215" s="203" t="n">
        <f aca="false">Q215*H215</f>
        <v>0.0177534</v>
      </c>
      <c r="S215" s="203" t="n">
        <v>0</v>
      </c>
      <c r="T215" s="204" t="n">
        <f aca="false">S215*H215</f>
        <v>0</v>
      </c>
      <c r="U215" s="106"/>
      <c r="V215" s="106"/>
      <c r="W215" s="19"/>
      <c r="X215" s="19"/>
      <c r="Y215" s="19"/>
      <c r="Z215" s="19"/>
      <c r="AA215" s="19"/>
      <c r="AB215" s="19"/>
      <c r="AC215" s="19"/>
      <c r="AD215" s="19"/>
      <c r="AE215" s="19"/>
      <c r="AR215" s="205" t="s">
        <v>222</v>
      </c>
      <c r="AT215" s="205" t="s">
        <v>148</v>
      </c>
      <c r="AU215" s="205" t="s">
        <v>154</v>
      </c>
      <c r="AY215" s="3" t="s">
        <v>145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154</v>
      </c>
      <c r="BK215" s="206" t="n">
        <f aca="false">ROUND(I215*H215,2)</f>
        <v>0</v>
      </c>
      <c r="BL215" s="3" t="s">
        <v>222</v>
      </c>
      <c r="BM215" s="205" t="s">
        <v>372</v>
      </c>
    </row>
    <row r="216" s="24" customFormat="true" ht="24" hidden="false" customHeight="true" outlineLevel="0" collapsed="false">
      <c r="A216" s="106"/>
      <c r="B216" s="107"/>
      <c r="C216" s="218" t="s">
        <v>373</v>
      </c>
      <c r="D216" s="218" t="s">
        <v>310</v>
      </c>
      <c r="E216" s="219" t="s">
        <v>374</v>
      </c>
      <c r="F216" s="220" t="s">
        <v>375</v>
      </c>
      <c r="G216" s="221" t="s">
        <v>151</v>
      </c>
      <c r="H216" s="222" t="n">
        <v>3.1</v>
      </c>
      <c r="I216" s="223"/>
      <c r="J216" s="224" t="n">
        <f aca="false">ROUND(I216*H216,2)</f>
        <v>0</v>
      </c>
      <c r="K216" s="220" t="s">
        <v>152</v>
      </c>
      <c r="L216" s="225"/>
      <c r="M216" s="226"/>
      <c r="N216" s="227" t="s">
        <v>39</v>
      </c>
      <c r="O216" s="203" t="n">
        <v>0</v>
      </c>
      <c r="P216" s="203" t="n">
        <f aca="false">O216*H216</f>
        <v>0</v>
      </c>
      <c r="Q216" s="203" t="n">
        <v>0.018</v>
      </c>
      <c r="R216" s="203" t="n">
        <f aca="false">Q216*H216</f>
        <v>0.0558</v>
      </c>
      <c r="S216" s="203" t="n">
        <v>0</v>
      </c>
      <c r="T216" s="204" t="n">
        <f aca="false">S216*H216</f>
        <v>0</v>
      </c>
      <c r="U216" s="106"/>
      <c r="V216" s="106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309</v>
      </c>
      <c r="AT216" s="205" t="s">
        <v>310</v>
      </c>
      <c r="AU216" s="205" t="s">
        <v>154</v>
      </c>
      <c r="AY216" s="3" t="s">
        <v>145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154</v>
      </c>
      <c r="BK216" s="206" t="n">
        <f aca="false">ROUND(I216*H216,2)</f>
        <v>0</v>
      </c>
      <c r="BL216" s="3" t="s">
        <v>222</v>
      </c>
      <c r="BM216" s="205" t="s">
        <v>376</v>
      </c>
    </row>
    <row r="217" s="216" customFormat="true" ht="11.25" hidden="false" customHeight="false" outlineLevel="0" collapsed="false">
      <c r="A217" s="207"/>
      <c r="B217" s="208"/>
      <c r="C217" s="207"/>
      <c r="D217" s="209" t="s">
        <v>156</v>
      </c>
      <c r="E217" s="207"/>
      <c r="F217" s="211" t="s">
        <v>377</v>
      </c>
      <c r="G217" s="207"/>
      <c r="H217" s="212" t="n">
        <v>3.1</v>
      </c>
      <c r="I217" s="207"/>
      <c r="J217" s="207"/>
      <c r="K217" s="207"/>
      <c r="L217" s="208"/>
      <c r="M217" s="213"/>
      <c r="N217" s="214"/>
      <c r="O217" s="214"/>
      <c r="P217" s="214"/>
      <c r="Q217" s="214"/>
      <c r="R217" s="214"/>
      <c r="S217" s="214"/>
      <c r="T217" s="215"/>
      <c r="U217" s="207"/>
      <c r="V217" s="207"/>
      <c r="AT217" s="217" t="s">
        <v>156</v>
      </c>
      <c r="AU217" s="217" t="s">
        <v>154</v>
      </c>
      <c r="AV217" s="216" t="s">
        <v>154</v>
      </c>
      <c r="AW217" s="216" t="s">
        <v>2</v>
      </c>
      <c r="AX217" s="216" t="s">
        <v>81</v>
      </c>
      <c r="AY217" s="217" t="s">
        <v>145</v>
      </c>
    </row>
    <row r="218" s="24" customFormat="true" ht="24" hidden="false" customHeight="true" outlineLevel="0" collapsed="false">
      <c r="A218" s="106"/>
      <c r="B218" s="107"/>
      <c r="C218" s="194" t="s">
        <v>378</v>
      </c>
      <c r="D218" s="194" t="s">
        <v>148</v>
      </c>
      <c r="E218" s="195" t="s">
        <v>379</v>
      </c>
      <c r="F218" s="196" t="s">
        <v>380</v>
      </c>
      <c r="G218" s="197" t="s">
        <v>230</v>
      </c>
      <c r="H218" s="198" t="n">
        <v>35.711</v>
      </c>
      <c r="I218" s="199"/>
      <c r="J218" s="200" t="n">
        <f aca="false">ROUND(I218*H218,2)</f>
        <v>0</v>
      </c>
      <c r="K218" s="196" t="s">
        <v>152</v>
      </c>
      <c r="L218" s="107"/>
      <c r="M218" s="201"/>
      <c r="N218" s="202" t="s">
        <v>39</v>
      </c>
      <c r="O218" s="203" t="n">
        <v>0</v>
      </c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U218" s="106"/>
      <c r="V218" s="106"/>
      <c r="W218" s="19"/>
      <c r="X218" s="19"/>
      <c r="Y218" s="19"/>
      <c r="Z218" s="19"/>
      <c r="AA218" s="19"/>
      <c r="AB218" s="19"/>
      <c r="AC218" s="19"/>
      <c r="AD218" s="19"/>
      <c r="AE218" s="19"/>
      <c r="AR218" s="205" t="s">
        <v>222</v>
      </c>
      <c r="AT218" s="205" t="s">
        <v>148</v>
      </c>
      <c r="AU218" s="205" t="s">
        <v>154</v>
      </c>
      <c r="AY218" s="3" t="s">
        <v>145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154</v>
      </c>
      <c r="BK218" s="206" t="n">
        <f aca="false">ROUND(I218*H218,2)</f>
        <v>0</v>
      </c>
      <c r="BL218" s="3" t="s">
        <v>222</v>
      </c>
      <c r="BM218" s="205" t="s">
        <v>381</v>
      </c>
    </row>
    <row r="219" s="188" customFormat="true" ht="22.5" hidden="false" customHeight="true" outlineLevel="0" collapsed="false">
      <c r="A219" s="179"/>
      <c r="B219" s="180"/>
      <c r="C219" s="179"/>
      <c r="D219" s="181" t="s">
        <v>72</v>
      </c>
      <c r="E219" s="192" t="s">
        <v>382</v>
      </c>
      <c r="F219" s="192" t="s">
        <v>383</v>
      </c>
      <c r="G219" s="179"/>
      <c r="H219" s="179"/>
      <c r="I219" s="179"/>
      <c r="J219" s="193" t="n">
        <f aca="false">BK219</f>
        <v>0</v>
      </c>
      <c r="K219" s="179"/>
      <c r="L219" s="180"/>
      <c r="M219" s="184"/>
      <c r="N219" s="185"/>
      <c r="O219" s="185"/>
      <c r="P219" s="186" t="n">
        <f aca="false">SUM(P220:P233)</f>
        <v>28.159059</v>
      </c>
      <c r="Q219" s="185"/>
      <c r="R219" s="186" t="n">
        <f aca="false">SUM(R220:R233)</f>
        <v>0.21163302</v>
      </c>
      <c r="S219" s="185"/>
      <c r="T219" s="187" t="n">
        <f aca="false">SUM(T220:T233)</f>
        <v>0.0741485</v>
      </c>
      <c r="U219" s="179"/>
      <c r="V219" s="179"/>
      <c r="AR219" s="189" t="s">
        <v>154</v>
      </c>
      <c r="AT219" s="190" t="s">
        <v>72</v>
      </c>
      <c r="AU219" s="190" t="s">
        <v>81</v>
      </c>
      <c r="AY219" s="189" t="s">
        <v>145</v>
      </c>
      <c r="BK219" s="191" t="n">
        <f aca="false">SUM(BK220:BK233)</f>
        <v>0</v>
      </c>
    </row>
    <row r="220" s="24" customFormat="true" ht="24" hidden="false" customHeight="true" outlineLevel="0" collapsed="false">
      <c r="A220" s="106"/>
      <c r="B220" s="107"/>
      <c r="C220" s="194" t="s">
        <v>384</v>
      </c>
      <c r="D220" s="194" t="s">
        <v>148</v>
      </c>
      <c r="E220" s="195" t="s">
        <v>385</v>
      </c>
      <c r="F220" s="196" t="s">
        <v>386</v>
      </c>
      <c r="G220" s="197" t="s">
        <v>151</v>
      </c>
      <c r="H220" s="198" t="n">
        <v>27.093</v>
      </c>
      <c r="I220" s="199"/>
      <c r="J220" s="200" t="n">
        <f aca="false">ROUND(I220*H220,2)</f>
        <v>0</v>
      </c>
      <c r="K220" s="196" t="s">
        <v>152</v>
      </c>
      <c r="L220" s="107"/>
      <c r="M220" s="201"/>
      <c r="N220" s="202" t="s">
        <v>39</v>
      </c>
      <c r="O220" s="203" t="n">
        <v>0.058</v>
      </c>
      <c r="P220" s="203" t="n">
        <f aca="false">O220*H220</f>
        <v>1.571394</v>
      </c>
      <c r="Q220" s="203" t="n">
        <v>3E-005</v>
      </c>
      <c r="R220" s="203" t="n">
        <f aca="false">Q220*H220</f>
        <v>0.00081279</v>
      </c>
      <c r="S220" s="203" t="n">
        <v>0</v>
      </c>
      <c r="T220" s="204" t="n">
        <f aca="false">S220*H220</f>
        <v>0</v>
      </c>
      <c r="U220" s="106"/>
      <c r="V220" s="106"/>
      <c r="W220" s="19"/>
      <c r="X220" s="19"/>
      <c r="Y220" s="19"/>
      <c r="Z220" s="19"/>
      <c r="AA220" s="19"/>
      <c r="AB220" s="19"/>
      <c r="AC220" s="19"/>
      <c r="AD220" s="19"/>
      <c r="AE220" s="19"/>
      <c r="AR220" s="205" t="s">
        <v>222</v>
      </c>
      <c r="AT220" s="205" t="s">
        <v>148</v>
      </c>
      <c r="AU220" s="205" t="s">
        <v>154</v>
      </c>
      <c r="AY220" s="3" t="s">
        <v>145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154</v>
      </c>
      <c r="BK220" s="206" t="n">
        <f aca="false">ROUND(I220*H220,2)</f>
        <v>0</v>
      </c>
      <c r="BL220" s="3" t="s">
        <v>222</v>
      </c>
      <c r="BM220" s="205" t="s">
        <v>387</v>
      </c>
    </row>
    <row r="221" s="216" customFormat="true" ht="11.25" hidden="false" customHeight="false" outlineLevel="0" collapsed="false">
      <c r="A221" s="207"/>
      <c r="B221" s="208"/>
      <c r="C221" s="207"/>
      <c r="D221" s="209" t="s">
        <v>156</v>
      </c>
      <c r="E221" s="210"/>
      <c r="F221" s="211" t="s">
        <v>388</v>
      </c>
      <c r="G221" s="207"/>
      <c r="H221" s="212" t="n">
        <v>27.093</v>
      </c>
      <c r="I221" s="207"/>
      <c r="J221" s="207"/>
      <c r="K221" s="207"/>
      <c r="L221" s="208"/>
      <c r="M221" s="213"/>
      <c r="N221" s="214"/>
      <c r="O221" s="214"/>
      <c r="P221" s="214"/>
      <c r="Q221" s="214"/>
      <c r="R221" s="214"/>
      <c r="S221" s="214"/>
      <c r="T221" s="215"/>
      <c r="U221" s="207"/>
      <c r="V221" s="207"/>
      <c r="AT221" s="217" t="s">
        <v>156</v>
      </c>
      <c r="AU221" s="217" t="s">
        <v>154</v>
      </c>
      <c r="AV221" s="216" t="s">
        <v>154</v>
      </c>
      <c r="AW221" s="216" t="s">
        <v>29</v>
      </c>
      <c r="AX221" s="216" t="s">
        <v>81</v>
      </c>
      <c r="AY221" s="217" t="s">
        <v>145</v>
      </c>
    </row>
    <row r="222" s="24" customFormat="true" ht="24" hidden="false" customHeight="true" outlineLevel="0" collapsed="false">
      <c r="A222" s="106"/>
      <c r="B222" s="107"/>
      <c r="C222" s="194" t="s">
        <v>389</v>
      </c>
      <c r="D222" s="194" t="s">
        <v>148</v>
      </c>
      <c r="E222" s="195" t="s">
        <v>390</v>
      </c>
      <c r="F222" s="196" t="s">
        <v>391</v>
      </c>
      <c r="G222" s="197" t="s">
        <v>151</v>
      </c>
      <c r="H222" s="198" t="n">
        <v>27.093</v>
      </c>
      <c r="I222" s="199"/>
      <c r="J222" s="200" t="n">
        <f aca="false">ROUND(I222*H222,2)</f>
        <v>0</v>
      </c>
      <c r="K222" s="196" t="s">
        <v>152</v>
      </c>
      <c r="L222" s="107"/>
      <c r="M222" s="201"/>
      <c r="N222" s="202" t="s">
        <v>39</v>
      </c>
      <c r="O222" s="203" t="n">
        <v>0.192</v>
      </c>
      <c r="P222" s="203" t="n">
        <f aca="false">O222*H222</f>
        <v>5.201856</v>
      </c>
      <c r="Q222" s="203" t="n">
        <v>0.00455</v>
      </c>
      <c r="R222" s="203" t="n">
        <f aca="false">Q222*H222</f>
        <v>0.12327315</v>
      </c>
      <c r="S222" s="203" t="n">
        <v>0</v>
      </c>
      <c r="T222" s="204" t="n">
        <f aca="false">S222*H222</f>
        <v>0</v>
      </c>
      <c r="U222" s="106"/>
      <c r="V222" s="106"/>
      <c r="W222" s="19"/>
      <c r="X222" s="19"/>
      <c r="Y222" s="19"/>
      <c r="Z222" s="19"/>
      <c r="AA222" s="19"/>
      <c r="AB222" s="19"/>
      <c r="AC222" s="19"/>
      <c r="AD222" s="19"/>
      <c r="AE222" s="19"/>
      <c r="AR222" s="205" t="s">
        <v>222</v>
      </c>
      <c r="AT222" s="205" t="s">
        <v>148</v>
      </c>
      <c r="AU222" s="205" t="s">
        <v>154</v>
      </c>
      <c r="AY222" s="3" t="s">
        <v>145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154</v>
      </c>
      <c r="BK222" s="206" t="n">
        <f aca="false">ROUND(I222*H222,2)</f>
        <v>0</v>
      </c>
      <c r="BL222" s="3" t="s">
        <v>222</v>
      </c>
      <c r="BM222" s="205" t="s">
        <v>392</v>
      </c>
    </row>
    <row r="223" s="24" customFormat="true" ht="24" hidden="false" customHeight="true" outlineLevel="0" collapsed="false">
      <c r="A223" s="106"/>
      <c r="B223" s="107"/>
      <c r="C223" s="194" t="s">
        <v>393</v>
      </c>
      <c r="D223" s="194" t="s">
        <v>148</v>
      </c>
      <c r="E223" s="195" t="s">
        <v>394</v>
      </c>
      <c r="F223" s="196" t="s">
        <v>395</v>
      </c>
      <c r="G223" s="197" t="s">
        <v>151</v>
      </c>
      <c r="H223" s="198" t="n">
        <v>9.449</v>
      </c>
      <c r="I223" s="199"/>
      <c r="J223" s="200" t="n">
        <f aca="false">ROUND(I223*H223,2)</f>
        <v>0</v>
      </c>
      <c r="K223" s="196" t="s">
        <v>152</v>
      </c>
      <c r="L223" s="107"/>
      <c r="M223" s="201"/>
      <c r="N223" s="202" t="s">
        <v>39</v>
      </c>
      <c r="O223" s="203" t="n">
        <v>0.105</v>
      </c>
      <c r="P223" s="203" t="n">
        <f aca="false">O223*H223</f>
        <v>0.992145</v>
      </c>
      <c r="Q223" s="203" t="n">
        <v>0</v>
      </c>
      <c r="R223" s="203" t="n">
        <f aca="false">Q223*H223</f>
        <v>0</v>
      </c>
      <c r="S223" s="203" t="n">
        <v>0.0025</v>
      </c>
      <c r="T223" s="204" t="n">
        <f aca="false">S223*H223</f>
        <v>0.0236225</v>
      </c>
      <c r="U223" s="106"/>
      <c r="V223" s="106"/>
      <c r="W223" s="19"/>
      <c r="X223" s="19"/>
      <c r="Y223" s="19"/>
      <c r="Z223" s="19"/>
      <c r="AA223" s="19"/>
      <c r="AB223" s="19"/>
      <c r="AC223" s="19"/>
      <c r="AD223" s="19"/>
      <c r="AE223" s="19"/>
      <c r="AR223" s="205" t="s">
        <v>222</v>
      </c>
      <c r="AT223" s="205" t="s">
        <v>148</v>
      </c>
      <c r="AU223" s="205" t="s">
        <v>154</v>
      </c>
      <c r="AY223" s="3" t="s">
        <v>145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154</v>
      </c>
      <c r="BK223" s="206" t="n">
        <f aca="false">ROUND(I223*H223,2)</f>
        <v>0</v>
      </c>
      <c r="BL223" s="3" t="s">
        <v>222</v>
      </c>
      <c r="BM223" s="205" t="s">
        <v>396</v>
      </c>
    </row>
    <row r="224" s="216" customFormat="true" ht="11.25" hidden="false" customHeight="false" outlineLevel="0" collapsed="false">
      <c r="A224" s="207"/>
      <c r="B224" s="208"/>
      <c r="C224" s="207"/>
      <c r="D224" s="209" t="s">
        <v>156</v>
      </c>
      <c r="E224" s="210"/>
      <c r="F224" s="211" t="s">
        <v>397</v>
      </c>
      <c r="G224" s="207"/>
      <c r="H224" s="212" t="n">
        <v>9.449</v>
      </c>
      <c r="I224" s="207"/>
      <c r="J224" s="207"/>
      <c r="K224" s="207"/>
      <c r="L224" s="208"/>
      <c r="M224" s="213"/>
      <c r="N224" s="214"/>
      <c r="O224" s="214"/>
      <c r="P224" s="214"/>
      <c r="Q224" s="214"/>
      <c r="R224" s="214"/>
      <c r="S224" s="214"/>
      <c r="T224" s="215"/>
      <c r="U224" s="207"/>
      <c r="V224" s="207"/>
      <c r="AT224" s="217" t="s">
        <v>156</v>
      </c>
      <c r="AU224" s="217" t="s">
        <v>154</v>
      </c>
      <c r="AV224" s="216" t="s">
        <v>154</v>
      </c>
      <c r="AW224" s="216" t="s">
        <v>29</v>
      </c>
      <c r="AX224" s="216" t="s">
        <v>81</v>
      </c>
      <c r="AY224" s="217" t="s">
        <v>145</v>
      </c>
    </row>
    <row r="225" s="24" customFormat="true" ht="24" hidden="false" customHeight="true" outlineLevel="0" collapsed="false">
      <c r="A225" s="106"/>
      <c r="B225" s="107"/>
      <c r="C225" s="194" t="s">
        <v>398</v>
      </c>
      <c r="D225" s="194" t="s">
        <v>148</v>
      </c>
      <c r="E225" s="195" t="s">
        <v>399</v>
      </c>
      <c r="F225" s="196" t="s">
        <v>400</v>
      </c>
      <c r="G225" s="197" t="s">
        <v>151</v>
      </c>
      <c r="H225" s="198" t="n">
        <v>16.842</v>
      </c>
      <c r="I225" s="199"/>
      <c r="J225" s="200" t="n">
        <f aca="false">ROUND(I225*H225,2)</f>
        <v>0</v>
      </c>
      <c r="K225" s="196" t="s">
        <v>152</v>
      </c>
      <c r="L225" s="107"/>
      <c r="M225" s="201"/>
      <c r="N225" s="202" t="s">
        <v>39</v>
      </c>
      <c r="O225" s="203" t="n">
        <v>0.255</v>
      </c>
      <c r="P225" s="203" t="n">
        <f aca="false">O225*H225</f>
        <v>4.29471</v>
      </c>
      <c r="Q225" s="203" t="n">
        <v>0</v>
      </c>
      <c r="R225" s="203" t="n">
        <f aca="false">Q225*H225</f>
        <v>0</v>
      </c>
      <c r="S225" s="203" t="n">
        <v>0.003</v>
      </c>
      <c r="T225" s="204" t="n">
        <f aca="false">S225*H225</f>
        <v>0.050526</v>
      </c>
      <c r="U225" s="106"/>
      <c r="V225" s="106"/>
      <c r="W225" s="19"/>
      <c r="X225" s="19"/>
      <c r="Y225" s="19"/>
      <c r="Z225" s="19"/>
      <c r="AA225" s="19"/>
      <c r="AB225" s="19"/>
      <c r="AC225" s="19"/>
      <c r="AD225" s="19"/>
      <c r="AE225" s="19"/>
      <c r="AR225" s="205" t="s">
        <v>222</v>
      </c>
      <c r="AT225" s="205" t="s">
        <v>148</v>
      </c>
      <c r="AU225" s="205" t="s">
        <v>154</v>
      </c>
      <c r="AY225" s="3" t="s">
        <v>145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154</v>
      </c>
      <c r="BK225" s="206" t="n">
        <f aca="false">ROUND(I225*H225,2)</f>
        <v>0</v>
      </c>
      <c r="BL225" s="3" t="s">
        <v>222</v>
      </c>
      <c r="BM225" s="205" t="s">
        <v>401</v>
      </c>
    </row>
    <row r="226" s="216" customFormat="true" ht="11.25" hidden="false" customHeight="false" outlineLevel="0" collapsed="false">
      <c r="A226" s="207"/>
      <c r="B226" s="208"/>
      <c r="C226" s="207"/>
      <c r="D226" s="209" t="s">
        <v>156</v>
      </c>
      <c r="E226" s="210"/>
      <c r="F226" s="211" t="s">
        <v>402</v>
      </c>
      <c r="G226" s="207"/>
      <c r="H226" s="212" t="n">
        <v>16.842</v>
      </c>
      <c r="I226" s="207"/>
      <c r="J226" s="207"/>
      <c r="K226" s="207"/>
      <c r="L226" s="208"/>
      <c r="M226" s="213"/>
      <c r="N226" s="214"/>
      <c r="O226" s="214"/>
      <c r="P226" s="214"/>
      <c r="Q226" s="214"/>
      <c r="R226" s="214"/>
      <c r="S226" s="214"/>
      <c r="T226" s="215"/>
      <c r="U226" s="207"/>
      <c r="V226" s="207"/>
      <c r="AT226" s="217" t="s">
        <v>156</v>
      </c>
      <c r="AU226" s="217" t="s">
        <v>154</v>
      </c>
      <c r="AV226" s="216" t="s">
        <v>154</v>
      </c>
      <c r="AW226" s="216" t="s">
        <v>29</v>
      </c>
      <c r="AX226" s="216" t="s">
        <v>81</v>
      </c>
      <c r="AY226" s="217" t="s">
        <v>145</v>
      </c>
    </row>
    <row r="227" s="24" customFormat="true" ht="16.5" hidden="false" customHeight="true" outlineLevel="0" collapsed="false">
      <c r="A227" s="106"/>
      <c r="B227" s="107"/>
      <c r="C227" s="194" t="s">
        <v>403</v>
      </c>
      <c r="D227" s="194" t="s">
        <v>148</v>
      </c>
      <c r="E227" s="195" t="s">
        <v>404</v>
      </c>
      <c r="F227" s="196" t="s">
        <v>405</v>
      </c>
      <c r="G227" s="197" t="s">
        <v>151</v>
      </c>
      <c r="H227" s="198" t="n">
        <v>27.093</v>
      </c>
      <c r="I227" s="199"/>
      <c r="J227" s="200" t="n">
        <f aca="false">ROUND(I227*H227,2)</f>
        <v>0</v>
      </c>
      <c r="K227" s="196" t="s">
        <v>152</v>
      </c>
      <c r="L227" s="107"/>
      <c r="M227" s="201"/>
      <c r="N227" s="202" t="s">
        <v>39</v>
      </c>
      <c r="O227" s="203" t="n">
        <v>0.233</v>
      </c>
      <c r="P227" s="203" t="n">
        <f aca="false">O227*H227</f>
        <v>6.312669</v>
      </c>
      <c r="Q227" s="203" t="n">
        <v>0.0003</v>
      </c>
      <c r="R227" s="203" t="n">
        <f aca="false">Q227*H227</f>
        <v>0.0081279</v>
      </c>
      <c r="S227" s="203" t="n">
        <v>0</v>
      </c>
      <c r="T227" s="204" t="n">
        <f aca="false">S227*H227</f>
        <v>0</v>
      </c>
      <c r="U227" s="106"/>
      <c r="V227" s="106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222</v>
      </c>
      <c r="AT227" s="205" t="s">
        <v>148</v>
      </c>
      <c r="AU227" s="205" t="s">
        <v>154</v>
      </c>
      <c r="AY227" s="3" t="s">
        <v>145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154</v>
      </c>
      <c r="BK227" s="206" t="n">
        <f aca="false">ROUND(I227*H227,2)</f>
        <v>0</v>
      </c>
      <c r="BL227" s="3" t="s">
        <v>222</v>
      </c>
      <c r="BM227" s="205" t="s">
        <v>406</v>
      </c>
    </row>
    <row r="228" s="24" customFormat="true" ht="16.5" hidden="false" customHeight="true" outlineLevel="0" collapsed="false">
      <c r="A228" s="106"/>
      <c r="B228" s="107"/>
      <c r="C228" s="218" t="s">
        <v>407</v>
      </c>
      <c r="D228" s="218" t="s">
        <v>310</v>
      </c>
      <c r="E228" s="219" t="s">
        <v>408</v>
      </c>
      <c r="F228" s="220" t="s">
        <v>409</v>
      </c>
      <c r="G228" s="221" t="s">
        <v>151</v>
      </c>
      <c r="H228" s="222" t="n">
        <v>29.802</v>
      </c>
      <c r="I228" s="223"/>
      <c r="J228" s="224" t="n">
        <f aca="false">ROUND(I228*H228,2)</f>
        <v>0</v>
      </c>
      <c r="K228" s="220" t="s">
        <v>152</v>
      </c>
      <c r="L228" s="225"/>
      <c r="M228" s="226"/>
      <c r="N228" s="227" t="s">
        <v>39</v>
      </c>
      <c r="O228" s="203" t="n">
        <v>0</v>
      </c>
      <c r="P228" s="203" t="n">
        <f aca="false">O228*H228</f>
        <v>0</v>
      </c>
      <c r="Q228" s="203" t="n">
        <v>0.00264</v>
      </c>
      <c r="R228" s="203" t="n">
        <f aca="false">Q228*H228</f>
        <v>0.07867728</v>
      </c>
      <c r="S228" s="203" t="n">
        <v>0</v>
      </c>
      <c r="T228" s="204" t="n">
        <f aca="false">S228*H228</f>
        <v>0</v>
      </c>
      <c r="U228" s="106"/>
      <c r="V228" s="106"/>
      <c r="W228" s="19"/>
      <c r="X228" s="19"/>
      <c r="Y228" s="19"/>
      <c r="Z228" s="19"/>
      <c r="AA228" s="19"/>
      <c r="AB228" s="19"/>
      <c r="AC228" s="19"/>
      <c r="AD228" s="19"/>
      <c r="AE228" s="19"/>
      <c r="AR228" s="205" t="s">
        <v>309</v>
      </c>
      <c r="AT228" s="205" t="s">
        <v>310</v>
      </c>
      <c r="AU228" s="205" t="s">
        <v>154</v>
      </c>
      <c r="AY228" s="3" t="s">
        <v>145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154</v>
      </c>
      <c r="BK228" s="206" t="n">
        <f aca="false">ROUND(I228*H228,2)</f>
        <v>0</v>
      </c>
      <c r="BL228" s="3" t="s">
        <v>222</v>
      </c>
      <c r="BM228" s="205" t="s">
        <v>410</v>
      </c>
    </row>
    <row r="229" s="216" customFormat="true" ht="11.25" hidden="false" customHeight="false" outlineLevel="0" collapsed="false">
      <c r="A229" s="207"/>
      <c r="B229" s="208"/>
      <c r="C229" s="207"/>
      <c r="D229" s="209" t="s">
        <v>156</v>
      </c>
      <c r="E229" s="207"/>
      <c r="F229" s="211" t="s">
        <v>411</v>
      </c>
      <c r="G229" s="207"/>
      <c r="H229" s="212" t="n">
        <v>29.802</v>
      </c>
      <c r="I229" s="207"/>
      <c r="J229" s="207"/>
      <c r="K229" s="207"/>
      <c r="L229" s="208"/>
      <c r="M229" s="213"/>
      <c r="N229" s="214"/>
      <c r="O229" s="214"/>
      <c r="P229" s="214"/>
      <c r="Q229" s="214"/>
      <c r="R229" s="214"/>
      <c r="S229" s="214"/>
      <c r="T229" s="215"/>
      <c r="U229" s="207"/>
      <c r="V229" s="207"/>
      <c r="AT229" s="217" t="s">
        <v>156</v>
      </c>
      <c r="AU229" s="217" t="s">
        <v>154</v>
      </c>
      <c r="AV229" s="216" t="s">
        <v>154</v>
      </c>
      <c r="AW229" s="216" t="s">
        <v>2</v>
      </c>
      <c r="AX229" s="216" t="s">
        <v>81</v>
      </c>
      <c r="AY229" s="217" t="s">
        <v>145</v>
      </c>
    </row>
    <row r="230" s="24" customFormat="true" ht="24" hidden="false" customHeight="true" outlineLevel="0" collapsed="false">
      <c r="A230" s="106"/>
      <c r="B230" s="107"/>
      <c r="C230" s="194" t="s">
        <v>412</v>
      </c>
      <c r="D230" s="194" t="s">
        <v>148</v>
      </c>
      <c r="E230" s="195" t="s">
        <v>413</v>
      </c>
      <c r="F230" s="196" t="s">
        <v>414</v>
      </c>
      <c r="G230" s="197" t="s">
        <v>183</v>
      </c>
      <c r="H230" s="198" t="n">
        <v>18.965</v>
      </c>
      <c r="I230" s="199"/>
      <c r="J230" s="200" t="n">
        <f aca="false">ROUND(I230*H230,2)</f>
        <v>0</v>
      </c>
      <c r="K230" s="196" t="s">
        <v>152</v>
      </c>
      <c r="L230" s="107"/>
      <c r="M230" s="201"/>
      <c r="N230" s="202" t="s">
        <v>39</v>
      </c>
      <c r="O230" s="203" t="n">
        <v>0.117</v>
      </c>
      <c r="P230" s="203" t="n">
        <f aca="false">O230*H230</f>
        <v>2.218905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U230" s="106"/>
      <c r="V230" s="106"/>
      <c r="W230" s="19"/>
      <c r="X230" s="19"/>
      <c r="Y230" s="19"/>
      <c r="Z230" s="19"/>
      <c r="AA230" s="19"/>
      <c r="AB230" s="19"/>
      <c r="AC230" s="19"/>
      <c r="AD230" s="19"/>
      <c r="AE230" s="19"/>
      <c r="AR230" s="205" t="s">
        <v>222</v>
      </c>
      <c r="AT230" s="205" t="s">
        <v>148</v>
      </c>
      <c r="AU230" s="205" t="s">
        <v>154</v>
      </c>
      <c r="AY230" s="3" t="s">
        <v>145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154</v>
      </c>
      <c r="BK230" s="206" t="n">
        <f aca="false">ROUND(I230*H230,2)</f>
        <v>0</v>
      </c>
      <c r="BL230" s="3" t="s">
        <v>222</v>
      </c>
      <c r="BM230" s="205" t="s">
        <v>415</v>
      </c>
    </row>
    <row r="231" s="216" customFormat="true" ht="11.25" hidden="false" customHeight="false" outlineLevel="0" collapsed="false">
      <c r="A231" s="207"/>
      <c r="B231" s="208"/>
      <c r="C231" s="207"/>
      <c r="D231" s="209" t="s">
        <v>156</v>
      </c>
      <c r="E231" s="210"/>
      <c r="F231" s="211" t="s">
        <v>416</v>
      </c>
      <c r="G231" s="207"/>
      <c r="H231" s="212" t="n">
        <v>18.965</v>
      </c>
      <c r="I231" s="207"/>
      <c r="J231" s="207"/>
      <c r="K231" s="207"/>
      <c r="L231" s="208"/>
      <c r="M231" s="213"/>
      <c r="N231" s="214"/>
      <c r="O231" s="214"/>
      <c r="P231" s="214"/>
      <c r="Q231" s="214"/>
      <c r="R231" s="214"/>
      <c r="S231" s="214"/>
      <c r="T231" s="215"/>
      <c r="U231" s="207"/>
      <c r="V231" s="207"/>
      <c r="AT231" s="217" t="s">
        <v>156</v>
      </c>
      <c r="AU231" s="217" t="s">
        <v>154</v>
      </c>
      <c r="AV231" s="216" t="s">
        <v>154</v>
      </c>
      <c r="AW231" s="216" t="s">
        <v>29</v>
      </c>
      <c r="AX231" s="216" t="s">
        <v>81</v>
      </c>
      <c r="AY231" s="217" t="s">
        <v>145</v>
      </c>
    </row>
    <row r="232" s="24" customFormat="true" ht="16.5" hidden="false" customHeight="true" outlineLevel="0" collapsed="false">
      <c r="A232" s="106"/>
      <c r="B232" s="107"/>
      <c r="C232" s="194" t="s">
        <v>417</v>
      </c>
      <c r="D232" s="194" t="s">
        <v>148</v>
      </c>
      <c r="E232" s="195" t="s">
        <v>418</v>
      </c>
      <c r="F232" s="196" t="s">
        <v>419</v>
      </c>
      <c r="G232" s="197" t="s">
        <v>183</v>
      </c>
      <c r="H232" s="198" t="n">
        <v>24.73</v>
      </c>
      <c r="I232" s="199"/>
      <c r="J232" s="200" t="n">
        <f aca="false">ROUND(I232*H232,2)</f>
        <v>0</v>
      </c>
      <c r="K232" s="196" t="s">
        <v>152</v>
      </c>
      <c r="L232" s="107"/>
      <c r="M232" s="201"/>
      <c r="N232" s="202" t="s">
        <v>39</v>
      </c>
      <c r="O232" s="203" t="n">
        <v>0.306</v>
      </c>
      <c r="P232" s="203" t="n">
        <f aca="false">O232*H232</f>
        <v>7.56738</v>
      </c>
      <c r="Q232" s="203" t="n">
        <v>3E-005</v>
      </c>
      <c r="R232" s="203" t="n">
        <f aca="false">Q232*H232</f>
        <v>0.0007419</v>
      </c>
      <c r="S232" s="203" t="n">
        <v>0</v>
      </c>
      <c r="T232" s="204" t="n">
        <f aca="false">S232*H232</f>
        <v>0</v>
      </c>
      <c r="U232" s="106"/>
      <c r="V232" s="106"/>
      <c r="W232" s="19"/>
      <c r="X232" s="19"/>
      <c r="Y232" s="19"/>
      <c r="Z232" s="19"/>
      <c r="AA232" s="19"/>
      <c r="AB232" s="19"/>
      <c r="AC232" s="19"/>
      <c r="AD232" s="19"/>
      <c r="AE232" s="19"/>
      <c r="AR232" s="205" t="s">
        <v>222</v>
      </c>
      <c r="AT232" s="205" t="s">
        <v>148</v>
      </c>
      <c r="AU232" s="205" t="s">
        <v>154</v>
      </c>
      <c r="AY232" s="3" t="s">
        <v>145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154</v>
      </c>
      <c r="BK232" s="206" t="n">
        <f aca="false">ROUND(I232*H232,2)</f>
        <v>0</v>
      </c>
      <c r="BL232" s="3" t="s">
        <v>222</v>
      </c>
      <c r="BM232" s="205" t="s">
        <v>420</v>
      </c>
    </row>
    <row r="233" s="24" customFormat="true" ht="24" hidden="false" customHeight="true" outlineLevel="0" collapsed="false">
      <c r="A233" s="106"/>
      <c r="B233" s="107"/>
      <c r="C233" s="194" t="s">
        <v>421</v>
      </c>
      <c r="D233" s="194" t="s">
        <v>148</v>
      </c>
      <c r="E233" s="195" t="s">
        <v>422</v>
      </c>
      <c r="F233" s="196" t="s">
        <v>423</v>
      </c>
      <c r="G233" s="197" t="s">
        <v>230</v>
      </c>
      <c r="H233" s="198" t="n">
        <v>293.378</v>
      </c>
      <c r="I233" s="199"/>
      <c r="J233" s="200" t="n">
        <f aca="false">ROUND(I233*H233,2)</f>
        <v>0</v>
      </c>
      <c r="K233" s="196" t="s">
        <v>152</v>
      </c>
      <c r="L233" s="107"/>
      <c r="M233" s="201"/>
      <c r="N233" s="202" t="s">
        <v>39</v>
      </c>
      <c r="O233" s="203" t="n">
        <v>0</v>
      </c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106"/>
      <c r="V233" s="106"/>
      <c r="W233" s="19"/>
      <c r="X233" s="19"/>
      <c r="Y233" s="19"/>
      <c r="Z233" s="19"/>
      <c r="AA233" s="19"/>
      <c r="AB233" s="19"/>
      <c r="AC233" s="19"/>
      <c r="AD233" s="19"/>
      <c r="AE233" s="19"/>
      <c r="AR233" s="205" t="s">
        <v>222</v>
      </c>
      <c r="AT233" s="205" t="s">
        <v>148</v>
      </c>
      <c r="AU233" s="205" t="s">
        <v>154</v>
      </c>
      <c r="AY233" s="3" t="s">
        <v>145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154</v>
      </c>
      <c r="BK233" s="206" t="n">
        <f aca="false">ROUND(I233*H233,2)</f>
        <v>0</v>
      </c>
      <c r="BL233" s="3" t="s">
        <v>222</v>
      </c>
      <c r="BM233" s="205" t="s">
        <v>424</v>
      </c>
    </row>
    <row r="234" s="188" customFormat="true" ht="22.5" hidden="false" customHeight="true" outlineLevel="0" collapsed="false">
      <c r="A234" s="179"/>
      <c r="B234" s="180"/>
      <c r="C234" s="179"/>
      <c r="D234" s="181" t="s">
        <v>72</v>
      </c>
      <c r="E234" s="192" t="s">
        <v>425</v>
      </c>
      <c r="F234" s="192" t="s">
        <v>426</v>
      </c>
      <c r="G234" s="179"/>
      <c r="H234" s="179"/>
      <c r="I234" s="179"/>
      <c r="J234" s="193" t="n">
        <f aca="false">BK234</f>
        <v>0</v>
      </c>
      <c r="K234" s="179"/>
      <c r="L234" s="180"/>
      <c r="M234" s="184"/>
      <c r="N234" s="185"/>
      <c r="O234" s="185"/>
      <c r="P234" s="186" t="n">
        <f aca="false">SUM(P235:P239)</f>
        <v>8.05364</v>
      </c>
      <c r="Q234" s="185"/>
      <c r="R234" s="186" t="n">
        <f aca="false">SUM(R235:R239)</f>
        <v>0.2263472</v>
      </c>
      <c r="S234" s="185"/>
      <c r="T234" s="187" t="n">
        <f aca="false">SUM(T235:T239)</f>
        <v>0</v>
      </c>
      <c r="U234" s="179"/>
      <c r="V234" s="179"/>
      <c r="AR234" s="189" t="s">
        <v>154</v>
      </c>
      <c r="AT234" s="190" t="s">
        <v>72</v>
      </c>
      <c r="AU234" s="190" t="s">
        <v>81</v>
      </c>
      <c r="AY234" s="189" t="s">
        <v>145</v>
      </c>
      <c r="BK234" s="191" t="n">
        <f aca="false">SUM(BK235:BK239)</f>
        <v>0</v>
      </c>
    </row>
    <row r="235" s="24" customFormat="true" ht="16.5" hidden="false" customHeight="true" outlineLevel="0" collapsed="false">
      <c r="A235" s="106"/>
      <c r="B235" s="107"/>
      <c r="C235" s="194" t="s">
        <v>427</v>
      </c>
      <c r="D235" s="194" t="s">
        <v>148</v>
      </c>
      <c r="E235" s="195" t="s">
        <v>428</v>
      </c>
      <c r="F235" s="196" t="s">
        <v>429</v>
      </c>
      <c r="G235" s="197" t="s">
        <v>151</v>
      </c>
      <c r="H235" s="198" t="n">
        <v>11.74</v>
      </c>
      <c r="I235" s="199"/>
      <c r="J235" s="200" t="n">
        <f aca="false">ROUND(I235*H235,2)</f>
        <v>0</v>
      </c>
      <c r="K235" s="196" t="s">
        <v>152</v>
      </c>
      <c r="L235" s="107"/>
      <c r="M235" s="201"/>
      <c r="N235" s="202" t="s">
        <v>39</v>
      </c>
      <c r="O235" s="203" t="n">
        <v>0.044</v>
      </c>
      <c r="P235" s="203" t="n">
        <f aca="false">O235*H235</f>
        <v>0.51656</v>
      </c>
      <c r="Q235" s="203" t="n">
        <v>0.0003</v>
      </c>
      <c r="R235" s="203" t="n">
        <f aca="false">Q235*H235</f>
        <v>0.003522</v>
      </c>
      <c r="S235" s="203" t="n">
        <v>0</v>
      </c>
      <c r="T235" s="204" t="n">
        <f aca="false">S235*H235</f>
        <v>0</v>
      </c>
      <c r="U235" s="106"/>
      <c r="V235" s="106"/>
      <c r="W235" s="19"/>
      <c r="X235" s="19"/>
      <c r="Y235" s="19"/>
      <c r="Z235" s="19"/>
      <c r="AA235" s="19"/>
      <c r="AB235" s="19"/>
      <c r="AC235" s="19"/>
      <c r="AD235" s="19"/>
      <c r="AE235" s="19"/>
      <c r="AR235" s="205" t="s">
        <v>222</v>
      </c>
      <c r="AT235" s="205" t="s">
        <v>148</v>
      </c>
      <c r="AU235" s="205" t="s">
        <v>154</v>
      </c>
      <c r="AY235" s="3" t="s">
        <v>145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154</v>
      </c>
      <c r="BK235" s="206" t="n">
        <f aca="false">ROUND(I235*H235,2)</f>
        <v>0</v>
      </c>
      <c r="BL235" s="3" t="s">
        <v>222</v>
      </c>
      <c r="BM235" s="205" t="s">
        <v>430</v>
      </c>
    </row>
    <row r="236" s="24" customFormat="true" ht="33" hidden="false" customHeight="true" outlineLevel="0" collapsed="false">
      <c r="A236" s="106"/>
      <c r="B236" s="107"/>
      <c r="C236" s="194" t="s">
        <v>431</v>
      </c>
      <c r="D236" s="194" t="s">
        <v>148</v>
      </c>
      <c r="E236" s="195" t="s">
        <v>432</v>
      </c>
      <c r="F236" s="196" t="s">
        <v>433</v>
      </c>
      <c r="G236" s="197" t="s">
        <v>151</v>
      </c>
      <c r="H236" s="198" t="n">
        <v>11.74</v>
      </c>
      <c r="I236" s="199"/>
      <c r="J236" s="200" t="n">
        <f aca="false">ROUND(I236*H236,2)</f>
        <v>0</v>
      </c>
      <c r="K236" s="196" t="s">
        <v>152</v>
      </c>
      <c r="L236" s="107"/>
      <c r="M236" s="201"/>
      <c r="N236" s="202" t="s">
        <v>39</v>
      </c>
      <c r="O236" s="203" t="n">
        <v>0.642</v>
      </c>
      <c r="P236" s="203" t="n">
        <f aca="false">O236*H236</f>
        <v>7.53708</v>
      </c>
      <c r="Q236" s="203" t="n">
        <v>0.006</v>
      </c>
      <c r="R236" s="203" t="n">
        <f aca="false">Q236*H236</f>
        <v>0.07044</v>
      </c>
      <c r="S236" s="203" t="n">
        <v>0</v>
      </c>
      <c r="T236" s="204" t="n">
        <f aca="false">S236*H236</f>
        <v>0</v>
      </c>
      <c r="U236" s="106"/>
      <c r="V236" s="106"/>
      <c r="W236" s="19"/>
      <c r="X236" s="19"/>
      <c r="Y236" s="19"/>
      <c r="Z236" s="19"/>
      <c r="AA236" s="19"/>
      <c r="AB236" s="19"/>
      <c r="AC236" s="19"/>
      <c r="AD236" s="19"/>
      <c r="AE236" s="19"/>
      <c r="AR236" s="205" t="s">
        <v>222</v>
      </c>
      <c r="AT236" s="205" t="s">
        <v>148</v>
      </c>
      <c r="AU236" s="205" t="s">
        <v>154</v>
      </c>
      <c r="AY236" s="3" t="s">
        <v>145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154</v>
      </c>
      <c r="BK236" s="206" t="n">
        <f aca="false">ROUND(I236*H236,2)</f>
        <v>0</v>
      </c>
      <c r="BL236" s="3" t="s">
        <v>222</v>
      </c>
      <c r="BM236" s="205" t="s">
        <v>434</v>
      </c>
    </row>
    <row r="237" s="24" customFormat="true" ht="16.5" hidden="false" customHeight="true" outlineLevel="0" collapsed="false">
      <c r="A237" s="106"/>
      <c r="B237" s="107"/>
      <c r="C237" s="218" t="s">
        <v>435</v>
      </c>
      <c r="D237" s="218" t="s">
        <v>310</v>
      </c>
      <c r="E237" s="219" t="s">
        <v>436</v>
      </c>
      <c r="F237" s="220" t="s">
        <v>437</v>
      </c>
      <c r="G237" s="221" t="s">
        <v>151</v>
      </c>
      <c r="H237" s="222" t="n">
        <v>12.914</v>
      </c>
      <c r="I237" s="223"/>
      <c r="J237" s="224" t="n">
        <f aca="false">ROUND(I237*H237,2)</f>
        <v>0</v>
      </c>
      <c r="K237" s="220" t="s">
        <v>152</v>
      </c>
      <c r="L237" s="225"/>
      <c r="M237" s="226"/>
      <c r="N237" s="227" t="s">
        <v>39</v>
      </c>
      <c r="O237" s="203" t="n">
        <v>0</v>
      </c>
      <c r="P237" s="203" t="n">
        <f aca="false">O237*H237</f>
        <v>0</v>
      </c>
      <c r="Q237" s="203" t="n">
        <v>0.0118</v>
      </c>
      <c r="R237" s="203" t="n">
        <f aca="false">Q237*H237</f>
        <v>0.1523852</v>
      </c>
      <c r="S237" s="203" t="n">
        <v>0</v>
      </c>
      <c r="T237" s="204" t="n">
        <f aca="false">S237*H237</f>
        <v>0</v>
      </c>
      <c r="U237" s="106"/>
      <c r="V237" s="106"/>
      <c r="W237" s="19"/>
      <c r="X237" s="19"/>
      <c r="Y237" s="19"/>
      <c r="Z237" s="19"/>
      <c r="AA237" s="19"/>
      <c r="AB237" s="19"/>
      <c r="AC237" s="19"/>
      <c r="AD237" s="19"/>
      <c r="AE237" s="19"/>
      <c r="AR237" s="205" t="s">
        <v>309</v>
      </c>
      <c r="AT237" s="205" t="s">
        <v>310</v>
      </c>
      <c r="AU237" s="205" t="s">
        <v>154</v>
      </c>
      <c r="AY237" s="3" t="s">
        <v>145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154</v>
      </c>
      <c r="BK237" s="206" t="n">
        <f aca="false">ROUND(I237*H237,2)</f>
        <v>0</v>
      </c>
      <c r="BL237" s="3" t="s">
        <v>222</v>
      </c>
      <c r="BM237" s="205" t="s">
        <v>438</v>
      </c>
    </row>
    <row r="238" s="216" customFormat="true" ht="11.25" hidden="false" customHeight="false" outlineLevel="0" collapsed="false">
      <c r="A238" s="207"/>
      <c r="B238" s="208"/>
      <c r="C238" s="207"/>
      <c r="D238" s="209" t="s">
        <v>156</v>
      </c>
      <c r="E238" s="207"/>
      <c r="F238" s="211" t="s">
        <v>439</v>
      </c>
      <c r="G238" s="207"/>
      <c r="H238" s="212" t="n">
        <v>12.914</v>
      </c>
      <c r="I238" s="207"/>
      <c r="J238" s="207"/>
      <c r="K238" s="207"/>
      <c r="L238" s="208"/>
      <c r="M238" s="213"/>
      <c r="N238" s="214"/>
      <c r="O238" s="214"/>
      <c r="P238" s="214"/>
      <c r="Q238" s="214"/>
      <c r="R238" s="214"/>
      <c r="S238" s="214"/>
      <c r="T238" s="215"/>
      <c r="U238" s="207"/>
      <c r="V238" s="207"/>
      <c r="AT238" s="217" t="s">
        <v>156</v>
      </c>
      <c r="AU238" s="217" t="s">
        <v>154</v>
      </c>
      <c r="AV238" s="216" t="s">
        <v>154</v>
      </c>
      <c r="AW238" s="216" t="s">
        <v>2</v>
      </c>
      <c r="AX238" s="216" t="s">
        <v>81</v>
      </c>
      <c r="AY238" s="217" t="s">
        <v>145</v>
      </c>
    </row>
    <row r="239" s="24" customFormat="true" ht="24" hidden="false" customHeight="true" outlineLevel="0" collapsed="false">
      <c r="A239" s="106"/>
      <c r="B239" s="107"/>
      <c r="C239" s="194" t="s">
        <v>440</v>
      </c>
      <c r="D239" s="194" t="s">
        <v>148</v>
      </c>
      <c r="E239" s="195" t="s">
        <v>441</v>
      </c>
      <c r="F239" s="196" t="s">
        <v>442</v>
      </c>
      <c r="G239" s="197" t="s">
        <v>230</v>
      </c>
      <c r="H239" s="198" t="n">
        <v>125.489</v>
      </c>
      <c r="I239" s="199"/>
      <c r="J239" s="200" t="n">
        <f aca="false">ROUND(I239*H239,2)</f>
        <v>0</v>
      </c>
      <c r="K239" s="196" t="s">
        <v>152</v>
      </c>
      <c r="L239" s="107"/>
      <c r="M239" s="201"/>
      <c r="N239" s="202" t="s">
        <v>39</v>
      </c>
      <c r="O239" s="203" t="n">
        <v>0</v>
      </c>
      <c r="P239" s="203" t="n">
        <f aca="false">O239*H239</f>
        <v>0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U239" s="106"/>
      <c r="V239" s="106"/>
      <c r="W239" s="19"/>
      <c r="X239" s="19"/>
      <c r="Y239" s="19"/>
      <c r="Z239" s="19"/>
      <c r="AA239" s="19"/>
      <c r="AB239" s="19"/>
      <c r="AC239" s="19"/>
      <c r="AD239" s="19"/>
      <c r="AE239" s="19"/>
      <c r="AR239" s="205" t="s">
        <v>222</v>
      </c>
      <c r="AT239" s="205" t="s">
        <v>148</v>
      </c>
      <c r="AU239" s="205" t="s">
        <v>154</v>
      </c>
      <c r="AY239" s="3" t="s">
        <v>145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154</v>
      </c>
      <c r="BK239" s="206" t="n">
        <f aca="false">ROUND(I239*H239,2)</f>
        <v>0</v>
      </c>
      <c r="BL239" s="3" t="s">
        <v>222</v>
      </c>
      <c r="BM239" s="205" t="s">
        <v>443</v>
      </c>
    </row>
    <row r="240" s="188" customFormat="true" ht="22.5" hidden="false" customHeight="true" outlineLevel="0" collapsed="false">
      <c r="A240" s="179"/>
      <c r="B240" s="180"/>
      <c r="C240" s="179"/>
      <c r="D240" s="181" t="s">
        <v>72</v>
      </c>
      <c r="E240" s="192" t="s">
        <v>444</v>
      </c>
      <c r="F240" s="192" t="s">
        <v>445</v>
      </c>
      <c r="G240" s="179"/>
      <c r="H240" s="179"/>
      <c r="I240" s="179"/>
      <c r="J240" s="193" t="n">
        <f aca="false">BK240</f>
        <v>0</v>
      </c>
      <c r="K240" s="179"/>
      <c r="L240" s="180"/>
      <c r="M240" s="184"/>
      <c r="N240" s="185"/>
      <c r="O240" s="185"/>
      <c r="P240" s="186" t="n">
        <f aca="false">SUM(P241:P245)</f>
        <v>4.4784</v>
      </c>
      <c r="Q240" s="185"/>
      <c r="R240" s="186" t="n">
        <f aca="false">SUM(R241:R245)</f>
        <v>0.00324</v>
      </c>
      <c r="S240" s="185"/>
      <c r="T240" s="187" t="n">
        <f aca="false">SUM(T241:T245)</f>
        <v>0</v>
      </c>
      <c r="U240" s="179"/>
      <c r="V240" s="179"/>
      <c r="AR240" s="189" t="s">
        <v>154</v>
      </c>
      <c r="AT240" s="190" t="s">
        <v>72</v>
      </c>
      <c r="AU240" s="190" t="s">
        <v>81</v>
      </c>
      <c r="AY240" s="189" t="s">
        <v>145</v>
      </c>
      <c r="BK240" s="191" t="n">
        <f aca="false">SUM(BK241:BK245)</f>
        <v>0</v>
      </c>
    </row>
    <row r="241" s="24" customFormat="true" ht="16.5" hidden="false" customHeight="true" outlineLevel="0" collapsed="false">
      <c r="A241" s="106"/>
      <c r="B241" s="107"/>
      <c r="C241" s="194" t="s">
        <v>446</v>
      </c>
      <c r="D241" s="194" t="s">
        <v>148</v>
      </c>
      <c r="E241" s="195" t="s">
        <v>447</v>
      </c>
      <c r="F241" s="196" t="s">
        <v>448</v>
      </c>
      <c r="G241" s="197" t="s">
        <v>151</v>
      </c>
      <c r="H241" s="198" t="n">
        <v>7.2</v>
      </c>
      <c r="I241" s="199"/>
      <c r="J241" s="200" t="n">
        <f aca="false">ROUND(I241*H241,2)</f>
        <v>0</v>
      </c>
      <c r="K241" s="196" t="s">
        <v>152</v>
      </c>
      <c r="L241" s="107"/>
      <c r="M241" s="201"/>
      <c r="N241" s="202" t="s">
        <v>39</v>
      </c>
      <c r="O241" s="203" t="n">
        <v>0.1</v>
      </c>
      <c r="P241" s="203" t="n">
        <f aca="false">O241*H241</f>
        <v>0.72</v>
      </c>
      <c r="Q241" s="203" t="n">
        <v>7E-005</v>
      </c>
      <c r="R241" s="203" t="n">
        <f aca="false">Q241*H241</f>
        <v>0.000504</v>
      </c>
      <c r="S241" s="203" t="n">
        <v>0</v>
      </c>
      <c r="T241" s="204" t="n">
        <f aca="false">S241*H241</f>
        <v>0</v>
      </c>
      <c r="U241" s="106"/>
      <c r="V241" s="106"/>
      <c r="W241" s="19"/>
      <c r="X241" s="19"/>
      <c r="Y241" s="19"/>
      <c r="Z241" s="19"/>
      <c r="AA241" s="19"/>
      <c r="AB241" s="19"/>
      <c r="AC241" s="19"/>
      <c r="AD241" s="19"/>
      <c r="AE241" s="19"/>
      <c r="AR241" s="205" t="s">
        <v>222</v>
      </c>
      <c r="AT241" s="205" t="s">
        <v>148</v>
      </c>
      <c r="AU241" s="205" t="s">
        <v>154</v>
      </c>
      <c r="AY241" s="3" t="s">
        <v>145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154</v>
      </c>
      <c r="BK241" s="206" t="n">
        <f aca="false">ROUND(I241*H241,2)</f>
        <v>0</v>
      </c>
      <c r="BL241" s="3" t="s">
        <v>222</v>
      </c>
      <c r="BM241" s="205" t="s">
        <v>449</v>
      </c>
    </row>
    <row r="242" s="216" customFormat="true" ht="11.25" hidden="false" customHeight="false" outlineLevel="0" collapsed="false">
      <c r="A242" s="207"/>
      <c r="B242" s="208"/>
      <c r="C242" s="207"/>
      <c r="D242" s="209" t="s">
        <v>156</v>
      </c>
      <c r="E242" s="210"/>
      <c r="F242" s="211" t="s">
        <v>450</v>
      </c>
      <c r="G242" s="207"/>
      <c r="H242" s="212" t="n">
        <v>7.2</v>
      </c>
      <c r="I242" s="207"/>
      <c r="J242" s="207"/>
      <c r="K242" s="207"/>
      <c r="L242" s="208"/>
      <c r="M242" s="213"/>
      <c r="N242" s="214"/>
      <c r="O242" s="214"/>
      <c r="P242" s="214"/>
      <c r="Q242" s="214"/>
      <c r="R242" s="214"/>
      <c r="S242" s="214"/>
      <c r="T242" s="215"/>
      <c r="U242" s="207"/>
      <c r="V242" s="207"/>
      <c r="AT242" s="217" t="s">
        <v>156</v>
      </c>
      <c r="AU242" s="217" t="s">
        <v>154</v>
      </c>
      <c r="AV242" s="216" t="s">
        <v>154</v>
      </c>
      <c r="AW242" s="216" t="s">
        <v>29</v>
      </c>
      <c r="AX242" s="216" t="s">
        <v>81</v>
      </c>
      <c r="AY242" s="217" t="s">
        <v>145</v>
      </c>
    </row>
    <row r="243" s="24" customFormat="true" ht="24" hidden="false" customHeight="true" outlineLevel="0" collapsed="false">
      <c r="A243" s="106"/>
      <c r="B243" s="107"/>
      <c r="C243" s="194" t="s">
        <v>451</v>
      </c>
      <c r="D243" s="194" t="s">
        <v>148</v>
      </c>
      <c r="E243" s="195" t="s">
        <v>452</v>
      </c>
      <c r="F243" s="196" t="s">
        <v>453</v>
      </c>
      <c r="G243" s="197" t="s">
        <v>151</v>
      </c>
      <c r="H243" s="198" t="n">
        <v>7.2</v>
      </c>
      <c r="I243" s="199"/>
      <c r="J243" s="200" t="n">
        <f aca="false">ROUND(I243*H243,2)</f>
        <v>0</v>
      </c>
      <c r="K243" s="196" t="s">
        <v>152</v>
      </c>
      <c r="L243" s="107"/>
      <c r="M243" s="201"/>
      <c r="N243" s="202" t="s">
        <v>39</v>
      </c>
      <c r="O243" s="203" t="n">
        <v>0.184</v>
      </c>
      <c r="P243" s="203" t="n">
        <f aca="false">O243*H243</f>
        <v>1.3248</v>
      </c>
      <c r="Q243" s="203" t="n">
        <v>0.00014</v>
      </c>
      <c r="R243" s="203" t="n">
        <f aca="false">Q243*H243</f>
        <v>0.001008</v>
      </c>
      <c r="S243" s="203" t="n">
        <v>0</v>
      </c>
      <c r="T243" s="204" t="n">
        <f aca="false">S243*H243</f>
        <v>0</v>
      </c>
      <c r="U243" s="106"/>
      <c r="V243" s="106"/>
      <c r="W243" s="19"/>
      <c r="X243" s="19"/>
      <c r="Y243" s="19"/>
      <c r="Z243" s="19"/>
      <c r="AA243" s="19"/>
      <c r="AB243" s="19"/>
      <c r="AC243" s="19"/>
      <c r="AD243" s="19"/>
      <c r="AE243" s="19"/>
      <c r="AR243" s="205" t="s">
        <v>222</v>
      </c>
      <c r="AT243" s="205" t="s">
        <v>148</v>
      </c>
      <c r="AU243" s="205" t="s">
        <v>154</v>
      </c>
      <c r="AY243" s="3" t="s">
        <v>145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154</v>
      </c>
      <c r="BK243" s="206" t="n">
        <f aca="false">ROUND(I243*H243,2)</f>
        <v>0</v>
      </c>
      <c r="BL243" s="3" t="s">
        <v>222</v>
      </c>
      <c r="BM243" s="205" t="s">
        <v>454</v>
      </c>
    </row>
    <row r="244" s="24" customFormat="true" ht="24" hidden="false" customHeight="true" outlineLevel="0" collapsed="false">
      <c r="A244" s="106"/>
      <c r="B244" s="107"/>
      <c r="C244" s="194" t="s">
        <v>455</v>
      </c>
      <c r="D244" s="194" t="s">
        <v>148</v>
      </c>
      <c r="E244" s="195" t="s">
        <v>456</v>
      </c>
      <c r="F244" s="196" t="s">
        <v>457</v>
      </c>
      <c r="G244" s="197" t="s">
        <v>151</v>
      </c>
      <c r="H244" s="198" t="n">
        <v>7.2</v>
      </c>
      <c r="I244" s="199"/>
      <c r="J244" s="200" t="n">
        <f aca="false">ROUND(I244*H244,2)</f>
        <v>0</v>
      </c>
      <c r="K244" s="196" t="s">
        <v>152</v>
      </c>
      <c r="L244" s="107"/>
      <c r="M244" s="201"/>
      <c r="N244" s="202" t="s">
        <v>39</v>
      </c>
      <c r="O244" s="203" t="n">
        <v>0.166</v>
      </c>
      <c r="P244" s="203" t="n">
        <f aca="false">O244*H244</f>
        <v>1.1952</v>
      </c>
      <c r="Q244" s="203" t="n">
        <v>0.00012</v>
      </c>
      <c r="R244" s="203" t="n">
        <f aca="false">Q244*H244</f>
        <v>0.000864</v>
      </c>
      <c r="S244" s="203" t="n">
        <v>0</v>
      </c>
      <c r="T244" s="204" t="n">
        <f aca="false">S244*H244</f>
        <v>0</v>
      </c>
      <c r="U244" s="106"/>
      <c r="V244" s="106"/>
      <c r="W244" s="19"/>
      <c r="X244" s="19"/>
      <c r="Y244" s="19"/>
      <c r="Z244" s="19"/>
      <c r="AA244" s="19"/>
      <c r="AB244" s="19"/>
      <c r="AC244" s="19"/>
      <c r="AD244" s="19"/>
      <c r="AE244" s="19"/>
      <c r="AR244" s="205" t="s">
        <v>222</v>
      </c>
      <c r="AT244" s="205" t="s">
        <v>148</v>
      </c>
      <c r="AU244" s="205" t="s">
        <v>154</v>
      </c>
      <c r="AY244" s="3" t="s">
        <v>145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154</v>
      </c>
      <c r="BK244" s="206" t="n">
        <f aca="false">ROUND(I244*H244,2)</f>
        <v>0</v>
      </c>
      <c r="BL244" s="3" t="s">
        <v>222</v>
      </c>
      <c r="BM244" s="205" t="s">
        <v>458</v>
      </c>
    </row>
    <row r="245" s="24" customFormat="true" ht="24" hidden="false" customHeight="true" outlineLevel="0" collapsed="false">
      <c r="A245" s="106"/>
      <c r="B245" s="107"/>
      <c r="C245" s="194" t="s">
        <v>459</v>
      </c>
      <c r="D245" s="194" t="s">
        <v>148</v>
      </c>
      <c r="E245" s="195" t="s">
        <v>460</v>
      </c>
      <c r="F245" s="196" t="s">
        <v>461</v>
      </c>
      <c r="G245" s="197" t="s">
        <v>151</v>
      </c>
      <c r="H245" s="198" t="n">
        <v>7.2</v>
      </c>
      <c r="I245" s="199"/>
      <c r="J245" s="200" t="n">
        <f aca="false">ROUND(I245*H245,2)</f>
        <v>0</v>
      </c>
      <c r="K245" s="196" t="s">
        <v>152</v>
      </c>
      <c r="L245" s="107"/>
      <c r="M245" s="201"/>
      <c r="N245" s="202" t="s">
        <v>39</v>
      </c>
      <c r="O245" s="203" t="n">
        <v>0.172</v>
      </c>
      <c r="P245" s="203" t="n">
        <f aca="false">O245*H245</f>
        <v>1.2384</v>
      </c>
      <c r="Q245" s="203" t="n">
        <v>0.00012</v>
      </c>
      <c r="R245" s="203" t="n">
        <f aca="false">Q245*H245</f>
        <v>0.000864</v>
      </c>
      <c r="S245" s="203" t="n">
        <v>0</v>
      </c>
      <c r="T245" s="204" t="n">
        <f aca="false">S245*H245</f>
        <v>0</v>
      </c>
      <c r="U245" s="106"/>
      <c r="V245" s="106"/>
      <c r="W245" s="19"/>
      <c r="X245" s="19"/>
      <c r="Y245" s="19"/>
      <c r="Z245" s="19"/>
      <c r="AA245" s="19"/>
      <c r="AB245" s="19"/>
      <c r="AC245" s="19"/>
      <c r="AD245" s="19"/>
      <c r="AE245" s="19"/>
      <c r="AR245" s="205" t="s">
        <v>222</v>
      </c>
      <c r="AT245" s="205" t="s">
        <v>148</v>
      </c>
      <c r="AU245" s="205" t="s">
        <v>154</v>
      </c>
      <c r="AY245" s="3" t="s">
        <v>145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154</v>
      </c>
      <c r="BK245" s="206" t="n">
        <f aca="false">ROUND(I245*H245,2)</f>
        <v>0</v>
      </c>
      <c r="BL245" s="3" t="s">
        <v>222</v>
      </c>
      <c r="BM245" s="205" t="s">
        <v>462</v>
      </c>
    </row>
    <row r="246" s="188" customFormat="true" ht="22.5" hidden="false" customHeight="true" outlineLevel="0" collapsed="false">
      <c r="A246" s="179"/>
      <c r="B246" s="180"/>
      <c r="C246" s="179"/>
      <c r="D246" s="181" t="s">
        <v>72</v>
      </c>
      <c r="E246" s="192" t="s">
        <v>463</v>
      </c>
      <c r="F246" s="192" t="s">
        <v>464</v>
      </c>
      <c r="G246" s="179"/>
      <c r="H246" s="179"/>
      <c r="I246" s="179"/>
      <c r="J246" s="193" t="n">
        <f aca="false">BK246</f>
        <v>0</v>
      </c>
      <c r="K246" s="179"/>
      <c r="L246" s="180"/>
      <c r="M246" s="184"/>
      <c r="N246" s="185"/>
      <c r="O246" s="185"/>
      <c r="P246" s="186" t="n">
        <f aca="false">SUM(P247:P250)</f>
        <v>15.66864</v>
      </c>
      <c r="Q246" s="185"/>
      <c r="R246" s="186" t="n">
        <f aca="false">SUM(R247:R250)</f>
        <v>0.1114884</v>
      </c>
      <c r="S246" s="185"/>
      <c r="T246" s="187" t="n">
        <f aca="false">SUM(T247:T250)</f>
        <v>0.0233523</v>
      </c>
      <c r="U246" s="179"/>
      <c r="V246" s="179"/>
      <c r="AR246" s="189" t="s">
        <v>154</v>
      </c>
      <c r="AT246" s="190" t="s">
        <v>72</v>
      </c>
      <c r="AU246" s="190" t="s">
        <v>81</v>
      </c>
      <c r="AY246" s="189" t="s">
        <v>145</v>
      </c>
      <c r="BK246" s="191" t="n">
        <f aca="false">SUM(BK247:BK250)</f>
        <v>0</v>
      </c>
    </row>
    <row r="247" s="24" customFormat="true" ht="16.5" hidden="false" customHeight="true" outlineLevel="0" collapsed="false">
      <c r="A247" s="106"/>
      <c r="B247" s="107"/>
      <c r="C247" s="194" t="s">
        <v>465</v>
      </c>
      <c r="D247" s="194" t="s">
        <v>148</v>
      </c>
      <c r="E247" s="195" t="s">
        <v>466</v>
      </c>
      <c r="F247" s="196" t="s">
        <v>467</v>
      </c>
      <c r="G247" s="197" t="s">
        <v>151</v>
      </c>
      <c r="H247" s="198" t="n">
        <v>75.33</v>
      </c>
      <c r="I247" s="199"/>
      <c r="J247" s="200" t="n">
        <f aca="false">ROUND(I247*H247,2)</f>
        <v>0</v>
      </c>
      <c r="K247" s="196" t="s">
        <v>152</v>
      </c>
      <c r="L247" s="107"/>
      <c r="M247" s="201"/>
      <c r="N247" s="202" t="s">
        <v>39</v>
      </c>
      <c r="O247" s="203" t="n">
        <v>0.074</v>
      </c>
      <c r="P247" s="203" t="n">
        <f aca="false">O247*H247</f>
        <v>5.57442</v>
      </c>
      <c r="Q247" s="203" t="n">
        <v>0.001</v>
      </c>
      <c r="R247" s="203" t="n">
        <f aca="false">Q247*H247</f>
        <v>0.07533</v>
      </c>
      <c r="S247" s="203" t="n">
        <v>0.00031</v>
      </c>
      <c r="T247" s="204" t="n">
        <f aca="false">S247*H247</f>
        <v>0.0233523</v>
      </c>
      <c r="U247" s="106"/>
      <c r="V247" s="106"/>
      <c r="W247" s="19"/>
      <c r="X247" s="19"/>
      <c r="Y247" s="19"/>
      <c r="Z247" s="19"/>
      <c r="AA247" s="19"/>
      <c r="AB247" s="19"/>
      <c r="AC247" s="19"/>
      <c r="AD247" s="19"/>
      <c r="AE247" s="19"/>
      <c r="AR247" s="205" t="s">
        <v>222</v>
      </c>
      <c r="AT247" s="205" t="s">
        <v>148</v>
      </c>
      <c r="AU247" s="205" t="s">
        <v>154</v>
      </c>
      <c r="AY247" s="3" t="s">
        <v>145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154</v>
      </c>
      <c r="BK247" s="206" t="n">
        <f aca="false">ROUND(I247*H247,2)</f>
        <v>0</v>
      </c>
      <c r="BL247" s="3" t="s">
        <v>222</v>
      </c>
      <c r="BM247" s="205" t="s">
        <v>468</v>
      </c>
    </row>
    <row r="248" s="216" customFormat="true" ht="11.25" hidden="false" customHeight="false" outlineLevel="0" collapsed="false">
      <c r="A248" s="207"/>
      <c r="B248" s="208"/>
      <c r="C248" s="207"/>
      <c r="D248" s="209" t="s">
        <v>156</v>
      </c>
      <c r="E248" s="210"/>
      <c r="F248" s="211" t="s">
        <v>469</v>
      </c>
      <c r="G248" s="207"/>
      <c r="H248" s="212" t="n">
        <v>75.33</v>
      </c>
      <c r="I248" s="207"/>
      <c r="J248" s="207"/>
      <c r="K248" s="207"/>
      <c r="L248" s="208"/>
      <c r="M248" s="213"/>
      <c r="N248" s="214"/>
      <c r="O248" s="214"/>
      <c r="P248" s="214"/>
      <c r="Q248" s="214"/>
      <c r="R248" s="214"/>
      <c r="S248" s="214"/>
      <c r="T248" s="215"/>
      <c r="U248" s="207"/>
      <c r="V248" s="207"/>
      <c r="AT248" s="217" t="s">
        <v>156</v>
      </c>
      <c r="AU248" s="217" t="s">
        <v>154</v>
      </c>
      <c r="AV248" s="216" t="s">
        <v>154</v>
      </c>
      <c r="AW248" s="216" t="s">
        <v>29</v>
      </c>
      <c r="AX248" s="216" t="s">
        <v>81</v>
      </c>
      <c r="AY248" s="217" t="s">
        <v>145</v>
      </c>
    </row>
    <row r="249" s="24" customFormat="true" ht="24" hidden="false" customHeight="true" outlineLevel="0" collapsed="false">
      <c r="A249" s="106"/>
      <c r="B249" s="107"/>
      <c r="C249" s="194" t="s">
        <v>470</v>
      </c>
      <c r="D249" s="194" t="s">
        <v>148</v>
      </c>
      <c r="E249" s="195" t="s">
        <v>471</v>
      </c>
      <c r="F249" s="196" t="s">
        <v>472</v>
      </c>
      <c r="G249" s="197" t="s">
        <v>151</v>
      </c>
      <c r="H249" s="198" t="n">
        <v>75.33</v>
      </c>
      <c r="I249" s="199"/>
      <c r="J249" s="200" t="n">
        <f aca="false">ROUND(I249*H249,2)</f>
        <v>0</v>
      </c>
      <c r="K249" s="196" t="s">
        <v>152</v>
      </c>
      <c r="L249" s="107"/>
      <c r="M249" s="201"/>
      <c r="N249" s="202" t="s">
        <v>39</v>
      </c>
      <c r="O249" s="203" t="n">
        <v>0.033</v>
      </c>
      <c r="P249" s="203" t="n">
        <f aca="false">O249*H249</f>
        <v>2.48589</v>
      </c>
      <c r="Q249" s="203" t="n">
        <v>0.0002</v>
      </c>
      <c r="R249" s="203" t="n">
        <f aca="false">Q249*H249</f>
        <v>0.015066</v>
      </c>
      <c r="S249" s="203" t="n">
        <v>0</v>
      </c>
      <c r="T249" s="204" t="n">
        <f aca="false">S249*H249</f>
        <v>0</v>
      </c>
      <c r="U249" s="106"/>
      <c r="V249" s="106"/>
      <c r="W249" s="19"/>
      <c r="X249" s="19"/>
      <c r="Y249" s="19"/>
      <c r="Z249" s="19"/>
      <c r="AA249" s="19"/>
      <c r="AB249" s="19"/>
      <c r="AC249" s="19"/>
      <c r="AD249" s="19"/>
      <c r="AE249" s="19"/>
      <c r="AR249" s="205" t="s">
        <v>222</v>
      </c>
      <c r="AT249" s="205" t="s">
        <v>148</v>
      </c>
      <c r="AU249" s="205" t="s">
        <v>154</v>
      </c>
      <c r="AY249" s="3" t="s">
        <v>145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154</v>
      </c>
      <c r="BK249" s="206" t="n">
        <f aca="false">ROUND(I249*H249,2)</f>
        <v>0</v>
      </c>
      <c r="BL249" s="3" t="s">
        <v>222</v>
      </c>
      <c r="BM249" s="205" t="s">
        <v>473</v>
      </c>
    </row>
    <row r="250" s="24" customFormat="true" ht="33" hidden="false" customHeight="true" outlineLevel="0" collapsed="false">
      <c r="A250" s="106"/>
      <c r="B250" s="107"/>
      <c r="C250" s="194" t="s">
        <v>474</v>
      </c>
      <c r="D250" s="194" t="s">
        <v>148</v>
      </c>
      <c r="E250" s="195" t="s">
        <v>475</v>
      </c>
      <c r="F250" s="196" t="s">
        <v>476</v>
      </c>
      <c r="G250" s="197" t="s">
        <v>151</v>
      </c>
      <c r="H250" s="198" t="n">
        <v>75.33</v>
      </c>
      <c r="I250" s="199"/>
      <c r="J250" s="200" t="n">
        <f aca="false">ROUND(I250*H250,2)</f>
        <v>0</v>
      </c>
      <c r="K250" s="196" t="s">
        <v>152</v>
      </c>
      <c r="L250" s="107"/>
      <c r="M250" s="201"/>
      <c r="N250" s="202" t="s">
        <v>39</v>
      </c>
      <c r="O250" s="203" t="n">
        <v>0.101</v>
      </c>
      <c r="P250" s="203" t="n">
        <f aca="false">O250*H250</f>
        <v>7.60833</v>
      </c>
      <c r="Q250" s="203" t="n">
        <v>0.00028</v>
      </c>
      <c r="R250" s="203" t="n">
        <f aca="false">Q250*H250</f>
        <v>0.0210924</v>
      </c>
      <c r="S250" s="203" t="n">
        <v>0</v>
      </c>
      <c r="T250" s="204" t="n">
        <f aca="false">S250*H250</f>
        <v>0</v>
      </c>
      <c r="U250" s="106"/>
      <c r="V250" s="106"/>
      <c r="W250" s="19"/>
      <c r="X250" s="19"/>
      <c r="Y250" s="19"/>
      <c r="Z250" s="19"/>
      <c r="AA250" s="19"/>
      <c r="AB250" s="19"/>
      <c r="AC250" s="19"/>
      <c r="AD250" s="19"/>
      <c r="AE250" s="19"/>
      <c r="AR250" s="205" t="s">
        <v>222</v>
      </c>
      <c r="AT250" s="205" t="s">
        <v>148</v>
      </c>
      <c r="AU250" s="205" t="s">
        <v>154</v>
      </c>
      <c r="AY250" s="3" t="s">
        <v>145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154</v>
      </c>
      <c r="BK250" s="206" t="n">
        <f aca="false">ROUND(I250*H250,2)</f>
        <v>0</v>
      </c>
      <c r="BL250" s="3" t="s">
        <v>222</v>
      </c>
      <c r="BM250" s="205" t="s">
        <v>477</v>
      </c>
    </row>
    <row r="251" s="188" customFormat="true" ht="25.5" hidden="false" customHeight="true" outlineLevel="0" collapsed="false">
      <c r="A251" s="179"/>
      <c r="B251" s="180"/>
      <c r="C251" s="179"/>
      <c r="D251" s="181" t="s">
        <v>72</v>
      </c>
      <c r="E251" s="182" t="s">
        <v>478</v>
      </c>
      <c r="F251" s="182" t="s">
        <v>479</v>
      </c>
      <c r="G251" s="179"/>
      <c r="H251" s="179"/>
      <c r="I251" s="179"/>
      <c r="J251" s="183" t="n">
        <f aca="false">BK251</f>
        <v>0</v>
      </c>
      <c r="K251" s="179"/>
      <c r="L251" s="180"/>
      <c r="M251" s="184"/>
      <c r="N251" s="185"/>
      <c r="O251" s="185"/>
      <c r="P251" s="186" t="n">
        <f aca="false">P252</f>
        <v>12</v>
      </c>
      <c r="Q251" s="185"/>
      <c r="R251" s="186" t="n">
        <f aca="false">R252</f>
        <v>0</v>
      </c>
      <c r="S251" s="185"/>
      <c r="T251" s="187" t="n">
        <f aca="false">T252</f>
        <v>0</v>
      </c>
      <c r="U251" s="179"/>
      <c r="V251" s="179"/>
      <c r="AR251" s="189" t="s">
        <v>153</v>
      </c>
      <c r="AT251" s="190" t="s">
        <v>72</v>
      </c>
      <c r="AU251" s="190" t="s">
        <v>73</v>
      </c>
      <c r="AY251" s="189" t="s">
        <v>145</v>
      </c>
      <c r="BK251" s="191" t="n">
        <f aca="false">BK252</f>
        <v>0</v>
      </c>
    </row>
    <row r="252" s="24" customFormat="true" ht="24" hidden="false" customHeight="true" outlineLevel="0" collapsed="false">
      <c r="A252" s="106"/>
      <c r="B252" s="107"/>
      <c r="C252" s="194" t="s">
        <v>480</v>
      </c>
      <c r="D252" s="194" t="s">
        <v>148</v>
      </c>
      <c r="E252" s="195" t="s">
        <v>481</v>
      </c>
      <c r="F252" s="196" t="s">
        <v>482</v>
      </c>
      <c r="G252" s="197" t="s">
        <v>483</v>
      </c>
      <c r="H252" s="198" t="n">
        <v>12</v>
      </c>
      <c r="I252" s="199"/>
      <c r="J252" s="200" t="n">
        <f aca="false">ROUND(I252*H252,2)</f>
        <v>0</v>
      </c>
      <c r="K252" s="196" t="s">
        <v>152</v>
      </c>
      <c r="L252" s="107"/>
      <c r="M252" s="201"/>
      <c r="N252" s="202" t="s">
        <v>39</v>
      </c>
      <c r="O252" s="203" t="n">
        <v>1</v>
      </c>
      <c r="P252" s="203" t="n">
        <f aca="false">O252*H252</f>
        <v>12</v>
      </c>
      <c r="Q252" s="203" t="n">
        <v>0</v>
      </c>
      <c r="R252" s="203" t="n">
        <f aca="false">Q252*H252</f>
        <v>0</v>
      </c>
      <c r="S252" s="203" t="n">
        <v>0</v>
      </c>
      <c r="T252" s="204" t="n">
        <f aca="false">S252*H252</f>
        <v>0</v>
      </c>
      <c r="U252" s="106"/>
      <c r="V252" s="106"/>
      <c r="W252" s="19"/>
      <c r="X252" s="19"/>
      <c r="Y252" s="19"/>
      <c r="Z252" s="19"/>
      <c r="AA252" s="19"/>
      <c r="AB252" s="19"/>
      <c r="AC252" s="19"/>
      <c r="AD252" s="19"/>
      <c r="AE252" s="19"/>
      <c r="AR252" s="205" t="s">
        <v>484</v>
      </c>
      <c r="AT252" s="205" t="s">
        <v>148</v>
      </c>
      <c r="AU252" s="205" t="s">
        <v>81</v>
      </c>
      <c r="AY252" s="3" t="s">
        <v>145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154</v>
      </c>
      <c r="BK252" s="206" t="n">
        <f aca="false">ROUND(I252*H252,2)</f>
        <v>0</v>
      </c>
      <c r="BL252" s="3" t="s">
        <v>484</v>
      </c>
      <c r="BM252" s="205" t="s">
        <v>485</v>
      </c>
    </row>
    <row r="253" s="188" customFormat="true" ht="25.5" hidden="false" customHeight="true" outlineLevel="0" collapsed="false">
      <c r="A253" s="179"/>
      <c r="B253" s="180"/>
      <c r="C253" s="179"/>
      <c r="D253" s="181" t="s">
        <v>72</v>
      </c>
      <c r="E253" s="182" t="s">
        <v>486</v>
      </c>
      <c r="F253" s="182" t="s">
        <v>487</v>
      </c>
      <c r="G253" s="179"/>
      <c r="H253" s="179"/>
      <c r="I253" s="179"/>
      <c r="J253" s="183" t="n">
        <f aca="false">BK253</f>
        <v>0</v>
      </c>
      <c r="K253" s="179"/>
      <c r="L253" s="180"/>
      <c r="M253" s="184"/>
      <c r="N253" s="185"/>
      <c r="O253" s="185"/>
      <c r="P253" s="186" t="n">
        <f aca="false">P254</f>
        <v>0</v>
      </c>
      <c r="Q253" s="185"/>
      <c r="R253" s="186" t="n">
        <f aca="false">R254</f>
        <v>0</v>
      </c>
      <c r="S253" s="185"/>
      <c r="T253" s="187" t="n">
        <f aca="false">T254</f>
        <v>0</v>
      </c>
      <c r="U253" s="179"/>
      <c r="V253" s="179"/>
      <c r="AR253" s="189" t="s">
        <v>172</v>
      </c>
      <c r="AT253" s="190" t="s">
        <v>72</v>
      </c>
      <c r="AU253" s="190" t="s">
        <v>73</v>
      </c>
      <c r="AY253" s="189" t="s">
        <v>145</v>
      </c>
      <c r="BK253" s="191" t="n">
        <f aca="false">BK254</f>
        <v>0</v>
      </c>
    </row>
    <row r="254" s="188" customFormat="true" ht="22.5" hidden="false" customHeight="true" outlineLevel="0" collapsed="false">
      <c r="A254" s="179"/>
      <c r="B254" s="180"/>
      <c r="C254" s="179"/>
      <c r="D254" s="181" t="s">
        <v>72</v>
      </c>
      <c r="E254" s="192" t="s">
        <v>488</v>
      </c>
      <c r="F254" s="192" t="s">
        <v>489</v>
      </c>
      <c r="G254" s="179"/>
      <c r="H254" s="179"/>
      <c r="I254" s="179"/>
      <c r="J254" s="193" t="n">
        <f aca="false">BK254</f>
        <v>0</v>
      </c>
      <c r="K254" s="179"/>
      <c r="L254" s="180"/>
      <c r="M254" s="184"/>
      <c r="N254" s="185"/>
      <c r="O254" s="185"/>
      <c r="P254" s="186" t="n">
        <f aca="false">P255</f>
        <v>0</v>
      </c>
      <c r="Q254" s="185"/>
      <c r="R254" s="186" t="n">
        <f aca="false">R255</f>
        <v>0</v>
      </c>
      <c r="S254" s="185"/>
      <c r="T254" s="187" t="n">
        <f aca="false">T255</f>
        <v>0</v>
      </c>
      <c r="U254" s="179"/>
      <c r="V254" s="179"/>
      <c r="AR254" s="189" t="s">
        <v>172</v>
      </c>
      <c r="AT254" s="190" t="s">
        <v>72</v>
      </c>
      <c r="AU254" s="190" t="s">
        <v>81</v>
      </c>
      <c r="AY254" s="189" t="s">
        <v>145</v>
      </c>
      <c r="BK254" s="191" t="n">
        <f aca="false">BK255</f>
        <v>0</v>
      </c>
    </row>
    <row r="255" s="24" customFormat="true" ht="16.5" hidden="false" customHeight="true" outlineLevel="0" collapsed="false">
      <c r="A255" s="106"/>
      <c r="B255" s="107"/>
      <c r="C255" s="194" t="s">
        <v>490</v>
      </c>
      <c r="D255" s="194" t="s">
        <v>148</v>
      </c>
      <c r="E255" s="195" t="s">
        <v>491</v>
      </c>
      <c r="F255" s="196" t="s">
        <v>492</v>
      </c>
      <c r="G255" s="197" t="s">
        <v>244</v>
      </c>
      <c r="H255" s="198" t="n">
        <v>1</v>
      </c>
      <c r="I255" s="228"/>
      <c r="J255" s="200" t="n">
        <f aca="false">ROUND(I255*H255,2)</f>
        <v>0</v>
      </c>
      <c r="K255" s="196" t="s">
        <v>152</v>
      </c>
      <c r="L255" s="107"/>
      <c r="M255" s="229"/>
      <c r="N255" s="230" t="s">
        <v>39</v>
      </c>
      <c r="O255" s="231" t="n">
        <v>0</v>
      </c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106"/>
      <c r="V255" s="106"/>
      <c r="W255" s="19"/>
      <c r="X255" s="19"/>
      <c r="Y255" s="19"/>
      <c r="Z255" s="19"/>
      <c r="AA255" s="19"/>
      <c r="AB255" s="19"/>
      <c r="AC255" s="19"/>
      <c r="AD255" s="19"/>
      <c r="AE255" s="19"/>
      <c r="AR255" s="205" t="s">
        <v>493</v>
      </c>
      <c r="AT255" s="205" t="s">
        <v>148</v>
      </c>
      <c r="AU255" s="205" t="s">
        <v>154</v>
      </c>
      <c r="AY255" s="3" t="s">
        <v>145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154</v>
      </c>
      <c r="BK255" s="206" t="n">
        <f aca="false">ROUND(I255*H255,2)</f>
        <v>0</v>
      </c>
      <c r="BL255" s="3" t="s">
        <v>493</v>
      </c>
      <c r="BM255" s="205" t="s">
        <v>494</v>
      </c>
    </row>
    <row r="256" s="24" customFormat="true" ht="6.75" hidden="false" customHeight="true" outlineLevel="0" collapsed="false">
      <c r="A256" s="106"/>
      <c r="B256" s="141"/>
      <c r="C256" s="142"/>
      <c r="D256" s="142"/>
      <c r="E256" s="142"/>
      <c r="F256" s="142"/>
      <c r="G256" s="142"/>
      <c r="H256" s="142"/>
      <c r="I256" s="142"/>
      <c r="J256" s="142"/>
      <c r="K256" s="142"/>
      <c r="L256" s="107"/>
      <c r="M256" s="106"/>
      <c r="N256" s="109"/>
      <c r="O256" s="106"/>
      <c r="P256" s="106"/>
      <c r="Q256" s="106"/>
      <c r="R256" s="106"/>
      <c r="S256" s="106"/>
      <c r="T256" s="106"/>
      <c r="U256" s="106"/>
      <c r="V256" s="106"/>
      <c r="W256" s="19"/>
      <c r="X256" s="19"/>
      <c r="Y256" s="19"/>
      <c r="Z256" s="19"/>
      <c r="AA256" s="19"/>
      <c r="AB256" s="19"/>
      <c r="AC256" s="19"/>
      <c r="AD256" s="19"/>
      <c r="AE256" s="19"/>
    </row>
    <row r="257" customFormat="false" ht="11.2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</row>
  </sheetData>
  <sheetProtection sheet="true" password="daff" objects="true" scenarios="true"/>
  <autoFilter ref="C139:K255"/>
  <mergeCells count="8">
    <mergeCell ref="L2:V2"/>
    <mergeCell ref="E7:H7"/>
    <mergeCell ref="E9:H9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71" width="6.66"/>
    <col collapsed="false" customWidth="true" hidden="false" outlineLevel="0" max="2" min="2" style="472" width="4.34"/>
    <col collapsed="false" customWidth="true" hidden="false" outlineLevel="0" max="3" min="3" style="472" width="105.17"/>
    <col collapsed="false" customWidth="true" hidden="false" outlineLevel="0" max="5" min="4" style="472" width="9.5"/>
    <col collapsed="false" customWidth="true" hidden="false" outlineLevel="0" max="6" min="6" style="472" width="11.5"/>
    <col collapsed="false" customWidth="true" hidden="false" outlineLevel="0" max="7" min="7" style="472" width="14.83"/>
    <col collapsed="false" customWidth="true" hidden="false" outlineLevel="0" max="8" min="8" style="472" width="13.66"/>
    <col collapsed="false" customWidth="true" hidden="false" outlineLevel="0" max="9" min="9" style="472" width="14.66"/>
    <col collapsed="false" customWidth="true" hidden="false" outlineLevel="0" max="10" min="10" style="472" width="16.66"/>
    <col collapsed="false" customWidth="true" hidden="false" outlineLevel="0" max="11" min="11" style="472" width="26.66"/>
    <col collapsed="false" customWidth="true" hidden="true" outlineLevel="0" max="12" min="12" style="472" width="12.5"/>
    <col collapsed="false" customWidth="true" hidden="true" outlineLevel="0" max="14" min="13" style="473" width="15"/>
    <col collapsed="false" customWidth="true" hidden="true" outlineLevel="0" max="16" min="15" style="474" width="15"/>
    <col collapsed="false" customWidth="true" hidden="true" outlineLevel="0" max="17" min="17" style="474" width="11.83"/>
    <col collapsed="false" customWidth="true" hidden="true" outlineLevel="0" max="18" min="18" style="472" width="12.17"/>
    <col collapsed="false" customWidth="true" hidden="false" outlineLevel="0" max="19" min="19" style="472" width="17.5"/>
    <col collapsed="false" customWidth="false" hidden="false" outlineLevel="0" max="256" min="20" style="472" width="9.34"/>
    <col collapsed="false" customWidth="true" hidden="false" outlineLevel="0" max="257" min="257" style="472" width="6.66"/>
    <col collapsed="false" customWidth="true" hidden="false" outlineLevel="0" max="258" min="258" style="472" width="4.34"/>
    <col collapsed="false" customWidth="true" hidden="false" outlineLevel="0" max="259" min="259" style="472" width="105.17"/>
    <col collapsed="false" customWidth="true" hidden="false" outlineLevel="0" max="261" min="260" style="472" width="9.5"/>
    <col collapsed="false" customWidth="true" hidden="false" outlineLevel="0" max="262" min="262" style="472" width="11.5"/>
    <col collapsed="false" customWidth="true" hidden="false" outlineLevel="0" max="263" min="263" style="472" width="14.83"/>
    <col collapsed="false" customWidth="true" hidden="false" outlineLevel="0" max="264" min="264" style="472" width="13.66"/>
    <col collapsed="false" customWidth="true" hidden="false" outlineLevel="0" max="265" min="265" style="472" width="14.66"/>
    <col collapsed="false" customWidth="true" hidden="false" outlineLevel="0" max="266" min="266" style="472" width="16.66"/>
    <col collapsed="false" customWidth="true" hidden="false" outlineLevel="0" max="267" min="267" style="472" width="26.66"/>
    <col collapsed="false" customWidth="true" hidden="true" outlineLevel="0" max="274" min="268" style="472" width="14.38"/>
    <col collapsed="false" customWidth="true" hidden="false" outlineLevel="0" max="275" min="275" style="472" width="17.5"/>
    <col collapsed="false" customWidth="false" hidden="false" outlineLevel="0" max="512" min="276" style="472" width="9.34"/>
    <col collapsed="false" customWidth="true" hidden="false" outlineLevel="0" max="513" min="513" style="472" width="6.66"/>
    <col collapsed="false" customWidth="true" hidden="false" outlineLevel="0" max="514" min="514" style="472" width="4.34"/>
    <col collapsed="false" customWidth="true" hidden="false" outlineLevel="0" max="515" min="515" style="472" width="105.17"/>
    <col collapsed="false" customWidth="true" hidden="false" outlineLevel="0" max="517" min="516" style="472" width="9.5"/>
    <col collapsed="false" customWidth="true" hidden="false" outlineLevel="0" max="518" min="518" style="472" width="11.5"/>
    <col collapsed="false" customWidth="true" hidden="false" outlineLevel="0" max="519" min="519" style="472" width="14.83"/>
    <col collapsed="false" customWidth="true" hidden="false" outlineLevel="0" max="520" min="520" style="472" width="13.66"/>
    <col collapsed="false" customWidth="true" hidden="false" outlineLevel="0" max="521" min="521" style="472" width="14.66"/>
    <col collapsed="false" customWidth="true" hidden="false" outlineLevel="0" max="522" min="522" style="472" width="16.66"/>
    <col collapsed="false" customWidth="true" hidden="false" outlineLevel="0" max="523" min="523" style="472" width="26.66"/>
    <col collapsed="false" customWidth="true" hidden="true" outlineLevel="0" max="530" min="524" style="472" width="14.38"/>
    <col collapsed="false" customWidth="true" hidden="false" outlineLevel="0" max="531" min="531" style="472" width="17.5"/>
    <col collapsed="false" customWidth="false" hidden="false" outlineLevel="0" max="768" min="532" style="472" width="9.34"/>
    <col collapsed="false" customWidth="true" hidden="false" outlineLevel="0" max="769" min="769" style="472" width="6.66"/>
    <col collapsed="false" customWidth="true" hidden="false" outlineLevel="0" max="770" min="770" style="472" width="4.34"/>
    <col collapsed="false" customWidth="true" hidden="false" outlineLevel="0" max="771" min="771" style="472" width="105.17"/>
    <col collapsed="false" customWidth="true" hidden="false" outlineLevel="0" max="773" min="772" style="472" width="9.5"/>
    <col collapsed="false" customWidth="true" hidden="false" outlineLevel="0" max="774" min="774" style="472" width="11.5"/>
    <col collapsed="false" customWidth="true" hidden="false" outlineLevel="0" max="775" min="775" style="472" width="14.83"/>
    <col collapsed="false" customWidth="true" hidden="false" outlineLevel="0" max="776" min="776" style="472" width="13.66"/>
    <col collapsed="false" customWidth="true" hidden="false" outlineLevel="0" max="777" min="777" style="472" width="14.66"/>
    <col collapsed="false" customWidth="true" hidden="false" outlineLevel="0" max="778" min="778" style="472" width="16.66"/>
    <col collapsed="false" customWidth="true" hidden="false" outlineLevel="0" max="779" min="779" style="472" width="26.66"/>
    <col collapsed="false" customWidth="true" hidden="true" outlineLevel="0" max="786" min="780" style="472" width="14.38"/>
    <col collapsed="false" customWidth="true" hidden="false" outlineLevel="0" max="787" min="787" style="472" width="17.5"/>
    <col collapsed="false" customWidth="false" hidden="false" outlineLevel="0" max="1024" min="788" style="472" width="9.34"/>
    <col collapsed="false" customWidth="true" hidden="false" outlineLevel="0" max="1025" min="1025" style="472" width="6.66"/>
    <col collapsed="false" customWidth="true" hidden="false" outlineLevel="0" max="1026" min="1026" style="472" width="4.34"/>
    <col collapsed="false" customWidth="true" hidden="false" outlineLevel="0" max="1027" min="1027" style="472" width="105.17"/>
    <col collapsed="false" customWidth="true" hidden="false" outlineLevel="0" max="1029" min="1028" style="472" width="9.5"/>
    <col collapsed="false" customWidth="true" hidden="false" outlineLevel="0" max="1030" min="1030" style="472" width="11.5"/>
    <col collapsed="false" customWidth="true" hidden="false" outlineLevel="0" max="1031" min="1031" style="472" width="14.83"/>
    <col collapsed="false" customWidth="true" hidden="false" outlineLevel="0" max="1032" min="1032" style="472" width="13.66"/>
    <col collapsed="false" customWidth="true" hidden="false" outlineLevel="0" max="1033" min="1033" style="472" width="14.66"/>
    <col collapsed="false" customWidth="true" hidden="false" outlineLevel="0" max="1034" min="1034" style="472" width="16.66"/>
    <col collapsed="false" customWidth="true" hidden="false" outlineLevel="0" max="1035" min="1035" style="472" width="26.66"/>
    <col collapsed="false" customWidth="true" hidden="true" outlineLevel="0" max="1042" min="1036" style="472" width="14.38"/>
    <col collapsed="false" customWidth="true" hidden="false" outlineLevel="0" max="1043" min="1043" style="472" width="17.5"/>
    <col collapsed="false" customWidth="false" hidden="false" outlineLevel="0" max="1280" min="1044" style="472" width="9.34"/>
    <col collapsed="false" customWidth="true" hidden="false" outlineLevel="0" max="1281" min="1281" style="472" width="6.66"/>
    <col collapsed="false" customWidth="true" hidden="false" outlineLevel="0" max="1282" min="1282" style="472" width="4.34"/>
    <col collapsed="false" customWidth="true" hidden="false" outlineLevel="0" max="1283" min="1283" style="472" width="105.17"/>
    <col collapsed="false" customWidth="true" hidden="false" outlineLevel="0" max="1285" min="1284" style="472" width="9.5"/>
    <col collapsed="false" customWidth="true" hidden="false" outlineLevel="0" max="1286" min="1286" style="472" width="11.5"/>
    <col collapsed="false" customWidth="true" hidden="false" outlineLevel="0" max="1287" min="1287" style="472" width="14.83"/>
    <col collapsed="false" customWidth="true" hidden="false" outlineLevel="0" max="1288" min="1288" style="472" width="13.66"/>
    <col collapsed="false" customWidth="true" hidden="false" outlineLevel="0" max="1289" min="1289" style="472" width="14.66"/>
    <col collapsed="false" customWidth="true" hidden="false" outlineLevel="0" max="1290" min="1290" style="472" width="16.66"/>
    <col collapsed="false" customWidth="true" hidden="false" outlineLevel="0" max="1291" min="1291" style="472" width="26.66"/>
    <col collapsed="false" customWidth="true" hidden="true" outlineLevel="0" max="1298" min="1292" style="472" width="14.38"/>
    <col collapsed="false" customWidth="true" hidden="false" outlineLevel="0" max="1299" min="1299" style="472" width="17.5"/>
    <col collapsed="false" customWidth="false" hidden="false" outlineLevel="0" max="1536" min="1300" style="472" width="9.34"/>
    <col collapsed="false" customWidth="true" hidden="false" outlineLevel="0" max="1537" min="1537" style="472" width="6.66"/>
    <col collapsed="false" customWidth="true" hidden="false" outlineLevel="0" max="1538" min="1538" style="472" width="4.34"/>
    <col collapsed="false" customWidth="true" hidden="false" outlineLevel="0" max="1539" min="1539" style="472" width="105.17"/>
    <col collapsed="false" customWidth="true" hidden="false" outlineLevel="0" max="1541" min="1540" style="472" width="9.5"/>
    <col collapsed="false" customWidth="true" hidden="false" outlineLevel="0" max="1542" min="1542" style="472" width="11.5"/>
    <col collapsed="false" customWidth="true" hidden="false" outlineLevel="0" max="1543" min="1543" style="472" width="14.83"/>
    <col collapsed="false" customWidth="true" hidden="false" outlineLevel="0" max="1544" min="1544" style="472" width="13.66"/>
    <col collapsed="false" customWidth="true" hidden="false" outlineLevel="0" max="1545" min="1545" style="472" width="14.66"/>
    <col collapsed="false" customWidth="true" hidden="false" outlineLevel="0" max="1546" min="1546" style="472" width="16.66"/>
    <col collapsed="false" customWidth="true" hidden="false" outlineLevel="0" max="1547" min="1547" style="472" width="26.66"/>
    <col collapsed="false" customWidth="true" hidden="true" outlineLevel="0" max="1554" min="1548" style="472" width="14.38"/>
    <col collapsed="false" customWidth="true" hidden="false" outlineLevel="0" max="1555" min="1555" style="472" width="17.5"/>
    <col collapsed="false" customWidth="false" hidden="false" outlineLevel="0" max="1792" min="1556" style="472" width="9.34"/>
    <col collapsed="false" customWidth="true" hidden="false" outlineLevel="0" max="1793" min="1793" style="472" width="6.66"/>
    <col collapsed="false" customWidth="true" hidden="false" outlineLevel="0" max="1794" min="1794" style="472" width="4.34"/>
    <col collapsed="false" customWidth="true" hidden="false" outlineLevel="0" max="1795" min="1795" style="472" width="105.17"/>
    <col collapsed="false" customWidth="true" hidden="false" outlineLevel="0" max="1797" min="1796" style="472" width="9.5"/>
    <col collapsed="false" customWidth="true" hidden="false" outlineLevel="0" max="1798" min="1798" style="472" width="11.5"/>
    <col collapsed="false" customWidth="true" hidden="false" outlineLevel="0" max="1799" min="1799" style="472" width="14.83"/>
    <col collapsed="false" customWidth="true" hidden="false" outlineLevel="0" max="1800" min="1800" style="472" width="13.66"/>
    <col collapsed="false" customWidth="true" hidden="false" outlineLevel="0" max="1801" min="1801" style="472" width="14.66"/>
    <col collapsed="false" customWidth="true" hidden="false" outlineLevel="0" max="1802" min="1802" style="472" width="16.66"/>
    <col collapsed="false" customWidth="true" hidden="false" outlineLevel="0" max="1803" min="1803" style="472" width="26.66"/>
    <col collapsed="false" customWidth="true" hidden="true" outlineLevel="0" max="1810" min="1804" style="472" width="14.38"/>
    <col collapsed="false" customWidth="true" hidden="false" outlineLevel="0" max="1811" min="1811" style="472" width="17.5"/>
    <col collapsed="false" customWidth="false" hidden="false" outlineLevel="0" max="2048" min="1812" style="472" width="9.34"/>
    <col collapsed="false" customWidth="true" hidden="false" outlineLevel="0" max="2049" min="2049" style="472" width="6.66"/>
    <col collapsed="false" customWidth="true" hidden="false" outlineLevel="0" max="2050" min="2050" style="472" width="4.34"/>
    <col collapsed="false" customWidth="true" hidden="false" outlineLevel="0" max="2051" min="2051" style="472" width="105.17"/>
    <col collapsed="false" customWidth="true" hidden="false" outlineLevel="0" max="2053" min="2052" style="472" width="9.5"/>
    <col collapsed="false" customWidth="true" hidden="false" outlineLevel="0" max="2054" min="2054" style="472" width="11.5"/>
    <col collapsed="false" customWidth="true" hidden="false" outlineLevel="0" max="2055" min="2055" style="472" width="14.83"/>
    <col collapsed="false" customWidth="true" hidden="false" outlineLevel="0" max="2056" min="2056" style="472" width="13.66"/>
    <col collapsed="false" customWidth="true" hidden="false" outlineLevel="0" max="2057" min="2057" style="472" width="14.66"/>
    <col collapsed="false" customWidth="true" hidden="false" outlineLevel="0" max="2058" min="2058" style="472" width="16.66"/>
    <col collapsed="false" customWidth="true" hidden="false" outlineLevel="0" max="2059" min="2059" style="472" width="26.66"/>
    <col collapsed="false" customWidth="true" hidden="true" outlineLevel="0" max="2066" min="2060" style="472" width="14.38"/>
    <col collapsed="false" customWidth="true" hidden="false" outlineLevel="0" max="2067" min="2067" style="472" width="17.5"/>
    <col collapsed="false" customWidth="false" hidden="false" outlineLevel="0" max="2304" min="2068" style="472" width="9.34"/>
    <col collapsed="false" customWidth="true" hidden="false" outlineLevel="0" max="2305" min="2305" style="472" width="6.66"/>
    <col collapsed="false" customWidth="true" hidden="false" outlineLevel="0" max="2306" min="2306" style="472" width="4.34"/>
    <col collapsed="false" customWidth="true" hidden="false" outlineLevel="0" max="2307" min="2307" style="472" width="105.17"/>
    <col collapsed="false" customWidth="true" hidden="false" outlineLevel="0" max="2309" min="2308" style="472" width="9.5"/>
    <col collapsed="false" customWidth="true" hidden="false" outlineLevel="0" max="2310" min="2310" style="472" width="11.5"/>
    <col collapsed="false" customWidth="true" hidden="false" outlineLevel="0" max="2311" min="2311" style="472" width="14.83"/>
    <col collapsed="false" customWidth="true" hidden="false" outlineLevel="0" max="2312" min="2312" style="472" width="13.66"/>
    <col collapsed="false" customWidth="true" hidden="false" outlineLevel="0" max="2313" min="2313" style="472" width="14.66"/>
    <col collapsed="false" customWidth="true" hidden="false" outlineLevel="0" max="2314" min="2314" style="472" width="16.66"/>
    <col collapsed="false" customWidth="true" hidden="false" outlineLevel="0" max="2315" min="2315" style="472" width="26.66"/>
    <col collapsed="false" customWidth="true" hidden="true" outlineLevel="0" max="2322" min="2316" style="472" width="14.38"/>
    <col collapsed="false" customWidth="true" hidden="false" outlineLevel="0" max="2323" min="2323" style="472" width="17.5"/>
    <col collapsed="false" customWidth="false" hidden="false" outlineLevel="0" max="2560" min="2324" style="472" width="9.34"/>
    <col collapsed="false" customWidth="true" hidden="false" outlineLevel="0" max="2561" min="2561" style="472" width="6.66"/>
    <col collapsed="false" customWidth="true" hidden="false" outlineLevel="0" max="2562" min="2562" style="472" width="4.34"/>
    <col collapsed="false" customWidth="true" hidden="false" outlineLevel="0" max="2563" min="2563" style="472" width="105.17"/>
    <col collapsed="false" customWidth="true" hidden="false" outlineLevel="0" max="2565" min="2564" style="472" width="9.5"/>
    <col collapsed="false" customWidth="true" hidden="false" outlineLevel="0" max="2566" min="2566" style="472" width="11.5"/>
    <col collapsed="false" customWidth="true" hidden="false" outlineLevel="0" max="2567" min="2567" style="472" width="14.83"/>
    <col collapsed="false" customWidth="true" hidden="false" outlineLevel="0" max="2568" min="2568" style="472" width="13.66"/>
    <col collapsed="false" customWidth="true" hidden="false" outlineLevel="0" max="2569" min="2569" style="472" width="14.66"/>
    <col collapsed="false" customWidth="true" hidden="false" outlineLevel="0" max="2570" min="2570" style="472" width="16.66"/>
    <col collapsed="false" customWidth="true" hidden="false" outlineLevel="0" max="2571" min="2571" style="472" width="26.66"/>
    <col collapsed="false" customWidth="true" hidden="true" outlineLevel="0" max="2578" min="2572" style="472" width="14.38"/>
    <col collapsed="false" customWidth="true" hidden="false" outlineLevel="0" max="2579" min="2579" style="472" width="17.5"/>
    <col collapsed="false" customWidth="false" hidden="false" outlineLevel="0" max="2816" min="2580" style="472" width="9.34"/>
    <col collapsed="false" customWidth="true" hidden="false" outlineLevel="0" max="2817" min="2817" style="472" width="6.66"/>
    <col collapsed="false" customWidth="true" hidden="false" outlineLevel="0" max="2818" min="2818" style="472" width="4.34"/>
    <col collapsed="false" customWidth="true" hidden="false" outlineLevel="0" max="2819" min="2819" style="472" width="105.17"/>
    <col collapsed="false" customWidth="true" hidden="false" outlineLevel="0" max="2821" min="2820" style="472" width="9.5"/>
    <col collapsed="false" customWidth="true" hidden="false" outlineLevel="0" max="2822" min="2822" style="472" width="11.5"/>
    <col collapsed="false" customWidth="true" hidden="false" outlineLevel="0" max="2823" min="2823" style="472" width="14.83"/>
    <col collapsed="false" customWidth="true" hidden="false" outlineLevel="0" max="2824" min="2824" style="472" width="13.66"/>
    <col collapsed="false" customWidth="true" hidden="false" outlineLevel="0" max="2825" min="2825" style="472" width="14.66"/>
    <col collapsed="false" customWidth="true" hidden="false" outlineLevel="0" max="2826" min="2826" style="472" width="16.66"/>
    <col collapsed="false" customWidth="true" hidden="false" outlineLevel="0" max="2827" min="2827" style="472" width="26.66"/>
    <col collapsed="false" customWidth="true" hidden="true" outlineLevel="0" max="2834" min="2828" style="472" width="14.38"/>
    <col collapsed="false" customWidth="true" hidden="false" outlineLevel="0" max="2835" min="2835" style="472" width="17.5"/>
    <col collapsed="false" customWidth="false" hidden="false" outlineLevel="0" max="3072" min="2836" style="472" width="9.34"/>
    <col collapsed="false" customWidth="true" hidden="false" outlineLevel="0" max="3073" min="3073" style="472" width="6.66"/>
    <col collapsed="false" customWidth="true" hidden="false" outlineLevel="0" max="3074" min="3074" style="472" width="4.34"/>
    <col collapsed="false" customWidth="true" hidden="false" outlineLevel="0" max="3075" min="3075" style="472" width="105.17"/>
    <col collapsed="false" customWidth="true" hidden="false" outlineLevel="0" max="3077" min="3076" style="472" width="9.5"/>
    <col collapsed="false" customWidth="true" hidden="false" outlineLevel="0" max="3078" min="3078" style="472" width="11.5"/>
    <col collapsed="false" customWidth="true" hidden="false" outlineLevel="0" max="3079" min="3079" style="472" width="14.83"/>
    <col collapsed="false" customWidth="true" hidden="false" outlineLevel="0" max="3080" min="3080" style="472" width="13.66"/>
    <col collapsed="false" customWidth="true" hidden="false" outlineLevel="0" max="3081" min="3081" style="472" width="14.66"/>
    <col collapsed="false" customWidth="true" hidden="false" outlineLevel="0" max="3082" min="3082" style="472" width="16.66"/>
    <col collapsed="false" customWidth="true" hidden="false" outlineLevel="0" max="3083" min="3083" style="472" width="26.66"/>
    <col collapsed="false" customWidth="true" hidden="true" outlineLevel="0" max="3090" min="3084" style="472" width="14.38"/>
    <col collapsed="false" customWidth="true" hidden="false" outlineLevel="0" max="3091" min="3091" style="472" width="17.5"/>
    <col collapsed="false" customWidth="false" hidden="false" outlineLevel="0" max="3328" min="3092" style="472" width="9.34"/>
    <col collapsed="false" customWidth="true" hidden="false" outlineLevel="0" max="3329" min="3329" style="472" width="6.66"/>
    <col collapsed="false" customWidth="true" hidden="false" outlineLevel="0" max="3330" min="3330" style="472" width="4.34"/>
    <col collapsed="false" customWidth="true" hidden="false" outlineLevel="0" max="3331" min="3331" style="472" width="105.17"/>
    <col collapsed="false" customWidth="true" hidden="false" outlineLevel="0" max="3333" min="3332" style="472" width="9.5"/>
    <col collapsed="false" customWidth="true" hidden="false" outlineLevel="0" max="3334" min="3334" style="472" width="11.5"/>
    <col collapsed="false" customWidth="true" hidden="false" outlineLevel="0" max="3335" min="3335" style="472" width="14.83"/>
    <col collapsed="false" customWidth="true" hidden="false" outlineLevel="0" max="3336" min="3336" style="472" width="13.66"/>
    <col collapsed="false" customWidth="true" hidden="false" outlineLevel="0" max="3337" min="3337" style="472" width="14.66"/>
    <col collapsed="false" customWidth="true" hidden="false" outlineLevel="0" max="3338" min="3338" style="472" width="16.66"/>
    <col collapsed="false" customWidth="true" hidden="false" outlineLevel="0" max="3339" min="3339" style="472" width="26.66"/>
    <col collapsed="false" customWidth="true" hidden="true" outlineLevel="0" max="3346" min="3340" style="472" width="14.38"/>
    <col collapsed="false" customWidth="true" hidden="false" outlineLevel="0" max="3347" min="3347" style="472" width="17.5"/>
    <col collapsed="false" customWidth="false" hidden="false" outlineLevel="0" max="3584" min="3348" style="472" width="9.34"/>
    <col collapsed="false" customWidth="true" hidden="false" outlineLevel="0" max="3585" min="3585" style="472" width="6.66"/>
    <col collapsed="false" customWidth="true" hidden="false" outlineLevel="0" max="3586" min="3586" style="472" width="4.34"/>
    <col collapsed="false" customWidth="true" hidden="false" outlineLevel="0" max="3587" min="3587" style="472" width="105.17"/>
    <col collapsed="false" customWidth="true" hidden="false" outlineLevel="0" max="3589" min="3588" style="472" width="9.5"/>
    <col collapsed="false" customWidth="true" hidden="false" outlineLevel="0" max="3590" min="3590" style="472" width="11.5"/>
    <col collapsed="false" customWidth="true" hidden="false" outlineLevel="0" max="3591" min="3591" style="472" width="14.83"/>
    <col collapsed="false" customWidth="true" hidden="false" outlineLevel="0" max="3592" min="3592" style="472" width="13.66"/>
    <col collapsed="false" customWidth="true" hidden="false" outlineLevel="0" max="3593" min="3593" style="472" width="14.66"/>
    <col collapsed="false" customWidth="true" hidden="false" outlineLevel="0" max="3594" min="3594" style="472" width="16.66"/>
    <col collapsed="false" customWidth="true" hidden="false" outlineLevel="0" max="3595" min="3595" style="472" width="26.66"/>
    <col collapsed="false" customWidth="true" hidden="true" outlineLevel="0" max="3602" min="3596" style="472" width="14.38"/>
    <col collapsed="false" customWidth="true" hidden="false" outlineLevel="0" max="3603" min="3603" style="472" width="17.5"/>
    <col collapsed="false" customWidth="false" hidden="false" outlineLevel="0" max="3840" min="3604" style="472" width="9.34"/>
    <col collapsed="false" customWidth="true" hidden="false" outlineLevel="0" max="3841" min="3841" style="472" width="6.66"/>
    <col collapsed="false" customWidth="true" hidden="false" outlineLevel="0" max="3842" min="3842" style="472" width="4.34"/>
    <col collapsed="false" customWidth="true" hidden="false" outlineLevel="0" max="3843" min="3843" style="472" width="105.17"/>
    <col collapsed="false" customWidth="true" hidden="false" outlineLevel="0" max="3845" min="3844" style="472" width="9.5"/>
    <col collapsed="false" customWidth="true" hidden="false" outlineLevel="0" max="3846" min="3846" style="472" width="11.5"/>
    <col collapsed="false" customWidth="true" hidden="false" outlineLevel="0" max="3847" min="3847" style="472" width="14.83"/>
    <col collapsed="false" customWidth="true" hidden="false" outlineLevel="0" max="3848" min="3848" style="472" width="13.66"/>
    <col collapsed="false" customWidth="true" hidden="false" outlineLevel="0" max="3849" min="3849" style="472" width="14.66"/>
    <col collapsed="false" customWidth="true" hidden="false" outlineLevel="0" max="3850" min="3850" style="472" width="16.66"/>
    <col collapsed="false" customWidth="true" hidden="false" outlineLevel="0" max="3851" min="3851" style="472" width="26.66"/>
    <col collapsed="false" customWidth="true" hidden="true" outlineLevel="0" max="3858" min="3852" style="472" width="14.38"/>
    <col collapsed="false" customWidth="true" hidden="false" outlineLevel="0" max="3859" min="3859" style="472" width="17.5"/>
    <col collapsed="false" customWidth="false" hidden="false" outlineLevel="0" max="4096" min="3860" style="472" width="9.34"/>
    <col collapsed="false" customWidth="true" hidden="false" outlineLevel="0" max="4097" min="4097" style="472" width="6.66"/>
    <col collapsed="false" customWidth="true" hidden="false" outlineLevel="0" max="4098" min="4098" style="472" width="4.34"/>
    <col collapsed="false" customWidth="true" hidden="false" outlineLevel="0" max="4099" min="4099" style="472" width="105.17"/>
    <col collapsed="false" customWidth="true" hidden="false" outlineLevel="0" max="4101" min="4100" style="472" width="9.5"/>
    <col collapsed="false" customWidth="true" hidden="false" outlineLevel="0" max="4102" min="4102" style="472" width="11.5"/>
    <col collapsed="false" customWidth="true" hidden="false" outlineLevel="0" max="4103" min="4103" style="472" width="14.83"/>
    <col collapsed="false" customWidth="true" hidden="false" outlineLevel="0" max="4104" min="4104" style="472" width="13.66"/>
    <col collapsed="false" customWidth="true" hidden="false" outlineLevel="0" max="4105" min="4105" style="472" width="14.66"/>
    <col collapsed="false" customWidth="true" hidden="false" outlineLevel="0" max="4106" min="4106" style="472" width="16.66"/>
    <col collapsed="false" customWidth="true" hidden="false" outlineLevel="0" max="4107" min="4107" style="472" width="26.66"/>
    <col collapsed="false" customWidth="true" hidden="true" outlineLevel="0" max="4114" min="4108" style="472" width="14.38"/>
    <col collapsed="false" customWidth="true" hidden="false" outlineLevel="0" max="4115" min="4115" style="472" width="17.5"/>
    <col collapsed="false" customWidth="false" hidden="false" outlineLevel="0" max="4352" min="4116" style="472" width="9.34"/>
    <col collapsed="false" customWidth="true" hidden="false" outlineLevel="0" max="4353" min="4353" style="472" width="6.66"/>
    <col collapsed="false" customWidth="true" hidden="false" outlineLevel="0" max="4354" min="4354" style="472" width="4.34"/>
    <col collapsed="false" customWidth="true" hidden="false" outlineLevel="0" max="4355" min="4355" style="472" width="105.17"/>
    <col collapsed="false" customWidth="true" hidden="false" outlineLevel="0" max="4357" min="4356" style="472" width="9.5"/>
    <col collapsed="false" customWidth="true" hidden="false" outlineLevel="0" max="4358" min="4358" style="472" width="11.5"/>
    <col collapsed="false" customWidth="true" hidden="false" outlineLevel="0" max="4359" min="4359" style="472" width="14.83"/>
    <col collapsed="false" customWidth="true" hidden="false" outlineLevel="0" max="4360" min="4360" style="472" width="13.66"/>
    <col collapsed="false" customWidth="true" hidden="false" outlineLevel="0" max="4361" min="4361" style="472" width="14.66"/>
    <col collapsed="false" customWidth="true" hidden="false" outlineLevel="0" max="4362" min="4362" style="472" width="16.66"/>
    <col collapsed="false" customWidth="true" hidden="false" outlineLevel="0" max="4363" min="4363" style="472" width="26.66"/>
    <col collapsed="false" customWidth="true" hidden="true" outlineLevel="0" max="4370" min="4364" style="472" width="14.38"/>
    <col collapsed="false" customWidth="true" hidden="false" outlineLevel="0" max="4371" min="4371" style="472" width="17.5"/>
    <col collapsed="false" customWidth="false" hidden="false" outlineLevel="0" max="4608" min="4372" style="472" width="9.34"/>
    <col collapsed="false" customWidth="true" hidden="false" outlineLevel="0" max="4609" min="4609" style="472" width="6.66"/>
    <col collapsed="false" customWidth="true" hidden="false" outlineLevel="0" max="4610" min="4610" style="472" width="4.34"/>
    <col collapsed="false" customWidth="true" hidden="false" outlineLevel="0" max="4611" min="4611" style="472" width="105.17"/>
    <col collapsed="false" customWidth="true" hidden="false" outlineLevel="0" max="4613" min="4612" style="472" width="9.5"/>
    <col collapsed="false" customWidth="true" hidden="false" outlineLevel="0" max="4614" min="4614" style="472" width="11.5"/>
    <col collapsed="false" customWidth="true" hidden="false" outlineLevel="0" max="4615" min="4615" style="472" width="14.83"/>
    <col collapsed="false" customWidth="true" hidden="false" outlineLevel="0" max="4616" min="4616" style="472" width="13.66"/>
    <col collapsed="false" customWidth="true" hidden="false" outlineLevel="0" max="4617" min="4617" style="472" width="14.66"/>
    <col collapsed="false" customWidth="true" hidden="false" outlineLevel="0" max="4618" min="4618" style="472" width="16.66"/>
    <col collapsed="false" customWidth="true" hidden="false" outlineLevel="0" max="4619" min="4619" style="472" width="26.66"/>
    <col collapsed="false" customWidth="true" hidden="true" outlineLevel="0" max="4626" min="4620" style="472" width="14.38"/>
    <col collapsed="false" customWidth="true" hidden="false" outlineLevel="0" max="4627" min="4627" style="472" width="17.5"/>
    <col collapsed="false" customWidth="false" hidden="false" outlineLevel="0" max="4864" min="4628" style="472" width="9.34"/>
    <col collapsed="false" customWidth="true" hidden="false" outlineLevel="0" max="4865" min="4865" style="472" width="6.66"/>
    <col collapsed="false" customWidth="true" hidden="false" outlineLevel="0" max="4866" min="4866" style="472" width="4.34"/>
    <col collapsed="false" customWidth="true" hidden="false" outlineLevel="0" max="4867" min="4867" style="472" width="105.17"/>
    <col collapsed="false" customWidth="true" hidden="false" outlineLevel="0" max="4869" min="4868" style="472" width="9.5"/>
    <col collapsed="false" customWidth="true" hidden="false" outlineLevel="0" max="4870" min="4870" style="472" width="11.5"/>
    <col collapsed="false" customWidth="true" hidden="false" outlineLevel="0" max="4871" min="4871" style="472" width="14.83"/>
    <col collapsed="false" customWidth="true" hidden="false" outlineLevel="0" max="4872" min="4872" style="472" width="13.66"/>
    <col collapsed="false" customWidth="true" hidden="false" outlineLevel="0" max="4873" min="4873" style="472" width="14.66"/>
    <col collapsed="false" customWidth="true" hidden="false" outlineLevel="0" max="4874" min="4874" style="472" width="16.66"/>
    <col collapsed="false" customWidth="true" hidden="false" outlineLevel="0" max="4875" min="4875" style="472" width="26.66"/>
    <col collapsed="false" customWidth="true" hidden="true" outlineLevel="0" max="4882" min="4876" style="472" width="14.38"/>
    <col collapsed="false" customWidth="true" hidden="false" outlineLevel="0" max="4883" min="4883" style="472" width="17.5"/>
    <col collapsed="false" customWidth="false" hidden="false" outlineLevel="0" max="5120" min="4884" style="472" width="9.34"/>
    <col collapsed="false" customWidth="true" hidden="false" outlineLevel="0" max="5121" min="5121" style="472" width="6.66"/>
    <col collapsed="false" customWidth="true" hidden="false" outlineLevel="0" max="5122" min="5122" style="472" width="4.34"/>
    <col collapsed="false" customWidth="true" hidden="false" outlineLevel="0" max="5123" min="5123" style="472" width="105.17"/>
    <col collapsed="false" customWidth="true" hidden="false" outlineLevel="0" max="5125" min="5124" style="472" width="9.5"/>
    <col collapsed="false" customWidth="true" hidden="false" outlineLevel="0" max="5126" min="5126" style="472" width="11.5"/>
    <col collapsed="false" customWidth="true" hidden="false" outlineLevel="0" max="5127" min="5127" style="472" width="14.83"/>
    <col collapsed="false" customWidth="true" hidden="false" outlineLevel="0" max="5128" min="5128" style="472" width="13.66"/>
    <col collapsed="false" customWidth="true" hidden="false" outlineLevel="0" max="5129" min="5129" style="472" width="14.66"/>
    <col collapsed="false" customWidth="true" hidden="false" outlineLevel="0" max="5130" min="5130" style="472" width="16.66"/>
    <col collapsed="false" customWidth="true" hidden="false" outlineLevel="0" max="5131" min="5131" style="472" width="26.66"/>
    <col collapsed="false" customWidth="true" hidden="true" outlineLevel="0" max="5138" min="5132" style="472" width="14.38"/>
    <col collapsed="false" customWidth="true" hidden="false" outlineLevel="0" max="5139" min="5139" style="472" width="17.5"/>
    <col collapsed="false" customWidth="false" hidden="false" outlineLevel="0" max="5376" min="5140" style="472" width="9.34"/>
    <col collapsed="false" customWidth="true" hidden="false" outlineLevel="0" max="5377" min="5377" style="472" width="6.66"/>
    <col collapsed="false" customWidth="true" hidden="false" outlineLevel="0" max="5378" min="5378" style="472" width="4.34"/>
    <col collapsed="false" customWidth="true" hidden="false" outlineLevel="0" max="5379" min="5379" style="472" width="105.17"/>
    <col collapsed="false" customWidth="true" hidden="false" outlineLevel="0" max="5381" min="5380" style="472" width="9.5"/>
    <col collapsed="false" customWidth="true" hidden="false" outlineLevel="0" max="5382" min="5382" style="472" width="11.5"/>
    <col collapsed="false" customWidth="true" hidden="false" outlineLevel="0" max="5383" min="5383" style="472" width="14.83"/>
    <col collapsed="false" customWidth="true" hidden="false" outlineLevel="0" max="5384" min="5384" style="472" width="13.66"/>
    <col collapsed="false" customWidth="true" hidden="false" outlineLevel="0" max="5385" min="5385" style="472" width="14.66"/>
    <col collapsed="false" customWidth="true" hidden="false" outlineLevel="0" max="5386" min="5386" style="472" width="16.66"/>
    <col collapsed="false" customWidth="true" hidden="false" outlineLevel="0" max="5387" min="5387" style="472" width="26.66"/>
    <col collapsed="false" customWidth="true" hidden="true" outlineLevel="0" max="5394" min="5388" style="472" width="14.38"/>
    <col collapsed="false" customWidth="true" hidden="false" outlineLevel="0" max="5395" min="5395" style="472" width="17.5"/>
    <col collapsed="false" customWidth="false" hidden="false" outlineLevel="0" max="5632" min="5396" style="472" width="9.34"/>
    <col collapsed="false" customWidth="true" hidden="false" outlineLevel="0" max="5633" min="5633" style="472" width="6.66"/>
    <col collapsed="false" customWidth="true" hidden="false" outlineLevel="0" max="5634" min="5634" style="472" width="4.34"/>
    <col collapsed="false" customWidth="true" hidden="false" outlineLevel="0" max="5635" min="5635" style="472" width="105.17"/>
    <col collapsed="false" customWidth="true" hidden="false" outlineLevel="0" max="5637" min="5636" style="472" width="9.5"/>
    <col collapsed="false" customWidth="true" hidden="false" outlineLevel="0" max="5638" min="5638" style="472" width="11.5"/>
    <col collapsed="false" customWidth="true" hidden="false" outlineLevel="0" max="5639" min="5639" style="472" width="14.83"/>
    <col collapsed="false" customWidth="true" hidden="false" outlineLevel="0" max="5640" min="5640" style="472" width="13.66"/>
    <col collapsed="false" customWidth="true" hidden="false" outlineLevel="0" max="5641" min="5641" style="472" width="14.66"/>
    <col collapsed="false" customWidth="true" hidden="false" outlineLevel="0" max="5642" min="5642" style="472" width="16.66"/>
    <col collapsed="false" customWidth="true" hidden="false" outlineLevel="0" max="5643" min="5643" style="472" width="26.66"/>
    <col collapsed="false" customWidth="true" hidden="true" outlineLevel="0" max="5650" min="5644" style="472" width="14.38"/>
    <col collapsed="false" customWidth="true" hidden="false" outlineLevel="0" max="5651" min="5651" style="472" width="17.5"/>
    <col collapsed="false" customWidth="false" hidden="false" outlineLevel="0" max="5888" min="5652" style="472" width="9.34"/>
    <col collapsed="false" customWidth="true" hidden="false" outlineLevel="0" max="5889" min="5889" style="472" width="6.66"/>
    <col collapsed="false" customWidth="true" hidden="false" outlineLevel="0" max="5890" min="5890" style="472" width="4.34"/>
    <col collapsed="false" customWidth="true" hidden="false" outlineLevel="0" max="5891" min="5891" style="472" width="105.17"/>
    <col collapsed="false" customWidth="true" hidden="false" outlineLevel="0" max="5893" min="5892" style="472" width="9.5"/>
    <col collapsed="false" customWidth="true" hidden="false" outlineLevel="0" max="5894" min="5894" style="472" width="11.5"/>
    <col collapsed="false" customWidth="true" hidden="false" outlineLevel="0" max="5895" min="5895" style="472" width="14.83"/>
    <col collapsed="false" customWidth="true" hidden="false" outlineLevel="0" max="5896" min="5896" style="472" width="13.66"/>
    <col collapsed="false" customWidth="true" hidden="false" outlineLevel="0" max="5897" min="5897" style="472" width="14.66"/>
    <col collapsed="false" customWidth="true" hidden="false" outlineLevel="0" max="5898" min="5898" style="472" width="16.66"/>
    <col collapsed="false" customWidth="true" hidden="false" outlineLevel="0" max="5899" min="5899" style="472" width="26.66"/>
    <col collapsed="false" customWidth="true" hidden="true" outlineLevel="0" max="5906" min="5900" style="472" width="14.38"/>
    <col collapsed="false" customWidth="true" hidden="false" outlineLevel="0" max="5907" min="5907" style="472" width="17.5"/>
    <col collapsed="false" customWidth="false" hidden="false" outlineLevel="0" max="6144" min="5908" style="472" width="9.34"/>
    <col collapsed="false" customWidth="true" hidden="false" outlineLevel="0" max="6145" min="6145" style="472" width="6.66"/>
    <col collapsed="false" customWidth="true" hidden="false" outlineLevel="0" max="6146" min="6146" style="472" width="4.34"/>
    <col collapsed="false" customWidth="true" hidden="false" outlineLevel="0" max="6147" min="6147" style="472" width="105.17"/>
    <col collapsed="false" customWidth="true" hidden="false" outlineLevel="0" max="6149" min="6148" style="472" width="9.5"/>
    <col collapsed="false" customWidth="true" hidden="false" outlineLevel="0" max="6150" min="6150" style="472" width="11.5"/>
    <col collapsed="false" customWidth="true" hidden="false" outlineLevel="0" max="6151" min="6151" style="472" width="14.83"/>
    <col collapsed="false" customWidth="true" hidden="false" outlineLevel="0" max="6152" min="6152" style="472" width="13.66"/>
    <col collapsed="false" customWidth="true" hidden="false" outlineLevel="0" max="6153" min="6153" style="472" width="14.66"/>
    <col collapsed="false" customWidth="true" hidden="false" outlineLevel="0" max="6154" min="6154" style="472" width="16.66"/>
    <col collapsed="false" customWidth="true" hidden="false" outlineLevel="0" max="6155" min="6155" style="472" width="26.66"/>
    <col collapsed="false" customWidth="true" hidden="true" outlineLevel="0" max="6162" min="6156" style="472" width="14.38"/>
    <col collapsed="false" customWidth="true" hidden="false" outlineLevel="0" max="6163" min="6163" style="472" width="17.5"/>
    <col collapsed="false" customWidth="false" hidden="false" outlineLevel="0" max="6400" min="6164" style="472" width="9.34"/>
    <col collapsed="false" customWidth="true" hidden="false" outlineLevel="0" max="6401" min="6401" style="472" width="6.66"/>
    <col collapsed="false" customWidth="true" hidden="false" outlineLevel="0" max="6402" min="6402" style="472" width="4.34"/>
    <col collapsed="false" customWidth="true" hidden="false" outlineLevel="0" max="6403" min="6403" style="472" width="105.17"/>
    <col collapsed="false" customWidth="true" hidden="false" outlineLevel="0" max="6405" min="6404" style="472" width="9.5"/>
    <col collapsed="false" customWidth="true" hidden="false" outlineLevel="0" max="6406" min="6406" style="472" width="11.5"/>
    <col collapsed="false" customWidth="true" hidden="false" outlineLevel="0" max="6407" min="6407" style="472" width="14.83"/>
    <col collapsed="false" customWidth="true" hidden="false" outlineLevel="0" max="6408" min="6408" style="472" width="13.66"/>
    <col collapsed="false" customWidth="true" hidden="false" outlineLevel="0" max="6409" min="6409" style="472" width="14.66"/>
    <col collapsed="false" customWidth="true" hidden="false" outlineLevel="0" max="6410" min="6410" style="472" width="16.66"/>
    <col collapsed="false" customWidth="true" hidden="false" outlineLevel="0" max="6411" min="6411" style="472" width="26.66"/>
    <col collapsed="false" customWidth="true" hidden="true" outlineLevel="0" max="6418" min="6412" style="472" width="14.38"/>
    <col collapsed="false" customWidth="true" hidden="false" outlineLevel="0" max="6419" min="6419" style="472" width="17.5"/>
    <col collapsed="false" customWidth="false" hidden="false" outlineLevel="0" max="6656" min="6420" style="472" width="9.34"/>
    <col collapsed="false" customWidth="true" hidden="false" outlineLevel="0" max="6657" min="6657" style="472" width="6.66"/>
    <col collapsed="false" customWidth="true" hidden="false" outlineLevel="0" max="6658" min="6658" style="472" width="4.34"/>
    <col collapsed="false" customWidth="true" hidden="false" outlineLevel="0" max="6659" min="6659" style="472" width="105.17"/>
    <col collapsed="false" customWidth="true" hidden="false" outlineLevel="0" max="6661" min="6660" style="472" width="9.5"/>
    <col collapsed="false" customWidth="true" hidden="false" outlineLevel="0" max="6662" min="6662" style="472" width="11.5"/>
    <col collapsed="false" customWidth="true" hidden="false" outlineLevel="0" max="6663" min="6663" style="472" width="14.83"/>
    <col collapsed="false" customWidth="true" hidden="false" outlineLevel="0" max="6664" min="6664" style="472" width="13.66"/>
    <col collapsed="false" customWidth="true" hidden="false" outlineLevel="0" max="6665" min="6665" style="472" width="14.66"/>
    <col collapsed="false" customWidth="true" hidden="false" outlineLevel="0" max="6666" min="6666" style="472" width="16.66"/>
    <col collapsed="false" customWidth="true" hidden="false" outlineLevel="0" max="6667" min="6667" style="472" width="26.66"/>
    <col collapsed="false" customWidth="true" hidden="true" outlineLevel="0" max="6674" min="6668" style="472" width="14.38"/>
    <col collapsed="false" customWidth="true" hidden="false" outlineLevel="0" max="6675" min="6675" style="472" width="17.5"/>
    <col collapsed="false" customWidth="false" hidden="false" outlineLevel="0" max="6912" min="6676" style="472" width="9.34"/>
    <col collapsed="false" customWidth="true" hidden="false" outlineLevel="0" max="6913" min="6913" style="472" width="6.66"/>
    <col collapsed="false" customWidth="true" hidden="false" outlineLevel="0" max="6914" min="6914" style="472" width="4.34"/>
    <col collapsed="false" customWidth="true" hidden="false" outlineLevel="0" max="6915" min="6915" style="472" width="105.17"/>
    <col collapsed="false" customWidth="true" hidden="false" outlineLevel="0" max="6917" min="6916" style="472" width="9.5"/>
    <col collapsed="false" customWidth="true" hidden="false" outlineLevel="0" max="6918" min="6918" style="472" width="11.5"/>
    <col collapsed="false" customWidth="true" hidden="false" outlineLevel="0" max="6919" min="6919" style="472" width="14.83"/>
    <col collapsed="false" customWidth="true" hidden="false" outlineLevel="0" max="6920" min="6920" style="472" width="13.66"/>
    <col collapsed="false" customWidth="true" hidden="false" outlineLevel="0" max="6921" min="6921" style="472" width="14.66"/>
    <col collapsed="false" customWidth="true" hidden="false" outlineLevel="0" max="6922" min="6922" style="472" width="16.66"/>
    <col collapsed="false" customWidth="true" hidden="false" outlineLevel="0" max="6923" min="6923" style="472" width="26.66"/>
    <col collapsed="false" customWidth="true" hidden="true" outlineLevel="0" max="6930" min="6924" style="472" width="14.38"/>
    <col collapsed="false" customWidth="true" hidden="false" outlineLevel="0" max="6931" min="6931" style="472" width="17.5"/>
    <col collapsed="false" customWidth="false" hidden="false" outlineLevel="0" max="7168" min="6932" style="472" width="9.34"/>
    <col collapsed="false" customWidth="true" hidden="false" outlineLevel="0" max="7169" min="7169" style="472" width="6.66"/>
    <col collapsed="false" customWidth="true" hidden="false" outlineLevel="0" max="7170" min="7170" style="472" width="4.34"/>
    <col collapsed="false" customWidth="true" hidden="false" outlineLevel="0" max="7171" min="7171" style="472" width="105.17"/>
    <col collapsed="false" customWidth="true" hidden="false" outlineLevel="0" max="7173" min="7172" style="472" width="9.5"/>
    <col collapsed="false" customWidth="true" hidden="false" outlineLevel="0" max="7174" min="7174" style="472" width="11.5"/>
    <col collapsed="false" customWidth="true" hidden="false" outlineLevel="0" max="7175" min="7175" style="472" width="14.83"/>
    <col collapsed="false" customWidth="true" hidden="false" outlineLevel="0" max="7176" min="7176" style="472" width="13.66"/>
    <col collapsed="false" customWidth="true" hidden="false" outlineLevel="0" max="7177" min="7177" style="472" width="14.66"/>
    <col collapsed="false" customWidth="true" hidden="false" outlineLevel="0" max="7178" min="7178" style="472" width="16.66"/>
    <col collapsed="false" customWidth="true" hidden="false" outlineLevel="0" max="7179" min="7179" style="472" width="26.66"/>
    <col collapsed="false" customWidth="true" hidden="true" outlineLevel="0" max="7186" min="7180" style="472" width="14.38"/>
    <col collapsed="false" customWidth="true" hidden="false" outlineLevel="0" max="7187" min="7187" style="472" width="17.5"/>
    <col collapsed="false" customWidth="false" hidden="false" outlineLevel="0" max="7424" min="7188" style="472" width="9.34"/>
    <col collapsed="false" customWidth="true" hidden="false" outlineLevel="0" max="7425" min="7425" style="472" width="6.66"/>
    <col collapsed="false" customWidth="true" hidden="false" outlineLevel="0" max="7426" min="7426" style="472" width="4.34"/>
    <col collapsed="false" customWidth="true" hidden="false" outlineLevel="0" max="7427" min="7427" style="472" width="105.17"/>
    <col collapsed="false" customWidth="true" hidden="false" outlineLevel="0" max="7429" min="7428" style="472" width="9.5"/>
    <col collapsed="false" customWidth="true" hidden="false" outlineLevel="0" max="7430" min="7430" style="472" width="11.5"/>
    <col collapsed="false" customWidth="true" hidden="false" outlineLevel="0" max="7431" min="7431" style="472" width="14.83"/>
    <col collapsed="false" customWidth="true" hidden="false" outlineLevel="0" max="7432" min="7432" style="472" width="13.66"/>
    <col collapsed="false" customWidth="true" hidden="false" outlineLevel="0" max="7433" min="7433" style="472" width="14.66"/>
    <col collapsed="false" customWidth="true" hidden="false" outlineLevel="0" max="7434" min="7434" style="472" width="16.66"/>
    <col collapsed="false" customWidth="true" hidden="false" outlineLevel="0" max="7435" min="7435" style="472" width="26.66"/>
    <col collapsed="false" customWidth="true" hidden="true" outlineLevel="0" max="7442" min="7436" style="472" width="14.38"/>
    <col collapsed="false" customWidth="true" hidden="false" outlineLevel="0" max="7443" min="7443" style="472" width="17.5"/>
    <col collapsed="false" customWidth="false" hidden="false" outlineLevel="0" max="7680" min="7444" style="472" width="9.34"/>
    <col collapsed="false" customWidth="true" hidden="false" outlineLevel="0" max="7681" min="7681" style="472" width="6.66"/>
    <col collapsed="false" customWidth="true" hidden="false" outlineLevel="0" max="7682" min="7682" style="472" width="4.34"/>
    <col collapsed="false" customWidth="true" hidden="false" outlineLevel="0" max="7683" min="7683" style="472" width="105.17"/>
    <col collapsed="false" customWidth="true" hidden="false" outlineLevel="0" max="7685" min="7684" style="472" width="9.5"/>
    <col collapsed="false" customWidth="true" hidden="false" outlineLevel="0" max="7686" min="7686" style="472" width="11.5"/>
    <col collapsed="false" customWidth="true" hidden="false" outlineLevel="0" max="7687" min="7687" style="472" width="14.83"/>
    <col collapsed="false" customWidth="true" hidden="false" outlineLevel="0" max="7688" min="7688" style="472" width="13.66"/>
    <col collapsed="false" customWidth="true" hidden="false" outlineLevel="0" max="7689" min="7689" style="472" width="14.66"/>
    <col collapsed="false" customWidth="true" hidden="false" outlineLevel="0" max="7690" min="7690" style="472" width="16.66"/>
    <col collapsed="false" customWidth="true" hidden="false" outlineLevel="0" max="7691" min="7691" style="472" width="26.66"/>
    <col collapsed="false" customWidth="true" hidden="true" outlineLevel="0" max="7698" min="7692" style="472" width="14.38"/>
    <col collapsed="false" customWidth="true" hidden="false" outlineLevel="0" max="7699" min="7699" style="472" width="17.5"/>
    <col collapsed="false" customWidth="false" hidden="false" outlineLevel="0" max="7936" min="7700" style="472" width="9.34"/>
    <col collapsed="false" customWidth="true" hidden="false" outlineLevel="0" max="7937" min="7937" style="472" width="6.66"/>
    <col collapsed="false" customWidth="true" hidden="false" outlineLevel="0" max="7938" min="7938" style="472" width="4.34"/>
    <col collapsed="false" customWidth="true" hidden="false" outlineLevel="0" max="7939" min="7939" style="472" width="105.17"/>
    <col collapsed="false" customWidth="true" hidden="false" outlineLevel="0" max="7941" min="7940" style="472" width="9.5"/>
    <col collapsed="false" customWidth="true" hidden="false" outlineLevel="0" max="7942" min="7942" style="472" width="11.5"/>
    <col collapsed="false" customWidth="true" hidden="false" outlineLevel="0" max="7943" min="7943" style="472" width="14.83"/>
    <col collapsed="false" customWidth="true" hidden="false" outlineLevel="0" max="7944" min="7944" style="472" width="13.66"/>
    <col collapsed="false" customWidth="true" hidden="false" outlineLevel="0" max="7945" min="7945" style="472" width="14.66"/>
    <col collapsed="false" customWidth="true" hidden="false" outlineLevel="0" max="7946" min="7946" style="472" width="16.66"/>
    <col collapsed="false" customWidth="true" hidden="false" outlineLevel="0" max="7947" min="7947" style="472" width="26.66"/>
    <col collapsed="false" customWidth="true" hidden="true" outlineLevel="0" max="7954" min="7948" style="472" width="14.38"/>
    <col collapsed="false" customWidth="true" hidden="false" outlineLevel="0" max="7955" min="7955" style="472" width="17.5"/>
    <col collapsed="false" customWidth="false" hidden="false" outlineLevel="0" max="8192" min="7956" style="472" width="9.34"/>
    <col collapsed="false" customWidth="true" hidden="false" outlineLevel="0" max="8193" min="8193" style="472" width="6.66"/>
    <col collapsed="false" customWidth="true" hidden="false" outlineLevel="0" max="8194" min="8194" style="472" width="4.34"/>
    <col collapsed="false" customWidth="true" hidden="false" outlineLevel="0" max="8195" min="8195" style="472" width="105.17"/>
    <col collapsed="false" customWidth="true" hidden="false" outlineLevel="0" max="8197" min="8196" style="472" width="9.5"/>
    <col collapsed="false" customWidth="true" hidden="false" outlineLevel="0" max="8198" min="8198" style="472" width="11.5"/>
    <col collapsed="false" customWidth="true" hidden="false" outlineLevel="0" max="8199" min="8199" style="472" width="14.83"/>
    <col collapsed="false" customWidth="true" hidden="false" outlineLevel="0" max="8200" min="8200" style="472" width="13.66"/>
    <col collapsed="false" customWidth="true" hidden="false" outlineLevel="0" max="8201" min="8201" style="472" width="14.66"/>
    <col collapsed="false" customWidth="true" hidden="false" outlineLevel="0" max="8202" min="8202" style="472" width="16.66"/>
    <col collapsed="false" customWidth="true" hidden="false" outlineLevel="0" max="8203" min="8203" style="472" width="26.66"/>
    <col collapsed="false" customWidth="true" hidden="true" outlineLevel="0" max="8210" min="8204" style="472" width="14.38"/>
    <col collapsed="false" customWidth="true" hidden="false" outlineLevel="0" max="8211" min="8211" style="472" width="17.5"/>
    <col collapsed="false" customWidth="false" hidden="false" outlineLevel="0" max="8448" min="8212" style="472" width="9.34"/>
    <col collapsed="false" customWidth="true" hidden="false" outlineLevel="0" max="8449" min="8449" style="472" width="6.66"/>
    <col collapsed="false" customWidth="true" hidden="false" outlineLevel="0" max="8450" min="8450" style="472" width="4.34"/>
    <col collapsed="false" customWidth="true" hidden="false" outlineLevel="0" max="8451" min="8451" style="472" width="105.17"/>
    <col collapsed="false" customWidth="true" hidden="false" outlineLevel="0" max="8453" min="8452" style="472" width="9.5"/>
    <col collapsed="false" customWidth="true" hidden="false" outlineLevel="0" max="8454" min="8454" style="472" width="11.5"/>
    <col collapsed="false" customWidth="true" hidden="false" outlineLevel="0" max="8455" min="8455" style="472" width="14.83"/>
    <col collapsed="false" customWidth="true" hidden="false" outlineLevel="0" max="8456" min="8456" style="472" width="13.66"/>
    <col collapsed="false" customWidth="true" hidden="false" outlineLevel="0" max="8457" min="8457" style="472" width="14.66"/>
    <col collapsed="false" customWidth="true" hidden="false" outlineLevel="0" max="8458" min="8458" style="472" width="16.66"/>
    <col collapsed="false" customWidth="true" hidden="false" outlineLevel="0" max="8459" min="8459" style="472" width="26.66"/>
    <col collapsed="false" customWidth="true" hidden="true" outlineLevel="0" max="8466" min="8460" style="472" width="14.38"/>
    <col collapsed="false" customWidth="true" hidden="false" outlineLevel="0" max="8467" min="8467" style="472" width="17.5"/>
    <col collapsed="false" customWidth="false" hidden="false" outlineLevel="0" max="8704" min="8468" style="472" width="9.34"/>
    <col collapsed="false" customWidth="true" hidden="false" outlineLevel="0" max="8705" min="8705" style="472" width="6.66"/>
    <col collapsed="false" customWidth="true" hidden="false" outlineLevel="0" max="8706" min="8706" style="472" width="4.34"/>
    <col collapsed="false" customWidth="true" hidden="false" outlineLevel="0" max="8707" min="8707" style="472" width="105.17"/>
    <col collapsed="false" customWidth="true" hidden="false" outlineLevel="0" max="8709" min="8708" style="472" width="9.5"/>
    <col collapsed="false" customWidth="true" hidden="false" outlineLevel="0" max="8710" min="8710" style="472" width="11.5"/>
    <col collapsed="false" customWidth="true" hidden="false" outlineLevel="0" max="8711" min="8711" style="472" width="14.83"/>
    <col collapsed="false" customWidth="true" hidden="false" outlineLevel="0" max="8712" min="8712" style="472" width="13.66"/>
    <col collapsed="false" customWidth="true" hidden="false" outlineLevel="0" max="8713" min="8713" style="472" width="14.66"/>
    <col collapsed="false" customWidth="true" hidden="false" outlineLevel="0" max="8714" min="8714" style="472" width="16.66"/>
    <col collapsed="false" customWidth="true" hidden="false" outlineLevel="0" max="8715" min="8715" style="472" width="26.66"/>
    <col collapsed="false" customWidth="true" hidden="true" outlineLevel="0" max="8722" min="8716" style="472" width="14.38"/>
    <col collapsed="false" customWidth="true" hidden="false" outlineLevel="0" max="8723" min="8723" style="472" width="17.5"/>
    <col collapsed="false" customWidth="false" hidden="false" outlineLevel="0" max="8960" min="8724" style="472" width="9.34"/>
    <col collapsed="false" customWidth="true" hidden="false" outlineLevel="0" max="8961" min="8961" style="472" width="6.66"/>
    <col collapsed="false" customWidth="true" hidden="false" outlineLevel="0" max="8962" min="8962" style="472" width="4.34"/>
    <col collapsed="false" customWidth="true" hidden="false" outlineLevel="0" max="8963" min="8963" style="472" width="105.17"/>
    <col collapsed="false" customWidth="true" hidden="false" outlineLevel="0" max="8965" min="8964" style="472" width="9.5"/>
    <col collapsed="false" customWidth="true" hidden="false" outlineLevel="0" max="8966" min="8966" style="472" width="11.5"/>
    <col collapsed="false" customWidth="true" hidden="false" outlineLevel="0" max="8967" min="8967" style="472" width="14.83"/>
    <col collapsed="false" customWidth="true" hidden="false" outlineLevel="0" max="8968" min="8968" style="472" width="13.66"/>
    <col collapsed="false" customWidth="true" hidden="false" outlineLevel="0" max="8969" min="8969" style="472" width="14.66"/>
    <col collapsed="false" customWidth="true" hidden="false" outlineLevel="0" max="8970" min="8970" style="472" width="16.66"/>
    <col collapsed="false" customWidth="true" hidden="false" outlineLevel="0" max="8971" min="8971" style="472" width="26.66"/>
    <col collapsed="false" customWidth="true" hidden="true" outlineLevel="0" max="8978" min="8972" style="472" width="14.38"/>
    <col collapsed="false" customWidth="true" hidden="false" outlineLevel="0" max="8979" min="8979" style="472" width="17.5"/>
    <col collapsed="false" customWidth="false" hidden="false" outlineLevel="0" max="9216" min="8980" style="472" width="9.34"/>
    <col collapsed="false" customWidth="true" hidden="false" outlineLevel="0" max="9217" min="9217" style="472" width="6.66"/>
    <col collapsed="false" customWidth="true" hidden="false" outlineLevel="0" max="9218" min="9218" style="472" width="4.34"/>
    <col collapsed="false" customWidth="true" hidden="false" outlineLevel="0" max="9219" min="9219" style="472" width="105.17"/>
    <col collapsed="false" customWidth="true" hidden="false" outlineLevel="0" max="9221" min="9220" style="472" width="9.5"/>
    <col collapsed="false" customWidth="true" hidden="false" outlineLevel="0" max="9222" min="9222" style="472" width="11.5"/>
    <col collapsed="false" customWidth="true" hidden="false" outlineLevel="0" max="9223" min="9223" style="472" width="14.83"/>
    <col collapsed="false" customWidth="true" hidden="false" outlineLevel="0" max="9224" min="9224" style="472" width="13.66"/>
    <col collapsed="false" customWidth="true" hidden="false" outlineLevel="0" max="9225" min="9225" style="472" width="14.66"/>
    <col collapsed="false" customWidth="true" hidden="false" outlineLevel="0" max="9226" min="9226" style="472" width="16.66"/>
    <col collapsed="false" customWidth="true" hidden="false" outlineLevel="0" max="9227" min="9227" style="472" width="26.66"/>
    <col collapsed="false" customWidth="true" hidden="true" outlineLevel="0" max="9234" min="9228" style="472" width="14.38"/>
    <col collapsed="false" customWidth="true" hidden="false" outlineLevel="0" max="9235" min="9235" style="472" width="17.5"/>
    <col collapsed="false" customWidth="false" hidden="false" outlineLevel="0" max="9472" min="9236" style="472" width="9.34"/>
    <col collapsed="false" customWidth="true" hidden="false" outlineLevel="0" max="9473" min="9473" style="472" width="6.66"/>
    <col collapsed="false" customWidth="true" hidden="false" outlineLevel="0" max="9474" min="9474" style="472" width="4.34"/>
    <col collapsed="false" customWidth="true" hidden="false" outlineLevel="0" max="9475" min="9475" style="472" width="105.17"/>
    <col collapsed="false" customWidth="true" hidden="false" outlineLevel="0" max="9477" min="9476" style="472" width="9.5"/>
    <col collapsed="false" customWidth="true" hidden="false" outlineLevel="0" max="9478" min="9478" style="472" width="11.5"/>
    <col collapsed="false" customWidth="true" hidden="false" outlineLevel="0" max="9479" min="9479" style="472" width="14.83"/>
    <col collapsed="false" customWidth="true" hidden="false" outlineLevel="0" max="9480" min="9480" style="472" width="13.66"/>
    <col collapsed="false" customWidth="true" hidden="false" outlineLevel="0" max="9481" min="9481" style="472" width="14.66"/>
    <col collapsed="false" customWidth="true" hidden="false" outlineLevel="0" max="9482" min="9482" style="472" width="16.66"/>
    <col collapsed="false" customWidth="true" hidden="false" outlineLevel="0" max="9483" min="9483" style="472" width="26.66"/>
    <col collapsed="false" customWidth="true" hidden="true" outlineLevel="0" max="9490" min="9484" style="472" width="14.38"/>
    <col collapsed="false" customWidth="true" hidden="false" outlineLevel="0" max="9491" min="9491" style="472" width="17.5"/>
    <col collapsed="false" customWidth="false" hidden="false" outlineLevel="0" max="9728" min="9492" style="472" width="9.34"/>
    <col collapsed="false" customWidth="true" hidden="false" outlineLevel="0" max="9729" min="9729" style="472" width="6.66"/>
    <col collapsed="false" customWidth="true" hidden="false" outlineLevel="0" max="9730" min="9730" style="472" width="4.34"/>
    <col collapsed="false" customWidth="true" hidden="false" outlineLevel="0" max="9731" min="9731" style="472" width="105.17"/>
    <col collapsed="false" customWidth="true" hidden="false" outlineLevel="0" max="9733" min="9732" style="472" width="9.5"/>
    <col collapsed="false" customWidth="true" hidden="false" outlineLevel="0" max="9734" min="9734" style="472" width="11.5"/>
    <col collapsed="false" customWidth="true" hidden="false" outlineLevel="0" max="9735" min="9735" style="472" width="14.83"/>
    <col collapsed="false" customWidth="true" hidden="false" outlineLevel="0" max="9736" min="9736" style="472" width="13.66"/>
    <col collapsed="false" customWidth="true" hidden="false" outlineLevel="0" max="9737" min="9737" style="472" width="14.66"/>
    <col collapsed="false" customWidth="true" hidden="false" outlineLevel="0" max="9738" min="9738" style="472" width="16.66"/>
    <col collapsed="false" customWidth="true" hidden="false" outlineLevel="0" max="9739" min="9739" style="472" width="26.66"/>
    <col collapsed="false" customWidth="true" hidden="true" outlineLevel="0" max="9746" min="9740" style="472" width="14.38"/>
    <col collapsed="false" customWidth="true" hidden="false" outlineLevel="0" max="9747" min="9747" style="472" width="17.5"/>
    <col collapsed="false" customWidth="false" hidden="false" outlineLevel="0" max="9984" min="9748" style="472" width="9.34"/>
    <col collapsed="false" customWidth="true" hidden="false" outlineLevel="0" max="9985" min="9985" style="472" width="6.66"/>
    <col collapsed="false" customWidth="true" hidden="false" outlineLevel="0" max="9986" min="9986" style="472" width="4.34"/>
    <col collapsed="false" customWidth="true" hidden="false" outlineLevel="0" max="9987" min="9987" style="472" width="105.17"/>
    <col collapsed="false" customWidth="true" hidden="false" outlineLevel="0" max="9989" min="9988" style="472" width="9.5"/>
    <col collapsed="false" customWidth="true" hidden="false" outlineLevel="0" max="9990" min="9990" style="472" width="11.5"/>
    <col collapsed="false" customWidth="true" hidden="false" outlineLevel="0" max="9991" min="9991" style="472" width="14.83"/>
    <col collapsed="false" customWidth="true" hidden="false" outlineLevel="0" max="9992" min="9992" style="472" width="13.66"/>
    <col collapsed="false" customWidth="true" hidden="false" outlineLevel="0" max="9993" min="9993" style="472" width="14.66"/>
    <col collapsed="false" customWidth="true" hidden="false" outlineLevel="0" max="9994" min="9994" style="472" width="16.66"/>
    <col collapsed="false" customWidth="true" hidden="false" outlineLevel="0" max="9995" min="9995" style="472" width="26.66"/>
    <col collapsed="false" customWidth="true" hidden="true" outlineLevel="0" max="10002" min="9996" style="472" width="14.38"/>
    <col collapsed="false" customWidth="true" hidden="false" outlineLevel="0" max="10003" min="10003" style="472" width="17.5"/>
    <col collapsed="false" customWidth="false" hidden="false" outlineLevel="0" max="10240" min="10004" style="472" width="9.34"/>
    <col collapsed="false" customWidth="true" hidden="false" outlineLevel="0" max="10241" min="10241" style="472" width="6.66"/>
    <col collapsed="false" customWidth="true" hidden="false" outlineLevel="0" max="10242" min="10242" style="472" width="4.34"/>
    <col collapsed="false" customWidth="true" hidden="false" outlineLevel="0" max="10243" min="10243" style="472" width="105.17"/>
    <col collapsed="false" customWidth="true" hidden="false" outlineLevel="0" max="10245" min="10244" style="472" width="9.5"/>
    <col collapsed="false" customWidth="true" hidden="false" outlineLevel="0" max="10246" min="10246" style="472" width="11.5"/>
    <col collapsed="false" customWidth="true" hidden="false" outlineLevel="0" max="10247" min="10247" style="472" width="14.83"/>
    <col collapsed="false" customWidth="true" hidden="false" outlineLevel="0" max="10248" min="10248" style="472" width="13.66"/>
    <col collapsed="false" customWidth="true" hidden="false" outlineLevel="0" max="10249" min="10249" style="472" width="14.66"/>
    <col collapsed="false" customWidth="true" hidden="false" outlineLevel="0" max="10250" min="10250" style="472" width="16.66"/>
    <col collapsed="false" customWidth="true" hidden="false" outlineLevel="0" max="10251" min="10251" style="472" width="26.66"/>
    <col collapsed="false" customWidth="true" hidden="true" outlineLevel="0" max="10258" min="10252" style="472" width="14.38"/>
    <col collapsed="false" customWidth="true" hidden="false" outlineLevel="0" max="10259" min="10259" style="472" width="17.5"/>
    <col collapsed="false" customWidth="false" hidden="false" outlineLevel="0" max="10496" min="10260" style="472" width="9.34"/>
    <col collapsed="false" customWidth="true" hidden="false" outlineLevel="0" max="10497" min="10497" style="472" width="6.66"/>
    <col collapsed="false" customWidth="true" hidden="false" outlineLevel="0" max="10498" min="10498" style="472" width="4.34"/>
    <col collapsed="false" customWidth="true" hidden="false" outlineLevel="0" max="10499" min="10499" style="472" width="105.17"/>
    <col collapsed="false" customWidth="true" hidden="false" outlineLevel="0" max="10501" min="10500" style="472" width="9.5"/>
    <col collapsed="false" customWidth="true" hidden="false" outlineLevel="0" max="10502" min="10502" style="472" width="11.5"/>
    <col collapsed="false" customWidth="true" hidden="false" outlineLevel="0" max="10503" min="10503" style="472" width="14.83"/>
    <col collapsed="false" customWidth="true" hidden="false" outlineLevel="0" max="10504" min="10504" style="472" width="13.66"/>
    <col collapsed="false" customWidth="true" hidden="false" outlineLevel="0" max="10505" min="10505" style="472" width="14.66"/>
    <col collapsed="false" customWidth="true" hidden="false" outlineLevel="0" max="10506" min="10506" style="472" width="16.66"/>
    <col collapsed="false" customWidth="true" hidden="false" outlineLevel="0" max="10507" min="10507" style="472" width="26.66"/>
    <col collapsed="false" customWidth="true" hidden="true" outlineLevel="0" max="10514" min="10508" style="472" width="14.38"/>
    <col collapsed="false" customWidth="true" hidden="false" outlineLevel="0" max="10515" min="10515" style="472" width="17.5"/>
    <col collapsed="false" customWidth="false" hidden="false" outlineLevel="0" max="10752" min="10516" style="472" width="9.34"/>
    <col collapsed="false" customWidth="true" hidden="false" outlineLevel="0" max="10753" min="10753" style="472" width="6.66"/>
    <col collapsed="false" customWidth="true" hidden="false" outlineLevel="0" max="10754" min="10754" style="472" width="4.34"/>
    <col collapsed="false" customWidth="true" hidden="false" outlineLevel="0" max="10755" min="10755" style="472" width="105.17"/>
    <col collapsed="false" customWidth="true" hidden="false" outlineLevel="0" max="10757" min="10756" style="472" width="9.5"/>
    <col collapsed="false" customWidth="true" hidden="false" outlineLevel="0" max="10758" min="10758" style="472" width="11.5"/>
    <col collapsed="false" customWidth="true" hidden="false" outlineLevel="0" max="10759" min="10759" style="472" width="14.83"/>
    <col collapsed="false" customWidth="true" hidden="false" outlineLevel="0" max="10760" min="10760" style="472" width="13.66"/>
    <col collapsed="false" customWidth="true" hidden="false" outlineLevel="0" max="10761" min="10761" style="472" width="14.66"/>
    <col collapsed="false" customWidth="true" hidden="false" outlineLevel="0" max="10762" min="10762" style="472" width="16.66"/>
    <col collapsed="false" customWidth="true" hidden="false" outlineLevel="0" max="10763" min="10763" style="472" width="26.66"/>
    <col collapsed="false" customWidth="true" hidden="true" outlineLevel="0" max="10770" min="10764" style="472" width="14.38"/>
    <col collapsed="false" customWidth="true" hidden="false" outlineLevel="0" max="10771" min="10771" style="472" width="17.5"/>
    <col collapsed="false" customWidth="false" hidden="false" outlineLevel="0" max="11008" min="10772" style="472" width="9.34"/>
    <col collapsed="false" customWidth="true" hidden="false" outlineLevel="0" max="11009" min="11009" style="472" width="6.66"/>
    <col collapsed="false" customWidth="true" hidden="false" outlineLevel="0" max="11010" min="11010" style="472" width="4.34"/>
    <col collapsed="false" customWidth="true" hidden="false" outlineLevel="0" max="11011" min="11011" style="472" width="105.17"/>
    <col collapsed="false" customWidth="true" hidden="false" outlineLevel="0" max="11013" min="11012" style="472" width="9.5"/>
    <col collapsed="false" customWidth="true" hidden="false" outlineLevel="0" max="11014" min="11014" style="472" width="11.5"/>
    <col collapsed="false" customWidth="true" hidden="false" outlineLevel="0" max="11015" min="11015" style="472" width="14.83"/>
    <col collapsed="false" customWidth="true" hidden="false" outlineLevel="0" max="11016" min="11016" style="472" width="13.66"/>
    <col collapsed="false" customWidth="true" hidden="false" outlineLevel="0" max="11017" min="11017" style="472" width="14.66"/>
    <col collapsed="false" customWidth="true" hidden="false" outlineLevel="0" max="11018" min="11018" style="472" width="16.66"/>
    <col collapsed="false" customWidth="true" hidden="false" outlineLevel="0" max="11019" min="11019" style="472" width="26.66"/>
    <col collapsed="false" customWidth="true" hidden="true" outlineLevel="0" max="11026" min="11020" style="472" width="14.38"/>
    <col collapsed="false" customWidth="true" hidden="false" outlineLevel="0" max="11027" min="11027" style="472" width="17.5"/>
    <col collapsed="false" customWidth="false" hidden="false" outlineLevel="0" max="11264" min="11028" style="472" width="9.34"/>
    <col collapsed="false" customWidth="true" hidden="false" outlineLevel="0" max="11265" min="11265" style="472" width="6.66"/>
    <col collapsed="false" customWidth="true" hidden="false" outlineLevel="0" max="11266" min="11266" style="472" width="4.34"/>
    <col collapsed="false" customWidth="true" hidden="false" outlineLevel="0" max="11267" min="11267" style="472" width="105.17"/>
    <col collapsed="false" customWidth="true" hidden="false" outlineLevel="0" max="11269" min="11268" style="472" width="9.5"/>
    <col collapsed="false" customWidth="true" hidden="false" outlineLevel="0" max="11270" min="11270" style="472" width="11.5"/>
    <col collapsed="false" customWidth="true" hidden="false" outlineLevel="0" max="11271" min="11271" style="472" width="14.83"/>
    <col collapsed="false" customWidth="true" hidden="false" outlineLevel="0" max="11272" min="11272" style="472" width="13.66"/>
    <col collapsed="false" customWidth="true" hidden="false" outlineLevel="0" max="11273" min="11273" style="472" width="14.66"/>
    <col collapsed="false" customWidth="true" hidden="false" outlineLevel="0" max="11274" min="11274" style="472" width="16.66"/>
    <col collapsed="false" customWidth="true" hidden="false" outlineLevel="0" max="11275" min="11275" style="472" width="26.66"/>
    <col collapsed="false" customWidth="true" hidden="true" outlineLevel="0" max="11282" min="11276" style="472" width="14.38"/>
    <col collapsed="false" customWidth="true" hidden="false" outlineLevel="0" max="11283" min="11283" style="472" width="17.5"/>
    <col collapsed="false" customWidth="false" hidden="false" outlineLevel="0" max="11520" min="11284" style="472" width="9.34"/>
    <col collapsed="false" customWidth="true" hidden="false" outlineLevel="0" max="11521" min="11521" style="472" width="6.66"/>
    <col collapsed="false" customWidth="true" hidden="false" outlineLevel="0" max="11522" min="11522" style="472" width="4.34"/>
    <col collapsed="false" customWidth="true" hidden="false" outlineLevel="0" max="11523" min="11523" style="472" width="105.17"/>
    <col collapsed="false" customWidth="true" hidden="false" outlineLevel="0" max="11525" min="11524" style="472" width="9.5"/>
    <col collapsed="false" customWidth="true" hidden="false" outlineLevel="0" max="11526" min="11526" style="472" width="11.5"/>
    <col collapsed="false" customWidth="true" hidden="false" outlineLevel="0" max="11527" min="11527" style="472" width="14.83"/>
    <col collapsed="false" customWidth="true" hidden="false" outlineLevel="0" max="11528" min="11528" style="472" width="13.66"/>
    <col collapsed="false" customWidth="true" hidden="false" outlineLevel="0" max="11529" min="11529" style="472" width="14.66"/>
    <col collapsed="false" customWidth="true" hidden="false" outlineLevel="0" max="11530" min="11530" style="472" width="16.66"/>
    <col collapsed="false" customWidth="true" hidden="false" outlineLevel="0" max="11531" min="11531" style="472" width="26.66"/>
    <col collapsed="false" customWidth="true" hidden="true" outlineLevel="0" max="11538" min="11532" style="472" width="14.38"/>
    <col collapsed="false" customWidth="true" hidden="false" outlineLevel="0" max="11539" min="11539" style="472" width="17.5"/>
    <col collapsed="false" customWidth="false" hidden="false" outlineLevel="0" max="11776" min="11540" style="472" width="9.34"/>
    <col collapsed="false" customWidth="true" hidden="false" outlineLevel="0" max="11777" min="11777" style="472" width="6.66"/>
    <col collapsed="false" customWidth="true" hidden="false" outlineLevel="0" max="11778" min="11778" style="472" width="4.34"/>
    <col collapsed="false" customWidth="true" hidden="false" outlineLevel="0" max="11779" min="11779" style="472" width="105.17"/>
    <col collapsed="false" customWidth="true" hidden="false" outlineLevel="0" max="11781" min="11780" style="472" width="9.5"/>
    <col collapsed="false" customWidth="true" hidden="false" outlineLevel="0" max="11782" min="11782" style="472" width="11.5"/>
    <col collapsed="false" customWidth="true" hidden="false" outlineLevel="0" max="11783" min="11783" style="472" width="14.83"/>
    <col collapsed="false" customWidth="true" hidden="false" outlineLevel="0" max="11784" min="11784" style="472" width="13.66"/>
    <col collapsed="false" customWidth="true" hidden="false" outlineLevel="0" max="11785" min="11785" style="472" width="14.66"/>
    <col collapsed="false" customWidth="true" hidden="false" outlineLevel="0" max="11786" min="11786" style="472" width="16.66"/>
    <col collapsed="false" customWidth="true" hidden="false" outlineLevel="0" max="11787" min="11787" style="472" width="26.66"/>
    <col collapsed="false" customWidth="true" hidden="true" outlineLevel="0" max="11794" min="11788" style="472" width="14.38"/>
    <col collapsed="false" customWidth="true" hidden="false" outlineLevel="0" max="11795" min="11795" style="472" width="17.5"/>
    <col collapsed="false" customWidth="false" hidden="false" outlineLevel="0" max="12032" min="11796" style="472" width="9.34"/>
    <col collapsed="false" customWidth="true" hidden="false" outlineLevel="0" max="12033" min="12033" style="472" width="6.66"/>
    <col collapsed="false" customWidth="true" hidden="false" outlineLevel="0" max="12034" min="12034" style="472" width="4.34"/>
    <col collapsed="false" customWidth="true" hidden="false" outlineLevel="0" max="12035" min="12035" style="472" width="105.17"/>
    <col collapsed="false" customWidth="true" hidden="false" outlineLevel="0" max="12037" min="12036" style="472" width="9.5"/>
    <col collapsed="false" customWidth="true" hidden="false" outlineLevel="0" max="12038" min="12038" style="472" width="11.5"/>
    <col collapsed="false" customWidth="true" hidden="false" outlineLevel="0" max="12039" min="12039" style="472" width="14.83"/>
    <col collapsed="false" customWidth="true" hidden="false" outlineLevel="0" max="12040" min="12040" style="472" width="13.66"/>
    <col collapsed="false" customWidth="true" hidden="false" outlineLevel="0" max="12041" min="12041" style="472" width="14.66"/>
    <col collapsed="false" customWidth="true" hidden="false" outlineLevel="0" max="12042" min="12042" style="472" width="16.66"/>
    <col collapsed="false" customWidth="true" hidden="false" outlineLevel="0" max="12043" min="12043" style="472" width="26.66"/>
    <col collapsed="false" customWidth="true" hidden="true" outlineLevel="0" max="12050" min="12044" style="472" width="14.38"/>
    <col collapsed="false" customWidth="true" hidden="false" outlineLevel="0" max="12051" min="12051" style="472" width="17.5"/>
    <col collapsed="false" customWidth="false" hidden="false" outlineLevel="0" max="12288" min="12052" style="472" width="9.34"/>
    <col collapsed="false" customWidth="true" hidden="false" outlineLevel="0" max="12289" min="12289" style="472" width="6.66"/>
    <col collapsed="false" customWidth="true" hidden="false" outlineLevel="0" max="12290" min="12290" style="472" width="4.34"/>
    <col collapsed="false" customWidth="true" hidden="false" outlineLevel="0" max="12291" min="12291" style="472" width="105.17"/>
    <col collapsed="false" customWidth="true" hidden="false" outlineLevel="0" max="12293" min="12292" style="472" width="9.5"/>
    <col collapsed="false" customWidth="true" hidden="false" outlineLevel="0" max="12294" min="12294" style="472" width="11.5"/>
    <col collapsed="false" customWidth="true" hidden="false" outlineLevel="0" max="12295" min="12295" style="472" width="14.83"/>
    <col collapsed="false" customWidth="true" hidden="false" outlineLevel="0" max="12296" min="12296" style="472" width="13.66"/>
    <col collapsed="false" customWidth="true" hidden="false" outlineLevel="0" max="12297" min="12297" style="472" width="14.66"/>
    <col collapsed="false" customWidth="true" hidden="false" outlineLevel="0" max="12298" min="12298" style="472" width="16.66"/>
    <col collapsed="false" customWidth="true" hidden="false" outlineLevel="0" max="12299" min="12299" style="472" width="26.66"/>
    <col collapsed="false" customWidth="true" hidden="true" outlineLevel="0" max="12306" min="12300" style="472" width="14.38"/>
    <col collapsed="false" customWidth="true" hidden="false" outlineLevel="0" max="12307" min="12307" style="472" width="17.5"/>
    <col collapsed="false" customWidth="false" hidden="false" outlineLevel="0" max="12544" min="12308" style="472" width="9.34"/>
    <col collapsed="false" customWidth="true" hidden="false" outlineLevel="0" max="12545" min="12545" style="472" width="6.66"/>
    <col collapsed="false" customWidth="true" hidden="false" outlineLevel="0" max="12546" min="12546" style="472" width="4.34"/>
    <col collapsed="false" customWidth="true" hidden="false" outlineLevel="0" max="12547" min="12547" style="472" width="105.17"/>
    <col collapsed="false" customWidth="true" hidden="false" outlineLevel="0" max="12549" min="12548" style="472" width="9.5"/>
    <col collapsed="false" customWidth="true" hidden="false" outlineLevel="0" max="12550" min="12550" style="472" width="11.5"/>
    <col collapsed="false" customWidth="true" hidden="false" outlineLevel="0" max="12551" min="12551" style="472" width="14.83"/>
    <col collapsed="false" customWidth="true" hidden="false" outlineLevel="0" max="12552" min="12552" style="472" width="13.66"/>
    <col collapsed="false" customWidth="true" hidden="false" outlineLevel="0" max="12553" min="12553" style="472" width="14.66"/>
    <col collapsed="false" customWidth="true" hidden="false" outlineLevel="0" max="12554" min="12554" style="472" width="16.66"/>
    <col collapsed="false" customWidth="true" hidden="false" outlineLevel="0" max="12555" min="12555" style="472" width="26.66"/>
    <col collapsed="false" customWidth="true" hidden="true" outlineLevel="0" max="12562" min="12556" style="472" width="14.38"/>
    <col collapsed="false" customWidth="true" hidden="false" outlineLevel="0" max="12563" min="12563" style="472" width="17.5"/>
    <col collapsed="false" customWidth="false" hidden="false" outlineLevel="0" max="12800" min="12564" style="472" width="9.34"/>
    <col collapsed="false" customWidth="true" hidden="false" outlineLevel="0" max="12801" min="12801" style="472" width="6.66"/>
    <col collapsed="false" customWidth="true" hidden="false" outlineLevel="0" max="12802" min="12802" style="472" width="4.34"/>
    <col collapsed="false" customWidth="true" hidden="false" outlineLevel="0" max="12803" min="12803" style="472" width="105.17"/>
    <col collapsed="false" customWidth="true" hidden="false" outlineLevel="0" max="12805" min="12804" style="472" width="9.5"/>
    <col collapsed="false" customWidth="true" hidden="false" outlineLevel="0" max="12806" min="12806" style="472" width="11.5"/>
    <col collapsed="false" customWidth="true" hidden="false" outlineLevel="0" max="12807" min="12807" style="472" width="14.83"/>
    <col collapsed="false" customWidth="true" hidden="false" outlineLevel="0" max="12808" min="12808" style="472" width="13.66"/>
    <col collapsed="false" customWidth="true" hidden="false" outlineLevel="0" max="12809" min="12809" style="472" width="14.66"/>
    <col collapsed="false" customWidth="true" hidden="false" outlineLevel="0" max="12810" min="12810" style="472" width="16.66"/>
    <col collapsed="false" customWidth="true" hidden="false" outlineLevel="0" max="12811" min="12811" style="472" width="26.66"/>
    <col collapsed="false" customWidth="true" hidden="true" outlineLevel="0" max="12818" min="12812" style="472" width="14.38"/>
    <col collapsed="false" customWidth="true" hidden="false" outlineLevel="0" max="12819" min="12819" style="472" width="17.5"/>
    <col collapsed="false" customWidth="false" hidden="false" outlineLevel="0" max="13056" min="12820" style="472" width="9.34"/>
    <col collapsed="false" customWidth="true" hidden="false" outlineLevel="0" max="13057" min="13057" style="472" width="6.66"/>
    <col collapsed="false" customWidth="true" hidden="false" outlineLevel="0" max="13058" min="13058" style="472" width="4.34"/>
    <col collapsed="false" customWidth="true" hidden="false" outlineLevel="0" max="13059" min="13059" style="472" width="105.17"/>
    <col collapsed="false" customWidth="true" hidden="false" outlineLevel="0" max="13061" min="13060" style="472" width="9.5"/>
    <col collapsed="false" customWidth="true" hidden="false" outlineLevel="0" max="13062" min="13062" style="472" width="11.5"/>
    <col collapsed="false" customWidth="true" hidden="false" outlineLevel="0" max="13063" min="13063" style="472" width="14.83"/>
    <col collapsed="false" customWidth="true" hidden="false" outlineLevel="0" max="13064" min="13064" style="472" width="13.66"/>
    <col collapsed="false" customWidth="true" hidden="false" outlineLevel="0" max="13065" min="13065" style="472" width="14.66"/>
    <col collapsed="false" customWidth="true" hidden="false" outlineLevel="0" max="13066" min="13066" style="472" width="16.66"/>
    <col collapsed="false" customWidth="true" hidden="false" outlineLevel="0" max="13067" min="13067" style="472" width="26.66"/>
    <col collapsed="false" customWidth="true" hidden="true" outlineLevel="0" max="13074" min="13068" style="472" width="14.38"/>
    <col collapsed="false" customWidth="true" hidden="false" outlineLevel="0" max="13075" min="13075" style="472" width="17.5"/>
    <col collapsed="false" customWidth="false" hidden="false" outlineLevel="0" max="13312" min="13076" style="472" width="9.34"/>
    <col collapsed="false" customWidth="true" hidden="false" outlineLevel="0" max="13313" min="13313" style="472" width="6.66"/>
    <col collapsed="false" customWidth="true" hidden="false" outlineLevel="0" max="13314" min="13314" style="472" width="4.34"/>
    <col collapsed="false" customWidth="true" hidden="false" outlineLevel="0" max="13315" min="13315" style="472" width="105.17"/>
    <col collapsed="false" customWidth="true" hidden="false" outlineLevel="0" max="13317" min="13316" style="472" width="9.5"/>
    <col collapsed="false" customWidth="true" hidden="false" outlineLevel="0" max="13318" min="13318" style="472" width="11.5"/>
    <col collapsed="false" customWidth="true" hidden="false" outlineLevel="0" max="13319" min="13319" style="472" width="14.83"/>
    <col collapsed="false" customWidth="true" hidden="false" outlineLevel="0" max="13320" min="13320" style="472" width="13.66"/>
    <col collapsed="false" customWidth="true" hidden="false" outlineLevel="0" max="13321" min="13321" style="472" width="14.66"/>
    <col collapsed="false" customWidth="true" hidden="false" outlineLevel="0" max="13322" min="13322" style="472" width="16.66"/>
    <col collapsed="false" customWidth="true" hidden="false" outlineLevel="0" max="13323" min="13323" style="472" width="26.66"/>
    <col collapsed="false" customWidth="true" hidden="true" outlineLevel="0" max="13330" min="13324" style="472" width="14.38"/>
    <col collapsed="false" customWidth="true" hidden="false" outlineLevel="0" max="13331" min="13331" style="472" width="17.5"/>
    <col collapsed="false" customWidth="false" hidden="false" outlineLevel="0" max="13568" min="13332" style="472" width="9.34"/>
    <col collapsed="false" customWidth="true" hidden="false" outlineLevel="0" max="13569" min="13569" style="472" width="6.66"/>
    <col collapsed="false" customWidth="true" hidden="false" outlineLevel="0" max="13570" min="13570" style="472" width="4.34"/>
    <col collapsed="false" customWidth="true" hidden="false" outlineLevel="0" max="13571" min="13571" style="472" width="105.17"/>
    <col collapsed="false" customWidth="true" hidden="false" outlineLevel="0" max="13573" min="13572" style="472" width="9.5"/>
    <col collapsed="false" customWidth="true" hidden="false" outlineLevel="0" max="13574" min="13574" style="472" width="11.5"/>
    <col collapsed="false" customWidth="true" hidden="false" outlineLevel="0" max="13575" min="13575" style="472" width="14.83"/>
    <col collapsed="false" customWidth="true" hidden="false" outlineLevel="0" max="13576" min="13576" style="472" width="13.66"/>
    <col collapsed="false" customWidth="true" hidden="false" outlineLevel="0" max="13577" min="13577" style="472" width="14.66"/>
    <col collapsed="false" customWidth="true" hidden="false" outlineLevel="0" max="13578" min="13578" style="472" width="16.66"/>
    <col collapsed="false" customWidth="true" hidden="false" outlineLevel="0" max="13579" min="13579" style="472" width="26.66"/>
    <col collapsed="false" customWidth="true" hidden="true" outlineLevel="0" max="13586" min="13580" style="472" width="14.38"/>
    <col collapsed="false" customWidth="true" hidden="false" outlineLevel="0" max="13587" min="13587" style="472" width="17.5"/>
    <col collapsed="false" customWidth="false" hidden="false" outlineLevel="0" max="13824" min="13588" style="472" width="9.34"/>
    <col collapsed="false" customWidth="true" hidden="false" outlineLevel="0" max="13825" min="13825" style="472" width="6.66"/>
    <col collapsed="false" customWidth="true" hidden="false" outlineLevel="0" max="13826" min="13826" style="472" width="4.34"/>
    <col collapsed="false" customWidth="true" hidden="false" outlineLevel="0" max="13827" min="13827" style="472" width="105.17"/>
    <col collapsed="false" customWidth="true" hidden="false" outlineLevel="0" max="13829" min="13828" style="472" width="9.5"/>
    <col collapsed="false" customWidth="true" hidden="false" outlineLevel="0" max="13830" min="13830" style="472" width="11.5"/>
    <col collapsed="false" customWidth="true" hidden="false" outlineLevel="0" max="13831" min="13831" style="472" width="14.83"/>
    <col collapsed="false" customWidth="true" hidden="false" outlineLevel="0" max="13832" min="13832" style="472" width="13.66"/>
    <col collapsed="false" customWidth="true" hidden="false" outlineLevel="0" max="13833" min="13833" style="472" width="14.66"/>
    <col collapsed="false" customWidth="true" hidden="false" outlineLevel="0" max="13834" min="13834" style="472" width="16.66"/>
    <col collapsed="false" customWidth="true" hidden="false" outlineLevel="0" max="13835" min="13835" style="472" width="26.66"/>
    <col collapsed="false" customWidth="true" hidden="true" outlineLevel="0" max="13842" min="13836" style="472" width="14.38"/>
    <col collapsed="false" customWidth="true" hidden="false" outlineLevel="0" max="13843" min="13843" style="472" width="17.5"/>
    <col collapsed="false" customWidth="false" hidden="false" outlineLevel="0" max="14080" min="13844" style="472" width="9.34"/>
    <col collapsed="false" customWidth="true" hidden="false" outlineLevel="0" max="14081" min="14081" style="472" width="6.66"/>
    <col collapsed="false" customWidth="true" hidden="false" outlineLevel="0" max="14082" min="14082" style="472" width="4.34"/>
    <col collapsed="false" customWidth="true" hidden="false" outlineLevel="0" max="14083" min="14083" style="472" width="105.17"/>
    <col collapsed="false" customWidth="true" hidden="false" outlineLevel="0" max="14085" min="14084" style="472" width="9.5"/>
    <col collapsed="false" customWidth="true" hidden="false" outlineLevel="0" max="14086" min="14086" style="472" width="11.5"/>
    <col collapsed="false" customWidth="true" hidden="false" outlineLevel="0" max="14087" min="14087" style="472" width="14.83"/>
    <col collapsed="false" customWidth="true" hidden="false" outlineLevel="0" max="14088" min="14088" style="472" width="13.66"/>
    <col collapsed="false" customWidth="true" hidden="false" outlineLevel="0" max="14089" min="14089" style="472" width="14.66"/>
    <col collapsed="false" customWidth="true" hidden="false" outlineLevel="0" max="14090" min="14090" style="472" width="16.66"/>
    <col collapsed="false" customWidth="true" hidden="false" outlineLevel="0" max="14091" min="14091" style="472" width="26.66"/>
    <col collapsed="false" customWidth="true" hidden="true" outlineLevel="0" max="14098" min="14092" style="472" width="14.38"/>
    <col collapsed="false" customWidth="true" hidden="false" outlineLevel="0" max="14099" min="14099" style="472" width="17.5"/>
    <col collapsed="false" customWidth="false" hidden="false" outlineLevel="0" max="14336" min="14100" style="472" width="9.34"/>
    <col collapsed="false" customWidth="true" hidden="false" outlineLevel="0" max="14337" min="14337" style="472" width="6.66"/>
    <col collapsed="false" customWidth="true" hidden="false" outlineLevel="0" max="14338" min="14338" style="472" width="4.34"/>
    <col collapsed="false" customWidth="true" hidden="false" outlineLevel="0" max="14339" min="14339" style="472" width="105.17"/>
    <col collapsed="false" customWidth="true" hidden="false" outlineLevel="0" max="14341" min="14340" style="472" width="9.5"/>
    <col collapsed="false" customWidth="true" hidden="false" outlineLevel="0" max="14342" min="14342" style="472" width="11.5"/>
    <col collapsed="false" customWidth="true" hidden="false" outlineLevel="0" max="14343" min="14343" style="472" width="14.83"/>
    <col collapsed="false" customWidth="true" hidden="false" outlineLevel="0" max="14344" min="14344" style="472" width="13.66"/>
    <col collapsed="false" customWidth="true" hidden="false" outlineLevel="0" max="14345" min="14345" style="472" width="14.66"/>
    <col collapsed="false" customWidth="true" hidden="false" outlineLevel="0" max="14346" min="14346" style="472" width="16.66"/>
    <col collapsed="false" customWidth="true" hidden="false" outlineLevel="0" max="14347" min="14347" style="472" width="26.66"/>
    <col collapsed="false" customWidth="true" hidden="true" outlineLevel="0" max="14354" min="14348" style="472" width="14.38"/>
    <col collapsed="false" customWidth="true" hidden="false" outlineLevel="0" max="14355" min="14355" style="472" width="17.5"/>
    <col collapsed="false" customWidth="false" hidden="false" outlineLevel="0" max="14592" min="14356" style="472" width="9.34"/>
    <col collapsed="false" customWidth="true" hidden="false" outlineLevel="0" max="14593" min="14593" style="472" width="6.66"/>
    <col collapsed="false" customWidth="true" hidden="false" outlineLevel="0" max="14594" min="14594" style="472" width="4.34"/>
    <col collapsed="false" customWidth="true" hidden="false" outlineLevel="0" max="14595" min="14595" style="472" width="105.17"/>
    <col collapsed="false" customWidth="true" hidden="false" outlineLevel="0" max="14597" min="14596" style="472" width="9.5"/>
    <col collapsed="false" customWidth="true" hidden="false" outlineLevel="0" max="14598" min="14598" style="472" width="11.5"/>
    <col collapsed="false" customWidth="true" hidden="false" outlineLevel="0" max="14599" min="14599" style="472" width="14.83"/>
    <col collapsed="false" customWidth="true" hidden="false" outlineLevel="0" max="14600" min="14600" style="472" width="13.66"/>
    <col collapsed="false" customWidth="true" hidden="false" outlineLevel="0" max="14601" min="14601" style="472" width="14.66"/>
    <col collapsed="false" customWidth="true" hidden="false" outlineLevel="0" max="14602" min="14602" style="472" width="16.66"/>
    <col collapsed="false" customWidth="true" hidden="false" outlineLevel="0" max="14603" min="14603" style="472" width="26.66"/>
    <col collapsed="false" customWidth="true" hidden="true" outlineLevel="0" max="14610" min="14604" style="472" width="14.38"/>
    <col collapsed="false" customWidth="true" hidden="false" outlineLevel="0" max="14611" min="14611" style="472" width="17.5"/>
    <col collapsed="false" customWidth="false" hidden="false" outlineLevel="0" max="14848" min="14612" style="472" width="9.34"/>
    <col collapsed="false" customWidth="true" hidden="false" outlineLevel="0" max="14849" min="14849" style="472" width="6.66"/>
    <col collapsed="false" customWidth="true" hidden="false" outlineLevel="0" max="14850" min="14850" style="472" width="4.34"/>
    <col collapsed="false" customWidth="true" hidden="false" outlineLevel="0" max="14851" min="14851" style="472" width="105.17"/>
    <col collapsed="false" customWidth="true" hidden="false" outlineLevel="0" max="14853" min="14852" style="472" width="9.5"/>
    <col collapsed="false" customWidth="true" hidden="false" outlineLevel="0" max="14854" min="14854" style="472" width="11.5"/>
    <col collapsed="false" customWidth="true" hidden="false" outlineLevel="0" max="14855" min="14855" style="472" width="14.83"/>
    <col collapsed="false" customWidth="true" hidden="false" outlineLevel="0" max="14856" min="14856" style="472" width="13.66"/>
    <col collapsed="false" customWidth="true" hidden="false" outlineLevel="0" max="14857" min="14857" style="472" width="14.66"/>
    <col collapsed="false" customWidth="true" hidden="false" outlineLevel="0" max="14858" min="14858" style="472" width="16.66"/>
    <col collapsed="false" customWidth="true" hidden="false" outlineLevel="0" max="14859" min="14859" style="472" width="26.66"/>
    <col collapsed="false" customWidth="true" hidden="true" outlineLevel="0" max="14866" min="14860" style="472" width="14.38"/>
    <col collapsed="false" customWidth="true" hidden="false" outlineLevel="0" max="14867" min="14867" style="472" width="17.5"/>
    <col collapsed="false" customWidth="false" hidden="false" outlineLevel="0" max="15104" min="14868" style="472" width="9.34"/>
    <col collapsed="false" customWidth="true" hidden="false" outlineLevel="0" max="15105" min="15105" style="472" width="6.66"/>
    <col collapsed="false" customWidth="true" hidden="false" outlineLevel="0" max="15106" min="15106" style="472" width="4.34"/>
    <col collapsed="false" customWidth="true" hidden="false" outlineLevel="0" max="15107" min="15107" style="472" width="105.17"/>
    <col collapsed="false" customWidth="true" hidden="false" outlineLevel="0" max="15109" min="15108" style="472" width="9.5"/>
    <col collapsed="false" customWidth="true" hidden="false" outlineLevel="0" max="15110" min="15110" style="472" width="11.5"/>
    <col collapsed="false" customWidth="true" hidden="false" outlineLevel="0" max="15111" min="15111" style="472" width="14.83"/>
    <col collapsed="false" customWidth="true" hidden="false" outlineLevel="0" max="15112" min="15112" style="472" width="13.66"/>
    <col collapsed="false" customWidth="true" hidden="false" outlineLevel="0" max="15113" min="15113" style="472" width="14.66"/>
    <col collapsed="false" customWidth="true" hidden="false" outlineLevel="0" max="15114" min="15114" style="472" width="16.66"/>
    <col collapsed="false" customWidth="true" hidden="false" outlineLevel="0" max="15115" min="15115" style="472" width="26.66"/>
    <col collapsed="false" customWidth="true" hidden="true" outlineLevel="0" max="15122" min="15116" style="472" width="14.38"/>
    <col collapsed="false" customWidth="true" hidden="false" outlineLevel="0" max="15123" min="15123" style="472" width="17.5"/>
    <col collapsed="false" customWidth="false" hidden="false" outlineLevel="0" max="15360" min="15124" style="472" width="9.34"/>
    <col collapsed="false" customWidth="true" hidden="false" outlineLevel="0" max="15361" min="15361" style="472" width="6.66"/>
    <col collapsed="false" customWidth="true" hidden="false" outlineLevel="0" max="15362" min="15362" style="472" width="4.34"/>
    <col collapsed="false" customWidth="true" hidden="false" outlineLevel="0" max="15363" min="15363" style="472" width="105.17"/>
    <col collapsed="false" customWidth="true" hidden="false" outlineLevel="0" max="15365" min="15364" style="472" width="9.5"/>
    <col collapsed="false" customWidth="true" hidden="false" outlineLevel="0" max="15366" min="15366" style="472" width="11.5"/>
    <col collapsed="false" customWidth="true" hidden="false" outlineLevel="0" max="15367" min="15367" style="472" width="14.83"/>
    <col collapsed="false" customWidth="true" hidden="false" outlineLevel="0" max="15368" min="15368" style="472" width="13.66"/>
    <col collapsed="false" customWidth="true" hidden="false" outlineLevel="0" max="15369" min="15369" style="472" width="14.66"/>
    <col collapsed="false" customWidth="true" hidden="false" outlineLevel="0" max="15370" min="15370" style="472" width="16.66"/>
    <col collapsed="false" customWidth="true" hidden="false" outlineLevel="0" max="15371" min="15371" style="472" width="26.66"/>
    <col collapsed="false" customWidth="true" hidden="true" outlineLevel="0" max="15378" min="15372" style="472" width="14.38"/>
    <col collapsed="false" customWidth="true" hidden="false" outlineLevel="0" max="15379" min="15379" style="472" width="17.5"/>
    <col collapsed="false" customWidth="false" hidden="false" outlineLevel="0" max="15616" min="15380" style="472" width="9.34"/>
    <col collapsed="false" customWidth="true" hidden="false" outlineLevel="0" max="15617" min="15617" style="472" width="6.66"/>
    <col collapsed="false" customWidth="true" hidden="false" outlineLevel="0" max="15618" min="15618" style="472" width="4.34"/>
    <col collapsed="false" customWidth="true" hidden="false" outlineLevel="0" max="15619" min="15619" style="472" width="105.17"/>
    <col collapsed="false" customWidth="true" hidden="false" outlineLevel="0" max="15621" min="15620" style="472" width="9.5"/>
    <col collapsed="false" customWidth="true" hidden="false" outlineLevel="0" max="15622" min="15622" style="472" width="11.5"/>
    <col collapsed="false" customWidth="true" hidden="false" outlineLevel="0" max="15623" min="15623" style="472" width="14.83"/>
    <col collapsed="false" customWidth="true" hidden="false" outlineLevel="0" max="15624" min="15624" style="472" width="13.66"/>
    <col collapsed="false" customWidth="true" hidden="false" outlineLevel="0" max="15625" min="15625" style="472" width="14.66"/>
    <col collapsed="false" customWidth="true" hidden="false" outlineLevel="0" max="15626" min="15626" style="472" width="16.66"/>
    <col collapsed="false" customWidth="true" hidden="false" outlineLevel="0" max="15627" min="15627" style="472" width="26.66"/>
    <col collapsed="false" customWidth="true" hidden="true" outlineLevel="0" max="15634" min="15628" style="472" width="14.38"/>
    <col collapsed="false" customWidth="true" hidden="false" outlineLevel="0" max="15635" min="15635" style="472" width="17.5"/>
    <col collapsed="false" customWidth="false" hidden="false" outlineLevel="0" max="15872" min="15636" style="472" width="9.34"/>
    <col collapsed="false" customWidth="true" hidden="false" outlineLevel="0" max="15873" min="15873" style="472" width="6.66"/>
    <col collapsed="false" customWidth="true" hidden="false" outlineLevel="0" max="15874" min="15874" style="472" width="4.34"/>
    <col collapsed="false" customWidth="true" hidden="false" outlineLevel="0" max="15875" min="15875" style="472" width="105.17"/>
    <col collapsed="false" customWidth="true" hidden="false" outlineLevel="0" max="15877" min="15876" style="472" width="9.5"/>
    <col collapsed="false" customWidth="true" hidden="false" outlineLevel="0" max="15878" min="15878" style="472" width="11.5"/>
    <col collapsed="false" customWidth="true" hidden="false" outlineLevel="0" max="15879" min="15879" style="472" width="14.83"/>
    <col collapsed="false" customWidth="true" hidden="false" outlineLevel="0" max="15880" min="15880" style="472" width="13.66"/>
    <col collapsed="false" customWidth="true" hidden="false" outlineLevel="0" max="15881" min="15881" style="472" width="14.66"/>
    <col collapsed="false" customWidth="true" hidden="false" outlineLevel="0" max="15882" min="15882" style="472" width="16.66"/>
    <col collapsed="false" customWidth="true" hidden="false" outlineLevel="0" max="15883" min="15883" style="472" width="26.66"/>
    <col collapsed="false" customWidth="true" hidden="true" outlineLevel="0" max="15890" min="15884" style="472" width="14.38"/>
    <col collapsed="false" customWidth="true" hidden="false" outlineLevel="0" max="15891" min="15891" style="472" width="17.5"/>
    <col collapsed="false" customWidth="false" hidden="false" outlineLevel="0" max="16128" min="15892" style="472" width="9.34"/>
    <col collapsed="false" customWidth="true" hidden="false" outlineLevel="0" max="16129" min="16129" style="472" width="6.66"/>
    <col collapsed="false" customWidth="true" hidden="false" outlineLevel="0" max="16130" min="16130" style="472" width="4.34"/>
    <col collapsed="false" customWidth="true" hidden="false" outlineLevel="0" max="16131" min="16131" style="472" width="105.17"/>
    <col collapsed="false" customWidth="true" hidden="false" outlineLevel="0" max="16133" min="16132" style="472" width="9.5"/>
    <col collapsed="false" customWidth="true" hidden="false" outlineLevel="0" max="16134" min="16134" style="472" width="11.5"/>
    <col collapsed="false" customWidth="true" hidden="false" outlineLevel="0" max="16135" min="16135" style="472" width="14.83"/>
    <col collapsed="false" customWidth="true" hidden="false" outlineLevel="0" max="16136" min="16136" style="472" width="13.66"/>
    <col collapsed="false" customWidth="true" hidden="false" outlineLevel="0" max="16137" min="16137" style="472" width="14.66"/>
    <col collapsed="false" customWidth="true" hidden="false" outlineLevel="0" max="16138" min="16138" style="472" width="16.66"/>
    <col collapsed="false" customWidth="true" hidden="false" outlineLevel="0" max="16139" min="16139" style="472" width="26.66"/>
    <col collapsed="false" customWidth="true" hidden="true" outlineLevel="0" max="16146" min="16140" style="472" width="14.38"/>
    <col collapsed="false" customWidth="true" hidden="false" outlineLevel="0" max="16147" min="16147" style="472" width="17.5"/>
    <col collapsed="false" customWidth="false" hidden="false" outlineLevel="0" max="16384" min="16148" style="472" width="9.34"/>
  </cols>
  <sheetData>
    <row r="1" customFormat="false" ht="33.75" hidden="false" customHeight="true" outlineLevel="0" collapsed="false">
      <c r="A1" s="475" t="s">
        <v>774</v>
      </c>
      <c r="B1" s="476"/>
      <c r="C1" s="477" t="s">
        <v>775</v>
      </c>
      <c r="D1" s="478"/>
      <c r="E1" s="479"/>
      <c r="F1" s="478"/>
      <c r="G1" s="478"/>
      <c r="H1" s="478"/>
      <c r="I1" s="478"/>
      <c r="J1" s="478"/>
      <c r="N1" s="480" t="s">
        <v>776</v>
      </c>
      <c r="O1" s="481" t="n">
        <v>1</v>
      </c>
      <c r="P1" s="482"/>
      <c r="Q1" s="482" t="n">
        <v>1</v>
      </c>
    </row>
    <row r="2" customFormat="false" ht="30" hidden="false" customHeight="true" outlineLevel="0" collapsed="false">
      <c r="A2" s="475"/>
      <c r="B2" s="476"/>
      <c r="C2" s="483" t="s">
        <v>918</v>
      </c>
      <c r="D2" s="478"/>
      <c r="E2" s="478"/>
      <c r="F2" s="478"/>
      <c r="G2" s="478"/>
      <c r="H2" s="478"/>
      <c r="I2" s="478"/>
      <c r="J2" s="478"/>
      <c r="K2" s="476"/>
      <c r="N2" s="480" t="s">
        <v>749</v>
      </c>
      <c r="O2" s="484" t="n">
        <v>0</v>
      </c>
    </row>
    <row r="3" s="479" customFormat="true" ht="25.5" hidden="false" customHeight="false" outlineLevel="0" collapsed="false">
      <c r="A3" s="485"/>
      <c r="B3" s="486"/>
      <c r="C3" s="487"/>
      <c r="D3" s="488" t="s">
        <v>778</v>
      </c>
      <c r="E3" s="488" t="s">
        <v>919</v>
      </c>
      <c r="F3" s="488" t="s">
        <v>780</v>
      </c>
      <c r="G3" s="488" t="s">
        <v>781</v>
      </c>
      <c r="H3" s="488" t="s">
        <v>782</v>
      </c>
      <c r="I3" s="488" t="s">
        <v>783</v>
      </c>
      <c r="J3" s="488" t="s">
        <v>784</v>
      </c>
      <c r="K3" s="489" t="s">
        <v>785</v>
      </c>
      <c r="M3" s="490" t="s">
        <v>786</v>
      </c>
      <c r="N3" s="491" t="s">
        <v>787</v>
      </c>
      <c r="O3" s="490" t="s">
        <v>788</v>
      </c>
      <c r="P3" s="490" t="s">
        <v>789</v>
      </c>
      <c r="Q3" s="492" t="s">
        <v>790</v>
      </c>
    </row>
    <row r="4" s="496" customFormat="true" ht="14.25" hidden="false" customHeight="true" outlineLevel="0" collapsed="false">
      <c r="A4" s="493" t="n">
        <v>1</v>
      </c>
      <c r="B4" s="494"/>
      <c r="C4" s="494"/>
      <c r="D4" s="494"/>
      <c r="E4" s="494"/>
      <c r="F4" s="495"/>
      <c r="G4" s="495"/>
      <c r="H4" s="495"/>
      <c r="I4" s="495"/>
      <c r="J4" s="495"/>
      <c r="K4" s="495"/>
      <c r="M4" s="497"/>
      <c r="N4" s="497"/>
      <c r="O4" s="498"/>
      <c r="P4" s="499"/>
      <c r="Q4" s="499"/>
    </row>
    <row r="5" customFormat="false" ht="30" hidden="false" customHeight="false" outlineLevel="0" collapsed="false">
      <c r="A5" s="493" t="n">
        <f aca="false">A4+1</f>
        <v>2</v>
      </c>
      <c r="B5" s="500" t="s">
        <v>148</v>
      </c>
      <c r="C5" s="501" t="s">
        <v>920</v>
      </c>
      <c r="F5" s="502"/>
      <c r="G5" s="502"/>
      <c r="H5" s="502"/>
      <c r="I5" s="502"/>
      <c r="J5" s="502"/>
      <c r="K5" s="502"/>
      <c r="M5" s="503"/>
      <c r="N5" s="503"/>
      <c r="O5" s="504"/>
      <c r="P5" s="503"/>
      <c r="Q5" s="503"/>
    </row>
    <row r="6" customFormat="false" ht="7.5" hidden="false" customHeight="true" outlineLevel="0" collapsed="false">
      <c r="A6" s="493" t="n">
        <f aca="false">A5+1</f>
        <v>3</v>
      </c>
      <c r="F6" s="502"/>
      <c r="G6" s="502"/>
      <c r="H6" s="502"/>
      <c r="I6" s="502"/>
      <c r="J6" s="502"/>
      <c r="K6" s="502"/>
      <c r="M6" s="503"/>
      <c r="N6" s="503"/>
      <c r="O6" s="504"/>
      <c r="P6" s="503"/>
      <c r="Q6" s="503"/>
    </row>
    <row r="7" customFormat="false" ht="15" hidden="false" customHeight="false" outlineLevel="0" collapsed="false">
      <c r="A7" s="493" t="n">
        <f aca="false">A6+1</f>
        <v>4</v>
      </c>
      <c r="B7" s="471"/>
      <c r="C7" s="505" t="s">
        <v>792</v>
      </c>
      <c r="D7" s="479"/>
      <c r="E7" s="479"/>
      <c r="F7" s="502"/>
      <c r="G7" s="502"/>
      <c r="H7" s="502"/>
      <c r="I7" s="502"/>
      <c r="J7" s="502"/>
      <c r="K7" s="502"/>
      <c r="M7" s="506"/>
      <c r="N7" s="507"/>
      <c r="O7" s="508"/>
      <c r="P7" s="508"/>
      <c r="Q7" s="508"/>
    </row>
    <row r="8" customFormat="false" ht="24.75" hidden="false" customHeight="false" outlineLevel="0" collapsed="false">
      <c r="A8" s="493" t="n">
        <f aca="false">A7+1</f>
        <v>5</v>
      </c>
      <c r="B8" s="471"/>
      <c r="C8" s="509" t="s">
        <v>921</v>
      </c>
      <c r="D8" s="479" t="s">
        <v>324</v>
      </c>
      <c r="E8" s="479" t="n">
        <v>1</v>
      </c>
      <c r="F8" s="510"/>
      <c r="G8" s="502" t="n">
        <f aca="false">F8*E8</f>
        <v>0</v>
      </c>
      <c r="H8" s="502"/>
      <c r="I8" s="502"/>
      <c r="J8" s="502" t="n">
        <f aca="false">G8+I8</f>
        <v>0</v>
      </c>
      <c r="K8" s="502"/>
      <c r="M8" s="506" t="n">
        <v>11500</v>
      </c>
      <c r="N8" s="507"/>
      <c r="O8" s="508" t="n">
        <v>0</v>
      </c>
      <c r="P8" s="508"/>
      <c r="Q8" s="508"/>
    </row>
    <row r="9" customFormat="false" ht="15.75" hidden="false" customHeight="true" outlineLevel="0" collapsed="false">
      <c r="A9" s="493" t="n">
        <f aca="false">A8+1</f>
        <v>6</v>
      </c>
      <c r="B9" s="471"/>
      <c r="C9" s="511" t="s">
        <v>794</v>
      </c>
      <c r="D9" s="512"/>
      <c r="E9" s="512"/>
      <c r="F9" s="514"/>
      <c r="G9" s="513" t="n">
        <f aca="false">SUM(G8:G8)</f>
        <v>0</v>
      </c>
      <c r="H9" s="514"/>
      <c r="I9" s="514"/>
      <c r="J9" s="514"/>
      <c r="K9" s="502"/>
      <c r="M9" s="506"/>
      <c r="N9" s="507"/>
      <c r="O9" s="508"/>
      <c r="P9" s="508"/>
      <c r="Q9" s="508"/>
    </row>
    <row r="10" customFormat="false" ht="15" hidden="false" customHeight="false" outlineLevel="0" collapsed="false">
      <c r="A10" s="493" t="n">
        <f aca="false">A9+1</f>
        <v>7</v>
      </c>
      <c r="B10" s="471"/>
      <c r="C10" s="515"/>
      <c r="D10" s="516"/>
      <c r="E10" s="516"/>
      <c r="F10" s="517"/>
      <c r="G10" s="518"/>
      <c r="H10" s="517"/>
      <c r="I10" s="517"/>
      <c r="J10" s="517"/>
      <c r="K10" s="502"/>
      <c r="M10" s="506"/>
      <c r="N10" s="507"/>
      <c r="O10" s="508"/>
      <c r="P10" s="508"/>
      <c r="Q10" s="508"/>
    </row>
    <row r="11" customFormat="false" ht="15" hidden="false" customHeight="false" outlineLevel="0" collapsed="false">
      <c r="A11" s="493" t="n">
        <f aca="false">A10+1</f>
        <v>8</v>
      </c>
      <c r="B11" s="471"/>
      <c r="C11" s="519"/>
      <c r="D11" s="479"/>
      <c r="E11" s="479"/>
      <c r="F11" s="502"/>
      <c r="G11" s="522"/>
      <c r="H11" s="502"/>
      <c r="I11" s="502"/>
      <c r="J11" s="502"/>
      <c r="K11" s="502"/>
      <c r="M11" s="506"/>
      <c r="N11" s="507"/>
      <c r="O11" s="508"/>
      <c r="P11" s="508"/>
      <c r="Q11" s="508"/>
    </row>
    <row r="12" customFormat="false" ht="30" hidden="false" customHeight="false" outlineLevel="0" collapsed="false">
      <c r="A12" s="493" t="n">
        <f aca="false">A11+1</f>
        <v>9</v>
      </c>
      <c r="B12" s="500"/>
      <c r="C12" s="501" t="s">
        <v>922</v>
      </c>
      <c r="D12" s="479"/>
      <c r="E12" s="479"/>
      <c r="F12" s="502"/>
      <c r="G12" s="502"/>
      <c r="H12" s="502"/>
      <c r="I12" s="502"/>
      <c r="J12" s="502"/>
      <c r="K12" s="502"/>
      <c r="M12" s="506"/>
      <c r="N12" s="507"/>
      <c r="O12" s="508"/>
      <c r="P12" s="508"/>
      <c r="Q12" s="508"/>
    </row>
    <row r="13" customFormat="false" ht="7.5" hidden="false" customHeight="true" outlineLevel="0" collapsed="false">
      <c r="A13" s="493" t="n">
        <f aca="false">A12+1</f>
        <v>10</v>
      </c>
      <c r="F13" s="502"/>
      <c r="G13" s="502"/>
      <c r="H13" s="502"/>
      <c r="I13" s="502"/>
      <c r="J13" s="502"/>
      <c r="K13" s="502"/>
      <c r="M13" s="503"/>
      <c r="N13" s="503"/>
      <c r="O13" s="504"/>
      <c r="P13" s="503"/>
      <c r="Q13" s="503"/>
    </row>
    <row r="14" customFormat="false" ht="15" hidden="false" customHeight="false" outlineLevel="0" collapsed="false">
      <c r="A14" s="493" t="n">
        <f aca="false">A13+1</f>
        <v>11</v>
      </c>
      <c r="B14" s="471"/>
      <c r="C14" s="523" t="s">
        <v>796</v>
      </c>
      <c r="D14" s="524"/>
      <c r="E14" s="524"/>
      <c r="F14" s="502"/>
      <c r="G14" s="502"/>
      <c r="H14" s="502"/>
      <c r="I14" s="502"/>
      <c r="J14" s="502"/>
      <c r="K14" s="502"/>
      <c r="M14" s="506"/>
      <c r="N14" s="507"/>
      <c r="O14" s="508"/>
      <c r="P14" s="508"/>
      <c r="Q14" s="508"/>
    </row>
    <row r="15" customFormat="false" ht="15" hidden="false" customHeight="false" outlineLevel="0" collapsed="false">
      <c r="A15" s="493" t="n">
        <f aca="false">A14+1</f>
        <v>12</v>
      </c>
      <c r="B15" s="471"/>
      <c r="C15" s="526" t="s">
        <v>797</v>
      </c>
      <c r="D15" s="527" t="s">
        <v>183</v>
      </c>
      <c r="E15" s="527" t="n">
        <v>5</v>
      </c>
      <c r="F15" s="510"/>
      <c r="G15" s="502" t="n">
        <f aca="false">F15*E15</f>
        <v>0</v>
      </c>
      <c r="H15" s="502"/>
      <c r="I15" s="502"/>
      <c r="J15" s="502" t="n">
        <f aca="false">G15+I15</f>
        <v>0</v>
      </c>
      <c r="K15" s="502"/>
      <c r="M15" s="506" t="n">
        <v>105</v>
      </c>
      <c r="N15" s="507"/>
      <c r="O15" s="508" t="n">
        <v>0</v>
      </c>
      <c r="P15" s="508"/>
      <c r="Q15" s="508"/>
    </row>
    <row r="16" customFormat="false" ht="15" hidden="false" customHeight="false" outlineLevel="0" collapsed="false">
      <c r="A16" s="493" t="n">
        <f aca="false">A15+1</f>
        <v>13</v>
      </c>
      <c r="B16" s="471"/>
      <c r="C16" s="526" t="s">
        <v>799</v>
      </c>
      <c r="D16" s="527" t="s">
        <v>183</v>
      </c>
      <c r="E16" s="527" t="n">
        <v>15</v>
      </c>
      <c r="F16" s="510"/>
      <c r="G16" s="502" t="n">
        <f aca="false">F16*E16</f>
        <v>0</v>
      </c>
      <c r="H16" s="502"/>
      <c r="I16" s="502"/>
      <c r="J16" s="502" t="n">
        <f aca="false">G16+I16</f>
        <v>0</v>
      </c>
      <c r="K16" s="502"/>
      <c r="M16" s="506" t="n">
        <v>24</v>
      </c>
      <c r="N16" s="507"/>
      <c r="O16" s="508" t="n">
        <v>0</v>
      </c>
      <c r="P16" s="508"/>
      <c r="Q16" s="508"/>
    </row>
    <row r="17" customFormat="false" ht="15" hidden="false" customHeight="false" outlineLevel="0" collapsed="false">
      <c r="A17" s="493" t="n">
        <f aca="false">A16+1</f>
        <v>14</v>
      </c>
      <c r="B17" s="471"/>
      <c r="C17" s="526" t="s">
        <v>800</v>
      </c>
      <c r="D17" s="527" t="s">
        <v>183</v>
      </c>
      <c r="E17" s="527" t="n">
        <v>21</v>
      </c>
      <c r="F17" s="510"/>
      <c r="G17" s="502" t="n">
        <f aca="false">F17*E17</f>
        <v>0</v>
      </c>
      <c r="H17" s="502"/>
      <c r="I17" s="502"/>
      <c r="J17" s="502" t="n">
        <f aca="false">G17+I17</f>
        <v>0</v>
      </c>
      <c r="K17" s="502"/>
      <c r="M17" s="506" t="n">
        <v>22</v>
      </c>
      <c r="N17" s="507"/>
      <c r="O17" s="508" t="n">
        <v>0</v>
      </c>
      <c r="P17" s="508"/>
      <c r="Q17" s="508"/>
    </row>
    <row r="18" customFormat="false" ht="15" hidden="false" customHeight="false" outlineLevel="0" collapsed="false">
      <c r="A18" s="493" t="n">
        <f aca="false">A17+1</f>
        <v>15</v>
      </c>
      <c r="B18" s="471"/>
      <c r="C18" s="526" t="s">
        <v>802</v>
      </c>
      <c r="D18" s="527" t="s">
        <v>183</v>
      </c>
      <c r="E18" s="527" t="n">
        <v>5</v>
      </c>
      <c r="F18" s="510"/>
      <c r="G18" s="502" t="n">
        <f aca="false">F18*E18</f>
        <v>0</v>
      </c>
      <c r="H18" s="502"/>
      <c r="I18" s="502"/>
      <c r="J18" s="502" t="n">
        <f aca="false">G18+I18</f>
        <v>0</v>
      </c>
      <c r="K18" s="502"/>
      <c r="M18" s="506" t="n">
        <v>20</v>
      </c>
      <c r="N18" s="507"/>
      <c r="O18" s="508" t="n">
        <v>0</v>
      </c>
      <c r="P18" s="508"/>
      <c r="Q18" s="508"/>
    </row>
    <row r="19" customFormat="false" ht="15" hidden="false" customHeight="false" outlineLevel="0" collapsed="false">
      <c r="A19" s="493" t="n">
        <f aca="false">A18+1</f>
        <v>16</v>
      </c>
      <c r="B19" s="471"/>
      <c r="C19" s="526"/>
      <c r="D19" s="527"/>
      <c r="E19" s="527"/>
      <c r="F19" s="502"/>
      <c r="G19" s="502"/>
      <c r="H19" s="502"/>
      <c r="I19" s="502"/>
      <c r="J19" s="502"/>
      <c r="K19" s="502"/>
      <c r="M19" s="506"/>
      <c r="N19" s="507"/>
      <c r="O19" s="508"/>
      <c r="P19" s="508"/>
      <c r="Q19" s="508"/>
    </row>
    <row r="20" customFormat="false" ht="15" hidden="false" customHeight="false" outlineLevel="0" collapsed="false">
      <c r="A20" s="493" t="n">
        <f aca="false">A19+1</f>
        <v>17</v>
      </c>
      <c r="B20" s="471"/>
      <c r="C20" s="532" t="s">
        <v>804</v>
      </c>
      <c r="D20" s="529"/>
      <c r="E20" s="529"/>
      <c r="F20" s="502"/>
      <c r="G20" s="502"/>
      <c r="H20" s="502"/>
      <c r="I20" s="502"/>
      <c r="J20" s="502"/>
      <c r="K20" s="502"/>
      <c r="M20" s="506"/>
      <c r="N20" s="507"/>
      <c r="O20" s="508"/>
      <c r="P20" s="508"/>
      <c r="Q20" s="508"/>
    </row>
    <row r="21" customFormat="false" ht="15" hidden="false" customHeight="false" outlineLevel="0" collapsed="false">
      <c r="A21" s="493" t="n">
        <f aca="false">A20+1</f>
        <v>18</v>
      </c>
      <c r="B21" s="471"/>
      <c r="C21" s="533" t="s">
        <v>805</v>
      </c>
      <c r="D21" s="529" t="s">
        <v>806</v>
      </c>
      <c r="E21" s="529" t="n">
        <v>1</v>
      </c>
      <c r="F21" s="510"/>
      <c r="G21" s="502" t="n">
        <f aca="false">F21*E21</f>
        <v>0</v>
      </c>
      <c r="H21" s="502"/>
      <c r="I21" s="502"/>
      <c r="J21" s="502" t="n">
        <f aca="false">G21+I21</f>
        <v>0</v>
      </c>
      <c r="K21" s="502"/>
      <c r="M21" s="506" t="n">
        <v>150</v>
      </c>
      <c r="N21" s="507"/>
      <c r="O21" s="508" t="n">
        <v>0</v>
      </c>
      <c r="P21" s="508"/>
      <c r="Q21" s="508"/>
    </row>
    <row r="22" customFormat="false" ht="15" hidden="false" customHeight="false" outlineLevel="0" collapsed="false">
      <c r="A22" s="493" t="n">
        <f aca="false">A21+1</f>
        <v>19</v>
      </c>
      <c r="B22" s="471"/>
      <c r="C22" s="533" t="s">
        <v>807</v>
      </c>
      <c r="D22" s="529" t="s">
        <v>324</v>
      </c>
      <c r="E22" s="529" t="n">
        <v>5</v>
      </c>
      <c r="F22" s="510"/>
      <c r="G22" s="502" t="n">
        <f aca="false">F22*E22</f>
        <v>0</v>
      </c>
      <c r="H22" s="502"/>
      <c r="I22" s="502"/>
      <c r="J22" s="502" t="n">
        <f aca="false">G22+I22</f>
        <v>0</v>
      </c>
      <c r="K22" s="502"/>
      <c r="M22" s="506" t="n">
        <v>82</v>
      </c>
      <c r="N22" s="507"/>
      <c r="O22" s="508" t="n">
        <v>0</v>
      </c>
      <c r="P22" s="508"/>
      <c r="Q22" s="508"/>
    </row>
    <row r="23" customFormat="false" ht="15" hidden="false" customHeight="false" outlineLevel="0" collapsed="false">
      <c r="A23" s="493" t="n">
        <f aca="false">A22+1</f>
        <v>20</v>
      </c>
      <c r="B23" s="471"/>
      <c r="C23" s="534"/>
      <c r="D23" s="529"/>
      <c r="E23" s="529"/>
      <c r="F23" s="502"/>
      <c r="G23" s="502"/>
      <c r="H23" s="502"/>
      <c r="I23" s="502"/>
      <c r="J23" s="502"/>
      <c r="K23" s="502"/>
      <c r="M23" s="506"/>
      <c r="N23" s="507"/>
      <c r="O23" s="508"/>
      <c r="P23" s="508"/>
      <c r="Q23" s="508"/>
    </row>
    <row r="24" customFormat="false" ht="15" hidden="false" customHeight="false" outlineLevel="0" collapsed="false">
      <c r="A24" s="493" t="n">
        <f aca="false">A23+1</f>
        <v>21</v>
      </c>
      <c r="B24" s="471"/>
      <c r="C24" s="535" t="s">
        <v>808</v>
      </c>
      <c r="D24" s="529"/>
      <c r="E24" s="529"/>
      <c r="F24" s="502"/>
      <c r="G24" s="502"/>
      <c r="H24" s="502"/>
      <c r="I24" s="502"/>
      <c r="J24" s="502"/>
      <c r="K24" s="502"/>
      <c r="M24" s="506"/>
      <c r="N24" s="507"/>
      <c r="O24" s="508"/>
      <c r="P24" s="508"/>
      <c r="Q24" s="508"/>
    </row>
    <row r="25" customFormat="false" ht="15" hidden="false" customHeight="false" outlineLevel="0" collapsed="false">
      <c r="A25" s="493" t="n">
        <f aca="false">A24+1</f>
        <v>22</v>
      </c>
      <c r="B25" s="471"/>
      <c r="C25" s="536" t="s">
        <v>809</v>
      </c>
      <c r="D25" s="537" t="s">
        <v>324</v>
      </c>
      <c r="E25" s="537" t="n">
        <v>3</v>
      </c>
      <c r="F25" s="510"/>
      <c r="G25" s="502" t="n">
        <f aca="false">F25*E25</f>
        <v>0</v>
      </c>
      <c r="H25" s="502"/>
      <c r="I25" s="502"/>
      <c r="J25" s="502" t="n">
        <f aca="false">G25+I25</f>
        <v>0</v>
      </c>
      <c r="K25" s="502"/>
      <c r="M25" s="506" t="n">
        <v>145</v>
      </c>
      <c r="N25" s="507"/>
      <c r="O25" s="508" t="n">
        <v>0</v>
      </c>
      <c r="P25" s="508"/>
      <c r="Q25" s="508"/>
    </row>
    <row r="26" customFormat="false" ht="15" hidden="false" customHeight="false" outlineLevel="0" collapsed="false">
      <c r="A26" s="493" t="n">
        <f aca="false">A25+1</f>
        <v>23</v>
      </c>
      <c r="B26" s="471"/>
      <c r="C26" s="538"/>
      <c r="D26" s="529"/>
      <c r="E26" s="529"/>
      <c r="F26" s="502"/>
      <c r="G26" s="502"/>
      <c r="H26" s="502"/>
      <c r="I26" s="502"/>
      <c r="J26" s="502"/>
      <c r="K26" s="502"/>
      <c r="M26" s="506"/>
      <c r="N26" s="507"/>
      <c r="O26" s="508"/>
      <c r="P26" s="508"/>
      <c r="Q26" s="508"/>
    </row>
    <row r="27" customFormat="false" ht="15" hidden="false" customHeight="false" outlineLevel="0" collapsed="false">
      <c r="A27" s="493" t="n">
        <f aca="false">A26+1</f>
        <v>24</v>
      </c>
      <c r="B27" s="471"/>
      <c r="C27" s="535" t="s">
        <v>814</v>
      </c>
      <c r="D27" s="529"/>
      <c r="E27" s="529"/>
      <c r="F27" s="502"/>
      <c r="G27" s="502"/>
      <c r="H27" s="502"/>
      <c r="I27" s="502"/>
      <c r="J27" s="502"/>
      <c r="K27" s="502"/>
      <c r="M27" s="506"/>
      <c r="N27" s="507"/>
      <c r="O27" s="508"/>
      <c r="P27" s="508"/>
      <c r="Q27" s="508"/>
    </row>
    <row r="28" customFormat="false" ht="15" hidden="false" customHeight="false" outlineLevel="0" collapsed="false">
      <c r="A28" s="493" t="n">
        <f aca="false">A27+1</f>
        <v>25</v>
      </c>
      <c r="B28" s="471"/>
      <c r="C28" s="533" t="s">
        <v>815</v>
      </c>
      <c r="D28" s="529" t="s">
        <v>324</v>
      </c>
      <c r="E28" s="529" t="n">
        <v>3</v>
      </c>
      <c r="F28" s="510"/>
      <c r="G28" s="502" t="n">
        <f aca="false">F28*E28</f>
        <v>0</v>
      </c>
      <c r="H28" s="502"/>
      <c r="I28" s="502"/>
      <c r="J28" s="502" t="n">
        <f aca="false">G28+I28</f>
        <v>0</v>
      </c>
      <c r="K28" s="502"/>
      <c r="M28" s="506" t="n">
        <v>85</v>
      </c>
      <c r="N28" s="507"/>
      <c r="O28" s="508" t="n">
        <v>0</v>
      </c>
      <c r="P28" s="508"/>
      <c r="Q28" s="508"/>
    </row>
    <row r="29" customFormat="false" ht="15" hidden="false" customHeight="false" outlineLevel="0" collapsed="false">
      <c r="A29" s="493" t="n">
        <f aca="false">A28+1</f>
        <v>26</v>
      </c>
      <c r="B29" s="471"/>
      <c r="C29" s="538"/>
      <c r="D29" s="529"/>
      <c r="E29" s="529"/>
      <c r="F29" s="502"/>
      <c r="G29" s="502"/>
      <c r="H29" s="502"/>
      <c r="I29" s="502"/>
      <c r="J29" s="502"/>
      <c r="K29" s="502"/>
      <c r="M29" s="506"/>
      <c r="N29" s="507"/>
      <c r="O29" s="508"/>
      <c r="P29" s="508"/>
      <c r="Q29" s="508"/>
    </row>
    <row r="30" customFormat="false" ht="15" hidden="false" customHeight="false" outlineLevel="0" collapsed="false">
      <c r="A30" s="493" t="n">
        <f aca="false">A29+1</f>
        <v>27</v>
      </c>
      <c r="B30" s="471"/>
      <c r="C30" s="535" t="s">
        <v>818</v>
      </c>
      <c r="D30" s="529"/>
      <c r="E30" s="529"/>
      <c r="F30" s="502"/>
      <c r="G30" s="502"/>
      <c r="H30" s="502"/>
      <c r="I30" s="502"/>
      <c r="J30" s="502"/>
      <c r="K30" s="502"/>
      <c r="M30" s="506"/>
      <c r="N30" s="507"/>
      <c r="O30" s="508"/>
      <c r="P30" s="508"/>
      <c r="Q30" s="508"/>
    </row>
    <row r="31" customFormat="false" ht="15" hidden="false" customHeight="false" outlineLevel="0" collapsed="false">
      <c r="A31" s="493" t="n">
        <f aca="false">A30+1</f>
        <v>28</v>
      </c>
      <c r="B31" s="471"/>
      <c r="C31" s="533" t="s">
        <v>819</v>
      </c>
      <c r="D31" s="529" t="s">
        <v>324</v>
      </c>
      <c r="E31" s="529" t="n">
        <v>1</v>
      </c>
      <c r="F31" s="510"/>
      <c r="G31" s="502" t="n">
        <f aca="false">F31*E31</f>
        <v>0</v>
      </c>
      <c r="H31" s="502"/>
      <c r="I31" s="502"/>
      <c r="J31" s="502" t="n">
        <f aca="false">G31+I31</f>
        <v>0</v>
      </c>
      <c r="K31" s="502"/>
      <c r="M31" s="506" t="n">
        <v>220</v>
      </c>
      <c r="N31" s="507"/>
      <c r="O31" s="508" t="n">
        <v>0</v>
      </c>
      <c r="P31" s="508"/>
      <c r="Q31" s="508"/>
    </row>
    <row r="32" customFormat="false" ht="15" hidden="false" customHeight="false" outlineLevel="0" collapsed="false">
      <c r="A32" s="493" t="n">
        <f aca="false">A31+1</f>
        <v>29</v>
      </c>
      <c r="B32" s="471"/>
      <c r="C32" s="533" t="s">
        <v>923</v>
      </c>
      <c r="D32" s="537" t="s">
        <v>324</v>
      </c>
      <c r="E32" s="525" t="n">
        <v>2</v>
      </c>
      <c r="F32" s="510"/>
      <c r="G32" s="502" t="n">
        <f aca="false">F32*E32</f>
        <v>0</v>
      </c>
      <c r="H32" s="502"/>
      <c r="I32" s="502"/>
      <c r="J32" s="502" t="n">
        <f aca="false">G32+I32</f>
        <v>0</v>
      </c>
      <c r="K32" s="502"/>
      <c r="M32" s="506" t="n">
        <v>820</v>
      </c>
      <c r="N32" s="507"/>
      <c r="O32" s="508" t="n">
        <v>0</v>
      </c>
      <c r="P32" s="508"/>
      <c r="Q32" s="508"/>
    </row>
    <row r="33" customFormat="false" ht="15" hidden="false" customHeight="false" outlineLevel="0" collapsed="false">
      <c r="A33" s="493" t="n">
        <f aca="false">A32+1</f>
        <v>30</v>
      </c>
      <c r="B33" s="471"/>
      <c r="C33" s="533" t="s">
        <v>913</v>
      </c>
      <c r="D33" s="529" t="s">
        <v>324</v>
      </c>
      <c r="E33" s="525" t="n">
        <v>4</v>
      </c>
      <c r="F33" s="510"/>
      <c r="G33" s="502" t="n">
        <f aca="false">F33*E33</f>
        <v>0</v>
      </c>
      <c r="H33" s="502"/>
      <c r="I33" s="502"/>
      <c r="J33" s="502" t="n">
        <f aca="false">G33+I33</f>
        <v>0</v>
      </c>
      <c r="K33" s="502"/>
      <c r="M33" s="506" t="n">
        <v>85</v>
      </c>
      <c r="N33" s="507"/>
      <c r="O33" s="508" t="n">
        <v>0</v>
      </c>
      <c r="P33" s="508"/>
      <c r="Q33" s="508"/>
    </row>
    <row r="34" customFormat="false" ht="15" hidden="false" customHeight="false" outlineLevel="0" collapsed="false">
      <c r="A34" s="493" t="n">
        <f aca="false">A33+1</f>
        <v>31</v>
      </c>
      <c r="B34" s="471"/>
      <c r="C34" s="533" t="s">
        <v>824</v>
      </c>
      <c r="D34" s="529" t="s">
        <v>324</v>
      </c>
      <c r="E34" s="529" t="n">
        <v>3</v>
      </c>
      <c r="F34" s="510"/>
      <c r="G34" s="502" t="n">
        <f aca="false">F34*E34</f>
        <v>0</v>
      </c>
      <c r="H34" s="502"/>
      <c r="I34" s="502"/>
      <c r="J34" s="502" t="n">
        <f aca="false">G34+I34</f>
        <v>0</v>
      </c>
      <c r="K34" s="502"/>
      <c r="M34" s="506" t="n">
        <v>1920</v>
      </c>
      <c r="N34" s="507"/>
      <c r="O34" s="508" t="n">
        <v>0</v>
      </c>
      <c r="P34" s="508"/>
      <c r="Q34" s="508"/>
    </row>
    <row r="35" customFormat="false" ht="15" hidden="false" customHeight="false" outlineLevel="0" collapsed="false">
      <c r="A35" s="493" t="n">
        <f aca="false">A34+1</f>
        <v>32</v>
      </c>
      <c r="B35" s="471"/>
      <c r="C35" s="533"/>
      <c r="D35" s="529"/>
      <c r="E35" s="529"/>
      <c r="F35" s="502"/>
      <c r="G35" s="502"/>
      <c r="H35" s="502"/>
      <c r="I35" s="502"/>
      <c r="J35" s="502"/>
      <c r="K35" s="502"/>
      <c r="M35" s="506"/>
      <c r="N35" s="507"/>
      <c r="O35" s="508"/>
      <c r="P35" s="508"/>
      <c r="Q35" s="508"/>
    </row>
    <row r="36" customFormat="false" ht="15" hidden="false" customHeight="false" outlineLevel="0" collapsed="false">
      <c r="A36" s="493" t="n">
        <f aca="false">A35+1</f>
        <v>33</v>
      </c>
      <c r="B36" s="471"/>
      <c r="C36" s="535" t="s">
        <v>825</v>
      </c>
      <c r="D36" s="529"/>
      <c r="E36" s="529"/>
      <c r="F36" s="502"/>
      <c r="G36" s="502"/>
      <c r="H36" s="502"/>
      <c r="I36" s="502"/>
      <c r="J36" s="502"/>
      <c r="K36" s="502"/>
      <c r="M36" s="506"/>
      <c r="N36" s="507"/>
      <c r="O36" s="508"/>
      <c r="P36" s="508"/>
      <c r="Q36" s="508"/>
    </row>
    <row r="37" customFormat="false" ht="15" hidden="false" customHeight="false" outlineLevel="0" collapsed="false">
      <c r="A37" s="493" t="n">
        <f aca="false">A36+1</f>
        <v>34</v>
      </c>
      <c r="B37" s="471"/>
      <c r="C37" s="536" t="s">
        <v>828</v>
      </c>
      <c r="D37" s="529" t="s">
        <v>183</v>
      </c>
      <c r="E37" s="529" t="n">
        <v>6</v>
      </c>
      <c r="F37" s="510"/>
      <c r="G37" s="502" t="n">
        <f aca="false">F37*E37</f>
        <v>0</v>
      </c>
      <c r="H37" s="502"/>
      <c r="I37" s="502"/>
      <c r="J37" s="502" t="n">
        <f aca="false">G37+I37</f>
        <v>0</v>
      </c>
      <c r="K37" s="502"/>
      <c r="M37" s="506" t="n">
        <v>80</v>
      </c>
      <c r="N37" s="507"/>
      <c r="O37" s="508" t="n">
        <v>0</v>
      </c>
      <c r="P37" s="508"/>
      <c r="Q37" s="508"/>
    </row>
    <row r="38" customFormat="false" ht="15" hidden="false" customHeight="false" outlineLevel="0" collapsed="false">
      <c r="A38" s="493" t="n">
        <f aca="false">A37+1</f>
        <v>35</v>
      </c>
      <c r="B38" s="471"/>
      <c r="C38" s="536" t="s">
        <v>829</v>
      </c>
      <c r="D38" s="529" t="s">
        <v>183</v>
      </c>
      <c r="E38" s="529" t="n">
        <v>13</v>
      </c>
      <c r="F38" s="510"/>
      <c r="G38" s="502" t="n">
        <f aca="false">F38*E38</f>
        <v>0</v>
      </c>
      <c r="H38" s="502"/>
      <c r="I38" s="502"/>
      <c r="J38" s="502" t="n">
        <f aca="false">G38+I38</f>
        <v>0</v>
      </c>
      <c r="K38" s="502"/>
      <c r="M38" s="506" t="n">
        <v>45</v>
      </c>
      <c r="N38" s="507"/>
      <c r="O38" s="508" t="n">
        <v>0</v>
      </c>
      <c r="P38" s="508"/>
      <c r="Q38" s="508"/>
    </row>
    <row r="39" customFormat="false" ht="15" hidden="false" customHeight="false" outlineLevel="0" collapsed="false">
      <c r="A39" s="493" t="n">
        <f aca="false">A38+1</f>
        <v>36</v>
      </c>
      <c r="B39" s="471"/>
      <c r="C39" s="536" t="s">
        <v>831</v>
      </c>
      <c r="D39" s="529" t="s">
        <v>324</v>
      </c>
      <c r="E39" s="529" t="n">
        <v>20</v>
      </c>
      <c r="F39" s="510"/>
      <c r="G39" s="502" t="n">
        <f aca="false">F39*E39</f>
        <v>0</v>
      </c>
      <c r="H39" s="502"/>
      <c r="I39" s="502"/>
      <c r="J39" s="502" t="n">
        <f aca="false">G39+I39</f>
        <v>0</v>
      </c>
      <c r="K39" s="502"/>
      <c r="M39" s="506" t="n">
        <v>6.5</v>
      </c>
      <c r="N39" s="507"/>
      <c r="O39" s="508" t="n">
        <v>0</v>
      </c>
      <c r="P39" s="508"/>
      <c r="Q39" s="508"/>
    </row>
    <row r="40" customFormat="false" ht="15" hidden="false" customHeight="false" outlineLevel="0" collapsed="false">
      <c r="A40" s="493" t="n">
        <f aca="false">A39+1</f>
        <v>37</v>
      </c>
      <c r="B40" s="471"/>
      <c r="C40" s="536" t="s">
        <v>832</v>
      </c>
      <c r="D40" s="529" t="s">
        <v>806</v>
      </c>
      <c r="E40" s="529" t="n">
        <v>1</v>
      </c>
      <c r="F40" s="510"/>
      <c r="G40" s="502" t="n">
        <f aca="false">F40*E40</f>
        <v>0</v>
      </c>
      <c r="H40" s="502"/>
      <c r="I40" s="502"/>
      <c r="J40" s="502" t="n">
        <f aca="false">G40+I40</f>
        <v>0</v>
      </c>
      <c r="K40" s="502"/>
      <c r="M40" s="506" t="n">
        <v>320</v>
      </c>
      <c r="N40" s="507"/>
      <c r="O40" s="508" t="n">
        <v>0</v>
      </c>
      <c r="P40" s="508"/>
      <c r="Q40" s="508"/>
    </row>
    <row r="41" customFormat="false" ht="15" hidden="false" customHeight="false" outlineLevel="0" collapsed="false">
      <c r="A41" s="493" t="n">
        <f aca="false">A40+1</f>
        <v>38</v>
      </c>
      <c r="B41" s="471"/>
      <c r="C41" s="536"/>
      <c r="D41" s="529"/>
      <c r="E41" s="529"/>
      <c r="F41" s="502"/>
      <c r="G41" s="502"/>
      <c r="H41" s="502"/>
      <c r="I41" s="502"/>
      <c r="J41" s="502"/>
      <c r="K41" s="502"/>
      <c r="M41" s="506"/>
      <c r="N41" s="507"/>
      <c r="O41" s="508"/>
      <c r="P41" s="508"/>
      <c r="Q41" s="508"/>
    </row>
    <row r="42" customFormat="false" ht="15" hidden="false" customHeight="false" outlineLevel="0" collapsed="false">
      <c r="A42" s="493" t="n">
        <f aca="false">A41+1</f>
        <v>39</v>
      </c>
      <c r="B42" s="471"/>
      <c r="C42" s="535" t="s">
        <v>891</v>
      </c>
      <c r="D42" s="597"/>
      <c r="E42" s="529"/>
      <c r="F42" s="502"/>
      <c r="G42" s="502"/>
      <c r="H42" s="502"/>
      <c r="I42" s="502"/>
      <c r="J42" s="502"/>
      <c r="K42" s="502"/>
      <c r="M42" s="506"/>
      <c r="N42" s="507"/>
      <c r="O42" s="508"/>
      <c r="P42" s="508"/>
      <c r="Q42" s="508"/>
    </row>
    <row r="43" customFormat="false" ht="15" hidden="false" customHeight="false" outlineLevel="0" collapsed="false">
      <c r="A43" s="493" t="n">
        <f aca="false">A42+1</f>
        <v>40</v>
      </c>
      <c r="B43" s="471"/>
      <c r="C43" s="533"/>
      <c r="D43" s="529"/>
      <c r="E43" s="529"/>
      <c r="F43" s="502"/>
      <c r="G43" s="502"/>
      <c r="H43" s="502"/>
      <c r="I43" s="502"/>
      <c r="J43" s="502"/>
      <c r="K43" s="502"/>
      <c r="M43" s="506"/>
      <c r="N43" s="507"/>
      <c r="O43" s="508"/>
      <c r="P43" s="508"/>
      <c r="Q43" s="508"/>
    </row>
    <row r="44" customFormat="false" ht="15" hidden="false" customHeight="false" outlineLevel="0" collapsed="false">
      <c r="A44" s="493" t="n">
        <f aca="false">A43+1</f>
        <v>41</v>
      </c>
      <c r="B44" s="471"/>
      <c r="C44" s="535" t="s">
        <v>833</v>
      </c>
      <c r="D44" s="529"/>
      <c r="E44" s="529"/>
      <c r="F44" s="502"/>
      <c r="G44" s="502"/>
      <c r="H44" s="502"/>
      <c r="I44" s="502"/>
      <c r="J44" s="502"/>
      <c r="K44" s="502"/>
      <c r="M44" s="506"/>
      <c r="N44" s="507"/>
      <c r="O44" s="508"/>
      <c r="P44" s="508"/>
      <c r="Q44" s="508"/>
    </row>
    <row r="45" customFormat="false" ht="15" hidden="false" customHeight="false" outlineLevel="0" collapsed="false">
      <c r="A45" s="493" t="n">
        <f aca="false">A44+1</f>
        <v>42</v>
      </c>
      <c r="B45" s="471"/>
      <c r="C45" s="533" t="s">
        <v>834</v>
      </c>
      <c r="D45" s="529" t="s">
        <v>722</v>
      </c>
      <c r="E45" s="529" t="n">
        <v>5</v>
      </c>
      <c r="F45" s="510"/>
      <c r="G45" s="502" t="n">
        <f aca="false">F45*E45</f>
        <v>0</v>
      </c>
      <c r="H45" s="502"/>
      <c r="I45" s="502"/>
      <c r="J45" s="502" t="n">
        <f aca="false">G45+I45</f>
        <v>0</v>
      </c>
      <c r="K45" s="502"/>
      <c r="M45" s="506" t="n">
        <v>14.5</v>
      </c>
      <c r="N45" s="507"/>
      <c r="O45" s="508" t="n">
        <v>0</v>
      </c>
      <c r="P45" s="508"/>
      <c r="Q45" s="508"/>
    </row>
    <row r="46" customFormat="false" ht="15" hidden="false" customHeight="false" outlineLevel="0" collapsed="false">
      <c r="A46" s="493" t="n">
        <f aca="false">A45+1</f>
        <v>43</v>
      </c>
      <c r="B46" s="471"/>
      <c r="C46" s="536" t="s">
        <v>835</v>
      </c>
      <c r="D46" s="529" t="s">
        <v>324</v>
      </c>
      <c r="E46" s="529" t="n">
        <v>4</v>
      </c>
      <c r="F46" s="510"/>
      <c r="G46" s="502" t="n">
        <f aca="false">F46*E46</f>
        <v>0</v>
      </c>
      <c r="H46" s="502"/>
      <c r="I46" s="502"/>
      <c r="J46" s="502" t="n">
        <f aca="false">G46+I46</f>
        <v>0</v>
      </c>
      <c r="K46" s="502"/>
      <c r="M46" s="506" t="n">
        <v>9.4</v>
      </c>
      <c r="N46" s="507"/>
      <c r="O46" s="508" t="n">
        <v>0</v>
      </c>
      <c r="P46" s="508"/>
      <c r="Q46" s="508"/>
    </row>
    <row r="47" customFormat="false" ht="15" hidden="false" customHeight="false" outlineLevel="0" collapsed="false">
      <c r="A47" s="493" t="n">
        <f aca="false">A46+1</f>
        <v>44</v>
      </c>
      <c r="B47" s="471"/>
      <c r="C47" s="536" t="s">
        <v>836</v>
      </c>
      <c r="D47" s="529" t="s">
        <v>324</v>
      </c>
      <c r="E47" s="529" t="n">
        <v>40</v>
      </c>
      <c r="F47" s="510"/>
      <c r="G47" s="502" t="n">
        <f aca="false">F47*E47</f>
        <v>0</v>
      </c>
      <c r="H47" s="502"/>
      <c r="I47" s="502"/>
      <c r="J47" s="502" t="n">
        <f aca="false">G47+I47</f>
        <v>0</v>
      </c>
      <c r="K47" s="502"/>
      <c r="M47" s="506" t="n">
        <v>6.5</v>
      </c>
      <c r="N47" s="507"/>
      <c r="O47" s="508" t="n">
        <v>0</v>
      </c>
      <c r="P47" s="508"/>
      <c r="Q47" s="508"/>
    </row>
    <row r="48" customFormat="false" ht="15" hidden="false" customHeight="false" outlineLevel="0" collapsed="false">
      <c r="A48" s="493" t="n">
        <f aca="false">A47+1</f>
        <v>45</v>
      </c>
      <c r="B48" s="471"/>
      <c r="C48" s="533"/>
      <c r="D48" s="529"/>
      <c r="E48" s="529"/>
      <c r="F48" s="502"/>
      <c r="G48" s="502"/>
      <c r="H48" s="502"/>
      <c r="I48" s="502"/>
      <c r="J48" s="502"/>
      <c r="K48" s="502"/>
      <c r="M48" s="506"/>
      <c r="N48" s="507"/>
      <c r="O48" s="508"/>
      <c r="P48" s="508"/>
      <c r="Q48" s="508"/>
    </row>
    <row r="49" customFormat="false" ht="15" hidden="false" customHeight="false" outlineLevel="0" collapsed="false">
      <c r="A49" s="493" t="n">
        <f aca="false">A48+1</f>
        <v>46</v>
      </c>
      <c r="B49" s="471"/>
      <c r="C49" s="535" t="s">
        <v>837</v>
      </c>
      <c r="D49" s="537"/>
      <c r="E49" s="537"/>
      <c r="F49" s="502"/>
      <c r="G49" s="502"/>
      <c r="H49" s="502"/>
      <c r="I49" s="502"/>
      <c r="J49" s="502"/>
      <c r="K49" s="502"/>
      <c r="M49" s="506"/>
      <c r="N49" s="507"/>
      <c r="O49" s="508"/>
      <c r="P49" s="508"/>
      <c r="Q49" s="508"/>
    </row>
    <row r="50" customFormat="false" ht="15" hidden="false" customHeight="false" outlineLevel="0" collapsed="false">
      <c r="A50" s="493" t="n">
        <f aca="false">A49+1</f>
        <v>47</v>
      </c>
      <c r="B50" s="471"/>
      <c r="C50" s="534" t="s">
        <v>838</v>
      </c>
      <c r="D50" s="529" t="s">
        <v>483</v>
      </c>
      <c r="E50" s="529" t="n">
        <v>2</v>
      </c>
      <c r="F50" s="502"/>
      <c r="G50" s="502"/>
      <c r="H50" s="510"/>
      <c r="I50" s="502" t="n">
        <f aca="false">H50*E50</f>
        <v>0</v>
      </c>
      <c r="J50" s="502" t="n">
        <f aca="false">G50+I50</f>
        <v>0</v>
      </c>
      <c r="K50" s="502"/>
      <c r="M50" s="506" t="n">
        <v>0</v>
      </c>
      <c r="N50" s="507"/>
      <c r="O50" s="508" t="n">
        <v>450</v>
      </c>
      <c r="P50" s="508"/>
      <c r="Q50" s="508"/>
    </row>
    <row r="51" customFormat="false" ht="15" hidden="false" customHeight="false" outlineLevel="0" collapsed="false">
      <c r="A51" s="493" t="n">
        <f aca="false">A50+1</f>
        <v>48</v>
      </c>
      <c r="B51" s="471"/>
      <c r="C51" s="534" t="s">
        <v>839</v>
      </c>
      <c r="D51" s="529" t="s">
        <v>483</v>
      </c>
      <c r="E51" s="529" t="n">
        <v>1</v>
      </c>
      <c r="F51" s="502"/>
      <c r="G51" s="502"/>
      <c r="H51" s="510"/>
      <c r="I51" s="502" t="n">
        <f aca="false">H51*E51</f>
        <v>0</v>
      </c>
      <c r="J51" s="502" t="n">
        <f aca="false">G51+I51</f>
        <v>0</v>
      </c>
      <c r="K51" s="502"/>
      <c r="M51" s="506" t="n">
        <v>0</v>
      </c>
      <c r="N51" s="507"/>
      <c r="O51" s="508" t="n">
        <v>450</v>
      </c>
      <c r="P51" s="508"/>
      <c r="Q51" s="508"/>
    </row>
    <row r="52" customFormat="false" ht="15" hidden="false" customHeight="false" outlineLevel="0" collapsed="false">
      <c r="A52" s="493" t="n">
        <f aca="false">A51+1</f>
        <v>49</v>
      </c>
      <c r="B52" s="471"/>
      <c r="C52" s="534" t="s">
        <v>840</v>
      </c>
      <c r="D52" s="529" t="s">
        <v>483</v>
      </c>
      <c r="E52" s="529" t="n">
        <v>0.5</v>
      </c>
      <c r="F52" s="502"/>
      <c r="G52" s="502"/>
      <c r="H52" s="510"/>
      <c r="I52" s="502" t="n">
        <f aca="false">H52*E52</f>
        <v>0</v>
      </c>
      <c r="J52" s="502" t="n">
        <f aca="false">G52+I52</f>
        <v>0</v>
      </c>
      <c r="K52" s="502"/>
      <c r="M52" s="506" t="n">
        <v>0</v>
      </c>
      <c r="N52" s="507"/>
      <c r="O52" s="508" t="n">
        <v>450</v>
      </c>
      <c r="P52" s="508"/>
      <c r="Q52" s="508"/>
    </row>
    <row r="53" customFormat="false" ht="15" hidden="false" customHeight="false" outlineLevel="0" collapsed="false">
      <c r="A53" s="493" t="n">
        <f aca="false">A52+1</f>
        <v>50</v>
      </c>
      <c r="B53" s="471"/>
      <c r="C53" s="534" t="s">
        <v>841</v>
      </c>
      <c r="D53" s="529" t="s">
        <v>483</v>
      </c>
      <c r="E53" s="529" t="n">
        <v>1</v>
      </c>
      <c r="F53" s="502"/>
      <c r="G53" s="502"/>
      <c r="H53" s="510"/>
      <c r="I53" s="502" t="n">
        <f aca="false">H53*E53</f>
        <v>0</v>
      </c>
      <c r="J53" s="502" t="n">
        <f aca="false">G53+I53</f>
        <v>0</v>
      </c>
      <c r="K53" s="502"/>
      <c r="M53" s="506" t="n">
        <v>0</v>
      </c>
      <c r="N53" s="507"/>
      <c r="O53" s="508" t="n">
        <v>450</v>
      </c>
      <c r="P53" s="508"/>
      <c r="Q53" s="508"/>
    </row>
    <row r="54" customFormat="false" ht="15" hidden="false" customHeight="false" outlineLevel="0" collapsed="false">
      <c r="A54" s="493" t="n">
        <f aca="false">A53+1</f>
        <v>51</v>
      </c>
      <c r="B54" s="471"/>
      <c r="C54" s="538" t="s">
        <v>842</v>
      </c>
      <c r="D54" s="529" t="s">
        <v>324</v>
      </c>
      <c r="E54" s="529" t="n">
        <v>1</v>
      </c>
      <c r="F54" s="510"/>
      <c r="G54" s="502" t="n">
        <f aca="false">F54*E54</f>
        <v>0</v>
      </c>
      <c r="H54" s="521"/>
      <c r="I54" s="502"/>
      <c r="J54" s="502" t="n">
        <f aca="false">G54+I54</f>
        <v>0</v>
      </c>
      <c r="K54" s="502"/>
      <c r="M54" s="506" t="n">
        <v>550</v>
      </c>
      <c r="N54" s="507"/>
      <c r="O54" s="508" t="n">
        <v>0</v>
      </c>
      <c r="P54" s="508"/>
      <c r="Q54" s="508"/>
    </row>
    <row r="55" customFormat="false" ht="15" hidden="false" customHeight="false" outlineLevel="0" collapsed="false">
      <c r="A55" s="493" t="n">
        <f aca="false">A54+1</f>
        <v>52</v>
      </c>
      <c r="B55" s="471"/>
      <c r="C55" s="538" t="s">
        <v>843</v>
      </c>
      <c r="D55" s="529" t="s">
        <v>183</v>
      </c>
      <c r="E55" s="529" t="n">
        <v>6</v>
      </c>
      <c r="F55" s="510"/>
      <c r="G55" s="502" t="n">
        <f aca="false">F55*E55</f>
        <v>0</v>
      </c>
      <c r="H55" s="521"/>
      <c r="I55" s="502"/>
      <c r="J55" s="502" t="n">
        <f aca="false">G55+I55</f>
        <v>0</v>
      </c>
      <c r="K55" s="502"/>
      <c r="M55" s="506" t="n">
        <v>24</v>
      </c>
      <c r="N55" s="507"/>
      <c r="O55" s="508" t="n">
        <v>0</v>
      </c>
      <c r="P55" s="508"/>
      <c r="Q55" s="508"/>
    </row>
    <row r="56" customFormat="false" ht="15" hidden="false" customHeight="false" outlineLevel="0" collapsed="false">
      <c r="A56" s="493" t="n">
        <f aca="false">A55+1</f>
        <v>53</v>
      </c>
      <c r="B56" s="471"/>
      <c r="C56" s="538"/>
      <c r="D56" s="529"/>
      <c r="E56" s="529"/>
      <c r="F56" s="502"/>
      <c r="G56" s="502"/>
      <c r="H56" s="521"/>
      <c r="I56" s="502"/>
      <c r="J56" s="502"/>
      <c r="K56" s="502"/>
      <c r="M56" s="506"/>
      <c r="N56" s="507"/>
      <c r="O56" s="508"/>
      <c r="P56" s="508"/>
      <c r="Q56" s="508"/>
    </row>
    <row r="57" customFormat="false" ht="15" hidden="false" customHeight="false" outlineLevel="0" collapsed="false">
      <c r="A57" s="493" t="n">
        <f aca="false">A56+1</f>
        <v>54</v>
      </c>
      <c r="B57" s="471"/>
      <c r="C57" s="538"/>
      <c r="D57" s="529"/>
      <c r="E57" s="529"/>
      <c r="F57" s="502"/>
      <c r="G57" s="502"/>
      <c r="H57" s="521"/>
      <c r="I57" s="502"/>
      <c r="J57" s="502"/>
      <c r="K57" s="502"/>
      <c r="M57" s="506"/>
      <c r="N57" s="507"/>
      <c r="O57" s="508"/>
      <c r="P57" s="508"/>
      <c r="Q57" s="508"/>
    </row>
    <row r="58" customFormat="false" ht="15" hidden="false" customHeight="false" outlineLevel="0" collapsed="false">
      <c r="A58" s="493" t="n">
        <f aca="false">A57+1</f>
        <v>55</v>
      </c>
      <c r="B58" s="471"/>
      <c r="C58" s="535" t="s">
        <v>852</v>
      </c>
      <c r="D58" s="529"/>
      <c r="E58" s="529"/>
      <c r="F58" s="502"/>
      <c r="G58" s="502"/>
      <c r="H58" s="521"/>
      <c r="I58" s="502"/>
      <c r="J58" s="502"/>
      <c r="K58" s="502"/>
      <c r="M58" s="506"/>
      <c r="N58" s="507"/>
      <c r="O58" s="508"/>
      <c r="P58" s="508"/>
      <c r="Q58" s="508"/>
    </row>
    <row r="59" customFormat="false" ht="15" hidden="false" customHeight="false" outlineLevel="0" collapsed="false">
      <c r="A59" s="493" t="n">
        <f aca="false">A58+1</f>
        <v>56</v>
      </c>
      <c r="B59" s="471"/>
      <c r="C59" s="533" t="s">
        <v>853</v>
      </c>
      <c r="D59" s="529" t="s">
        <v>324</v>
      </c>
      <c r="E59" s="529" t="n">
        <v>8</v>
      </c>
      <c r="F59" s="502"/>
      <c r="G59" s="502"/>
      <c r="H59" s="510"/>
      <c r="I59" s="502" t="n">
        <f aca="false">H59*E59</f>
        <v>0</v>
      </c>
      <c r="J59" s="502" t="n">
        <f aca="false">G59+I59</f>
        <v>0</v>
      </c>
      <c r="K59" s="502"/>
      <c r="M59" s="506" t="n">
        <v>0</v>
      </c>
      <c r="N59" s="507"/>
      <c r="O59" s="508" t="n">
        <v>180</v>
      </c>
      <c r="P59" s="508"/>
      <c r="Q59" s="508"/>
    </row>
    <row r="60" customFormat="false" ht="15" hidden="false" customHeight="false" outlineLevel="0" collapsed="false">
      <c r="A60" s="493" t="n">
        <f aca="false">A59+1</f>
        <v>57</v>
      </c>
      <c r="B60" s="471"/>
      <c r="C60" s="472" t="s">
        <v>854</v>
      </c>
      <c r="D60" s="529" t="s">
        <v>324</v>
      </c>
      <c r="E60" s="529" t="n">
        <v>19</v>
      </c>
      <c r="F60" s="502"/>
      <c r="G60" s="502"/>
      <c r="H60" s="510"/>
      <c r="I60" s="502" t="n">
        <f aca="false">H60*E60</f>
        <v>0</v>
      </c>
      <c r="J60" s="502" t="n">
        <f aca="false">G60+I60</f>
        <v>0</v>
      </c>
      <c r="K60" s="502"/>
      <c r="M60" s="506" t="n">
        <v>0</v>
      </c>
      <c r="N60" s="507"/>
      <c r="O60" s="508" t="n">
        <v>4.5</v>
      </c>
      <c r="P60" s="508"/>
      <c r="Q60" s="508"/>
    </row>
    <row r="61" customFormat="false" ht="15" hidden="false" customHeight="false" outlineLevel="0" collapsed="false">
      <c r="A61" s="493" t="n">
        <f aca="false">A60+1</f>
        <v>58</v>
      </c>
      <c r="B61" s="471"/>
      <c r="C61" s="472" t="s">
        <v>855</v>
      </c>
      <c r="D61" s="479" t="s">
        <v>324</v>
      </c>
      <c r="E61" s="479" t="n">
        <v>42</v>
      </c>
      <c r="F61" s="502"/>
      <c r="G61" s="502"/>
      <c r="H61" s="510"/>
      <c r="I61" s="502" t="n">
        <f aca="false">H61*E61</f>
        <v>0</v>
      </c>
      <c r="J61" s="502" t="n">
        <f aca="false">G61+I61</f>
        <v>0</v>
      </c>
      <c r="K61" s="502"/>
      <c r="M61" s="506" t="n">
        <v>0</v>
      </c>
      <c r="N61" s="507"/>
      <c r="O61" s="508" t="n">
        <v>3.2</v>
      </c>
      <c r="P61" s="508"/>
      <c r="Q61" s="508"/>
    </row>
    <row r="62" customFormat="false" ht="15" hidden="false" customHeight="false" outlineLevel="0" collapsed="false">
      <c r="A62" s="493" t="n">
        <f aca="false">A61+1</f>
        <v>59</v>
      </c>
      <c r="B62" s="471"/>
      <c r="C62" s="472" t="s">
        <v>856</v>
      </c>
      <c r="D62" s="479" t="s">
        <v>324</v>
      </c>
      <c r="E62" s="479" t="n">
        <v>48</v>
      </c>
      <c r="F62" s="502"/>
      <c r="G62" s="502"/>
      <c r="H62" s="510"/>
      <c r="I62" s="502" t="n">
        <f aca="false">H62*E62</f>
        <v>0</v>
      </c>
      <c r="J62" s="502" t="n">
        <f aca="false">G62+I62</f>
        <v>0</v>
      </c>
      <c r="K62" s="502"/>
      <c r="M62" s="506" t="n">
        <v>0</v>
      </c>
      <c r="N62" s="507"/>
      <c r="O62" s="508" t="n">
        <v>4.8</v>
      </c>
      <c r="P62" s="508"/>
      <c r="Q62" s="508"/>
    </row>
    <row r="63" customFormat="false" ht="15" hidden="false" customHeight="false" outlineLevel="0" collapsed="false">
      <c r="A63" s="493" t="n">
        <f aca="false">A62+1</f>
        <v>60</v>
      </c>
      <c r="B63" s="471"/>
      <c r="C63" s="533" t="s">
        <v>924</v>
      </c>
      <c r="D63" s="529" t="s">
        <v>483</v>
      </c>
      <c r="E63" s="529" t="n">
        <v>4</v>
      </c>
      <c r="F63" s="502"/>
      <c r="G63" s="502"/>
      <c r="H63" s="510"/>
      <c r="I63" s="502" t="n">
        <f aca="false">H63*E63</f>
        <v>0</v>
      </c>
      <c r="J63" s="502" t="n">
        <f aca="false">G63+I63</f>
        <v>0</v>
      </c>
      <c r="K63" s="502"/>
      <c r="M63" s="506" t="n">
        <v>0</v>
      </c>
      <c r="N63" s="507"/>
      <c r="O63" s="508" t="n">
        <v>450</v>
      </c>
      <c r="P63" s="508"/>
      <c r="Q63" s="508"/>
    </row>
    <row r="64" customFormat="false" ht="15" hidden="false" customHeight="false" outlineLevel="0" collapsed="false">
      <c r="A64" s="493" t="n">
        <f aca="false">A63+1</f>
        <v>61</v>
      </c>
      <c r="B64" s="471"/>
      <c r="C64" s="533" t="s">
        <v>858</v>
      </c>
      <c r="D64" s="529" t="s">
        <v>483</v>
      </c>
      <c r="E64" s="529" t="n">
        <v>2.5</v>
      </c>
      <c r="F64" s="502"/>
      <c r="G64" s="502"/>
      <c r="H64" s="510"/>
      <c r="I64" s="502" t="n">
        <f aca="false">H64*E64</f>
        <v>0</v>
      </c>
      <c r="J64" s="502" t="n">
        <f aca="false">G64+I64</f>
        <v>0</v>
      </c>
      <c r="K64" s="502"/>
      <c r="M64" s="506" t="n">
        <v>0</v>
      </c>
      <c r="N64" s="507"/>
      <c r="O64" s="508" t="n">
        <v>450</v>
      </c>
      <c r="P64" s="508"/>
      <c r="Q64" s="508"/>
    </row>
    <row r="65" customFormat="false" ht="15" hidden="false" customHeight="false" outlineLevel="0" collapsed="false">
      <c r="A65" s="493" t="n">
        <f aca="false">A64+1</f>
        <v>62</v>
      </c>
      <c r="B65" s="471"/>
      <c r="C65" s="533" t="s">
        <v>925</v>
      </c>
      <c r="D65" s="529" t="s">
        <v>324</v>
      </c>
      <c r="E65" s="529" t="n">
        <v>1</v>
      </c>
      <c r="F65" s="502"/>
      <c r="G65" s="502"/>
      <c r="H65" s="510"/>
      <c r="I65" s="502" t="n">
        <f aca="false">H65*E65</f>
        <v>0</v>
      </c>
      <c r="J65" s="502" t="n">
        <f aca="false">G65+I65</f>
        <v>0</v>
      </c>
      <c r="K65" s="502"/>
      <c r="M65" s="506" t="n">
        <v>0</v>
      </c>
      <c r="N65" s="507"/>
      <c r="O65" s="508" t="n">
        <v>420</v>
      </c>
      <c r="P65" s="508"/>
      <c r="Q65" s="508"/>
    </row>
    <row r="66" customFormat="false" ht="15" hidden="false" customHeight="false" outlineLevel="0" collapsed="false">
      <c r="A66" s="493" t="n">
        <f aca="false">A65+1</f>
        <v>63</v>
      </c>
      <c r="B66" s="471"/>
      <c r="C66" s="533" t="s">
        <v>861</v>
      </c>
      <c r="D66" s="479" t="s">
        <v>862</v>
      </c>
      <c r="E66" s="479" t="n">
        <v>10</v>
      </c>
      <c r="F66" s="502"/>
      <c r="G66" s="502"/>
      <c r="H66" s="510"/>
      <c r="I66" s="502" t="n">
        <f aca="false">H66*E66</f>
        <v>0</v>
      </c>
      <c r="J66" s="502" t="n">
        <f aca="false">G66+I66</f>
        <v>0</v>
      </c>
      <c r="K66" s="502"/>
      <c r="M66" s="506" t="n">
        <v>0</v>
      </c>
      <c r="N66" s="507"/>
      <c r="O66" s="508" t="n">
        <v>450</v>
      </c>
      <c r="P66" s="508"/>
      <c r="Q66" s="508"/>
    </row>
    <row r="67" customFormat="false" ht="15" hidden="false" customHeight="false" outlineLevel="0" collapsed="false">
      <c r="A67" s="493" t="n">
        <f aca="false">A66+1</f>
        <v>64</v>
      </c>
      <c r="B67" s="471"/>
      <c r="C67" s="533" t="s">
        <v>863</v>
      </c>
      <c r="D67" s="479" t="s">
        <v>862</v>
      </c>
      <c r="E67" s="479" t="n">
        <v>8</v>
      </c>
      <c r="F67" s="502"/>
      <c r="G67" s="502"/>
      <c r="H67" s="510"/>
      <c r="I67" s="502" t="n">
        <f aca="false">H67*E67</f>
        <v>0</v>
      </c>
      <c r="J67" s="502" t="n">
        <f aca="false">G67+I67</f>
        <v>0</v>
      </c>
      <c r="K67" s="502"/>
      <c r="M67" s="506" t="n">
        <v>0</v>
      </c>
      <c r="N67" s="507"/>
      <c r="O67" s="508" t="n">
        <v>450</v>
      </c>
      <c r="P67" s="508"/>
      <c r="Q67" s="508"/>
    </row>
    <row r="68" customFormat="false" ht="24.75" hidden="false" customHeight="false" outlineLevel="0" collapsed="false">
      <c r="A68" s="493" t="n">
        <f aca="false">A67+1</f>
        <v>65</v>
      </c>
      <c r="B68" s="471"/>
      <c r="C68" s="509" t="s">
        <v>916</v>
      </c>
      <c r="D68" s="479" t="s">
        <v>862</v>
      </c>
      <c r="E68" s="479" t="n">
        <v>10</v>
      </c>
      <c r="F68" s="502"/>
      <c r="G68" s="502"/>
      <c r="H68" s="510"/>
      <c r="I68" s="502" t="n">
        <f aca="false">H68*E68</f>
        <v>0</v>
      </c>
      <c r="J68" s="502" t="n">
        <f aca="false">G68+I68</f>
        <v>0</v>
      </c>
      <c r="K68" s="502"/>
      <c r="M68" s="506" t="n">
        <v>0</v>
      </c>
      <c r="N68" s="507"/>
      <c r="O68" s="508" t="n">
        <v>450</v>
      </c>
      <c r="P68" s="508"/>
      <c r="Q68" s="508"/>
    </row>
    <row r="69" customFormat="false" ht="15" hidden="false" customHeight="false" outlineLevel="0" collapsed="false">
      <c r="A69" s="493" t="n">
        <f aca="false">A68+1</f>
        <v>66</v>
      </c>
      <c r="B69" s="471"/>
      <c r="C69" s="472" t="s">
        <v>865</v>
      </c>
      <c r="D69" s="479" t="s">
        <v>862</v>
      </c>
      <c r="E69" s="479" t="n">
        <v>24</v>
      </c>
      <c r="F69" s="502"/>
      <c r="G69" s="502"/>
      <c r="H69" s="510"/>
      <c r="I69" s="502" t="n">
        <f aca="false">H69*E69</f>
        <v>0</v>
      </c>
      <c r="J69" s="502" t="n">
        <f aca="false">G69+I69</f>
        <v>0</v>
      </c>
      <c r="K69" s="502"/>
      <c r="M69" s="506" t="n">
        <v>0</v>
      </c>
      <c r="N69" s="507"/>
      <c r="O69" s="508" t="n">
        <v>450</v>
      </c>
      <c r="P69" s="508"/>
      <c r="Q69" s="508"/>
    </row>
    <row r="70" customFormat="false" ht="15" hidden="false" customHeight="false" outlineLevel="0" collapsed="false">
      <c r="A70" s="493" t="n">
        <f aca="false">A69+1</f>
        <v>67</v>
      </c>
      <c r="B70" s="471"/>
      <c r="C70" s="472" t="s">
        <v>866</v>
      </c>
      <c r="D70" s="479" t="s">
        <v>862</v>
      </c>
      <c r="E70" s="479" t="n">
        <v>5</v>
      </c>
      <c r="F70" s="502"/>
      <c r="G70" s="502"/>
      <c r="H70" s="510"/>
      <c r="I70" s="502" t="n">
        <f aca="false">H70*E70</f>
        <v>0</v>
      </c>
      <c r="J70" s="502" t="n">
        <f aca="false">G70+I70</f>
        <v>0</v>
      </c>
      <c r="K70" s="502"/>
      <c r="M70" s="506" t="n">
        <v>0</v>
      </c>
      <c r="N70" s="507"/>
      <c r="O70" s="508" t="n">
        <v>450</v>
      </c>
      <c r="P70" s="508"/>
      <c r="Q70" s="508"/>
    </row>
    <row r="71" customFormat="false" ht="15" hidden="false" customHeight="false" outlineLevel="0" collapsed="false">
      <c r="A71" s="493" t="n">
        <f aca="false">A70+1</f>
        <v>68</v>
      </c>
      <c r="B71" s="471"/>
      <c r="C71" s="533"/>
      <c r="D71" s="529"/>
      <c r="E71" s="529"/>
      <c r="F71" s="502"/>
      <c r="G71" s="502"/>
      <c r="H71" s="521"/>
      <c r="I71" s="502"/>
      <c r="J71" s="502"/>
      <c r="K71" s="502"/>
      <c r="M71" s="506"/>
      <c r="N71" s="507"/>
      <c r="O71" s="508"/>
      <c r="P71" s="508"/>
      <c r="Q71" s="508"/>
    </row>
    <row r="72" customFormat="false" ht="15" hidden="false" customHeight="false" outlineLevel="0" collapsed="false">
      <c r="A72" s="493" t="n">
        <f aca="false">A71+1</f>
        <v>69</v>
      </c>
      <c r="B72" s="471"/>
      <c r="C72" s="476" t="s">
        <v>867</v>
      </c>
      <c r="D72" s="472" t="s">
        <v>868</v>
      </c>
      <c r="E72" s="479" t="n">
        <v>3</v>
      </c>
      <c r="F72" s="502"/>
      <c r="G72" s="502"/>
      <c r="H72" s="510"/>
      <c r="I72" s="502" t="n">
        <f aca="false">H72*E72</f>
        <v>0</v>
      </c>
      <c r="J72" s="502" t="n">
        <f aca="false">G72+I72</f>
        <v>0</v>
      </c>
      <c r="K72" s="502"/>
      <c r="M72" s="506" t="n">
        <v>0</v>
      </c>
      <c r="N72" s="507"/>
      <c r="O72" s="508" t="n">
        <v>450</v>
      </c>
      <c r="P72" s="508"/>
      <c r="Q72" s="508"/>
    </row>
    <row r="73" customFormat="false" ht="15" hidden="false" customHeight="false" outlineLevel="0" collapsed="false">
      <c r="A73" s="493" t="n">
        <f aca="false">A72+1</f>
        <v>70</v>
      </c>
      <c r="B73" s="471"/>
      <c r="C73" s="476" t="s">
        <v>869</v>
      </c>
      <c r="D73" s="472" t="s">
        <v>870</v>
      </c>
      <c r="E73" s="479" t="n">
        <v>2.5</v>
      </c>
      <c r="F73" s="502"/>
      <c r="G73" s="502"/>
      <c r="H73" s="510"/>
      <c r="I73" s="502" t="n">
        <f aca="false">H73*E73</f>
        <v>0</v>
      </c>
      <c r="J73" s="502" t="n">
        <f aca="false">G73+I73</f>
        <v>0</v>
      </c>
      <c r="K73" s="502"/>
      <c r="M73" s="506" t="n">
        <v>0</v>
      </c>
      <c r="N73" s="507"/>
      <c r="O73" s="508" t="n">
        <v>450</v>
      </c>
      <c r="P73" s="508"/>
      <c r="Q73" s="508"/>
    </row>
    <row r="74" customFormat="false" ht="15" hidden="false" customHeight="false" outlineLevel="0" collapsed="false">
      <c r="A74" s="493" t="n">
        <f aca="false">A73+1</f>
        <v>71</v>
      </c>
      <c r="B74" s="471"/>
      <c r="C74" s="476" t="s">
        <v>871</v>
      </c>
      <c r="D74" s="472" t="s">
        <v>872</v>
      </c>
      <c r="E74" s="479" t="n">
        <v>20</v>
      </c>
      <c r="F74" s="510"/>
      <c r="G74" s="502" t="n">
        <f aca="false">F74*E74</f>
        <v>0</v>
      </c>
      <c r="H74" s="521"/>
      <c r="I74" s="502"/>
      <c r="J74" s="502" t="n">
        <f aca="false">G74+I74</f>
        <v>0</v>
      </c>
      <c r="K74" s="502"/>
      <c r="M74" s="506" t="n">
        <v>15</v>
      </c>
      <c r="N74" s="507"/>
      <c r="O74" s="508" t="n">
        <v>0</v>
      </c>
      <c r="P74" s="508"/>
      <c r="Q74" s="508"/>
    </row>
    <row r="75" customFormat="false" ht="15" hidden="false" customHeight="false" outlineLevel="0" collapsed="false">
      <c r="A75" s="493" t="n">
        <f aca="false">A74+1</f>
        <v>72</v>
      </c>
      <c r="B75" s="471"/>
      <c r="C75" s="476" t="s">
        <v>873</v>
      </c>
      <c r="D75" s="472" t="s">
        <v>874</v>
      </c>
      <c r="E75" s="479" t="n">
        <v>2.5</v>
      </c>
      <c r="F75" s="502"/>
      <c r="G75" s="502"/>
      <c r="H75" s="510"/>
      <c r="I75" s="502" t="n">
        <f aca="false">H75*E75</f>
        <v>0</v>
      </c>
      <c r="J75" s="502" t="n">
        <f aca="false">G75+I75</f>
        <v>0</v>
      </c>
      <c r="K75" s="502"/>
      <c r="M75" s="506" t="n">
        <v>0</v>
      </c>
      <c r="N75" s="507"/>
      <c r="O75" s="508" t="n">
        <v>450</v>
      </c>
      <c r="P75" s="508"/>
      <c r="Q75" s="508"/>
    </row>
    <row r="76" customFormat="false" ht="15" hidden="false" customHeight="false" outlineLevel="0" collapsed="false">
      <c r="A76" s="493" t="n">
        <f aca="false">A75+1</f>
        <v>73</v>
      </c>
      <c r="B76" s="471"/>
      <c r="C76" s="476" t="s">
        <v>875</v>
      </c>
      <c r="D76" s="472" t="s">
        <v>862</v>
      </c>
      <c r="E76" s="479" t="n">
        <v>1.5</v>
      </c>
      <c r="F76" s="502"/>
      <c r="G76" s="502"/>
      <c r="H76" s="510"/>
      <c r="I76" s="502" t="n">
        <f aca="false">H76*E76</f>
        <v>0</v>
      </c>
      <c r="J76" s="502" t="n">
        <f aca="false">G76+I76</f>
        <v>0</v>
      </c>
      <c r="K76" s="502"/>
      <c r="M76" s="506" t="n">
        <v>0</v>
      </c>
      <c r="N76" s="507"/>
      <c r="O76" s="508" t="n">
        <v>450</v>
      </c>
      <c r="P76" s="508"/>
      <c r="Q76" s="508"/>
    </row>
    <row r="77" customFormat="false" ht="15" hidden="false" customHeight="false" outlineLevel="0" collapsed="false">
      <c r="A77" s="493" t="n">
        <f aca="false">A76+1</f>
        <v>74</v>
      </c>
      <c r="B77" s="471"/>
      <c r="C77" s="476" t="s">
        <v>876</v>
      </c>
      <c r="D77" s="472" t="s">
        <v>806</v>
      </c>
      <c r="E77" s="479" t="n">
        <v>1</v>
      </c>
      <c r="F77" s="510"/>
      <c r="G77" s="502" t="n">
        <f aca="false">F77*E77</f>
        <v>0</v>
      </c>
      <c r="H77" s="510"/>
      <c r="I77" s="502" t="n">
        <f aca="false">H77*E77</f>
        <v>0</v>
      </c>
      <c r="J77" s="502" t="n">
        <f aca="false">G77+I77</f>
        <v>0</v>
      </c>
      <c r="K77" s="502"/>
      <c r="M77" s="506" t="n">
        <v>250</v>
      </c>
      <c r="N77" s="507"/>
      <c r="O77" s="508" t="n">
        <v>200</v>
      </c>
      <c r="P77" s="508"/>
      <c r="Q77" s="508"/>
    </row>
    <row r="78" customFormat="false" ht="15" hidden="false" customHeight="false" outlineLevel="0" collapsed="false">
      <c r="A78" s="493" t="n">
        <f aca="false">A77+1</f>
        <v>75</v>
      </c>
      <c r="B78" s="471"/>
      <c r="C78" s="476" t="s">
        <v>877</v>
      </c>
      <c r="D78" s="472" t="s">
        <v>878</v>
      </c>
      <c r="E78" s="479" t="n">
        <v>4</v>
      </c>
      <c r="F78" s="502" t="n">
        <f aca="false">SUM(G14:G77)</f>
        <v>0</v>
      </c>
      <c r="G78" s="502" t="n">
        <f aca="false">E78%*F78</f>
        <v>0</v>
      </c>
      <c r="H78" s="502"/>
      <c r="I78" s="502"/>
      <c r="J78" s="502" t="n">
        <f aca="false">G78+I78</f>
        <v>0</v>
      </c>
      <c r="K78" s="502"/>
      <c r="M78" s="506"/>
      <c r="N78" s="507"/>
      <c r="O78" s="508"/>
      <c r="P78" s="508"/>
      <c r="Q78" s="508"/>
    </row>
    <row r="79" customFormat="false" ht="6.75" hidden="false" customHeight="true" outlineLevel="0" collapsed="false">
      <c r="A79" s="493" t="n">
        <f aca="false">A78+1</f>
        <v>76</v>
      </c>
      <c r="F79" s="502"/>
      <c r="G79" s="502"/>
      <c r="H79" s="502"/>
      <c r="I79" s="502"/>
      <c r="J79" s="502"/>
      <c r="K79" s="502"/>
      <c r="M79" s="503"/>
      <c r="N79" s="503"/>
      <c r="O79" s="504"/>
      <c r="P79" s="503"/>
      <c r="Q79" s="503"/>
    </row>
    <row r="80" customFormat="false" ht="30" hidden="false" customHeight="false" outlineLevel="0" collapsed="false">
      <c r="A80" s="493" t="n">
        <f aca="false">A79+1</f>
        <v>77</v>
      </c>
      <c r="B80" s="500" t="s">
        <v>879</v>
      </c>
      <c r="C80" s="540" t="s">
        <v>926</v>
      </c>
      <c r="D80" s="512"/>
      <c r="E80" s="512"/>
      <c r="F80" s="514"/>
      <c r="G80" s="513" t="n">
        <f aca="false">SUM(G14:G78)</f>
        <v>0</v>
      </c>
      <c r="H80" s="514"/>
      <c r="I80" s="513" t="n">
        <f aca="false">SUM(I14:I78)</f>
        <v>0</v>
      </c>
      <c r="J80" s="513" t="n">
        <f aca="false">SUM(J14:J78)</f>
        <v>0</v>
      </c>
      <c r="K80" s="541"/>
      <c r="M80" s="503"/>
      <c r="N80" s="503"/>
      <c r="O80" s="504"/>
      <c r="P80" s="503"/>
      <c r="Q80" s="503"/>
    </row>
    <row r="81" customFormat="false" ht="9.75" hidden="false" customHeight="true" outlineLevel="0" collapsed="false">
      <c r="A81" s="493"/>
      <c r="C81" s="542"/>
      <c r="D81" s="476"/>
      <c r="E81" s="476"/>
      <c r="F81" s="476"/>
      <c r="G81" s="543"/>
      <c r="H81" s="476"/>
      <c r="I81" s="543"/>
      <c r="J81" s="543"/>
      <c r="K81" s="543"/>
    </row>
    <row r="82" customFormat="false" ht="12.75" hidden="false" customHeight="false" outlineLevel="0" collapsed="false">
      <c r="C82" s="476"/>
      <c r="D82" s="476"/>
      <c r="E82" s="476"/>
      <c r="F82" s="476"/>
      <c r="G82" s="476"/>
      <c r="H82" s="476"/>
      <c r="I82" s="476"/>
      <c r="J82" s="476"/>
    </row>
  </sheetData>
  <sheetProtection sheet="true" password="daff" objects="true" scenarios="true" formatCells="false" selectLockedCells="true"/>
  <mergeCells count="6">
    <mergeCell ref="D1:D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407" width="12.5"/>
    <col collapsed="false" customWidth="true" hidden="false" outlineLevel="0" max="5" min="5" style="407" width="10.34"/>
    <col collapsed="false" customWidth="true" hidden="false" outlineLevel="0" max="7" min="6" style="407" width="12.5"/>
    <col collapsed="false" customWidth="true" hidden="false" outlineLevel="0" max="9" min="8" style="407" width="10.34"/>
    <col collapsed="false" customWidth="false" hidden="true" outlineLevel="0" max="10" min="10" style="407" width="9.34"/>
    <col collapsed="false" customWidth="true" hidden="true" outlineLevel="0" max="11" min="11" style="407" width="11"/>
    <col collapsed="false" customWidth="false" hidden="true" outlineLevel="0" max="12" min="12" style="407" width="9.34"/>
    <col collapsed="false" customWidth="true" hidden="false" outlineLevel="0" max="13" min="13" style="407" width="5.66"/>
    <col collapsed="false" customWidth="false" hidden="false" outlineLevel="0" max="14" min="14" style="407" width="9.34"/>
    <col collapsed="false" customWidth="true" hidden="true" outlineLevel="0" max="15" min="15" style="407" width="11.5"/>
    <col collapsed="false" customWidth="false" hidden="false" outlineLevel="0" max="256" min="16" style="407" width="9.34"/>
    <col collapsed="false" customWidth="true" hidden="false" outlineLevel="0" max="260" min="257" style="407" width="12.5"/>
    <col collapsed="false" customWidth="true" hidden="false" outlineLevel="0" max="261" min="261" style="407" width="10.34"/>
    <col collapsed="false" customWidth="true" hidden="false" outlineLevel="0" max="263" min="262" style="407" width="12.5"/>
    <col collapsed="false" customWidth="true" hidden="false" outlineLevel="0" max="265" min="264" style="407" width="10.34"/>
    <col collapsed="false" customWidth="true" hidden="true" outlineLevel="0" max="268" min="266" style="407" width="14.38"/>
    <col collapsed="false" customWidth="true" hidden="false" outlineLevel="0" max="269" min="269" style="407" width="5.66"/>
    <col collapsed="false" customWidth="false" hidden="false" outlineLevel="0" max="270" min="270" style="407" width="9.34"/>
    <col collapsed="false" customWidth="true" hidden="false" outlineLevel="0" max="271" min="271" style="407" width="11.5"/>
    <col collapsed="false" customWidth="false" hidden="false" outlineLevel="0" max="512" min="272" style="407" width="9.34"/>
    <col collapsed="false" customWidth="true" hidden="false" outlineLevel="0" max="516" min="513" style="407" width="12.5"/>
    <col collapsed="false" customWidth="true" hidden="false" outlineLevel="0" max="517" min="517" style="407" width="10.34"/>
    <col collapsed="false" customWidth="true" hidden="false" outlineLevel="0" max="519" min="518" style="407" width="12.5"/>
    <col collapsed="false" customWidth="true" hidden="false" outlineLevel="0" max="521" min="520" style="407" width="10.34"/>
    <col collapsed="false" customWidth="true" hidden="true" outlineLevel="0" max="524" min="522" style="407" width="14.38"/>
    <col collapsed="false" customWidth="true" hidden="false" outlineLevel="0" max="525" min="525" style="407" width="5.66"/>
    <col collapsed="false" customWidth="false" hidden="false" outlineLevel="0" max="526" min="526" style="407" width="9.34"/>
    <col collapsed="false" customWidth="true" hidden="false" outlineLevel="0" max="527" min="527" style="407" width="11.5"/>
    <col collapsed="false" customWidth="false" hidden="false" outlineLevel="0" max="768" min="528" style="407" width="9.34"/>
    <col collapsed="false" customWidth="true" hidden="false" outlineLevel="0" max="772" min="769" style="407" width="12.5"/>
    <col collapsed="false" customWidth="true" hidden="false" outlineLevel="0" max="773" min="773" style="407" width="10.34"/>
    <col collapsed="false" customWidth="true" hidden="false" outlineLevel="0" max="775" min="774" style="407" width="12.5"/>
    <col collapsed="false" customWidth="true" hidden="false" outlineLevel="0" max="777" min="776" style="407" width="10.34"/>
    <col collapsed="false" customWidth="true" hidden="true" outlineLevel="0" max="780" min="778" style="407" width="14.38"/>
    <col collapsed="false" customWidth="true" hidden="false" outlineLevel="0" max="781" min="781" style="407" width="5.66"/>
    <col collapsed="false" customWidth="false" hidden="false" outlineLevel="0" max="782" min="782" style="407" width="9.34"/>
    <col collapsed="false" customWidth="true" hidden="false" outlineLevel="0" max="783" min="783" style="407" width="11.5"/>
    <col collapsed="false" customWidth="false" hidden="false" outlineLevel="0" max="1024" min="784" style="407" width="9.34"/>
    <col collapsed="false" customWidth="true" hidden="false" outlineLevel="0" max="1028" min="1025" style="407" width="12.5"/>
    <col collapsed="false" customWidth="true" hidden="false" outlineLevel="0" max="1029" min="1029" style="407" width="10.34"/>
    <col collapsed="false" customWidth="true" hidden="false" outlineLevel="0" max="1031" min="1030" style="407" width="12.5"/>
    <col collapsed="false" customWidth="true" hidden="false" outlineLevel="0" max="1033" min="1032" style="407" width="10.34"/>
    <col collapsed="false" customWidth="true" hidden="true" outlineLevel="0" max="1036" min="1034" style="407" width="14.38"/>
    <col collapsed="false" customWidth="true" hidden="false" outlineLevel="0" max="1037" min="1037" style="407" width="5.66"/>
    <col collapsed="false" customWidth="false" hidden="false" outlineLevel="0" max="1038" min="1038" style="407" width="9.34"/>
    <col collapsed="false" customWidth="true" hidden="false" outlineLevel="0" max="1039" min="1039" style="407" width="11.5"/>
    <col collapsed="false" customWidth="false" hidden="false" outlineLevel="0" max="1280" min="1040" style="407" width="9.34"/>
    <col collapsed="false" customWidth="true" hidden="false" outlineLevel="0" max="1284" min="1281" style="407" width="12.5"/>
    <col collapsed="false" customWidth="true" hidden="false" outlineLevel="0" max="1285" min="1285" style="407" width="10.34"/>
    <col collapsed="false" customWidth="true" hidden="false" outlineLevel="0" max="1287" min="1286" style="407" width="12.5"/>
    <col collapsed="false" customWidth="true" hidden="false" outlineLevel="0" max="1289" min="1288" style="407" width="10.34"/>
    <col collapsed="false" customWidth="true" hidden="true" outlineLevel="0" max="1292" min="1290" style="407" width="14.38"/>
    <col collapsed="false" customWidth="true" hidden="false" outlineLevel="0" max="1293" min="1293" style="407" width="5.66"/>
    <col collapsed="false" customWidth="false" hidden="false" outlineLevel="0" max="1294" min="1294" style="407" width="9.34"/>
    <col collapsed="false" customWidth="true" hidden="false" outlineLevel="0" max="1295" min="1295" style="407" width="11.5"/>
    <col collapsed="false" customWidth="false" hidden="false" outlineLevel="0" max="1536" min="1296" style="407" width="9.34"/>
    <col collapsed="false" customWidth="true" hidden="false" outlineLevel="0" max="1540" min="1537" style="407" width="12.5"/>
    <col collapsed="false" customWidth="true" hidden="false" outlineLevel="0" max="1541" min="1541" style="407" width="10.34"/>
    <col collapsed="false" customWidth="true" hidden="false" outlineLevel="0" max="1543" min="1542" style="407" width="12.5"/>
    <col collapsed="false" customWidth="true" hidden="false" outlineLevel="0" max="1545" min="1544" style="407" width="10.34"/>
    <col collapsed="false" customWidth="true" hidden="true" outlineLevel="0" max="1548" min="1546" style="407" width="14.38"/>
    <col collapsed="false" customWidth="true" hidden="false" outlineLevel="0" max="1549" min="1549" style="407" width="5.66"/>
    <col collapsed="false" customWidth="false" hidden="false" outlineLevel="0" max="1550" min="1550" style="407" width="9.34"/>
    <col collapsed="false" customWidth="true" hidden="false" outlineLevel="0" max="1551" min="1551" style="407" width="11.5"/>
    <col collapsed="false" customWidth="false" hidden="false" outlineLevel="0" max="1792" min="1552" style="407" width="9.34"/>
    <col collapsed="false" customWidth="true" hidden="false" outlineLevel="0" max="1796" min="1793" style="407" width="12.5"/>
    <col collapsed="false" customWidth="true" hidden="false" outlineLevel="0" max="1797" min="1797" style="407" width="10.34"/>
    <col collapsed="false" customWidth="true" hidden="false" outlineLevel="0" max="1799" min="1798" style="407" width="12.5"/>
    <col collapsed="false" customWidth="true" hidden="false" outlineLevel="0" max="1801" min="1800" style="407" width="10.34"/>
    <col collapsed="false" customWidth="true" hidden="true" outlineLevel="0" max="1804" min="1802" style="407" width="14.38"/>
    <col collapsed="false" customWidth="true" hidden="false" outlineLevel="0" max="1805" min="1805" style="407" width="5.66"/>
    <col collapsed="false" customWidth="false" hidden="false" outlineLevel="0" max="1806" min="1806" style="407" width="9.34"/>
    <col collapsed="false" customWidth="true" hidden="false" outlineLevel="0" max="1807" min="1807" style="407" width="11.5"/>
    <col collapsed="false" customWidth="false" hidden="false" outlineLevel="0" max="2048" min="1808" style="407" width="9.34"/>
    <col collapsed="false" customWidth="true" hidden="false" outlineLevel="0" max="2052" min="2049" style="407" width="12.5"/>
    <col collapsed="false" customWidth="true" hidden="false" outlineLevel="0" max="2053" min="2053" style="407" width="10.34"/>
    <col collapsed="false" customWidth="true" hidden="false" outlineLevel="0" max="2055" min="2054" style="407" width="12.5"/>
    <col collapsed="false" customWidth="true" hidden="false" outlineLevel="0" max="2057" min="2056" style="407" width="10.34"/>
    <col collapsed="false" customWidth="true" hidden="true" outlineLevel="0" max="2060" min="2058" style="407" width="14.38"/>
    <col collapsed="false" customWidth="true" hidden="false" outlineLevel="0" max="2061" min="2061" style="407" width="5.66"/>
    <col collapsed="false" customWidth="false" hidden="false" outlineLevel="0" max="2062" min="2062" style="407" width="9.34"/>
    <col collapsed="false" customWidth="true" hidden="false" outlineLevel="0" max="2063" min="2063" style="407" width="11.5"/>
    <col collapsed="false" customWidth="false" hidden="false" outlineLevel="0" max="2304" min="2064" style="407" width="9.34"/>
    <col collapsed="false" customWidth="true" hidden="false" outlineLevel="0" max="2308" min="2305" style="407" width="12.5"/>
    <col collapsed="false" customWidth="true" hidden="false" outlineLevel="0" max="2309" min="2309" style="407" width="10.34"/>
    <col collapsed="false" customWidth="true" hidden="false" outlineLevel="0" max="2311" min="2310" style="407" width="12.5"/>
    <col collapsed="false" customWidth="true" hidden="false" outlineLevel="0" max="2313" min="2312" style="407" width="10.34"/>
    <col collapsed="false" customWidth="true" hidden="true" outlineLevel="0" max="2316" min="2314" style="407" width="14.38"/>
    <col collapsed="false" customWidth="true" hidden="false" outlineLevel="0" max="2317" min="2317" style="407" width="5.66"/>
    <col collapsed="false" customWidth="false" hidden="false" outlineLevel="0" max="2318" min="2318" style="407" width="9.34"/>
    <col collapsed="false" customWidth="true" hidden="false" outlineLevel="0" max="2319" min="2319" style="407" width="11.5"/>
    <col collapsed="false" customWidth="false" hidden="false" outlineLevel="0" max="2560" min="2320" style="407" width="9.34"/>
    <col collapsed="false" customWidth="true" hidden="false" outlineLevel="0" max="2564" min="2561" style="407" width="12.5"/>
    <col collapsed="false" customWidth="true" hidden="false" outlineLevel="0" max="2565" min="2565" style="407" width="10.34"/>
    <col collapsed="false" customWidth="true" hidden="false" outlineLevel="0" max="2567" min="2566" style="407" width="12.5"/>
    <col collapsed="false" customWidth="true" hidden="false" outlineLevel="0" max="2569" min="2568" style="407" width="10.34"/>
    <col collapsed="false" customWidth="true" hidden="true" outlineLevel="0" max="2572" min="2570" style="407" width="14.38"/>
    <col collapsed="false" customWidth="true" hidden="false" outlineLevel="0" max="2573" min="2573" style="407" width="5.66"/>
    <col collapsed="false" customWidth="false" hidden="false" outlineLevel="0" max="2574" min="2574" style="407" width="9.34"/>
    <col collapsed="false" customWidth="true" hidden="false" outlineLevel="0" max="2575" min="2575" style="407" width="11.5"/>
    <col collapsed="false" customWidth="false" hidden="false" outlineLevel="0" max="2816" min="2576" style="407" width="9.34"/>
    <col collapsed="false" customWidth="true" hidden="false" outlineLevel="0" max="2820" min="2817" style="407" width="12.5"/>
    <col collapsed="false" customWidth="true" hidden="false" outlineLevel="0" max="2821" min="2821" style="407" width="10.34"/>
    <col collapsed="false" customWidth="true" hidden="false" outlineLevel="0" max="2823" min="2822" style="407" width="12.5"/>
    <col collapsed="false" customWidth="true" hidden="false" outlineLevel="0" max="2825" min="2824" style="407" width="10.34"/>
    <col collapsed="false" customWidth="true" hidden="true" outlineLevel="0" max="2828" min="2826" style="407" width="14.38"/>
    <col collapsed="false" customWidth="true" hidden="false" outlineLevel="0" max="2829" min="2829" style="407" width="5.66"/>
    <col collapsed="false" customWidth="false" hidden="false" outlineLevel="0" max="2830" min="2830" style="407" width="9.34"/>
    <col collapsed="false" customWidth="true" hidden="false" outlineLevel="0" max="2831" min="2831" style="407" width="11.5"/>
    <col collapsed="false" customWidth="false" hidden="false" outlineLevel="0" max="3072" min="2832" style="407" width="9.34"/>
    <col collapsed="false" customWidth="true" hidden="false" outlineLevel="0" max="3076" min="3073" style="407" width="12.5"/>
    <col collapsed="false" customWidth="true" hidden="false" outlineLevel="0" max="3077" min="3077" style="407" width="10.34"/>
    <col collapsed="false" customWidth="true" hidden="false" outlineLevel="0" max="3079" min="3078" style="407" width="12.5"/>
    <col collapsed="false" customWidth="true" hidden="false" outlineLevel="0" max="3081" min="3080" style="407" width="10.34"/>
    <col collapsed="false" customWidth="true" hidden="true" outlineLevel="0" max="3084" min="3082" style="407" width="14.38"/>
    <col collapsed="false" customWidth="true" hidden="false" outlineLevel="0" max="3085" min="3085" style="407" width="5.66"/>
    <col collapsed="false" customWidth="false" hidden="false" outlineLevel="0" max="3086" min="3086" style="407" width="9.34"/>
    <col collapsed="false" customWidth="true" hidden="false" outlineLevel="0" max="3087" min="3087" style="407" width="11.5"/>
    <col collapsed="false" customWidth="false" hidden="false" outlineLevel="0" max="3328" min="3088" style="407" width="9.34"/>
    <col collapsed="false" customWidth="true" hidden="false" outlineLevel="0" max="3332" min="3329" style="407" width="12.5"/>
    <col collapsed="false" customWidth="true" hidden="false" outlineLevel="0" max="3333" min="3333" style="407" width="10.34"/>
    <col collapsed="false" customWidth="true" hidden="false" outlineLevel="0" max="3335" min="3334" style="407" width="12.5"/>
    <col collapsed="false" customWidth="true" hidden="false" outlineLevel="0" max="3337" min="3336" style="407" width="10.34"/>
    <col collapsed="false" customWidth="true" hidden="true" outlineLevel="0" max="3340" min="3338" style="407" width="14.38"/>
    <col collapsed="false" customWidth="true" hidden="false" outlineLevel="0" max="3341" min="3341" style="407" width="5.66"/>
    <col collapsed="false" customWidth="false" hidden="false" outlineLevel="0" max="3342" min="3342" style="407" width="9.34"/>
    <col collapsed="false" customWidth="true" hidden="false" outlineLevel="0" max="3343" min="3343" style="407" width="11.5"/>
    <col collapsed="false" customWidth="false" hidden="false" outlineLevel="0" max="3584" min="3344" style="407" width="9.34"/>
    <col collapsed="false" customWidth="true" hidden="false" outlineLevel="0" max="3588" min="3585" style="407" width="12.5"/>
    <col collapsed="false" customWidth="true" hidden="false" outlineLevel="0" max="3589" min="3589" style="407" width="10.34"/>
    <col collapsed="false" customWidth="true" hidden="false" outlineLevel="0" max="3591" min="3590" style="407" width="12.5"/>
    <col collapsed="false" customWidth="true" hidden="false" outlineLevel="0" max="3593" min="3592" style="407" width="10.34"/>
    <col collapsed="false" customWidth="true" hidden="true" outlineLevel="0" max="3596" min="3594" style="407" width="14.38"/>
    <col collapsed="false" customWidth="true" hidden="false" outlineLevel="0" max="3597" min="3597" style="407" width="5.66"/>
    <col collapsed="false" customWidth="false" hidden="false" outlineLevel="0" max="3598" min="3598" style="407" width="9.34"/>
    <col collapsed="false" customWidth="true" hidden="false" outlineLevel="0" max="3599" min="3599" style="407" width="11.5"/>
    <col collapsed="false" customWidth="false" hidden="false" outlineLevel="0" max="3840" min="3600" style="407" width="9.34"/>
    <col collapsed="false" customWidth="true" hidden="false" outlineLevel="0" max="3844" min="3841" style="407" width="12.5"/>
    <col collapsed="false" customWidth="true" hidden="false" outlineLevel="0" max="3845" min="3845" style="407" width="10.34"/>
    <col collapsed="false" customWidth="true" hidden="false" outlineLevel="0" max="3847" min="3846" style="407" width="12.5"/>
    <col collapsed="false" customWidth="true" hidden="false" outlineLevel="0" max="3849" min="3848" style="407" width="10.34"/>
    <col collapsed="false" customWidth="true" hidden="true" outlineLevel="0" max="3852" min="3850" style="407" width="14.38"/>
    <col collapsed="false" customWidth="true" hidden="false" outlineLevel="0" max="3853" min="3853" style="407" width="5.66"/>
    <col collapsed="false" customWidth="false" hidden="false" outlineLevel="0" max="3854" min="3854" style="407" width="9.34"/>
    <col collapsed="false" customWidth="true" hidden="false" outlineLevel="0" max="3855" min="3855" style="407" width="11.5"/>
    <col collapsed="false" customWidth="false" hidden="false" outlineLevel="0" max="4096" min="3856" style="407" width="9.34"/>
    <col collapsed="false" customWidth="true" hidden="false" outlineLevel="0" max="4100" min="4097" style="407" width="12.5"/>
    <col collapsed="false" customWidth="true" hidden="false" outlineLevel="0" max="4101" min="4101" style="407" width="10.34"/>
    <col collapsed="false" customWidth="true" hidden="false" outlineLevel="0" max="4103" min="4102" style="407" width="12.5"/>
    <col collapsed="false" customWidth="true" hidden="false" outlineLevel="0" max="4105" min="4104" style="407" width="10.34"/>
    <col collapsed="false" customWidth="true" hidden="true" outlineLevel="0" max="4108" min="4106" style="407" width="14.38"/>
    <col collapsed="false" customWidth="true" hidden="false" outlineLevel="0" max="4109" min="4109" style="407" width="5.66"/>
    <col collapsed="false" customWidth="false" hidden="false" outlineLevel="0" max="4110" min="4110" style="407" width="9.34"/>
    <col collapsed="false" customWidth="true" hidden="false" outlineLevel="0" max="4111" min="4111" style="407" width="11.5"/>
    <col collapsed="false" customWidth="false" hidden="false" outlineLevel="0" max="4352" min="4112" style="407" width="9.34"/>
    <col collapsed="false" customWidth="true" hidden="false" outlineLevel="0" max="4356" min="4353" style="407" width="12.5"/>
    <col collapsed="false" customWidth="true" hidden="false" outlineLevel="0" max="4357" min="4357" style="407" width="10.34"/>
    <col collapsed="false" customWidth="true" hidden="false" outlineLevel="0" max="4359" min="4358" style="407" width="12.5"/>
    <col collapsed="false" customWidth="true" hidden="false" outlineLevel="0" max="4361" min="4360" style="407" width="10.34"/>
    <col collapsed="false" customWidth="true" hidden="true" outlineLevel="0" max="4364" min="4362" style="407" width="14.38"/>
    <col collapsed="false" customWidth="true" hidden="false" outlineLevel="0" max="4365" min="4365" style="407" width="5.66"/>
    <col collapsed="false" customWidth="false" hidden="false" outlineLevel="0" max="4366" min="4366" style="407" width="9.34"/>
    <col collapsed="false" customWidth="true" hidden="false" outlineLevel="0" max="4367" min="4367" style="407" width="11.5"/>
    <col collapsed="false" customWidth="false" hidden="false" outlineLevel="0" max="4608" min="4368" style="407" width="9.34"/>
    <col collapsed="false" customWidth="true" hidden="false" outlineLevel="0" max="4612" min="4609" style="407" width="12.5"/>
    <col collapsed="false" customWidth="true" hidden="false" outlineLevel="0" max="4613" min="4613" style="407" width="10.34"/>
    <col collapsed="false" customWidth="true" hidden="false" outlineLevel="0" max="4615" min="4614" style="407" width="12.5"/>
    <col collapsed="false" customWidth="true" hidden="false" outlineLevel="0" max="4617" min="4616" style="407" width="10.34"/>
    <col collapsed="false" customWidth="true" hidden="true" outlineLevel="0" max="4620" min="4618" style="407" width="14.38"/>
    <col collapsed="false" customWidth="true" hidden="false" outlineLevel="0" max="4621" min="4621" style="407" width="5.66"/>
    <col collapsed="false" customWidth="false" hidden="false" outlineLevel="0" max="4622" min="4622" style="407" width="9.34"/>
    <col collapsed="false" customWidth="true" hidden="false" outlineLevel="0" max="4623" min="4623" style="407" width="11.5"/>
    <col collapsed="false" customWidth="false" hidden="false" outlineLevel="0" max="4864" min="4624" style="407" width="9.34"/>
    <col collapsed="false" customWidth="true" hidden="false" outlineLevel="0" max="4868" min="4865" style="407" width="12.5"/>
    <col collapsed="false" customWidth="true" hidden="false" outlineLevel="0" max="4869" min="4869" style="407" width="10.34"/>
    <col collapsed="false" customWidth="true" hidden="false" outlineLevel="0" max="4871" min="4870" style="407" width="12.5"/>
    <col collapsed="false" customWidth="true" hidden="false" outlineLevel="0" max="4873" min="4872" style="407" width="10.34"/>
    <col collapsed="false" customWidth="true" hidden="true" outlineLevel="0" max="4876" min="4874" style="407" width="14.38"/>
    <col collapsed="false" customWidth="true" hidden="false" outlineLevel="0" max="4877" min="4877" style="407" width="5.66"/>
    <col collapsed="false" customWidth="false" hidden="false" outlineLevel="0" max="4878" min="4878" style="407" width="9.34"/>
    <col collapsed="false" customWidth="true" hidden="false" outlineLevel="0" max="4879" min="4879" style="407" width="11.5"/>
    <col collapsed="false" customWidth="false" hidden="false" outlineLevel="0" max="5120" min="4880" style="407" width="9.34"/>
    <col collapsed="false" customWidth="true" hidden="false" outlineLevel="0" max="5124" min="5121" style="407" width="12.5"/>
    <col collapsed="false" customWidth="true" hidden="false" outlineLevel="0" max="5125" min="5125" style="407" width="10.34"/>
    <col collapsed="false" customWidth="true" hidden="false" outlineLevel="0" max="5127" min="5126" style="407" width="12.5"/>
    <col collapsed="false" customWidth="true" hidden="false" outlineLevel="0" max="5129" min="5128" style="407" width="10.34"/>
    <col collapsed="false" customWidth="true" hidden="true" outlineLevel="0" max="5132" min="5130" style="407" width="14.38"/>
    <col collapsed="false" customWidth="true" hidden="false" outlineLevel="0" max="5133" min="5133" style="407" width="5.66"/>
    <col collapsed="false" customWidth="false" hidden="false" outlineLevel="0" max="5134" min="5134" style="407" width="9.34"/>
    <col collapsed="false" customWidth="true" hidden="false" outlineLevel="0" max="5135" min="5135" style="407" width="11.5"/>
    <col collapsed="false" customWidth="false" hidden="false" outlineLevel="0" max="5376" min="5136" style="407" width="9.34"/>
    <col collapsed="false" customWidth="true" hidden="false" outlineLevel="0" max="5380" min="5377" style="407" width="12.5"/>
    <col collapsed="false" customWidth="true" hidden="false" outlineLevel="0" max="5381" min="5381" style="407" width="10.34"/>
    <col collapsed="false" customWidth="true" hidden="false" outlineLevel="0" max="5383" min="5382" style="407" width="12.5"/>
    <col collapsed="false" customWidth="true" hidden="false" outlineLevel="0" max="5385" min="5384" style="407" width="10.34"/>
    <col collapsed="false" customWidth="true" hidden="true" outlineLevel="0" max="5388" min="5386" style="407" width="14.38"/>
    <col collapsed="false" customWidth="true" hidden="false" outlineLevel="0" max="5389" min="5389" style="407" width="5.66"/>
    <col collapsed="false" customWidth="false" hidden="false" outlineLevel="0" max="5390" min="5390" style="407" width="9.34"/>
    <col collapsed="false" customWidth="true" hidden="false" outlineLevel="0" max="5391" min="5391" style="407" width="11.5"/>
    <col collapsed="false" customWidth="false" hidden="false" outlineLevel="0" max="5632" min="5392" style="407" width="9.34"/>
    <col collapsed="false" customWidth="true" hidden="false" outlineLevel="0" max="5636" min="5633" style="407" width="12.5"/>
    <col collapsed="false" customWidth="true" hidden="false" outlineLevel="0" max="5637" min="5637" style="407" width="10.34"/>
    <col collapsed="false" customWidth="true" hidden="false" outlineLevel="0" max="5639" min="5638" style="407" width="12.5"/>
    <col collapsed="false" customWidth="true" hidden="false" outlineLevel="0" max="5641" min="5640" style="407" width="10.34"/>
    <col collapsed="false" customWidth="true" hidden="true" outlineLevel="0" max="5644" min="5642" style="407" width="14.38"/>
    <col collapsed="false" customWidth="true" hidden="false" outlineLevel="0" max="5645" min="5645" style="407" width="5.66"/>
    <col collapsed="false" customWidth="false" hidden="false" outlineLevel="0" max="5646" min="5646" style="407" width="9.34"/>
    <col collapsed="false" customWidth="true" hidden="false" outlineLevel="0" max="5647" min="5647" style="407" width="11.5"/>
    <col collapsed="false" customWidth="false" hidden="false" outlineLevel="0" max="5888" min="5648" style="407" width="9.34"/>
    <col collapsed="false" customWidth="true" hidden="false" outlineLevel="0" max="5892" min="5889" style="407" width="12.5"/>
    <col collapsed="false" customWidth="true" hidden="false" outlineLevel="0" max="5893" min="5893" style="407" width="10.34"/>
    <col collapsed="false" customWidth="true" hidden="false" outlineLevel="0" max="5895" min="5894" style="407" width="12.5"/>
    <col collapsed="false" customWidth="true" hidden="false" outlineLevel="0" max="5897" min="5896" style="407" width="10.34"/>
    <col collapsed="false" customWidth="true" hidden="true" outlineLevel="0" max="5900" min="5898" style="407" width="14.38"/>
    <col collapsed="false" customWidth="true" hidden="false" outlineLevel="0" max="5901" min="5901" style="407" width="5.66"/>
    <col collapsed="false" customWidth="false" hidden="false" outlineLevel="0" max="5902" min="5902" style="407" width="9.34"/>
    <col collapsed="false" customWidth="true" hidden="false" outlineLevel="0" max="5903" min="5903" style="407" width="11.5"/>
    <col collapsed="false" customWidth="false" hidden="false" outlineLevel="0" max="6144" min="5904" style="407" width="9.34"/>
    <col collapsed="false" customWidth="true" hidden="false" outlineLevel="0" max="6148" min="6145" style="407" width="12.5"/>
    <col collapsed="false" customWidth="true" hidden="false" outlineLevel="0" max="6149" min="6149" style="407" width="10.34"/>
    <col collapsed="false" customWidth="true" hidden="false" outlineLevel="0" max="6151" min="6150" style="407" width="12.5"/>
    <col collapsed="false" customWidth="true" hidden="false" outlineLevel="0" max="6153" min="6152" style="407" width="10.34"/>
    <col collapsed="false" customWidth="true" hidden="true" outlineLevel="0" max="6156" min="6154" style="407" width="14.38"/>
    <col collapsed="false" customWidth="true" hidden="false" outlineLevel="0" max="6157" min="6157" style="407" width="5.66"/>
    <col collapsed="false" customWidth="false" hidden="false" outlineLevel="0" max="6158" min="6158" style="407" width="9.34"/>
    <col collapsed="false" customWidth="true" hidden="false" outlineLevel="0" max="6159" min="6159" style="407" width="11.5"/>
    <col collapsed="false" customWidth="false" hidden="false" outlineLevel="0" max="6400" min="6160" style="407" width="9.34"/>
    <col collapsed="false" customWidth="true" hidden="false" outlineLevel="0" max="6404" min="6401" style="407" width="12.5"/>
    <col collapsed="false" customWidth="true" hidden="false" outlineLevel="0" max="6405" min="6405" style="407" width="10.34"/>
    <col collapsed="false" customWidth="true" hidden="false" outlineLevel="0" max="6407" min="6406" style="407" width="12.5"/>
    <col collapsed="false" customWidth="true" hidden="false" outlineLevel="0" max="6409" min="6408" style="407" width="10.34"/>
    <col collapsed="false" customWidth="true" hidden="true" outlineLevel="0" max="6412" min="6410" style="407" width="14.38"/>
    <col collapsed="false" customWidth="true" hidden="false" outlineLevel="0" max="6413" min="6413" style="407" width="5.66"/>
    <col collapsed="false" customWidth="false" hidden="false" outlineLevel="0" max="6414" min="6414" style="407" width="9.34"/>
    <col collapsed="false" customWidth="true" hidden="false" outlineLevel="0" max="6415" min="6415" style="407" width="11.5"/>
    <col collapsed="false" customWidth="false" hidden="false" outlineLevel="0" max="6656" min="6416" style="407" width="9.34"/>
    <col collapsed="false" customWidth="true" hidden="false" outlineLevel="0" max="6660" min="6657" style="407" width="12.5"/>
    <col collapsed="false" customWidth="true" hidden="false" outlineLevel="0" max="6661" min="6661" style="407" width="10.34"/>
    <col collapsed="false" customWidth="true" hidden="false" outlineLevel="0" max="6663" min="6662" style="407" width="12.5"/>
    <col collapsed="false" customWidth="true" hidden="false" outlineLevel="0" max="6665" min="6664" style="407" width="10.34"/>
    <col collapsed="false" customWidth="true" hidden="true" outlineLevel="0" max="6668" min="6666" style="407" width="14.38"/>
    <col collapsed="false" customWidth="true" hidden="false" outlineLevel="0" max="6669" min="6669" style="407" width="5.66"/>
    <col collapsed="false" customWidth="false" hidden="false" outlineLevel="0" max="6670" min="6670" style="407" width="9.34"/>
    <col collapsed="false" customWidth="true" hidden="false" outlineLevel="0" max="6671" min="6671" style="407" width="11.5"/>
    <col collapsed="false" customWidth="false" hidden="false" outlineLevel="0" max="6912" min="6672" style="407" width="9.34"/>
    <col collapsed="false" customWidth="true" hidden="false" outlineLevel="0" max="6916" min="6913" style="407" width="12.5"/>
    <col collapsed="false" customWidth="true" hidden="false" outlineLevel="0" max="6917" min="6917" style="407" width="10.34"/>
    <col collapsed="false" customWidth="true" hidden="false" outlineLevel="0" max="6919" min="6918" style="407" width="12.5"/>
    <col collapsed="false" customWidth="true" hidden="false" outlineLevel="0" max="6921" min="6920" style="407" width="10.34"/>
    <col collapsed="false" customWidth="true" hidden="true" outlineLevel="0" max="6924" min="6922" style="407" width="14.38"/>
    <col collapsed="false" customWidth="true" hidden="false" outlineLevel="0" max="6925" min="6925" style="407" width="5.66"/>
    <col collapsed="false" customWidth="false" hidden="false" outlineLevel="0" max="6926" min="6926" style="407" width="9.34"/>
    <col collapsed="false" customWidth="true" hidden="false" outlineLevel="0" max="6927" min="6927" style="407" width="11.5"/>
    <col collapsed="false" customWidth="false" hidden="false" outlineLevel="0" max="7168" min="6928" style="407" width="9.34"/>
    <col collapsed="false" customWidth="true" hidden="false" outlineLevel="0" max="7172" min="7169" style="407" width="12.5"/>
    <col collapsed="false" customWidth="true" hidden="false" outlineLevel="0" max="7173" min="7173" style="407" width="10.34"/>
    <col collapsed="false" customWidth="true" hidden="false" outlineLevel="0" max="7175" min="7174" style="407" width="12.5"/>
    <col collapsed="false" customWidth="true" hidden="false" outlineLevel="0" max="7177" min="7176" style="407" width="10.34"/>
    <col collapsed="false" customWidth="true" hidden="true" outlineLevel="0" max="7180" min="7178" style="407" width="14.38"/>
    <col collapsed="false" customWidth="true" hidden="false" outlineLevel="0" max="7181" min="7181" style="407" width="5.66"/>
    <col collapsed="false" customWidth="false" hidden="false" outlineLevel="0" max="7182" min="7182" style="407" width="9.34"/>
    <col collapsed="false" customWidth="true" hidden="false" outlineLevel="0" max="7183" min="7183" style="407" width="11.5"/>
    <col collapsed="false" customWidth="false" hidden="false" outlineLevel="0" max="7424" min="7184" style="407" width="9.34"/>
    <col collapsed="false" customWidth="true" hidden="false" outlineLevel="0" max="7428" min="7425" style="407" width="12.5"/>
    <col collapsed="false" customWidth="true" hidden="false" outlineLevel="0" max="7429" min="7429" style="407" width="10.34"/>
    <col collapsed="false" customWidth="true" hidden="false" outlineLevel="0" max="7431" min="7430" style="407" width="12.5"/>
    <col collapsed="false" customWidth="true" hidden="false" outlineLevel="0" max="7433" min="7432" style="407" width="10.34"/>
    <col collapsed="false" customWidth="true" hidden="true" outlineLevel="0" max="7436" min="7434" style="407" width="14.38"/>
    <col collapsed="false" customWidth="true" hidden="false" outlineLevel="0" max="7437" min="7437" style="407" width="5.66"/>
    <col collapsed="false" customWidth="false" hidden="false" outlineLevel="0" max="7438" min="7438" style="407" width="9.34"/>
    <col collapsed="false" customWidth="true" hidden="false" outlineLevel="0" max="7439" min="7439" style="407" width="11.5"/>
    <col collapsed="false" customWidth="false" hidden="false" outlineLevel="0" max="7680" min="7440" style="407" width="9.34"/>
    <col collapsed="false" customWidth="true" hidden="false" outlineLevel="0" max="7684" min="7681" style="407" width="12.5"/>
    <col collapsed="false" customWidth="true" hidden="false" outlineLevel="0" max="7685" min="7685" style="407" width="10.34"/>
    <col collapsed="false" customWidth="true" hidden="false" outlineLevel="0" max="7687" min="7686" style="407" width="12.5"/>
    <col collapsed="false" customWidth="true" hidden="false" outlineLevel="0" max="7689" min="7688" style="407" width="10.34"/>
    <col collapsed="false" customWidth="true" hidden="true" outlineLevel="0" max="7692" min="7690" style="407" width="14.38"/>
    <col collapsed="false" customWidth="true" hidden="false" outlineLevel="0" max="7693" min="7693" style="407" width="5.66"/>
    <col collapsed="false" customWidth="false" hidden="false" outlineLevel="0" max="7694" min="7694" style="407" width="9.34"/>
    <col collapsed="false" customWidth="true" hidden="false" outlineLevel="0" max="7695" min="7695" style="407" width="11.5"/>
    <col collapsed="false" customWidth="false" hidden="false" outlineLevel="0" max="7936" min="7696" style="407" width="9.34"/>
    <col collapsed="false" customWidth="true" hidden="false" outlineLevel="0" max="7940" min="7937" style="407" width="12.5"/>
    <col collapsed="false" customWidth="true" hidden="false" outlineLevel="0" max="7941" min="7941" style="407" width="10.34"/>
    <col collapsed="false" customWidth="true" hidden="false" outlineLevel="0" max="7943" min="7942" style="407" width="12.5"/>
    <col collapsed="false" customWidth="true" hidden="false" outlineLevel="0" max="7945" min="7944" style="407" width="10.34"/>
    <col collapsed="false" customWidth="true" hidden="true" outlineLevel="0" max="7948" min="7946" style="407" width="14.38"/>
    <col collapsed="false" customWidth="true" hidden="false" outlineLevel="0" max="7949" min="7949" style="407" width="5.66"/>
    <col collapsed="false" customWidth="false" hidden="false" outlineLevel="0" max="7950" min="7950" style="407" width="9.34"/>
    <col collapsed="false" customWidth="true" hidden="false" outlineLevel="0" max="7951" min="7951" style="407" width="11.5"/>
    <col collapsed="false" customWidth="false" hidden="false" outlineLevel="0" max="8192" min="7952" style="407" width="9.34"/>
    <col collapsed="false" customWidth="true" hidden="false" outlineLevel="0" max="8196" min="8193" style="407" width="12.5"/>
    <col collapsed="false" customWidth="true" hidden="false" outlineLevel="0" max="8197" min="8197" style="407" width="10.34"/>
    <col collapsed="false" customWidth="true" hidden="false" outlineLevel="0" max="8199" min="8198" style="407" width="12.5"/>
    <col collapsed="false" customWidth="true" hidden="false" outlineLevel="0" max="8201" min="8200" style="407" width="10.34"/>
    <col collapsed="false" customWidth="true" hidden="true" outlineLevel="0" max="8204" min="8202" style="407" width="14.38"/>
    <col collapsed="false" customWidth="true" hidden="false" outlineLevel="0" max="8205" min="8205" style="407" width="5.66"/>
    <col collapsed="false" customWidth="false" hidden="false" outlineLevel="0" max="8206" min="8206" style="407" width="9.34"/>
    <col collapsed="false" customWidth="true" hidden="false" outlineLevel="0" max="8207" min="8207" style="407" width="11.5"/>
    <col collapsed="false" customWidth="false" hidden="false" outlineLevel="0" max="8448" min="8208" style="407" width="9.34"/>
    <col collapsed="false" customWidth="true" hidden="false" outlineLevel="0" max="8452" min="8449" style="407" width="12.5"/>
    <col collapsed="false" customWidth="true" hidden="false" outlineLevel="0" max="8453" min="8453" style="407" width="10.34"/>
    <col collapsed="false" customWidth="true" hidden="false" outlineLevel="0" max="8455" min="8454" style="407" width="12.5"/>
    <col collapsed="false" customWidth="true" hidden="false" outlineLevel="0" max="8457" min="8456" style="407" width="10.34"/>
    <col collapsed="false" customWidth="true" hidden="true" outlineLevel="0" max="8460" min="8458" style="407" width="14.38"/>
    <col collapsed="false" customWidth="true" hidden="false" outlineLevel="0" max="8461" min="8461" style="407" width="5.66"/>
    <col collapsed="false" customWidth="false" hidden="false" outlineLevel="0" max="8462" min="8462" style="407" width="9.34"/>
    <col collapsed="false" customWidth="true" hidden="false" outlineLevel="0" max="8463" min="8463" style="407" width="11.5"/>
    <col collapsed="false" customWidth="false" hidden="false" outlineLevel="0" max="8704" min="8464" style="407" width="9.34"/>
    <col collapsed="false" customWidth="true" hidden="false" outlineLevel="0" max="8708" min="8705" style="407" width="12.5"/>
    <col collapsed="false" customWidth="true" hidden="false" outlineLevel="0" max="8709" min="8709" style="407" width="10.34"/>
    <col collapsed="false" customWidth="true" hidden="false" outlineLevel="0" max="8711" min="8710" style="407" width="12.5"/>
    <col collapsed="false" customWidth="true" hidden="false" outlineLevel="0" max="8713" min="8712" style="407" width="10.34"/>
    <col collapsed="false" customWidth="true" hidden="true" outlineLevel="0" max="8716" min="8714" style="407" width="14.38"/>
    <col collapsed="false" customWidth="true" hidden="false" outlineLevel="0" max="8717" min="8717" style="407" width="5.66"/>
    <col collapsed="false" customWidth="false" hidden="false" outlineLevel="0" max="8718" min="8718" style="407" width="9.34"/>
    <col collapsed="false" customWidth="true" hidden="false" outlineLevel="0" max="8719" min="8719" style="407" width="11.5"/>
    <col collapsed="false" customWidth="false" hidden="false" outlineLevel="0" max="8960" min="8720" style="407" width="9.34"/>
    <col collapsed="false" customWidth="true" hidden="false" outlineLevel="0" max="8964" min="8961" style="407" width="12.5"/>
    <col collapsed="false" customWidth="true" hidden="false" outlineLevel="0" max="8965" min="8965" style="407" width="10.34"/>
    <col collapsed="false" customWidth="true" hidden="false" outlineLevel="0" max="8967" min="8966" style="407" width="12.5"/>
    <col collapsed="false" customWidth="true" hidden="false" outlineLevel="0" max="8969" min="8968" style="407" width="10.34"/>
    <col collapsed="false" customWidth="true" hidden="true" outlineLevel="0" max="8972" min="8970" style="407" width="14.38"/>
    <col collapsed="false" customWidth="true" hidden="false" outlineLevel="0" max="8973" min="8973" style="407" width="5.66"/>
    <col collapsed="false" customWidth="false" hidden="false" outlineLevel="0" max="8974" min="8974" style="407" width="9.34"/>
    <col collapsed="false" customWidth="true" hidden="false" outlineLevel="0" max="8975" min="8975" style="407" width="11.5"/>
    <col collapsed="false" customWidth="false" hidden="false" outlineLevel="0" max="9216" min="8976" style="407" width="9.34"/>
    <col collapsed="false" customWidth="true" hidden="false" outlineLevel="0" max="9220" min="9217" style="407" width="12.5"/>
    <col collapsed="false" customWidth="true" hidden="false" outlineLevel="0" max="9221" min="9221" style="407" width="10.34"/>
    <col collapsed="false" customWidth="true" hidden="false" outlineLevel="0" max="9223" min="9222" style="407" width="12.5"/>
    <col collapsed="false" customWidth="true" hidden="false" outlineLevel="0" max="9225" min="9224" style="407" width="10.34"/>
    <col collapsed="false" customWidth="true" hidden="true" outlineLevel="0" max="9228" min="9226" style="407" width="14.38"/>
    <col collapsed="false" customWidth="true" hidden="false" outlineLevel="0" max="9229" min="9229" style="407" width="5.66"/>
    <col collapsed="false" customWidth="false" hidden="false" outlineLevel="0" max="9230" min="9230" style="407" width="9.34"/>
    <col collapsed="false" customWidth="true" hidden="false" outlineLevel="0" max="9231" min="9231" style="407" width="11.5"/>
    <col collapsed="false" customWidth="false" hidden="false" outlineLevel="0" max="9472" min="9232" style="407" width="9.34"/>
    <col collapsed="false" customWidth="true" hidden="false" outlineLevel="0" max="9476" min="9473" style="407" width="12.5"/>
    <col collapsed="false" customWidth="true" hidden="false" outlineLevel="0" max="9477" min="9477" style="407" width="10.34"/>
    <col collapsed="false" customWidth="true" hidden="false" outlineLevel="0" max="9479" min="9478" style="407" width="12.5"/>
    <col collapsed="false" customWidth="true" hidden="false" outlineLevel="0" max="9481" min="9480" style="407" width="10.34"/>
    <col collapsed="false" customWidth="true" hidden="true" outlineLevel="0" max="9484" min="9482" style="407" width="14.38"/>
    <col collapsed="false" customWidth="true" hidden="false" outlineLevel="0" max="9485" min="9485" style="407" width="5.66"/>
    <col collapsed="false" customWidth="false" hidden="false" outlineLevel="0" max="9486" min="9486" style="407" width="9.34"/>
    <col collapsed="false" customWidth="true" hidden="false" outlineLevel="0" max="9487" min="9487" style="407" width="11.5"/>
    <col collapsed="false" customWidth="false" hidden="false" outlineLevel="0" max="9728" min="9488" style="407" width="9.34"/>
    <col collapsed="false" customWidth="true" hidden="false" outlineLevel="0" max="9732" min="9729" style="407" width="12.5"/>
    <col collapsed="false" customWidth="true" hidden="false" outlineLevel="0" max="9733" min="9733" style="407" width="10.34"/>
    <col collapsed="false" customWidth="true" hidden="false" outlineLevel="0" max="9735" min="9734" style="407" width="12.5"/>
    <col collapsed="false" customWidth="true" hidden="false" outlineLevel="0" max="9737" min="9736" style="407" width="10.34"/>
    <col collapsed="false" customWidth="true" hidden="true" outlineLevel="0" max="9740" min="9738" style="407" width="14.38"/>
    <col collapsed="false" customWidth="true" hidden="false" outlineLevel="0" max="9741" min="9741" style="407" width="5.66"/>
    <col collapsed="false" customWidth="false" hidden="false" outlineLevel="0" max="9742" min="9742" style="407" width="9.34"/>
    <col collapsed="false" customWidth="true" hidden="false" outlineLevel="0" max="9743" min="9743" style="407" width="11.5"/>
    <col collapsed="false" customWidth="false" hidden="false" outlineLevel="0" max="9984" min="9744" style="407" width="9.34"/>
    <col collapsed="false" customWidth="true" hidden="false" outlineLevel="0" max="9988" min="9985" style="407" width="12.5"/>
    <col collapsed="false" customWidth="true" hidden="false" outlineLevel="0" max="9989" min="9989" style="407" width="10.34"/>
    <col collapsed="false" customWidth="true" hidden="false" outlineLevel="0" max="9991" min="9990" style="407" width="12.5"/>
    <col collapsed="false" customWidth="true" hidden="false" outlineLevel="0" max="9993" min="9992" style="407" width="10.34"/>
    <col collapsed="false" customWidth="true" hidden="true" outlineLevel="0" max="9996" min="9994" style="407" width="14.38"/>
    <col collapsed="false" customWidth="true" hidden="false" outlineLevel="0" max="9997" min="9997" style="407" width="5.66"/>
    <col collapsed="false" customWidth="false" hidden="false" outlineLevel="0" max="9998" min="9998" style="407" width="9.34"/>
    <col collapsed="false" customWidth="true" hidden="false" outlineLevel="0" max="9999" min="9999" style="407" width="11.5"/>
    <col collapsed="false" customWidth="false" hidden="false" outlineLevel="0" max="10240" min="10000" style="407" width="9.34"/>
    <col collapsed="false" customWidth="true" hidden="false" outlineLevel="0" max="10244" min="10241" style="407" width="12.5"/>
    <col collapsed="false" customWidth="true" hidden="false" outlineLevel="0" max="10245" min="10245" style="407" width="10.34"/>
    <col collapsed="false" customWidth="true" hidden="false" outlineLevel="0" max="10247" min="10246" style="407" width="12.5"/>
    <col collapsed="false" customWidth="true" hidden="false" outlineLevel="0" max="10249" min="10248" style="407" width="10.34"/>
    <col collapsed="false" customWidth="true" hidden="true" outlineLevel="0" max="10252" min="10250" style="407" width="14.38"/>
    <col collapsed="false" customWidth="true" hidden="false" outlineLevel="0" max="10253" min="10253" style="407" width="5.66"/>
    <col collapsed="false" customWidth="false" hidden="false" outlineLevel="0" max="10254" min="10254" style="407" width="9.34"/>
    <col collapsed="false" customWidth="true" hidden="false" outlineLevel="0" max="10255" min="10255" style="407" width="11.5"/>
    <col collapsed="false" customWidth="false" hidden="false" outlineLevel="0" max="10496" min="10256" style="407" width="9.34"/>
    <col collapsed="false" customWidth="true" hidden="false" outlineLevel="0" max="10500" min="10497" style="407" width="12.5"/>
    <col collapsed="false" customWidth="true" hidden="false" outlineLevel="0" max="10501" min="10501" style="407" width="10.34"/>
    <col collapsed="false" customWidth="true" hidden="false" outlineLevel="0" max="10503" min="10502" style="407" width="12.5"/>
    <col collapsed="false" customWidth="true" hidden="false" outlineLevel="0" max="10505" min="10504" style="407" width="10.34"/>
    <col collapsed="false" customWidth="true" hidden="true" outlineLevel="0" max="10508" min="10506" style="407" width="14.38"/>
    <col collapsed="false" customWidth="true" hidden="false" outlineLevel="0" max="10509" min="10509" style="407" width="5.66"/>
    <col collapsed="false" customWidth="false" hidden="false" outlineLevel="0" max="10510" min="10510" style="407" width="9.34"/>
    <col collapsed="false" customWidth="true" hidden="false" outlineLevel="0" max="10511" min="10511" style="407" width="11.5"/>
    <col collapsed="false" customWidth="false" hidden="false" outlineLevel="0" max="10752" min="10512" style="407" width="9.34"/>
    <col collapsed="false" customWidth="true" hidden="false" outlineLevel="0" max="10756" min="10753" style="407" width="12.5"/>
    <col collapsed="false" customWidth="true" hidden="false" outlineLevel="0" max="10757" min="10757" style="407" width="10.34"/>
    <col collapsed="false" customWidth="true" hidden="false" outlineLevel="0" max="10759" min="10758" style="407" width="12.5"/>
    <col collapsed="false" customWidth="true" hidden="false" outlineLevel="0" max="10761" min="10760" style="407" width="10.34"/>
    <col collapsed="false" customWidth="true" hidden="true" outlineLevel="0" max="10764" min="10762" style="407" width="14.38"/>
    <col collapsed="false" customWidth="true" hidden="false" outlineLevel="0" max="10765" min="10765" style="407" width="5.66"/>
    <col collapsed="false" customWidth="false" hidden="false" outlineLevel="0" max="10766" min="10766" style="407" width="9.34"/>
    <col collapsed="false" customWidth="true" hidden="false" outlineLevel="0" max="10767" min="10767" style="407" width="11.5"/>
    <col collapsed="false" customWidth="false" hidden="false" outlineLevel="0" max="11008" min="10768" style="407" width="9.34"/>
    <col collapsed="false" customWidth="true" hidden="false" outlineLevel="0" max="11012" min="11009" style="407" width="12.5"/>
    <col collapsed="false" customWidth="true" hidden="false" outlineLevel="0" max="11013" min="11013" style="407" width="10.34"/>
    <col collapsed="false" customWidth="true" hidden="false" outlineLevel="0" max="11015" min="11014" style="407" width="12.5"/>
    <col collapsed="false" customWidth="true" hidden="false" outlineLevel="0" max="11017" min="11016" style="407" width="10.34"/>
    <col collapsed="false" customWidth="true" hidden="true" outlineLevel="0" max="11020" min="11018" style="407" width="14.38"/>
    <col collapsed="false" customWidth="true" hidden="false" outlineLevel="0" max="11021" min="11021" style="407" width="5.66"/>
    <col collapsed="false" customWidth="false" hidden="false" outlineLevel="0" max="11022" min="11022" style="407" width="9.34"/>
    <col collapsed="false" customWidth="true" hidden="false" outlineLevel="0" max="11023" min="11023" style="407" width="11.5"/>
    <col collapsed="false" customWidth="false" hidden="false" outlineLevel="0" max="11264" min="11024" style="407" width="9.34"/>
    <col collapsed="false" customWidth="true" hidden="false" outlineLevel="0" max="11268" min="11265" style="407" width="12.5"/>
    <col collapsed="false" customWidth="true" hidden="false" outlineLevel="0" max="11269" min="11269" style="407" width="10.34"/>
    <col collapsed="false" customWidth="true" hidden="false" outlineLevel="0" max="11271" min="11270" style="407" width="12.5"/>
    <col collapsed="false" customWidth="true" hidden="false" outlineLevel="0" max="11273" min="11272" style="407" width="10.34"/>
    <col collapsed="false" customWidth="true" hidden="true" outlineLevel="0" max="11276" min="11274" style="407" width="14.38"/>
    <col collapsed="false" customWidth="true" hidden="false" outlineLevel="0" max="11277" min="11277" style="407" width="5.66"/>
    <col collapsed="false" customWidth="false" hidden="false" outlineLevel="0" max="11278" min="11278" style="407" width="9.34"/>
    <col collapsed="false" customWidth="true" hidden="false" outlineLevel="0" max="11279" min="11279" style="407" width="11.5"/>
    <col collapsed="false" customWidth="false" hidden="false" outlineLevel="0" max="11520" min="11280" style="407" width="9.34"/>
    <col collapsed="false" customWidth="true" hidden="false" outlineLevel="0" max="11524" min="11521" style="407" width="12.5"/>
    <col collapsed="false" customWidth="true" hidden="false" outlineLevel="0" max="11525" min="11525" style="407" width="10.34"/>
    <col collapsed="false" customWidth="true" hidden="false" outlineLevel="0" max="11527" min="11526" style="407" width="12.5"/>
    <col collapsed="false" customWidth="true" hidden="false" outlineLevel="0" max="11529" min="11528" style="407" width="10.34"/>
    <col collapsed="false" customWidth="true" hidden="true" outlineLevel="0" max="11532" min="11530" style="407" width="14.38"/>
    <col collapsed="false" customWidth="true" hidden="false" outlineLevel="0" max="11533" min="11533" style="407" width="5.66"/>
    <col collapsed="false" customWidth="false" hidden="false" outlineLevel="0" max="11534" min="11534" style="407" width="9.34"/>
    <col collapsed="false" customWidth="true" hidden="false" outlineLevel="0" max="11535" min="11535" style="407" width="11.5"/>
    <col collapsed="false" customWidth="false" hidden="false" outlineLevel="0" max="11776" min="11536" style="407" width="9.34"/>
    <col collapsed="false" customWidth="true" hidden="false" outlineLevel="0" max="11780" min="11777" style="407" width="12.5"/>
    <col collapsed="false" customWidth="true" hidden="false" outlineLevel="0" max="11781" min="11781" style="407" width="10.34"/>
    <col collapsed="false" customWidth="true" hidden="false" outlineLevel="0" max="11783" min="11782" style="407" width="12.5"/>
    <col collapsed="false" customWidth="true" hidden="false" outlineLevel="0" max="11785" min="11784" style="407" width="10.34"/>
    <col collapsed="false" customWidth="true" hidden="true" outlineLevel="0" max="11788" min="11786" style="407" width="14.38"/>
    <col collapsed="false" customWidth="true" hidden="false" outlineLevel="0" max="11789" min="11789" style="407" width="5.66"/>
    <col collapsed="false" customWidth="false" hidden="false" outlineLevel="0" max="11790" min="11790" style="407" width="9.34"/>
    <col collapsed="false" customWidth="true" hidden="false" outlineLevel="0" max="11791" min="11791" style="407" width="11.5"/>
    <col collapsed="false" customWidth="false" hidden="false" outlineLevel="0" max="12032" min="11792" style="407" width="9.34"/>
    <col collapsed="false" customWidth="true" hidden="false" outlineLevel="0" max="12036" min="12033" style="407" width="12.5"/>
    <col collapsed="false" customWidth="true" hidden="false" outlineLevel="0" max="12037" min="12037" style="407" width="10.34"/>
    <col collapsed="false" customWidth="true" hidden="false" outlineLevel="0" max="12039" min="12038" style="407" width="12.5"/>
    <col collapsed="false" customWidth="true" hidden="false" outlineLevel="0" max="12041" min="12040" style="407" width="10.34"/>
    <col collapsed="false" customWidth="true" hidden="true" outlineLevel="0" max="12044" min="12042" style="407" width="14.38"/>
    <col collapsed="false" customWidth="true" hidden="false" outlineLevel="0" max="12045" min="12045" style="407" width="5.66"/>
    <col collapsed="false" customWidth="false" hidden="false" outlineLevel="0" max="12046" min="12046" style="407" width="9.34"/>
    <col collapsed="false" customWidth="true" hidden="false" outlineLevel="0" max="12047" min="12047" style="407" width="11.5"/>
    <col collapsed="false" customWidth="false" hidden="false" outlineLevel="0" max="12288" min="12048" style="407" width="9.34"/>
    <col collapsed="false" customWidth="true" hidden="false" outlineLevel="0" max="12292" min="12289" style="407" width="12.5"/>
    <col collapsed="false" customWidth="true" hidden="false" outlineLevel="0" max="12293" min="12293" style="407" width="10.34"/>
    <col collapsed="false" customWidth="true" hidden="false" outlineLevel="0" max="12295" min="12294" style="407" width="12.5"/>
    <col collapsed="false" customWidth="true" hidden="false" outlineLevel="0" max="12297" min="12296" style="407" width="10.34"/>
    <col collapsed="false" customWidth="true" hidden="true" outlineLevel="0" max="12300" min="12298" style="407" width="14.38"/>
    <col collapsed="false" customWidth="true" hidden="false" outlineLevel="0" max="12301" min="12301" style="407" width="5.66"/>
    <col collapsed="false" customWidth="false" hidden="false" outlineLevel="0" max="12302" min="12302" style="407" width="9.34"/>
    <col collapsed="false" customWidth="true" hidden="false" outlineLevel="0" max="12303" min="12303" style="407" width="11.5"/>
    <col collapsed="false" customWidth="false" hidden="false" outlineLevel="0" max="12544" min="12304" style="407" width="9.34"/>
    <col collapsed="false" customWidth="true" hidden="false" outlineLevel="0" max="12548" min="12545" style="407" width="12.5"/>
    <col collapsed="false" customWidth="true" hidden="false" outlineLevel="0" max="12549" min="12549" style="407" width="10.34"/>
    <col collapsed="false" customWidth="true" hidden="false" outlineLevel="0" max="12551" min="12550" style="407" width="12.5"/>
    <col collapsed="false" customWidth="true" hidden="false" outlineLevel="0" max="12553" min="12552" style="407" width="10.34"/>
    <col collapsed="false" customWidth="true" hidden="true" outlineLevel="0" max="12556" min="12554" style="407" width="14.38"/>
    <col collapsed="false" customWidth="true" hidden="false" outlineLevel="0" max="12557" min="12557" style="407" width="5.66"/>
    <col collapsed="false" customWidth="false" hidden="false" outlineLevel="0" max="12558" min="12558" style="407" width="9.34"/>
    <col collapsed="false" customWidth="true" hidden="false" outlineLevel="0" max="12559" min="12559" style="407" width="11.5"/>
    <col collapsed="false" customWidth="false" hidden="false" outlineLevel="0" max="12800" min="12560" style="407" width="9.34"/>
    <col collapsed="false" customWidth="true" hidden="false" outlineLevel="0" max="12804" min="12801" style="407" width="12.5"/>
    <col collapsed="false" customWidth="true" hidden="false" outlineLevel="0" max="12805" min="12805" style="407" width="10.34"/>
    <col collapsed="false" customWidth="true" hidden="false" outlineLevel="0" max="12807" min="12806" style="407" width="12.5"/>
    <col collapsed="false" customWidth="true" hidden="false" outlineLevel="0" max="12809" min="12808" style="407" width="10.34"/>
    <col collapsed="false" customWidth="true" hidden="true" outlineLevel="0" max="12812" min="12810" style="407" width="14.38"/>
    <col collapsed="false" customWidth="true" hidden="false" outlineLevel="0" max="12813" min="12813" style="407" width="5.66"/>
    <col collapsed="false" customWidth="false" hidden="false" outlineLevel="0" max="12814" min="12814" style="407" width="9.34"/>
    <col collapsed="false" customWidth="true" hidden="false" outlineLevel="0" max="12815" min="12815" style="407" width="11.5"/>
    <col collapsed="false" customWidth="false" hidden="false" outlineLevel="0" max="13056" min="12816" style="407" width="9.34"/>
    <col collapsed="false" customWidth="true" hidden="false" outlineLevel="0" max="13060" min="13057" style="407" width="12.5"/>
    <col collapsed="false" customWidth="true" hidden="false" outlineLevel="0" max="13061" min="13061" style="407" width="10.34"/>
    <col collapsed="false" customWidth="true" hidden="false" outlineLevel="0" max="13063" min="13062" style="407" width="12.5"/>
    <col collapsed="false" customWidth="true" hidden="false" outlineLevel="0" max="13065" min="13064" style="407" width="10.34"/>
    <col collapsed="false" customWidth="true" hidden="true" outlineLevel="0" max="13068" min="13066" style="407" width="14.38"/>
    <col collapsed="false" customWidth="true" hidden="false" outlineLevel="0" max="13069" min="13069" style="407" width="5.66"/>
    <col collapsed="false" customWidth="false" hidden="false" outlineLevel="0" max="13070" min="13070" style="407" width="9.34"/>
    <col collapsed="false" customWidth="true" hidden="false" outlineLevel="0" max="13071" min="13071" style="407" width="11.5"/>
    <col collapsed="false" customWidth="false" hidden="false" outlineLevel="0" max="13312" min="13072" style="407" width="9.34"/>
    <col collapsed="false" customWidth="true" hidden="false" outlineLevel="0" max="13316" min="13313" style="407" width="12.5"/>
    <col collapsed="false" customWidth="true" hidden="false" outlineLevel="0" max="13317" min="13317" style="407" width="10.34"/>
    <col collapsed="false" customWidth="true" hidden="false" outlineLevel="0" max="13319" min="13318" style="407" width="12.5"/>
    <col collapsed="false" customWidth="true" hidden="false" outlineLevel="0" max="13321" min="13320" style="407" width="10.34"/>
    <col collapsed="false" customWidth="true" hidden="true" outlineLevel="0" max="13324" min="13322" style="407" width="14.38"/>
    <col collapsed="false" customWidth="true" hidden="false" outlineLevel="0" max="13325" min="13325" style="407" width="5.66"/>
    <col collapsed="false" customWidth="false" hidden="false" outlineLevel="0" max="13326" min="13326" style="407" width="9.34"/>
    <col collapsed="false" customWidth="true" hidden="false" outlineLevel="0" max="13327" min="13327" style="407" width="11.5"/>
    <col collapsed="false" customWidth="false" hidden="false" outlineLevel="0" max="13568" min="13328" style="407" width="9.34"/>
    <col collapsed="false" customWidth="true" hidden="false" outlineLevel="0" max="13572" min="13569" style="407" width="12.5"/>
    <col collapsed="false" customWidth="true" hidden="false" outlineLevel="0" max="13573" min="13573" style="407" width="10.34"/>
    <col collapsed="false" customWidth="true" hidden="false" outlineLevel="0" max="13575" min="13574" style="407" width="12.5"/>
    <col collapsed="false" customWidth="true" hidden="false" outlineLevel="0" max="13577" min="13576" style="407" width="10.34"/>
    <col collapsed="false" customWidth="true" hidden="true" outlineLevel="0" max="13580" min="13578" style="407" width="14.38"/>
    <col collapsed="false" customWidth="true" hidden="false" outlineLevel="0" max="13581" min="13581" style="407" width="5.66"/>
    <col collapsed="false" customWidth="false" hidden="false" outlineLevel="0" max="13582" min="13582" style="407" width="9.34"/>
    <col collapsed="false" customWidth="true" hidden="false" outlineLevel="0" max="13583" min="13583" style="407" width="11.5"/>
    <col collapsed="false" customWidth="false" hidden="false" outlineLevel="0" max="13824" min="13584" style="407" width="9.34"/>
    <col collapsed="false" customWidth="true" hidden="false" outlineLevel="0" max="13828" min="13825" style="407" width="12.5"/>
    <col collapsed="false" customWidth="true" hidden="false" outlineLevel="0" max="13829" min="13829" style="407" width="10.34"/>
    <col collapsed="false" customWidth="true" hidden="false" outlineLevel="0" max="13831" min="13830" style="407" width="12.5"/>
    <col collapsed="false" customWidth="true" hidden="false" outlineLevel="0" max="13833" min="13832" style="407" width="10.34"/>
    <col collapsed="false" customWidth="true" hidden="true" outlineLevel="0" max="13836" min="13834" style="407" width="14.38"/>
    <col collapsed="false" customWidth="true" hidden="false" outlineLevel="0" max="13837" min="13837" style="407" width="5.66"/>
    <col collapsed="false" customWidth="false" hidden="false" outlineLevel="0" max="13838" min="13838" style="407" width="9.34"/>
    <col collapsed="false" customWidth="true" hidden="false" outlineLevel="0" max="13839" min="13839" style="407" width="11.5"/>
    <col collapsed="false" customWidth="false" hidden="false" outlineLevel="0" max="14080" min="13840" style="407" width="9.34"/>
    <col collapsed="false" customWidth="true" hidden="false" outlineLevel="0" max="14084" min="14081" style="407" width="12.5"/>
    <col collapsed="false" customWidth="true" hidden="false" outlineLevel="0" max="14085" min="14085" style="407" width="10.34"/>
    <col collapsed="false" customWidth="true" hidden="false" outlineLevel="0" max="14087" min="14086" style="407" width="12.5"/>
    <col collapsed="false" customWidth="true" hidden="false" outlineLevel="0" max="14089" min="14088" style="407" width="10.34"/>
    <col collapsed="false" customWidth="true" hidden="true" outlineLevel="0" max="14092" min="14090" style="407" width="14.38"/>
    <col collapsed="false" customWidth="true" hidden="false" outlineLevel="0" max="14093" min="14093" style="407" width="5.66"/>
    <col collapsed="false" customWidth="false" hidden="false" outlineLevel="0" max="14094" min="14094" style="407" width="9.34"/>
    <col collapsed="false" customWidth="true" hidden="false" outlineLevel="0" max="14095" min="14095" style="407" width="11.5"/>
    <col collapsed="false" customWidth="false" hidden="false" outlineLevel="0" max="14336" min="14096" style="407" width="9.34"/>
    <col collapsed="false" customWidth="true" hidden="false" outlineLevel="0" max="14340" min="14337" style="407" width="12.5"/>
    <col collapsed="false" customWidth="true" hidden="false" outlineLevel="0" max="14341" min="14341" style="407" width="10.34"/>
    <col collapsed="false" customWidth="true" hidden="false" outlineLevel="0" max="14343" min="14342" style="407" width="12.5"/>
    <col collapsed="false" customWidth="true" hidden="false" outlineLevel="0" max="14345" min="14344" style="407" width="10.34"/>
    <col collapsed="false" customWidth="true" hidden="true" outlineLevel="0" max="14348" min="14346" style="407" width="14.38"/>
    <col collapsed="false" customWidth="true" hidden="false" outlineLevel="0" max="14349" min="14349" style="407" width="5.66"/>
    <col collapsed="false" customWidth="false" hidden="false" outlineLevel="0" max="14350" min="14350" style="407" width="9.34"/>
    <col collapsed="false" customWidth="true" hidden="false" outlineLevel="0" max="14351" min="14351" style="407" width="11.5"/>
    <col collapsed="false" customWidth="false" hidden="false" outlineLevel="0" max="14592" min="14352" style="407" width="9.34"/>
    <col collapsed="false" customWidth="true" hidden="false" outlineLevel="0" max="14596" min="14593" style="407" width="12.5"/>
    <col collapsed="false" customWidth="true" hidden="false" outlineLevel="0" max="14597" min="14597" style="407" width="10.34"/>
    <col collapsed="false" customWidth="true" hidden="false" outlineLevel="0" max="14599" min="14598" style="407" width="12.5"/>
    <col collapsed="false" customWidth="true" hidden="false" outlineLevel="0" max="14601" min="14600" style="407" width="10.34"/>
    <col collapsed="false" customWidth="true" hidden="true" outlineLevel="0" max="14604" min="14602" style="407" width="14.38"/>
    <col collapsed="false" customWidth="true" hidden="false" outlineLevel="0" max="14605" min="14605" style="407" width="5.66"/>
    <col collapsed="false" customWidth="false" hidden="false" outlineLevel="0" max="14606" min="14606" style="407" width="9.34"/>
    <col collapsed="false" customWidth="true" hidden="false" outlineLevel="0" max="14607" min="14607" style="407" width="11.5"/>
    <col collapsed="false" customWidth="false" hidden="false" outlineLevel="0" max="14848" min="14608" style="407" width="9.34"/>
    <col collapsed="false" customWidth="true" hidden="false" outlineLevel="0" max="14852" min="14849" style="407" width="12.5"/>
    <col collapsed="false" customWidth="true" hidden="false" outlineLevel="0" max="14853" min="14853" style="407" width="10.34"/>
    <col collapsed="false" customWidth="true" hidden="false" outlineLevel="0" max="14855" min="14854" style="407" width="12.5"/>
    <col collapsed="false" customWidth="true" hidden="false" outlineLevel="0" max="14857" min="14856" style="407" width="10.34"/>
    <col collapsed="false" customWidth="true" hidden="true" outlineLevel="0" max="14860" min="14858" style="407" width="14.38"/>
    <col collapsed="false" customWidth="true" hidden="false" outlineLevel="0" max="14861" min="14861" style="407" width="5.66"/>
    <col collapsed="false" customWidth="false" hidden="false" outlineLevel="0" max="14862" min="14862" style="407" width="9.34"/>
    <col collapsed="false" customWidth="true" hidden="false" outlineLevel="0" max="14863" min="14863" style="407" width="11.5"/>
    <col collapsed="false" customWidth="false" hidden="false" outlineLevel="0" max="15104" min="14864" style="407" width="9.34"/>
    <col collapsed="false" customWidth="true" hidden="false" outlineLevel="0" max="15108" min="15105" style="407" width="12.5"/>
    <col collapsed="false" customWidth="true" hidden="false" outlineLevel="0" max="15109" min="15109" style="407" width="10.34"/>
    <col collapsed="false" customWidth="true" hidden="false" outlineLevel="0" max="15111" min="15110" style="407" width="12.5"/>
    <col collapsed="false" customWidth="true" hidden="false" outlineLevel="0" max="15113" min="15112" style="407" width="10.34"/>
    <col collapsed="false" customWidth="true" hidden="true" outlineLevel="0" max="15116" min="15114" style="407" width="14.38"/>
    <col collapsed="false" customWidth="true" hidden="false" outlineLevel="0" max="15117" min="15117" style="407" width="5.66"/>
    <col collapsed="false" customWidth="false" hidden="false" outlineLevel="0" max="15118" min="15118" style="407" width="9.34"/>
    <col collapsed="false" customWidth="true" hidden="false" outlineLevel="0" max="15119" min="15119" style="407" width="11.5"/>
    <col collapsed="false" customWidth="false" hidden="false" outlineLevel="0" max="15360" min="15120" style="407" width="9.34"/>
    <col collapsed="false" customWidth="true" hidden="false" outlineLevel="0" max="15364" min="15361" style="407" width="12.5"/>
    <col collapsed="false" customWidth="true" hidden="false" outlineLevel="0" max="15365" min="15365" style="407" width="10.34"/>
    <col collapsed="false" customWidth="true" hidden="false" outlineLevel="0" max="15367" min="15366" style="407" width="12.5"/>
    <col collapsed="false" customWidth="true" hidden="false" outlineLevel="0" max="15369" min="15368" style="407" width="10.34"/>
    <col collapsed="false" customWidth="true" hidden="true" outlineLevel="0" max="15372" min="15370" style="407" width="14.38"/>
    <col collapsed="false" customWidth="true" hidden="false" outlineLevel="0" max="15373" min="15373" style="407" width="5.66"/>
    <col collapsed="false" customWidth="false" hidden="false" outlineLevel="0" max="15374" min="15374" style="407" width="9.34"/>
    <col collapsed="false" customWidth="true" hidden="false" outlineLevel="0" max="15375" min="15375" style="407" width="11.5"/>
    <col collapsed="false" customWidth="false" hidden="false" outlineLevel="0" max="15616" min="15376" style="407" width="9.34"/>
    <col collapsed="false" customWidth="true" hidden="false" outlineLevel="0" max="15620" min="15617" style="407" width="12.5"/>
    <col collapsed="false" customWidth="true" hidden="false" outlineLevel="0" max="15621" min="15621" style="407" width="10.34"/>
    <col collapsed="false" customWidth="true" hidden="false" outlineLevel="0" max="15623" min="15622" style="407" width="12.5"/>
    <col collapsed="false" customWidth="true" hidden="false" outlineLevel="0" max="15625" min="15624" style="407" width="10.34"/>
    <col collapsed="false" customWidth="true" hidden="true" outlineLevel="0" max="15628" min="15626" style="407" width="14.38"/>
    <col collapsed="false" customWidth="true" hidden="false" outlineLevel="0" max="15629" min="15629" style="407" width="5.66"/>
    <col collapsed="false" customWidth="false" hidden="false" outlineLevel="0" max="15630" min="15630" style="407" width="9.34"/>
    <col collapsed="false" customWidth="true" hidden="false" outlineLevel="0" max="15631" min="15631" style="407" width="11.5"/>
    <col collapsed="false" customWidth="false" hidden="false" outlineLevel="0" max="15872" min="15632" style="407" width="9.34"/>
    <col collapsed="false" customWidth="true" hidden="false" outlineLevel="0" max="15876" min="15873" style="407" width="12.5"/>
    <col collapsed="false" customWidth="true" hidden="false" outlineLevel="0" max="15877" min="15877" style="407" width="10.34"/>
    <col collapsed="false" customWidth="true" hidden="false" outlineLevel="0" max="15879" min="15878" style="407" width="12.5"/>
    <col collapsed="false" customWidth="true" hidden="false" outlineLevel="0" max="15881" min="15880" style="407" width="10.34"/>
    <col collapsed="false" customWidth="true" hidden="true" outlineLevel="0" max="15884" min="15882" style="407" width="14.38"/>
    <col collapsed="false" customWidth="true" hidden="false" outlineLevel="0" max="15885" min="15885" style="407" width="5.66"/>
    <col collapsed="false" customWidth="false" hidden="false" outlineLevel="0" max="15886" min="15886" style="407" width="9.34"/>
    <col collapsed="false" customWidth="true" hidden="false" outlineLevel="0" max="15887" min="15887" style="407" width="11.5"/>
    <col collapsed="false" customWidth="false" hidden="false" outlineLevel="0" max="16128" min="15888" style="407" width="9.34"/>
    <col collapsed="false" customWidth="true" hidden="false" outlineLevel="0" max="16132" min="16129" style="407" width="12.5"/>
    <col collapsed="false" customWidth="true" hidden="false" outlineLevel="0" max="16133" min="16133" style="407" width="10.34"/>
    <col collapsed="false" customWidth="true" hidden="false" outlineLevel="0" max="16135" min="16134" style="407" width="12.5"/>
    <col collapsed="false" customWidth="true" hidden="false" outlineLevel="0" max="16137" min="16136" style="407" width="10.34"/>
    <col collapsed="false" customWidth="true" hidden="true" outlineLevel="0" max="16140" min="16138" style="407" width="14.38"/>
    <col collapsed="false" customWidth="true" hidden="false" outlineLevel="0" max="16141" min="16141" style="407" width="5.66"/>
    <col collapsed="false" customWidth="false" hidden="false" outlineLevel="0" max="16142" min="16142" style="407" width="9.34"/>
    <col collapsed="false" customWidth="true" hidden="false" outlineLevel="0" max="16143" min="16143" style="407" width="11.5"/>
    <col collapsed="false" customWidth="false" hidden="false" outlineLevel="0" max="16384" min="16144" style="407" width="9.34"/>
  </cols>
  <sheetData>
    <row r="2" customFormat="false" ht="37.5" hidden="false" customHeight="true" outlineLevel="0" collapsed="false">
      <c r="A2" s="408" t="s">
        <v>740</v>
      </c>
      <c r="B2" s="408"/>
      <c r="C2" s="409" t="s">
        <v>741</v>
      </c>
      <c r="D2" s="409"/>
      <c r="E2" s="409"/>
      <c r="F2" s="409"/>
      <c r="G2" s="409"/>
      <c r="H2" s="409"/>
      <c r="I2" s="409"/>
    </row>
    <row r="3" customFormat="false" ht="52.5" hidden="false" customHeight="true" outlineLevel="0" collapsed="false">
      <c r="A3" s="408"/>
      <c r="B3" s="408"/>
      <c r="C3" s="410" t="s">
        <v>927</v>
      </c>
      <c r="D3" s="410"/>
      <c r="E3" s="410"/>
      <c r="F3" s="410"/>
      <c r="G3" s="410"/>
      <c r="H3" s="410"/>
      <c r="I3" s="410"/>
    </row>
    <row r="4" customFormat="false" ht="19.5" hidden="false" customHeight="true" outlineLevel="0" collapsed="false">
      <c r="A4" s="411" t="s">
        <v>743</v>
      </c>
      <c r="B4" s="411"/>
      <c r="C4" s="412" t="s">
        <v>928</v>
      </c>
      <c r="D4" s="412"/>
      <c r="E4" s="412"/>
      <c r="F4" s="412"/>
      <c r="G4" s="412"/>
      <c r="H4" s="412"/>
      <c r="I4" s="412"/>
    </row>
    <row r="5" customFormat="false" ht="30" hidden="false" customHeight="true" outlineLevel="0" collapsed="false">
      <c r="A5" s="411"/>
      <c r="B5" s="411"/>
      <c r="C5" s="412"/>
      <c r="D5" s="412"/>
      <c r="E5" s="412"/>
      <c r="F5" s="412"/>
      <c r="G5" s="412"/>
      <c r="H5" s="412"/>
      <c r="I5" s="412"/>
    </row>
    <row r="6" customFormat="false" ht="15" hidden="false" customHeight="true" outlineLevel="0" collapsed="false">
      <c r="K6" s="413" t="s">
        <v>745</v>
      </c>
      <c r="L6" s="414" t="n">
        <v>0</v>
      </c>
      <c r="M6" s="415"/>
    </row>
    <row r="7" customFormat="false" ht="24" hidden="false" customHeight="false" outlineLevel="0" collapsed="false">
      <c r="A7" s="416" t="s">
        <v>746</v>
      </c>
      <c r="B7" s="416"/>
      <c r="C7" s="417"/>
      <c r="D7" s="417"/>
      <c r="E7" s="418" t="s">
        <v>747</v>
      </c>
      <c r="F7" s="418"/>
      <c r="G7" s="419" t="s">
        <v>748</v>
      </c>
      <c r="H7" s="419"/>
      <c r="I7" s="419"/>
      <c r="K7" s="420" t="s">
        <v>749</v>
      </c>
      <c r="L7" s="421" t="n">
        <v>0</v>
      </c>
    </row>
    <row r="8" customFormat="false" ht="12.75" hidden="false" customHeight="false" outlineLevel="0" collapsed="false">
      <c r="A8" s="422"/>
      <c r="B8" s="422"/>
      <c r="C8" s="422"/>
      <c r="E8" s="423"/>
      <c r="F8" s="423"/>
      <c r="G8" s="423"/>
    </row>
    <row r="9" customFormat="false" ht="12.75" hidden="false" customHeight="false" outlineLevel="0" collapsed="false">
      <c r="A9" s="424" t="s">
        <v>750</v>
      </c>
      <c r="B9" s="424"/>
      <c r="C9" s="425"/>
      <c r="D9" s="425"/>
      <c r="E9" s="426"/>
      <c r="F9" s="426"/>
      <c r="G9" s="427"/>
      <c r="H9" s="427"/>
      <c r="I9" s="427"/>
    </row>
    <row r="10" customFormat="false" ht="12.75" hidden="false" customHeight="false" outlineLevel="0" collapsed="false">
      <c r="A10" s="423"/>
      <c r="B10" s="423"/>
      <c r="C10" s="423"/>
      <c r="E10" s="428"/>
      <c r="F10" s="428"/>
      <c r="G10" s="428"/>
    </row>
    <row r="11" customFormat="false" ht="12.75" hidden="false" customHeight="false" outlineLevel="0" collapsed="false">
      <c r="A11" s="424" t="s">
        <v>751</v>
      </c>
      <c r="B11" s="424"/>
      <c r="C11" s="425" t="s">
        <v>748</v>
      </c>
      <c r="D11" s="425"/>
      <c r="E11" s="429" t="s">
        <v>752</v>
      </c>
      <c r="F11" s="429"/>
      <c r="G11" s="430" t="s">
        <v>753</v>
      </c>
      <c r="H11" s="430"/>
      <c r="I11" s="430"/>
    </row>
    <row r="12" customFormat="false" ht="12.75" hidden="false" customHeight="false" outlineLevel="0" collapsed="false">
      <c r="A12" s="431"/>
      <c r="B12" s="431"/>
      <c r="C12" s="431"/>
      <c r="D12" s="431"/>
      <c r="E12" s="431"/>
      <c r="F12" s="431"/>
      <c r="G12" s="432"/>
      <c r="H12" s="433"/>
      <c r="I12" s="433"/>
    </row>
    <row r="13" customFormat="false" ht="13.5" hidden="false" customHeight="false" outlineLevel="0" collapsed="false">
      <c r="A13" s="434"/>
      <c r="B13" s="434"/>
      <c r="C13" s="434"/>
      <c r="D13" s="434"/>
      <c r="E13" s="434"/>
      <c r="F13" s="434"/>
      <c r="G13" s="434"/>
      <c r="H13" s="434"/>
      <c r="I13" s="434"/>
    </row>
    <row r="15" customFormat="false" ht="12.75" hidden="false" customHeight="false" outlineLevel="0" collapsed="false">
      <c r="A15" s="435" t="s">
        <v>754</v>
      </c>
      <c r="B15" s="435"/>
      <c r="C15" s="435"/>
      <c r="D15" s="435"/>
      <c r="E15" s="436"/>
      <c r="F15" s="436"/>
      <c r="G15" s="436"/>
      <c r="H15" s="436"/>
      <c r="I15" s="436"/>
    </row>
    <row r="16" customFormat="false" ht="12.75" hidden="false" customHeight="false" outlineLevel="0" collapsed="false">
      <c r="A16" s="437" t="s">
        <v>755</v>
      </c>
      <c r="B16" s="437"/>
      <c r="C16" s="437"/>
      <c r="D16" s="437"/>
      <c r="E16" s="438"/>
      <c r="F16" s="439" t="n">
        <f aca="false">'RR - VCHOD E'!G9</f>
        <v>19800</v>
      </c>
      <c r="G16" s="439"/>
      <c r="H16" s="440"/>
      <c r="I16" s="407" t="s">
        <v>756</v>
      </c>
    </row>
    <row r="17" customFormat="false" ht="12.75" hidden="false" customHeight="false" outlineLevel="0" collapsed="false">
      <c r="A17" s="441" t="s">
        <v>757</v>
      </c>
      <c r="B17" s="441"/>
      <c r="C17" s="441"/>
      <c r="D17" s="441"/>
      <c r="E17" s="442" t="n">
        <v>0.06</v>
      </c>
      <c r="F17" s="439" t="n">
        <f aca="false">F16*E17</f>
        <v>1188</v>
      </c>
      <c r="G17" s="439"/>
      <c r="H17" s="440"/>
      <c r="I17" s="407" t="s">
        <v>756</v>
      </c>
    </row>
    <row r="18" customFormat="false" ht="12.75" hidden="false" customHeight="false" outlineLevel="0" collapsed="false">
      <c r="A18" s="437" t="s">
        <v>758</v>
      </c>
      <c r="B18" s="437"/>
      <c r="C18" s="437"/>
      <c r="D18" s="437"/>
      <c r="E18" s="438"/>
      <c r="F18" s="439" t="n">
        <f aca="false">'RR - VCHOD E'!G90</f>
        <v>0</v>
      </c>
      <c r="G18" s="439"/>
      <c r="H18" s="440"/>
      <c r="I18" s="407" t="s">
        <v>756</v>
      </c>
    </row>
    <row r="19" customFormat="false" ht="12.75" hidden="false" customHeight="false" outlineLevel="0" collapsed="false">
      <c r="A19" s="437" t="s">
        <v>759</v>
      </c>
      <c r="B19" s="437"/>
      <c r="C19" s="437"/>
      <c r="D19" s="437"/>
      <c r="E19" s="438"/>
      <c r="F19" s="439" t="n">
        <f aca="false">'RR - VCHOD E'!I90</f>
        <v>0</v>
      </c>
      <c r="G19" s="439"/>
      <c r="H19" s="440"/>
      <c r="I19" s="407" t="s">
        <v>756</v>
      </c>
    </row>
    <row r="20" customFormat="false" ht="12.75" hidden="false" customHeight="false" outlineLevel="0" collapsed="false">
      <c r="A20" s="441" t="s">
        <v>760</v>
      </c>
      <c r="B20" s="441"/>
      <c r="C20" s="441"/>
      <c r="D20" s="441"/>
      <c r="E20" s="438"/>
      <c r="F20" s="439" t="n">
        <v>0</v>
      </c>
      <c r="G20" s="439"/>
      <c r="H20" s="440"/>
      <c r="I20" s="407" t="s">
        <v>756</v>
      </c>
    </row>
    <row r="21" customFormat="false" ht="12.75" hidden="false" customHeight="false" outlineLevel="0" collapsed="false">
      <c r="A21" s="443" t="s">
        <v>761</v>
      </c>
      <c r="B21" s="443"/>
      <c r="C21" s="443"/>
      <c r="D21" s="443"/>
      <c r="E21" s="444"/>
      <c r="F21" s="445" t="n">
        <f aca="false">SUM(F16:G20)</f>
        <v>20988</v>
      </c>
      <c r="G21" s="445"/>
      <c r="H21" s="446"/>
      <c r="I21" s="447" t="s">
        <v>756</v>
      </c>
    </row>
    <row r="22" customFormat="false" ht="13.5" hidden="false" customHeight="false" outlineLevel="0" collapsed="false">
      <c r="A22" s="434"/>
      <c r="B22" s="434"/>
      <c r="C22" s="434"/>
      <c r="D22" s="434"/>
      <c r="E22" s="448"/>
      <c r="F22" s="449"/>
      <c r="G22" s="449"/>
      <c r="H22" s="434"/>
      <c r="I22" s="434"/>
    </row>
    <row r="23" customFormat="false" ht="12.75" hidden="false" customHeight="false" outlineLevel="0" collapsed="false">
      <c r="E23" s="438"/>
      <c r="F23" s="450"/>
      <c r="G23" s="450"/>
    </row>
    <row r="24" customFormat="false" ht="12.75" hidden="false" customHeight="false" outlineLevel="0" collapsed="false">
      <c r="A24" s="437" t="s">
        <v>762</v>
      </c>
      <c r="B24" s="437"/>
      <c r="C24" s="437"/>
      <c r="D24" s="437"/>
      <c r="E24" s="442" t="n">
        <v>0.05</v>
      </c>
      <c r="F24" s="439" t="n">
        <f aca="false">F19*E24</f>
        <v>0</v>
      </c>
      <c r="G24" s="439"/>
      <c r="H24" s="440"/>
      <c r="I24" s="407" t="s">
        <v>756</v>
      </c>
    </row>
    <row r="25" customFormat="false" ht="12.75" hidden="false" customHeight="false" outlineLevel="0" collapsed="false">
      <c r="A25" s="441" t="s">
        <v>763</v>
      </c>
      <c r="B25" s="441"/>
      <c r="C25" s="441"/>
      <c r="D25" s="441"/>
      <c r="E25" s="442" t="n">
        <v>0.015</v>
      </c>
      <c r="F25" s="439" t="n">
        <f aca="false">F20*E25</f>
        <v>0</v>
      </c>
      <c r="G25" s="439"/>
      <c r="H25" s="440"/>
      <c r="I25" s="407" t="s">
        <v>756</v>
      </c>
    </row>
    <row r="26" customFormat="false" ht="12.75" hidden="false" customHeight="false" outlineLevel="0" collapsed="false">
      <c r="A26" s="443" t="s">
        <v>764</v>
      </c>
      <c r="B26" s="443"/>
      <c r="C26" s="443"/>
      <c r="D26" s="443"/>
      <c r="E26" s="438"/>
      <c r="F26" s="445" t="n">
        <f aca="false">SUM(F24:G25)</f>
        <v>0</v>
      </c>
      <c r="G26" s="445"/>
      <c r="H26" s="447"/>
      <c r="I26" s="447" t="s">
        <v>756</v>
      </c>
    </row>
    <row r="27" customFormat="false" ht="12.75" hidden="false" customHeight="false" outlineLevel="0" collapsed="false">
      <c r="E27" s="438"/>
      <c r="F27" s="450"/>
      <c r="G27" s="450"/>
    </row>
    <row r="28" customFormat="false" ht="12.75" hidden="false" customHeight="false" outlineLevel="0" collapsed="false">
      <c r="A28" s="441"/>
      <c r="B28" s="441"/>
      <c r="C28" s="441"/>
      <c r="D28" s="441"/>
      <c r="E28" s="442"/>
      <c r="F28" s="439"/>
      <c r="G28" s="439"/>
    </row>
    <row r="29" customFormat="false" ht="12.75" hidden="false" customHeight="false" outlineLevel="0" collapsed="false">
      <c r="A29" s="437"/>
      <c r="B29" s="437"/>
      <c r="C29" s="437"/>
      <c r="D29" s="437"/>
      <c r="E29" s="442"/>
      <c r="F29" s="439"/>
      <c r="G29" s="439"/>
    </row>
    <row r="30" customFormat="false" ht="12.75" hidden="false" customHeight="false" outlineLevel="0" collapsed="false">
      <c r="A30" s="435" t="s">
        <v>765</v>
      </c>
      <c r="B30" s="435"/>
      <c r="C30" s="435"/>
      <c r="D30" s="435"/>
      <c r="E30" s="436"/>
      <c r="F30" s="445" t="n">
        <f aca="false">F21+F26+F28+F29</f>
        <v>20988</v>
      </c>
      <c r="G30" s="445"/>
      <c r="H30" s="447"/>
      <c r="I30" s="447" t="s">
        <v>756</v>
      </c>
    </row>
    <row r="31" customFormat="false" ht="13.5" hidden="false" customHeight="false" outlineLevel="0" collapsed="false">
      <c r="A31" s="434"/>
      <c r="B31" s="434"/>
      <c r="C31" s="434"/>
      <c r="D31" s="434"/>
      <c r="E31" s="434"/>
      <c r="F31" s="449"/>
      <c r="G31" s="449"/>
      <c r="H31" s="434"/>
      <c r="I31" s="434"/>
    </row>
    <row r="32" customFormat="false" ht="12.75" hidden="false" customHeight="false" outlineLevel="0" collapsed="false">
      <c r="F32" s="450"/>
      <c r="G32" s="450"/>
    </row>
    <row r="33" customFormat="false" ht="12.75" hidden="false" customHeight="false" outlineLevel="0" collapsed="false">
      <c r="A33" s="451" t="s">
        <v>766</v>
      </c>
      <c r="B33" s="451"/>
      <c r="C33" s="451"/>
      <c r="D33" s="451"/>
      <c r="E33" s="438"/>
      <c r="F33" s="450"/>
      <c r="G33" s="450"/>
    </row>
    <row r="34" customFormat="false" ht="26.25" hidden="false" customHeight="true" outlineLevel="0" collapsed="false">
      <c r="A34" s="452" t="s">
        <v>767</v>
      </c>
      <c r="B34" s="452"/>
      <c r="C34" s="452"/>
      <c r="D34" s="452"/>
      <c r="E34" s="442" t="n">
        <v>0.015</v>
      </c>
      <c r="F34" s="439" t="n">
        <f aca="false">F30*E34</f>
        <v>314.82</v>
      </c>
      <c r="G34" s="439"/>
      <c r="I34" s="407" t="s">
        <v>756</v>
      </c>
    </row>
    <row r="35" customFormat="false" ht="12.75" hidden="false" customHeight="false" outlineLevel="0" collapsed="false">
      <c r="A35" s="437" t="s">
        <v>768</v>
      </c>
      <c r="B35" s="437"/>
      <c r="C35" s="437"/>
      <c r="D35" s="437"/>
      <c r="E35" s="442" t="n">
        <v>0.018</v>
      </c>
      <c r="F35" s="439" t="n">
        <f aca="false">F30*E35</f>
        <v>377.784</v>
      </c>
      <c r="G35" s="439"/>
      <c r="I35" s="407" t="s">
        <v>756</v>
      </c>
    </row>
    <row r="36" customFormat="false" ht="12.75" hidden="false" customHeight="false" outlineLevel="0" collapsed="false">
      <c r="A36" s="453" t="s">
        <v>769</v>
      </c>
      <c r="B36" s="453"/>
      <c r="C36" s="453"/>
      <c r="D36" s="453"/>
      <c r="E36" s="438"/>
      <c r="F36" s="445" t="n">
        <f aca="false">SUM(F34:G35)</f>
        <v>692.604</v>
      </c>
      <c r="G36" s="445"/>
      <c r="H36" s="447"/>
      <c r="I36" s="447" t="s">
        <v>756</v>
      </c>
    </row>
    <row r="37" customFormat="false" ht="13.5" hidden="false" customHeight="false" outlineLevel="0" collapsed="false">
      <c r="A37" s="434"/>
      <c r="B37" s="434"/>
      <c r="C37" s="434"/>
      <c r="D37" s="434"/>
      <c r="E37" s="434"/>
      <c r="F37" s="449"/>
      <c r="G37" s="449"/>
      <c r="H37" s="434"/>
      <c r="I37" s="434"/>
    </row>
    <row r="38" customFormat="false" ht="12.75" hidden="false" customHeight="false" outlineLevel="0" collapsed="false">
      <c r="F38" s="450"/>
      <c r="G38" s="450"/>
    </row>
    <row r="39" customFormat="false" ht="12.75" hidden="false" customHeight="false" outlineLevel="0" collapsed="false">
      <c r="A39" s="437" t="s">
        <v>770</v>
      </c>
      <c r="B39" s="437"/>
      <c r="C39" s="437"/>
      <c r="D39" s="437"/>
      <c r="E39" s="442" t="n">
        <v>0.015</v>
      </c>
      <c r="F39" s="439" t="n">
        <f aca="false">F30*E39</f>
        <v>314.82</v>
      </c>
      <c r="G39" s="439"/>
      <c r="I39" s="407" t="s">
        <v>756</v>
      </c>
    </row>
    <row r="40" customFormat="false" ht="13.5" hidden="false" customHeight="false" outlineLevel="0" collapsed="false">
      <c r="A40" s="434"/>
      <c r="B40" s="434"/>
      <c r="C40" s="434"/>
      <c r="D40" s="434"/>
      <c r="E40" s="434"/>
      <c r="F40" s="449"/>
      <c r="G40" s="449"/>
      <c r="H40" s="434"/>
      <c r="I40" s="434"/>
    </row>
    <row r="41" customFormat="false" ht="12.75" hidden="false" customHeight="false" outlineLevel="0" collapsed="false">
      <c r="F41" s="450"/>
      <c r="G41" s="450"/>
    </row>
    <row r="42" customFormat="false" ht="18" hidden="false" customHeight="true" outlineLevel="0" collapsed="false">
      <c r="A42" s="454" t="s">
        <v>771</v>
      </c>
      <c r="B42" s="454"/>
      <c r="C42" s="454"/>
      <c r="D42" s="454"/>
      <c r="E42" s="455"/>
      <c r="F42" s="456" t="n">
        <f aca="false">F30+F36+F39</f>
        <v>21995.424</v>
      </c>
      <c r="G42" s="456"/>
      <c r="H42" s="457"/>
      <c r="I42" s="458" t="s">
        <v>756</v>
      </c>
      <c r="O42" s="450" t="n">
        <f aca="false">F42</f>
        <v>21995.424</v>
      </c>
    </row>
    <row r="43" customFormat="false" ht="12.75" hidden="false" customHeight="false" outlineLevel="0" collapsed="false">
      <c r="F43" s="450"/>
      <c r="G43" s="450"/>
    </row>
    <row r="44" customFormat="false" ht="12.75" hidden="false" customHeight="false" outlineLevel="0" collapsed="false">
      <c r="D44" s="459" t="s">
        <v>772</v>
      </c>
      <c r="E44" s="460" t="n">
        <v>0</v>
      </c>
      <c r="F44" s="461" t="n">
        <f aca="false">F42*E44</f>
        <v>0</v>
      </c>
      <c r="G44" s="461"/>
      <c r="H44" s="438"/>
      <c r="I44" s="438" t="s">
        <v>756</v>
      </c>
    </row>
    <row r="45" customFormat="false" ht="12.75" hidden="false" customHeight="false" outlineLevel="0" collapsed="false">
      <c r="D45" s="462" t="s">
        <v>772</v>
      </c>
      <c r="E45" s="463" t="n">
        <v>0.21</v>
      </c>
      <c r="F45" s="464" t="n">
        <f aca="false">F42*E45</f>
        <v>4619.03904</v>
      </c>
      <c r="G45" s="464"/>
      <c r="H45" s="436"/>
      <c r="I45" s="436" t="s">
        <v>756</v>
      </c>
    </row>
    <row r="46" customFormat="false" ht="13.5" hidden="false" customHeight="false" outlineLevel="0" collapsed="false">
      <c r="F46" s="450"/>
      <c r="G46" s="450"/>
    </row>
    <row r="47" s="470" customFormat="true" ht="25.5" hidden="false" customHeight="true" outlineLevel="0" collapsed="false">
      <c r="A47" s="465" t="s">
        <v>773</v>
      </c>
      <c r="B47" s="465"/>
      <c r="C47" s="465"/>
      <c r="D47" s="465"/>
      <c r="E47" s="466"/>
      <c r="F47" s="467" t="n">
        <f aca="false">F42+F45</f>
        <v>26614.46304</v>
      </c>
      <c r="G47" s="467"/>
      <c r="H47" s="468"/>
      <c r="I47" s="469" t="s">
        <v>756</v>
      </c>
    </row>
  </sheetData>
  <sheetProtection sheet="true" password="daff" objects="true" scenarios="true"/>
  <protectedRanges>
    <protectedRange name="Oblast1" sqref="B3:B5 A7:I48 A1:I2"/>
    <protectedRange name="Oblast1_1" sqref="A4:A5"/>
    <protectedRange name="Oblast1_2_1_1" sqref="C3:I3"/>
    <protectedRange name="Oblast1_3_1" sqref="C4 D4:I5"/>
  </protectedRanges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71" width="6.66"/>
    <col collapsed="false" customWidth="true" hidden="false" outlineLevel="0" max="2" min="2" style="472" width="4.34"/>
    <col collapsed="false" customWidth="true" hidden="false" outlineLevel="0" max="3" min="3" style="472" width="105.17"/>
    <col collapsed="false" customWidth="true" hidden="false" outlineLevel="0" max="5" min="4" style="472" width="9.5"/>
    <col collapsed="false" customWidth="true" hidden="false" outlineLevel="0" max="6" min="6" style="472" width="11.5"/>
    <col collapsed="false" customWidth="true" hidden="false" outlineLevel="0" max="7" min="7" style="472" width="14.83"/>
    <col collapsed="false" customWidth="true" hidden="false" outlineLevel="0" max="8" min="8" style="472" width="13.66"/>
    <col collapsed="false" customWidth="true" hidden="false" outlineLevel="0" max="9" min="9" style="472" width="14.66"/>
    <col collapsed="false" customWidth="true" hidden="false" outlineLevel="0" max="10" min="10" style="472" width="16.66"/>
    <col collapsed="false" customWidth="true" hidden="false" outlineLevel="0" max="11" min="11" style="472" width="26.66"/>
    <col collapsed="false" customWidth="true" hidden="false" outlineLevel="0" max="12" min="12" style="472" width="12.5"/>
    <col collapsed="false" customWidth="true" hidden="true" outlineLevel="0" max="14" min="13" style="473" width="15"/>
    <col collapsed="false" customWidth="true" hidden="true" outlineLevel="0" max="16" min="15" style="474" width="15"/>
    <col collapsed="false" customWidth="true" hidden="true" outlineLevel="0" max="17" min="17" style="474" width="11.83"/>
    <col collapsed="false" customWidth="true" hidden="false" outlineLevel="0" max="18" min="18" style="472" width="12.17"/>
    <col collapsed="false" customWidth="true" hidden="false" outlineLevel="0" max="19" min="19" style="472" width="17.5"/>
    <col collapsed="false" customWidth="false" hidden="false" outlineLevel="0" max="256" min="20" style="472" width="9.34"/>
    <col collapsed="false" customWidth="true" hidden="false" outlineLevel="0" max="257" min="257" style="472" width="6.66"/>
    <col collapsed="false" customWidth="true" hidden="false" outlineLevel="0" max="258" min="258" style="472" width="4.34"/>
    <col collapsed="false" customWidth="true" hidden="false" outlineLevel="0" max="259" min="259" style="472" width="105.17"/>
    <col collapsed="false" customWidth="true" hidden="false" outlineLevel="0" max="261" min="260" style="472" width="9.5"/>
    <col collapsed="false" customWidth="true" hidden="false" outlineLevel="0" max="262" min="262" style="472" width="11.5"/>
    <col collapsed="false" customWidth="true" hidden="false" outlineLevel="0" max="263" min="263" style="472" width="14.83"/>
    <col collapsed="false" customWidth="true" hidden="false" outlineLevel="0" max="264" min="264" style="472" width="13.66"/>
    <col collapsed="false" customWidth="true" hidden="false" outlineLevel="0" max="265" min="265" style="472" width="14.66"/>
    <col collapsed="false" customWidth="true" hidden="false" outlineLevel="0" max="266" min="266" style="472" width="16.66"/>
    <col collapsed="false" customWidth="true" hidden="false" outlineLevel="0" max="267" min="267" style="472" width="26.66"/>
    <col collapsed="false" customWidth="true" hidden="false" outlineLevel="0" max="268" min="268" style="472" width="12.5"/>
    <col collapsed="false" customWidth="true" hidden="true" outlineLevel="0" max="273" min="269" style="472" width="14.38"/>
    <col collapsed="false" customWidth="true" hidden="false" outlineLevel="0" max="274" min="274" style="472" width="12.17"/>
    <col collapsed="false" customWidth="true" hidden="false" outlineLevel="0" max="275" min="275" style="472" width="17.5"/>
    <col collapsed="false" customWidth="false" hidden="false" outlineLevel="0" max="512" min="276" style="472" width="9.34"/>
    <col collapsed="false" customWidth="true" hidden="false" outlineLevel="0" max="513" min="513" style="472" width="6.66"/>
    <col collapsed="false" customWidth="true" hidden="false" outlineLevel="0" max="514" min="514" style="472" width="4.34"/>
    <col collapsed="false" customWidth="true" hidden="false" outlineLevel="0" max="515" min="515" style="472" width="105.17"/>
    <col collapsed="false" customWidth="true" hidden="false" outlineLevel="0" max="517" min="516" style="472" width="9.5"/>
    <col collapsed="false" customWidth="true" hidden="false" outlineLevel="0" max="518" min="518" style="472" width="11.5"/>
    <col collapsed="false" customWidth="true" hidden="false" outlineLevel="0" max="519" min="519" style="472" width="14.83"/>
    <col collapsed="false" customWidth="true" hidden="false" outlineLevel="0" max="520" min="520" style="472" width="13.66"/>
    <col collapsed="false" customWidth="true" hidden="false" outlineLevel="0" max="521" min="521" style="472" width="14.66"/>
    <col collapsed="false" customWidth="true" hidden="false" outlineLevel="0" max="522" min="522" style="472" width="16.66"/>
    <col collapsed="false" customWidth="true" hidden="false" outlineLevel="0" max="523" min="523" style="472" width="26.66"/>
    <col collapsed="false" customWidth="true" hidden="false" outlineLevel="0" max="524" min="524" style="472" width="12.5"/>
    <col collapsed="false" customWidth="true" hidden="true" outlineLevel="0" max="529" min="525" style="472" width="14.38"/>
    <col collapsed="false" customWidth="true" hidden="false" outlineLevel="0" max="530" min="530" style="472" width="12.17"/>
    <col collapsed="false" customWidth="true" hidden="false" outlineLevel="0" max="531" min="531" style="472" width="17.5"/>
    <col collapsed="false" customWidth="false" hidden="false" outlineLevel="0" max="768" min="532" style="472" width="9.34"/>
    <col collapsed="false" customWidth="true" hidden="false" outlineLevel="0" max="769" min="769" style="472" width="6.66"/>
    <col collapsed="false" customWidth="true" hidden="false" outlineLevel="0" max="770" min="770" style="472" width="4.34"/>
    <col collapsed="false" customWidth="true" hidden="false" outlineLevel="0" max="771" min="771" style="472" width="105.17"/>
    <col collapsed="false" customWidth="true" hidden="false" outlineLevel="0" max="773" min="772" style="472" width="9.5"/>
    <col collapsed="false" customWidth="true" hidden="false" outlineLevel="0" max="774" min="774" style="472" width="11.5"/>
    <col collapsed="false" customWidth="true" hidden="false" outlineLevel="0" max="775" min="775" style="472" width="14.83"/>
    <col collapsed="false" customWidth="true" hidden="false" outlineLevel="0" max="776" min="776" style="472" width="13.66"/>
    <col collapsed="false" customWidth="true" hidden="false" outlineLevel="0" max="777" min="777" style="472" width="14.66"/>
    <col collapsed="false" customWidth="true" hidden="false" outlineLevel="0" max="778" min="778" style="472" width="16.66"/>
    <col collapsed="false" customWidth="true" hidden="false" outlineLevel="0" max="779" min="779" style="472" width="26.66"/>
    <col collapsed="false" customWidth="true" hidden="false" outlineLevel="0" max="780" min="780" style="472" width="12.5"/>
    <col collapsed="false" customWidth="true" hidden="true" outlineLevel="0" max="785" min="781" style="472" width="14.38"/>
    <col collapsed="false" customWidth="true" hidden="false" outlineLevel="0" max="786" min="786" style="472" width="12.17"/>
    <col collapsed="false" customWidth="true" hidden="false" outlineLevel="0" max="787" min="787" style="472" width="17.5"/>
    <col collapsed="false" customWidth="false" hidden="false" outlineLevel="0" max="1024" min="788" style="472" width="9.34"/>
    <col collapsed="false" customWidth="true" hidden="false" outlineLevel="0" max="1025" min="1025" style="472" width="6.66"/>
    <col collapsed="false" customWidth="true" hidden="false" outlineLevel="0" max="1026" min="1026" style="472" width="4.34"/>
    <col collapsed="false" customWidth="true" hidden="false" outlineLevel="0" max="1027" min="1027" style="472" width="105.17"/>
    <col collapsed="false" customWidth="true" hidden="false" outlineLevel="0" max="1029" min="1028" style="472" width="9.5"/>
    <col collapsed="false" customWidth="true" hidden="false" outlineLevel="0" max="1030" min="1030" style="472" width="11.5"/>
    <col collapsed="false" customWidth="true" hidden="false" outlineLevel="0" max="1031" min="1031" style="472" width="14.83"/>
    <col collapsed="false" customWidth="true" hidden="false" outlineLevel="0" max="1032" min="1032" style="472" width="13.66"/>
    <col collapsed="false" customWidth="true" hidden="false" outlineLevel="0" max="1033" min="1033" style="472" width="14.66"/>
    <col collapsed="false" customWidth="true" hidden="false" outlineLevel="0" max="1034" min="1034" style="472" width="16.66"/>
    <col collapsed="false" customWidth="true" hidden="false" outlineLevel="0" max="1035" min="1035" style="472" width="26.66"/>
    <col collapsed="false" customWidth="true" hidden="false" outlineLevel="0" max="1036" min="1036" style="472" width="12.5"/>
    <col collapsed="false" customWidth="true" hidden="true" outlineLevel="0" max="1041" min="1037" style="472" width="14.38"/>
    <col collapsed="false" customWidth="true" hidden="false" outlineLevel="0" max="1042" min="1042" style="472" width="12.17"/>
    <col collapsed="false" customWidth="true" hidden="false" outlineLevel="0" max="1043" min="1043" style="472" width="17.5"/>
    <col collapsed="false" customWidth="false" hidden="false" outlineLevel="0" max="1280" min="1044" style="472" width="9.34"/>
    <col collapsed="false" customWidth="true" hidden="false" outlineLevel="0" max="1281" min="1281" style="472" width="6.66"/>
    <col collapsed="false" customWidth="true" hidden="false" outlineLevel="0" max="1282" min="1282" style="472" width="4.34"/>
    <col collapsed="false" customWidth="true" hidden="false" outlineLevel="0" max="1283" min="1283" style="472" width="105.17"/>
    <col collapsed="false" customWidth="true" hidden="false" outlineLevel="0" max="1285" min="1284" style="472" width="9.5"/>
    <col collapsed="false" customWidth="true" hidden="false" outlineLevel="0" max="1286" min="1286" style="472" width="11.5"/>
    <col collapsed="false" customWidth="true" hidden="false" outlineLevel="0" max="1287" min="1287" style="472" width="14.83"/>
    <col collapsed="false" customWidth="true" hidden="false" outlineLevel="0" max="1288" min="1288" style="472" width="13.66"/>
    <col collapsed="false" customWidth="true" hidden="false" outlineLevel="0" max="1289" min="1289" style="472" width="14.66"/>
    <col collapsed="false" customWidth="true" hidden="false" outlineLevel="0" max="1290" min="1290" style="472" width="16.66"/>
    <col collapsed="false" customWidth="true" hidden="false" outlineLevel="0" max="1291" min="1291" style="472" width="26.66"/>
    <col collapsed="false" customWidth="true" hidden="false" outlineLevel="0" max="1292" min="1292" style="472" width="12.5"/>
    <col collapsed="false" customWidth="true" hidden="true" outlineLevel="0" max="1297" min="1293" style="472" width="14.38"/>
    <col collapsed="false" customWidth="true" hidden="false" outlineLevel="0" max="1298" min="1298" style="472" width="12.17"/>
    <col collapsed="false" customWidth="true" hidden="false" outlineLevel="0" max="1299" min="1299" style="472" width="17.5"/>
    <col collapsed="false" customWidth="false" hidden="false" outlineLevel="0" max="1536" min="1300" style="472" width="9.34"/>
    <col collapsed="false" customWidth="true" hidden="false" outlineLevel="0" max="1537" min="1537" style="472" width="6.66"/>
    <col collapsed="false" customWidth="true" hidden="false" outlineLevel="0" max="1538" min="1538" style="472" width="4.34"/>
    <col collapsed="false" customWidth="true" hidden="false" outlineLevel="0" max="1539" min="1539" style="472" width="105.17"/>
    <col collapsed="false" customWidth="true" hidden="false" outlineLevel="0" max="1541" min="1540" style="472" width="9.5"/>
    <col collapsed="false" customWidth="true" hidden="false" outlineLevel="0" max="1542" min="1542" style="472" width="11.5"/>
    <col collapsed="false" customWidth="true" hidden="false" outlineLevel="0" max="1543" min="1543" style="472" width="14.83"/>
    <col collapsed="false" customWidth="true" hidden="false" outlineLevel="0" max="1544" min="1544" style="472" width="13.66"/>
    <col collapsed="false" customWidth="true" hidden="false" outlineLevel="0" max="1545" min="1545" style="472" width="14.66"/>
    <col collapsed="false" customWidth="true" hidden="false" outlineLevel="0" max="1546" min="1546" style="472" width="16.66"/>
    <col collapsed="false" customWidth="true" hidden="false" outlineLevel="0" max="1547" min="1547" style="472" width="26.66"/>
    <col collapsed="false" customWidth="true" hidden="false" outlineLevel="0" max="1548" min="1548" style="472" width="12.5"/>
    <col collapsed="false" customWidth="true" hidden="true" outlineLevel="0" max="1553" min="1549" style="472" width="14.38"/>
    <col collapsed="false" customWidth="true" hidden="false" outlineLevel="0" max="1554" min="1554" style="472" width="12.17"/>
    <col collapsed="false" customWidth="true" hidden="false" outlineLevel="0" max="1555" min="1555" style="472" width="17.5"/>
    <col collapsed="false" customWidth="false" hidden="false" outlineLevel="0" max="1792" min="1556" style="472" width="9.34"/>
    <col collapsed="false" customWidth="true" hidden="false" outlineLevel="0" max="1793" min="1793" style="472" width="6.66"/>
    <col collapsed="false" customWidth="true" hidden="false" outlineLevel="0" max="1794" min="1794" style="472" width="4.34"/>
    <col collapsed="false" customWidth="true" hidden="false" outlineLevel="0" max="1795" min="1795" style="472" width="105.17"/>
    <col collapsed="false" customWidth="true" hidden="false" outlineLevel="0" max="1797" min="1796" style="472" width="9.5"/>
    <col collapsed="false" customWidth="true" hidden="false" outlineLevel="0" max="1798" min="1798" style="472" width="11.5"/>
    <col collapsed="false" customWidth="true" hidden="false" outlineLevel="0" max="1799" min="1799" style="472" width="14.83"/>
    <col collapsed="false" customWidth="true" hidden="false" outlineLevel="0" max="1800" min="1800" style="472" width="13.66"/>
    <col collapsed="false" customWidth="true" hidden="false" outlineLevel="0" max="1801" min="1801" style="472" width="14.66"/>
    <col collapsed="false" customWidth="true" hidden="false" outlineLevel="0" max="1802" min="1802" style="472" width="16.66"/>
    <col collapsed="false" customWidth="true" hidden="false" outlineLevel="0" max="1803" min="1803" style="472" width="26.66"/>
    <col collapsed="false" customWidth="true" hidden="false" outlineLevel="0" max="1804" min="1804" style="472" width="12.5"/>
    <col collapsed="false" customWidth="true" hidden="true" outlineLevel="0" max="1809" min="1805" style="472" width="14.38"/>
    <col collapsed="false" customWidth="true" hidden="false" outlineLevel="0" max="1810" min="1810" style="472" width="12.17"/>
    <col collapsed="false" customWidth="true" hidden="false" outlineLevel="0" max="1811" min="1811" style="472" width="17.5"/>
    <col collapsed="false" customWidth="false" hidden="false" outlineLevel="0" max="2048" min="1812" style="472" width="9.34"/>
    <col collapsed="false" customWidth="true" hidden="false" outlineLevel="0" max="2049" min="2049" style="472" width="6.66"/>
    <col collapsed="false" customWidth="true" hidden="false" outlineLevel="0" max="2050" min="2050" style="472" width="4.34"/>
    <col collapsed="false" customWidth="true" hidden="false" outlineLevel="0" max="2051" min="2051" style="472" width="105.17"/>
    <col collapsed="false" customWidth="true" hidden="false" outlineLevel="0" max="2053" min="2052" style="472" width="9.5"/>
    <col collapsed="false" customWidth="true" hidden="false" outlineLevel="0" max="2054" min="2054" style="472" width="11.5"/>
    <col collapsed="false" customWidth="true" hidden="false" outlineLevel="0" max="2055" min="2055" style="472" width="14.83"/>
    <col collapsed="false" customWidth="true" hidden="false" outlineLevel="0" max="2056" min="2056" style="472" width="13.66"/>
    <col collapsed="false" customWidth="true" hidden="false" outlineLevel="0" max="2057" min="2057" style="472" width="14.66"/>
    <col collapsed="false" customWidth="true" hidden="false" outlineLevel="0" max="2058" min="2058" style="472" width="16.66"/>
    <col collapsed="false" customWidth="true" hidden="false" outlineLevel="0" max="2059" min="2059" style="472" width="26.66"/>
    <col collapsed="false" customWidth="true" hidden="false" outlineLevel="0" max="2060" min="2060" style="472" width="12.5"/>
    <col collapsed="false" customWidth="true" hidden="true" outlineLevel="0" max="2065" min="2061" style="472" width="14.38"/>
    <col collapsed="false" customWidth="true" hidden="false" outlineLevel="0" max="2066" min="2066" style="472" width="12.17"/>
    <col collapsed="false" customWidth="true" hidden="false" outlineLevel="0" max="2067" min="2067" style="472" width="17.5"/>
    <col collapsed="false" customWidth="false" hidden="false" outlineLevel="0" max="2304" min="2068" style="472" width="9.34"/>
    <col collapsed="false" customWidth="true" hidden="false" outlineLevel="0" max="2305" min="2305" style="472" width="6.66"/>
    <col collapsed="false" customWidth="true" hidden="false" outlineLevel="0" max="2306" min="2306" style="472" width="4.34"/>
    <col collapsed="false" customWidth="true" hidden="false" outlineLevel="0" max="2307" min="2307" style="472" width="105.17"/>
    <col collapsed="false" customWidth="true" hidden="false" outlineLevel="0" max="2309" min="2308" style="472" width="9.5"/>
    <col collapsed="false" customWidth="true" hidden="false" outlineLevel="0" max="2310" min="2310" style="472" width="11.5"/>
    <col collapsed="false" customWidth="true" hidden="false" outlineLevel="0" max="2311" min="2311" style="472" width="14.83"/>
    <col collapsed="false" customWidth="true" hidden="false" outlineLevel="0" max="2312" min="2312" style="472" width="13.66"/>
    <col collapsed="false" customWidth="true" hidden="false" outlineLevel="0" max="2313" min="2313" style="472" width="14.66"/>
    <col collapsed="false" customWidth="true" hidden="false" outlineLevel="0" max="2314" min="2314" style="472" width="16.66"/>
    <col collapsed="false" customWidth="true" hidden="false" outlineLevel="0" max="2315" min="2315" style="472" width="26.66"/>
    <col collapsed="false" customWidth="true" hidden="false" outlineLevel="0" max="2316" min="2316" style="472" width="12.5"/>
    <col collapsed="false" customWidth="true" hidden="true" outlineLevel="0" max="2321" min="2317" style="472" width="14.38"/>
    <col collapsed="false" customWidth="true" hidden="false" outlineLevel="0" max="2322" min="2322" style="472" width="12.17"/>
    <col collapsed="false" customWidth="true" hidden="false" outlineLevel="0" max="2323" min="2323" style="472" width="17.5"/>
    <col collapsed="false" customWidth="false" hidden="false" outlineLevel="0" max="2560" min="2324" style="472" width="9.34"/>
    <col collapsed="false" customWidth="true" hidden="false" outlineLevel="0" max="2561" min="2561" style="472" width="6.66"/>
    <col collapsed="false" customWidth="true" hidden="false" outlineLevel="0" max="2562" min="2562" style="472" width="4.34"/>
    <col collapsed="false" customWidth="true" hidden="false" outlineLevel="0" max="2563" min="2563" style="472" width="105.17"/>
    <col collapsed="false" customWidth="true" hidden="false" outlineLevel="0" max="2565" min="2564" style="472" width="9.5"/>
    <col collapsed="false" customWidth="true" hidden="false" outlineLevel="0" max="2566" min="2566" style="472" width="11.5"/>
    <col collapsed="false" customWidth="true" hidden="false" outlineLevel="0" max="2567" min="2567" style="472" width="14.83"/>
    <col collapsed="false" customWidth="true" hidden="false" outlineLevel="0" max="2568" min="2568" style="472" width="13.66"/>
    <col collapsed="false" customWidth="true" hidden="false" outlineLevel="0" max="2569" min="2569" style="472" width="14.66"/>
    <col collapsed="false" customWidth="true" hidden="false" outlineLevel="0" max="2570" min="2570" style="472" width="16.66"/>
    <col collapsed="false" customWidth="true" hidden="false" outlineLevel="0" max="2571" min="2571" style="472" width="26.66"/>
    <col collapsed="false" customWidth="true" hidden="false" outlineLevel="0" max="2572" min="2572" style="472" width="12.5"/>
    <col collapsed="false" customWidth="true" hidden="true" outlineLevel="0" max="2577" min="2573" style="472" width="14.38"/>
    <col collapsed="false" customWidth="true" hidden="false" outlineLevel="0" max="2578" min="2578" style="472" width="12.17"/>
    <col collapsed="false" customWidth="true" hidden="false" outlineLevel="0" max="2579" min="2579" style="472" width="17.5"/>
    <col collapsed="false" customWidth="false" hidden="false" outlineLevel="0" max="2816" min="2580" style="472" width="9.34"/>
    <col collapsed="false" customWidth="true" hidden="false" outlineLevel="0" max="2817" min="2817" style="472" width="6.66"/>
    <col collapsed="false" customWidth="true" hidden="false" outlineLevel="0" max="2818" min="2818" style="472" width="4.34"/>
    <col collapsed="false" customWidth="true" hidden="false" outlineLevel="0" max="2819" min="2819" style="472" width="105.17"/>
    <col collapsed="false" customWidth="true" hidden="false" outlineLevel="0" max="2821" min="2820" style="472" width="9.5"/>
    <col collapsed="false" customWidth="true" hidden="false" outlineLevel="0" max="2822" min="2822" style="472" width="11.5"/>
    <col collapsed="false" customWidth="true" hidden="false" outlineLevel="0" max="2823" min="2823" style="472" width="14.83"/>
    <col collapsed="false" customWidth="true" hidden="false" outlineLevel="0" max="2824" min="2824" style="472" width="13.66"/>
    <col collapsed="false" customWidth="true" hidden="false" outlineLevel="0" max="2825" min="2825" style="472" width="14.66"/>
    <col collapsed="false" customWidth="true" hidden="false" outlineLevel="0" max="2826" min="2826" style="472" width="16.66"/>
    <col collapsed="false" customWidth="true" hidden="false" outlineLevel="0" max="2827" min="2827" style="472" width="26.66"/>
    <col collapsed="false" customWidth="true" hidden="false" outlineLevel="0" max="2828" min="2828" style="472" width="12.5"/>
    <col collapsed="false" customWidth="true" hidden="true" outlineLevel="0" max="2833" min="2829" style="472" width="14.38"/>
    <col collapsed="false" customWidth="true" hidden="false" outlineLevel="0" max="2834" min="2834" style="472" width="12.17"/>
    <col collapsed="false" customWidth="true" hidden="false" outlineLevel="0" max="2835" min="2835" style="472" width="17.5"/>
    <col collapsed="false" customWidth="false" hidden="false" outlineLevel="0" max="3072" min="2836" style="472" width="9.34"/>
    <col collapsed="false" customWidth="true" hidden="false" outlineLevel="0" max="3073" min="3073" style="472" width="6.66"/>
    <col collapsed="false" customWidth="true" hidden="false" outlineLevel="0" max="3074" min="3074" style="472" width="4.34"/>
    <col collapsed="false" customWidth="true" hidden="false" outlineLevel="0" max="3075" min="3075" style="472" width="105.17"/>
    <col collapsed="false" customWidth="true" hidden="false" outlineLevel="0" max="3077" min="3076" style="472" width="9.5"/>
    <col collapsed="false" customWidth="true" hidden="false" outlineLevel="0" max="3078" min="3078" style="472" width="11.5"/>
    <col collapsed="false" customWidth="true" hidden="false" outlineLevel="0" max="3079" min="3079" style="472" width="14.83"/>
    <col collapsed="false" customWidth="true" hidden="false" outlineLevel="0" max="3080" min="3080" style="472" width="13.66"/>
    <col collapsed="false" customWidth="true" hidden="false" outlineLevel="0" max="3081" min="3081" style="472" width="14.66"/>
    <col collapsed="false" customWidth="true" hidden="false" outlineLevel="0" max="3082" min="3082" style="472" width="16.66"/>
    <col collapsed="false" customWidth="true" hidden="false" outlineLevel="0" max="3083" min="3083" style="472" width="26.66"/>
    <col collapsed="false" customWidth="true" hidden="false" outlineLevel="0" max="3084" min="3084" style="472" width="12.5"/>
    <col collapsed="false" customWidth="true" hidden="true" outlineLevel="0" max="3089" min="3085" style="472" width="14.38"/>
    <col collapsed="false" customWidth="true" hidden="false" outlineLevel="0" max="3090" min="3090" style="472" width="12.17"/>
    <col collapsed="false" customWidth="true" hidden="false" outlineLevel="0" max="3091" min="3091" style="472" width="17.5"/>
    <col collapsed="false" customWidth="false" hidden="false" outlineLevel="0" max="3328" min="3092" style="472" width="9.34"/>
    <col collapsed="false" customWidth="true" hidden="false" outlineLevel="0" max="3329" min="3329" style="472" width="6.66"/>
    <col collapsed="false" customWidth="true" hidden="false" outlineLevel="0" max="3330" min="3330" style="472" width="4.34"/>
    <col collapsed="false" customWidth="true" hidden="false" outlineLevel="0" max="3331" min="3331" style="472" width="105.17"/>
    <col collapsed="false" customWidth="true" hidden="false" outlineLevel="0" max="3333" min="3332" style="472" width="9.5"/>
    <col collapsed="false" customWidth="true" hidden="false" outlineLevel="0" max="3334" min="3334" style="472" width="11.5"/>
    <col collapsed="false" customWidth="true" hidden="false" outlineLevel="0" max="3335" min="3335" style="472" width="14.83"/>
    <col collapsed="false" customWidth="true" hidden="false" outlineLevel="0" max="3336" min="3336" style="472" width="13.66"/>
    <col collapsed="false" customWidth="true" hidden="false" outlineLevel="0" max="3337" min="3337" style="472" width="14.66"/>
    <col collapsed="false" customWidth="true" hidden="false" outlineLevel="0" max="3338" min="3338" style="472" width="16.66"/>
    <col collapsed="false" customWidth="true" hidden="false" outlineLevel="0" max="3339" min="3339" style="472" width="26.66"/>
    <col collapsed="false" customWidth="true" hidden="false" outlineLevel="0" max="3340" min="3340" style="472" width="12.5"/>
    <col collapsed="false" customWidth="true" hidden="true" outlineLevel="0" max="3345" min="3341" style="472" width="14.38"/>
    <col collapsed="false" customWidth="true" hidden="false" outlineLevel="0" max="3346" min="3346" style="472" width="12.17"/>
    <col collapsed="false" customWidth="true" hidden="false" outlineLevel="0" max="3347" min="3347" style="472" width="17.5"/>
    <col collapsed="false" customWidth="false" hidden="false" outlineLevel="0" max="3584" min="3348" style="472" width="9.34"/>
    <col collapsed="false" customWidth="true" hidden="false" outlineLevel="0" max="3585" min="3585" style="472" width="6.66"/>
    <col collapsed="false" customWidth="true" hidden="false" outlineLevel="0" max="3586" min="3586" style="472" width="4.34"/>
    <col collapsed="false" customWidth="true" hidden="false" outlineLevel="0" max="3587" min="3587" style="472" width="105.17"/>
    <col collapsed="false" customWidth="true" hidden="false" outlineLevel="0" max="3589" min="3588" style="472" width="9.5"/>
    <col collapsed="false" customWidth="true" hidden="false" outlineLevel="0" max="3590" min="3590" style="472" width="11.5"/>
    <col collapsed="false" customWidth="true" hidden="false" outlineLevel="0" max="3591" min="3591" style="472" width="14.83"/>
    <col collapsed="false" customWidth="true" hidden="false" outlineLevel="0" max="3592" min="3592" style="472" width="13.66"/>
    <col collapsed="false" customWidth="true" hidden="false" outlineLevel="0" max="3593" min="3593" style="472" width="14.66"/>
    <col collapsed="false" customWidth="true" hidden="false" outlineLevel="0" max="3594" min="3594" style="472" width="16.66"/>
    <col collapsed="false" customWidth="true" hidden="false" outlineLevel="0" max="3595" min="3595" style="472" width="26.66"/>
    <col collapsed="false" customWidth="true" hidden="false" outlineLevel="0" max="3596" min="3596" style="472" width="12.5"/>
    <col collapsed="false" customWidth="true" hidden="true" outlineLevel="0" max="3601" min="3597" style="472" width="14.38"/>
    <col collapsed="false" customWidth="true" hidden="false" outlineLevel="0" max="3602" min="3602" style="472" width="12.17"/>
    <col collapsed="false" customWidth="true" hidden="false" outlineLevel="0" max="3603" min="3603" style="472" width="17.5"/>
    <col collapsed="false" customWidth="false" hidden="false" outlineLevel="0" max="3840" min="3604" style="472" width="9.34"/>
    <col collapsed="false" customWidth="true" hidden="false" outlineLevel="0" max="3841" min="3841" style="472" width="6.66"/>
    <col collapsed="false" customWidth="true" hidden="false" outlineLevel="0" max="3842" min="3842" style="472" width="4.34"/>
    <col collapsed="false" customWidth="true" hidden="false" outlineLevel="0" max="3843" min="3843" style="472" width="105.17"/>
    <col collapsed="false" customWidth="true" hidden="false" outlineLevel="0" max="3845" min="3844" style="472" width="9.5"/>
    <col collapsed="false" customWidth="true" hidden="false" outlineLevel="0" max="3846" min="3846" style="472" width="11.5"/>
    <col collapsed="false" customWidth="true" hidden="false" outlineLevel="0" max="3847" min="3847" style="472" width="14.83"/>
    <col collapsed="false" customWidth="true" hidden="false" outlineLevel="0" max="3848" min="3848" style="472" width="13.66"/>
    <col collapsed="false" customWidth="true" hidden="false" outlineLevel="0" max="3849" min="3849" style="472" width="14.66"/>
    <col collapsed="false" customWidth="true" hidden="false" outlineLevel="0" max="3850" min="3850" style="472" width="16.66"/>
    <col collapsed="false" customWidth="true" hidden="false" outlineLevel="0" max="3851" min="3851" style="472" width="26.66"/>
    <col collapsed="false" customWidth="true" hidden="false" outlineLevel="0" max="3852" min="3852" style="472" width="12.5"/>
    <col collapsed="false" customWidth="true" hidden="true" outlineLevel="0" max="3857" min="3853" style="472" width="14.38"/>
    <col collapsed="false" customWidth="true" hidden="false" outlineLevel="0" max="3858" min="3858" style="472" width="12.17"/>
    <col collapsed="false" customWidth="true" hidden="false" outlineLevel="0" max="3859" min="3859" style="472" width="17.5"/>
    <col collapsed="false" customWidth="false" hidden="false" outlineLevel="0" max="4096" min="3860" style="472" width="9.34"/>
    <col collapsed="false" customWidth="true" hidden="false" outlineLevel="0" max="4097" min="4097" style="472" width="6.66"/>
    <col collapsed="false" customWidth="true" hidden="false" outlineLevel="0" max="4098" min="4098" style="472" width="4.34"/>
    <col collapsed="false" customWidth="true" hidden="false" outlineLevel="0" max="4099" min="4099" style="472" width="105.17"/>
    <col collapsed="false" customWidth="true" hidden="false" outlineLevel="0" max="4101" min="4100" style="472" width="9.5"/>
    <col collapsed="false" customWidth="true" hidden="false" outlineLevel="0" max="4102" min="4102" style="472" width="11.5"/>
    <col collapsed="false" customWidth="true" hidden="false" outlineLevel="0" max="4103" min="4103" style="472" width="14.83"/>
    <col collapsed="false" customWidth="true" hidden="false" outlineLevel="0" max="4104" min="4104" style="472" width="13.66"/>
    <col collapsed="false" customWidth="true" hidden="false" outlineLevel="0" max="4105" min="4105" style="472" width="14.66"/>
    <col collapsed="false" customWidth="true" hidden="false" outlineLevel="0" max="4106" min="4106" style="472" width="16.66"/>
    <col collapsed="false" customWidth="true" hidden="false" outlineLevel="0" max="4107" min="4107" style="472" width="26.66"/>
    <col collapsed="false" customWidth="true" hidden="false" outlineLevel="0" max="4108" min="4108" style="472" width="12.5"/>
    <col collapsed="false" customWidth="true" hidden="true" outlineLevel="0" max="4113" min="4109" style="472" width="14.38"/>
    <col collapsed="false" customWidth="true" hidden="false" outlineLevel="0" max="4114" min="4114" style="472" width="12.17"/>
    <col collapsed="false" customWidth="true" hidden="false" outlineLevel="0" max="4115" min="4115" style="472" width="17.5"/>
    <col collapsed="false" customWidth="false" hidden="false" outlineLevel="0" max="4352" min="4116" style="472" width="9.34"/>
    <col collapsed="false" customWidth="true" hidden="false" outlineLevel="0" max="4353" min="4353" style="472" width="6.66"/>
    <col collapsed="false" customWidth="true" hidden="false" outlineLevel="0" max="4354" min="4354" style="472" width="4.34"/>
    <col collapsed="false" customWidth="true" hidden="false" outlineLevel="0" max="4355" min="4355" style="472" width="105.17"/>
    <col collapsed="false" customWidth="true" hidden="false" outlineLevel="0" max="4357" min="4356" style="472" width="9.5"/>
    <col collapsed="false" customWidth="true" hidden="false" outlineLevel="0" max="4358" min="4358" style="472" width="11.5"/>
    <col collapsed="false" customWidth="true" hidden="false" outlineLevel="0" max="4359" min="4359" style="472" width="14.83"/>
    <col collapsed="false" customWidth="true" hidden="false" outlineLevel="0" max="4360" min="4360" style="472" width="13.66"/>
    <col collapsed="false" customWidth="true" hidden="false" outlineLevel="0" max="4361" min="4361" style="472" width="14.66"/>
    <col collapsed="false" customWidth="true" hidden="false" outlineLevel="0" max="4362" min="4362" style="472" width="16.66"/>
    <col collapsed="false" customWidth="true" hidden="false" outlineLevel="0" max="4363" min="4363" style="472" width="26.66"/>
    <col collapsed="false" customWidth="true" hidden="false" outlineLevel="0" max="4364" min="4364" style="472" width="12.5"/>
    <col collapsed="false" customWidth="true" hidden="true" outlineLevel="0" max="4369" min="4365" style="472" width="14.38"/>
    <col collapsed="false" customWidth="true" hidden="false" outlineLevel="0" max="4370" min="4370" style="472" width="12.17"/>
    <col collapsed="false" customWidth="true" hidden="false" outlineLevel="0" max="4371" min="4371" style="472" width="17.5"/>
    <col collapsed="false" customWidth="false" hidden="false" outlineLevel="0" max="4608" min="4372" style="472" width="9.34"/>
    <col collapsed="false" customWidth="true" hidden="false" outlineLevel="0" max="4609" min="4609" style="472" width="6.66"/>
    <col collapsed="false" customWidth="true" hidden="false" outlineLevel="0" max="4610" min="4610" style="472" width="4.34"/>
    <col collapsed="false" customWidth="true" hidden="false" outlineLevel="0" max="4611" min="4611" style="472" width="105.17"/>
    <col collapsed="false" customWidth="true" hidden="false" outlineLevel="0" max="4613" min="4612" style="472" width="9.5"/>
    <col collapsed="false" customWidth="true" hidden="false" outlineLevel="0" max="4614" min="4614" style="472" width="11.5"/>
    <col collapsed="false" customWidth="true" hidden="false" outlineLevel="0" max="4615" min="4615" style="472" width="14.83"/>
    <col collapsed="false" customWidth="true" hidden="false" outlineLevel="0" max="4616" min="4616" style="472" width="13.66"/>
    <col collapsed="false" customWidth="true" hidden="false" outlineLevel="0" max="4617" min="4617" style="472" width="14.66"/>
    <col collapsed="false" customWidth="true" hidden="false" outlineLevel="0" max="4618" min="4618" style="472" width="16.66"/>
    <col collapsed="false" customWidth="true" hidden="false" outlineLevel="0" max="4619" min="4619" style="472" width="26.66"/>
    <col collapsed="false" customWidth="true" hidden="false" outlineLevel="0" max="4620" min="4620" style="472" width="12.5"/>
    <col collapsed="false" customWidth="true" hidden="true" outlineLevel="0" max="4625" min="4621" style="472" width="14.38"/>
    <col collapsed="false" customWidth="true" hidden="false" outlineLevel="0" max="4626" min="4626" style="472" width="12.17"/>
    <col collapsed="false" customWidth="true" hidden="false" outlineLevel="0" max="4627" min="4627" style="472" width="17.5"/>
    <col collapsed="false" customWidth="false" hidden="false" outlineLevel="0" max="4864" min="4628" style="472" width="9.34"/>
    <col collapsed="false" customWidth="true" hidden="false" outlineLevel="0" max="4865" min="4865" style="472" width="6.66"/>
    <col collapsed="false" customWidth="true" hidden="false" outlineLevel="0" max="4866" min="4866" style="472" width="4.34"/>
    <col collapsed="false" customWidth="true" hidden="false" outlineLevel="0" max="4867" min="4867" style="472" width="105.17"/>
    <col collapsed="false" customWidth="true" hidden="false" outlineLevel="0" max="4869" min="4868" style="472" width="9.5"/>
    <col collapsed="false" customWidth="true" hidden="false" outlineLevel="0" max="4870" min="4870" style="472" width="11.5"/>
    <col collapsed="false" customWidth="true" hidden="false" outlineLevel="0" max="4871" min="4871" style="472" width="14.83"/>
    <col collapsed="false" customWidth="true" hidden="false" outlineLevel="0" max="4872" min="4872" style="472" width="13.66"/>
    <col collapsed="false" customWidth="true" hidden="false" outlineLevel="0" max="4873" min="4873" style="472" width="14.66"/>
    <col collapsed="false" customWidth="true" hidden="false" outlineLevel="0" max="4874" min="4874" style="472" width="16.66"/>
    <col collapsed="false" customWidth="true" hidden="false" outlineLevel="0" max="4875" min="4875" style="472" width="26.66"/>
    <col collapsed="false" customWidth="true" hidden="false" outlineLevel="0" max="4876" min="4876" style="472" width="12.5"/>
    <col collapsed="false" customWidth="true" hidden="true" outlineLevel="0" max="4881" min="4877" style="472" width="14.38"/>
    <col collapsed="false" customWidth="true" hidden="false" outlineLevel="0" max="4882" min="4882" style="472" width="12.17"/>
    <col collapsed="false" customWidth="true" hidden="false" outlineLevel="0" max="4883" min="4883" style="472" width="17.5"/>
    <col collapsed="false" customWidth="false" hidden="false" outlineLevel="0" max="5120" min="4884" style="472" width="9.34"/>
    <col collapsed="false" customWidth="true" hidden="false" outlineLevel="0" max="5121" min="5121" style="472" width="6.66"/>
    <col collapsed="false" customWidth="true" hidden="false" outlineLevel="0" max="5122" min="5122" style="472" width="4.34"/>
    <col collapsed="false" customWidth="true" hidden="false" outlineLevel="0" max="5123" min="5123" style="472" width="105.17"/>
    <col collapsed="false" customWidth="true" hidden="false" outlineLevel="0" max="5125" min="5124" style="472" width="9.5"/>
    <col collapsed="false" customWidth="true" hidden="false" outlineLevel="0" max="5126" min="5126" style="472" width="11.5"/>
    <col collapsed="false" customWidth="true" hidden="false" outlineLevel="0" max="5127" min="5127" style="472" width="14.83"/>
    <col collapsed="false" customWidth="true" hidden="false" outlineLevel="0" max="5128" min="5128" style="472" width="13.66"/>
    <col collapsed="false" customWidth="true" hidden="false" outlineLevel="0" max="5129" min="5129" style="472" width="14.66"/>
    <col collapsed="false" customWidth="true" hidden="false" outlineLevel="0" max="5130" min="5130" style="472" width="16.66"/>
    <col collapsed="false" customWidth="true" hidden="false" outlineLevel="0" max="5131" min="5131" style="472" width="26.66"/>
    <col collapsed="false" customWidth="true" hidden="false" outlineLevel="0" max="5132" min="5132" style="472" width="12.5"/>
    <col collapsed="false" customWidth="true" hidden="true" outlineLevel="0" max="5137" min="5133" style="472" width="14.38"/>
    <col collapsed="false" customWidth="true" hidden="false" outlineLevel="0" max="5138" min="5138" style="472" width="12.17"/>
    <col collapsed="false" customWidth="true" hidden="false" outlineLevel="0" max="5139" min="5139" style="472" width="17.5"/>
    <col collapsed="false" customWidth="false" hidden="false" outlineLevel="0" max="5376" min="5140" style="472" width="9.34"/>
    <col collapsed="false" customWidth="true" hidden="false" outlineLevel="0" max="5377" min="5377" style="472" width="6.66"/>
    <col collapsed="false" customWidth="true" hidden="false" outlineLevel="0" max="5378" min="5378" style="472" width="4.34"/>
    <col collapsed="false" customWidth="true" hidden="false" outlineLevel="0" max="5379" min="5379" style="472" width="105.17"/>
    <col collapsed="false" customWidth="true" hidden="false" outlineLevel="0" max="5381" min="5380" style="472" width="9.5"/>
    <col collapsed="false" customWidth="true" hidden="false" outlineLevel="0" max="5382" min="5382" style="472" width="11.5"/>
    <col collapsed="false" customWidth="true" hidden="false" outlineLevel="0" max="5383" min="5383" style="472" width="14.83"/>
    <col collapsed="false" customWidth="true" hidden="false" outlineLevel="0" max="5384" min="5384" style="472" width="13.66"/>
    <col collapsed="false" customWidth="true" hidden="false" outlineLevel="0" max="5385" min="5385" style="472" width="14.66"/>
    <col collapsed="false" customWidth="true" hidden="false" outlineLevel="0" max="5386" min="5386" style="472" width="16.66"/>
    <col collapsed="false" customWidth="true" hidden="false" outlineLevel="0" max="5387" min="5387" style="472" width="26.66"/>
    <col collapsed="false" customWidth="true" hidden="false" outlineLevel="0" max="5388" min="5388" style="472" width="12.5"/>
    <col collapsed="false" customWidth="true" hidden="true" outlineLevel="0" max="5393" min="5389" style="472" width="14.38"/>
    <col collapsed="false" customWidth="true" hidden="false" outlineLevel="0" max="5394" min="5394" style="472" width="12.17"/>
    <col collapsed="false" customWidth="true" hidden="false" outlineLevel="0" max="5395" min="5395" style="472" width="17.5"/>
    <col collapsed="false" customWidth="false" hidden="false" outlineLevel="0" max="5632" min="5396" style="472" width="9.34"/>
    <col collapsed="false" customWidth="true" hidden="false" outlineLevel="0" max="5633" min="5633" style="472" width="6.66"/>
    <col collapsed="false" customWidth="true" hidden="false" outlineLevel="0" max="5634" min="5634" style="472" width="4.34"/>
    <col collapsed="false" customWidth="true" hidden="false" outlineLevel="0" max="5635" min="5635" style="472" width="105.17"/>
    <col collapsed="false" customWidth="true" hidden="false" outlineLevel="0" max="5637" min="5636" style="472" width="9.5"/>
    <col collapsed="false" customWidth="true" hidden="false" outlineLevel="0" max="5638" min="5638" style="472" width="11.5"/>
    <col collapsed="false" customWidth="true" hidden="false" outlineLevel="0" max="5639" min="5639" style="472" width="14.83"/>
    <col collapsed="false" customWidth="true" hidden="false" outlineLevel="0" max="5640" min="5640" style="472" width="13.66"/>
    <col collapsed="false" customWidth="true" hidden="false" outlineLevel="0" max="5641" min="5641" style="472" width="14.66"/>
    <col collapsed="false" customWidth="true" hidden="false" outlineLevel="0" max="5642" min="5642" style="472" width="16.66"/>
    <col collapsed="false" customWidth="true" hidden="false" outlineLevel="0" max="5643" min="5643" style="472" width="26.66"/>
    <col collapsed="false" customWidth="true" hidden="false" outlineLevel="0" max="5644" min="5644" style="472" width="12.5"/>
    <col collapsed="false" customWidth="true" hidden="true" outlineLevel="0" max="5649" min="5645" style="472" width="14.38"/>
    <col collapsed="false" customWidth="true" hidden="false" outlineLevel="0" max="5650" min="5650" style="472" width="12.17"/>
    <col collapsed="false" customWidth="true" hidden="false" outlineLevel="0" max="5651" min="5651" style="472" width="17.5"/>
    <col collapsed="false" customWidth="false" hidden="false" outlineLevel="0" max="5888" min="5652" style="472" width="9.34"/>
    <col collapsed="false" customWidth="true" hidden="false" outlineLevel="0" max="5889" min="5889" style="472" width="6.66"/>
    <col collapsed="false" customWidth="true" hidden="false" outlineLevel="0" max="5890" min="5890" style="472" width="4.34"/>
    <col collapsed="false" customWidth="true" hidden="false" outlineLevel="0" max="5891" min="5891" style="472" width="105.17"/>
    <col collapsed="false" customWidth="true" hidden="false" outlineLevel="0" max="5893" min="5892" style="472" width="9.5"/>
    <col collapsed="false" customWidth="true" hidden="false" outlineLevel="0" max="5894" min="5894" style="472" width="11.5"/>
    <col collapsed="false" customWidth="true" hidden="false" outlineLevel="0" max="5895" min="5895" style="472" width="14.83"/>
    <col collapsed="false" customWidth="true" hidden="false" outlineLevel="0" max="5896" min="5896" style="472" width="13.66"/>
    <col collapsed="false" customWidth="true" hidden="false" outlineLevel="0" max="5897" min="5897" style="472" width="14.66"/>
    <col collapsed="false" customWidth="true" hidden="false" outlineLevel="0" max="5898" min="5898" style="472" width="16.66"/>
    <col collapsed="false" customWidth="true" hidden="false" outlineLevel="0" max="5899" min="5899" style="472" width="26.66"/>
    <col collapsed="false" customWidth="true" hidden="false" outlineLevel="0" max="5900" min="5900" style="472" width="12.5"/>
    <col collapsed="false" customWidth="true" hidden="true" outlineLevel="0" max="5905" min="5901" style="472" width="14.38"/>
    <col collapsed="false" customWidth="true" hidden="false" outlineLevel="0" max="5906" min="5906" style="472" width="12.17"/>
    <col collapsed="false" customWidth="true" hidden="false" outlineLevel="0" max="5907" min="5907" style="472" width="17.5"/>
    <col collapsed="false" customWidth="false" hidden="false" outlineLevel="0" max="6144" min="5908" style="472" width="9.34"/>
    <col collapsed="false" customWidth="true" hidden="false" outlineLevel="0" max="6145" min="6145" style="472" width="6.66"/>
    <col collapsed="false" customWidth="true" hidden="false" outlineLevel="0" max="6146" min="6146" style="472" width="4.34"/>
    <col collapsed="false" customWidth="true" hidden="false" outlineLevel="0" max="6147" min="6147" style="472" width="105.17"/>
    <col collapsed="false" customWidth="true" hidden="false" outlineLevel="0" max="6149" min="6148" style="472" width="9.5"/>
    <col collapsed="false" customWidth="true" hidden="false" outlineLevel="0" max="6150" min="6150" style="472" width="11.5"/>
    <col collapsed="false" customWidth="true" hidden="false" outlineLevel="0" max="6151" min="6151" style="472" width="14.83"/>
    <col collapsed="false" customWidth="true" hidden="false" outlineLevel="0" max="6152" min="6152" style="472" width="13.66"/>
    <col collapsed="false" customWidth="true" hidden="false" outlineLevel="0" max="6153" min="6153" style="472" width="14.66"/>
    <col collapsed="false" customWidth="true" hidden="false" outlineLevel="0" max="6154" min="6154" style="472" width="16.66"/>
    <col collapsed="false" customWidth="true" hidden="false" outlineLevel="0" max="6155" min="6155" style="472" width="26.66"/>
    <col collapsed="false" customWidth="true" hidden="false" outlineLevel="0" max="6156" min="6156" style="472" width="12.5"/>
    <col collapsed="false" customWidth="true" hidden="true" outlineLevel="0" max="6161" min="6157" style="472" width="14.38"/>
    <col collapsed="false" customWidth="true" hidden="false" outlineLevel="0" max="6162" min="6162" style="472" width="12.17"/>
    <col collapsed="false" customWidth="true" hidden="false" outlineLevel="0" max="6163" min="6163" style="472" width="17.5"/>
    <col collapsed="false" customWidth="false" hidden="false" outlineLevel="0" max="6400" min="6164" style="472" width="9.34"/>
    <col collapsed="false" customWidth="true" hidden="false" outlineLevel="0" max="6401" min="6401" style="472" width="6.66"/>
    <col collapsed="false" customWidth="true" hidden="false" outlineLevel="0" max="6402" min="6402" style="472" width="4.34"/>
    <col collapsed="false" customWidth="true" hidden="false" outlineLevel="0" max="6403" min="6403" style="472" width="105.17"/>
    <col collapsed="false" customWidth="true" hidden="false" outlineLevel="0" max="6405" min="6404" style="472" width="9.5"/>
    <col collapsed="false" customWidth="true" hidden="false" outlineLevel="0" max="6406" min="6406" style="472" width="11.5"/>
    <col collapsed="false" customWidth="true" hidden="false" outlineLevel="0" max="6407" min="6407" style="472" width="14.83"/>
    <col collapsed="false" customWidth="true" hidden="false" outlineLevel="0" max="6408" min="6408" style="472" width="13.66"/>
    <col collapsed="false" customWidth="true" hidden="false" outlineLevel="0" max="6409" min="6409" style="472" width="14.66"/>
    <col collapsed="false" customWidth="true" hidden="false" outlineLevel="0" max="6410" min="6410" style="472" width="16.66"/>
    <col collapsed="false" customWidth="true" hidden="false" outlineLevel="0" max="6411" min="6411" style="472" width="26.66"/>
    <col collapsed="false" customWidth="true" hidden="false" outlineLevel="0" max="6412" min="6412" style="472" width="12.5"/>
    <col collapsed="false" customWidth="true" hidden="true" outlineLevel="0" max="6417" min="6413" style="472" width="14.38"/>
    <col collapsed="false" customWidth="true" hidden="false" outlineLevel="0" max="6418" min="6418" style="472" width="12.17"/>
    <col collapsed="false" customWidth="true" hidden="false" outlineLevel="0" max="6419" min="6419" style="472" width="17.5"/>
    <col collapsed="false" customWidth="false" hidden="false" outlineLevel="0" max="6656" min="6420" style="472" width="9.34"/>
    <col collapsed="false" customWidth="true" hidden="false" outlineLevel="0" max="6657" min="6657" style="472" width="6.66"/>
    <col collapsed="false" customWidth="true" hidden="false" outlineLevel="0" max="6658" min="6658" style="472" width="4.34"/>
    <col collapsed="false" customWidth="true" hidden="false" outlineLevel="0" max="6659" min="6659" style="472" width="105.17"/>
    <col collapsed="false" customWidth="true" hidden="false" outlineLevel="0" max="6661" min="6660" style="472" width="9.5"/>
    <col collapsed="false" customWidth="true" hidden="false" outlineLevel="0" max="6662" min="6662" style="472" width="11.5"/>
    <col collapsed="false" customWidth="true" hidden="false" outlineLevel="0" max="6663" min="6663" style="472" width="14.83"/>
    <col collapsed="false" customWidth="true" hidden="false" outlineLevel="0" max="6664" min="6664" style="472" width="13.66"/>
    <col collapsed="false" customWidth="true" hidden="false" outlineLevel="0" max="6665" min="6665" style="472" width="14.66"/>
    <col collapsed="false" customWidth="true" hidden="false" outlineLevel="0" max="6666" min="6666" style="472" width="16.66"/>
    <col collapsed="false" customWidth="true" hidden="false" outlineLevel="0" max="6667" min="6667" style="472" width="26.66"/>
    <col collapsed="false" customWidth="true" hidden="false" outlineLevel="0" max="6668" min="6668" style="472" width="12.5"/>
    <col collapsed="false" customWidth="true" hidden="true" outlineLevel="0" max="6673" min="6669" style="472" width="14.38"/>
    <col collapsed="false" customWidth="true" hidden="false" outlineLevel="0" max="6674" min="6674" style="472" width="12.17"/>
    <col collapsed="false" customWidth="true" hidden="false" outlineLevel="0" max="6675" min="6675" style="472" width="17.5"/>
    <col collapsed="false" customWidth="false" hidden="false" outlineLevel="0" max="6912" min="6676" style="472" width="9.34"/>
    <col collapsed="false" customWidth="true" hidden="false" outlineLevel="0" max="6913" min="6913" style="472" width="6.66"/>
    <col collapsed="false" customWidth="true" hidden="false" outlineLevel="0" max="6914" min="6914" style="472" width="4.34"/>
    <col collapsed="false" customWidth="true" hidden="false" outlineLevel="0" max="6915" min="6915" style="472" width="105.17"/>
    <col collapsed="false" customWidth="true" hidden="false" outlineLevel="0" max="6917" min="6916" style="472" width="9.5"/>
    <col collapsed="false" customWidth="true" hidden="false" outlineLevel="0" max="6918" min="6918" style="472" width="11.5"/>
    <col collapsed="false" customWidth="true" hidden="false" outlineLevel="0" max="6919" min="6919" style="472" width="14.83"/>
    <col collapsed="false" customWidth="true" hidden="false" outlineLevel="0" max="6920" min="6920" style="472" width="13.66"/>
    <col collapsed="false" customWidth="true" hidden="false" outlineLevel="0" max="6921" min="6921" style="472" width="14.66"/>
    <col collapsed="false" customWidth="true" hidden="false" outlineLevel="0" max="6922" min="6922" style="472" width="16.66"/>
    <col collapsed="false" customWidth="true" hidden="false" outlineLevel="0" max="6923" min="6923" style="472" width="26.66"/>
    <col collapsed="false" customWidth="true" hidden="false" outlineLevel="0" max="6924" min="6924" style="472" width="12.5"/>
    <col collapsed="false" customWidth="true" hidden="true" outlineLevel="0" max="6929" min="6925" style="472" width="14.38"/>
    <col collapsed="false" customWidth="true" hidden="false" outlineLevel="0" max="6930" min="6930" style="472" width="12.17"/>
    <col collapsed="false" customWidth="true" hidden="false" outlineLevel="0" max="6931" min="6931" style="472" width="17.5"/>
    <col collapsed="false" customWidth="false" hidden="false" outlineLevel="0" max="7168" min="6932" style="472" width="9.34"/>
    <col collapsed="false" customWidth="true" hidden="false" outlineLevel="0" max="7169" min="7169" style="472" width="6.66"/>
    <col collapsed="false" customWidth="true" hidden="false" outlineLevel="0" max="7170" min="7170" style="472" width="4.34"/>
    <col collapsed="false" customWidth="true" hidden="false" outlineLevel="0" max="7171" min="7171" style="472" width="105.17"/>
    <col collapsed="false" customWidth="true" hidden="false" outlineLevel="0" max="7173" min="7172" style="472" width="9.5"/>
    <col collapsed="false" customWidth="true" hidden="false" outlineLevel="0" max="7174" min="7174" style="472" width="11.5"/>
    <col collapsed="false" customWidth="true" hidden="false" outlineLevel="0" max="7175" min="7175" style="472" width="14.83"/>
    <col collapsed="false" customWidth="true" hidden="false" outlineLevel="0" max="7176" min="7176" style="472" width="13.66"/>
    <col collapsed="false" customWidth="true" hidden="false" outlineLevel="0" max="7177" min="7177" style="472" width="14.66"/>
    <col collapsed="false" customWidth="true" hidden="false" outlineLevel="0" max="7178" min="7178" style="472" width="16.66"/>
    <col collapsed="false" customWidth="true" hidden="false" outlineLevel="0" max="7179" min="7179" style="472" width="26.66"/>
    <col collapsed="false" customWidth="true" hidden="false" outlineLevel="0" max="7180" min="7180" style="472" width="12.5"/>
    <col collapsed="false" customWidth="true" hidden="true" outlineLevel="0" max="7185" min="7181" style="472" width="14.38"/>
    <col collapsed="false" customWidth="true" hidden="false" outlineLevel="0" max="7186" min="7186" style="472" width="12.17"/>
    <col collapsed="false" customWidth="true" hidden="false" outlineLevel="0" max="7187" min="7187" style="472" width="17.5"/>
    <col collapsed="false" customWidth="false" hidden="false" outlineLevel="0" max="7424" min="7188" style="472" width="9.34"/>
    <col collapsed="false" customWidth="true" hidden="false" outlineLevel="0" max="7425" min="7425" style="472" width="6.66"/>
    <col collapsed="false" customWidth="true" hidden="false" outlineLevel="0" max="7426" min="7426" style="472" width="4.34"/>
    <col collapsed="false" customWidth="true" hidden="false" outlineLevel="0" max="7427" min="7427" style="472" width="105.17"/>
    <col collapsed="false" customWidth="true" hidden="false" outlineLevel="0" max="7429" min="7428" style="472" width="9.5"/>
    <col collapsed="false" customWidth="true" hidden="false" outlineLevel="0" max="7430" min="7430" style="472" width="11.5"/>
    <col collapsed="false" customWidth="true" hidden="false" outlineLevel="0" max="7431" min="7431" style="472" width="14.83"/>
    <col collapsed="false" customWidth="true" hidden="false" outlineLevel="0" max="7432" min="7432" style="472" width="13.66"/>
    <col collapsed="false" customWidth="true" hidden="false" outlineLevel="0" max="7433" min="7433" style="472" width="14.66"/>
    <col collapsed="false" customWidth="true" hidden="false" outlineLevel="0" max="7434" min="7434" style="472" width="16.66"/>
    <col collapsed="false" customWidth="true" hidden="false" outlineLevel="0" max="7435" min="7435" style="472" width="26.66"/>
    <col collapsed="false" customWidth="true" hidden="false" outlineLevel="0" max="7436" min="7436" style="472" width="12.5"/>
    <col collapsed="false" customWidth="true" hidden="true" outlineLevel="0" max="7441" min="7437" style="472" width="14.38"/>
    <col collapsed="false" customWidth="true" hidden="false" outlineLevel="0" max="7442" min="7442" style="472" width="12.17"/>
    <col collapsed="false" customWidth="true" hidden="false" outlineLevel="0" max="7443" min="7443" style="472" width="17.5"/>
    <col collapsed="false" customWidth="false" hidden="false" outlineLevel="0" max="7680" min="7444" style="472" width="9.34"/>
    <col collapsed="false" customWidth="true" hidden="false" outlineLevel="0" max="7681" min="7681" style="472" width="6.66"/>
    <col collapsed="false" customWidth="true" hidden="false" outlineLevel="0" max="7682" min="7682" style="472" width="4.34"/>
    <col collapsed="false" customWidth="true" hidden="false" outlineLevel="0" max="7683" min="7683" style="472" width="105.17"/>
    <col collapsed="false" customWidth="true" hidden="false" outlineLevel="0" max="7685" min="7684" style="472" width="9.5"/>
    <col collapsed="false" customWidth="true" hidden="false" outlineLevel="0" max="7686" min="7686" style="472" width="11.5"/>
    <col collapsed="false" customWidth="true" hidden="false" outlineLevel="0" max="7687" min="7687" style="472" width="14.83"/>
    <col collapsed="false" customWidth="true" hidden="false" outlineLevel="0" max="7688" min="7688" style="472" width="13.66"/>
    <col collapsed="false" customWidth="true" hidden="false" outlineLevel="0" max="7689" min="7689" style="472" width="14.66"/>
    <col collapsed="false" customWidth="true" hidden="false" outlineLevel="0" max="7690" min="7690" style="472" width="16.66"/>
    <col collapsed="false" customWidth="true" hidden="false" outlineLevel="0" max="7691" min="7691" style="472" width="26.66"/>
    <col collapsed="false" customWidth="true" hidden="false" outlineLevel="0" max="7692" min="7692" style="472" width="12.5"/>
    <col collapsed="false" customWidth="true" hidden="true" outlineLevel="0" max="7697" min="7693" style="472" width="14.38"/>
    <col collapsed="false" customWidth="true" hidden="false" outlineLevel="0" max="7698" min="7698" style="472" width="12.17"/>
    <col collapsed="false" customWidth="true" hidden="false" outlineLevel="0" max="7699" min="7699" style="472" width="17.5"/>
    <col collapsed="false" customWidth="false" hidden="false" outlineLevel="0" max="7936" min="7700" style="472" width="9.34"/>
    <col collapsed="false" customWidth="true" hidden="false" outlineLevel="0" max="7937" min="7937" style="472" width="6.66"/>
    <col collapsed="false" customWidth="true" hidden="false" outlineLevel="0" max="7938" min="7938" style="472" width="4.34"/>
    <col collapsed="false" customWidth="true" hidden="false" outlineLevel="0" max="7939" min="7939" style="472" width="105.17"/>
    <col collapsed="false" customWidth="true" hidden="false" outlineLevel="0" max="7941" min="7940" style="472" width="9.5"/>
    <col collapsed="false" customWidth="true" hidden="false" outlineLevel="0" max="7942" min="7942" style="472" width="11.5"/>
    <col collapsed="false" customWidth="true" hidden="false" outlineLevel="0" max="7943" min="7943" style="472" width="14.83"/>
    <col collapsed="false" customWidth="true" hidden="false" outlineLevel="0" max="7944" min="7944" style="472" width="13.66"/>
    <col collapsed="false" customWidth="true" hidden="false" outlineLevel="0" max="7945" min="7945" style="472" width="14.66"/>
    <col collapsed="false" customWidth="true" hidden="false" outlineLevel="0" max="7946" min="7946" style="472" width="16.66"/>
    <col collapsed="false" customWidth="true" hidden="false" outlineLevel="0" max="7947" min="7947" style="472" width="26.66"/>
    <col collapsed="false" customWidth="true" hidden="false" outlineLevel="0" max="7948" min="7948" style="472" width="12.5"/>
    <col collapsed="false" customWidth="true" hidden="true" outlineLevel="0" max="7953" min="7949" style="472" width="14.38"/>
    <col collapsed="false" customWidth="true" hidden="false" outlineLevel="0" max="7954" min="7954" style="472" width="12.17"/>
    <col collapsed="false" customWidth="true" hidden="false" outlineLevel="0" max="7955" min="7955" style="472" width="17.5"/>
    <col collapsed="false" customWidth="false" hidden="false" outlineLevel="0" max="8192" min="7956" style="472" width="9.34"/>
    <col collapsed="false" customWidth="true" hidden="false" outlineLevel="0" max="8193" min="8193" style="472" width="6.66"/>
    <col collapsed="false" customWidth="true" hidden="false" outlineLevel="0" max="8194" min="8194" style="472" width="4.34"/>
    <col collapsed="false" customWidth="true" hidden="false" outlineLevel="0" max="8195" min="8195" style="472" width="105.17"/>
    <col collapsed="false" customWidth="true" hidden="false" outlineLevel="0" max="8197" min="8196" style="472" width="9.5"/>
    <col collapsed="false" customWidth="true" hidden="false" outlineLevel="0" max="8198" min="8198" style="472" width="11.5"/>
    <col collapsed="false" customWidth="true" hidden="false" outlineLevel="0" max="8199" min="8199" style="472" width="14.83"/>
    <col collapsed="false" customWidth="true" hidden="false" outlineLevel="0" max="8200" min="8200" style="472" width="13.66"/>
    <col collapsed="false" customWidth="true" hidden="false" outlineLevel="0" max="8201" min="8201" style="472" width="14.66"/>
    <col collapsed="false" customWidth="true" hidden="false" outlineLevel="0" max="8202" min="8202" style="472" width="16.66"/>
    <col collapsed="false" customWidth="true" hidden="false" outlineLevel="0" max="8203" min="8203" style="472" width="26.66"/>
    <col collapsed="false" customWidth="true" hidden="false" outlineLevel="0" max="8204" min="8204" style="472" width="12.5"/>
    <col collapsed="false" customWidth="true" hidden="true" outlineLevel="0" max="8209" min="8205" style="472" width="14.38"/>
    <col collapsed="false" customWidth="true" hidden="false" outlineLevel="0" max="8210" min="8210" style="472" width="12.17"/>
    <col collapsed="false" customWidth="true" hidden="false" outlineLevel="0" max="8211" min="8211" style="472" width="17.5"/>
    <col collapsed="false" customWidth="false" hidden="false" outlineLevel="0" max="8448" min="8212" style="472" width="9.34"/>
    <col collapsed="false" customWidth="true" hidden="false" outlineLevel="0" max="8449" min="8449" style="472" width="6.66"/>
    <col collapsed="false" customWidth="true" hidden="false" outlineLevel="0" max="8450" min="8450" style="472" width="4.34"/>
    <col collapsed="false" customWidth="true" hidden="false" outlineLevel="0" max="8451" min="8451" style="472" width="105.17"/>
    <col collapsed="false" customWidth="true" hidden="false" outlineLevel="0" max="8453" min="8452" style="472" width="9.5"/>
    <col collapsed="false" customWidth="true" hidden="false" outlineLevel="0" max="8454" min="8454" style="472" width="11.5"/>
    <col collapsed="false" customWidth="true" hidden="false" outlineLevel="0" max="8455" min="8455" style="472" width="14.83"/>
    <col collapsed="false" customWidth="true" hidden="false" outlineLevel="0" max="8456" min="8456" style="472" width="13.66"/>
    <col collapsed="false" customWidth="true" hidden="false" outlineLevel="0" max="8457" min="8457" style="472" width="14.66"/>
    <col collapsed="false" customWidth="true" hidden="false" outlineLevel="0" max="8458" min="8458" style="472" width="16.66"/>
    <col collapsed="false" customWidth="true" hidden="false" outlineLevel="0" max="8459" min="8459" style="472" width="26.66"/>
    <col collapsed="false" customWidth="true" hidden="false" outlineLevel="0" max="8460" min="8460" style="472" width="12.5"/>
    <col collapsed="false" customWidth="true" hidden="true" outlineLevel="0" max="8465" min="8461" style="472" width="14.38"/>
    <col collapsed="false" customWidth="true" hidden="false" outlineLevel="0" max="8466" min="8466" style="472" width="12.17"/>
    <col collapsed="false" customWidth="true" hidden="false" outlineLevel="0" max="8467" min="8467" style="472" width="17.5"/>
    <col collapsed="false" customWidth="false" hidden="false" outlineLevel="0" max="8704" min="8468" style="472" width="9.34"/>
    <col collapsed="false" customWidth="true" hidden="false" outlineLevel="0" max="8705" min="8705" style="472" width="6.66"/>
    <col collapsed="false" customWidth="true" hidden="false" outlineLevel="0" max="8706" min="8706" style="472" width="4.34"/>
    <col collapsed="false" customWidth="true" hidden="false" outlineLevel="0" max="8707" min="8707" style="472" width="105.17"/>
    <col collapsed="false" customWidth="true" hidden="false" outlineLevel="0" max="8709" min="8708" style="472" width="9.5"/>
    <col collapsed="false" customWidth="true" hidden="false" outlineLevel="0" max="8710" min="8710" style="472" width="11.5"/>
    <col collapsed="false" customWidth="true" hidden="false" outlineLevel="0" max="8711" min="8711" style="472" width="14.83"/>
    <col collapsed="false" customWidth="true" hidden="false" outlineLevel="0" max="8712" min="8712" style="472" width="13.66"/>
    <col collapsed="false" customWidth="true" hidden="false" outlineLevel="0" max="8713" min="8713" style="472" width="14.66"/>
    <col collapsed="false" customWidth="true" hidden="false" outlineLevel="0" max="8714" min="8714" style="472" width="16.66"/>
    <col collapsed="false" customWidth="true" hidden="false" outlineLevel="0" max="8715" min="8715" style="472" width="26.66"/>
    <col collapsed="false" customWidth="true" hidden="false" outlineLevel="0" max="8716" min="8716" style="472" width="12.5"/>
    <col collapsed="false" customWidth="true" hidden="true" outlineLevel="0" max="8721" min="8717" style="472" width="14.38"/>
    <col collapsed="false" customWidth="true" hidden="false" outlineLevel="0" max="8722" min="8722" style="472" width="12.17"/>
    <col collapsed="false" customWidth="true" hidden="false" outlineLevel="0" max="8723" min="8723" style="472" width="17.5"/>
    <col collapsed="false" customWidth="false" hidden="false" outlineLevel="0" max="8960" min="8724" style="472" width="9.34"/>
    <col collapsed="false" customWidth="true" hidden="false" outlineLevel="0" max="8961" min="8961" style="472" width="6.66"/>
    <col collapsed="false" customWidth="true" hidden="false" outlineLevel="0" max="8962" min="8962" style="472" width="4.34"/>
    <col collapsed="false" customWidth="true" hidden="false" outlineLevel="0" max="8963" min="8963" style="472" width="105.17"/>
    <col collapsed="false" customWidth="true" hidden="false" outlineLevel="0" max="8965" min="8964" style="472" width="9.5"/>
    <col collapsed="false" customWidth="true" hidden="false" outlineLevel="0" max="8966" min="8966" style="472" width="11.5"/>
    <col collapsed="false" customWidth="true" hidden="false" outlineLevel="0" max="8967" min="8967" style="472" width="14.83"/>
    <col collapsed="false" customWidth="true" hidden="false" outlineLevel="0" max="8968" min="8968" style="472" width="13.66"/>
    <col collapsed="false" customWidth="true" hidden="false" outlineLevel="0" max="8969" min="8969" style="472" width="14.66"/>
    <col collapsed="false" customWidth="true" hidden="false" outlineLevel="0" max="8970" min="8970" style="472" width="16.66"/>
    <col collapsed="false" customWidth="true" hidden="false" outlineLevel="0" max="8971" min="8971" style="472" width="26.66"/>
    <col collapsed="false" customWidth="true" hidden="false" outlineLevel="0" max="8972" min="8972" style="472" width="12.5"/>
    <col collapsed="false" customWidth="true" hidden="true" outlineLevel="0" max="8977" min="8973" style="472" width="14.38"/>
    <col collapsed="false" customWidth="true" hidden="false" outlineLevel="0" max="8978" min="8978" style="472" width="12.17"/>
    <col collapsed="false" customWidth="true" hidden="false" outlineLevel="0" max="8979" min="8979" style="472" width="17.5"/>
    <col collapsed="false" customWidth="false" hidden="false" outlineLevel="0" max="9216" min="8980" style="472" width="9.34"/>
    <col collapsed="false" customWidth="true" hidden="false" outlineLevel="0" max="9217" min="9217" style="472" width="6.66"/>
    <col collapsed="false" customWidth="true" hidden="false" outlineLevel="0" max="9218" min="9218" style="472" width="4.34"/>
    <col collapsed="false" customWidth="true" hidden="false" outlineLevel="0" max="9219" min="9219" style="472" width="105.17"/>
    <col collapsed="false" customWidth="true" hidden="false" outlineLevel="0" max="9221" min="9220" style="472" width="9.5"/>
    <col collapsed="false" customWidth="true" hidden="false" outlineLevel="0" max="9222" min="9222" style="472" width="11.5"/>
    <col collapsed="false" customWidth="true" hidden="false" outlineLevel="0" max="9223" min="9223" style="472" width="14.83"/>
    <col collapsed="false" customWidth="true" hidden="false" outlineLevel="0" max="9224" min="9224" style="472" width="13.66"/>
    <col collapsed="false" customWidth="true" hidden="false" outlineLevel="0" max="9225" min="9225" style="472" width="14.66"/>
    <col collapsed="false" customWidth="true" hidden="false" outlineLevel="0" max="9226" min="9226" style="472" width="16.66"/>
    <col collapsed="false" customWidth="true" hidden="false" outlineLevel="0" max="9227" min="9227" style="472" width="26.66"/>
    <col collapsed="false" customWidth="true" hidden="false" outlineLevel="0" max="9228" min="9228" style="472" width="12.5"/>
    <col collapsed="false" customWidth="true" hidden="true" outlineLevel="0" max="9233" min="9229" style="472" width="14.38"/>
    <col collapsed="false" customWidth="true" hidden="false" outlineLevel="0" max="9234" min="9234" style="472" width="12.17"/>
    <col collapsed="false" customWidth="true" hidden="false" outlineLevel="0" max="9235" min="9235" style="472" width="17.5"/>
    <col collapsed="false" customWidth="false" hidden="false" outlineLevel="0" max="9472" min="9236" style="472" width="9.34"/>
    <col collapsed="false" customWidth="true" hidden="false" outlineLevel="0" max="9473" min="9473" style="472" width="6.66"/>
    <col collapsed="false" customWidth="true" hidden="false" outlineLevel="0" max="9474" min="9474" style="472" width="4.34"/>
    <col collapsed="false" customWidth="true" hidden="false" outlineLevel="0" max="9475" min="9475" style="472" width="105.17"/>
    <col collapsed="false" customWidth="true" hidden="false" outlineLevel="0" max="9477" min="9476" style="472" width="9.5"/>
    <col collapsed="false" customWidth="true" hidden="false" outlineLevel="0" max="9478" min="9478" style="472" width="11.5"/>
    <col collapsed="false" customWidth="true" hidden="false" outlineLevel="0" max="9479" min="9479" style="472" width="14.83"/>
    <col collapsed="false" customWidth="true" hidden="false" outlineLevel="0" max="9480" min="9480" style="472" width="13.66"/>
    <col collapsed="false" customWidth="true" hidden="false" outlineLevel="0" max="9481" min="9481" style="472" width="14.66"/>
    <col collapsed="false" customWidth="true" hidden="false" outlineLevel="0" max="9482" min="9482" style="472" width="16.66"/>
    <col collapsed="false" customWidth="true" hidden="false" outlineLevel="0" max="9483" min="9483" style="472" width="26.66"/>
    <col collapsed="false" customWidth="true" hidden="false" outlineLevel="0" max="9484" min="9484" style="472" width="12.5"/>
    <col collapsed="false" customWidth="true" hidden="true" outlineLevel="0" max="9489" min="9485" style="472" width="14.38"/>
    <col collapsed="false" customWidth="true" hidden="false" outlineLevel="0" max="9490" min="9490" style="472" width="12.17"/>
    <col collapsed="false" customWidth="true" hidden="false" outlineLevel="0" max="9491" min="9491" style="472" width="17.5"/>
    <col collapsed="false" customWidth="false" hidden="false" outlineLevel="0" max="9728" min="9492" style="472" width="9.34"/>
    <col collapsed="false" customWidth="true" hidden="false" outlineLevel="0" max="9729" min="9729" style="472" width="6.66"/>
    <col collapsed="false" customWidth="true" hidden="false" outlineLevel="0" max="9730" min="9730" style="472" width="4.34"/>
    <col collapsed="false" customWidth="true" hidden="false" outlineLevel="0" max="9731" min="9731" style="472" width="105.17"/>
    <col collapsed="false" customWidth="true" hidden="false" outlineLevel="0" max="9733" min="9732" style="472" width="9.5"/>
    <col collapsed="false" customWidth="true" hidden="false" outlineLevel="0" max="9734" min="9734" style="472" width="11.5"/>
    <col collapsed="false" customWidth="true" hidden="false" outlineLevel="0" max="9735" min="9735" style="472" width="14.83"/>
    <col collapsed="false" customWidth="true" hidden="false" outlineLevel="0" max="9736" min="9736" style="472" width="13.66"/>
    <col collapsed="false" customWidth="true" hidden="false" outlineLevel="0" max="9737" min="9737" style="472" width="14.66"/>
    <col collapsed="false" customWidth="true" hidden="false" outlineLevel="0" max="9738" min="9738" style="472" width="16.66"/>
    <col collapsed="false" customWidth="true" hidden="false" outlineLevel="0" max="9739" min="9739" style="472" width="26.66"/>
    <col collapsed="false" customWidth="true" hidden="false" outlineLevel="0" max="9740" min="9740" style="472" width="12.5"/>
    <col collapsed="false" customWidth="true" hidden="true" outlineLevel="0" max="9745" min="9741" style="472" width="14.38"/>
    <col collapsed="false" customWidth="true" hidden="false" outlineLevel="0" max="9746" min="9746" style="472" width="12.17"/>
    <col collapsed="false" customWidth="true" hidden="false" outlineLevel="0" max="9747" min="9747" style="472" width="17.5"/>
    <col collapsed="false" customWidth="false" hidden="false" outlineLevel="0" max="9984" min="9748" style="472" width="9.34"/>
    <col collapsed="false" customWidth="true" hidden="false" outlineLevel="0" max="9985" min="9985" style="472" width="6.66"/>
    <col collapsed="false" customWidth="true" hidden="false" outlineLevel="0" max="9986" min="9986" style="472" width="4.34"/>
    <col collapsed="false" customWidth="true" hidden="false" outlineLevel="0" max="9987" min="9987" style="472" width="105.17"/>
    <col collapsed="false" customWidth="true" hidden="false" outlineLevel="0" max="9989" min="9988" style="472" width="9.5"/>
    <col collapsed="false" customWidth="true" hidden="false" outlineLevel="0" max="9990" min="9990" style="472" width="11.5"/>
    <col collapsed="false" customWidth="true" hidden="false" outlineLevel="0" max="9991" min="9991" style="472" width="14.83"/>
    <col collapsed="false" customWidth="true" hidden="false" outlineLevel="0" max="9992" min="9992" style="472" width="13.66"/>
    <col collapsed="false" customWidth="true" hidden="false" outlineLevel="0" max="9993" min="9993" style="472" width="14.66"/>
    <col collapsed="false" customWidth="true" hidden="false" outlineLevel="0" max="9994" min="9994" style="472" width="16.66"/>
    <col collapsed="false" customWidth="true" hidden="false" outlineLevel="0" max="9995" min="9995" style="472" width="26.66"/>
    <col collapsed="false" customWidth="true" hidden="false" outlineLevel="0" max="9996" min="9996" style="472" width="12.5"/>
    <col collapsed="false" customWidth="true" hidden="true" outlineLevel="0" max="10001" min="9997" style="472" width="14.38"/>
    <col collapsed="false" customWidth="true" hidden="false" outlineLevel="0" max="10002" min="10002" style="472" width="12.17"/>
    <col collapsed="false" customWidth="true" hidden="false" outlineLevel="0" max="10003" min="10003" style="472" width="17.5"/>
    <col collapsed="false" customWidth="false" hidden="false" outlineLevel="0" max="10240" min="10004" style="472" width="9.34"/>
    <col collapsed="false" customWidth="true" hidden="false" outlineLevel="0" max="10241" min="10241" style="472" width="6.66"/>
    <col collapsed="false" customWidth="true" hidden="false" outlineLevel="0" max="10242" min="10242" style="472" width="4.34"/>
    <col collapsed="false" customWidth="true" hidden="false" outlineLevel="0" max="10243" min="10243" style="472" width="105.17"/>
    <col collapsed="false" customWidth="true" hidden="false" outlineLevel="0" max="10245" min="10244" style="472" width="9.5"/>
    <col collapsed="false" customWidth="true" hidden="false" outlineLevel="0" max="10246" min="10246" style="472" width="11.5"/>
    <col collapsed="false" customWidth="true" hidden="false" outlineLevel="0" max="10247" min="10247" style="472" width="14.83"/>
    <col collapsed="false" customWidth="true" hidden="false" outlineLevel="0" max="10248" min="10248" style="472" width="13.66"/>
    <col collapsed="false" customWidth="true" hidden="false" outlineLevel="0" max="10249" min="10249" style="472" width="14.66"/>
    <col collapsed="false" customWidth="true" hidden="false" outlineLevel="0" max="10250" min="10250" style="472" width="16.66"/>
    <col collapsed="false" customWidth="true" hidden="false" outlineLevel="0" max="10251" min="10251" style="472" width="26.66"/>
    <col collapsed="false" customWidth="true" hidden="false" outlineLevel="0" max="10252" min="10252" style="472" width="12.5"/>
    <col collapsed="false" customWidth="true" hidden="true" outlineLevel="0" max="10257" min="10253" style="472" width="14.38"/>
    <col collapsed="false" customWidth="true" hidden="false" outlineLevel="0" max="10258" min="10258" style="472" width="12.17"/>
    <col collapsed="false" customWidth="true" hidden="false" outlineLevel="0" max="10259" min="10259" style="472" width="17.5"/>
    <col collapsed="false" customWidth="false" hidden="false" outlineLevel="0" max="10496" min="10260" style="472" width="9.34"/>
    <col collapsed="false" customWidth="true" hidden="false" outlineLevel="0" max="10497" min="10497" style="472" width="6.66"/>
    <col collapsed="false" customWidth="true" hidden="false" outlineLevel="0" max="10498" min="10498" style="472" width="4.34"/>
    <col collapsed="false" customWidth="true" hidden="false" outlineLevel="0" max="10499" min="10499" style="472" width="105.17"/>
    <col collapsed="false" customWidth="true" hidden="false" outlineLevel="0" max="10501" min="10500" style="472" width="9.5"/>
    <col collapsed="false" customWidth="true" hidden="false" outlineLevel="0" max="10502" min="10502" style="472" width="11.5"/>
    <col collapsed="false" customWidth="true" hidden="false" outlineLevel="0" max="10503" min="10503" style="472" width="14.83"/>
    <col collapsed="false" customWidth="true" hidden="false" outlineLevel="0" max="10504" min="10504" style="472" width="13.66"/>
    <col collapsed="false" customWidth="true" hidden="false" outlineLevel="0" max="10505" min="10505" style="472" width="14.66"/>
    <col collapsed="false" customWidth="true" hidden="false" outlineLevel="0" max="10506" min="10506" style="472" width="16.66"/>
    <col collapsed="false" customWidth="true" hidden="false" outlineLevel="0" max="10507" min="10507" style="472" width="26.66"/>
    <col collapsed="false" customWidth="true" hidden="false" outlineLevel="0" max="10508" min="10508" style="472" width="12.5"/>
    <col collapsed="false" customWidth="true" hidden="true" outlineLevel="0" max="10513" min="10509" style="472" width="14.38"/>
    <col collapsed="false" customWidth="true" hidden="false" outlineLevel="0" max="10514" min="10514" style="472" width="12.17"/>
    <col collapsed="false" customWidth="true" hidden="false" outlineLevel="0" max="10515" min="10515" style="472" width="17.5"/>
    <col collapsed="false" customWidth="false" hidden="false" outlineLevel="0" max="10752" min="10516" style="472" width="9.34"/>
    <col collapsed="false" customWidth="true" hidden="false" outlineLevel="0" max="10753" min="10753" style="472" width="6.66"/>
    <col collapsed="false" customWidth="true" hidden="false" outlineLevel="0" max="10754" min="10754" style="472" width="4.34"/>
    <col collapsed="false" customWidth="true" hidden="false" outlineLevel="0" max="10755" min="10755" style="472" width="105.17"/>
    <col collapsed="false" customWidth="true" hidden="false" outlineLevel="0" max="10757" min="10756" style="472" width="9.5"/>
    <col collapsed="false" customWidth="true" hidden="false" outlineLevel="0" max="10758" min="10758" style="472" width="11.5"/>
    <col collapsed="false" customWidth="true" hidden="false" outlineLevel="0" max="10759" min="10759" style="472" width="14.83"/>
    <col collapsed="false" customWidth="true" hidden="false" outlineLevel="0" max="10760" min="10760" style="472" width="13.66"/>
    <col collapsed="false" customWidth="true" hidden="false" outlineLevel="0" max="10761" min="10761" style="472" width="14.66"/>
    <col collapsed="false" customWidth="true" hidden="false" outlineLevel="0" max="10762" min="10762" style="472" width="16.66"/>
    <col collapsed="false" customWidth="true" hidden="false" outlineLevel="0" max="10763" min="10763" style="472" width="26.66"/>
    <col collapsed="false" customWidth="true" hidden="false" outlineLevel="0" max="10764" min="10764" style="472" width="12.5"/>
    <col collapsed="false" customWidth="true" hidden="true" outlineLevel="0" max="10769" min="10765" style="472" width="14.38"/>
    <col collapsed="false" customWidth="true" hidden="false" outlineLevel="0" max="10770" min="10770" style="472" width="12.17"/>
    <col collapsed="false" customWidth="true" hidden="false" outlineLevel="0" max="10771" min="10771" style="472" width="17.5"/>
    <col collapsed="false" customWidth="false" hidden="false" outlineLevel="0" max="11008" min="10772" style="472" width="9.34"/>
    <col collapsed="false" customWidth="true" hidden="false" outlineLevel="0" max="11009" min="11009" style="472" width="6.66"/>
    <col collapsed="false" customWidth="true" hidden="false" outlineLevel="0" max="11010" min="11010" style="472" width="4.34"/>
    <col collapsed="false" customWidth="true" hidden="false" outlineLevel="0" max="11011" min="11011" style="472" width="105.17"/>
    <col collapsed="false" customWidth="true" hidden="false" outlineLevel="0" max="11013" min="11012" style="472" width="9.5"/>
    <col collapsed="false" customWidth="true" hidden="false" outlineLevel="0" max="11014" min="11014" style="472" width="11.5"/>
    <col collapsed="false" customWidth="true" hidden="false" outlineLevel="0" max="11015" min="11015" style="472" width="14.83"/>
    <col collapsed="false" customWidth="true" hidden="false" outlineLevel="0" max="11016" min="11016" style="472" width="13.66"/>
    <col collapsed="false" customWidth="true" hidden="false" outlineLevel="0" max="11017" min="11017" style="472" width="14.66"/>
    <col collapsed="false" customWidth="true" hidden="false" outlineLevel="0" max="11018" min="11018" style="472" width="16.66"/>
    <col collapsed="false" customWidth="true" hidden="false" outlineLevel="0" max="11019" min="11019" style="472" width="26.66"/>
    <col collapsed="false" customWidth="true" hidden="false" outlineLevel="0" max="11020" min="11020" style="472" width="12.5"/>
    <col collapsed="false" customWidth="true" hidden="true" outlineLevel="0" max="11025" min="11021" style="472" width="14.38"/>
    <col collapsed="false" customWidth="true" hidden="false" outlineLevel="0" max="11026" min="11026" style="472" width="12.17"/>
    <col collapsed="false" customWidth="true" hidden="false" outlineLevel="0" max="11027" min="11027" style="472" width="17.5"/>
    <col collapsed="false" customWidth="false" hidden="false" outlineLevel="0" max="11264" min="11028" style="472" width="9.34"/>
    <col collapsed="false" customWidth="true" hidden="false" outlineLevel="0" max="11265" min="11265" style="472" width="6.66"/>
    <col collapsed="false" customWidth="true" hidden="false" outlineLevel="0" max="11266" min="11266" style="472" width="4.34"/>
    <col collapsed="false" customWidth="true" hidden="false" outlineLevel="0" max="11267" min="11267" style="472" width="105.17"/>
    <col collapsed="false" customWidth="true" hidden="false" outlineLevel="0" max="11269" min="11268" style="472" width="9.5"/>
    <col collapsed="false" customWidth="true" hidden="false" outlineLevel="0" max="11270" min="11270" style="472" width="11.5"/>
    <col collapsed="false" customWidth="true" hidden="false" outlineLevel="0" max="11271" min="11271" style="472" width="14.83"/>
    <col collapsed="false" customWidth="true" hidden="false" outlineLevel="0" max="11272" min="11272" style="472" width="13.66"/>
    <col collapsed="false" customWidth="true" hidden="false" outlineLevel="0" max="11273" min="11273" style="472" width="14.66"/>
    <col collapsed="false" customWidth="true" hidden="false" outlineLevel="0" max="11274" min="11274" style="472" width="16.66"/>
    <col collapsed="false" customWidth="true" hidden="false" outlineLevel="0" max="11275" min="11275" style="472" width="26.66"/>
    <col collapsed="false" customWidth="true" hidden="false" outlineLevel="0" max="11276" min="11276" style="472" width="12.5"/>
    <col collapsed="false" customWidth="true" hidden="true" outlineLevel="0" max="11281" min="11277" style="472" width="14.38"/>
    <col collapsed="false" customWidth="true" hidden="false" outlineLevel="0" max="11282" min="11282" style="472" width="12.17"/>
    <col collapsed="false" customWidth="true" hidden="false" outlineLevel="0" max="11283" min="11283" style="472" width="17.5"/>
    <col collapsed="false" customWidth="false" hidden="false" outlineLevel="0" max="11520" min="11284" style="472" width="9.34"/>
    <col collapsed="false" customWidth="true" hidden="false" outlineLevel="0" max="11521" min="11521" style="472" width="6.66"/>
    <col collapsed="false" customWidth="true" hidden="false" outlineLevel="0" max="11522" min="11522" style="472" width="4.34"/>
    <col collapsed="false" customWidth="true" hidden="false" outlineLevel="0" max="11523" min="11523" style="472" width="105.17"/>
    <col collapsed="false" customWidth="true" hidden="false" outlineLevel="0" max="11525" min="11524" style="472" width="9.5"/>
    <col collapsed="false" customWidth="true" hidden="false" outlineLevel="0" max="11526" min="11526" style="472" width="11.5"/>
    <col collapsed="false" customWidth="true" hidden="false" outlineLevel="0" max="11527" min="11527" style="472" width="14.83"/>
    <col collapsed="false" customWidth="true" hidden="false" outlineLevel="0" max="11528" min="11528" style="472" width="13.66"/>
    <col collapsed="false" customWidth="true" hidden="false" outlineLevel="0" max="11529" min="11529" style="472" width="14.66"/>
    <col collapsed="false" customWidth="true" hidden="false" outlineLevel="0" max="11530" min="11530" style="472" width="16.66"/>
    <col collapsed="false" customWidth="true" hidden="false" outlineLevel="0" max="11531" min="11531" style="472" width="26.66"/>
    <col collapsed="false" customWidth="true" hidden="false" outlineLevel="0" max="11532" min="11532" style="472" width="12.5"/>
    <col collapsed="false" customWidth="true" hidden="true" outlineLevel="0" max="11537" min="11533" style="472" width="14.38"/>
    <col collapsed="false" customWidth="true" hidden="false" outlineLevel="0" max="11538" min="11538" style="472" width="12.17"/>
    <col collapsed="false" customWidth="true" hidden="false" outlineLevel="0" max="11539" min="11539" style="472" width="17.5"/>
    <col collapsed="false" customWidth="false" hidden="false" outlineLevel="0" max="11776" min="11540" style="472" width="9.34"/>
    <col collapsed="false" customWidth="true" hidden="false" outlineLevel="0" max="11777" min="11777" style="472" width="6.66"/>
    <col collapsed="false" customWidth="true" hidden="false" outlineLevel="0" max="11778" min="11778" style="472" width="4.34"/>
    <col collapsed="false" customWidth="true" hidden="false" outlineLevel="0" max="11779" min="11779" style="472" width="105.17"/>
    <col collapsed="false" customWidth="true" hidden="false" outlineLevel="0" max="11781" min="11780" style="472" width="9.5"/>
    <col collapsed="false" customWidth="true" hidden="false" outlineLevel="0" max="11782" min="11782" style="472" width="11.5"/>
    <col collapsed="false" customWidth="true" hidden="false" outlineLevel="0" max="11783" min="11783" style="472" width="14.83"/>
    <col collapsed="false" customWidth="true" hidden="false" outlineLevel="0" max="11784" min="11784" style="472" width="13.66"/>
    <col collapsed="false" customWidth="true" hidden="false" outlineLevel="0" max="11785" min="11785" style="472" width="14.66"/>
    <col collapsed="false" customWidth="true" hidden="false" outlineLevel="0" max="11786" min="11786" style="472" width="16.66"/>
    <col collapsed="false" customWidth="true" hidden="false" outlineLevel="0" max="11787" min="11787" style="472" width="26.66"/>
    <col collapsed="false" customWidth="true" hidden="false" outlineLevel="0" max="11788" min="11788" style="472" width="12.5"/>
    <col collapsed="false" customWidth="true" hidden="true" outlineLevel="0" max="11793" min="11789" style="472" width="14.38"/>
    <col collapsed="false" customWidth="true" hidden="false" outlineLevel="0" max="11794" min="11794" style="472" width="12.17"/>
    <col collapsed="false" customWidth="true" hidden="false" outlineLevel="0" max="11795" min="11795" style="472" width="17.5"/>
    <col collapsed="false" customWidth="false" hidden="false" outlineLevel="0" max="12032" min="11796" style="472" width="9.34"/>
    <col collapsed="false" customWidth="true" hidden="false" outlineLevel="0" max="12033" min="12033" style="472" width="6.66"/>
    <col collapsed="false" customWidth="true" hidden="false" outlineLevel="0" max="12034" min="12034" style="472" width="4.34"/>
    <col collapsed="false" customWidth="true" hidden="false" outlineLevel="0" max="12035" min="12035" style="472" width="105.17"/>
    <col collapsed="false" customWidth="true" hidden="false" outlineLevel="0" max="12037" min="12036" style="472" width="9.5"/>
    <col collapsed="false" customWidth="true" hidden="false" outlineLevel="0" max="12038" min="12038" style="472" width="11.5"/>
    <col collapsed="false" customWidth="true" hidden="false" outlineLevel="0" max="12039" min="12039" style="472" width="14.83"/>
    <col collapsed="false" customWidth="true" hidden="false" outlineLevel="0" max="12040" min="12040" style="472" width="13.66"/>
    <col collapsed="false" customWidth="true" hidden="false" outlineLevel="0" max="12041" min="12041" style="472" width="14.66"/>
    <col collapsed="false" customWidth="true" hidden="false" outlineLevel="0" max="12042" min="12042" style="472" width="16.66"/>
    <col collapsed="false" customWidth="true" hidden="false" outlineLevel="0" max="12043" min="12043" style="472" width="26.66"/>
    <col collapsed="false" customWidth="true" hidden="false" outlineLevel="0" max="12044" min="12044" style="472" width="12.5"/>
    <col collapsed="false" customWidth="true" hidden="true" outlineLevel="0" max="12049" min="12045" style="472" width="14.38"/>
    <col collapsed="false" customWidth="true" hidden="false" outlineLevel="0" max="12050" min="12050" style="472" width="12.17"/>
    <col collapsed="false" customWidth="true" hidden="false" outlineLevel="0" max="12051" min="12051" style="472" width="17.5"/>
    <col collapsed="false" customWidth="false" hidden="false" outlineLevel="0" max="12288" min="12052" style="472" width="9.34"/>
    <col collapsed="false" customWidth="true" hidden="false" outlineLevel="0" max="12289" min="12289" style="472" width="6.66"/>
    <col collapsed="false" customWidth="true" hidden="false" outlineLevel="0" max="12290" min="12290" style="472" width="4.34"/>
    <col collapsed="false" customWidth="true" hidden="false" outlineLevel="0" max="12291" min="12291" style="472" width="105.17"/>
    <col collapsed="false" customWidth="true" hidden="false" outlineLevel="0" max="12293" min="12292" style="472" width="9.5"/>
    <col collapsed="false" customWidth="true" hidden="false" outlineLevel="0" max="12294" min="12294" style="472" width="11.5"/>
    <col collapsed="false" customWidth="true" hidden="false" outlineLevel="0" max="12295" min="12295" style="472" width="14.83"/>
    <col collapsed="false" customWidth="true" hidden="false" outlineLevel="0" max="12296" min="12296" style="472" width="13.66"/>
    <col collapsed="false" customWidth="true" hidden="false" outlineLevel="0" max="12297" min="12297" style="472" width="14.66"/>
    <col collapsed="false" customWidth="true" hidden="false" outlineLevel="0" max="12298" min="12298" style="472" width="16.66"/>
    <col collapsed="false" customWidth="true" hidden="false" outlineLevel="0" max="12299" min="12299" style="472" width="26.66"/>
    <col collapsed="false" customWidth="true" hidden="false" outlineLevel="0" max="12300" min="12300" style="472" width="12.5"/>
    <col collapsed="false" customWidth="true" hidden="true" outlineLevel="0" max="12305" min="12301" style="472" width="14.38"/>
    <col collapsed="false" customWidth="true" hidden="false" outlineLevel="0" max="12306" min="12306" style="472" width="12.17"/>
    <col collapsed="false" customWidth="true" hidden="false" outlineLevel="0" max="12307" min="12307" style="472" width="17.5"/>
    <col collapsed="false" customWidth="false" hidden="false" outlineLevel="0" max="12544" min="12308" style="472" width="9.34"/>
    <col collapsed="false" customWidth="true" hidden="false" outlineLevel="0" max="12545" min="12545" style="472" width="6.66"/>
    <col collapsed="false" customWidth="true" hidden="false" outlineLevel="0" max="12546" min="12546" style="472" width="4.34"/>
    <col collapsed="false" customWidth="true" hidden="false" outlineLevel="0" max="12547" min="12547" style="472" width="105.17"/>
    <col collapsed="false" customWidth="true" hidden="false" outlineLevel="0" max="12549" min="12548" style="472" width="9.5"/>
    <col collapsed="false" customWidth="true" hidden="false" outlineLevel="0" max="12550" min="12550" style="472" width="11.5"/>
    <col collapsed="false" customWidth="true" hidden="false" outlineLevel="0" max="12551" min="12551" style="472" width="14.83"/>
    <col collapsed="false" customWidth="true" hidden="false" outlineLevel="0" max="12552" min="12552" style="472" width="13.66"/>
    <col collapsed="false" customWidth="true" hidden="false" outlineLevel="0" max="12553" min="12553" style="472" width="14.66"/>
    <col collapsed="false" customWidth="true" hidden="false" outlineLevel="0" max="12554" min="12554" style="472" width="16.66"/>
    <col collapsed="false" customWidth="true" hidden="false" outlineLevel="0" max="12555" min="12555" style="472" width="26.66"/>
    <col collapsed="false" customWidth="true" hidden="false" outlineLevel="0" max="12556" min="12556" style="472" width="12.5"/>
    <col collapsed="false" customWidth="true" hidden="true" outlineLevel="0" max="12561" min="12557" style="472" width="14.38"/>
    <col collapsed="false" customWidth="true" hidden="false" outlineLevel="0" max="12562" min="12562" style="472" width="12.17"/>
    <col collapsed="false" customWidth="true" hidden="false" outlineLevel="0" max="12563" min="12563" style="472" width="17.5"/>
    <col collapsed="false" customWidth="false" hidden="false" outlineLevel="0" max="12800" min="12564" style="472" width="9.34"/>
    <col collapsed="false" customWidth="true" hidden="false" outlineLevel="0" max="12801" min="12801" style="472" width="6.66"/>
    <col collapsed="false" customWidth="true" hidden="false" outlineLevel="0" max="12802" min="12802" style="472" width="4.34"/>
    <col collapsed="false" customWidth="true" hidden="false" outlineLevel="0" max="12803" min="12803" style="472" width="105.17"/>
    <col collapsed="false" customWidth="true" hidden="false" outlineLevel="0" max="12805" min="12804" style="472" width="9.5"/>
    <col collapsed="false" customWidth="true" hidden="false" outlineLevel="0" max="12806" min="12806" style="472" width="11.5"/>
    <col collapsed="false" customWidth="true" hidden="false" outlineLevel="0" max="12807" min="12807" style="472" width="14.83"/>
    <col collapsed="false" customWidth="true" hidden="false" outlineLevel="0" max="12808" min="12808" style="472" width="13.66"/>
    <col collapsed="false" customWidth="true" hidden="false" outlineLevel="0" max="12809" min="12809" style="472" width="14.66"/>
    <col collapsed="false" customWidth="true" hidden="false" outlineLevel="0" max="12810" min="12810" style="472" width="16.66"/>
    <col collapsed="false" customWidth="true" hidden="false" outlineLevel="0" max="12811" min="12811" style="472" width="26.66"/>
    <col collapsed="false" customWidth="true" hidden="false" outlineLevel="0" max="12812" min="12812" style="472" width="12.5"/>
    <col collapsed="false" customWidth="true" hidden="true" outlineLevel="0" max="12817" min="12813" style="472" width="14.38"/>
    <col collapsed="false" customWidth="true" hidden="false" outlineLevel="0" max="12818" min="12818" style="472" width="12.17"/>
    <col collapsed="false" customWidth="true" hidden="false" outlineLevel="0" max="12819" min="12819" style="472" width="17.5"/>
    <col collapsed="false" customWidth="false" hidden="false" outlineLevel="0" max="13056" min="12820" style="472" width="9.34"/>
    <col collapsed="false" customWidth="true" hidden="false" outlineLevel="0" max="13057" min="13057" style="472" width="6.66"/>
    <col collapsed="false" customWidth="true" hidden="false" outlineLevel="0" max="13058" min="13058" style="472" width="4.34"/>
    <col collapsed="false" customWidth="true" hidden="false" outlineLevel="0" max="13059" min="13059" style="472" width="105.17"/>
    <col collapsed="false" customWidth="true" hidden="false" outlineLevel="0" max="13061" min="13060" style="472" width="9.5"/>
    <col collapsed="false" customWidth="true" hidden="false" outlineLevel="0" max="13062" min="13062" style="472" width="11.5"/>
    <col collapsed="false" customWidth="true" hidden="false" outlineLevel="0" max="13063" min="13063" style="472" width="14.83"/>
    <col collapsed="false" customWidth="true" hidden="false" outlineLevel="0" max="13064" min="13064" style="472" width="13.66"/>
    <col collapsed="false" customWidth="true" hidden="false" outlineLevel="0" max="13065" min="13065" style="472" width="14.66"/>
    <col collapsed="false" customWidth="true" hidden="false" outlineLevel="0" max="13066" min="13066" style="472" width="16.66"/>
    <col collapsed="false" customWidth="true" hidden="false" outlineLevel="0" max="13067" min="13067" style="472" width="26.66"/>
    <col collapsed="false" customWidth="true" hidden="false" outlineLevel="0" max="13068" min="13068" style="472" width="12.5"/>
    <col collapsed="false" customWidth="true" hidden="true" outlineLevel="0" max="13073" min="13069" style="472" width="14.38"/>
    <col collapsed="false" customWidth="true" hidden="false" outlineLevel="0" max="13074" min="13074" style="472" width="12.17"/>
    <col collapsed="false" customWidth="true" hidden="false" outlineLevel="0" max="13075" min="13075" style="472" width="17.5"/>
    <col collapsed="false" customWidth="false" hidden="false" outlineLevel="0" max="13312" min="13076" style="472" width="9.34"/>
    <col collapsed="false" customWidth="true" hidden="false" outlineLevel="0" max="13313" min="13313" style="472" width="6.66"/>
    <col collapsed="false" customWidth="true" hidden="false" outlineLevel="0" max="13314" min="13314" style="472" width="4.34"/>
    <col collapsed="false" customWidth="true" hidden="false" outlineLevel="0" max="13315" min="13315" style="472" width="105.17"/>
    <col collapsed="false" customWidth="true" hidden="false" outlineLevel="0" max="13317" min="13316" style="472" width="9.5"/>
    <col collapsed="false" customWidth="true" hidden="false" outlineLevel="0" max="13318" min="13318" style="472" width="11.5"/>
    <col collapsed="false" customWidth="true" hidden="false" outlineLevel="0" max="13319" min="13319" style="472" width="14.83"/>
    <col collapsed="false" customWidth="true" hidden="false" outlineLevel="0" max="13320" min="13320" style="472" width="13.66"/>
    <col collapsed="false" customWidth="true" hidden="false" outlineLevel="0" max="13321" min="13321" style="472" width="14.66"/>
    <col collapsed="false" customWidth="true" hidden="false" outlineLevel="0" max="13322" min="13322" style="472" width="16.66"/>
    <col collapsed="false" customWidth="true" hidden="false" outlineLevel="0" max="13323" min="13323" style="472" width="26.66"/>
    <col collapsed="false" customWidth="true" hidden="false" outlineLevel="0" max="13324" min="13324" style="472" width="12.5"/>
    <col collapsed="false" customWidth="true" hidden="true" outlineLevel="0" max="13329" min="13325" style="472" width="14.38"/>
    <col collapsed="false" customWidth="true" hidden="false" outlineLevel="0" max="13330" min="13330" style="472" width="12.17"/>
    <col collapsed="false" customWidth="true" hidden="false" outlineLevel="0" max="13331" min="13331" style="472" width="17.5"/>
    <col collapsed="false" customWidth="false" hidden="false" outlineLevel="0" max="13568" min="13332" style="472" width="9.34"/>
    <col collapsed="false" customWidth="true" hidden="false" outlineLevel="0" max="13569" min="13569" style="472" width="6.66"/>
    <col collapsed="false" customWidth="true" hidden="false" outlineLevel="0" max="13570" min="13570" style="472" width="4.34"/>
    <col collapsed="false" customWidth="true" hidden="false" outlineLevel="0" max="13571" min="13571" style="472" width="105.17"/>
    <col collapsed="false" customWidth="true" hidden="false" outlineLevel="0" max="13573" min="13572" style="472" width="9.5"/>
    <col collapsed="false" customWidth="true" hidden="false" outlineLevel="0" max="13574" min="13574" style="472" width="11.5"/>
    <col collapsed="false" customWidth="true" hidden="false" outlineLevel="0" max="13575" min="13575" style="472" width="14.83"/>
    <col collapsed="false" customWidth="true" hidden="false" outlineLevel="0" max="13576" min="13576" style="472" width="13.66"/>
    <col collapsed="false" customWidth="true" hidden="false" outlineLevel="0" max="13577" min="13577" style="472" width="14.66"/>
    <col collapsed="false" customWidth="true" hidden="false" outlineLevel="0" max="13578" min="13578" style="472" width="16.66"/>
    <col collapsed="false" customWidth="true" hidden="false" outlineLevel="0" max="13579" min="13579" style="472" width="26.66"/>
    <col collapsed="false" customWidth="true" hidden="false" outlineLevel="0" max="13580" min="13580" style="472" width="12.5"/>
    <col collapsed="false" customWidth="true" hidden="true" outlineLevel="0" max="13585" min="13581" style="472" width="14.38"/>
    <col collapsed="false" customWidth="true" hidden="false" outlineLevel="0" max="13586" min="13586" style="472" width="12.17"/>
    <col collapsed="false" customWidth="true" hidden="false" outlineLevel="0" max="13587" min="13587" style="472" width="17.5"/>
    <col collapsed="false" customWidth="false" hidden="false" outlineLevel="0" max="13824" min="13588" style="472" width="9.34"/>
    <col collapsed="false" customWidth="true" hidden="false" outlineLevel="0" max="13825" min="13825" style="472" width="6.66"/>
    <col collapsed="false" customWidth="true" hidden="false" outlineLevel="0" max="13826" min="13826" style="472" width="4.34"/>
    <col collapsed="false" customWidth="true" hidden="false" outlineLevel="0" max="13827" min="13827" style="472" width="105.17"/>
    <col collapsed="false" customWidth="true" hidden="false" outlineLevel="0" max="13829" min="13828" style="472" width="9.5"/>
    <col collapsed="false" customWidth="true" hidden="false" outlineLevel="0" max="13830" min="13830" style="472" width="11.5"/>
    <col collapsed="false" customWidth="true" hidden="false" outlineLevel="0" max="13831" min="13831" style="472" width="14.83"/>
    <col collapsed="false" customWidth="true" hidden="false" outlineLevel="0" max="13832" min="13832" style="472" width="13.66"/>
    <col collapsed="false" customWidth="true" hidden="false" outlineLevel="0" max="13833" min="13833" style="472" width="14.66"/>
    <col collapsed="false" customWidth="true" hidden="false" outlineLevel="0" max="13834" min="13834" style="472" width="16.66"/>
    <col collapsed="false" customWidth="true" hidden="false" outlineLevel="0" max="13835" min="13835" style="472" width="26.66"/>
    <col collapsed="false" customWidth="true" hidden="false" outlineLevel="0" max="13836" min="13836" style="472" width="12.5"/>
    <col collapsed="false" customWidth="true" hidden="true" outlineLevel="0" max="13841" min="13837" style="472" width="14.38"/>
    <col collapsed="false" customWidth="true" hidden="false" outlineLevel="0" max="13842" min="13842" style="472" width="12.17"/>
    <col collapsed="false" customWidth="true" hidden="false" outlineLevel="0" max="13843" min="13843" style="472" width="17.5"/>
    <col collapsed="false" customWidth="false" hidden="false" outlineLevel="0" max="14080" min="13844" style="472" width="9.34"/>
    <col collapsed="false" customWidth="true" hidden="false" outlineLevel="0" max="14081" min="14081" style="472" width="6.66"/>
    <col collapsed="false" customWidth="true" hidden="false" outlineLevel="0" max="14082" min="14082" style="472" width="4.34"/>
    <col collapsed="false" customWidth="true" hidden="false" outlineLevel="0" max="14083" min="14083" style="472" width="105.17"/>
    <col collapsed="false" customWidth="true" hidden="false" outlineLevel="0" max="14085" min="14084" style="472" width="9.5"/>
    <col collapsed="false" customWidth="true" hidden="false" outlineLevel="0" max="14086" min="14086" style="472" width="11.5"/>
    <col collapsed="false" customWidth="true" hidden="false" outlineLevel="0" max="14087" min="14087" style="472" width="14.83"/>
    <col collapsed="false" customWidth="true" hidden="false" outlineLevel="0" max="14088" min="14088" style="472" width="13.66"/>
    <col collapsed="false" customWidth="true" hidden="false" outlineLevel="0" max="14089" min="14089" style="472" width="14.66"/>
    <col collapsed="false" customWidth="true" hidden="false" outlineLevel="0" max="14090" min="14090" style="472" width="16.66"/>
    <col collapsed="false" customWidth="true" hidden="false" outlineLevel="0" max="14091" min="14091" style="472" width="26.66"/>
    <col collapsed="false" customWidth="true" hidden="false" outlineLevel="0" max="14092" min="14092" style="472" width="12.5"/>
    <col collapsed="false" customWidth="true" hidden="true" outlineLevel="0" max="14097" min="14093" style="472" width="14.38"/>
    <col collapsed="false" customWidth="true" hidden="false" outlineLevel="0" max="14098" min="14098" style="472" width="12.17"/>
    <col collapsed="false" customWidth="true" hidden="false" outlineLevel="0" max="14099" min="14099" style="472" width="17.5"/>
    <col collapsed="false" customWidth="false" hidden="false" outlineLevel="0" max="14336" min="14100" style="472" width="9.34"/>
    <col collapsed="false" customWidth="true" hidden="false" outlineLevel="0" max="14337" min="14337" style="472" width="6.66"/>
    <col collapsed="false" customWidth="true" hidden="false" outlineLevel="0" max="14338" min="14338" style="472" width="4.34"/>
    <col collapsed="false" customWidth="true" hidden="false" outlineLevel="0" max="14339" min="14339" style="472" width="105.17"/>
    <col collapsed="false" customWidth="true" hidden="false" outlineLevel="0" max="14341" min="14340" style="472" width="9.5"/>
    <col collapsed="false" customWidth="true" hidden="false" outlineLevel="0" max="14342" min="14342" style="472" width="11.5"/>
    <col collapsed="false" customWidth="true" hidden="false" outlineLevel="0" max="14343" min="14343" style="472" width="14.83"/>
    <col collapsed="false" customWidth="true" hidden="false" outlineLevel="0" max="14344" min="14344" style="472" width="13.66"/>
    <col collapsed="false" customWidth="true" hidden="false" outlineLevel="0" max="14345" min="14345" style="472" width="14.66"/>
    <col collapsed="false" customWidth="true" hidden="false" outlineLevel="0" max="14346" min="14346" style="472" width="16.66"/>
    <col collapsed="false" customWidth="true" hidden="false" outlineLevel="0" max="14347" min="14347" style="472" width="26.66"/>
    <col collapsed="false" customWidth="true" hidden="false" outlineLevel="0" max="14348" min="14348" style="472" width="12.5"/>
    <col collapsed="false" customWidth="true" hidden="true" outlineLevel="0" max="14353" min="14349" style="472" width="14.38"/>
    <col collapsed="false" customWidth="true" hidden="false" outlineLevel="0" max="14354" min="14354" style="472" width="12.17"/>
    <col collapsed="false" customWidth="true" hidden="false" outlineLevel="0" max="14355" min="14355" style="472" width="17.5"/>
    <col collapsed="false" customWidth="false" hidden="false" outlineLevel="0" max="14592" min="14356" style="472" width="9.34"/>
    <col collapsed="false" customWidth="true" hidden="false" outlineLevel="0" max="14593" min="14593" style="472" width="6.66"/>
    <col collapsed="false" customWidth="true" hidden="false" outlineLevel="0" max="14594" min="14594" style="472" width="4.34"/>
    <col collapsed="false" customWidth="true" hidden="false" outlineLevel="0" max="14595" min="14595" style="472" width="105.17"/>
    <col collapsed="false" customWidth="true" hidden="false" outlineLevel="0" max="14597" min="14596" style="472" width="9.5"/>
    <col collapsed="false" customWidth="true" hidden="false" outlineLevel="0" max="14598" min="14598" style="472" width="11.5"/>
    <col collapsed="false" customWidth="true" hidden="false" outlineLevel="0" max="14599" min="14599" style="472" width="14.83"/>
    <col collapsed="false" customWidth="true" hidden="false" outlineLevel="0" max="14600" min="14600" style="472" width="13.66"/>
    <col collapsed="false" customWidth="true" hidden="false" outlineLevel="0" max="14601" min="14601" style="472" width="14.66"/>
    <col collapsed="false" customWidth="true" hidden="false" outlineLevel="0" max="14602" min="14602" style="472" width="16.66"/>
    <col collapsed="false" customWidth="true" hidden="false" outlineLevel="0" max="14603" min="14603" style="472" width="26.66"/>
    <col collapsed="false" customWidth="true" hidden="false" outlineLevel="0" max="14604" min="14604" style="472" width="12.5"/>
    <col collapsed="false" customWidth="true" hidden="true" outlineLevel="0" max="14609" min="14605" style="472" width="14.38"/>
    <col collapsed="false" customWidth="true" hidden="false" outlineLevel="0" max="14610" min="14610" style="472" width="12.17"/>
    <col collapsed="false" customWidth="true" hidden="false" outlineLevel="0" max="14611" min="14611" style="472" width="17.5"/>
    <col collapsed="false" customWidth="false" hidden="false" outlineLevel="0" max="14848" min="14612" style="472" width="9.34"/>
    <col collapsed="false" customWidth="true" hidden="false" outlineLevel="0" max="14849" min="14849" style="472" width="6.66"/>
    <col collapsed="false" customWidth="true" hidden="false" outlineLevel="0" max="14850" min="14850" style="472" width="4.34"/>
    <col collapsed="false" customWidth="true" hidden="false" outlineLevel="0" max="14851" min="14851" style="472" width="105.17"/>
    <col collapsed="false" customWidth="true" hidden="false" outlineLevel="0" max="14853" min="14852" style="472" width="9.5"/>
    <col collapsed="false" customWidth="true" hidden="false" outlineLevel="0" max="14854" min="14854" style="472" width="11.5"/>
    <col collapsed="false" customWidth="true" hidden="false" outlineLevel="0" max="14855" min="14855" style="472" width="14.83"/>
    <col collapsed="false" customWidth="true" hidden="false" outlineLevel="0" max="14856" min="14856" style="472" width="13.66"/>
    <col collapsed="false" customWidth="true" hidden="false" outlineLevel="0" max="14857" min="14857" style="472" width="14.66"/>
    <col collapsed="false" customWidth="true" hidden="false" outlineLevel="0" max="14858" min="14858" style="472" width="16.66"/>
    <col collapsed="false" customWidth="true" hidden="false" outlineLevel="0" max="14859" min="14859" style="472" width="26.66"/>
    <col collapsed="false" customWidth="true" hidden="false" outlineLevel="0" max="14860" min="14860" style="472" width="12.5"/>
    <col collapsed="false" customWidth="true" hidden="true" outlineLevel="0" max="14865" min="14861" style="472" width="14.38"/>
    <col collapsed="false" customWidth="true" hidden="false" outlineLevel="0" max="14866" min="14866" style="472" width="12.17"/>
    <col collapsed="false" customWidth="true" hidden="false" outlineLevel="0" max="14867" min="14867" style="472" width="17.5"/>
    <col collapsed="false" customWidth="false" hidden="false" outlineLevel="0" max="15104" min="14868" style="472" width="9.34"/>
    <col collapsed="false" customWidth="true" hidden="false" outlineLevel="0" max="15105" min="15105" style="472" width="6.66"/>
    <col collapsed="false" customWidth="true" hidden="false" outlineLevel="0" max="15106" min="15106" style="472" width="4.34"/>
    <col collapsed="false" customWidth="true" hidden="false" outlineLevel="0" max="15107" min="15107" style="472" width="105.17"/>
    <col collapsed="false" customWidth="true" hidden="false" outlineLevel="0" max="15109" min="15108" style="472" width="9.5"/>
    <col collapsed="false" customWidth="true" hidden="false" outlineLevel="0" max="15110" min="15110" style="472" width="11.5"/>
    <col collapsed="false" customWidth="true" hidden="false" outlineLevel="0" max="15111" min="15111" style="472" width="14.83"/>
    <col collapsed="false" customWidth="true" hidden="false" outlineLevel="0" max="15112" min="15112" style="472" width="13.66"/>
    <col collapsed="false" customWidth="true" hidden="false" outlineLevel="0" max="15113" min="15113" style="472" width="14.66"/>
    <col collapsed="false" customWidth="true" hidden="false" outlineLevel="0" max="15114" min="15114" style="472" width="16.66"/>
    <col collapsed="false" customWidth="true" hidden="false" outlineLevel="0" max="15115" min="15115" style="472" width="26.66"/>
    <col collapsed="false" customWidth="true" hidden="false" outlineLevel="0" max="15116" min="15116" style="472" width="12.5"/>
    <col collapsed="false" customWidth="true" hidden="true" outlineLevel="0" max="15121" min="15117" style="472" width="14.38"/>
    <col collapsed="false" customWidth="true" hidden="false" outlineLevel="0" max="15122" min="15122" style="472" width="12.17"/>
    <col collapsed="false" customWidth="true" hidden="false" outlineLevel="0" max="15123" min="15123" style="472" width="17.5"/>
    <col collapsed="false" customWidth="false" hidden="false" outlineLevel="0" max="15360" min="15124" style="472" width="9.34"/>
    <col collapsed="false" customWidth="true" hidden="false" outlineLevel="0" max="15361" min="15361" style="472" width="6.66"/>
    <col collapsed="false" customWidth="true" hidden="false" outlineLevel="0" max="15362" min="15362" style="472" width="4.34"/>
    <col collapsed="false" customWidth="true" hidden="false" outlineLevel="0" max="15363" min="15363" style="472" width="105.17"/>
    <col collapsed="false" customWidth="true" hidden="false" outlineLevel="0" max="15365" min="15364" style="472" width="9.5"/>
    <col collapsed="false" customWidth="true" hidden="false" outlineLevel="0" max="15366" min="15366" style="472" width="11.5"/>
    <col collapsed="false" customWidth="true" hidden="false" outlineLevel="0" max="15367" min="15367" style="472" width="14.83"/>
    <col collapsed="false" customWidth="true" hidden="false" outlineLevel="0" max="15368" min="15368" style="472" width="13.66"/>
    <col collapsed="false" customWidth="true" hidden="false" outlineLevel="0" max="15369" min="15369" style="472" width="14.66"/>
    <col collapsed="false" customWidth="true" hidden="false" outlineLevel="0" max="15370" min="15370" style="472" width="16.66"/>
    <col collapsed="false" customWidth="true" hidden="false" outlineLevel="0" max="15371" min="15371" style="472" width="26.66"/>
    <col collapsed="false" customWidth="true" hidden="false" outlineLevel="0" max="15372" min="15372" style="472" width="12.5"/>
    <col collapsed="false" customWidth="true" hidden="true" outlineLevel="0" max="15377" min="15373" style="472" width="14.38"/>
    <col collapsed="false" customWidth="true" hidden="false" outlineLevel="0" max="15378" min="15378" style="472" width="12.17"/>
    <col collapsed="false" customWidth="true" hidden="false" outlineLevel="0" max="15379" min="15379" style="472" width="17.5"/>
    <col collapsed="false" customWidth="false" hidden="false" outlineLevel="0" max="15616" min="15380" style="472" width="9.34"/>
    <col collapsed="false" customWidth="true" hidden="false" outlineLevel="0" max="15617" min="15617" style="472" width="6.66"/>
    <col collapsed="false" customWidth="true" hidden="false" outlineLevel="0" max="15618" min="15618" style="472" width="4.34"/>
    <col collapsed="false" customWidth="true" hidden="false" outlineLevel="0" max="15619" min="15619" style="472" width="105.17"/>
    <col collapsed="false" customWidth="true" hidden="false" outlineLevel="0" max="15621" min="15620" style="472" width="9.5"/>
    <col collapsed="false" customWidth="true" hidden="false" outlineLevel="0" max="15622" min="15622" style="472" width="11.5"/>
    <col collapsed="false" customWidth="true" hidden="false" outlineLevel="0" max="15623" min="15623" style="472" width="14.83"/>
    <col collapsed="false" customWidth="true" hidden="false" outlineLevel="0" max="15624" min="15624" style="472" width="13.66"/>
    <col collapsed="false" customWidth="true" hidden="false" outlineLevel="0" max="15625" min="15625" style="472" width="14.66"/>
    <col collapsed="false" customWidth="true" hidden="false" outlineLevel="0" max="15626" min="15626" style="472" width="16.66"/>
    <col collapsed="false" customWidth="true" hidden="false" outlineLevel="0" max="15627" min="15627" style="472" width="26.66"/>
    <col collapsed="false" customWidth="true" hidden="false" outlineLevel="0" max="15628" min="15628" style="472" width="12.5"/>
    <col collapsed="false" customWidth="true" hidden="true" outlineLevel="0" max="15633" min="15629" style="472" width="14.38"/>
    <col collapsed="false" customWidth="true" hidden="false" outlineLevel="0" max="15634" min="15634" style="472" width="12.17"/>
    <col collapsed="false" customWidth="true" hidden="false" outlineLevel="0" max="15635" min="15635" style="472" width="17.5"/>
    <col collapsed="false" customWidth="false" hidden="false" outlineLevel="0" max="15872" min="15636" style="472" width="9.34"/>
    <col collapsed="false" customWidth="true" hidden="false" outlineLevel="0" max="15873" min="15873" style="472" width="6.66"/>
    <col collapsed="false" customWidth="true" hidden="false" outlineLevel="0" max="15874" min="15874" style="472" width="4.34"/>
    <col collapsed="false" customWidth="true" hidden="false" outlineLevel="0" max="15875" min="15875" style="472" width="105.17"/>
    <col collapsed="false" customWidth="true" hidden="false" outlineLevel="0" max="15877" min="15876" style="472" width="9.5"/>
    <col collapsed="false" customWidth="true" hidden="false" outlineLevel="0" max="15878" min="15878" style="472" width="11.5"/>
    <col collapsed="false" customWidth="true" hidden="false" outlineLevel="0" max="15879" min="15879" style="472" width="14.83"/>
    <col collapsed="false" customWidth="true" hidden="false" outlineLevel="0" max="15880" min="15880" style="472" width="13.66"/>
    <col collapsed="false" customWidth="true" hidden="false" outlineLevel="0" max="15881" min="15881" style="472" width="14.66"/>
    <col collapsed="false" customWidth="true" hidden="false" outlineLevel="0" max="15882" min="15882" style="472" width="16.66"/>
    <col collapsed="false" customWidth="true" hidden="false" outlineLevel="0" max="15883" min="15883" style="472" width="26.66"/>
    <col collapsed="false" customWidth="true" hidden="false" outlineLevel="0" max="15884" min="15884" style="472" width="12.5"/>
    <col collapsed="false" customWidth="true" hidden="true" outlineLevel="0" max="15889" min="15885" style="472" width="14.38"/>
    <col collapsed="false" customWidth="true" hidden="false" outlineLevel="0" max="15890" min="15890" style="472" width="12.17"/>
    <col collapsed="false" customWidth="true" hidden="false" outlineLevel="0" max="15891" min="15891" style="472" width="17.5"/>
    <col collapsed="false" customWidth="false" hidden="false" outlineLevel="0" max="16128" min="15892" style="472" width="9.34"/>
    <col collapsed="false" customWidth="true" hidden="false" outlineLevel="0" max="16129" min="16129" style="472" width="6.66"/>
    <col collapsed="false" customWidth="true" hidden="false" outlineLevel="0" max="16130" min="16130" style="472" width="4.34"/>
    <col collapsed="false" customWidth="true" hidden="false" outlineLevel="0" max="16131" min="16131" style="472" width="105.17"/>
    <col collapsed="false" customWidth="true" hidden="false" outlineLevel="0" max="16133" min="16132" style="472" width="9.5"/>
    <col collapsed="false" customWidth="true" hidden="false" outlineLevel="0" max="16134" min="16134" style="472" width="11.5"/>
    <col collapsed="false" customWidth="true" hidden="false" outlineLevel="0" max="16135" min="16135" style="472" width="14.83"/>
    <col collapsed="false" customWidth="true" hidden="false" outlineLevel="0" max="16136" min="16136" style="472" width="13.66"/>
    <col collapsed="false" customWidth="true" hidden="false" outlineLevel="0" max="16137" min="16137" style="472" width="14.66"/>
    <col collapsed="false" customWidth="true" hidden="false" outlineLevel="0" max="16138" min="16138" style="472" width="16.66"/>
    <col collapsed="false" customWidth="true" hidden="false" outlineLevel="0" max="16139" min="16139" style="472" width="26.66"/>
    <col collapsed="false" customWidth="true" hidden="false" outlineLevel="0" max="16140" min="16140" style="472" width="12.5"/>
    <col collapsed="false" customWidth="true" hidden="true" outlineLevel="0" max="16145" min="16141" style="472" width="14.38"/>
    <col collapsed="false" customWidth="true" hidden="false" outlineLevel="0" max="16146" min="16146" style="472" width="12.17"/>
    <col collapsed="false" customWidth="true" hidden="false" outlineLevel="0" max="16147" min="16147" style="472" width="17.5"/>
    <col collapsed="false" customWidth="false" hidden="false" outlineLevel="0" max="16384" min="16148" style="472" width="9.34"/>
  </cols>
  <sheetData>
    <row r="1" customFormat="false" ht="33.75" hidden="false" customHeight="true" outlineLevel="0" collapsed="false">
      <c r="A1" s="475" t="s">
        <v>774</v>
      </c>
      <c r="B1" s="476"/>
      <c r="C1" s="477" t="s">
        <v>775</v>
      </c>
      <c r="D1" s="478"/>
      <c r="E1" s="479"/>
      <c r="F1" s="478"/>
      <c r="G1" s="478"/>
      <c r="H1" s="478"/>
      <c r="I1" s="478"/>
      <c r="J1" s="478"/>
      <c r="N1" s="480" t="s">
        <v>776</v>
      </c>
      <c r="O1" s="481" t="n">
        <v>1</v>
      </c>
      <c r="P1" s="482"/>
      <c r="Q1" s="482" t="n">
        <v>1</v>
      </c>
    </row>
    <row r="2" customFormat="false" ht="30" hidden="false" customHeight="true" outlineLevel="0" collapsed="false">
      <c r="A2" s="475"/>
      <c r="B2" s="476"/>
      <c r="C2" s="483" t="s">
        <v>929</v>
      </c>
      <c r="D2" s="478"/>
      <c r="E2" s="478"/>
      <c r="F2" s="478"/>
      <c r="G2" s="478"/>
      <c r="H2" s="478"/>
      <c r="I2" s="478"/>
      <c r="J2" s="478"/>
      <c r="K2" s="476"/>
      <c r="N2" s="480" t="s">
        <v>749</v>
      </c>
      <c r="O2" s="484" t="n">
        <v>0</v>
      </c>
    </row>
    <row r="3" s="479" customFormat="true" ht="25.5" hidden="false" customHeight="false" outlineLevel="0" collapsed="false">
      <c r="A3" s="485"/>
      <c r="B3" s="486"/>
      <c r="C3" s="487"/>
      <c r="D3" s="488" t="s">
        <v>778</v>
      </c>
      <c r="E3" s="488" t="s">
        <v>930</v>
      </c>
      <c r="F3" s="488" t="s">
        <v>780</v>
      </c>
      <c r="G3" s="488" t="s">
        <v>781</v>
      </c>
      <c r="H3" s="488" t="s">
        <v>782</v>
      </c>
      <c r="I3" s="488" t="s">
        <v>783</v>
      </c>
      <c r="J3" s="488" t="s">
        <v>784</v>
      </c>
      <c r="K3" s="489" t="s">
        <v>785</v>
      </c>
      <c r="M3" s="490" t="s">
        <v>786</v>
      </c>
      <c r="N3" s="491" t="s">
        <v>787</v>
      </c>
      <c r="O3" s="490" t="s">
        <v>788</v>
      </c>
      <c r="P3" s="490" t="s">
        <v>789</v>
      </c>
      <c r="Q3" s="492" t="s">
        <v>790</v>
      </c>
    </row>
    <row r="4" s="496" customFormat="true" ht="14.25" hidden="false" customHeight="true" outlineLevel="0" collapsed="false">
      <c r="A4" s="493" t="n">
        <v>1</v>
      </c>
      <c r="B4" s="494"/>
      <c r="C4" s="494"/>
      <c r="D4" s="494"/>
      <c r="E4" s="494"/>
      <c r="F4" s="495"/>
      <c r="G4" s="495"/>
      <c r="H4" s="495"/>
      <c r="I4" s="495"/>
      <c r="J4" s="495"/>
      <c r="K4" s="495"/>
      <c r="M4" s="497"/>
      <c r="N4" s="497"/>
      <c r="O4" s="498"/>
      <c r="P4" s="499"/>
      <c r="Q4" s="499"/>
    </row>
    <row r="5" customFormat="false" ht="30" hidden="false" customHeight="false" outlineLevel="0" collapsed="false">
      <c r="A5" s="493" t="n">
        <f aca="false">A4+1</f>
        <v>2</v>
      </c>
      <c r="B5" s="500" t="s">
        <v>148</v>
      </c>
      <c r="C5" s="501" t="s">
        <v>931</v>
      </c>
      <c r="F5" s="502"/>
      <c r="G5" s="502"/>
      <c r="H5" s="502"/>
      <c r="I5" s="502"/>
      <c r="J5" s="502"/>
      <c r="K5" s="502"/>
      <c r="M5" s="503"/>
      <c r="N5" s="503"/>
      <c r="O5" s="504"/>
      <c r="P5" s="503"/>
      <c r="Q5" s="503"/>
    </row>
    <row r="6" customFormat="false" ht="7.5" hidden="false" customHeight="true" outlineLevel="0" collapsed="false">
      <c r="A6" s="493" t="n">
        <f aca="false">A5+1</f>
        <v>3</v>
      </c>
      <c r="F6" s="502"/>
      <c r="G6" s="502"/>
      <c r="H6" s="502"/>
      <c r="I6" s="502"/>
      <c r="J6" s="502"/>
      <c r="K6" s="502"/>
      <c r="M6" s="503"/>
      <c r="N6" s="503"/>
      <c r="O6" s="504"/>
      <c r="P6" s="503"/>
      <c r="Q6" s="503"/>
    </row>
    <row r="7" customFormat="false" ht="15" hidden="false" customHeight="false" outlineLevel="0" collapsed="false">
      <c r="A7" s="493" t="n">
        <f aca="false">A6+1</f>
        <v>4</v>
      </c>
      <c r="B7" s="471"/>
      <c r="C7" s="505" t="s">
        <v>792</v>
      </c>
      <c r="D7" s="479"/>
      <c r="E7" s="479"/>
      <c r="F7" s="502"/>
      <c r="G7" s="502"/>
      <c r="H7" s="502"/>
      <c r="I7" s="502"/>
      <c r="J7" s="502"/>
      <c r="K7" s="502"/>
      <c r="M7" s="506"/>
      <c r="N7" s="507"/>
      <c r="O7" s="508"/>
      <c r="P7" s="508"/>
      <c r="Q7" s="508"/>
    </row>
    <row r="8" customFormat="false" ht="24.75" hidden="false" customHeight="false" outlineLevel="0" collapsed="false">
      <c r="A8" s="493" t="n">
        <f aca="false">A7+1</f>
        <v>5</v>
      </c>
      <c r="B8" s="471"/>
      <c r="C8" s="509" t="s">
        <v>932</v>
      </c>
      <c r="D8" s="479" t="s">
        <v>324</v>
      </c>
      <c r="E8" s="479" t="n">
        <v>1</v>
      </c>
      <c r="F8" s="510" t="n">
        <f aca="false">M8*$O$1</f>
        <v>19800</v>
      </c>
      <c r="G8" s="502" t="n">
        <f aca="false">F8*E8</f>
        <v>19800</v>
      </c>
      <c r="H8" s="502"/>
      <c r="I8" s="502"/>
      <c r="J8" s="502" t="n">
        <f aca="false">G8+I8</f>
        <v>19800</v>
      </c>
      <c r="K8" s="502"/>
      <c r="M8" s="506" t="n">
        <v>19800</v>
      </c>
      <c r="N8" s="507"/>
      <c r="O8" s="508" t="n">
        <v>0</v>
      </c>
      <c r="P8" s="508"/>
      <c r="Q8" s="508"/>
    </row>
    <row r="9" customFormat="false" ht="15.75" hidden="false" customHeight="true" outlineLevel="0" collapsed="false">
      <c r="A9" s="493" t="n">
        <f aca="false">A8+1</f>
        <v>6</v>
      </c>
      <c r="B9" s="471"/>
      <c r="C9" s="511" t="s">
        <v>794</v>
      </c>
      <c r="D9" s="512"/>
      <c r="E9" s="512"/>
      <c r="F9" s="514"/>
      <c r="G9" s="513" t="n">
        <f aca="false">SUM(G8:G8)</f>
        <v>19800</v>
      </c>
      <c r="H9" s="514"/>
      <c r="I9" s="514"/>
      <c r="J9" s="514"/>
      <c r="K9" s="502"/>
      <c r="M9" s="506"/>
      <c r="N9" s="507"/>
      <c r="O9" s="508"/>
      <c r="P9" s="508"/>
      <c r="Q9" s="508"/>
    </row>
    <row r="10" customFormat="false" ht="15" hidden="false" customHeight="false" outlineLevel="0" collapsed="false">
      <c r="A10" s="493" t="n">
        <f aca="false">A9+1</f>
        <v>7</v>
      </c>
      <c r="B10" s="471"/>
      <c r="C10" s="515"/>
      <c r="D10" s="516"/>
      <c r="E10" s="516"/>
      <c r="F10" s="517"/>
      <c r="G10" s="518"/>
      <c r="H10" s="517"/>
      <c r="I10" s="517"/>
      <c r="J10" s="517"/>
      <c r="K10" s="502"/>
      <c r="M10" s="506"/>
      <c r="N10" s="507"/>
      <c r="O10" s="508"/>
      <c r="P10" s="508"/>
      <c r="Q10" s="508"/>
    </row>
    <row r="11" customFormat="false" ht="15" hidden="false" customHeight="false" outlineLevel="0" collapsed="false">
      <c r="A11" s="493" t="n">
        <f aca="false">A10+1</f>
        <v>8</v>
      </c>
      <c r="B11" s="471"/>
      <c r="C11" s="519"/>
      <c r="D11" s="479"/>
      <c r="E11" s="520"/>
      <c r="F11" s="502"/>
      <c r="G11" s="522"/>
      <c r="H11" s="502"/>
      <c r="I11" s="502"/>
      <c r="J11" s="502"/>
      <c r="K11" s="502"/>
      <c r="M11" s="506"/>
      <c r="N11" s="507"/>
      <c r="O11" s="508"/>
      <c r="P11" s="508"/>
      <c r="Q11" s="508"/>
    </row>
    <row r="12" customFormat="false" ht="30" hidden="false" customHeight="false" outlineLevel="0" collapsed="false">
      <c r="A12" s="493" t="n">
        <f aca="false">A11+1</f>
        <v>9</v>
      </c>
      <c r="B12" s="500"/>
      <c r="C12" s="501" t="s">
        <v>933</v>
      </c>
      <c r="D12" s="479"/>
      <c r="E12" s="520"/>
      <c r="F12" s="502"/>
      <c r="G12" s="502"/>
      <c r="H12" s="502"/>
      <c r="I12" s="502"/>
      <c r="J12" s="502"/>
      <c r="K12" s="502"/>
      <c r="M12" s="506"/>
      <c r="N12" s="507"/>
      <c r="O12" s="508"/>
      <c r="P12" s="508"/>
      <c r="Q12" s="508"/>
    </row>
    <row r="13" customFormat="false" ht="7.5" hidden="false" customHeight="true" outlineLevel="0" collapsed="false">
      <c r="A13" s="493" t="n">
        <f aca="false">A12+1</f>
        <v>10</v>
      </c>
      <c r="E13" s="479"/>
      <c r="F13" s="502"/>
      <c r="G13" s="502"/>
      <c r="H13" s="502"/>
      <c r="I13" s="502"/>
      <c r="J13" s="502"/>
      <c r="K13" s="502"/>
      <c r="M13" s="503"/>
      <c r="N13" s="503"/>
      <c r="O13" s="504"/>
      <c r="P13" s="503"/>
      <c r="Q13" s="503"/>
    </row>
    <row r="14" customFormat="false" ht="15" hidden="false" customHeight="false" outlineLevel="0" collapsed="false">
      <c r="A14" s="493" t="n">
        <f aca="false">A13+1</f>
        <v>11</v>
      </c>
      <c r="B14" s="471"/>
      <c r="C14" s="523" t="s">
        <v>796</v>
      </c>
      <c r="D14" s="524"/>
      <c r="E14" s="525"/>
      <c r="F14" s="502"/>
      <c r="G14" s="502"/>
      <c r="H14" s="502"/>
      <c r="I14" s="502"/>
      <c r="J14" s="502"/>
      <c r="K14" s="502"/>
      <c r="M14" s="506"/>
      <c r="N14" s="507"/>
      <c r="O14" s="508"/>
      <c r="P14" s="508"/>
      <c r="Q14" s="508"/>
    </row>
    <row r="15" customFormat="false" ht="15" hidden="false" customHeight="false" outlineLevel="0" collapsed="false">
      <c r="A15" s="493" t="n">
        <f aca="false">A14+1</f>
        <v>12</v>
      </c>
      <c r="B15" s="471"/>
      <c r="C15" s="526" t="s">
        <v>797</v>
      </c>
      <c r="D15" s="527" t="s">
        <v>183</v>
      </c>
      <c r="E15" s="525" t="n">
        <v>9</v>
      </c>
      <c r="F15" s="510"/>
      <c r="G15" s="502" t="n">
        <f aca="false">F15*E15</f>
        <v>0</v>
      </c>
      <c r="H15" s="502"/>
      <c r="I15" s="502"/>
      <c r="J15" s="502" t="n">
        <f aca="false">G15+I15</f>
        <v>0</v>
      </c>
      <c r="K15" s="502"/>
      <c r="M15" s="506" t="n">
        <v>105</v>
      </c>
      <c r="N15" s="507"/>
      <c r="O15" s="508" t="n">
        <v>0</v>
      </c>
      <c r="P15" s="508"/>
      <c r="Q15" s="508"/>
    </row>
    <row r="16" customFormat="false" ht="15" hidden="false" customHeight="false" outlineLevel="0" collapsed="false">
      <c r="A16" s="493" t="n">
        <f aca="false">A15+1</f>
        <v>13</v>
      </c>
      <c r="B16" s="471"/>
      <c r="C16" s="526" t="s">
        <v>799</v>
      </c>
      <c r="D16" s="527" t="s">
        <v>183</v>
      </c>
      <c r="E16" s="529" t="n">
        <v>28</v>
      </c>
      <c r="F16" s="510"/>
      <c r="G16" s="502" t="n">
        <f aca="false">F16*E16</f>
        <v>0</v>
      </c>
      <c r="H16" s="502"/>
      <c r="I16" s="502"/>
      <c r="J16" s="502" t="n">
        <f aca="false">G16+I16</f>
        <v>0</v>
      </c>
      <c r="K16" s="502"/>
      <c r="M16" s="506" t="n">
        <v>24</v>
      </c>
      <c r="N16" s="507"/>
      <c r="O16" s="508" t="n">
        <v>0</v>
      </c>
      <c r="P16" s="508"/>
      <c r="Q16" s="508"/>
    </row>
    <row r="17" customFormat="false" ht="15" hidden="false" customHeight="false" outlineLevel="0" collapsed="false">
      <c r="A17" s="493" t="n">
        <f aca="false">A16+1</f>
        <v>14</v>
      </c>
      <c r="B17" s="471"/>
      <c r="C17" s="526" t="s">
        <v>800</v>
      </c>
      <c r="D17" s="527" t="s">
        <v>183</v>
      </c>
      <c r="E17" s="529" t="n">
        <v>38</v>
      </c>
      <c r="F17" s="510"/>
      <c r="G17" s="502" t="n">
        <f aca="false">F17*E17</f>
        <v>0</v>
      </c>
      <c r="H17" s="502"/>
      <c r="I17" s="502"/>
      <c r="J17" s="502" t="n">
        <f aca="false">G17+I17</f>
        <v>0</v>
      </c>
      <c r="K17" s="502"/>
      <c r="M17" s="506" t="n">
        <v>22</v>
      </c>
      <c r="N17" s="507"/>
      <c r="O17" s="508" t="n">
        <v>0</v>
      </c>
      <c r="P17" s="508"/>
      <c r="Q17" s="508"/>
    </row>
    <row r="18" customFormat="false" ht="15" hidden="false" customHeight="false" outlineLevel="0" collapsed="false">
      <c r="A18" s="493" t="n">
        <f aca="false">A17+1</f>
        <v>15</v>
      </c>
      <c r="B18" s="471"/>
      <c r="C18" s="526" t="s">
        <v>802</v>
      </c>
      <c r="D18" s="527" t="s">
        <v>183</v>
      </c>
      <c r="E18" s="529" t="n">
        <v>8</v>
      </c>
      <c r="F18" s="510"/>
      <c r="G18" s="502" t="n">
        <f aca="false">F18*E18</f>
        <v>0</v>
      </c>
      <c r="H18" s="502"/>
      <c r="I18" s="502"/>
      <c r="J18" s="502" t="n">
        <f aca="false">G18+I18</f>
        <v>0</v>
      </c>
      <c r="K18" s="502"/>
      <c r="M18" s="506" t="n">
        <v>20</v>
      </c>
      <c r="N18" s="507"/>
      <c r="O18" s="508" t="n">
        <v>0</v>
      </c>
      <c r="P18" s="508"/>
      <c r="Q18" s="508"/>
    </row>
    <row r="19" customFormat="false" ht="15" hidden="false" customHeight="false" outlineLevel="0" collapsed="false">
      <c r="A19" s="493" t="n">
        <f aca="false">A18+1</f>
        <v>16</v>
      </c>
      <c r="B19" s="471"/>
      <c r="C19" s="530" t="s">
        <v>803</v>
      </c>
      <c r="D19" s="531" t="s">
        <v>183</v>
      </c>
      <c r="E19" s="524" t="n">
        <v>80</v>
      </c>
      <c r="F19" s="510"/>
      <c r="G19" s="502" t="n">
        <f aca="false">F19*E19</f>
        <v>0</v>
      </c>
      <c r="H19" s="502"/>
      <c r="I19" s="502"/>
      <c r="J19" s="502" t="n">
        <f aca="false">G19+I19</f>
        <v>0</v>
      </c>
      <c r="K19" s="502"/>
      <c r="M19" s="506" t="n">
        <v>8.5</v>
      </c>
      <c r="N19" s="507"/>
      <c r="O19" s="508" t="n">
        <v>0</v>
      </c>
      <c r="P19" s="508"/>
      <c r="Q19" s="508"/>
    </row>
    <row r="20" customFormat="false" ht="15" hidden="false" customHeight="false" outlineLevel="0" collapsed="false">
      <c r="A20" s="493" t="n">
        <f aca="false">A19+1</f>
        <v>17</v>
      </c>
      <c r="B20" s="471"/>
      <c r="C20" s="526"/>
      <c r="D20" s="527"/>
      <c r="E20" s="529"/>
      <c r="F20" s="502"/>
      <c r="G20" s="502"/>
      <c r="H20" s="502"/>
      <c r="I20" s="502"/>
      <c r="J20" s="502"/>
      <c r="K20" s="502"/>
      <c r="M20" s="506"/>
      <c r="N20" s="507"/>
      <c r="O20" s="508"/>
      <c r="P20" s="508"/>
      <c r="Q20" s="508"/>
    </row>
    <row r="21" customFormat="false" ht="15" hidden="false" customHeight="false" outlineLevel="0" collapsed="false">
      <c r="A21" s="493" t="n">
        <f aca="false">A20+1</f>
        <v>18</v>
      </c>
      <c r="B21" s="471"/>
      <c r="C21" s="532" t="s">
        <v>804</v>
      </c>
      <c r="D21" s="529"/>
      <c r="E21" s="529"/>
      <c r="F21" s="502"/>
      <c r="G21" s="502"/>
      <c r="H21" s="502"/>
      <c r="I21" s="502"/>
      <c r="J21" s="502"/>
      <c r="K21" s="502"/>
      <c r="M21" s="506"/>
      <c r="N21" s="507"/>
      <c r="O21" s="508"/>
      <c r="P21" s="508"/>
      <c r="Q21" s="508"/>
    </row>
    <row r="22" customFormat="false" ht="15" hidden="false" customHeight="false" outlineLevel="0" collapsed="false">
      <c r="A22" s="493" t="n">
        <f aca="false">A21+1</f>
        <v>19</v>
      </c>
      <c r="B22" s="471"/>
      <c r="C22" s="533" t="s">
        <v>805</v>
      </c>
      <c r="D22" s="529" t="s">
        <v>806</v>
      </c>
      <c r="E22" s="529" t="n">
        <v>1</v>
      </c>
      <c r="F22" s="510"/>
      <c r="G22" s="502" t="n">
        <f aca="false">F22*E22</f>
        <v>0</v>
      </c>
      <c r="H22" s="502"/>
      <c r="I22" s="502"/>
      <c r="J22" s="502" t="n">
        <f aca="false">G22+I22</f>
        <v>0</v>
      </c>
      <c r="K22" s="502"/>
      <c r="M22" s="506" t="n">
        <v>150</v>
      </c>
      <c r="N22" s="507"/>
      <c r="O22" s="508" t="n">
        <v>0</v>
      </c>
      <c r="P22" s="508"/>
      <c r="Q22" s="508"/>
    </row>
    <row r="23" customFormat="false" ht="15" hidden="false" customHeight="false" outlineLevel="0" collapsed="false">
      <c r="A23" s="493" t="n">
        <f aca="false">A22+1</f>
        <v>20</v>
      </c>
      <c r="B23" s="471"/>
      <c r="C23" s="533" t="s">
        <v>807</v>
      </c>
      <c r="D23" s="529" t="s">
        <v>324</v>
      </c>
      <c r="E23" s="524" t="n">
        <v>6</v>
      </c>
      <c r="F23" s="510"/>
      <c r="G23" s="502" t="n">
        <f aca="false">F23*E23</f>
        <v>0</v>
      </c>
      <c r="H23" s="502"/>
      <c r="I23" s="502"/>
      <c r="J23" s="502" t="n">
        <f aca="false">G23+I23</f>
        <v>0</v>
      </c>
      <c r="K23" s="502"/>
      <c r="M23" s="506" t="n">
        <v>82</v>
      </c>
      <c r="N23" s="507"/>
      <c r="O23" s="508" t="n">
        <v>0</v>
      </c>
      <c r="P23" s="508"/>
      <c r="Q23" s="508"/>
    </row>
    <row r="24" customFormat="false" ht="15" hidden="false" customHeight="false" outlineLevel="0" collapsed="false">
      <c r="A24" s="493" t="n">
        <f aca="false">A23+1</f>
        <v>21</v>
      </c>
      <c r="B24" s="471"/>
      <c r="C24" s="534"/>
      <c r="D24" s="529"/>
      <c r="E24" s="529"/>
      <c r="F24" s="502"/>
      <c r="G24" s="502"/>
      <c r="H24" s="502"/>
      <c r="I24" s="502"/>
      <c r="J24" s="502"/>
      <c r="K24" s="502"/>
      <c r="M24" s="506"/>
      <c r="N24" s="507"/>
      <c r="O24" s="508"/>
      <c r="P24" s="508"/>
      <c r="Q24" s="508"/>
    </row>
    <row r="25" customFormat="false" ht="15" hidden="false" customHeight="false" outlineLevel="0" collapsed="false">
      <c r="A25" s="493" t="n">
        <f aca="false">A24+1</f>
        <v>22</v>
      </c>
      <c r="B25" s="471"/>
      <c r="C25" s="535" t="s">
        <v>808</v>
      </c>
      <c r="D25" s="529"/>
      <c r="E25" s="529"/>
      <c r="F25" s="502"/>
      <c r="G25" s="502"/>
      <c r="H25" s="502"/>
      <c r="I25" s="502"/>
      <c r="J25" s="502"/>
      <c r="K25" s="502"/>
      <c r="M25" s="506"/>
      <c r="N25" s="507"/>
      <c r="O25" s="508"/>
      <c r="P25" s="508"/>
      <c r="Q25" s="508"/>
    </row>
    <row r="26" customFormat="false" ht="15" hidden="false" customHeight="false" outlineLevel="0" collapsed="false">
      <c r="A26" s="493" t="n">
        <f aca="false">A25+1</f>
        <v>23</v>
      </c>
      <c r="B26" s="471"/>
      <c r="C26" s="536" t="s">
        <v>809</v>
      </c>
      <c r="D26" s="537" t="s">
        <v>324</v>
      </c>
      <c r="E26" s="529" t="n">
        <v>5</v>
      </c>
      <c r="F26" s="510"/>
      <c r="G26" s="502" t="n">
        <f aca="false">F26*E26</f>
        <v>0</v>
      </c>
      <c r="H26" s="502"/>
      <c r="I26" s="502"/>
      <c r="J26" s="502" t="n">
        <f aca="false">G26+I26</f>
        <v>0</v>
      </c>
      <c r="K26" s="502"/>
      <c r="M26" s="506" t="n">
        <v>145</v>
      </c>
      <c r="N26" s="507"/>
      <c r="O26" s="508" t="n">
        <v>0</v>
      </c>
      <c r="P26" s="508"/>
      <c r="Q26" s="508"/>
    </row>
    <row r="27" customFormat="false" ht="15" hidden="false" customHeight="false" outlineLevel="0" collapsed="false">
      <c r="A27" s="493" t="n">
        <f aca="false">A26+1</f>
        <v>24</v>
      </c>
      <c r="B27" s="471"/>
      <c r="C27" s="536" t="s">
        <v>887</v>
      </c>
      <c r="D27" s="537" t="s">
        <v>324</v>
      </c>
      <c r="E27" s="525" t="n">
        <v>1</v>
      </c>
      <c r="F27" s="510"/>
      <c r="G27" s="502" t="n">
        <f aca="false">F27*E27</f>
        <v>0</v>
      </c>
      <c r="H27" s="502"/>
      <c r="I27" s="502"/>
      <c r="J27" s="502" t="n">
        <f aca="false">G27+I27</f>
        <v>0</v>
      </c>
      <c r="K27" s="502"/>
      <c r="M27" s="506" t="n">
        <v>149</v>
      </c>
      <c r="N27" s="507"/>
      <c r="O27" s="508" t="n">
        <v>0</v>
      </c>
      <c r="P27" s="508"/>
      <c r="Q27" s="508"/>
    </row>
    <row r="28" customFormat="false" ht="15" hidden="false" customHeight="false" outlineLevel="0" collapsed="false">
      <c r="A28" s="493" t="n">
        <f aca="false">A27+1</f>
        <v>25</v>
      </c>
      <c r="B28" s="471"/>
      <c r="C28" s="538" t="s">
        <v>911</v>
      </c>
      <c r="D28" s="529" t="s">
        <v>324</v>
      </c>
      <c r="E28" s="525" t="n">
        <v>1</v>
      </c>
      <c r="F28" s="510"/>
      <c r="G28" s="502" t="n">
        <f aca="false">F28*E28</f>
        <v>0</v>
      </c>
      <c r="H28" s="502"/>
      <c r="I28" s="502"/>
      <c r="J28" s="502" t="n">
        <f aca="false">G28+I28</f>
        <v>0</v>
      </c>
      <c r="K28" s="502"/>
      <c r="M28" s="506" t="n">
        <v>85</v>
      </c>
      <c r="N28" s="507"/>
      <c r="O28" s="508" t="n">
        <v>0</v>
      </c>
      <c r="P28" s="508"/>
      <c r="Q28" s="508"/>
    </row>
    <row r="29" customFormat="false" ht="15" hidden="false" customHeight="false" outlineLevel="0" collapsed="false">
      <c r="A29" s="493" t="n">
        <f aca="false">A28+1</f>
        <v>26</v>
      </c>
      <c r="B29" s="471"/>
      <c r="C29" s="538"/>
      <c r="D29" s="529"/>
      <c r="E29" s="529"/>
      <c r="F29" s="502"/>
      <c r="G29" s="502"/>
      <c r="H29" s="502"/>
      <c r="I29" s="502"/>
      <c r="J29" s="502"/>
      <c r="K29" s="502"/>
      <c r="M29" s="506"/>
      <c r="N29" s="507"/>
      <c r="O29" s="508"/>
      <c r="P29" s="508"/>
      <c r="Q29" s="508"/>
    </row>
    <row r="30" customFormat="false" ht="15" hidden="false" customHeight="false" outlineLevel="0" collapsed="false">
      <c r="A30" s="493" t="n">
        <f aca="false">A29+1</f>
        <v>27</v>
      </c>
      <c r="B30" s="471"/>
      <c r="C30" s="535" t="s">
        <v>814</v>
      </c>
      <c r="D30" s="529"/>
      <c r="E30" s="529"/>
      <c r="F30" s="502"/>
      <c r="G30" s="502"/>
      <c r="H30" s="502"/>
      <c r="I30" s="502"/>
      <c r="J30" s="502"/>
      <c r="K30" s="502"/>
      <c r="M30" s="506"/>
      <c r="N30" s="507"/>
      <c r="O30" s="508"/>
      <c r="P30" s="508"/>
      <c r="Q30" s="508"/>
    </row>
    <row r="31" customFormat="false" ht="15" hidden="false" customHeight="false" outlineLevel="0" collapsed="false">
      <c r="A31" s="493" t="n">
        <f aca="false">A30+1</f>
        <v>28</v>
      </c>
      <c r="B31" s="471"/>
      <c r="C31" s="533" t="s">
        <v>815</v>
      </c>
      <c r="D31" s="529" t="s">
        <v>324</v>
      </c>
      <c r="E31" s="529" t="n">
        <v>5</v>
      </c>
      <c r="F31" s="510"/>
      <c r="G31" s="502" t="n">
        <f aca="false">F31*E31</f>
        <v>0</v>
      </c>
      <c r="H31" s="502"/>
      <c r="I31" s="502"/>
      <c r="J31" s="502" t="n">
        <f aca="false">G31+I31</f>
        <v>0</v>
      </c>
      <c r="K31" s="502"/>
      <c r="M31" s="506" t="n">
        <v>85</v>
      </c>
      <c r="N31" s="507"/>
      <c r="O31" s="508" t="n">
        <v>0</v>
      </c>
      <c r="P31" s="508"/>
      <c r="Q31" s="508"/>
    </row>
    <row r="32" customFormat="false" ht="15" hidden="false" customHeight="false" outlineLevel="0" collapsed="false">
      <c r="A32" s="493" t="n">
        <f aca="false">A31+1</f>
        <v>29</v>
      </c>
      <c r="B32" s="471"/>
      <c r="C32" s="533" t="s">
        <v>817</v>
      </c>
      <c r="D32" s="529" t="s">
        <v>324</v>
      </c>
      <c r="E32" s="529" t="n">
        <v>1</v>
      </c>
      <c r="F32" s="510"/>
      <c r="G32" s="502" t="n">
        <f aca="false">F32*E32</f>
        <v>0</v>
      </c>
      <c r="H32" s="502"/>
      <c r="I32" s="502"/>
      <c r="J32" s="502" t="n">
        <f aca="false">G32+I32</f>
        <v>0</v>
      </c>
      <c r="K32" s="502"/>
      <c r="M32" s="506" t="n">
        <v>115</v>
      </c>
      <c r="N32" s="507"/>
      <c r="O32" s="508" t="n">
        <v>0</v>
      </c>
      <c r="P32" s="508"/>
      <c r="Q32" s="508"/>
    </row>
    <row r="33" customFormat="false" ht="15" hidden="false" customHeight="false" outlineLevel="0" collapsed="false">
      <c r="A33" s="493" t="n">
        <f aca="false">A32+1</f>
        <v>30</v>
      </c>
      <c r="B33" s="471"/>
      <c r="C33" s="538"/>
      <c r="D33" s="529"/>
      <c r="E33" s="529"/>
      <c r="F33" s="502"/>
      <c r="G33" s="502"/>
      <c r="H33" s="502"/>
      <c r="I33" s="502"/>
      <c r="J33" s="502"/>
      <c r="K33" s="502"/>
      <c r="M33" s="506"/>
      <c r="N33" s="507"/>
      <c r="O33" s="508"/>
      <c r="P33" s="508"/>
      <c r="Q33" s="508"/>
    </row>
    <row r="34" customFormat="false" ht="15" hidden="false" customHeight="false" outlineLevel="0" collapsed="false">
      <c r="A34" s="493" t="n">
        <f aca="false">A33+1</f>
        <v>31</v>
      </c>
      <c r="B34" s="471"/>
      <c r="C34" s="535" t="s">
        <v>818</v>
      </c>
      <c r="D34" s="529"/>
      <c r="E34" s="529"/>
      <c r="F34" s="502"/>
      <c r="G34" s="502"/>
      <c r="H34" s="502"/>
      <c r="I34" s="502"/>
      <c r="J34" s="502"/>
      <c r="K34" s="502"/>
      <c r="M34" s="506"/>
      <c r="N34" s="507"/>
      <c r="O34" s="508"/>
      <c r="P34" s="508"/>
      <c r="Q34" s="508"/>
    </row>
    <row r="35" customFormat="false" ht="15" hidden="false" customHeight="false" outlineLevel="0" collapsed="false">
      <c r="A35" s="493" t="n">
        <f aca="false">A34+1</f>
        <v>32</v>
      </c>
      <c r="B35" s="471"/>
      <c r="C35" s="533" t="s">
        <v>819</v>
      </c>
      <c r="D35" s="529" t="s">
        <v>324</v>
      </c>
      <c r="E35" s="529" t="n">
        <v>1</v>
      </c>
      <c r="F35" s="510"/>
      <c r="G35" s="502" t="n">
        <f aca="false">F35*E35</f>
        <v>0</v>
      </c>
      <c r="H35" s="502"/>
      <c r="I35" s="502"/>
      <c r="J35" s="502" t="n">
        <f aca="false">G35+I35</f>
        <v>0</v>
      </c>
      <c r="K35" s="502"/>
      <c r="M35" s="506" t="n">
        <v>220</v>
      </c>
      <c r="N35" s="507"/>
      <c r="O35" s="508" t="n">
        <v>0</v>
      </c>
      <c r="P35" s="508"/>
      <c r="Q35" s="508"/>
    </row>
    <row r="36" customFormat="false" ht="15" hidden="false" customHeight="false" outlineLevel="0" collapsed="false">
      <c r="A36" s="493" t="n">
        <f aca="false">A35+1</f>
        <v>33</v>
      </c>
      <c r="B36" s="471"/>
      <c r="C36" s="533" t="s">
        <v>923</v>
      </c>
      <c r="D36" s="537" t="s">
        <v>324</v>
      </c>
      <c r="E36" s="525" t="n">
        <v>1</v>
      </c>
      <c r="F36" s="510"/>
      <c r="G36" s="502" t="n">
        <f aca="false">F36*E36</f>
        <v>0</v>
      </c>
      <c r="H36" s="502"/>
      <c r="I36" s="502"/>
      <c r="J36" s="502" t="n">
        <f aca="false">G36+I36</f>
        <v>0</v>
      </c>
      <c r="K36" s="502"/>
      <c r="M36" s="506" t="n">
        <v>820</v>
      </c>
      <c r="N36" s="507"/>
      <c r="O36" s="508" t="n">
        <v>0</v>
      </c>
      <c r="P36" s="508"/>
      <c r="Q36" s="508"/>
    </row>
    <row r="37" customFormat="false" ht="15" hidden="false" customHeight="false" outlineLevel="0" collapsed="false">
      <c r="A37" s="493" t="n">
        <f aca="false">A36+1</f>
        <v>34</v>
      </c>
      <c r="B37" s="471"/>
      <c r="C37" s="533" t="s">
        <v>820</v>
      </c>
      <c r="D37" s="529" t="s">
        <v>324</v>
      </c>
      <c r="E37" s="529" t="n">
        <v>1</v>
      </c>
      <c r="F37" s="510"/>
      <c r="G37" s="502" t="n">
        <f aca="false">F37*E37</f>
        <v>0</v>
      </c>
      <c r="H37" s="502"/>
      <c r="I37" s="502"/>
      <c r="J37" s="502" t="n">
        <f aca="false">G37+I37</f>
        <v>0</v>
      </c>
      <c r="K37" s="502"/>
      <c r="M37" s="506" t="n">
        <v>750</v>
      </c>
      <c r="N37" s="507"/>
      <c r="O37" s="508" t="n">
        <v>0</v>
      </c>
      <c r="P37" s="508"/>
      <c r="Q37" s="508"/>
    </row>
    <row r="38" customFormat="false" ht="15" hidden="false" customHeight="false" outlineLevel="0" collapsed="false">
      <c r="A38" s="493" t="n">
        <f aca="false">A37+1</f>
        <v>35</v>
      </c>
      <c r="B38" s="471"/>
      <c r="C38" s="536" t="s">
        <v>821</v>
      </c>
      <c r="D38" s="529" t="s">
        <v>324</v>
      </c>
      <c r="E38" s="529" t="n">
        <v>2</v>
      </c>
      <c r="F38" s="510"/>
      <c r="G38" s="502" t="n">
        <f aca="false">F38*E38</f>
        <v>0</v>
      </c>
      <c r="H38" s="502"/>
      <c r="I38" s="502"/>
      <c r="J38" s="502" t="n">
        <f aca="false">G38+I38</f>
        <v>0</v>
      </c>
      <c r="K38" s="502"/>
      <c r="M38" s="506" t="n">
        <v>980</v>
      </c>
      <c r="N38" s="507"/>
      <c r="O38" s="508" t="n">
        <v>0</v>
      </c>
      <c r="P38" s="508"/>
      <c r="Q38" s="508"/>
    </row>
    <row r="39" customFormat="false" ht="15" hidden="false" customHeight="false" outlineLevel="0" collapsed="false">
      <c r="A39" s="493" t="n">
        <f aca="false">A38+1</f>
        <v>36</v>
      </c>
      <c r="B39" s="471"/>
      <c r="C39" s="536" t="s">
        <v>912</v>
      </c>
      <c r="D39" s="529" t="s">
        <v>324</v>
      </c>
      <c r="E39" s="525" t="n">
        <v>1</v>
      </c>
      <c r="F39" s="510"/>
      <c r="G39" s="502" t="n">
        <f aca="false">F39*E39</f>
        <v>0</v>
      </c>
      <c r="H39" s="502"/>
      <c r="I39" s="502"/>
      <c r="J39" s="502" t="n">
        <f aca="false">G39+I39</f>
        <v>0</v>
      </c>
      <c r="K39" s="502"/>
      <c r="M39" s="506" t="n">
        <v>1140</v>
      </c>
      <c r="N39" s="507"/>
      <c r="O39" s="508" t="n">
        <v>0</v>
      </c>
      <c r="P39" s="508"/>
      <c r="Q39" s="508"/>
    </row>
    <row r="40" customFormat="false" ht="15" hidden="false" customHeight="false" outlineLevel="0" collapsed="false">
      <c r="A40" s="493" t="n">
        <f aca="false">A39+1</f>
        <v>37</v>
      </c>
      <c r="B40" s="471"/>
      <c r="C40" s="533" t="s">
        <v>822</v>
      </c>
      <c r="D40" s="529" t="s">
        <v>324</v>
      </c>
      <c r="E40" s="529" t="n">
        <v>3</v>
      </c>
      <c r="F40" s="510"/>
      <c r="G40" s="502" t="n">
        <f aca="false">F40*E40</f>
        <v>0</v>
      </c>
      <c r="H40" s="502"/>
      <c r="I40" s="502"/>
      <c r="J40" s="502" t="n">
        <f aca="false">G40+I40</f>
        <v>0</v>
      </c>
      <c r="K40" s="502"/>
      <c r="M40" s="506" t="n">
        <v>94</v>
      </c>
      <c r="N40" s="507"/>
      <c r="O40" s="508" t="n">
        <v>0</v>
      </c>
      <c r="P40" s="508"/>
      <c r="Q40" s="508"/>
    </row>
    <row r="41" customFormat="false" ht="15" hidden="false" customHeight="false" outlineLevel="0" collapsed="false">
      <c r="A41" s="493" t="n">
        <f aca="false">A40+1</f>
        <v>38</v>
      </c>
      <c r="B41" s="471"/>
      <c r="C41" s="533" t="s">
        <v>913</v>
      </c>
      <c r="D41" s="529" t="s">
        <v>324</v>
      </c>
      <c r="E41" s="525" t="n">
        <v>4</v>
      </c>
      <c r="F41" s="510"/>
      <c r="G41" s="502" t="n">
        <f aca="false">F41*E41</f>
        <v>0</v>
      </c>
      <c r="H41" s="502"/>
      <c r="I41" s="502"/>
      <c r="J41" s="502" t="n">
        <f aca="false">G41+I41</f>
        <v>0</v>
      </c>
      <c r="K41" s="502"/>
      <c r="M41" s="506" t="n">
        <v>85</v>
      </c>
      <c r="N41" s="507"/>
      <c r="O41" s="508" t="n">
        <v>0</v>
      </c>
      <c r="P41" s="508"/>
      <c r="Q41" s="508"/>
    </row>
    <row r="42" customFormat="false" ht="15" hidden="false" customHeight="false" outlineLevel="0" collapsed="false">
      <c r="A42" s="493" t="n">
        <f aca="false">A41+1</f>
        <v>39</v>
      </c>
      <c r="B42" s="471"/>
      <c r="C42" s="533" t="s">
        <v>824</v>
      </c>
      <c r="D42" s="529" t="s">
        <v>324</v>
      </c>
      <c r="E42" s="529" t="n">
        <v>6</v>
      </c>
      <c r="F42" s="510"/>
      <c r="G42" s="502" t="n">
        <f aca="false">F42*E42</f>
        <v>0</v>
      </c>
      <c r="H42" s="502"/>
      <c r="I42" s="502"/>
      <c r="J42" s="502" t="n">
        <f aca="false">G42+I42</f>
        <v>0</v>
      </c>
      <c r="K42" s="502"/>
      <c r="M42" s="506" t="n">
        <v>1920</v>
      </c>
      <c r="N42" s="507"/>
      <c r="O42" s="508" t="n">
        <v>0</v>
      </c>
      <c r="P42" s="508"/>
      <c r="Q42" s="508"/>
    </row>
    <row r="43" customFormat="false" ht="15" hidden="false" customHeight="false" outlineLevel="0" collapsed="false">
      <c r="A43" s="493" t="n">
        <f aca="false">A42+1</f>
        <v>40</v>
      </c>
      <c r="B43" s="471"/>
      <c r="C43" s="533"/>
      <c r="D43" s="529"/>
      <c r="E43" s="529"/>
      <c r="F43" s="502"/>
      <c r="G43" s="502"/>
      <c r="H43" s="502"/>
      <c r="I43" s="502"/>
      <c r="J43" s="502"/>
      <c r="K43" s="502"/>
      <c r="M43" s="506"/>
      <c r="N43" s="507"/>
      <c r="O43" s="508"/>
      <c r="P43" s="508"/>
      <c r="Q43" s="508"/>
    </row>
    <row r="44" customFormat="false" ht="15" hidden="false" customHeight="false" outlineLevel="0" collapsed="false">
      <c r="A44" s="493" t="n">
        <f aca="false">A43+1</f>
        <v>41</v>
      </c>
      <c r="B44" s="471"/>
      <c r="C44" s="535" t="s">
        <v>825</v>
      </c>
      <c r="D44" s="529"/>
      <c r="E44" s="529"/>
      <c r="F44" s="502"/>
      <c r="G44" s="502"/>
      <c r="H44" s="502"/>
      <c r="I44" s="502"/>
      <c r="J44" s="502"/>
      <c r="K44" s="502"/>
      <c r="M44" s="506"/>
      <c r="N44" s="507"/>
      <c r="O44" s="508"/>
      <c r="P44" s="508"/>
      <c r="Q44" s="508"/>
    </row>
    <row r="45" customFormat="false" ht="15" hidden="false" customHeight="false" outlineLevel="0" collapsed="false">
      <c r="A45" s="493" t="n">
        <f aca="false">A44+1</f>
        <v>42</v>
      </c>
      <c r="B45" s="471"/>
      <c r="C45" s="536" t="s">
        <v>827</v>
      </c>
      <c r="D45" s="529" t="s">
        <v>183</v>
      </c>
      <c r="E45" s="529" t="n">
        <v>4</v>
      </c>
      <c r="F45" s="510"/>
      <c r="G45" s="502" t="n">
        <f aca="false">F45*E45</f>
        <v>0</v>
      </c>
      <c r="H45" s="502"/>
      <c r="I45" s="502"/>
      <c r="J45" s="502" t="n">
        <f aca="false">G45+I45</f>
        <v>0</v>
      </c>
      <c r="K45" s="502"/>
      <c r="M45" s="506" t="n">
        <v>125</v>
      </c>
      <c r="N45" s="507"/>
      <c r="O45" s="508" t="n">
        <v>0</v>
      </c>
      <c r="P45" s="508"/>
      <c r="Q45" s="508"/>
    </row>
    <row r="46" customFormat="false" ht="15" hidden="false" customHeight="false" outlineLevel="0" collapsed="false">
      <c r="A46" s="493" t="n">
        <f aca="false">A45+1</f>
        <v>43</v>
      </c>
      <c r="B46" s="471"/>
      <c r="C46" s="536" t="s">
        <v>828</v>
      </c>
      <c r="D46" s="529" t="s">
        <v>183</v>
      </c>
      <c r="E46" s="529" t="n">
        <v>6</v>
      </c>
      <c r="F46" s="510"/>
      <c r="G46" s="502" t="n">
        <f aca="false">F46*E46</f>
        <v>0</v>
      </c>
      <c r="H46" s="502"/>
      <c r="I46" s="502"/>
      <c r="J46" s="502" t="n">
        <f aca="false">G46+I46</f>
        <v>0</v>
      </c>
      <c r="K46" s="502"/>
      <c r="M46" s="506" t="n">
        <v>80</v>
      </c>
      <c r="N46" s="507"/>
      <c r="O46" s="508" t="n">
        <v>0</v>
      </c>
      <c r="P46" s="508"/>
      <c r="Q46" s="508"/>
    </row>
    <row r="47" customFormat="false" ht="15" hidden="false" customHeight="false" outlineLevel="0" collapsed="false">
      <c r="A47" s="493" t="n">
        <f aca="false">A46+1</f>
        <v>44</v>
      </c>
      <c r="B47" s="471"/>
      <c r="C47" s="536" t="s">
        <v>829</v>
      </c>
      <c r="D47" s="529" t="s">
        <v>183</v>
      </c>
      <c r="E47" s="529" t="n">
        <v>22</v>
      </c>
      <c r="F47" s="510"/>
      <c r="G47" s="502" t="n">
        <f aca="false">F47*E47</f>
        <v>0</v>
      </c>
      <c r="H47" s="502"/>
      <c r="I47" s="502"/>
      <c r="J47" s="502" t="n">
        <f aca="false">G47+I47</f>
        <v>0</v>
      </c>
      <c r="K47" s="502"/>
      <c r="M47" s="506" t="n">
        <v>45</v>
      </c>
      <c r="N47" s="507"/>
      <c r="O47" s="508" t="n">
        <v>0</v>
      </c>
      <c r="P47" s="508"/>
      <c r="Q47" s="508"/>
    </row>
    <row r="48" customFormat="false" ht="15" hidden="false" customHeight="false" outlineLevel="0" collapsed="false">
      <c r="A48" s="493" t="n">
        <f aca="false">A47+1</f>
        <v>45</v>
      </c>
      <c r="B48" s="471"/>
      <c r="C48" s="539" t="s">
        <v>830</v>
      </c>
      <c r="D48" s="524" t="s">
        <v>183</v>
      </c>
      <c r="E48" s="524" t="n">
        <v>36</v>
      </c>
      <c r="F48" s="510"/>
      <c r="G48" s="502" t="n">
        <f aca="false">F48*E48</f>
        <v>0</v>
      </c>
      <c r="H48" s="502"/>
      <c r="I48" s="502"/>
      <c r="J48" s="502" t="n">
        <f aca="false">G48+I48</f>
        <v>0</v>
      </c>
      <c r="K48" s="502"/>
      <c r="M48" s="506" t="n">
        <v>45</v>
      </c>
      <c r="N48" s="507"/>
      <c r="O48" s="508" t="n">
        <v>0</v>
      </c>
      <c r="P48" s="508"/>
      <c r="Q48" s="508"/>
    </row>
    <row r="49" customFormat="false" ht="15" hidden="false" customHeight="false" outlineLevel="0" collapsed="false">
      <c r="A49" s="493" t="n">
        <f aca="false">A48+1</f>
        <v>46</v>
      </c>
      <c r="B49" s="471"/>
      <c r="C49" s="536" t="s">
        <v>831</v>
      </c>
      <c r="D49" s="529" t="s">
        <v>324</v>
      </c>
      <c r="E49" s="529" t="n">
        <v>70</v>
      </c>
      <c r="F49" s="510"/>
      <c r="G49" s="502" t="n">
        <f aca="false">F49*E49</f>
        <v>0</v>
      </c>
      <c r="H49" s="502"/>
      <c r="I49" s="502"/>
      <c r="J49" s="502" t="n">
        <f aca="false">G49+I49</f>
        <v>0</v>
      </c>
      <c r="K49" s="502"/>
      <c r="M49" s="506" t="n">
        <v>6.5</v>
      </c>
      <c r="N49" s="507"/>
      <c r="O49" s="508" t="n">
        <v>0</v>
      </c>
      <c r="P49" s="508"/>
      <c r="Q49" s="508"/>
    </row>
    <row r="50" customFormat="false" ht="15" hidden="false" customHeight="false" outlineLevel="0" collapsed="false">
      <c r="A50" s="493" t="n">
        <f aca="false">A49+1</f>
        <v>47</v>
      </c>
      <c r="B50" s="471"/>
      <c r="C50" s="536" t="s">
        <v>832</v>
      </c>
      <c r="D50" s="529" t="s">
        <v>806</v>
      </c>
      <c r="E50" s="529" t="n">
        <v>1</v>
      </c>
      <c r="F50" s="510"/>
      <c r="G50" s="502" t="n">
        <f aca="false">F50*E50</f>
        <v>0</v>
      </c>
      <c r="H50" s="502"/>
      <c r="I50" s="502"/>
      <c r="J50" s="502" t="n">
        <f aca="false">G50+I50</f>
        <v>0</v>
      </c>
      <c r="K50" s="502"/>
      <c r="M50" s="506" t="n">
        <v>320</v>
      </c>
      <c r="N50" s="507"/>
      <c r="O50" s="508" t="n">
        <v>0</v>
      </c>
      <c r="P50" s="508"/>
      <c r="Q50" s="508"/>
    </row>
    <row r="51" customFormat="false" ht="15" hidden="false" customHeight="false" outlineLevel="0" collapsed="false">
      <c r="A51" s="493" t="n">
        <f aca="false">A50+1</f>
        <v>48</v>
      </c>
      <c r="B51" s="471"/>
      <c r="C51" s="536"/>
      <c r="D51" s="529"/>
      <c r="E51" s="529"/>
      <c r="F51" s="502"/>
      <c r="G51" s="502"/>
      <c r="H51" s="502"/>
      <c r="I51" s="502"/>
      <c r="J51" s="502"/>
      <c r="K51" s="502"/>
      <c r="M51" s="506"/>
      <c r="N51" s="507"/>
      <c r="O51" s="508"/>
      <c r="P51" s="508"/>
      <c r="Q51" s="508"/>
    </row>
    <row r="52" customFormat="false" ht="15" hidden="false" customHeight="false" outlineLevel="0" collapsed="false">
      <c r="A52" s="493" t="n">
        <f aca="false">A51+1</f>
        <v>49</v>
      </c>
      <c r="B52" s="471"/>
      <c r="C52" s="533"/>
      <c r="D52" s="529"/>
      <c r="E52" s="529"/>
      <c r="F52" s="502"/>
      <c r="G52" s="502"/>
      <c r="H52" s="502"/>
      <c r="I52" s="502"/>
      <c r="J52" s="502"/>
      <c r="K52" s="502"/>
      <c r="M52" s="506"/>
      <c r="N52" s="507"/>
      <c r="O52" s="508"/>
      <c r="P52" s="508"/>
      <c r="Q52" s="508"/>
    </row>
    <row r="53" customFormat="false" ht="15" hidden="false" customHeight="false" outlineLevel="0" collapsed="false">
      <c r="A53" s="493" t="n">
        <f aca="false">A52+1</f>
        <v>50</v>
      </c>
      <c r="B53" s="471"/>
      <c r="C53" s="535" t="s">
        <v>833</v>
      </c>
      <c r="D53" s="529"/>
      <c r="E53" s="529"/>
      <c r="F53" s="502"/>
      <c r="G53" s="502"/>
      <c r="H53" s="502"/>
      <c r="I53" s="502"/>
      <c r="J53" s="502"/>
      <c r="K53" s="502"/>
      <c r="M53" s="506"/>
      <c r="N53" s="507"/>
      <c r="O53" s="508"/>
      <c r="P53" s="508"/>
      <c r="Q53" s="508"/>
    </row>
    <row r="54" customFormat="false" ht="15" hidden="false" customHeight="false" outlineLevel="0" collapsed="false">
      <c r="A54" s="493" t="n">
        <f aca="false">A53+1</f>
        <v>51</v>
      </c>
      <c r="B54" s="471"/>
      <c r="C54" s="533" t="s">
        <v>834</v>
      </c>
      <c r="D54" s="529" t="s">
        <v>722</v>
      </c>
      <c r="E54" s="529" t="n">
        <v>5</v>
      </c>
      <c r="F54" s="510"/>
      <c r="G54" s="502" t="n">
        <f aca="false">F54*E54</f>
        <v>0</v>
      </c>
      <c r="H54" s="502"/>
      <c r="I54" s="502"/>
      <c r="J54" s="502" t="n">
        <f aca="false">G54+I54</f>
        <v>0</v>
      </c>
      <c r="K54" s="502"/>
      <c r="M54" s="506" t="n">
        <v>14.5</v>
      </c>
      <c r="N54" s="507"/>
      <c r="O54" s="508" t="n">
        <v>0</v>
      </c>
      <c r="P54" s="508"/>
      <c r="Q54" s="508"/>
    </row>
    <row r="55" customFormat="false" ht="15" hidden="false" customHeight="false" outlineLevel="0" collapsed="false">
      <c r="A55" s="493" t="n">
        <f aca="false">A54+1</f>
        <v>52</v>
      </c>
      <c r="B55" s="471"/>
      <c r="C55" s="536" t="s">
        <v>835</v>
      </c>
      <c r="D55" s="529" t="s">
        <v>324</v>
      </c>
      <c r="E55" s="529" t="n">
        <v>4</v>
      </c>
      <c r="F55" s="510"/>
      <c r="G55" s="502" t="n">
        <f aca="false">F55*E55</f>
        <v>0</v>
      </c>
      <c r="H55" s="502"/>
      <c r="I55" s="502"/>
      <c r="J55" s="502" t="n">
        <f aca="false">G55+I55</f>
        <v>0</v>
      </c>
      <c r="K55" s="502"/>
      <c r="M55" s="506" t="n">
        <v>9.4</v>
      </c>
      <c r="N55" s="507"/>
      <c r="O55" s="508" t="n">
        <v>0</v>
      </c>
      <c r="P55" s="508"/>
      <c r="Q55" s="508"/>
    </row>
    <row r="56" customFormat="false" ht="15" hidden="false" customHeight="false" outlineLevel="0" collapsed="false">
      <c r="A56" s="493" t="n">
        <f aca="false">A55+1</f>
        <v>53</v>
      </c>
      <c r="B56" s="471"/>
      <c r="C56" s="536" t="s">
        <v>836</v>
      </c>
      <c r="D56" s="529" t="s">
        <v>324</v>
      </c>
      <c r="E56" s="529" t="n">
        <v>70</v>
      </c>
      <c r="F56" s="510"/>
      <c r="G56" s="502" t="n">
        <f aca="false">F56*E56</f>
        <v>0</v>
      </c>
      <c r="H56" s="502"/>
      <c r="I56" s="502"/>
      <c r="J56" s="502" t="n">
        <f aca="false">G56+I56</f>
        <v>0</v>
      </c>
      <c r="K56" s="502"/>
      <c r="M56" s="506" t="n">
        <v>6.5</v>
      </c>
      <c r="N56" s="507"/>
      <c r="O56" s="508" t="n">
        <v>0</v>
      </c>
      <c r="P56" s="508"/>
      <c r="Q56" s="508"/>
    </row>
    <row r="57" customFormat="false" ht="15" hidden="false" customHeight="false" outlineLevel="0" collapsed="false">
      <c r="A57" s="493" t="n">
        <f aca="false">A56+1</f>
        <v>54</v>
      </c>
      <c r="B57" s="471"/>
      <c r="C57" s="533"/>
      <c r="D57" s="529"/>
      <c r="E57" s="529"/>
      <c r="F57" s="502"/>
      <c r="G57" s="502"/>
      <c r="H57" s="502"/>
      <c r="I57" s="502"/>
      <c r="J57" s="502"/>
      <c r="K57" s="502"/>
      <c r="M57" s="506"/>
      <c r="N57" s="507"/>
      <c r="O57" s="508"/>
      <c r="P57" s="508"/>
      <c r="Q57" s="508"/>
    </row>
    <row r="58" customFormat="false" ht="15" hidden="false" customHeight="false" outlineLevel="0" collapsed="false">
      <c r="A58" s="493" t="n">
        <f aca="false">A57+1</f>
        <v>55</v>
      </c>
      <c r="B58" s="471"/>
      <c r="C58" s="535" t="s">
        <v>837</v>
      </c>
      <c r="D58" s="537"/>
      <c r="E58" s="529"/>
      <c r="F58" s="502"/>
      <c r="G58" s="502"/>
      <c r="H58" s="502"/>
      <c r="I58" s="502"/>
      <c r="J58" s="502"/>
      <c r="K58" s="502"/>
      <c r="M58" s="506"/>
      <c r="N58" s="507"/>
      <c r="O58" s="508"/>
      <c r="P58" s="508"/>
      <c r="Q58" s="508"/>
    </row>
    <row r="59" customFormat="false" ht="15" hidden="false" customHeight="false" outlineLevel="0" collapsed="false">
      <c r="A59" s="493" t="n">
        <f aca="false">A58+1</f>
        <v>56</v>
      </c>
      <c r="B59" s="471"/>
      <c r="C59" s="534" t="s">
        <v>838</v>
      </c>
      <c r="D59" s="529" t="s">
        <v>483</v>
      </c>
      <c r="E59" s="529" t="n">
        <v>2</v>
      </c>
      <c r="F59" s="502"/>
      <c r="G59" s="502"/>
      <c r="H59" s="510"/>
      <c r="I59" s="502" t="n">
        <f aca="false">H59*E59</f>
        <v>0</v>
      </c>
      <c r="J59" s="502" t="n">
        <f aca="false">G59+I59</f>
        <v>0</v>
      </c>
      <c r="K59" s="502"/>
      <c r="M59" s="506" t="n">
        <v>0</v>
      </c>
      <c r="N59" s="507"/>
      <c r="O59" s="508" t="n">
        <v>450</v>
      </c>
      <c r="P59" s="508"/>
      <c r="Q59" s="508"/>
    </row>
    <row r="60" customFormat="false" ht="15" hidden="false" customHeight="false" outlineLevel="0" collapsed="false">
      <c r="A60" s="493" t="n">
        <f aca="false">A59+1</f>
        <v>57</v>
      </c>
      <c r="B60" s="471"/>
      <c r="C60" s="534" t="s">
        <v>839</v>
      </c>
      <c r="D60" s="529" t="s">
        <v>483</v>
      </c>
      <c r="E60" s="529" t="n">
        <v>1</v>
      </c>
      <c r="F60" s="502"/>
      <c r="G60" s="502"/>
      <c r="H60" s="510"/>
      <c r="I60" s="502" t="n">
        <f aca="false">H60*E60</f>
        <v>0</v>
      </c>
      <c r="J60" s="502" t="n">
        <f aca="false">G60+I60</f>
        <v>0</v>
      </c>
      <c r="K60" s="502"/>
      <c r="M60" s="506" t="n">
        <v>0</v>
      </c>
      <c r="N60" s="507"/>
      <c r="O60" s="508" t="n">
        <v>450</v>
      </c>
      <c r="P60" s="508"/>
      <c r="Q60" s="508"/>
    </row>
    <row r="61" customFormat="false" ht="15" hidden="false" customHeight="false" outlineLevel="0" collapsed="false">
      <c r="A61" s="493" t="n">
        <f aca="false">A60+1</f>
        <v>58</v>
      </c>
      <c r="B61" s="471"/>
      <c r="C61" s="534" t="s">
        <v>840</v>
      </c>
      <c r="D61" s="529" t="s">
        <v>483</v>
      </c>
      <c r="E61" s="529" t="n">
        <v>0.5</v>
      </c>
      <c r="F61" s="502"/>
      <c r="G61" s="502"/>
      <c r="H61" s="510"/>
      <c r="I61" s="502" t="n">
        <f aca="false">H61*E61</f>
        <v>0</v>
      </c>
      <c r="J61" s="502" t="n">
        <f aca="false">G61+I61</f>
        <v>0</v>
      </c>
      <c r="K61" s="502"/>
      <c r="M61" s="506" t="n">
        <v>0</v>
      </c>
      <c r="N61" s="507"/>
      <c r="O61" s="508" t="n">
        <v>450</v>
      </c>
      <c r="P61" s="508"/>
      <c r="Q61" s="508"/>
    </row>
    <row r="62" customFormat="false" ht="15" hidden="false" customHeight="false" outlineLevel="0" collapsed="false">
      <c r="A62" s="493" t="n">
        <f aca="false">A61+1</f>
        <v>59</v>
      </c>
      <c r="B62" s="471"/>
      <c r="C62" s="534" t="s">
        <v>841</v>
      </c>
      <c r="D62" s="529" t="s">
        <v>483</v>
      </c>
      <c r="E62" s="529" t="n">
        <v>1</v>
      </c>
      <c r="F62" s="502"/>
      <c r="G62" s="502"/>
      <c r="H62" s="510"/>
      <c r="I62" s="502" t="n">
        <f aca="false">H62*E62</f>
        <v>0</v>
      </c>
      <c r="J62" s="502" t="n">
        <f aca="false">G62+I62</f>
        <v>0</v>
      </c>
      <c r="K62" s="502"/>
      <c r="M62" s="506" t="n">
        <v>0</v>
      </c>
      <c r="N62" s="507"/>
      <c r="O62" s="508" t="n">
        <v>450</v>
      </c>
      <c r="P62" s="508"/>
      <c r="Q62" s="508"/>
    </row>
    <row r="63" customFormat="false" ht="15" hidden="false" customHeight="false" outlineLevel="0" collapsed="false">
      <c r="A63" s="493" t="n">
        <f aca="false">A62+1</f>
        <v>60</v>
      </c>
      <c r="B63" s="471"/>
      <c r="C63" s="538" t="s">
        <v>842</v>
      </c>
      <c r="D63" s="529" t="s">
        <v>324</v>
      </c>
      <c r="E63" s="529" t="n">
        <v>1</v>
      </c>
      <c r="F63" s="510"/>
      <c r="G63" s="502" t="n">
        <f aca="false">F63*E63</f>
        <v>0</v>
      </c>
      <c r="H63" s="521"/>
      <c r="I63" s="502"/>
      <c r="J63" s="502" t="n">
        <f aca="false">G63+I63</f>
        <v>0</v>
      </c>
      <c r="K63" s="502"/>
      <c r="M63" s="506" t="n">
        <v>550</v>
      </c>
      <c r="N63" s="507"/>
      <c r="O63" s="508" t="n">
        <v>0</v>
      </c>
      <c r="P63" s="508"/>
      <c r="Q63" s="508"/>
    </row>
    <row r="64" customFormat="false" ht="15" hidden="false" customHeight="false" outlineLevel="0" collapsed="false">
      <c r="A64" s="493" t="n">
        <f aca="false">A63+1</f>
        <v>61</v>
      </c>
      <c r="B64" s="471"/>
      <c r="C64" s="538" t="s">
        <v>843</v>
      </c>
      <c r="D64" s="529" t="s">
        <v>183</v>
      </c>
      <c r="E64" s="529" t="n">
        <v>6</v>
      </c>
      <c r="F64" s="510"/>
      <c r="G64" s="502" t="n">
        <f aca="false">F64*E64</f>
        <v>0</v>
      </c>
      <c r="H64" s="521"/>
      <c r="I64" s="502"/>
      <c r="J64" s="502" t="n">
        <f aca="false">G64+I64</f>
        <v>0</v>
      </c>
      <c r="K64" s="502"/>
      <c r="M64" s="506" t="n">
        <v>24</v>
      </c>
      <c r="N64" s="507"/>
      <c r="O64" s="508" t="n">
        <v>0</v>
      </c>
      <c r="P64" s="508"/>
      <c r="Q64" s="508"/>
    </row>
    <row r="65" customFormat="false" ht="15" hidden="false" customHeight="false" outlineLevel="0" collapsed="false">
      <c r="A65" s="493" t="n">
        <f aca="false">A64+1</f>
        <v>62</v>
      </c>
      <c r="B65" s="471"/>
      <c r="C65" s="538"/>
      <c r="D65" s="529"/>
      <c r="E65" s="529"/>
      <c r="F65" s="502"/>
      <c r="G65" s="502"/>
      <c r="H65" s="521"/>
      <c r="I65" s="502"/>
      <c r="J65" s="502"/>
      <c r="K65" s="502"/>
      <c r="M65" s="506"/>
      <c r="N65" s="507"/>
      <c r="O65" s="508"/>
      <c r="P65" s="508"/>
      <c r="Q65" s="508"/>
    </row>
    <row r="66" customFormat="false" ht="15" hidden="false" customHeight="false" outlineLevel="0" collapsed="false">
      <c r="A66" s="493" t="n">
        <f aca="false">A65+1</f>
        <v>63</v>
      </c>
      <c r="B66" s="471"/>
      <c r="C66" s="538"/>
      <c r="D66" s="529"/>
      <c r="E66" s="529"/>
      <c r="F66" s="502"/>
      <c r="G66" s="502"/>
      <c r="H66" s="521"/>
      <c r="I66" s="502"/>
      <c r="J66" s="502"/>
      <c r="K66" s="502"/>
      <c r="M66" s="506"/>
      <c r="N66" s="507"/>
      <c r="O66" s="508"/>
      <c r="P66" s="508"/>
      <c r="Q66" s="508"/>
    </row>
    <row r="67" customFormat="false" ht="15" hidden="false" customHeight="false" outlineLevel="0" collapsed="false">
      <c r="A67" s="493" t="n">
        <f aca="false">A66+1</f>
        <v>64</v>
      </c>
      <c r="B67" s="471"/>
      <c r="C67" s="535" t="s">
        <v>852</v>
      </c>
      <c r="D67" s="529"/>
      <c r="E67" s="529"/>
      <c r="F67" s="502"/>
      <c r="G67" s="502"/>
      <c r="H67" s="521"/>
      <c r="I67" s="502"/>
      <c r="J67" s="502"/>
      <c r="K67" s="502"/>
      <c r="M67" s="506"/>
      <c r="N67" s="507"/>
      <c r="O67" s="508"/>
      <c r="P67" s="508"/>
      <c r="Q67" s="508"/>
    </row>
    <row r="68" customFormat="false" ht="15" hidden="false" customHeight="false" outlineLevel="0" collapsed="false">
      <c r="A68" s="493" t="n">
        <f aca="false">A67+1</f>
        <v>65</v>
      </c>
      <c r="B68" s="471"/>
      <c r="C68" s="533" t="s">
        <v>853</v>
      </c>
      <c r="D68" s="529" t="s">
        <v>324</v>
      </c>
      <c r="E68" s="529" t="n">
        <v>7</v>
      </c>
      <c r="F68" s="502"/>
      <c r="G68" s="502"/>
      <c r="H68" s="510"/>
      <c r="I68" s="502" t="n">
        <f aca="false">H68*E68</f>
        <v>0</v>
      </c>
      <c r="J68" s="502" t="n">
        <f aca="false">G68+I68</f>
        <v>0</v>
      </c>
      <c r="K68" s="502"/>
      <c r="M68" s="506" t="n">
        <v>0</v>
      </c>
      <c r="N68" s="507"/>
      <c r="O68" s="508" t="n">
        <v>180</v>
      </c>
      <c r="P68" s="508"/>
      <c r="Q68" s="508"/>
    </row>
    <row r="69" customFormat="false" ht="15" hidden="false" customHeight="false" outlineLevel="0" collapsed="false">
      <c r="A69" s="493" t="n">
        <f aca="false">A68+1</f>
        <v>66</v>
      </c>
      <c r="B69" s="471"/>
      <c r="C69" s="472" t="s">
        <v>854</v>
      </c>
      <c r="D69" s="529" t="s">
        <v>324</v>
      </c>
      <c r="E69" s="529" t="n">
        <v>41</v>
      </c>
      <c r="F69" s="502"/>
      <c r="G69" s="502"/>
      <c r="H69" s="510"/>
      <c r="I69" s="502" t="n">
        <f aca="false">H69*E69</f>
        <v>0</v>
      </c>
      <c r="J69" s="502" t="n">
        <f aca="false">G69+I69</f>
        <v>0</v>
      </c>
      <c r="K69" s="502"/>
      <c r="M69" s="506" t="n">
        <v>0</v>
      </c>
      <c r="N69" s="507"/>
      <c r="O69" s="508" t="n">
        <v>4.5</v>
      </c>
      <c r="P69" s="508"/>
      <c r="Q69" s="508"/>
    </row>
    <row r="70" customFormat="false" ht="15" hidden="false" customHeight="false" outlineLevel="0" collapsed="false">
      <c r="A70" s="493" t="n">
        <f aca="false">A69+1</f>
        <v>67</v>
      </c>
      <c r="B70" s="471"/>
      <c r="C70" s="472" t="s">
        <v>855</v>
      </c>
      <c r="D70" s="479" t="s">
        <v>324</v>
      </c>
      <c r="E70" s="479" t="n">
        <v>42</v>
      </c>
      <c r="F70" s="502"/>
      <c r="G70" s="502"/>
      <c r="H70" s="510"/>
      <c r="I70" s="502" t="n">
        <f aca="false">H70*E70</f>
        <v>0</v>
      </c>
      <c r="J70" s="502" t="n">
        <f aca="false">G70+I70</f>
        <v>0</v>
      </c>
      <c r="K70" s="502"/>
      <c r="M70" s="506" t="n">
        <v>0</v>
      </c>
      <c r="N70" s="507"/>
      <c r="O70" s="508" t="n">
        <v>3.2</v>
      </c>
      <c r="P70" s="508"/>
      <c r="Q70" s="508"/>
    </row>
    <row r="71" customFormat="false" ht="15" hidden="false" customHeight="false" outlineLevel="0" collapsed="false">
      <c r="A71" s="493" t="n">
        <f aca="false">A70+1</f>
        <v>68</v>
      </c>
      <c r="B71" s="471"/>
      <c r="C71" s="472" t="s">
        <v>856</v>
      </c>
      <c r="D71" s="479" t="s">
        <v>324</v>
      </c>
      <c r="E71" s="479" t="n">
        <v>48</v>
      </c>
      <c r="F71" s="502"/>
      <c r="G71" s="502"/>
      <c r="H71" s="510"/>
      <c r="I71" s="502" t="n">
        <f aca="false">H71*E71</f>
        <v>0</v>
      </c>
      <c r="J71" s="502" t="n">
        <f aca="false">G71+I71</f>
        <v>0</v>
      </c>
      <c r="K71" s="502"/>
      <c r="M71" s="506" t="n">
        <v>0</v>
      </c>
      <c r="N71" s="507"/>
      <c r="O71" s="508" t="n">
        <v>4.8</v>
      </c>
      <c r="P71" s="508"/>
      <c r="Q71" s="508"/>
    </row>
    <row r="72" customFormat="false" ht="15" hidden="false" customHeight="false" outlineLevel="0" collapsed="false">
      <c r="A72" s="493" t="n">
        <f aca="false">A71+1</f>
        <v>69</v>
      </c>
      <c r="B72" s="471"/>
      <c r="C72" s="533" t="s">
        <v>934</v>
      </c>
      <c r="D72" s="529" t="s">
        <v>483</v>
      </c>
      <c r="E72" s="529" t="n">
        <v>5</v>
      </c>
      <c r="F72" s="502"/>
      <c r="G72" s="502"/>
      <c r="H72" s="510"/>
      <c r="I72" s="502" t="n">
        <f aca="false">H72*E72</f>
        <v>0</v>
      </c>
      <c r="J72" s="502" t="n">
        <f aca="false">G72+I72</f>
        <v>0</v>
      </c>
      <c r="K72" s="502"/>
      <c r="M72" s="506" t="n">
        <v>0</v>
      </c>
      <c r="N72" s="507"/>
      <c r="O72" s="508" t="n">
        <v>450</v>
      </c>
      <c r="P72" s="508"/>
      <c r="Q72" s="508"/>
    </row>
    <row r="73" customFormat="false" ht="15" hidden="false" customHeight="false" outlineLevel="0" collapsed="false">
      <c r="A73" s="493" t="n">
        <f aca="false">A72+1</f>
        <v>70</v>
      </c>
      <c r="B73" s="471"/>
      <c r="C73" s="533" t="s">
        <v>858</v>
      </c>
      <c r="D73" s="529" t="s">
        <v>483</v>
      </c>
      <c r="E73" s="529" t="n">
        <v>2.5</v>
      </c>
      <c r="F73" s="502"/>
      <c r="G73" s="502"/>
      <c r="H73" s="510"/>
      <c r="I73" s="502" t="n">
        <f aca="false">H73*E73</f>
        <v>0</v>
      </c>
      <c r="J73" s="502" t="n">
        <f aca="false">G73+I73</f>
        <v>0</v>
      </c>
      <c r="K73" s="502"/>
      <c r="M73" s="506" t="n">
        <v>0</v>
      </c>
      <c r="N73" s="507"/>
      <c r="O73" s="508" t="n">
        <v>450</v>
      </c>
      <c r="P73" s="508"/>
      <c r="Q73" s="508"/>
    </row>
    <row r="74" customFormat="false" ht="15" hidden="false" customHeight="false" outlineLevel="0" collapsed="false">
      <c r="A74" s="493" t="n">
        <f aca="false">A73+1</f>
        <v>71</v>
      </c>
      <c r="B74" s="471"/>
      <c r="C74" s="533" t="s">
        <v>935</v>
      </c>
      <c r="D74" s="529" t="s">
        <v>324</v>
      </c>
      <c r="E74" s="529" t="n">
        <v>1</v>
      </c>
      <c r="F74" s="502"/>
      <c r="G74" s="502"/>
      <c r="H74" s="510"/>
      <c r="I74" s="502" t="n">
        <f aca="false">H74*E74</f>
        <v>0</v>
      </c>
      <c r="J74" s="502" t="n">
        <f aca="false">G74+I74</f>
        <v>0</v>
      </c>
      <c r="K74" s="502"/>
      <c r="M74" s="506" t="n">
        <v>0</v>
      </c>
      <c r="N74" s="507"/>
      <c r="O74" s="508" t="n">
        <v>420</v>
      </c>
      <c r="P74" s="508"/>
      <c r="Q74" s="508"/>
    </row>
    <row r="75" customFormat="false" ht="15" hidden="false" customHeight="false" outlineLevel="0" collapsed="false">
      <c r="A75" s="493" t="n">
        <f aca="false">A74+1</f>
        <v>72</v>
      </c>
      <c r="B75" s="471"/>
      <c r="C75" s="533" t="s">
        <v>860</v>
      </c>
      <c r="D75" s="529" t="s">
        <v>483</v>
      </c>
      <c r="E75" s="529" t="n">
        <v>0.8</v>
      </c>
      <c r="F75" s="502"/>
      <c r="G75" s="502"/>
      <c r="H75" s="510"/>
      <c r="I75" s="502" t="n">
        <f aca="false">H75*E75</f>
        <v>0</v>
      </c>
      <c r="J75" s="502" t="n">
        <f aca="false">G75+I75</f>
        <v>0</v>
      </c>
      <c r="K75" s="502"/>
      <c r="M75" s="506" t="n">
        <v>0</v>
      </c>
      <c r="N75" s="507"/>
      <c r="O75" s="508" t="n">
        <v>450</v>
      </c>
      <c r="P75" s="508"/>
      <c r="Q75" s="508"/>
    </row>
    <row r="76" customFormat="false" ht="15" hidden="false" customHeight="false" outlineLevel="0" collapsed="false">
      <c r="A76" s="493" t="n">
        <f aca="false">A75+1</f>
        <v>73</v>
      </c>
      <c r="B76" s="471"/>
      <c r="C76" s="533" t="s">
        <v>861</v>
      </c>
      <c r="D76" s="479" t="s">
        <v>862</v>
      </c>
      <c r="E76" s="479" t="n">
        <v>10</v>
      </c>
      <c r="F76" s="502"/>
      <c r="G76" s="502"/>
      <c r="H76" s="510"/>
      <c r="I76" s="502" t="n">
        <f aca="false">H76*E76</f>
        <v>0</v>
      </c>
      <c r="J76" s="502" t="n">
        <f aca="false">G76+I76</f>
        <v>0</v>
      </c>
      <c r="K76" s="502"/>
      <c r="M76" s="506" t="n">
        <v>0</v>
      </c>
      <c r="N76" s="507"/>
      <c r="O76" s="508" t="n">
        <v>450</v>
      </c>
      <c r="P76" s="508"/>
      <c r="Q76" s="508"/>
    </row>
    <row r="77" customFormat="false" ht="15" hidden="false" customHeight="false" outlineLevel="0" collapsed="false">
      <c r="A77" s="493" t="n">
        <f aca="false">A76+1</f>
        <v>74</v>
      </c>
      <c r="B77" s="471"/>
      <c r="C77" s="533" t="s">
        <v>863</v>
      </c>
      <c r="D77" s="479" t="s">
        <v>862</v>
      </c>
      <c r="E77" s="479" t="n">
        <v>8</v>
      </c>
      <c r="F77" s="502"/>
      <c r="G77" s="502"/>
      <c r="H77" s="510"/>
      <c r="I77" s="502" t="n">
        <f aca="false">H77*E77</f>
        <v>0</v>
      </c>
      <c r="J77" s="502" t="n">
        <f aca="false">G77+I77</f>
        <v>0</v>
      </c>
      <c r="K77" s="502"/>
      <c r="M77" s="506" t="n">
        <v>0</v>
      </c>
      <c r="N77" s="507"/>
      <c r="O77" s="508" t="n">
        <v>450</v>
      </c>
      <c r="P77" s="508"/>
      <c r="Q77" s="508"/>
    </row>
    <row r="78" customFormat="false" ht="24.75" hidden="false" customHeight="false" outlineLevel="0" collapsed="false">
      <c r="A78" s="493" t="n">
        <f aca="false">A77+1</f>
        <v>75</v>
      </c>
      <c r="B78" s="471"/>
      <c r="C78" s="509" t="s">
        <v>916</v>
      </c>
      <c r="D78" s="479" t="s">
        <v>862</v>
      </c>
      <c r="E78" s="479" t="n">
        <v>10</v>
      </c>
      <c r="F78" s="502"/>
      <c r="G78" s="502"/>
      <c r="H78" s="510"/>
      <c r="I78" s="502" t="n">
        <f aca="false">H78*E78</f>
        <v>0</v>
      </c>
      <c r="J78" s="502" t="n">
        <f aca="false">G78+I78</f>
        <v>0</v>
      </c>
      <c r="K78" s="502"/>
      <c r="M78" s="506" t="n">
        <v>0</v>
      </c>
      <c r="N78" s="507"/>
      <c r="O78" s="508" t="n">
        <v>450</v>
      </c>
      <c r="P78" s="508"/>
      <c r="Q78" s="508"/>
    </row>
    <row r="79" customFormat="false" ht="15" hidden="false" customHeight="false" outlineLevel="0" collapsed="false">
      <c r="A79" s="493" t="n">
        <f aca="false">A78+1</f>
        <v>76</v>
      </c>
      <c r="B79" s="471"/>
      <c r="C79" s="472" t="s">
        <v>865</v>
      </c>
      <c r="D79" s="479" t="s">
        <v>862</v>
      </c>
      <c r="E79" s="479" t="n">
        <v>24</v>
      </c>
      <c r="F79" s="502"/>
      <c r="G79" s="502"/>
      <c r="H79" s="510"/>
      <c r="I79" s="502" t="n">
        <f aca="false">H79*E79</f>
        <v>0</v>
      </c>
      <c r="J79" s="502" t="n">
        <f aca="false">G79+I79</f>
        <v>0</v>
      </c>
      <c r="K79" s="502"/>
      <c r="M79" s="506" t="n">
        <v>0</v>
      </c>
      <c r="N79" s="507"/>
      <c r="O79" s="508" t="n">
        <v>450</v>
      </c>
      <c r="P79" s="508"/>
      <c r="Q79" s="508"/>
    </row>
    <row r="80" customFormat="false" ht="15" hidden="false" customHeight="false" outlineLevel="0" collapsed="false">
      <c r="A80" s="493" t="n">
        <f aca="false">A79+1</f>
        <v>77</v>
      </c>
      <c r="B80" s="471"/>
      <c r="C80" s="472" t="s">
        <v>866</v>
      </c>
      <c r="D80" s="479" t="s">
        <v>862</v>
      </c>
      <c r="E80" s="479" t="n">
        <v>5</v>
      </c>
      <c r="F80" s="502"/>
      <c r="G80" s="502"/>
      <c r="H80" s="510"/>
      <c r="I80" s="502" t="n">
        <f aca="false">H80*E80</f>
        <v>0</v>
      </c>
      <c r="J80" s="502" t="n">
        <f aca="false">G80+I80</f>
        <v>0</v>
      </c>
      <c r="K80" s="502"/>
      <c r="M80" s="506" t="n">
        <v>0</v>
      </c>
      <c r="N80" s="507"/>
      <c r="O80" s="508" t="n">
        <v>450</v>
      </c>
      <c r="P80" s="508"/>
      <c r="Q80" s="508"/>
    </row>
    <row r="81" customFormat="false" ht="15" hidden="false" customHeight="false" outlineLevel="0" collapsed="false">
      <c r="A81" s="493" t="n">
        <f aca="false">A80+1</f>
        <v>78</v>
      </c>
      <c r="B81" s="471"/>
      <c r="C81" s="533"/>
      <c r="D81" s="529"/>
      <c r="E81" s="529"/>
      <c r="F81" s="502"/>
      <c r="G81" s="502"/>
      <c r="H81" s="521"/>
      <c r="I81" s="502" t="n">
        <f aca="false">H81*E81</f>
        <v>0</v>
      </c>
      <c r="J81" s="502"/>
      <c r="K81" s="502"/>
      <c r="M81" s="506"/>
      <c r="N81" s="507"/>
      <c r="O81" s="508"/>
      <c r="P81" s="508"/>
      <c r="Q81" s="508"/>
    </row>
    <row r="82" customFormat="false" ht="15" hidden="false" customHeight="false" outlineLevel="0" collapsed="false">
      <c r="A82" s="493" t="n">
        <f aca="false">A81+1</f>
        <v>79</v>
      </c>
      <c r="B82" s="471"/>
      <c r="C82" s="476" t="s">
        <v>867</v>
      </c>
      <c r="D82" s="472" t="s">
        <v>868</v>
      </c>
      <c r="E82" s="479" t="n">
        <v>3</v>
      </c>
      <c r="F82" s="502"/>
      <c r="G82" s="502"/>
      <c r="H82" s="510"/>
      <c r="I82" s="502" t="n">
        <f aca="false">H82*E82</f>
        <v>0</v>
      </c>
      <c r="J82" s="502" t="n">
        <f aca="false">G82+I82</f>
        <v>0</v>
      </c>
      <c r="K82" s="502"/>
      <c r="M82" s="506" t="n">
        <v>0</v>
      </c>
      <c r="N82" s="507"/>
      <c r="O82" s="508" t="n">
        <v>450</v>
      </c>
      <c r="P82" s="508"/>
      <c r="Q82" s="508"/>
    </row>
    <row r="83" customFormat="false" ht="15" hidden="false" customHeight="false" outlineLevel="0" collapsed="false">
      <c r="A83" s="493" t="n">
        <f aca="false">A82+1</f>
        <v>80</v>
      </c>
      <c r="B83" s="471"/>
      <c r="C83" s="476" t="s">
        <v>869</v>
      </c>
      <c r="D83" s="472" t="s">
        <v>870</v>
      </c>
      <c r="E83" s="479" t="n">
        <v>2.5</v>
      </c>
      <c r="F83" s="502"/>
      <c r="G83" s="502"/>
      <c r="H83" s="510"/>
      <c r="I83" s="502" t="n">
        <f aca="false">H83*E83</f>
        <v>0</v>
      </c>
      <c r="J83" s="502" t="n">
        <f aca="false">G83+I83</f>
        <v>0</v>
      </c>
      <c r="K83" s="502"/>
      <c r="M83" s="506" t="n">
        <v>0</v>
      </c>
      <c r="N83" s="507"/>
      <c r="O83" s="508" t="n">
        <v>450</v>
      </c>
      <c r="P83" s="508"/>
      <c r="Q83" s="508"/>
    </row>
    <row r="84" customFormat="false" ht="15" hidden="false" customHeight="false" outlineLevel="0" collapsed="false">
      <c r="A84" s="493" t="n">
        <f aca="false">A83+1</f>
        <v>81</v>
      </c>
      <c r="B84" s="471"/>
      <c r="C84" s="476" t="s">
        <v>871</v>
      </c>
      <c r="D84" s="472" t="s">
        <v>872</v>
      </c>
      <c r="E84" s="479" t="n">
        <v>20</v>
      </c>
      <c r="F84" s="510"/>
      <c r="G84" s="502" t="n">
        <f aca="false">F84*E84</f>
        <v>0</v>
      </c>
      <c r="H84" s="521"/>
      <c r="I84" s="502"/>
      <c r="J84" s="502" t="n">
        <f aca="false">G84+I84</f>
        <v>0</v>
      </c>
      <c r="K84" s="502"/>
      <c r="M84" s="506" t="n">
        <v>15</v>
      </c>
      <c r="N84" s="507"/>
      <c r="O84" s="508" t="n">
        <v>0</v>
      </c>
      <c r="P84" s="508"/>
      <c r="Q84" s="508"/>
    </row>
    <row r="85" customFormat="false" ht="15" hidden="false" customHeight="false" outlineLevel="0" collapsed="false">
      <c r="A85" s="493" t="n">
        <f aca="false">A84+1</f>
        <v>82</v>
      </c>
      <c r="B85" s="471"/>
      <c r="C85" s="476" t="s">
        <v>873</v>
      </c>
      <c r="D85" s="472" t="s">
        <v>874</v>
      </c>
      <c r="E85" s="479" t="n">
        <v>2.5</v>
      </c>
      <c r="F85" s="502"/>
      <c r="G85" s="502"/>
      <c r="H85" s="510"/>
      <c r="I85" s="502" t="n">
        <f aca="false">H85*E85</f>
        <v>0</v>
      </c>
      <c r="J85" s="502" t="n">
        <f aca="false">G85+I85</f>
        <v>0</v>
      </c>
      <c r="K85" s="502"/>
      <c r="M85" s="506" t="n">
        <v>0</v>
      </c>
      <c r="N85" s="507"/>
      <c r="O85" s="508" t="n">
        <v>450</v>
      </c>
      <c r="P85" s="508"/>
      <c r="Q85" s="508"/>
    </row>
    <row r="86" customFormat="false" ht="15" hidden="false" customHeight="false" outlineLevel="0" collapsed="false">
      <c r="A86" s="493" t="n">
        <f aca="false">A85+1</f>
        <v>83</v>
      </c>
      <c r="B86" s="471"/>
      <c r="C86" s="476" t="s">
        <v>875</v>
      </c>
      <c r="D86" s="472" t="s">
        <v>862</v>
      </c>
      <c r="E86" s="479" t="n">
        <v>1.5</v>
      </c>
      <c r="F86" s="502"/>
      <c r="G86" s="502"/>
      <c r="H86" s="510"/>
      <c r="I86" s="502" t="n">
        <f aca="false">H86*E86</f>
        <v>0</v>
      </c>
      <c r="J86" s="502" t="n">
        <f aca="false">G86+I86</f>
        <v>0</v>
      </c>
      <c r="K86" s="502"/>
      <c r="M86" s="506" t="n">
        <v>0</v>
      </c>
      <c r="N86" s="507"/>
      <c r="O86" s="508" t="n">
        <v>450</v>
      </c>
      <c r="P86" s="508"/>
      <c r="Q86" s="508"/>
    </row>
    <row r="87" customFormat="false" ht="15" hidden="false" customHeight="false" outlineLevel="0" collapsed="false">
      <c r="A87" s="493" t="n">
        <f aca="false">A86+1</f>
        <v>84</v>
      </c>
      <c r="B87" s="471"/>
      <c r="C87" s="476" t="s">
        <v>876</v>
      </c>
      <c r="D87" s="472" t="s">
        <v>806</v>
      </c>
      <c r="E87" s="479" t="n">
        <v>1</v>
      </c>
      <c r="F87" s="510"/>
      <c r="G87" s="502" t="n">
        <f aca="false">F87*E87</f>
        <v>0</v>
      </c>
      <c r="H87" s="510"/>
      <c r="I87" s="502" t="n">
        <f aca="false">H87*E87</f>
        <v>0</v>
      </c>
      <c r="J87" s="502" t="n">
        <f aca="false">G87+I87</f>
        <v>0</v>
      </c>
      <c r="K87" s="502"/>
      <c r="M87" s="506" t="n">
        <v>250</v>
      </c>
      <c r="N87" s="507"/>
      <c r="O87" s="508" t="n">
        <v>200</v>
      </c>
      <c r="P87" s="508"/>
      <c r="Q87" s="508"/>
    </row>
    <row r="88" customFormat="false" ht="15" hidden="false" customHeight="false" outlineLevel="0" collapsed="false">
      <c r="A88" s="493" t="n">
        <f aca="false">A87+1</f>
        <v>85</v>
      </c>
      <c r="B88" s="471"/>
      <c r="C88" s="476" t="s">
        <v>877</v>
      </c>
      <c r="D88" s="472" t="s">
        <v>878</v>
      </c>
      <c r="E88" s="479" t="n">
        <v>4</v>
      </c>
      <c r="F88" s="502" t="n">
        <f aca="false">SUM(G14:G87)</f>
        <v>0</v>
      </c>
      <c r="G88" s="502" t="n">
        <f aca="false">E88%*F88</f>
        <v>0</v>
      </c>
      <c r="H88" s="502"/>
      <c r="I88" s="502"/>
      <c r="J88" s="502" t="n">
        <f aca="false">G88+I88</f>
        <v>0</v>
      </c>
      <c r="K88" s="502"/>
      <c r="M88" s="506"/>
      <c r="N88" s="507"/>
      <c r="O88" s="508"/>
      <c r="P88" s="508"/>
      <c r="Q88" s="508"/>
    </row>
    <row r="89" customFormat="false" ht="6.75" hidden="false" customHeight="true" outlineLevel="0" collapsed="false">
      <c r="A89" s="493" t="n">
        <f aca="false">A88+1</f>
        <v>86</v>
      </c>
      <c r="F89" s="502"/>
      <c r="G89" s="502"/>
      <c r="H89" s="502"/>
      <c r="I89" s="502"/>
      <c r="J89" s="502"/>
      <c r="K89" s="502"/>
      <c r="M89" s="503"/>
      <c r="N89" s="503"/>
      <c r="O89" s="504"/>
      <c r="P89" s="503"/>
      <c r="Q89" s="503"/>
    </row>
    <row r="90" customFormat="false" ht="30" hidden="false" customHeight="false" outlineLevel="0" collapsed="false">
      <c r="A90" s="493" t="n">
        <f aca="false">A89+1</f>
        <v>87</v>
      </c>
      <c r="B90" s="500" t="s">
        <v>879</v>
      </c>
      <c r="C90" s="540" t="s">
        <v>936</v>
      </c>
      <c r="D90" s="512"/>
      <c r="E90" s="512"/>
      <c r="F90" s="514"/>
      <c r="G90" s="513" t="n">
        <f aca="false">SUM(G14:G88)</f>
        <v>0</v>
      </c>
      <c r="H90" s="514"/>
      <c r="I90" s="513" t="n">
        <f aca="false">SUM(I14:I88)</f>
        <v>0</v>
      </c>
      <c r="J90" s="513" t="n">
        <f aca="false">SUM(J14:J88)</f>
        <v>0</v>
      </c>
      <c r="K90" s="541"/>
      <c r="M90" s="503"/>
      <c r="N90" s="503"/>
      <c r="O90" s="504"/>
      <c r="P90" s="503"/>
      <c r="Q90" s="503"/>
    </row>
    <row r="91" customFormat="false" ht="9.75" hidden="false" customHeight="true" outlineLevel="0" collapsed="false">
      <c r="A91" s="493"/>
      <c r="C91" s="542"/>
      <c r="D91" s="476"/>
      <c r="E91" s="476"/>
      <c r="F91" s="476"/>
      <c r="G91" s="543"/>
      <c r="H91" s="476"/>
      <c r="I91" s="543"/>
      <c r="J91" s="543"/>
      <c r="K91" s="543"/>
    </row>
    <row r="92" customFormat="false" ht="12.75" hidden="false" customHeight="false" outlineLevel="0" collapsed="false">
      <c r="C92" s="476"/>
      <c r="D92" s="476"/>
      <c r="E92" s="476"/>
      <c r="F92" s="476"/>
      <c r="G92" s="476"/>
      <c r="H92" s="476"/>
      <c r="I92" s="476"/>
      <c r="J92" s="476"/>
    </row>
  </sheetData>
  <sheetProtection sheet="true" password="daff" objects="true" scenarios="true" formatCells="false" selectLockedCells="true"/>
  <mergeCells count="6">
    <mergeCell ref="D1:D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407" width="12.5"/>
    <col collapsed="false" customWidth="true" hidden="false" outlineLevel="0" max="5" min="5" style="407" width="10.34"/>
    <col collapsed="false" customWidth="true" hidden="false" outlineLevel="0" max="7" min="6" style="407" width="12.5"/>
    <col collapsed="false" customWidth="true" hidden="false" outlineLevel="0" max="9" min="8" style="407" width="10.34"/>
    <col collapsed="false" customWidth="false" hidden="true" outlineLevel="0" max="10" min="10" style="407" width="9.34"/>
    <col collapsed="false" customWidth="true" hidden="true" outlineLevel="0" max="11" min="11" style="407" width="11"/>
    <col collapsed="false" customWidth="false" hidden="true" outlineLevel="0" max="12" min="12" style="407" width="9.34"/>
    <col collapsed="false" customWidth="true" hidden="false" outlineLevel="0" max="13" min="13" style="407" width="5.66"/>
    <col collapsed="false" customWidth="false" hidden="false" outlineLevel="0" max="14" min="14" style="407" width="9.34"/>
    <col collapsed="false" customWidth="true" hidden="true" outlineLevel="0" max="15" min="15" style="407" width="11.5"/>
    <col collapsed="false" customWidth="false" hidden="false" outlineLevel="0" max="256" min="16" style="407" width="9.34"/>
    <col collapsed="false" customWidth="true" hidden="false" outlineLevel="0" max="260" min="257" style="407" width="12.5"/>
    <col collapsed="false" customWidth="true" hidden="false" outlineLevel="0" max="261" min="261" style="407" width="10.34"/>
    <col collapsed="false" customWidth="true" hidden="false" outlineLevel="0" max="263" min="262" style="407" width="12.5"/>
    <col collapsed="false" customWidth="true" hidden="false" outlineLevel="0" max="265" min="264" style="407" width="10.34"/>
    <col collapsed="false" customWidth="true" hidden="true" outlineLevel="0" max="268" min="266" style="407" width="14.38"/>
    <col collapsed="false" customWidth="true" hidden="false" outlineLevel="0" max="269" min="269" style="407" width="5.66"/>
    <col collapsed="false" customWidth="false" hidden="false" outlineLevel="0" max="270" min="270" style="407" width="9.34"/>
    <col collapsed="false" customWidth="true" hidden="false" outlineLevel="0" max="271" min="271" style="407" width="11.5"/>
    <col collapsed="false" customWidth="false" hidden="false" outlineLevel="0" max="512" min="272" style="407" width="9.34"/>
    <col collapsed="false" customWidth="true" hidden="false" outlineLevel="0" max="516" min="513" style="407" width="12.5"/>
    <col collapsed="false" customWidth="true" hidden="false" outlineLevel="0" max="517" min="517" style="407" width="10.34"/>
    <col collapsed="false" customWidth="true" hidden="false" outlineLevel="0" max="519" min="518" style="407" width="12.5"/>
    <col collapsed="false" customWidth="true" hidden="false" outlineLevel="0" max="521" min="520" style="407" width="10.34"/>
    <col collapsed="false" customWidth="true" hidden="true" outlineLevel="0" max="524" min="522" style="407" width="14.38"/>
    <col collapsed="false" customWidth="true" hidden="false" outlineLevel="0" max="525" min="525" style="407" width="5.66"/>
    <col collapsed="false" customWidth="false" hidden="false" outlineLevel="0" max="526" min="526" style="407" width="9.34"/>
    <col collapsed="false" customWidth="true" hidden="false" outlineLevel="0" max="527" min="527" style="407" width="11.5"/>
    <col collapsed="false" customWidth="false" hidden="false" outlineLevel="0" max="768" min="528" style="407" width="9.34"/>
    <col collapsed="false" customWidth="true" hidden="false" outlineLevel="0" max="772" min="769" style="407" width="12.5"/>
    <col collapsed="false" customWidth="true" hidden="false" outlineLevel="0" max="773" min="773" style="407" width="10.34"/>
    <col collapsed="false" customWidth="true" hidden="false" outlineLevel="0" max="775" min="774" style="407" width="12.5"/>
    <col collapsed="false" customWidth="true" hidden="false" outlineLevel="0" max="777" min="776" style="407" width="10.34"/>
    <col collapsed="false" customWidth="true" hidden="true" outlineLevel="0" max="780" min="778" style="407" width="14.38"/>
    <col collapsed="false" customWidth="true" hidden="false" outlineLevel="0" max="781" min="781" style="407" width="5.66"/>
    <col collapsed="false" customWidth="false" hidden="false" outlineLevel="0" max="782" min="782" style="407" width="9.34"/>
    <col collapsed="false" customWidth="true" hidden="false" outlineLevel="0" max="783" min="783" style="407" width="11.5"/>
    <col collapsed="false" customWidth="false" hidden="false" outlineLevel="0" max="1024" min="784" style="407" width="9.34"/>
    <col collapsed="false" customWidth="true" hidden="false" outlineLevel="0" max="1028" min="1025" style="407" width="12.5"/>
    <col collapsed="false" customWidth="true" hidden="false" outlineLevel="0" max="1029" min="1029" style="407" width="10.34"/>
    <col collapsed="false" customWidth="true" hidden="false" outlineLevel="0" max="1031" min="1030" style="407" width="12.5"/>
    <col collapsed="false" customWidth="true" hidden="false" outlineLevel="0" max="1033" min="1032" style="407" width="10.34"/>
    <col collapsed="false" customWidth="true" hidden="true" outlineLevel="0" max="1036" min="1034" style="407" width="14.38"/>
    <col collapsed="false" customWidth="true" hidden="false" outlineLevel="0" max="1037" min="1037" style="407" width="5.66"/>
    <col collapsed="false" customWidth="false" hidden="false" outlineLevel="0" max="1038" min="1038" style="407" width="9.34"/>
    <col collapsed="false" customWidth="true" hidden="false" outlineLevel="0" max="1039" min="1039" style="407" width="11.5"/>
    <col collapsed="false" customWidth="false" hidden="false" outlineLevel="0" max="1280" min="1040" style="407" width="9.34"/>
    <col collapsed="false" customWidth="true" hidden="false" outlineLevel="0" max="1284" min="1281" style="407" width="12.5"/>
    <col collapsed="false" customWidth="true" hidden="false" outlineLevel="0" max="1285" min="1285" style="407" width="10.34"/>
    <col collapsed="false" customWidth="true" hidden="false" outlineLevel="0" max="1287" min="1286" style="407" width="12.5"/>
    <col collapsed="false" customWidth="true" hidden="false" outlineLevel="0" max="1289" min="1288" style="407" width="10.34"/>
    <col collapsed="false" customWidth="true" hidden="true" outlineLevel="0" max="1292" min="1290" style="407" width="14.38"/>
    <col collapsed="false" customWidth="true" hidden="false" outlineLevel="0" max="1293" min="1293" style="407" width="5.66"/>
    <col collapsed="false" customWidth="false" hidden="false" outlineLevel="0" max="1294" min="1294" style="407" width="9.34"/>
    <col collapsed="false" customWidth="true" hidden="false" outlineLevel="0" max="1295" min="1295" style="407" width="11.5"/>
    <col collapsed="false" customWidth="false" hidden="false" outlineLevel="0" max="1536" min="1296" style="407" width="9.34"/>
    <col collapsed="false" customWidth="true" hidden="false" outlineLevel="0" max="1540" min="1537" style="407" width="12.5"/>
    <col collapsed="false" customWidth="true" hidden="false" outlineLevel="0" max="1541" min="1541" style="407" width="10.34"/>
    <col collapsed="false" customWidth="true" hidden="false" outlineLevel="0" max="1543" min="1542" style="407" width="12.5"/>
    <col collapsed="false" customWidth="true" hidden="false" outlineLevel="0" max="1545" min="1544" style="407" width="10.34"/>
    <col collapsed="false" customWidth="true" hidden="true" outlineLevel="0" max="1548" min="1546" style="407" width="14.38"/>
    <col collapsed="false" customWidth="true" hidden="false" outlineLevel="0" max="1549" min="1549" style="407" width="5.66"/>
    <col collapsed="false" customWidth="false" hidden="false" outlineLevel="0" max="1550" min="1550" style="407" width="9.34"/>
    <col collapsed="false" customWidth="true" hidden="false" outlineLevel="0" max="1551" min="1551" style="407" width="11.5"/>
    <col collapsed="false" customWidth="false" hidden="false" outlineLevel="0" max="1792" min="1552" style="407" width="9.34"/>
    <col collapsed="false" customWidth="true" hidden="false" outlineLevel="0" max="1796" min="1793" style="407" width="12.5"/>
    <col collapsed="false" customWidth="true" hidden="false" outlineLevel="0" max="1797" min="1797" style="407" width="10.34"/>
    <col collapsed="false" customWidth="true" hidden="false" outlineLevel="0" max="1799" min="1798" style="407" width="12.5"/>
    <col collapsed="false" customWidth="true" hidden="false" outlineLevel="0" max="1801" min="1800" style="407" width="10.34"/>
    <col collapsed="false" customWidth="true" hidden="true" outlineLevel="0" max="1804" min="1802" style="407" width="14.38"/>
    <col collapsed="false" customWidth="true" hidden="false" outlineLevel="0" max="1805" min="1805" style="407" width="5.66"/>
    <col collapsed="false" customWidth="false" hidden="false" outlineLevel="0" max="1806" min="1806" style="407" width="9.34"/>
    <col collapsed="false" customWidth="true" hidden="false" outlineLevel="0" max="1807" min="1807" style="407" width="11.5"/>
    <col collapsed="false" customWidth="false" hidden="false" outlineLevel="0" max="2048" min="1808" style="407" width="9.34"/>
    <col collapsed="false" customWidth="true" hidden="false" outlineLevel="0" max="2052" min="2049" style="407" width="12.5"/>
    <col collapsed="false" customWidth="true" hidden="false" outlineLevel="0" max="2053" min="2053" style="407" width="10.34"/>
    <col collapsed="false" customWidth="true" hidden="false" outlineLevel="0" max="2055" min="2054" style="407" width="12.5"/>
    <col collapsed="false" customWidth="true" hidden="false" outlineLevel="0" max="2057" min="2056" style="407" width="10.34"/>
    <col collapsed="false" customWidth="true" hidden="true" outlineLevel="0" max="2060" min="2058" style="407" width="14.38"/>
    <col collapsed="false" customWidth="true" hidden="false" outlineLevel="0" max="2061" min="2061" style="407" width="5.66"/>
    <col collapsed="false" customWidth="false" hidden="false" outlineLevel="0" max="2062" min="2062" style="407" width="9.34"/>
    <col collapsed="false" customWidth="true" hidden="false" outlineLevel="0" max="2063" min="2063" style="407" width="11.5"/>
    <col collapsed="false" customWidth="false" hidden="false" outlineLevel="0" max="2304" min="2064" style="407" width="9.34"/>
    <col collapsed="false" customWidth="true" hidden="false" outlineLevel="0" max="2308" min="2305" style="407" width="12.5"/>
    <col collapsed="false" customWidth="true" hidden="false" outlineLevel="0" max="2309" min="2309" style="407" width="10.34"/>
    <col collapsed="false" customWidth="true" hidden="false" outlineLevel="0" max="2311" min="2310" style="407" width="12.5"/>
    <col collapsed="false" customWidth="true" hidden="false" outlineLevel="0" max="2313" min="2312" style="407" width="10.34"/>
    <col collapsed="false" customWidth="true" hidden="true" outlineLevel="0" max="2316" min="2314" style="407" width="14.38"/>
    <col collapsed="false" customWidth="true" hidden="false" outlineLevel="0" max="2317" min="2317" style="407" width="5.66"/>
    <col collapsed="false" customWidth="false" hidden="false" outlineLevel="0" max="2318" min="2318" style="407" width="9.34"/>
    <col collapsed="false" customWidth="true" hidden="false" outlineLevel="0" max="2319" min="2319" style="407" width="11.5"/>
    <col collapsed="false" customWidth="false" hidden="false" outlineLevel="0" max="2560" min="2320" style="407" width="9.34"/>
    <col collapsed="false" customWidth="true" hidden="false" outlineLevel="0" max="2564" min="2561" style="407" width="12.5"/>
    <col collapsed="false" customWidth="true" hidden="false" outlineLevel="0" max="2565" min="2565" style="407" width="10.34"/>
    <col collapsed="false" customWidth="true" hidden="false" outlineLevel="0" max="2567" min="2566" style="407" width="12.5"/>
    <col collapsed="false" customWidth="true" hidden="false" outlineLevel="0" max="2569" min="2568" style="407" width="10.34"/>
    <col collapsed="false" customWidth="true" hidden="true" outlineLevel="0" max="2572" min="2570" style="407" width="14.38"/>
    <col collapsed="false" customWidth="true" hidden="false" outlineLevel="0" max="2573" min="2573" style="407" width="5.66"/>
    <col collapsed="false" customWidth="false" hidden="false" outlineLevel="0" max="2574" min="2574" style="407" width="9.34"/>
    <col collapsed="false" customWidth="true" hidden="false" outlineLevel="0" max="2575" min="2575" style="407" width="11.5"/>
    <col collapsed="false" customWidth="false" hidden="false" outlineLevel="0" max="2816" min="2576" style="407" width="9.34"/>
    <col collapsed="false" customWidth="true" hidden="false" outlineLevel="0" max="2820" min="2817" style="407" width="12.5"/>
    <col collapsed="false" customWidth="true" hidden="false" outlineLevel="0" max="2821" min="2821" style="407" width="10.34"/>
    <col collapsed="false" customWidth="true" hidden="false" outlineLevel="0" max="2823" min="2822" style="407" width="12.5"/>
    <col collapsed="false" customWidth="true" hidden="false" outlineLevel="0" max="2825" min="2824" style="407" width="10.34"/>
    <col collapsed="false" customWidth="true" hidden="true" outlineLevel="0" max="2828" min="2826" style="407" width="14.38"/>
    <col collapsed="false" customWidth="true" hidden="false" outlineLevel="0" max="2829" min="2829" style="407" width="5.66"/>
    <col collapsed="false" customWidth="false" hidden="false" outlineLevel="0" max="2830" min="2830" style="407" width="9.34"/>
    <col collapsed="false" customWidth="true" hidden="false" outlineLevel="0" max="2831" min="2831" style="407" width="11.5"/>
    <col collapsed="false" customWidth="false" hidden="false" outlineLevel="0" max="3072" min="2832" style="407" width="9.34"/>
    <col collapsed="false" customWidth="true" hidden="false" outlineLevel="0" max="3076" min="3073" style="407" width="12.5"/>
    <col collapsed="false" customWidth="true" hidden="false" outlineLevel="0" max="3077" min="3077" style="407" width="10.34"/>
    <col collapsed="false" customWidth="true" hidden="false" outlineLevel="0" max="3079" min="3078" style="407" width="12.5"/>
    <col collapsed="false" customWidth="true" hidden="false" outlineLevel="0" max="3081" min="3080" style="407" width="10.34"/>
    <col collapsed="false" customWidth="true" hidden="true" outlineLevel="0" max="3084" min="3082" style="407" width="14.38"/>
    <col collapsed="false" customWidth="true" hidden="false" outlineLevel="0" max="3085" min="3085" style="407" width="5.66"/>
    <col collapsed="false" customWidth="false" hidden="false" outlineLevel="0" max="3086" min="3086" style="407" width="9.34"/>
    <col collapsed="false" customWidth="true" hidden="false" outlineLevel="0" max="3087" min="3087" style="407" width="11.5"/>
    <col collapsed="false" customWidth="false" hidden="false" outlineLevel="0" max="3328" min="3088" style="407" width="9.34"/>
    <col collapsed="false" customWidth="true" hidden="false" outlineLevel="0" max="3332" min="3329" style="407" width="12.5"/>
    <col collapsed="false" customWidth="true" hidden="false" outlineLevel="0" max="3333" min="3333" style="407" width="10.34"/>
    <col collapsed="false" customWidth="true" hidden="false" outlineLevel="0" max="3335" min="3334" style="407" width="12.5"/>
    <col collapsed="false" customWidth="true" hidden="false" outlineLevel="0" max="3337" min="3336" style="407" width="10.34"/>
    <col collapsed="false" customWidth="true" hidden="true" outlineLevel="0" max="3340" min="3338" style="407" width="14.38"/>
    <col collapsed="false" customWidth="true" hidden="false" outlineLevel="0" max="3341" min="3341" style="407" width="5.66"/>
    <col collapsed="false" customWidth="false" hidden="false" outlineLevel="0" max="3342" min="3342" style="407" width="9.34"/>
    <col collapsed="false" customWidth="true" hidden="false" outlineLevel="0" max="3343" min="3343" style="407" width="11.5"/>
    <col collapsed="false" customWidth="false" hidden="false" outlineLevel="0" max="3584" min="3344" style="407" width="9.34"/>
    <col collapsed="false" customWidth="true" hidden="false" outlineLevel="0" max="3588" min="3585" style="407" width="12.5"/>
    <col collapsed="false" customWidth="true" hidden="false" outlineLevel="0" max="3589" min="3589" style="407" width="10.34"/>
    <col collapsed="false" customWidth="true" hidden="false" outlineLevel="0" max="3591" min="3590" style="407" width="12.5"/>
    <col collapsed="false" customWidth="true" hidden="false" outlineLevel="0" max="3593" min="3592" style="407" width="10.34"/>
    <col collapsed="false" customWidth="true" hidden="true" outlineLevel="0" max="3596" min="3594" style="407" width="14.38"/>
    <col collapsed="false" customWidth="true" hidden="false" outlineLevel="0" max="3597" min="3597" style="407" width="5.66"/>
    <col collapsed="false" customWidth="false" hidden="false" outlineLevel="0" max="3598" min="3598" style="407" width="9.34"/>
    <col collapsed="false" customWidth="true" hidden="false" outlineLevel="0" max="3599" min="3599" style="407" width="11.5"/>
    <col collapsed="false" customWidth="false" hidden="false" outlineLevel="0" max="3840" min="3600" style="407" width="9.34"/>
    <col collapsed="false" customWidth="true" hidden="false" outlineLevel="0" max="3844" min="3841" style="407" width="12.5"/>
    <col collapsed="false" customWidth="true" hidden="false" outlineLevel="0" max="3845" min="3845" style="407" width="10.34"/>
    <col collapsed="false" customWidth="true" hidden="false" outlineLevel="0" max="3847" min="3846" style="407" width="12.5"/>
    <col collapsed="false" customWidth="true" hidden="false" outlineLevel="0" max="3849" min="3848" style="407" width="10.34"/>
    <col collapsed="false" customWidth="true" hidden="true" outlineLevel="0" max="3852" min="3850" style="407" width="14.38"/>
    <col collapsed="false" customWidth="true" hidden="false" outlineLevel="0" max="3853" min="3853" style="407" width="5.66"/>
    <col collapsed="false" customWidth="false" hidden="false" outlineLevel="0" max="3854" min="3854" style="407" width="9.34"/>
    <col collapsed="false" customWidth="true" hidden="false" outlineLevel="0" max="3855" min="3855" style="407" width="11.5"/>
    <col collapsed="false" customWidth="false" hidden="false" outlineLevel="0" max="4096" min="3856" style="407" width="9.34"/>
    <col collapsed="false" customWidth="true" hidden="false" outlineLevel="0" max="4100" min="4097" style="407" width="12.5"/>
    <col collapsed="false" customWidth="true" hidden="false" outlineLevel="0" max="4101" min="4101" style="407" width="10.34"/>
    <col collapsed="false" customWidth="true" hidden="false" outlineLevel="0" max="4103" min="4102" style="407" width="12.5"/>
    <col collapsed="false" customWidth="true" hidden="false" outlineLevel="0" max="4105" min="4104" style="407" width="10.34"/>
    <col collapsed="false" customWidth="true" hidden="true" outlineLevel="0" max="4108" min="4106" style="407" width="14.38"/>
    <col collapsed="false" customWidth="true" hidden="false" outlineLevel="0" max="4109" min="4109" style="407" width="5.66"/>
    <col collapsed="false" customWidth="false" hidden="false" outlineLevel="0" max="4110" min="4110" style="407" width="9.34"/>
    <col collapsed="false" customWidth="true" hidden="false" outlineLevel="0" max="4111" min="4111" style="407" width="11.5"/>
    <col collapsed="false" customWidth="false" hidden="false" outlineLevel="0" max="4352" min="4112" style="407" width="9.34"/>
    <col collapsed="false" customWidth="true" hidden="false" outlineLevel="0" max="4356" min="4353" style="407" width="12.5"/>
    <col collapsed="false" customWidth="true" hidden="false" outlineLevel="0" max="4357" min="4357" style="407" width="10.34"/>
    <col collapsed="false" customWidth="true" hidden="false" outlineLevel="0" max="4359" min="4358" style="407" width="12.5"/>
    <col collapsed="false" customWidth="true" hidden="false" outlineLevel="0" max="4361" min="4360" style="407" width="10.34"/>
    <col collapsed="false" customWidth="true" hidden="true" outlineLevel="0" max="4364" min="4362" style="407" width="14.38"/>
    <col collapsed="false" customWidth="true" hidden="false" outlineLevel="0" max="4365" min="4365" style="407" width="5.66"/>
    <col collapsed="false" customWidth="false" hidden="false" outlineLevel="0" max="4366" min="4366" style="407" width="9.34"/>
    <col collapsed="false" customWidth="true" hidden="false" outlineLevel="0" max="4367" min="4367" style="407" width="11.5"/>
    <col collapsed="false" customWidth="false" hidden="false" outlineLevel="0" max="4608" min="4368" style="407" width="9.34"/>
    <col collapsed="false" customWidth="true" hidden="false" outlineLevel="0" max="4612" min="4609" style="407" width="12.5"/>
    <col collapsed="false" customWidth="true" hidden="false" outlineLevel="0" max="4613" min="4613" style="407" width="10.34"/>
    <col collapsed="false" customWidth="true" hidden="false" outlineLevel="0" max="4615" min="4614" style="407" width="12.5"/>
    <col collapsed="false" customWidth="true" hidden="false" outlineLevel="0" max="4617" min="4616" style="407" width="10.34"/>
    <col collapsed="false" customWidth="true" hidden="true" outlineLevel="0" max="4620" min="4618" style="407" width="14.38"/>
    <col collapsed="false" customWidth="true" hidden="false" outlineLevel="0" max="4621" min="4621" style="407" width="5.66"/>
    <col collapsed="false" customWidth="false" hidden="false" outlineLevel="0" max="4622" min="4622" style="407" width="9.34"/>
    <col collapsed="false" customWidth="true" hidden="false" outlineLevel="0" max="4623" min="4623" style="407" width="11.5"/>
    <col collapsed="false" customWidth="false" hidden="false" outlineLevel="0" max="4864" min="4624" style="407" width="9.34"/>
    <col collapsed="false" customWidth="true" hidden="false" outlineLevel="0" max="4868" min="4865" style="407" width="12.5"/>
    <col collapsed="false" customWidth="true" hidden="false" outlineLevel="0" max="4869" min="4869" style="407" width="10.34"/>
    <col collapsed="false" customWidth="true" hidden="false" outlineLevel="0" max="4871" min="4870" style="407" width="12.5"/>
    <col collapsed="false" customWidth="true" hidden="false" outlineLevel="0" max="4873" min="4872" style="407" width="10.34"/>
    <col collapsed="false" customWidth="true" hidden="true" outlineLevel="0" max="4876" min="4874" style="407" width="14.38"/>
    <col collapsed="false" customWidth="true" hidden="false" outlineLevel="0" max="4877" min="4877" style="407" width="5.66"/>
    <col collapsed="false" customWidth="false" hidden="false" outlineLevel="0" max="4878" min="4878" style="407" width="9.34"/>
    <col collapsed="false" customWidth="true" hidden="false" outlineLevel="0" max="4879" min="4879" style="407" width="11.5"/>
    <col collapsed="false" customWidth="false" hidden="false" outlineLevel="0" max="5120" min="4880" style="407" width="9.34"/>
    <col collapsed="false" customWidth="true" hidden="false" outlineLevel="0" max="5124" min="5121" style="407" width="12.5"/>
    <col collapsed="false" customWidth="true" hidden="false" outlineLevel="0" max="5125" min="5125" style="407" width="10.34"/>
    <col collapsed="false" customWidth="true" hidden="false" outlineLevel="0" max="5127" min="5126" style="407" width="12.5"/>
    <col collapsed="false" customWidth="true" hidden="false" outlineLevel="0" max="5129" min="5128" style="407" width="10.34"/>
    <col collapsed="false" customWidth="true" hidden="true" outlineLevel="0" max="5132" min="5130" style="407" width="14.38"/>
    <col collapsed="false" customWidth="true" hidden="false" outlineLevel="0" max="5133" min="5133" style="407" width="5.66"/>
    <col collapsed="false" customWidth="false" hidden="false" outlineLevel="0" max="5134" min="5134" style="407" width="9.34"/>
    <col collapsed="false" customWidth="true" hidden="false" outlineLevel="0" max="5135" min="5135" style="407" width="11.5"/>
    <col collapsed="false" customWidth="false" hidden="false" outlineLevel="0" max="5376" min="5136" style="407" width="9.34"/>
    <col collapsed="false" customWidth="true" hidden="false" outlineLevel="0" max="5380" min="5377" style="407" width="12.5"/>
    <col collapsed="false" customWidth="true" hidden="false" outlineLevel="0" max="5381" min="5381" style="407" width="10.34"/>
    <col collapsed="false" customWidth="true" hidden="false" outlineLevel="0" max="5383" min="5382" style="407" width="12.5"/>
    <col collapsed="false" customWidth="true" hidden="false" outlineLevel="0" max="5385" min="5384" style="407" width="10.34"/>
    <col collapsed="false" customWidth="true" hidden="true" outlineLevel="0" max="5388" min="5386" style="407" width="14.38"/>
    <col collapsed="false" customWidth="true" hidden="false" outlineLevel="0" max="5389" min="5389" style="407" width="5.66"/>
    <col collapsed="false" customWidth="false" hidden="false" outlineLevel="0" max="5390" min="5390" style="407" width="9.34"/>
    <col collapsed="false" customWidth="true" hidden="false" outlineLevel="0" max="5391" min="5391" style="407" width="11.5"/>
    <col collapsed="false" customWidth="false" hidden="false" outlineLevel="0" max="5632" min="5392" style="407" width="9.34"/>
    <col collapsed="false" customWidth="true" hidden="false" outlineLevel="0" max="5636" min="5633" style="407" width="12.5"/>
    <col collapsed="false" customWidth="true" hidden="false" outlineLevel="0" max="5637" min="5637" style="407" width="10.34"/>
    <col collapsed="false" customWidth="true" hidden="false" outlineLevel="0" max="5639" min="5638" style="407" width="12.5"/>
    <col collapsed="false" customWidth="true" hidden="false" outlineLevel="0" max="5641" min="5640" style="407" width="10.34"/>
    <col collapsed="false" customWidth="true" hidden="true" outlineLevel="0" max="5644" min="5642" style="407" width="14.38"/>
    <col collapsed="false" customWidth="true" hidden="false" outlineLevel="0" max="5645" min="5645" style="407" width="5.66"/>
    <col collapsed="false" customWidth="false" hidden="false" outlineLevel="0" max="5646" min="5646" style="407" width="9.34"/>
    <col collapsed="false" customWidth="true" hidden="false" outlineLevel="0" max="5647" min="5647" style="407" width="11.5"/>
    <col collapsed="false" customWidth="false" hidden="false" outlineLevel="0" max="5888" min="5648" style="407" width="9.34"/>
    <col collapsed="false" customWidth="true" hidden="false" outlineLevel="0" max="5892" min="5889" style="407" width="12.5"/>
    <col collapsed="false" customWidth="true" hidden="false" outlineLevel="0" max="5893" min="5893" style="407" width="10.34"/>
    <col collapsed="false" customWidth="true" hidden="false" outlineLevel="0" max="5895" min="5894" style="407" width="12.5"/>
    <col collapsed="false" customWidth="true" hidden="false" outlineLevel="0" max="5897" min="5896" style="407" width="10.34"/>
    <col collapsed="false" customWidth="true" hidden="true" outlineLevel="0" max="5900" min="5898" style="407" width="14.38"/>
    <col collapsed="false" customWidth="true" hidden="false" outlineLevel="0" max="5901" min="5901" style="407" width="5.66"/>
    <col collapsed="false" customWidth="false" hidden="false" outlineLevel="0" max="5902" min="5902" style="407" width="9.34"/>
    <col collapsed="false" customWidth="true" hidden="false" outlineLevel="0" max="5903" min="5903" style="407" width="11.5"/>
    <col collapsed="false" customWidth="false" hidden="false" outlineLevel="0" max="6144" min="5904" style="407" width="9.34"/>
    <col collapsed="false" customWidth="true" hidden="false" outlineLevel="0" max="6148" min="6145" style="407" width="12.5"/>
    <col collapsed="false" customWidth="true" hidden="false" outlineLevel="0" max="6149" min="6149" style="407" width="10.34"/>
    <col collapsed="false" customWidth="true" hidden="false" outlineLevel="0" max="6151" min="6150" style="407" width="12.5"/>
    <col collapsed="false" customWidth="true" hidden="false" outlineLevel="0" max="6153" min="6152" style="407" width="10.34"/>
    <col collapsed="false" customWidth="true" hidden="true" outlineLevel="0" max="6156" min="6154" style="407" width="14.38"/>
    <col collapsed="false" customWidth="true" hidden="false" outlineLevel="0" max="6157" min="6157" style="407" width="5.66"/>
    <col collapsed="false" customWidth="false" hidden="false" outlineLevel="0" max="6158" min="6158" style="407" width="9.34"/>
    <col collapsed="false" customWidth="true" hidden="false" outlineLevel="0" max="6159" min="6159" style="407" width="11.5"/>
    <col collapsed="false" customWidth="false" hidden="false" outlineLevel="0" max="6400" min="6160" style="407" width="9.34"/>
    <col collapsed="false" customWidth="true" hidden="false" outlineLevel="0" max="6404" min="6401" style="407" width="12.5"/>
    <col collapsed="false" customWidth="true" hidden="false" outlineLevel="0" max="6405" min="6405" style="407" width="10.34"/>
    <col collapsed="false" customWidth="true" hidden="false" outlineLevel="0" max="6407" min="6406" style="407" width="12.5"/>
    <col collapsed="false" customWidth="true" hidden="false" outlineLevel="0" max="6409" min="6408" style="407" width="10.34"/>
    <col collapsed="false" customWidth="true" hidden="true" outlineLevel="0" max="6412" min="6410" style="407" width="14.38"/>
    <col collapsed="false" customWidth="true" hidden="false" outlineLevel="0" max="6413" min="6413" style="407" width="5.66"/>
    <col collapsed="false" customWidth="false" hidden="false" outlineLevel="0" max="6414" min="6414" style="407" width="9.34"/>
    <col collapsed="false" customWidth="true" hidden="false" outlineLevel="0" max="6415" min="6415" style="407" width="11.5"/>
    <col collapsed="false" customWidth="false" hidden="false" outlineLevel="0" max="6656" min="6416" style="407" width="9.34"/>
    <col collapsed="false" customWidth="true" hidden="false" outlineLevel="0" max="6660" min="6657" style="407" width="12.5"/>
    <col collapsed="false" customWidth="true" hidden="false" outlineLevel="0" max="6661" min="6661" style="407" width="10.34"/>
    <col collapsed="false" customWidth="true" hidden="false" outlineLevel="0" max="6663" min="6662" style="407" width="12.5"/>
    <col collapsed="false" customWidth="true" hidden="false" outlineLevel="0" max="6665" min="6664" style="407" width="10.34"/>
    <col collapsed="false" customWidth="true" hidden="true" outlineLevel="0" max="6668" min="6666" style="407" width="14.38"/>
    <col collapsed="false" customWidth="true" hidden="false" outlineLevel="0" max="6669" min="6669" style="407" width="5.66"/>
    <col collapsed="false" customWidth="false" hidden="false" outlineLevel="0" max="6670" min="6670" style="407" width="9.34"/>
    <col collapsed="false" customWidth="true" hidden="false" outlineLevel="0" max="6671" min="6671" style="407" width="11.5"/>
    <col collapsed="false" customWidth="false" hidden="false" outlineLevel="0" max="6912" min="6672" style="407" width="9.34"/>
    <col collapsed="false" customWidth="true" hidden="false" outlineLevel="0" max="6916" min="6913" style="407" width="12.5"/>
    <col collapsed="false" customWidth="true" hidden="false" outlineLevel="0" max="6917" min="6917" style="407" width="10.34"/>
    <col collapsed="false" customWidth="true" hidden="false" outlineLevel="0" max="6919" min="6918" style="407" width="12.5"/>
    <col collapsed="false" customWidth="true" hidden="false" outlineLevel="0" max="6921" min="6920" style="407" width="10.34"/>
    <col collapsed="false" customWidth="true" hidden="true" outlineLevel="0" max="6924" min="6922" style="407" width="14.38"/>
    <col collapsed="false" customWidth="true" hidden="false" outlineLevel="0" max="6925" min="6925" style="407" width="5.66"/>
    <col collapsed="false" customWidth="false" hidden="false" outlineLevel="0" max="6926" min="6926" style="407" width="9.34"/>
    <col collapsed="false" customWidth="true" hidden="false" outlineLevel="0" max="6927" min="6927" style="407" width="11.5"/>
    <col collapsed="false" customWidth="false" hidden="false" outlineLevel="0" max="7168" min="6928" style="407" width="9.34"/>
    <col collapsed="false" customWidth="true" hidden="false" outlineLevel="0" max="7172" min="7169" style="407" width="12.5"/>
    <col collapsed="false" customWidth="true" hidden="false" outlineLevel="0" max="7173" min="7173" style="407" width="10.34"/>
    <col collapsed="false" customWidth="true" hidden="false" outlineLevel="0" max="7175" min="7174" style="407" width="12.5"/>
    <col collapsed="false" customWidth="true" hidden="false" outlineLevel="0" max="7177" min="7176" style="407" width="10.34"/>
    <col collapsed="false" customWidth="true" hidden="true" outlineLevel="0" max="7180" min="7178" style="407" width="14.38"/>
    <col collapsed="false" customWidth="true" hidden="false" outlineLevel="0" max="7181" min="7181" style="407" width="5.66"/>
    <col collapsed="false" customWidth="false" hidden="false" outlineLevel="0" max="7182" min="7182" style="407" width="9.34"/>
    <col collapsed="false" customWidth="true" hidden="false" outlineLevel="0" max="7183" min="7183" style="407" width="11.5"/>
    <col collapsed="false" customWidth="false" hidden="false" outlineLevel="0" max="7424" min="7184" style="407" width="9.34"/>
    <col collapsed="false" customWidth="true" hidden="false" outlineLevel="0" max="7428" min="7425" style="407" width="12.5"/>
    <col collapsed="false" customWidth="true" hidden="false" outlineLevel="0" max="7429" min="7429" style="407" width="10.34"/>
    <col collapsed="false" customWidth="true" hidden="false" outlineLevel="0" max="7431" min="7430" style="407" width="12.5"/>
    <col collapsed="false" customWidth="true" hidden="false" outlineLevel="0" max="7433" min="7432" style="407" width="10.34"/>
    <col collapsed="false" customWidth="true" hidden="true" outlineLevel="0" max="7436" min="7434" style="407" width="14.38"/>
    <col collapsed="false" customWidth="true" hidden="false" outlineLevel="0" max="7437" min="7437" style="407" width="5.66"/>
    <col collapsed="false" customWidth="false" hidden="false" outlineLevel="0" max="7438" min="7438" style="407" width="9.34"/>
    <col collapsed="false" customWidth="true" hidden="false" outlineLevel="0" max="7439" min="7439" style="407" width="11.5"/>
    <col collapsed="false" customWidth="false" hidden="false" outlineLevel="0" max="7680" min="7440" style="407" width="9.34"/>
    <col collapsed="false" customWidth="true" hidden="false" outlineLevel="0" max="7684" min="7681" style="407" width="12.5"/>
    <col collapsed="false" customWidth="true" hidden="false" outlineLevel="0" max="7685" min="7685" style="407" width="10.34"/>
    <col collapsed="false" customWidth="true" hidden="false" outlineLevel="0" max="7687" min="7686" style="407" width="12.5"/>
    <col collapsed="false" customWidth="true" hidden="false" outlineLevel="0" max="7689" min="7688" style="407" width="10.34"/>
    <col collapsed="false" customWidth="true" hidden="true" outlineLevel="0" max="7692" min="7690" style="407" width="14.38"/>
    <col collapsed="false" customWidth="true" hidden="false" outlineLevel="0" max="7693" min="7693" style="407" width="5.66"/>
    <col collapsed="false" customWidth="false" hidden="false" outlineLevel="0" max="7694" min="7694" style="407" width="9.34"/>
    <col collapsed="false" customWidth="true" hidden="false" outlineLevel="0" max="7695" min="7695" style="407" width="11.5"/>
    <col collapsed="false" customWidth="false" hidden="false" outlineLevel="0" max="7936" min="7696" style="407" width="9.34"/>
    <col collapsed="false" customWidth="true" hidden="false" outlineLevel="0" max="7940" min="7937" style="407" width="12.5"/>
    <col collapsed="false" customWidth="true" hidden="false" outlineLevel="0" max="7941" min="7941" style="407" width="10.34"/>
    <col collapsed="false" customWidth="true" hidden="false" outlineLevel="0" max="7943" min="7942" style="407" width="12.5"/>
    <col collapsed="false" customWidth="true" hidden="false" outlineLevel="0" max="7945" min="7944" style="407" width="10.34"/>
    <col collapsed="false" customWidth="true" hidden="true" outlineLevel="0" max="7948" min="7946" style="407" width="14.38"/>
    <col collapsed="false" customWidth="true" hidden="false" outlineLevel="0" max="7949" min="7949" style="407" width="5.66"/>
    <col collapsed="false" customWidth="false" hidden="false" outlineLevel="0" max="7950" min="7950" style="407" width="9.34"/>
    <col collapsed="false" customWidth="true" hidden="false" outlineLevel="0" max="7951" min="7951" style="407" width="11.5"/>
    <col collapsed="false" customWidth="false" hidden="false" outlineLevel="0" max="8192" min="7952" style="407" width="9.34"/>
    <col collapsed="false" customWidth="true" hidden="false" outlineLevel="0" max="8196" min="8193" style="407" width="12.5"/>
    <col collapsed="false" customWidth="true" hidden="false" outlineLevel="0" max="8197" min="8197" style="407" width="10.34"/>
    <col collapsed="false" customWidth="true" hidden="false" outlineLevel="0" max="8199" min="8198" style="407" width="12.5"/>
    <col collapsed="false" customWidth="true" hidden="false" outlineLevel="0" max="8201" min="8200" style="407" width="10.34"/>
    <col collapsed="false" customWidth="true" hidden="true" outlineLevel="0" max="8204" min="8202" style="407" width="14.38"/>
    <col collapsed="false" customWidth="true" hidden="false" outlineLevel="0" max="8205" min="8205" style="407" width="5.66"/>
    <col collapsed="false" customWidth="false" hidden="false" outlineLevel="0" max="8206" min="8206" style="407" width="9.34"/>
    <col collapsed="false" customWidth="true" hidden="false" outlineLevel="0" max="8207" min="8207" style="407" width="11.5"/>
    <col collapsed="false" customWidth="false" hidden="false" outlineLevel="0" max="8448" min="8208" style="407" width="9.34"/>
    <col collapsed="false" customWidth="true" hidden="false" outlineLevel="0" max="8452" min="8449" style="407" width="12.5"/>
    <col collapsed="false" customWidth="true" hidden="false" outlineLevel="0" max="8453" min="8453" style="407" width="10.34"/>
    <col collapsed="false" customWidth="true" hidden="false" outlineLevel="0" max="8455" min="8454" style="407" width="12.5"/>
    <col collapsed="false" customWidth="true" hidden="false" outlineLevel="0" max="8457" min="8456" style="407" width="10.34"/>
    <col collapsed="false" customWidth="true" hidden="true" outlineLevel="0" max="8460" min="8458" style="407" width="14.38"/>
    <col collapsed="false" customWidth="true" hidden="false" outlineLevel="0" max="8461" min="8461" style="407" width="5.66"/>
    <col collapsed="false" customWidth="false" hidden="false" outlineLevel="0" max="8462" min="8462" style="407" width="9.34"/>
    <col collapsed="false" customWidth="true" hidden="false" outlineLevel="0" max="8463" min="8463" style="407" width="11.5"/>
    <col collapsed="false" customWidth="false" hidden="false" outlineLevel="0" max="8704" min="8464" style="407" width="9.34"/>
    <col collapsed="false" customWidth="true" hidden="false" outlineLevel="0" max="8708" min="8705" style="407" width="12.5"/>
    <col collapsed="false" customWidth="true" hidden="false" outlineLevel="0" max="8709" min="8709" style="407" width="10.34"/>
    <col collapsed="false" customWidth="true" hidden="false" outlineLevel="0" max="8711" min="8710" style="407" width="12.5"/>
    <col collapsed="false" customWidth="true" hidden="false" outlineLevel="0" max="8713" min="8712" style="407" width="10.34"/>
    <col collapsed="false" customWidth="true" hidden="true" outlineLevel="0" max="8716" min="8714" style="407" width="14.38"/>
    <col collapsed="false" customWidth="true" hidden="false" outlineLevel="0" max="8717" min="8717" style="407" width="5.66"/>
    <col collapsed="false" customWidth="false" hidden="false" outlineLevel="0" max="8718" min="8718" style="407" width="9.34"/>
    <col collapsed="false" customWidth="true" hidden="false" outlineLevel="0" max="8719" min="8719" style="407" width="11.5"/>
    <col collapsed="false" customWidth="false" hidden="false" outlineLevel="0" max="8960" min="8720" style="407" width="9.34"/>
    <col collapsed="false" customWidth="true" hidden="false" outlineLevel="0" max="8964" min="8961" style="407" width="12.5"/>
    <col collapsed="false" customWidth="true" hidden="false" outlineLevel="0" max="8965" min="8965" style="407" width="10.34"/>
    <col collapsed="false" customWidth="true" hidden="false" outlineLevel="0" max="8967" min="8966" style="407" width="12.5"/>
    <col collapsed="false" customWidth="true" hidden="false" outlineLevel="0" max="8969" min="8968" style="407" width="10.34"/>
    <col collapsed="false" customWidth="true" hidden="true" outlineLevel="0" max="8972" min="8970" style="407" width="14.38"/>
    <col collapsed="false" customWidth="true" hidden="false" outlineLevel="0" max="8973" min="8973" style="407" width="5.66"/>
    <col collapsed="false" customWidth="false" hidden="false" outlineLevel="0" max="8974" min="8974" style="407" width="9.34"/>
    <col collapsed="false" customWidth="true" hidden="false" outlineLevel="0" max="8975" min="8975" style="407" width="11.5"/>
    <col collapsed="false" customWidth="false" hidden="false" outlineLevel="0" max="9216" min="8976" style="407" width="9.34"/>
    <col collapsed="false" customWidth="true" hidden="false" outlineLevel="0" max="9220" min="9217" style="407" width="12.5"/>
    <col collapsed="false" customWidth="true" hidden="false" outlineLevel="0" max="9221" min="9221" style="407" width="10.34"/>
    <col collapsed="false" customWidth="true" hidden="false" outlineLevel="0" max="9223" min="9222" style="407" width="12.5"/>
    <col collapsed="false" customWidth="true" hidden="false" outlineLevel="0" max="9225" min="9224" style="407" width="10.34"/>
    <col collapsed="false" customWidth="true" hidden="true" outlineLevel="0" max="9228" min="9226" style="407" width="14.38"/>
    <col collapsed="false" customWidth="true" hidden="false" outlineLevel="0" max="9229" min="9229" style="407" width="5.66"/>
    <col collapsed="false" customWidth="false" hidden="false" outlineLevel="0" max="9230" min="9230" style="407" width="9.34"/>
    <col collapsed="false" customWidth="true" hidden="false" outlineLevel="0" max="9231" min="9231" style="407" width="11.5"/>
    <col collapsed="false" customWidth="false" hidden="false" outlineLevel="0" max="9472" min="9232" style="407" width="9.34"/>
    <col collapsed="false" customWidth="true" hidden="false" outlineLevel="0" max="9476" min="9473" style="407" width="12.5"/>
    <col collapsed="false" customWidth="true" hidden="false" outlineLevel="0" max="9477" min="9477" style="407" width="10.34"/>
    <col collapsed="false" customWidth="true" hidden="false" outlineLevel="0" max="9479" min="9478" style="407" width="12.5"/>
    <col collapsed="false" customWidth="true" hidden="false" outlineLevel="0" max="9481" min="9480" style="407" width="10.34"/>
    <col collapsed="false" customWidth="true" hidden="true" outlineLevel="0" max="9484" min="9482" style="407" width="14.38"/>
    <col collapsed="false" customWidth="true" hidden="false" outlineLevel="0" max="9485" min="9485" style="407" width="5.66"/>
    <col collapsed="false" customWidth="false" hidden="false" outlineLevel="0" max="9486" min="9486" style="407" width="9.34"/>
    <col collapsed="false" customWidth="true" hidden="false" outlineLevel="0" max="9487" min="9487" style="407" width="11.5"/>
    <col collapsed="false" customWidth="false" hidden="false" outlineLevel="0" max="9728" min="9488" style="407" width="9.34"/>
    <col collapsed="false" customWidth="true" hidden="false" outlineLevel="0" max="9732" min="9729" style="407" width="12.5"/>
    <col collapsed="false" customWidth="true" hidden="false" outlineLevel="0" max="9733" min="9733" style="407" width="10.34"/>
    <col collapsed="false" customWidth="true" hidden="false" outlineLevel="0" max="9735" min="9734" style="407" width="12.5"/>
    <col collapsed="false" customWidth="true" hidden="false" outlineLevel="0" max="9737" min="9736" style="407" width="10.34"/>
    <col collapsed="false" customWidth="true" hidden="true" outlineLevel="0" max="9740" min="9738" style="407" width="14.38"/>
    <col collapsed="false" customWidth="true" hidden="false" outlineLevel="0" max="9741" min="9741" style="407" width="5.66"/>
    <col collapsed="false" customWidth="false" hidden="false" outlineLevel="0" max="9742" min="9742" style="407" width="9.34"/>
    <col collapsed="false" customWidth="true" hidden="false" outlineLevel="0" max="9743" min="9743" style="407" width="11.5"/>
    <col collapsed="false" customWidth="false" hidden="false" outlineLevel="0" max="9984" min="9744" style="407" width="9.34"/>
    <col collapsed="false" customWidth="true" hidden="false" outlineLevel="0" max="9988" min="9985" style="407" width="12.5"/>
    <col collapsed="false" customWidth="true" hidden="false" outlineLevel="0" max="9989" min="9989" style="407" width="10.34"/>
    <col collapsed="false" customWidth="true" hidden="false" outlineLevel="0" max="9991" min="9990" style="407" width="12.5"/>
    <col collapsed="false" customWidth="true" hidden="false" outlineLevel="0" max="9993" min="9992" style="407" width="10.34"/>
    <col collapsed="false" customWidth="true" hidden="true" outlineLevel="0" max="9996" min="9994" style="407" width="14.38"/>
    <col collapsed="false" customWidth="true" hidden="false" outlineLevel="0" max="9997" min="9997" style="407" width="5.66"/>
    <col collapsed="false" customWidth="false" hidden="false" outlineLevel="0" max="9998" min="9998" style="407" width="9.34"/>
    <col collapsed="false" customWidth="true" hidden="false" outlineLevel="0" max="9999" min="9999" style="407" width="11.5"/>
    <col collapsed="false" customWidth="false" hidden="false" outlineLevel="0" max="10240" min="10000" style="407" width="9.34"/>
    <col collapsed="false" customWidth="true" hidden="false" outlineLevel="0" max="10244" min="10241" style="407" width="12.5"/>
    <col collapsed="false" customWidth="true" hidden="false" outlineLevel="0" max="10245" min="10245" style="407" width="10.34"/>
    <col collapsed="false" customWidth="true" hidden="false" outlineLevel="0" max="10247" min="10246" style="407" width="12.5"/>
    <col collapsed="false" customWidth="true" hidden="false" outlineLevel="0" max="10249" min="10248" style="407" width="10.34"/>
    <col collapsed="false" customWidth="true" hidden="true" outlineLevel="0" max="10252" min="10250" style="407" width="14.38"/>
    <col collapsed="false" customWidth="true" hidden="false" outlineLevel="0" max="10253" min="10253" style="407" width="5.66"/>
    <col collapsed="false" customWidth="false" hidden="false" outlineLevel="0" max="10254" min="10254" style="407" width="9.34"/>
    <col collapsed="false" customWidth="true" hidden="false" outlineLevel="0" max="10255" min="10255" style="407" width="11.5"/>
    <col collapsed="false" customWidth="false" hidden="false" outlineLevel="0" max="10496" min="10256" style="407" width="9.34"/>
    <col collapsed="false" customWidth="true" hidden="false" outlineLevel="0" max="10500" min="10497" style="407" width="12.5"/>
    <col collapsed="false" customWidth="true" hidden="false" outlineLevel="0" max="10501" min="10501" style="407" width="10.34"/>
    <col collapsed="false" customWidth="true" hidden="false" outlineLevel="0" max="10503" min="10502" style="407" width="12.5"/>
    <col collapsed="false" customWidth="true" hidden="false" outlineLevel="0" max="10505" min="10504" style="407" width="10.34"/>
    <col collapsed="false" customWidth="true" hidden="true" outlineLevel="0" max="10508" min="10506" style="407" width="14.38"/>
    <col collapsed="false" customWidth="true" hidden="false" outlineLevel="0" max="10509" min="10509" style="407" width="5.66"/>
    <col collapsed="false" customWidth="false" hidden="false" outlineLevel="0" max="10510" min="10510" style="407" width="9.34"/>
    <col collapsed="false" customWidth="true" hidden="false" outlineLevel="0" max="10511" min="10511" style="407" width="11.5"/>
    <col collapsed="false" customWidth="false" hidden="false" outlineLevel="0" max="10752" min="10512" style="407" width="9.34"/>
    <col collapsed="false" customWidth="true" hidden="false" outlineLevel="0" max="10756" min="10753" style="407" width="12.5"/>
    <col collapsed="false" customWidth="true" hidden="false" outlineLevel="0" max="10757" min="10757" style="407" width="10.34"/>
    <col collapsed="false" customWidth="true" hidden="false" outlineLevel="0" max="10759" min="10758" style="407" width="12.5"/>
    <col collapsed="false" customWidth="true" hidden="false" outlineLevel="0" max="10761" min="10760" style="407" width="10.34"/>
    <col collapsed="false" customWidth="true" hidden="true" outlineLevel="0" max="10764" min="10762" style="407" width="14.38"/>
    <col collapsed="false" customWidth="true" hidden="false" outlineLevel="0" max="10765" min="10765" style="407" width="5.66"/>
    <col collapsed="false" customWidth="false" hidden="false" outlineLevel="0" max="10766" min="10766" style="407" width="9.34"/>
    <col collapsed="false" customWidth="true" hidden="false" outlineLevel="0" max="10767" min="10767" style="407" width="11.5"/>
    <col collapsed="false" customWidth="false" hidden="false" outlineLevel="0" max="11008" min="10768" style="407" width="9.34"/>
    <col collapsed="false" customWidth="true" hidden="false" outlineLevel="0" max="11012" min="11009" style="407" width="12.5"/>
    <col collapsed="false" customWidth="true" hidden="false" outlineLevel="0" max="11013" min="11013" style="407" width="10.34"/>
    <col collapsed="false" customWidth="true" hidden="false" outlineLevel="0" max="11015" min="11014" style="407" width="12.5"/>
    <col collapsed="false" customWidth="true" hidden="false" outlineLevel="0" max="11017" min="11016" style="407" width="10.34"/>
    <col collapsed="false" customWidth="true" hidden="true" outlineLevel="0" max="11020" min="11018" style="407" width="14.38"/>
    <col collapsed="false" customWidth="true" hidden="false" outlineLevel="0" max="11021" min="11021" style="407" width="5.66"/>
    <col collapsed="false" customWidth="false" hidden="false" outlineLevel="0" max="11022" min="11022" style="407" width="9.34"/>
    <col collapsed="false" customWidth="true" hidden="false" outlineLevel="0" max="11023" min="11023" style="407" width="11.5"/>
    <col collapsed="false" customWidth="false" hidden="false" outlineLevel="0" max="11264" min="11024" style="407" width="9.34"/>
    <col collapsed="false" customWidth="true" hidden="false" outlineLevel="0" max="11268" min="11265" style="407" width="12.5"/>
    <col collapsed="false" customWidth="true" hidden="false" outlineLevel="0" max="11269" min="11269" style="407" width="10.34"/>
    <col collapsed="false" customWidth="true" hidden="false" outlineLevel="0" max="11271" min="11270" style="407" width="12.5"/>
    <col collapsed="false" customWidth="true" hidden="false" outlineLevel="0" max="11273" min="11272" style="407" width="10.34"/>
    <col collapsed="false" customWidth="true" hidden="true" outlineLevel="0" max="11276" min="11274" style="407" width="14.38"/>
    <col collapsed="false" customWidth="true" hidden="false" outlineLevel="0" max="11277" min="11277" style="407" width="5.66"/>
    <col collapsed="false" customWidth="false" hidden="false" outlineLevel="0" max="11278" min="11278" style="407" width="9.34"/>
    <col collapsed="false" customWidth="true" hidden="false" outlineLevel="0" max="11279" min="11279" style="407" width="11.5"/>
    <col collapsed="false" customWidth="false" hidden="false" outlineLevel="0" max="11520" min="11280" style="407" width="9.34"/>
    <col collapsed="false" customWidth="true" hidden="false" outlineLevel="0" max="11524" min="11521" style="407" width="12.5"/>
    <col collapsed="false" customWidth="true" hidden="false" outlineLevel="0" max="11525" min="11525" style="407" width="10.34"/>
    <col collapsed="false" customWidth="true" hidden="false" outlineLevel="0" max="11527" min="11526" style="407" width="12.5"/>
    <col collapsed="false" customWidth="true" hidden="false" outlineLevel="0" max="11529" min="11528" style="407" width="10.34"/>
    <col collapsed="false" customWidth="true" hidden="true" outlineLevel="0" max="11532" min="11530" style="407" width="14.38"/>
    <col collapsed="false" customWidth="true" hidden="false" outlineLevel="0" max="11533" min="11533" style="407" width="5.66"/>
    <col collapsed="false" customWidth="false" hidden="false" outlineLevel="0" max="11534" min="11534" style="407" width="9.34"/>
    <col collapsed="false" customWidth="true" hidden="false" outlineLevel="0" max="11535" min="11535" style="407" width="11.5"/>
    <col collapsed="false" customWidth="false" hidden="false" outlineLevel="0" max="11776" min="11536" style="407" width="9.34"/>
    <col collapsed="false" customWidth="true" hidden="false" outlineLevel="0" max="11780" min="11777" style="407" width="12.5"/>
    <col collapsed="false" customWidth="true" hidden="false" outlineLevel="0" max="11781" min="11781" style="407" width="10.34"/>
    <col collapsed="false" customWidth="true" hidden="false" outlineLevel="0" max="11783" min="11782" style="407" width="12.5"/>
    <col collapsed="false" customWidth="true" hidden="false" outlineLevel="0" max="11785" min="11784" style="407" width="10.34"/>
    <col collapsed="false" customWidth="true" hidden="true" outlineLevel="0" max="11788" min="11786" style="407" width="14.38"/>
    <col collapsed="false" customWidth="true" hidden="false" outlineLevel="0" max="11789" min="11789" style="407" width="5.66"/>
    <col collapsed="false" customWidth="false" hidden="false" outlineLevel="0" max="11790" min="11790" style="407" width="9.34"/>
    <col collapsed="false" customWidth="true" hidden="false" outlineLevel="0" max="11791" min="11791" style="407" width="11.5"/>
    <col collapsed="false" customWidth="false" hidden="false" outlineLevel="0" max="12032" min="11792" style="407" width="9.34"/>
    <col collapsed="false" customWidth="true" hidden="false" outlineLevel="0" max="12036" min="12033" style="407" width="12.5"/>
    <col collapsed="false" customWidth="true" hidden="false" outlineLevel="0" max="12037" min="12037" style="407" width="10.34"/>
    <col collapsed="false" customWidth="true" hidden="false" outlineLevel="0" max="12039" min="12038" style="407" width="12.5"/>
    <col collapsed="false" customWidth="true" hidden="false" outlineLevel="0" max="12041" min="12040" style="407" width="10.34"/>
    <col collapsed="false" customWidth="true" hidden="true" outlineLevel="0" max="12044" min="12042" style="407" width="14.38"/>
    <col collapsed="false" customWidth="true" hidden="false" outlineLevel="0" max="12045" min="12045" style="407" width="5.66"/>
    <col collapsed="false" customWidth="false" hidden="false" outlineLevel="0" max="12046" min="12046" style="407" width="9.34"/>
    <col collapsed="false" customWidth="true" hidden="false" outlineLevel="0" max="12047" min="12047" style="407" width="11.5"/>
    <col collapsed="false" customWidth="false" hidden="false" outlineLevel="0" max="12288" min="12048" style="407" width="9.34"/>
    <col collapsed="false" customWidth="true" hidden="false" outlineLevel="0" max="12292" min="12289" style="407" width="12.5"/>
    <col collapsed="false" customWidth="true" hidden="false" outlineLevel="0" max="12293" min="12293" style="407" width="10.34"/>
    <col collapsed="false" customWidth="true" hidden="false" outlineLevel="0" max="12295" min="12294" style="407" width="12.5"/>
    <col collapsed="false" customWidth="true" hidden="false" outlineLevel="0" max="12297" min="12296" style="407" width="10.34"/>
    <col collapsed="false" customWidth="true" hidden="true" outlineLevel="0" max="12300" min="12298" style="407" width="14.38"/>
    <col collapsed="false" customWidth="true" hidden="false" outlineLevel="0" max="12301" min="12301" style="407" width="5.66"/>
    <col collapsed="false" customWidth="false" hidden="false" outlineLevel="0" max="12302" min="12302" style="407" width="9.34"/>
    <col collapsed="false" customWidth="true" hidden="false" outlineLevel="0" max="12303" min="12303" style="407" width="11.5"/>
    <col collapsed="false" customWidth="false" hidden="false" outlineLevel="0" max="12544" min="12304" style="407" width="9.34"/>
    <col collapsed="false" customWidth="true" hidden="false" outlineLevel="0" max="12548" min="12545" style="407" width="12.5"/>
    <col collapsed="false" customWidth="true" hidden="false" outlineLevel="0" max="12549" min="12549" style="407" width="10.34"/>
    <col collapsed="false" customWidth="true" hidden="false" outlineLevel="0" max="12551" min="12550" style="407" width="12.5"/>
    <col collapsed="false" customWidth="true" hidden="false" outlineLevel="0" max="12553" min="12552" style="407" width="10.34"/>
    <col collapsed="false" customWidth="true" hidden="true" outlineLevel="0" max="12556" min="12554" style="407" width="14.38"/>
    <col collapsed="false" customWidth="true" hidden="false" outlineLevel="0" max="12557" min="12557" style="407" width="5.66"/>
    <col collapsed="false" customWidth="false" hidden="false" outlineLevel="0" max="12558" min="12558" style="407" width="9.34"/>
    <col collapsed="false" customWidth="true" hidden="false" outlineLevel="0" max="12559" min="12559" style="407" width="11.5"/>
    <col collapsed="false" customWidth="false" hidden="false" outlineLevel="0" max="12800" min="12560" style="407" width="9.34"/>
    <col collapsed="false" customWidth="true" hidden="false" outlineLevel="0" max="12804" min="12801" style="407" width="12.5"/>
    <col collapsed="false" customWidth="true" hidden="false" outlineLevel="0" max="12805" min="12805" style="407" width="10.34"/>
    <col collapsed="false" customWidth="true" hidden="false" outlineLevel="0" max="12807" min="12806" style="407" width="12.5"/>
    <col collapsed="false" customWidth="true" hidden="false" outlineLevel="0" max="12809" min="12808" style="407" width="10.34"/>
    <col collapsed="false" customWidth="true" hidden="true" outlineLevel="0" max="12812" min="12810" style="407" width="14.38"/>
    <col collapsed="false" customWidth="true" hidden="false" outlineLevel="0" max="12813" min="12813" style="407" width="5.66"/>
    <col collapsed="false" customWidth="false" hidden="false" outlineLevel="0" max="12814" min="12814" style="407" width="9.34"/>
    <col collapsed="false" customWidth="true" hidden="false" outlineLevel="0" max="12815" min="12815" style="407" width="11.5"/>
    <col collapsed="false" customWidth="false" hidden="false" outlineLevel="0" max="13056" min="12816" style="407" width="9.34"/>
    <col collapsed="false" customWidth="true" hidden="false" outlineLevel="0" max="13060" min="13057" style="407" width="12.5"/>
    <col collapsed="false" customWidth="true" hidden="false" outlineLevel="0" max="13061" min="13061" style="407" width="10.34"/>
    <col collapsed="false" customWidth="true" hidden="false" outlineLevel="0" max="13063" min="13062" style="407" width="12.5"/>
    <col collapsed="false" customWidth="true" hidden="false" outlineLevel="0" max="13065" min="13064" style="407" width="10.34"/>
    <col collapsed="false" customWidth="true" hidden="true" outlineLevel="0" max="13068" min="13066" style="407" width="14.38"/>
    <col collapsed="false" customWidth="true" hidden="false" outlineLevel="0" max="13069" min="13069" style="407" width="5.66"/>
    <col collapsed="false" customWidth="false" hidden="false" outlineLevel="0" max="13070" min="13070" style="407" width="9.34"/>
    <col collapsed="false" customWidth="true" hidden="false" outlineLevel="0" max="13071" min="13071" style="407" width="11.5"/>
    <col collapsed="false" customWidth="false" hidden="false" outlineLevel="0" max="13312" min="13072" style="407" width="9.34"/>
    <col collapsed="false" customWidth="true" hidden="false" outlineLevel="0" max="13316" min="13313" style="407" width="12.5"/>
    <col collapsed="false" customWidth="true" hidden="false" outlineLevel="0" max="13317" min="13317" style="407" width="10.34"/>
    <col collapsed="false" customWidth="true" hidden="false" outlineLevel="0" max="13319" min="13318" style="407" width="12.5"/>
    <col collapsed="false" customWidth="true" hidden="false" outlineLevel="0" max="13321" min="13320" style="407" width="10.34"/>
    <col collapsed="false" customWidth="true" hidden="true" outlineLevel="0" max="13324" min="13322" style="407" width="14.38"/>
    <col collapsed="false" customWidth="true" hidden="false" outlineLevel="0" max="13325" min="13325" style="407" width="5.66"/>
    <col collapsed="false" customWidth="false" hidden="false" outlineLevel="0" max="13326" min="13326" style="407" width="9.34"/>
    <col collapsed="false" customWidth="true" hidden="false" outlineLevel="0" max="13327" min="13327" style="407" width="11.5"/>
    <col collapsed="false" customWidth="false" hidden="false" outlineLevel="0" max="13568" min="13328" style="407" width="9.34"/>
    <col collapsed="false" customWidth="true" hidden="false" outlineLevel="0" max="13572" min="13569" style="407" width="12.5"/>
    <col collapsed="false" customWidth="true" hidden="false" outlineLevel="0" max="13573" min="13573" style="407" width="10.34"/>
    <col collapsed="false" customWidth="true" hidden="false" outlineLevel="0" max="13575" min="13574" style="407" width="12.5"/>
    <col collapsed="false" customWidth="true" hidden="false" outlineLevel="0" max="13577" min="13576" style="407" width="10.34"/>
    <col collapsed="false" customWidth="true" hidden="true" outlineLevel="0" max="13580" min="13578" style="407" width="14.38"/>
    <col collapsed="false" customWidth="true" hidden="false" outlineLevel="0" max="13581" min="13581" style="407" width="5.66"/>
    <col collapsed="false" customWidth="false" hidden="false" outlineLevel="0" max="13582" min="13582" style="407" width="9.34"/>
    <col collapsed="false" customWidth="true" hidden="false" outlineLevel="0" max="13583" min="13583" style="407" width="11.5"/>
    <col collapsed="false" customWidth="false" hidden="false" outlineLevel="0" max="13824" min="13584" style="407" width="9.34"/>
    <col collapsed="false" customWidth="true" hidden="false" outlineLevel="0" max="13828" min="13825" style="407" width="12.5"/>
    <col collapsed="false" customWidth="true" hidden="false" outlineLevel="0" max="13829" min="13829" style="407" width="10.34"/>
    <col collapsed="false" customWidth="true" hidden="false" outlineLevel="0" max="13831" min="13830" style="407" width="12.5"/>
    <col collapsed="false" customWidth="true" hidden="false" outlineLevel="0" max="13833" min="13832" style="407" width="10.34"/>
    <col collapsed="false" customWidth="true" hidden="true" outlineLevel="0" max="13836" min="13834" style="407" width="14.38"/>
    <col collapsed="false" customWidth="true" hidden="false" outlineLevel="0" max="13837" min="13837" style="407" width="5.66"/>
    <col collapsed="false" customWidth="false" hidden="false" outlineLevel="0" max="13838" min="13838" style="407" width="9.34"/>
    <col collapsed="false" customWidth="true" hidden="false" outlineLevel="0" max="13839" min="13839" style="407" width="11.5"/>
    <col collapsed="false" customWidth="false" hidden="false" outlineLevel="0" max="14080" min="13840" style="407" width="9.34"/>
    <col collapsed="false" customWidth="true" hidden="false" outlineLevel="0" max="14084" min="14081" style="407" width="12.5"/>
    <col collapsed="false" customWidth="true" hidden="false" outlineLevel="0" max="14085" min="14085" style="407" width="10.34"/>
    <col collapsed="false" customWidth="true" hidden="false" outlineLevel="0" max="14087" min="14086" style="407" width="12.5"/>
    <col collapsed="false" customWidth="true" hidden="false" outlineLevel="0" max="14089" min="14088" style="407" width="10.34"/>
    <col collapsed="false" customWidth="true" hidden="true" outlineLevel="0" max="14092" min="14090" style="407" width="14.38"/>
    <col collapsed="false" customWidth="true" hidden="false" outlineLevel="0" max="14093" min="14093" style="407" width="5.66"/>
    <col collapsed="false" customWidth="false" hidden="false" outlineLevel="0" max="14094" min="14094" style="407" width="9.34"/>
    <col collapsed="false" customWidth="true" hidden="false" outlineLevel="0" max="14095" min="14095" style="407" width="11.5"/>
    <col collapsed="false" customWidth="false" hidden="false" outlineLevel="0" max="14336" min="14096" style="407" width="9.34"/>
    <col collapsed="false" customWidth="true" hidden="false" outlineLevel="0" max="14340" min="14337" style="407" width="12.5"/>
    <col collapsed="false" customWidth="true" hidden="false" outlineLevel="0" max="14341" min="14341" style="407" width="10.34"/>
    <col collapsed="false" customWidth="true" hidden="false" outlineLevel="0" max="14343" min="14342" style="407" width="12.5"/>
    <col collapsed="false" customWidth="true" hidden="false" outlineLevel="0" max="14345" min="14344" style="407" width="10.34"/>
    <col collapsed="false" customWidth="true" hidden="true" outlineLevel="0" max="14348" min="14346" style="407" width="14.38"/>
    <col collapsed="false" customWidth="true" hidden="false" outlineLevel="0" max="14349" min="14349" style="407" width="5.66"/>
    <col collapsed="false" customWidth="false" hidden="false" outlineLevel="0" max="14350" min="14350" style="407" width="9.34"/>
    <col collapsed="false" customWidth="true" hidden="false" outlineLevel="0" max="14351" min="14351" style="407" width="11.5"/>
    <col collapsed="false" customWidth="false" hidden="false" outlineLevel="0" max="14592" min="14352" style="407" width="9.34"/>
    <col collapsed="false" customWidth="true" hidden="false" outlineLevel="0" max="14596" min="14593" style="407" width="12.5"/>
    <col collapsed="false" customWidth="true" hidden="false" outlineLevel="0" max="14597" min="14597" style="407" width="10.34"/>
    <col collapsed="false" customWidth="true" hidden="false" outlineLevel="0" max="14599" min="14598" style="407" width="12.5"/>
    <col collapsed="false" customWidth="true" hidden="false" outlineLevel="0" max="14601" min="14600" style="407" width="10.34"/>
    <col collapsed="false" customWidth="true" hidden="true" outlineLevel="0" max="14604" min="14602" style="407" width="14.38"/>
    <col collapsed="false" customWidth="true" hidden="false" outlineLevel="0" max="14605" min="14605" style="407" width="5.66"/>
    <col collapsed="false" customWidth="false" hidden="false" outlineLevel="0" max="14606" min="14606" style="407" width="9.34"/>
    <col collapsed="false" customWidth="true" hidden="false" outlineLevel="0" max="14607" min="14607" style="407" width="11.5"/>
    <col collapsed="false" customWidth="false" hidden="false" outlineLevel="0" max="14848" min="14608" style="407" width="9.34"/>
    <col collapsed="false" customWidth="true" hidden="false" outlineLevel="0" max="14852" min="14849" style="407" width="12.5"/>
    <col collapsed="false" customWidth="true" hidden="false" outlineLevel="0" max="14853" min="14853" style="407" width="10.34"/>
    <col collapsed="false" customWidth="true" hidden="false" outlineLevel="0" max="14855" min="14854" style="407" width="12.5"/>
    <col collapsed="false" customWidth="true" hidden="false" outlineLevel="0" max="14857" min="14856" style="407" width="10.34"/>
    <col collapsed="false" customWidth="true" hidden="true" outlineLevel="0" max="14860" min="14858" style="407" width="14.38"/>
    <col collapsed="false" customWidth="true" hidden="false" outlineLevel="0" max="14861" min="14861" style="407" width="5.66"/>
    <col collapsed="false" customWidth="false" hidden="false" outlineLevel="0" max="14862" min="14862" style="407" width="9.34"/>
    <col collapsed="false" customWidth="true" hidden="false" outlineLevel="0" max="14863" min="14863" style="407" width="11.5"/>
    <col collapsed="false" customWidth="false" hidden="false" outlineLevel="0" max="15104" min="14864" style="407" width="9.34"/>
    <col collapsed="false" customWidth="true" hidden="false" outlineLevel="0" max="15108" min="15105" style="407" width="12.5"/>
    <col collapsed="false" customWidth="true" hidden="false" outlineLevel="0" max="15109" min="15109" style="407" width="10.34"/>
    <col collapsed="false" customWidth="true" hidden="false" outlineLevel="0" max="15111" min="15110" style="407" width="12.5"/>
    <col collapsed="false" customWidth="true" hidden="false" outlineLevel="0" max="15113" min="15112" style="407" width="10.34"/>
    <col collapsed="false" customWidth="true" hidden="true" outlineLevel="0" max="15116" min="15114" style="407" width="14.38"/>
    <col collapsed="false" customWidth="true" hidden="false" outlineLevel="0" max="15117" min="15117" style="407" width="5.66"/>
    <col collapsed="false" customWidth="false" hidden="false" outlineLevel="0" max="15118" min="15118" style="407" width="9.34"/>
    <col collapsed="false" customWidth="true" hidden="false" outlineLevel="0" max="15119" min="15119" style="407" width="11.5"/>
    <col collapsed="false" customWidth="false" hidden="false" outlineLevel="0" max="15360" min="15120" style="407" width="9.34"/>
    <col collapsed="false" customWidth="true" hidden="false" outlineLevel="0" max="15364" min="15361" style="407" width="12.5"/>
    <col collapsed="false" customWidth="true" hidden="false" outlineLevel="0" max="15365" min="15365" style="407" width="10.34"/>
    <col collapsed="false" customWidth="true" hidden="false" outlineLevel="0" max="15367" min="15366" style="407" width="12.5"/>
    <col collapsed="false" customWidth="true" hidden="false" outlineLevel="0" max="15369" min="15368" style="407" width="10.34"/>
    <col collapsed="false" customWidth="true" hidden="true" outlineLevel="0" max="15372" min="15370" style="407" width="14.38"/>
    <col collapsed="false" customWidth="true" hidden="false" outlineLevel="0" max="15373" min="15373" style="407" width="5.66"/>
    <col collapsed="false" customWidth="false" hidden="false" outlineLevel="0" max="15374" min="15374" style="407" width="9.34"/>
    <col collapsed="false" customWidth="true" hidden="false" outlineLevel="0" max="15375" min="15375" style="407" width="11.5"/>
    <col collapsed="false" customWidth="false" hidden="false" outlineLevel="0" max="15616" min="15376" style="407" width="9.34"/>
    <col collapsed="false" customWidth="true" hidden="false" outlineLevel="0" max="15620" min="15617" style="407" width="12.5"/>
    <col collapsed="false" customWidth="true" hidden="false" outlineLevel="0" max="15621" min="15621" style="407" width="10.34"/>
    <col collapsed="false" customWidth="true" hidden="false" outlineLevel="0" max="15623" min="15622" style="407" width="12.5"/>
    <col collapsed="false" customWidth="true" hidden="false" outlineLevel="0" max="15625" min="15624" style="407" width="10.34"/>
    <col collapsed="false" customWidth="true" hidden="true" outlineLevel="0" max="15628" min="15626" style="407" width="14.38"/>
    <col collapsed="false" customWidth="true" hidden="false" outlineLevel="0" max="15629" min="15629" style="407" width="5.66"/>
    <col collapsed="false" customWidth="false" hidden="false" outlineLevel="0" max="15630" min="15630" style="407" width="9.34"/>
    <col collapsed="false" customWidth="true" hidden="false" outlineLevel="0" max="15631" min="15631" style="407" width="11.5"/>
    <col collapsed="false" customWidth="false" hidden="false" outlineLevel="0" max="15872" min="15632" style="407" width="9.34"/>
    <col collapsed="false" customWidth="true" hidden="false" outlineLevel="0" max="15876" min="15873" style="407" width="12.5"/>
    <col collapsed="false" customWidth="true" hidden="false" outlineLevel="0" max="15877" min="15877" style="407" width="10.34"/>
    <col collapsed="false" customWidth="true" hidden="false" outlineLevel="0" max="15879" min="15878" style="407" width="12.5"/>
    <col collapsed="false" customWidth="true" hidden="false" outlineLevel="0" max="15881" min="15880" style="407" width="10.34"/>
    <col collapsed="false" customWidth="true" hidden="true" outlineLevel="0" max="15884" min="15882" style="407" width="14.38"/>
    <col collapsed="false" customWidth="true" hidden="false" outlineLevel="0" max="15885" min="15885" style="407" width="5.66"/>
    <col collapsed="false" customWidth="false" hidden="false" outlineLevel="0" max="15886" min="15886" style="407" width="9.34"/>
    <col collapsed="false" customWidth="true" hidden="false" outlineLevel="0" max="15887" min="15887" style="407" width="11.5"/>
    <col collapsed="false" customWidth="false" hidden="false" outlineLevel="0" max="16128" min="15888" style="407" width="9.34"/>
    <col collapsed="false" customWidth="true" hidden="false" outlineLevel="0" max="16132" min="16129" style="407" width="12.5"/>
    <col collapsed="false" customWidth="true" hidden="false" outlineLevel="0" max="16133" min="16133" style="407" width="10.34"/>
    <col collapsed="false" customWidth="true" hidden="false" outlineLevel="0" max="16135" min="16134" style="407" width="12.5"/>
    <col collapsed="false" customWidth="true" hidden="false" outlineLevel="0" max="16137" min="16136" style="407" width="10.34"/>
    <col collapsed="false" customWidth="true" hidden="true" outlineLevel="0" max="16140" min="16138" style="407" width="14.38"/>
    <col collapsed="false" customWidth="true" hidden="false" outlineLevel="0" max="16141" min="16141" style="407" width="5.66"/>
    <col collapsed="false" customWidth="false" hidden="false" outlineLevel="0" max="16142" min="16142" style="407" width="9.34"/>
    <col collapsed="false" customWidth="true" hidden="false" outlineLevel="0" max="16143" min="16143" style="407" width="11.5"/>
    <col collapsed="false" customWidth="false" hidden="false" outlineLevel="0" max="16384" min="16144" style="407" width="9.34"/>
  </cols>
  <sheetData>
    <row r="2" customFormat="false" ht="37.5" hidden="false" customHeight="true" outlineLevel="0" collapsed="false">
      <c r="A2" s="408" t="s">
        <v>740</v>
      </c>
      <c r="B2" s="408"/>
      <c r="C2" s="409" t="s">
        <v>741</v>
      </c>
      <c r="D2" s="409"/>
      <c r="E2" s="409"/>
      <c r="F2" s="409"/>
      <c r="G2" s="409"/>
      <c r="H2" s="409"/>
      <c r="I2" s="409"/>
    </row>
    <row r="3" customFormat="false" ht="52.5" hidden="false" customHeight="true" outlineLevel="0" collapsed="false">
      <c r="A3" s="408"/>
      <c r="B3" s="408"/>
      <c r="C3" s="410" t="s">
        <v>937</v>
      </c>
      <c r="D3" s="410"/>
      <c r="E3" s="410"/>
      <c r="F3" s="410"/>
      <c r="G3" s="410"/>
      <c r="H3" s="410"/>
      <c r="I3" s="410"/>
    </row>
    <row r="4" customFormat="false" ht="19.5" hidden="false" customHeight="true" outlineLevel="0" collapsed="false">
      <c r="A4" s="411" t="s">
        <v>743</v>
      </c>
      <c r="B4" s="411"/>
      <c r="C4" s="412" t="s">
        <v>928</v>
      </c>
      <c r="D4" s="412"/>
      <c r="E4" s="412"/>
      <c r="F4" s="412"/>
      <c r="G4" s="412"/>
      <c r="H4" s="412"/>
      <c r="I4" s="412"/>
    </row>
    <row r="5" customFormat="false" ht="30" hidden="false" customHeight="true" outlineLevel="0" collapsed="false">
      <c r="A5" s="411"/>
      <c r="B5" s="411"/>
      <c r="C5" s="412"/>
      <c r="D5" s="412"/>
      <c r="E5" s="412"/>
      <c r="F5" s="412"/>
      <c r="G5" s="412"/>
      <c r="H5" s="412"/>
      <c r="I5" s="412"/>
    </row>
    <row r="6" customFormat="false" ht="15" hidden="false" customHeight="true" outlineLevel="0" collapsed="false">
      <c r="K6" s="413" t="s">
        <v>745</v>
      </c>
      <c r="L6" s="414" t="n">
        <v>0</v>
      </c>
      <c r="M6" s="415"/>
    </row>
    <row r="7" customFormat="false" ht="24" hidden="false" customHeight="false" outlineLevel="0" collapsed="false">
      <c r="A7" s="416" t="s">
        <v>746</v>
      </c>
      <c r="B7" s="416"/>
      <c r="C7" s="417"/>
      <c r="D7" s="417"/>
      <c r="E7" s="418" t="s">
        <v>747</v>
      </c>
      <c r="F7" s="418"/>
      <c r="G7" s="419" t="s">
        <v>748</v>
      </c>
      <c r="H7" s="419"/>
      <c r="I7" s="419"/>
      <c r="K7" s="420" t="s">
        <v>749</v>
      </c>
      <c r="L7" s="421" t="n">
        <v>0</v>
      </c>
    </row>
    <row r="8" customFormat="false" ht="12.75" hidden="false" customHeight="false" outlineLevel="0" collapsed="false">
      <c r="A8" s="422"/>
      <c r="B8" s="422"/>
      <c r="C8" s="422"/>
      <c r="E8" s="423"/>
      <c r="F8" s="423"/>
      <c r="G8" s="423"/>
    </row>
    <row r="9" customFormat="false" ht="12.75" hidden="false" customHeight="false" outlineLevel="0" collapsed="false">
      <c r="A9" s="424" t="s">
        <v>750</v>
      </c>
      <c r="B9" s="424"/>
      <c r="C9" s="425"/>
      <c r="D9" s="425"/>
      <c r="E9" s="426"/>
      <c r="F9" s="426"/>
      <c r="G9" s="427"/>
      <c r="H9" s="427"/>
      <c r="I9" s="427"/>
    </row>
    <row r="10" customFormat="false" ht="12.75" hidden="false" customHeight="false" outlineLevel="0" collapsed="false">
      <c r="A10" s="423"/>
      <c r="B10" s="423"/>
      <c r="C10" s="423"/>
      <c r="E10" s="428"/>
      <c r="F10" s="428"/>
      <c r="G10" s="428"/>
    </row>
    <row r="11" customFormat="false" ht="12.75" hidden="false" customHeight="false" outlineLevel="0" collapsed="false">
      <c r="A11" s="424" t="s">
        <v>751</v>
      </c>
      <c r="B11" s="424"/>
      <c r="C11" s="425" t="s">
        <v>748</v>
      </c>
      <c r="D11" s="425"/>
      <c r="E11" s="429" t="s">
        <v>752</v>
      </c>
      <c r="F11" s="429"/>
      <c r="G11" s="430" t="s">
        <v>753</v>
      </c>
      <c r="H11" s="430"/>
      <c r="I11" s="430"/>
    </row>
    <row r="12" customFormat="false" ht="12.75" hidden="false" customHeight="false" outlineLevel="0" collapsed="false">
      <c r="A12" s="431"/>
      <c r="B12" s="431"/>
      <c r="C12" s="431"/>
      <c r="D12" s="431"/>
      <c r="E12" s="431"/>
      <c r="F12" s="431"/>
      <c r="G12" s="432"/>
      <c r="H12" s="433"/>
      <c r="I12" s="433"/>
    </row>
    <row r="13" customFormat="false" ht="13.5" hidden="false" customHeight="false" outlineLevel="0" collapsed="false">
      <c r="A13" s="434"/>
      <c r="B13" s="434"/>
      <c r="C13" s="434"/>
      <c r="D13" s="434"/>
      <c r="E13" s="434"/>
      <c r="F13" s="434"/>
      <c r="G13" s="434"/>
      <c r="H13" s="434"/>
      <c r="I13" s="434"/>
    </row>
    <row r="15" customFormat="false" ht="12.75" hidden="false" customHeight="false" outlineLevel="0" collapsed="false">
      <c r="A15" s="435" t="s">
        <v>754</v>
      </c>
      <c r="B15" s="435"/>
      <c r="C15" s="435"/>
      <c r="D15" s="435"/>
      <c r="E15" s="436"/>
      <c r="F15" s="436"/>
      <c r="G15" s="436"/>
      <c r="H15" s="436"/>
      <c r="I15" s="436"/>
    </row>
    <row r="16" customFormat="false" ht="12.75" hidden="false" customHeight="false" outlineLevel="0" collapsed="false">
      <c r="A16" s="437" t="s">
        <v>755</v>
      </c>
      <c r="B16" s="437"/>
      <c r="C16" s="437"/>
      <c r="D16" s="437"/>
      <c r="E16" s="438"/>
      <c r="F16" s="439" t="n">
        <f aca="false">'RR - VCHOD F'!G9</f>
        <v>0</v>
      </c>
      <c r="G16" s="439"/>
      <c r="H16" s="440"/>
      <c r="I16" s="407" t="s">
        <v>756</v>
      </c>
    </row>
    <row r="17" customFormat="false" ht="12.75" hidden="false" customHeight="false" outlineLevel="0" collapsed="false">
      <c r="A17" s="441" t="s">
        <v>757</v>
      </c>
      <c r="B17" s="441"/>
      <c r="C17" s="441"/>
      <c r="D17" s="441"/>
      <c r="E17" s="442" t="n">
        <v>0.06</v>
      </c>
      <c r="F17" s="439" t="n">
        <f aca="false">F16*E17</f>
        <v>0</v>
      </c>
      <c r="G17" s="439"/>
      <c r="H17" s="440"/>
      <c r="I17" s="407" t="s">
        <v>756</v>
      </c>
    </row>
    <row r="18" customFormat="false" ht="12.75" hidden="false" customHeight="false" outlineLevel="0" collapsed="false">
      <c r="A18" s="437" t="s">
        <v>758</v>
      </c>
      <c r="B18" s="437"/>
      <c r="C18" s="437"/>
      <c r="D18" s="437"/>
      <c r="E18" s="438"/>
      <c r="F18" s="439" t="n">
        <f aca="false">'RR - VCHOD F'!G101</f>
        <v>0</v>
      </c>
      <c r="G18" s="439"/>
      <c r="H18" s="440"/>
      <c r="I18" s="407" t="s">
        <v>756</v>
      </c>
    </row>
    <row r="19" customFormat="false" ht="12.75" hidden="false" customHeight="false" outlineLevel="0" collapsed="false">
      <c r="A19" s="437" t="s">
        <v>759</v>
      </c>
      <c r="B19" s="437"/>
      <c r="C19" s="437"/>
      <c r="D19" s="437"/>
      <c r="E19" s="438"/>
      <c r="F19" s="439" t="n">
        <f aca="false">'RR - VCHOD F'!I101</f>
        <v>0</v>
      </c>
      <c r="G19" s="439"/>
      <c r="H19" s="440"/>
      <c r="I19" s="407" t="s">
        <v>756</v>
      </c>
    </row>
    <row r="20" customFormat="false" ht="12.75" hidden="false" customHeight="false" outlineLevel="0" collapsed="false">
      <c r="A20" s="441" t="s">
        <v>760</v>
      </c>
      <c r="B20" s="441"/>
      <c r="C20" s="441"/>
      <c r="D20" s="441"/>
      <c r="E20" s="438"/>
      <c r="F20" s="439" t="n">
        <v>0</v>
      </c>
      <c r="G20" s="439"/>
      <c r="H20" s="440"/>
      <c r="I20" s="407" t="s">
        <v>756</v>
      </c>
    </row>
    <row r="21" customFormat="false" ht="12.75" hidden="false" customHeight="false" outlineLevel="0" collapsed="false">
      <c r="A21" s="443" t="s">
        <v>761</v>
      </c>
      <c r="B21" s="443"/>
      <c r="C21" s="443"/>
      <c r="D21" s="443"/>
      <c r="E21" s="444"/>
      <c r="F21" s="445" t="n">
        <f aca="false">SUM(F16:G20)</f>
        <v>0</v>
      </c>
      <c r="G21" s="445"/>
      <c r="H21" s="446"/>
      <c r="I21" s="447" t="s">
        <v>756</v>
      </c>
    </row>
    <row r="22" customFormat="false" ht="13.5" hidden="false" customHeight="false" outlineLevel="0" collapsed="false">
      <c r="A22" s="434"/>
      <c r="B22" s="434"/>
      <c r="C22" s="434"/>
      <c r="D22" s="434"/>
      <c r="E22" s="448"/>
      <c r="F22" s="449"/>
      <c r="G22" s="449"/>
      <c r="H22" s="434"/>
      <c r="I22" s="434"/>
    </row>
    <row r="23" customFormat="false" ht="12.75" hidden="false" customHeight="false" outlineLevel="0" collapsed="false">
      <c r="E23" s="438"/>
      <c r="F23" s="450"/>
      <c r="G23" s="450"/>
    </row>
    <row r="24" customFormat="false" ht="12.75" hidden="false" customHeight="false" outlineLevel="0" collapsed="false">
      <c r="A24" s="437" t="s">
        <v>762</v>
      </c>
      <c r="B24" s="437"/>
      <c r="C24" s="437"/>
      <c r="D24" s="437"/>
      <c r="E24" s="442" t="n">
        <v>0.05</v>
      </c>
      <c r="F24" s="439" t="n">
        <f aca="false">F19*E24</f>
        <v>0</v>
      </c>
      <c r="G24" s="439"/>
      <c r="H24" s="440"/>
      <c r="I24" s="407" t="s">
        <v>756</v>
      </c>
    </row>
    <row r="25" customFormat="false" ht="12.75" hidden="false" customHeight="false" outlineLevel="0" collapsed="false">
      <c r="A25" s="441" t="s">
        <v>763</v>
      </c>
      <c r="B25" s="441"/>
      <c r="C25" s="441"/>
      <c r="D25" s="441"/>
      <c r="E25" s="442" t="n">
        <v>0.015</v>
      </c>
      <c r="F25" s="439" t="n">
        <f aca="false">F20*E25</f>
        <v>0</v>
      </c>
      <c r="G25" s="439"/>
      <c r="H25" s="440"/>
      <c r="I25" s="407" t="s">
        <v>756</v>
      </c>
    </row>
    <row r="26" customFormat="false" ht="12.75" hidden="false" customHeight="false" outlineLevel="0" collapsed="false">
      <c r="A26" s="443" t="s">
        <v>764</v>
      </c>
      <c r="B26" s="443"/>
      <c r="C26" s="443"/>
      <c r="D26" s="443"/>
      <c r="E26" s="438"/>
      <c r="F26" s="445" t="n">
        <f aca="false">SUM(F24:G25)</f>
        <v>0</v>
      </c>
      <c r="G26" s="445"/>
      <c r="H26" s="447"/>
      <c r="I26" s="447" t="s">
        <v>756</v>
      </c>
    </row>
    <row r="27" customFormat="false" ht="12.75" hidden="false" customHeight="false" outlineLevel="0" collapsed="false">
      <c r="E27" s="438"/>
      <c r="F27" s="450"/>
      <c r="G27" s="450"/>
    </row>
    <row r="28" customFormat="false" ht="12.75" hidden="false" customHeight="false" outlineLevel="0" collapsed="false">
      <c r="A28" s="441"/>
      <c r="B28" s="441"/>
      <c r="C28" s="441"/>
      <c r="D28" s="441"/>
      <c r="E28" s="442"/>
      <c r="F28" s="439"/>
      <c r="G28" s="439"/>
    </row>
    <row r="29" customFormat="false" ht="12.75" hidden="false" customHeight="false" outlineLevel="0" collapsed="false">
      <c r="A29" s="437"/>
      <c r="B29" s="437"/>
      <c r="C29" s="437"/>
      <c r="D29" s="437"/>
      <c r="E29" s="442"/>
      <c r="F29" s="439"/>
      <c r="G29" s="439"/>
    </row>
    <row r="30" customFormat="false" ht="12.75" hidden="false" customHeight="false" outlineLevel="0" collapsed="false">
      <c r="A30" s="435" t="s">
        <v>765</v>
      </c>
      <c r="B30" s="435"/>
      <c r="C30" s="435"/>
      <c r="D30" s="435"/>
      <c r="E30" s="436"/>
      <c r="F30" s="445" t="n">
        <f aca="false">F21+F26+F28+F29</f>
        <v>0</v>
      </c>
      <c r="G30" s="445"/>
      <c r="H30" s="447"/>
      <c r="I30" s="447" t="s">
        <v>756</v>
      </c>
    </row>
    <row r="31" customFormat="false" ht="13.5" hidden="false" customHeight="false" outlineLevel="0" collapsed="false">
      <c r="A31" s="434"/>
      <c r="B31" s="434"/>
      <c r="C31" s="434"/>
      <c r="D31" s="434"/>
      <c r="E31" s="434"/>
      <c r="F31" s="449"/>
      <c r="G31" s="449"/>
      <c r="H31" s="434"/>
      <c r="I31" s="434"/>
    </row>
    <row r="32" customFormat="false" ht="12.75" hidden="false" customHeight="false" outlineLevel="0" collapsed="false">
      <c r="F32" s="450"/>
      <c r="G32" s="450"/>
    </row>
    <row r="33" customFormat="false" ht="12.75" hidden="false" customHeight="false" outlineLevel="0" collapsed="false">
      <c r="A33" s="451" t="s">
        <v>766</v>
      </c>
      <c r="B33" s="451"/>
      <c r="C33" s="451"/>
      <c r="D33" s="451"/>
      <c r="E33" s="438"/>
      <c r="F33" s="450"/>
      <c r="G33" s="450"/>
    </row>
    <row r="34" customFormat="false" ht="26.25" hidden="false" customHeight="true" outlineLevel="0" collapsed="false">
      <c r="A34" s="452" t="s">
        <v>767</v>
      </c>
      <c r="B34" s="452"/>
      <c r="C34" s="452"/>
      <c r="D34" s="452"/>
      <c r="E34" s="442" t="n">
        <v>0.015</v>
      </c>
      <c r="F34" s="439" t="n">
        <f aca="false">F30*E34</f>
        <v>0</v>
      </c>
      <c r="G34" s="439"/>
      <c r="I34" s="407" t="s">
        <v>756</v>
      </c>
    </row>
    <row r="35" customFormat="false" ht="12.75" hidden="false" customHeight="false" outlineLevel="0" collapsed="false">
      <c r="A35" s="437" t="s">
        <v>768</v>
      </c>
      <c r="B35" s="437"/>
      <c r="C35" s="437"/>
      <c r="D35" s="437"/>
      <c r="E35" s="442" t="n">
        <v>0.018</v>
      </c>
      <c r="F35" s="439" t="n">
        <f aca="false">F30*E35</f>
        <v>0</v>
      </c>
      <c r="G35" s="439"/>
      <c r="I35" s="407" t="s">
        <v>756</v>
      </c>
    </row>
    <row r="36" customFormat="false" ht="12.75" hidden="false" customHeight="false" outlineLevel="0" collapsed="false">
      <c r="A36" s="453" t="s">
        <v>769</v>
      </c>
      <c r="B36" s="453"/>
      <c r="C36" s="453"/>
      <c r="D36" s="453"/>
      <c r="E36" s="438"/>
      <c r="F36" s="445" t="n">
        <f aca="false">SUM(F34:G35)</f>
        <v>0</v>
      </c>
      <c r="G36" s="445"/>
      <c r="H36" s="447"/>
      <c r="I36" s="447" t="s">
        <v>756</v>
      </c>
    </row>
    <row r="37" customFormat="false" ht="13.5" hidden="false" customHeight="false" outlineLevel="0" collapsed="false">
      <c r="A37" s="434"/>
      <c r="B37" s="434"/>
      <c r="C37" s="434"/>
      <c r="D37" s="434"/>
      <c r="E37" s="434"/>
      <c r="F37" s="449"/>
      <c r="G37" s="449"/>
      <c r="H37" s="434"/>
      <c r="I37" s="434"/>
    </row>
    <row r="38" customFormat="false" ht="12.75" hidden="false" customHeight="false" outlineLevel="0" collapsed="false">
      <c r="F38" s="450"/>
      <c r="G38" s="450"/>
    </row>
    <row r="39" customFormat="false" ht="12.75" hidden="false" customHeight="false" outlineLevel="0" collapsed="false">
      <c r="A39" s="437" t="s">
        <v>770</v>
      </c>
      <c r="B39" s="437"/>
      <c r="C39" s="437"/>
      <c r="D39" s="437"/>
      <c r="E39" s="442" t="n">
        <v>0.015</v>
      </c>
      <c r="F39" s="439" t="n">
        <f aca="false">F30*E39</f>
        <v>0</v>
      </c>
      <c r="G39" s="439"/>
      <c r="I39" s="407" t="s">
        <v>756</v>
      </c>
    </row>
    <row r="40" customFormat="false" ht="13.5" hidden="false" customHeight="false" outlineLevel="0" collapsed="false">
      <c r="A40" s="434"/>
      <c r="B40" s="434"/>
      <c r="C40" s="434"/>
      <c r="D40" s="434"/>
      <c r="E40" s="434"/>
      <c r="F40" s="449"/>
      <c r="G40" s="449"/>
      <c r="H40" s="434"/>
      <c r="I40" s="434"/>
    </row>
    <row r="41" customFormat="false" ht="12.75" hidden="false" customHeight="false" outlineLevel="0" collapsed="false">
      <c r="F41" s="450"/>
      <c r="G41" s="450"/>
    </row>
    <row r="42" customFormat="false" ht="18" hidden="false" customHeight="true" outlineLevel="0" collapsed="false">
      <c r="A42" s="454" t="s">
        <v>771</v>
      </c>
      <c r="B42" s="454"/>
      <c r="C42" s="454"/>
      <c r="D42" s="454"/>
      <c r="E42" s="455"/>
      <c r="F42" s="456" t="n">
        <f aca="false">F30+F36+F39</f>
        <v>0</v>
      </c>
      <c r="G42" s="456"/>
      <c r="H42" s="457"/>
      <c r="I42" s="458" t="s">
        <v>756</v>
      </c>
      <c r="O42" s="450" t="n">
        <f aca="false">F42</f>
        <v>0</v>
      </c>
    </row>
    <row r="43" customFormat="false" ht="12.75" hidden="false" customHeight="false" outlineLevel="0" collapsed="false">
      <c r="F43" s="450"/>
      <c r="G43" s="450"/>
    </row>
    <row r="44" customFormat="false" ht="12.75" hidden="false" customHeight="false" outlineLevel="0" collapsed="false">
      <c r="D44" s="459" t="s">
        <v>772</v>
      </c>
      <c r="E44" s="460" t="n">
        <v>0</v>
      </c>
      <c r="F44" s="461" t="n">
        <f aca="false">F42*E44</f>
        <v>0</v>
      </c>
      <c r="G44" s="461"/>
      <c r="H44" s="438"/>
      <c r="I44" s="438" t="s">
        <v>756</v>
      </c>
    </row>
    <row r="45" customFormat="false" ht="12.75" hidden="false" customHeight="false" outlineLevel="0" collapsed="false">
      <c r="D45" s="462" t="s">
        <v>772</v>
      </c>
      <c r="E45" s="463" t="n">
        <v>0.21</v>
      </c>
      <c r="F45" s="464" t="n">
        <f aca="false">F42*E45</f>
        <v>0</v>
      </c>
      <c r="G45" s="464"/>
      <c r="H45" s="436"/>
      <c r="I45" s="436" t="s">
        <v>756</v>
      </c>
    </row>
    <row r="46" customFormat="false" ht="13.5" hidden="false" customHeight="false" outlineLevel="0" collapsed="false">
      <c r="F46" s="450"/>
      <c r="G46" s="450"/>
    </row>
    <row r="47" s="470" customFormat="true" ht="25.5" hidden="false" customHeight="true" outlineLevel="0" collapsed="false">
      <c r="A47" s="465" t="s">
        <v>773</v>
      </c>
      <c r="B47" s="465"/>
      <c r="C47" s="465"/>
      <c r="D47" s="465"/>
      <c r="E47" s="466"/>
      <c r="F47" s="467" t="n">
        <f aca="false">F42+F45</f>
        <v>0</v>
      </c>
      <c r="G47" s="467"/>
      <c r="H47" s="468"/>
      <c r="I47" s="469" t="s">
        <v>756</v>
      </c>
    </row>
  </sheetData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71" width="6.66"/>
    <col collapsed="false" customWidth="true" hidden="false" outlineLevel="0" max="2" min="2" style="472" width="4.34"/>
    <col collapsed="false" customWidth="true" hidden="false" outlineLevel="0" max="3" min="3" style="472" width="105.17"/>
    <col collapsed="false" customWidth="true" hidden="false" outlineLevel="0" max="5" min="4" style="472" width="9.5"/>
    <col collapsed="false" customWidth="true" hidden="false" outlineLevel="0" max="6" min="6" style="472" width="11.5"/>
    <col collapsed="false" customWidth="true" hidden="false" outlineLevel="0" max="7" min="7" style="472" width="14.83"/>
    <col collapsed="false" customWidth="true" hidden="false" outlineLevel="0" max="8" min="8" style="472" width="13.66"/>
    <col collapsed="false" customWidth="true" hidden="false" outlineLevel="0" max="9" min="9" style="472" width="14.66"/>
    <col collapsed="false" customWidth="true" hidden="false" outlineLevel="0" max="10" min="10" style="472" width="16.66"/>
    <col collapsed="false" customWidth="true" hidden="false" outlineLevel="0" max="11" min="11" style="472" width="26.66"/>
    <col collapsed="false" customWidth="true" hidden="false" outlineLevel="0" max="12" min="12" style="472" width="12.5"/>
    <col collapsed="false" customWidth="true" hidden="true" outlineLevel="0" max="14" min="13" style="473" width="15"/>
    <col collapsed="false" customWidth="true" hidden="true" outlineLevel="0" max="16" min="15" style="474" width="15"/>
    <col collapsed="false" customWidth="true" hidden="true" outlineLevel="0" max="17" min="17" style="474" width="11.83"/>
    <col collapsed="false" customWidth="true" hidden="false" outlineLevel="0" max="18" min="18" style="472" width="12.17"/>
    <col collapsed="false" customWidth="true" hidden="false" outlineLevel="0" max="19" min="19" style="472" width="17.5"/>
    <col collapsed="false" customWidth="false" hidden="false" outlineLevel="0" max="256" min="20" style="472" width="9.34"/>
    <col collapsed="false" customWidth="true" hidden="false" outlineLevel="0" max="257" min="257" style="472" width="6.66"/>
    <col collapsed="false" customWidth="true" hidden="false" outlineLevel="0" max="258" min="258" style="472" width="4.34"/>
    <col collapsed="false" customWidth="true" hidden="false" outlineLevel="0" max="259" min="259" style="472" width="105.17"/>
    <col collapsed="false" customWidth="true" hidden="false" outlineLevel="0" max="261" min="260" style="472" width="9.5"/>
    <col collapsed="false" customWidth="true" hidden="false" outlineLevel="0" max="262" min="262" style="472" width="11.5"/>
    <col collapsed="false" customWidth="true" hidden="false" outlineLevel="0" max="263" min="263" style="472" width="14.83"/>
    <col collapsed="false" customWidth="true" hidden="false" outlineLevel="0" max="264" min="264" style="472" width="13.66"/>
    <col collapsed="false" customWidth="true" hidden="false" outlineLevel="0" max="265" min="265" style="472" width="14.66"/>
    <col collapsed="false" customWidth="true" hidden="false" outlineLevel="0" max="266" min="266" style="472" width="16.66"/>
    <col collapsed="false" customWidth="true" hidden="false" outlineLevel="0" max="267" min="267" style="472" width="26.66"/>
    <col collapsed="false" customWidth="true" hidden="false" outlineLevel="0" max="268" min="268" style="472" width="12.5"/>
    <col collapsed="false" customWidth="true" hidden="true" outlineLevel="0" max="273" min="269" style="472" width="14.38"/>
    <col collapsed="false" customWidth="true" hidden="false" outlineLevel="0" max="274" min="274" style="472" width="12.17"/>
    <col collapsed="false" customWidth="true" hidden="false" outlineLevel="0" max="275" min="275" style="472" width="17.5"/>
    <col collapsed="false" customWidth="false" hidden="false" outlineLevel="0" max="512" min="276" style="472" width="9.34"/>
    <col collapsed="false" customWidth="true" hidden="false" outlineLevel="0" max="513" min="513" style="472" width="6.66"/>
    <col collapsed="false" customWidth="true" hidden="false" outlineLevel="0" max="514" min="514" style="472" width="4.34"/>
    <col collapsed="false" customWidth="true" hidden="false" outlineLevel="0" max="515" min="515" style="472" width="105.17"/>
    <col collapsed="false" customWidth="true" hidden="false" outlineLevel="0" max="517" min="516" style="472" width="9.5"/>
    <col collapsed="false" customWidth="true" hidden="false" outlineLevel="0" max="518" min="518" style="472" width="11.5"/>
    <col collapsed="false" customWidth="true" hidden="false" outlineLevel="0" max="519" min="519" style="472" width="14.83"/>
    <col collapsed="false" customWidth="true" hidden="false" outlineLevel="0" max="520" min="520" style="472" width="13.66"/>
    <col collapsed="false" customWidth="true" hidden="false" outlineLevel="0" max="521" min="521" style="472" width="14.66"/>
    <col collapsed="false" customWidth="true" hidden="false" outlineLevel="0" max="522" min="522" style="472" width="16.66"/>
    <col collapsed="false" customWidth="true" hidden="false" outlineLevel="0" max="523" min="523" style="472" width="26.66"/>
    <col collapsed="false" customWidth="true" hidden="false" outlineLevel="0" max="524" min="524" style="472" width="12.5"/>
    <col collapsed="false" customWidth="true" hidden="true" outlineLevel="0" max="529" min="525" style="472" width="14.38"/>
    <col collapsed="false" customWidth="true" hidden="false" outlineLevel="0" max="530" min="530" style="472" width="12.17"/>
    <col collapsed="false" customWidth="true" hidden="false" outlineLevel="0" max="531" min="531" style="472" width="17.5"/>
    <col collapsed="false" customWidth="false" hidden="false" outlineLevel="0" max="768" min="532" style="472" width="9.34"/>
    <col collapsed="false" customWidth="true" hidden="false" outlineLevel="0" max="769" min="769" style="472" width="6.66"/>
    <col collapsed="false" customWidth="true" hidden="false" outlineLevel="0" max="770" min="770" style="472" width="4.34"/>
    <col collapsed="false" customWidth="true" hidden="false" outlineLevel="0" max="771" min="771" style="472" width="105.17"/>
    <col collapsed="false" customWidth="true" hidden="false" outlineLevel="0" max="773" min="772" style="472" width="9.5"/>
    <col collapsed="false" customWidth="true" hidden="false" outlineLevel="0" max="774" min="774" style="472" width="11.5"/>
    <col collapsed="false" customWidth="true" hidden="false" outlineLevel="0" max="775" min="775" style="472" width="14.83"/>
    <col collapsed="false" customWidth="true" hidden="false" outlineLevel="0" max="776" min="776" style="472" width="13.66"/>
    <col collapsed="false" customWidth="true" hidden="false" outlineLevel="0" max="777" min="777" style="472" width="14.66"/>
    <col collapsed="false" customWidth="true" hidden="false" outlineLevel="0" max="778" min="778" style="472" width="16.66"/>
    <col collapsed="false" customWidth="true" hidden="false" outlineLevel="0" max="779" min="779" style="472" width="26.66"/>
    <col collapsed="false" customWidth="true" hidden="false" outlineLevel="0" max="780" min="780" style="472" width="12.5"/>
    <col collapsed="false" customWidth="true" hidden="true" outlineLevel="0" max="785" min="781" style="472" width="14.38"/>
    <col collapsed="false" customWidth="true" hidden="false" outlineLevel="0" max="786" min="786" style="472" width="12.17"/>
    <col collapsed="false" customWidth="true" hidden="false" outlineLevel="0" max="787" min="787" style="472" width="17.5"/>
    <col collapsed="false" customWidth="false" hidden="false" outlineLevel="0" max="1024" min="788" style="472" width="9.34"/>
    <col collapsed="false" customWidth="true" hidden="false" outlineLevel="0" max="1025" min="1025" style="472" width="6.66"/>
    <col collapsed="false" customWidth="true" hidden="false" outlineLevel="0" max="1026" min="1026" style="472" width="4.34"/>
    <col collapsed="false" customWidth="true" hidden="false" outlineLevel="0" max="1027" min="1027" style="472" width="105.17"/>
    <col collapsed="false" customWidth="true" hidden="false" outlineLevel="0" max="1029" min="1028" style="472" width="9.5"/>
    <col collapsed="false" customWidth="true" hidden="false" outlineLevel="0" max="1030" min="1030" style="472" width="11.5"/>
    <col collapsed="false" customWidth="true" hidden="false" outlineLevel="0" max="1031" min="1031" style="472" width="14.83"/>
    <col collapsed="false" customWidth="true" hidden="false" outlineLevel="0" max="1032" min="1032" style="472" width="13.66"/>
    <col collapsed="false" customWidth="true" hidden="false" outlineLevel="0" max="1033" min="1033" style="472" width="14.66"/>
    <col collapsed="false" customWidth="true" hidden="false" outlineLevel="0" max="1034" min="1034" style="472" width="16.66"/>
    <col collapsed="false" customWidth="true" hidden="false" outlineLevel="0" max="1035" min="1035" style="472" width="26.66"/>
    <col collapsed="false" customWidth="true" hidden="false" outlineLevel="0" max="1036" min="1036" style="472" width="12.5"/>
    <col collapsed="false" customWidth="true" hidden="true" outlineLevel="0" max="1041" min="1037" style="472" width="14.38"/>
    <col collapsed="false" customWidth="true" hidden="false" outlineLevel="0" max="1042" min="1042" style="472" width="12.17"/>
    <col collapsed="false" customWidth="true" hidden="false" outlineLevel="0" max="1043" min="1043" style="472" width="17.5"/>
    <col collapsed="false" customWidth="false" hidden="false" outlineLevel="0" max="1280" min="1044" style="472" width="9.34"/>
    <col collapsed="false" customWidth="true" hidden="false" outlineLevel="0" max="1281" min="1281" style="472" width="6.66"/>
    <col collapsed="false" customWidth="true" hidden="false" outlineLevel="0" max="1282" min="1282" style="472" width="4.34"/>
    <col collapsed="false" customWidth="true" hidden="false" outlineLevel="0" max="1283" min="1283" style="472" width="105.17"/>
    <col collapsed="false" customWidth="true" hidden="false" outlineLevel="0" max="1285" min="1284" style="472" width="9.5"/>
    <col collapsed="false" customWidth="true" hidden="false" outlineLevel="0" max="1286" min="1286" style="472" width="11.5"/>
    <col collapsed="false" customWidth="true" hidden="false" outlineLevel="0" max="1287" min="1287" style="472" width="14.83"/>
    <col collapsed="false" customWidth="true" hidden="false" outlineLevel="0" max="1288" min="1288" style="472" width="13.66"/>
    <col collapsed="false" customWidth="true" hidden="false" outlineLevel="0" max="1289" min="1289" style="472" width="14.66"/>
    <col collapsed="false" customWidth="true" hidden="false" outlineLevel="0" max="1290" min="1290" style="472" width="16.66"/>
    <col collapsed="false" customWidth="true" hidden="false" outlineLevel="0" max="1291" min="1291" style="472" width="26.66"/>
    <col collapsed="false" customWidth="true" hidden="false" outlineLevel="0" max="1292" min="1292" style="472" width="12.5"/>
    <col collapsed="false" customWidth="true" hidden="true" outlineLevel="0" max="1297" min="1293" style="472" width="14.38"/>
    <col collapsed="false" customWidth="true" hidden="false" outlineLevel="0" max="1298" min="1298" style="472" width="12.17"/>
    <col collapsed="false" customWidth="true" hidden="false" outlineLevel="0" max="1299" min="1299" style="472" width="17.5"/>
    <col collapsed="false" customWidth="false" hidden="false" outlineLevel="0" max="1536" min="1300" style="472" width="9.34"/>
    <col collapsed="false" customWidth="true" hidden="false" outlineLevel="0" max="1537" min="1537" style="472" width="6.66"/>
    <col collapsed="false" customWidth="true" hidden="false" outlineLevel="0" max="1538" min="1538" style="472" width="4.34"/>
    <col collapsed="false" customWidth="true" hidden="false" outlineLevel="0" max="1539" min="1539" style="472" width="105.17"/>
    <col collapsed="false" customWidth="true" hidden="false" outlineLevel="0" max="1541" min="1540" style="472" width="9.5"/>
    <col collapsed="false" customWidth="true" hidden="false" outlineLevel="0" max="1542" min="1542" style="472" width="11.5"/>
    <col collapsed="false" customWidth="true" hidden="false" outlineLevel="0" max="1543" min="1543" style="472" width="14.83"/>
    <col collapsed="false" customWidth="true" hidden="false" outlineLevel="0" max="1544" min="1544" style="472" width="13.66"/>
    <col collapsed="false" customWidth="true" hidden="false" outlineLevel="0" max="1545" min="1545" style="472" width="14.66"/>
    <col collapsed="false" customWidth="true" hidden="false" outlineLevel="0" max="1546" min="1546" style="472" width="16.66"/>
    <col collapsed="false" customWidth="true" hidden="false" outlineLevel="0" max="1547" min="1547" style="472" width="26.66"/>
    <col collapsed="false" customWidth="true" hidden="false" outlineLevel="0" max="1548" min="1548" style="472" width="12.5"/>
    <col collapsed="false" customWidth="true" hidden="true" outlineLevel="0" max="1553" min="1549" style="472" width="14.38"/>
    <col collapsed="false" customWidth="true" hidden="false" outlineLevel="0" max="1554" min="1554" style="472" width="12.17"/>
    <col collapsed="false" customWidth="true" hidden="false" outlineLevel="0" max="1555" min="1555" style="472" width="17.5"/>
    <col collapsed="false" customWidth="false" hidden="false" outlineLevel="0" max="1792" min="1556" style="472" width="9.34"/>
    <col collapsed="false" customWidth="true" hidden="false" outlineLevel="0" max="1793" min="1793" style="472" width="6.66"/>
    <col collapsed="false" customWidth="true" hidden="false" outlineLevel="0" max="1794" min="1794" style="472" width="4.34"/>
    <col collapsed="false" customWidth="true" hidden="false" outlineLevel="0" max="1795" min="1795" style="472" width="105.17"/>
    <col collapsed="false" customWidth="true" hidden="false" outlineLevel="0" max="1797" min="1796" style="472" width="9.5"/>
    <col collapsed="false" customWidth="true" hidden="false" outlineLevel="0" max="1798" min="1798" style="472" width="11.5"/>
    <col collapsed="false" customWidth="true" hidden="false" outlineLevel="0" max="1799" min="1799" style="472" width="14.83"/>
    <col collapsed="false" customWidth="true" hidden="false" outlineLevel="0" max="1800" min="1800" style="472" width="13.66"/>
    <col collapsed="false" customWidth="true" hidden="false" outlineLevel="0" max="1801" min="1801" style="472" width="14.66"/>
    <col collapsed="false" customWidth="true" hidden="false" outlineLevel="0" max="1802" min="1802" style="472" width="16.66"/>
    <col collapsed="false" customWidth="true" hidden="false" outlineLevel="0" max="1803" min="1803" style="472" width="26.66"/>
    <col collapsed="false" customWidth="true" hidden="false" outlineLevel="0" max="1804" min="1804" style="472" width="12.5"/>
    <col collapsed="false" customWidth="true" hidden="true" outlineLevel="0" max="1809" min="1805" style="472" width="14.38"/>
    <col collapsed="false" customWidth="true" hidden="false" outlineLevel="0" max="1810" min="1810" style="472" width="12.17"/>
    <col collapsed="false" customWidth="true" hidden="false" outlineLevel="0" max="1811" min="1811" style="472" width="17.5"/>
    <col collapsed="false" customWidth="false" hidden="false" outlineLevel="0" max="2048" min="1812" style="472" width="9.34"/>
    <col collapsed="false" customWidth="true" hidden="false" outlineLevel="0" max="2049" min="2049" style="472" width="6.66"/>
    <col collapsed="false" customWidth="true" hidden="false" outlineLevel="0" max="2050" min="2050" style="472" width="4.34"/>
    <col collapsed="false" customWidth="true" hidden="false" outlineLevel="0" max="2051" min="2051" style="472" width="105.17"/>
    <col collapsed="false" customWidth="true" hidden="false" outlineLevel="0" max="2053" min="2052" style="472" width="9.5"/>
    <col collapsed="false" customWidth="true" hidden="false" outlineLevel="0" max="2054" min="2054" style="472" width="11.5"/>
    <col collapsed="false" customWidth="true" hidden="false" outlineLevel="0" max="2055" min="2055" style="472" width="14.83"/>
    <col collapsed="false" customWidth="true" hidden="false" outlineLevel="0" max="2056" min="2056" style="472" width="13.66"/>
    <col collapsed="false" customWidth="true" hidden="false" outlineLevel="0" max="2057" min="2057" style="472" width="14.66"/>
    <col collapsed="false" customWidth="true" hidden="false" outlineLevel="0" max="2058" min="2058" style="472" width="16.66"/>
    <col collapsed="false" customWidth="true" hidden="false" outlineLevel="0" max="2059" min="2059" style="472" width="26.66"/>
    <col collapsed="false" customWidth="true" hidden="false" outlineLevel="0" max="2060" min="2060" style="472" width="12.5"/>
    <col collapsed="false" customWidth="true" hidden="true" outlineLevel="0" max="2065" min="2061" style="472" width="14.38"/>
    <col collapsed="false" customWidth="true" hidden="false" outlineLevel="0" max="2066" min="2066" style="472" width="12.17"/>
    <col collapsed="false" customWidth="true" hidden="false" outlineLevel="0" max="2067" min="2067" style="472" width="17.5"/>
    <col collapsed="false" customWidth="false" hidden="false" outlineLevel="0" max="2304" min="2068" style="472" width="9.34"/>
    <col collapsed="false" customWidth="true" hidden="false" outlineLevel="0" max="2305" min="2305" style="472" width="6.66"/>
    <col collapsed="false" customWidth="true" hidden="false" outlineLevel="0" max="2306" min="2306" style="472" width="4.34"/>
    <col collapsed="false" customWidth="true" hidden="false" outlineLevel="0" max="2307" min="2307" style="472" width="105.17"/>
    <col collapsed="false" customWidth="true" hidden="false" outlineLevel="0" max="2309" min="2308" style="472" width="9.5"/>
    <col collapsed="false" customWidth="true" hidden="false" outlineLevel="0" max="2310" min="2310" style="472" width="11.5"/>
    <col collapsed="false" customWidth="true" hidden="false" outlineLevel="0" max="2311" min="2311" style="472" width="14.83"/>
    <col collapsed="false" customWidth="true" hidden="false" outlineLevel="0" max="2312" min="2312" style="472" width="13.66"/>
    <col collapsed="false" customWidth="true" hidden="false" outlineLevel="0" max="2313" min="2313" style="472" width="14.66"/>
    <col collapsed="false" customWidth="true" hidden="false" outlineLevel="0" max="2314" min="2314" style="472" width="16.66"/>
    <col collapsed="false" customWidth="true" hidden="false" outlineLevel="0" max="2315" min="2315" style="472" width="26.66"/>
    <col collapsed="false" customWidth="true" hidden="false" outlineLevel="0" max="2316" min="2316" style="472" width="12.5"/>
    <col collapsed="false" customWidth="true" hidden="true" outlineLevel="0" max="2321" min="2317" style="472" width="14.38"/>
    <col collapsed="false" customWidth="true" hidden="false" outlineLevel="0" max="2322" min="2322" style="472" width="12.17"/>
    <col collapsed="false" customWidth="true" hidden="false" outlineLevel="0" max="2323" min="2323" style="472" width="17.5"/>
    <col collapsed="false" customWidth="false" hidden="false" outlineLevel="0" max="2560" min="2324" style="472" width="9.34"/>
    <col collapsed="false" customWidth="true" hidden="false" outlineLevel="0" max="2561" min="2561" style="472" width="6.66"/>
    <col collapsed="false" customWidth="true" hidden="false" outlineLevel="0" max="2562" min="2562" style="472" width="4.34"/>
    <col collapsed="false" customWidth="true" hidden="false" outlineLevel="0" max="2563" min="2563" style="472" width="105.17"/>
    <col collapsed="false" customWidth="true" hidden="false" outlineLevel="0" max="2565" min="2564" style="472" width="9.5"/>
    <col collapsed="false" customWidth="true" hidden="false" outlineLevel="0" max="2566" min="2566" style="472" width="11.5"/>
    <col collapsed="false" customWidth="true" hidden="false" outlineLevel="0" max="2567" min="2567" style="472" width="14.83"/>
    <col collapsed="false" customWidth="true" hidden="false" outlineLevel="0" max="2568" min="2568" style="472" width="13.66"/>
    <col collapsed="false" customWidth="true" hidden="false" outlineLevel="0" max="2569" min="2569" style="472" width="14.66"/>
    <col collapsed="false" customWidth="true" hidden="false" outlineLevel="0" max="2570" min="2570" style="472" width="16.66"/>
    <col collapsed="false" customWidth="true" hidden="false" outlineLevel="0" max="2571" min="2571" style="472" width="26.66"/>
    <col collapsed="false" customWidth="true" hidden="false" outlineLevel="0" max="2572" min="2572" style="472" width="12.5"/>
    <col collapsed="false" customWidth="true" hidden="true" outlineLevel="0" max="2577" min="2573" style="472" width="14.38"/>
    <col collapsed="false" customWidth="true" hidden="false" outlineLevel="0" max="2578" min="2578" style="472" width="12.17"/>
    <col collapsed="false" customWidth="true" hidden="false" outlineLevel="0" max="2579" min="2579" style="472" width="17.5"/>
    <col collapsed="false" customWidth="false" hidden="false" outlineLevel="0" max="2816" min="2580" style="472" width="9.34"/>
    <col collapsed="false" customWidth="true" hidden="false" outlineLevel="0" max="2817" min="2817" style="472" width="6.66"/>
    <col collapsed="false" customWidth="true" hidden="false" outlineLevel="0" max="2818" min="2818" style="472" width="4.34"/>
    <col collapsed="false" customWidth="true" hidden="false" outlineLevel="0" max="2819" min="2819" style="472" width="105.17"/>
    <col collapsed="false" customWidth="true" hidden="false" outlineLevel="0" max="2821" min="2820" style="472" width="9.5"/>
    <col collapsed="false" customWidth="true" hidden="false" outlineLevel="0" max="2822" min="2822" style="472" width="11.5"/>
    <col collapsed="false" customWidth="true" hidden="false" outlineLevel="0" max="2823" min="2823" style="472" width="14.83"/>
    <col collapsed="false" customWidth="true" hidden="false" outlineLevel="0" max="2824" min="2824" style="472" width="13.66"/>
    <col collapsed="false" customWidth="true" hidden="false" outlineLevel="0" max="2825" min="2825" style="472" width="14.66"/>
    <col collapsed="false" customWidth="true" hidden="false" outlineLevel="0" max="2826" min="2826" style="472" width="16.66"/>
    <col collapsed="false" customWidth="true" hidden="false" outlineLevel="0" max="2827" min="2827" style="472" width="26.66"/>
    <col collapsed="false" customWidth="true" hidden="false" outlineLevel="0" max="2828" min="2828" style="472" width="12.5"/>
    <col collapsed="false" customWidth="true" hidden="true" outlineLevel="0" max="2833" min="2829" style="472" width="14.38"/>
    <col collapsed="false" customWidth="true" hidden="false" outlineLevel="0" max="2834" min="2834" style="472" width="12.17"/>
    <col collapsed="false" customWidth="true" hidden="false" outlineLevel="0" max="2835" min="2835" style="472" width="17.5"/>
    <col collapsed="false" customWidth="false" hidden="false" outlineLevel="0" max="3072" min="2836" style="472" width="9.34"/>
    <col collapsed="false" customWidth="true" hidden="false" outlineLevel="0" max="3073" min="3073" style="472" width="6.66"/>
    <col collapsed="false" customWidth="true" hidden="false" outlineLevel="0" max="3074" min="3074" style="472" width="4.34"/>
    <col collapsed="false" customWidth="true" hidden="false" outlineLevel="0" max="3075" min="3075" style="472" width="105.17"/>
    <col collapsed="false" customWidth="true" hidden="false" outlineLevel="0" max="3077" min="3076" style="472" width="9.5"/>
    <col collapsed="false" customWidth="true" hidden="false" outlineLevel="0" max="3078" min="3078" style="472" width="11.5"/>
    <col collapsed="false" customWidth="true" hidden="false" outlineLevel="0" max="3079" min="3079" style="472" width="14.83"/>
    <col collapsed="false" customWidth="true" hidden="false" outlineLevel="0" max="3080" min="3080" style="472" width="13.66"/>
    <col collapsed="false" customWidth="true" hidden="false" outlineLevel="0" max="3081" min="3081" style="472" width="14.66"/>
    <col collapsed="false" customWidth="true" hidden="false" outlineLevel="0" max="3082" min="3082" style="472" width="16.66"/>
    <col collapsed="false" customWidth="true" hidden="false" outlineLevel="0" max="3083" min="3083" style="472" width="26.66"/>
    <col collapsed="false" customWidth="true" hidden="false" outlineLevel="0" max="3084" min="3084" style="472" width="12.5"/>
    <col collapsed="false" customWidth="true" hidden="true" outlineLevel="0" max="3089" min="3085" style="472" width="14.38"/>
    <col collapsed="false" customWidth="true" hidden="false" outlineLevel="0" max="3090" min="3090" style="472" width="12.17"/>
    <col collapsed="false" customWidth="true" hidden="false" outlineLevel="0" max="3091" min="3091" style="472" width="17.5"/>
    <col collapsed="false" customWidth="false" hidden="false" outlineLevel="0" max="3328" min="3092" style="472" width="9.34"/>
    <col collapsed="false" customWidth="true" hidden="false" outlineLevel="0" max="3329" min="3329" style="472" width="6.66"/>
    <col collapsed="false" customWidth="true" hidden="false" outlineLevel="0" max="3330" min="3330" style="472" width="4.34"/>
    <col collapsed="false" customWidth="true" hidden="false" outlineLevel="0" max="3331" min="3331" style="472" width="105.17"/>
    <col collapsed="false" customWidth="true" hidden="false" outlineLevel="0" max="3333" min="3332" style="472" width="9.5"/>
    <col collapsed="false" customWidth="true" hidden="false" outlineLevel="0" max="3334" min="3334" style="472" width="11.5"/>
    <col collapsed="false" customWidth="true" hidden="false" outlineLevel="0" max="3335" min="3335" style="472" width="14.83"/>
    <col collapsed="false" customWidth="true" hidden="false" outlineLevel="0" max="3336" min="3336" style="472" width="13.66"/>
    <col collapsed="false" customWidth="true" hidden="false" outlineLevel="0" max="3337" min="3337" style="472" width="14.66"/>
    <col collapsed="false" customWidth="true" hidden="false" outlineLevel="0" max="3338" min="3338" style="472" width="16.66"/>
    <col collapsed="false" customWidth="true" hidden="false" outlineLevel="0" max="3339" min="3339" style="472" width="26.66"/>
    <col collapsed="false" customWidth="true" hidden="false" outlineLevel="0" max="3340" min="3340" style="472" width="12.5"/>
    <col collapsed="false" customWidth="true" hidden="true" outlineLevel="0" max="3345" min="3341" style="472" width="14.38"/>
    <col collapsed="false" customWidth="true" hidden="false" outlineLevel="0" max="3346" min="3346" style="472" width="12.17"/>
    <col collapsed="false" customWidth="true" hidden="false" outlineLevel="0" max="3347" min="3347" style="472" width="17.5"/>
    <col collapsed="false" customWidth="false" hidden="false" outlineLevel="0" max="3584" min="3348" style="472" width="9.34"/>
    <col collapsed="false" customWidth="true" hidden="false" outlineLevel="0" max="3585" min="3585" style="472" width="6.66"/>
    <col collapsed="false" customWidth="true" hidden="false" outlineLevel="0" max="3586" min="3586" style="472" width="4.34"/>
    <col collapsed="false" customWidth="true" hidden="false" outlineLevel="0" max="3587" min="3587" style="472" width="105.17"/>
    <col collapsed="false" customWidth="true" hidden="false" outlineLevel="0" max="3589" min="3588" style="472" width="9.5"/>
    <col collapsed="false" customWidth="true" hidden="false" outlineLevel="0" max="3590" min="3590" style="472" width="11.5"/>
    <col collapsed="false" customWidth="true" hidden="false" outlineLevel="0" max="3591" min="3591" style="472" width="14.83"/>
    <col collapsed="false" customWidth="true" hidden="false" outlineLevel="0" max="3592" min="3592" style="472" width="13.66"/>
    <col collapsed="false" customWidth="true" hidden="false" outlineLevel="0" max="3593" min="3593" style="472" width="14.66"/>
    <col collapsed="false" customWidth="true" hidden="false" outlineLevel="0" max="3594" min="3594" style="472" width="16.66"/>
    <col collapsed="false" customWidth="true" hidden="false" outlineLevel="0" max="3595" min="3595" style="472" width="26.66"/>
    <col collapsed="false" customWidth="true" hidden="false" outlineLevel="0" max="3596" min="3596" style="472" width="12.5"/>
    <col collapsed="false" customWidth="true" hidden="true" outlineLevel="0" max="3601" min="3597" style="472" width="14.38"/>
    <col collapsed="false" customWidth="true" hidden="false" outlineLevel="0" max="3602" min="3602" style="472" width="12.17"/>
    <col collapsed="false" customWidth="true" hidden="false" outlineLevel="0" max="3603" min="3603" style="472" width="17.5"/>
    <col collapsed="false" customWidth="false" hidden="false" outlineLevel="0" max="3840" min="3604" style="472" width="9.34"/>
    <col collapsed="false" customWidth="true" hidden="false" outlineLevel="0" max="3841" min="3841" style="472" width="6.66"/>
    <col collapsed="false" customWidth="true" hidden="false" outlineLevel="0" max="3842" min="3842" style="472" width="4.34"/>
    <col collapsed="false" customWidth="true" hidden="false" outlineLevel="0" max="3843" min="3843" style="472" width="105.17"/>
    <col collapsed="false" customWidth="true" hidden="false" outlineLevel="0" max="3845" min="3844" style="472" width="9.5"/>
    <col collapsed="false" customWidth="true" hidden="false" outlineLevel="0" max="3846" min="3846" style="472" width="11.5"/>
    <col collapsed="false" customWidth="true" hidden="false" outlineLevel="0" max="3847" min="3847" style="472" width="14.83"/>
    <col collapsed="false" customWidth="true" hidden="false" outlineLevel="0" max="3848" min="3848" style="472" width="13.66"/>
    <col collapsed="false" customWidth="true" hidden="false" outlineLevel="0" max="3849" min="3849" style="472" width="14.66"/>
    <col collapsed="false" customWidth="true" hidden="false" outlineLevel="0" max="3850" min="3850" style="472" width="16.66"/>
    <col collapsed="false" customWidth="true" hidden="false" outlineLevel="0" max="3851" min="3851" style="472" width="26.66"/>
    <col collapsed="false" customWidth="true" hidden="false" outlineLevel="0" max="3852" min="3852" style="472" width="12.5"/>
    <col collapsed="false" customWidth="true" hidden="true" outlineLevel="0" max="3857" min="3853" style="472" width="14.38"/>
    <col collapsed="false" customWidth="true" hidden="false" outlineLevel="0" max="3858" min="3858" style="472" width="12.17"/>
    <col collapsed="false" customWidth="true" hidden="false" outlineLevel="0" max="3859" min="3859" style="472" width="17.5"/>
    <col collapsed="false" customWidth="false" hidden="false" outlineLevel="0" max="4096" min="3860" style="472" width="9.34"/>
    <col collapsed="false" customWidth="true" hidden="false" outlineLevel="0" max="4097" min="4097" style="472" width="6.66"/>
    <col collapsed="false" customWidth="true" hidden="false" outlineLevel="0" max="4098" min="4098" style="472" width="4.34"/>
    <col collapsed="false" customWidth="true" hidden="false" outlineLevel="0" max="4099" min="4099" style="472" width="105.17"/>
    <col collapsed="false" customWidth="true" hidden="false" outlineLevel="0" max="4101" min="4100" style="472" width="9.5"/>
    <col collapsed="false" customWidth="true" hidden="false" outlineLevel="0" max="4102" min="4102" style="472" width="11.5"/>
    <col collapsed="false" customWidth="true" hidden="false" outlineLevel="0" max="4103" min="4103" style="472" width="14.83"/>
    <col collapsed="false" customWidth="true" hidden="false" outlineLevel="0" max="4104" min="4104" style="472" width="13.66"/>
    <col collapsed="false" customWidth="true" hidden="false" outlineLevel="0" max="4105" min="4105" style="472" width="14.66"/>
    <col collapsed="false" customWidth="true" hidden="false" outlineLevel="0" max="4106" min="4106" style="472" width="16.66"/>
    <col collapsed="false" customWidth="true" hidden="false" outlineLevel="0" max="4107" min="4107" style="472" width="26.66"/>
    <col collapsed="false" customWidth="true" hidden="false" outlineLevel="0" max="4108" min="4108" style="472" width="12.5"/>
    <col collapsed="false" customWidth="true" hidden="true" outlineLevel="0" max="4113" min="4109" style="472" width="14.38"/>
    <col collapsed="false" customWidth="true" hidden="false" outlineLevel="0" max="4114" min="4114" style="472" width="12.17"/>
    <col collapsed="false" customWidth="true" hidden="false" outlineLevel="0" max="4115" min="4115" style="472" width="17.5"/>
    <col collapsed="false" customWidth="false" hidden="false" outlineLevel="0" max="4352" min="4116" style="472" width="9.34"/>
    <col collapsed="false" customWidth="true" hidden="false" outlineLevel="0" max="4353" min="4353" style="472" width="6.66"/>
    <col collapsed="false" customWidth="true" hidden="false" outlineLevel="0" max="4354" min="4354" style="472" width="4.34"/>
    <col collapsed="false" customWidth="true" hidden="false" outlineLevel="0" max="4355" min="4355" style="472" width="105.17"/>
    <col collapsed="false" customWidth="true" hidden="false" outlineLevel="0" max="4357" min="4356" style="472" width="9.5"/>
    <col collapsed="false" customWidth="true" hidden="false" outlineLevel="0" max="4358" min="4358" style="472" width="11.5"/>
    <col collapsed="false" customWidth="true" hidden="false" outlineLevel="0" max="4359" min="4359" style="472" width="14.83"/>
    <col collapsed="false" customWidth="true" hidden="false" outlineLevel="0" max="4360" min="4360" style="472" width="13.66"/>
    <col collapsed="false" customWidth="true" hidden="false" outlineLevel="0" max="4361" min="4361" style="472" width="14.66"/>
    <col collapsed="false" customWidth="true" hidden="false" outlineLevel="0" max="4362" min="4362" style="472" width="16.66"/>
    <col collapsed="false" customWidth="true" hidden="false" outlineLevel="0" max="4363" min="4363" style="472" width="26.66"/>
    <col collapsed="false" customWidth="true" hidden="false" outlineLevel="0" max="4364" min="4364" style="472" width="12.5"/>
    <col collapsed="false" customWidth="true" hidden="true" outlineLevel="0" max="4369" min="4365" style="472" width="14.38"/>
    <col collapsed="false" customWidth="true" hidden="false" outlineLevel="0" max="4370" min="4370" style="472" width="12.17"/>
    <col collapsed="false" customWidth="true" hidden="false" outlineLevel="0" max="4371" min="4371" style="472" width="17.5"/>
    <col collapsed="false" customWidth="false" hidden="false" outlineLevel="0" max="4608" min="4372" style="472" width="9.34"/>
    <col collapsed="false" customWidth="true" hidden="false" outlineLevel="0" max="4609" min="4609" style="472" width="6.66"/>
    <col collapsed="false" customWidth="true" hidden="false" outlineLevel="0" max="4610" min="4610" style="472" width="4.34"/>
    <col collapsed="false" customWidth="true" hidden="false" outlineLevel="0" max="4611" min="4611" style="472" width="105.17"/>
    <col collapsed="false" customWidth="true" hidden="false" outlineLevel="0" max="4613" min="4612" style="472" width="9.5"/>
    <col collapsed="false" customWidth="true" hidden="false" outlineLevel="0" max="4614" min="4614" style="472" width="11.5"/>
    <col collapsed="false" customWidth="true" hidden="false" outlineLevel="0" max="4615" min="4615" style="472" width="14.83"/>
    <col collapsed="false" customWidth="true" hidden="false" outlineLevel="0" max="4616" min="4616" style="472" width="13.66"/>
    <col collapsed="false" customWidth="true" hidden="false" outlineLevel="0" max="4617" min="4617" style="472" width="14.66"/>
    <col collapsed="false" customWidth="true" hidden="false" outlineLevel="0" max="4618" min="4618" style="472" width="16.66"/>
    <col collapsed="false" customWidth="true" hidden="false" outlineLevel="0" max="4619" min="4619" style="472" width="26.66"/>
    <col collapsed="false" customWidth="true" hidden="false" outlineLevel="0" max="4620" min="4620" style="472" width="12.5"/>
    <col collapsed="false" customWidth="true" hidden="true" outlineLevel="0" max="4625" min="4621" style="472" width="14.38"/>
    <col collapsed="false" customWidth="true" hidden="false" outlineLevel="0" max="4626" min="4626" style="472" width="12.17"/>
    <col collapsed="false" customWidth="true" hidden="false" outlineLevel="0" max="4627" min="4627" style="472" width="17.5"/>
    <col collapsed="false" customWidth="false" hidden="false" outlineLevel="0" max="4864" min="4628" style="472" width="9.34"/>
    <col collapsed="false" customWidth="true" hidden="false" outlineLevel="0" max="4865" min="4865" style="472" width="6.66"/>
    <col collapsed="false" customWidth="true" hidden="false" outlineLevel="0" max="4866" min="4866" style="472" width="4.34"/>
    <col collapsed="false" customWidth="true" hidden="false" outlineLevel="0" max="4867" min="4867" style="472" width="105.17"/>
    <col collapsed="false" customWidth="true" hidden="false" outlineLevel="0" max="4869" min="4868" style="472" width="9.5"/>
    <col collapsed="false" customWidth="true" hidden="false" outlineLevel="0" max="4870" min="4870" style="472" width="11.5"/>
    <col collapsed="false" customWidth="true" hidden="false" outlineLevel="0" max="4871" min="4871" style="472" width="14.83"/>
    <col collapsed="false" customWidth="true" hidden="false" outlineLevel="0" max="4872" min="4872" style="472" width="13.66"/>
    <col collapsed="false" customWidth="true" hidden="false" outlineLevel="0" max="4873" min="4873" style="472" width="14.66"/>
    <col collapsed="false" customWidth="true" hidden="false" outlineLevel="0" max="4874" min="4874" style="472" width="16.66"/>
    <col collapsed="false" customWidth="true" hidden="false" outlineLevel="0" max="4875" min="4875" style="472" width="26.66"/>
    <col collapsed="false" customWidth="true" hidden="false" outlineLevel="0" max="4876" min="4876" style="472" width="12.5"/>
    <col collapsed="false" customWidth="true" hidden="true" outlineLevel="0" max="4881" min="4877" style="472" width="14.38"/>
    <col collapsed="false" customWidth="true" hidden="false" outlineLevel="0" max="4882" min="4882" style="472" width="12.17"/>
    <col collapsed="false" customWidth="true" hidden="false" outlineLevel="0" max="4883" min="4883" style="472" width="17.5"/>
    <col collapsed="false" customWidth="false" hidden="false" outlineLevel="0" max="5120" min="4884" style="472" width="9.34"/>
    <col collapsed="false" customWidth="true" hidden="false" outlineLevel="0" max="5121" min="5121" style="472" width="6.66"/>
    <col collapsed="false" customWidth="true" hidden="false" outlineLevel="0" max="5122" min="5122" style="472" width="4.34"/>
    <col collapsed="false" customWidth="true" hidden="false" outlineLevel="0" max="5123" min="5123" style="472" width="105.17"/>
    <col collapsed="false" customWidth="true" hidden="false" outlineLevel="0" max="5125" min="5124" style="472" width="9.5"/>
    <col collapsed="false" customWidth="true" hidden="false" outlineLevel="0" max="5126" min="5126" style="472" width="11.5"/>
    <col collapsed="false" customWidth="true" hidden="false" outlineLevel="0" max="5127" min="5127" style="472" width="14.83"/>
    <col collapsed="false" customWidth="true" hidden="false" outlineLevel="0" max="5128" min="5128" style="472" width="13.66"/>
    <col collapsed="false" customWidth="true" hidden="false" outlineLevel="0" max="5129" min="5129" style="472" width="14.66"/>
    <col collapsed="false" customWidth="true" hidden="false" outlineLevel="0" max="5130" min="5130" style="472" width="16.66"/>
    <col collapsed="false" customWidth="true" hidden="false" outlineLevel="0" max="5131" min="5131" style="472" width="26.66"/>
    <col collapsed="false" customWidth="true" hidden="false" outlineLevel="0" max="5132" min="5132" style="472" width="12.5"/>
    <col collapsed="false" customWidth="true" hidden="true" outlineLevel="0" max="5137" min="5133" style="472" width="14.38"/>
    <col collapsed="false" customWidth="true" hidden="false" outlineLevel="0" max="5138" min="5138" style="472" width="12.17"/>
    <col collapsed="false" customWidth="true" hidden="false" outlineLevel="0" max="5139" min="5139" style="472" width="17.5"/>
    <col collapsed="false" customWidth="false" hidden="false" outlineLevel="0" max="5376" min="5140" style="472" width="9.34"/>
    <col collapsed="false" customWidth="true" hidden="false" outlineLevel="0" max="5377" min="5377" style="472" width="6.66"/>
    <col collapsed="false" customWidth="true" hidden="false" outlineLevel="0" max="5378" min="5378" style="472" width="4.34"/>
    <col collapsed="false" customWidth="true" hidden="false" outlineLevel="0" max="5379" min="5379" style="472" width="105.17"/>
    <col collapsed="false" customWidth="true" hidden="false" outlineLevel="0" max="5381" min="5380" style="472" width="9.5"/>
    <col collapsed="false" customWidth="true" hidden="false" outlineLevel="0" max="5382" min="5382" style="472" width="11.5"/>
    <col collapsed="false" customWidth="true" hidden="false" outlineLevel="0" max="5383" min="5383" style="472" width="14.83"/>
    <col collapsed="false" customWidth="true" hidden="false" outlineLevel="0" max="5384" min="5384" style="472" width="13.66"/>
    <col collapsed="false" customWidth="true" hidden="false" outlineLevel="0" max="5385" min="5385" style="472" width="14.66"/>
    <col collapsed="false" customWidth="true" hidden="false" outlineLevel="0" max="5386" min="5386" style="472" width="16.66"/>
    <col collapsed="false" customWidth="true" hidden="false" outlineLevel="0" max="5387" min="5387" style="472" width="26.66"/>
    <col collapsed="false" customWidth="true" hidden="false" outlineLevel="0" max="5388" min="5388" style="472" width="12.5"/>
    <col collapsed="false" customWidth="true" hidden="true" outlineLevel="0" max="5393" min="5389" style="472" width="14.38"/>
    <col collapsed="false" customWidth="true" hidden="false" outlineLevel="0" max="5394" min="5394" style="472" width="12.17"/>
    <col collapsed="false" customWidth="true" hidden="false" outlineLevel="0" max="5395" min="5395" style="472" width="17.5"/>
    <col collapsed="false" customWidth="false" hidden="false" outlineLevel="0" max="5632" min="5396" style="472" width="9.34"/>
    <col collapsed="false" customWidth="true" hidden="false" outlineLevel="0" max="5633" min="5633" style="472" width="6.66"/>
    <col collapsed="false" customWidth="true" hidden="false" outlineLevel="0" max="5634" min="5634" style="472" width="4.34"/>
    <col collapsed="false" customWidth="true" hidden="false" outlineLevel="0" max="5635" min="5635" style="472" width="105.17"/>
    <col collapsed="false" customWidth="true" hidden="false" outlineLevel="0" max="5637" min="5636" style="472" width="9.5"/>
    <col collapsed="false" customWidth="true" hidden="false" outlineLevel="0" max="5638" min="5638" style="472" width="11.5"/>
    <col collapsed="false" customWidth="true" hidden="false" outlineLevel="0" max="5639" min="5639" style="472" width="14.83"/>
    <col collapsed="false" customWidth="true" hidden="false" outlineLevel="0" max="5640" min="5640" style="472" width="13.66"/>
    <col collapsed="false" customWidth="true" hidden="false" outlineLevel="0" max="5641" min="5641" style="472" width="14.66"/>
    <col collapsed="false" customWidth="true" hidden="false" outlineLevel="0" max="5642" min="5642" style="472" width="16.66"/>
    <col collapsed="false" customWidth="true" hidden="false" outlineLevel="0" max="5643" min="5643" style="472" width="26.66"/>
    <col collapsed="false" customWidth="true" hidden="false" outlineLevel="0" max="5644" min="5644" style="472" width="12.5"/>
    <col collapsed="false" customWidth="true" hidden="true" outlineLevel="0" max="5649" min="5645" style="472" width="14.38"/>
    <col collapsed="false" customWidth="true" hidden="false" outlineLevel="0" max="5650" min="5650" style="472" width="12.17"/>
    <col collapsed="false" customWidth="true" hidden="false" outlineLevel="0" max="5651" min="5651" style="472" width="17.5"/>
    <col collapsed="false" customWidth="false" hidden="false" outlineLevel="0" max="5888" min="5652" style="472" width="9.34"/>
    <col collapsed="false" customWidth="true" hidden="false" outlineLevel="0" max="5889" min="5889" style="472" width="6.66"/>
    <col collapsed="false" customWidth="true" hidden="false" outlineLevel="0" max="5890" min="5890" style="472" width="4.34"/>
    <col collapsed="false" customWidth="true" hidden="false" outlineLevel="0" max="5891" min="5891" style="472" width="105.17"/>
    <col collapsed="false" customWidth="true" hidden="false" outlineLevel="0" max="5893" min="5892" style="472" width="9.5"/>
    <col collapsed="false" customWidth="true" hidden="false" outlineLevel="0" max="5894" min="5894" style="472" width="11.5"/>
    <col collapsed="false" customWidth="true" hidden="false" outlineLevel="0" max="5895" min="5895" style="472" width="14.83"/>
    <col collapsed="false" customWidth="true" hidden="false" outlineLevel="0" max="5896" min="5896" style="472" width="13.66"/>
    <col collapsed="false" customWidth="true" hidden="false" outlineLevel="0" max="5897" min="5897" style="472" width="14.66"/>
    <col collapsed="false" customWidth="true" hidden="false" outlineLevel="0" max="5898" min="5898" style="472" width="16.66"/>
    <col collapsed="false" customWidth="true" hidden="false" outlineLevel="0" max="5899" min="5899" style="472" width="26.66"/>
    <col collapsed="false" customWidth="true" hidden="false" outlineLevel="0" max="5900" min="5900" style="472" width="12.5"/>
    <col collapsed="false" customWidth="true" hidden="true" outlineLevel="0" max="5905" min="5901" style="472" width="14.38"/>
    <col collapsed="false" customWidth="true" hidden="false" outlineLevel="0" max="5906" min="5906" style="472" width="12.17"/>
    <col collapsed="false" customWidth="true" hidden="false" outlineLevel="0" max="5907" min="5907" style="472" width="17.5"/>
    <col collapsed="false" customWidth="false" hidden="false" outlineLevel="0" max="6144" min="5908" style="472" width="9.34"/>
    <col collapsed="false" customWidth="true" hidden="false" outlineLevel="0" max="6145" min="6145" style="472" width="6.66"/>
    <col collapsed="false" customWidth="true" hidden="false" outlineLevel="0" max="6146" min="6146" style="472" width="4.34"/>
    <col collapsed="false" customWidth="true" hidden="false" outlineLevel="0" max="6147" min="6147" style="472" width="105.17"/>
    <col collapsed="false" customWidth="true" hidden="false" outlineLevel="0" max="6149" min="6148" style="472" width="9.5"/>
    <col collapsed="false" customWidth="true" hidden="false" outlineLevel="0" max="6150" min="6150" style="472" width="11.5"/>
    <col collapsed="false" customWidth="true" hidden="false" outlineLevel="0" max="6151" min="6151" style="472" width="14.83"/>
    <col collapsed="false" customWidth="true" hidden="false" outlineLevel="0" max="6152" min="6152" style="472" width="13.66"/>
    <col collapsed="false" customWidth="true" hidden="false" outlineLevel="0" max="6153" min="6153" style="472" width="14.66"/>
    <col collapsed="false" customWidth="true" hidden="false" outlineLevel="0" max="6154" min="6154" style="472" width="16.66"/>
    <col collapsed="false" customWidth="true" hidden="false" outlineLevel="0" max="6155" min="6155" style="472" width="26.66"/>
    <col collapsed="false" customWidth="true" hidden="false" outlineLevel="0" max="6156" min="6156" style="472" width="12.5"/>
    <col collapsed="false" customWidth="true" hidden="true" outlineLevel="0" max="6161" min="6157" style="472" width="14.38"/>
    <col collapsed="false" customWidth="true" hidden="false" outlineLevel="0" max="6162" min="6162" style="472" width="12.17"/>
    <col collapsed="false" customWidth="true" hidden="false" outlineLevel="0" max="6163" min="6163" style="472" width="17.5"/>
    <col collapsed="false" customWidth="false" hidden="false" outlineLevel="0" max="6400" min="6164" style="472" width="9.34"/>
    <col collapsed="false" customWidth="true" hidden="false" outlineLevel="0" max="6401" min="6401" style="472" width="6.66"/>
    <col collapsed="false" customWidth="true" hidden="false" outlineLevel="0" max="6402" min="6402" style="472" width="4.34"/>
    <col collapsed="false" customWidth="true" hidden="false" outlineLevel="0" max="6403" min="6403" style="472" width="105.17"/>
    <col collapsed="false" customWidth="true" hidden="false" outlineLevel="0" max="6405" min="6404" style="472" width="9.5"/>
    <col collapsed="false" customWidth="true" hidden="false" outlineLevel="0" max="6406" min="6406" style="472" width="11.5"/>
    <col collapsed="false" customWidth="true" hidden="false" outlineLevel="0" max="6407" min="6407" style="472" width="14.83"/>
    <col collapsed="false" customWidth="true" hidden="false" outlineLevel="0" max="6408" min="6408" style="472" width="13.66"/>
    <col collapsed="false" customWidth="true" hidden="false" outlineLevel="0" max="6409" min="6409" style="472" width="14.66"/>
    <col collapsed="false" customWidth="true" hidden="false" outlineLevel="0" max="6410" min="6410" style="472" width="16.66"/>
    <col collapsed="false" customWidth="true" hidden="false" outlineLevel="0" max="6411" min="6411" style="472" width="26.66"/>
    <col collapsed="false" customWidth="true" hidden="false" outlineLevel="0" max="6412" min="6412" style="472" width="12.5"/>
    <col collapsed="false" customWidth="true" hidden="true" outlineLevel="0" max="6417" min="6413" style="472" width="14.38"/>
    <col collapsed="false" customWidth="true" hidden="false" outlineLevel="0" max="6418" min="6418" style="472" width="12.17"/>
    <col collapsed="false" customWidth="true" hidden="false" outlineLevel="0" max="6419" min="6419" style="472" width="17.5"/>
    <col collapsed="false" customWidth="false" hidden="false" outlineLevel="0" max="6656" min="6420" style="472" width="9.34"/>
    <col collapsed="false" customWidth="true" hidden="false" outlineLevel="0" max="6657" min="6657" style="472" width="6.66"/>
    <col collapsed="false" customWidth="true" hidden="false" outlineLevel="0" max="6658" min="6658" style="472" width="4.34"/>
    <col collapsed="false" customWidth="true" hidden="false" outlineLevel="0" max="6659" min="6659" style="472" width="105.17"/>
    <col collapsed="false" customWidth="true" hidden="false" outlineLevel="0" max="6661" min="6660" style="472" width="9.5"/>
    <col collapsed="false" customWidth="true" hidden="false" outlineLevel="0" max="6662" min="6662" style="472" width="11.5"/>
    <col collapsed="false" customWidth="true" hidden="false" outlineLevel="0" max="6663" min="6663" style="472" width="14.83"/>
    <col collapsed="false" customWidth="true" hidden="false" outlineLevel="0" max="6664" min="6664" style="472" width="13.66"/>
    <col collapsed="false" customWidth="true" hidden="false" outlineLevel="0" max="6665" min="6665" style="472" width="14.66"/>
    <col collapsed="false" customWidth="true" hidden="false" outlineLevel="0" max="6666" min="6666" style="472" width="16.66"/>
    <col collapsed="false" customWidth="true" hidden="false" outlineLevel="0" max="6667" min="6667" style="472" width="26.66"/>
    <col collapsed="false" customWidth="true" hidden="false" outlineLevel="0" max="6668" min="6668" style="472" width="12.5"/>
    <col collapsed="false" customWidth="true" hidden="true" outlineLevel="0" max="6673" min="6669" style="472" width="14.38"/>
    <col collapsed="false" customWidth="true" hidden="false" outlineLevel="0" max="6674" min="6674" style="472" width="12.17"/>
    <col collapsed="false" customWidth="true" hidden="false" outlineLevel="0" max="6675" min="6675" style="472" width="17.5"/>
    <col collapsed="false" customWidth="false" hidden="false" outlineLevel="0" max="6912" min="6676" style="472" width="9.34"/>
    <col collapsed="false" customWidth="true" hidden="false" outlineLevel="0" max="6913" min="6913" style="472" width="6.66"/>
    <col collapsed="false" customWidth="true" hidden="false" outlineLevel="0" max="6914" min="6914" style="472" width="4.34"/>
    <col collapsed="false" customWidth="true" hidden="false" outlineLevel="0" max="6915" min="6915" style="472" width="105.17"/>
    <col collapsed="false" customWidth="true" hidden="false" outlineLevel="0" max="6917" min="6916" style="472" width="9.5"/>
    <col collapsed="false" customWidth="true" hidden="false" outlineLevel="0" max="6918" min="6918" style="472" width="11.5"/>
    <col collapsed="false" customWidth="true" hidden="false" outlineLevel="0" max="6919" min="6919" style="472" width="14.83"/>
    <col collapsed="false" customWidth="true" hidden="false" outlineLevel="0" max="6920" min="6920" style="472" width="13.66"/>
    <col collapsed="false" customWidth="true" hidden="false" outlineLevel="0" max="6921" min="6921" style="472" width="14.66"/>
    <col collapsed="false" customWidth="true" hidden="false" outlineLevel="0" max="6922" min="6922" style="472" width="16.66"/>
    <col collapsed="false" customWidth="true" hidden="false" outlineLevel="0" max="6923" min="6923" style="472" width="26.66"/>
    <col collapsed="false" customWidth="true" hidden="false" outlineLevel="0" max="6924" min="6924" style="472" width="12.5"/>
    <col collapsed="false" customWidth="true" hidden="true" outlineLevel="0" max="6929" min="6925" style="472" width="14.38"/>
    <col collapsed="false" customWidth="true" hidden="false" outlineLevel="0" max="6930" min="6930" style="472" width="12.17"/>
    <col collapsed="false" customWidth="true" hidden="false" outlineLevel="0" max="6931" min="6931" style="472" width="17.5"/>
    <col collapsed="false" customWidth="false" hidden="false" outlineLevel="0" max="7168" min="6932" style="472" width="9.34"/>
    <col collapsed="false" customWidth="true" hidden="false" outlineLevel="0" max="7169" min="7169" style="472" width="6.66"/>
    <col collapsed="false" customWidth="true" hidden="false" outlineLevel="0" max="7170" min="7170" style="472" width="4.34"/>
    <col collapsed="false" customWidth="true" hidden="false" outlineLevel="0" max="7171" min="7171" style="472" width="105.17"/>
    <col collapsed="false" customWidth="true" hidden="false" outlineLevel="0" max="7173" min="7172" style="472" width="9.5"/>
    <col collapsed="false" customWidth="true" hidden="false" outlineLevel="0" max="7174" min="7174" style="472" width="11.5"/>
    <col collapsed="false" customWidth="true" hidden="false" outlineLevel="0" max="7175" min="7175" style="472" width="14.83"/>
    <col collapsed="false" customWidth="true" hidden="false" outlineLevel="0" max="7176" min="7176" style="472" width="13.66"/>
    <col collapsed="false" customWidth="true" hidden="false" outlineLevel="0" max="7177" min="7177" style="472" width="14.66"/>
    <col collapsed="false" customWidth="true" hidden="false" outlineLevel="0" max="7178" min="7178" style="472" width="16.66"/>
    <col collapsed="false" customWidth="true" hidden="false" outlineLevel="0" max="7179" min="7179" style="472" width="26.66"/>
    <col collapsed="false" customWidth="true" hidden="false" outlineLevel="0" max="7180" min="7180" style="472" width="12.5"/>
    <col collapsed="false" customWidth="true" hidden="true" outlineLevel="0" max="7185" min="7181" style="472" width="14.38"/>
    <col collapsed="false" customWidth="true" hidden="false" outlineLevel="0" max="7186" min="7186" style="472" width="12.17"/>
    <col collapsed="false" customWidth="true" hidden="false" outlineLevel="0" max="7187" min="7187" style="472" width="17.5"/>
    <col collapsed="false" customWidth="false" hidden="false" outlineLevel="0" max="7424" min="7188" style="472" width="9.34"/>
    <col collapsed="false" customWidth="true" hidden="false" outlineLevel="0" max="7425" min="7425" style="472" width="6.66"/>
    <col collapsed="false" customWidth="true" hidden="false" outlineLevel="0" max="7426" min="7426" style="472" width="4.34"/>
    <col collapsed="false" customWidth="true" hidden="false" outlineLevel="0" max="7427" min="7427" style="472" width="105.17"/>
    <col collapsed="false" customWidth="true" hidden="false" outlineLevel="0" max="7429" min="7428" style="472" width="9.5"/>
    <col collapsed="false" customWidth="true" hidden="false" outlineLevel="0" max="7430" min="7430" style="472" width="11.5"/>
    <col collapsed="false" customWidth="true" hidden="false" outlineLevel="0" max="7431" min="7431" style="472" width="14.83"/>
    <col collapsed="false" customWidth="true" hidden="false" outlineLevel="0" max="7432" min="7432" style="472" width="13.66"/>
    <col collapsed="false" customWidth="true" hidden="false" outlineLevel="0" max="7433" min="7433" style="472" width="14.66"/>
    <col collapsed="false" customWidth="true" hidden="false" outlineLevel="0" max="7434" min="7434" style="472" width="16.66"/>
    <col collapsed="false" customWidth="true" hidden="false" outlineLevel="0" max="7435" min="7435" style="472" width="26.66"/>
    <col collapsed="false" customWidth="true" hidden="false" outlineLevel="0" max="7436" min="7436" style="472" width="12.5"/>
    <col collapsed="false" customWidth="true" hidden="true" outlineLevel="0" max="7441" min="7437" style="472" width="14.38"/>
    <col collapsed="false" customWidth="true" hidden="false" outlineLevel="0" max="7442" min="7442" style="472" width="12.17"/>
    <col collapsed="false" customWidth="true" hidden="false" outlineLevel="0" max="7443" min="7443" style="472" width="17.5"/>
    <col collapsed="false" customWidth="false" hidden="false" outlineLevel="0" max="7680" min="7444" style="472" width="9.34"/>
    <col collapsed="false" customWidth="true" hidden="false" outlineLevel="0" max="7681" min="7681" style="472" width="6.66"/>
    <col collapsed="false" customWidth="true" hidden="false" outlineLevel="0" max="7682" min="7682" style="472" width="4.34"/>
    <col collapsed="false" customWidth="true" hidden="false" outlineLevel="0" max="7683" min="7683" style="472" width="105.17"/>
    <col collapsed="false" customWidth="true" hidden="false" outlineLevel="0" max="7685" min="7684" style="472" width="9.5"/>
    <col collapsed="false" customWidth="true" hidden="false" outlineLevel="0" max="7686" min="7686" style="472" width="11.5"/>
    <col collapsed="false" customWidth="true" hidden="false" outlineLevel="0" max="7687" min="7687" style="472" width="14.83"/>
    <col collapsed="false" customWidth="true" hidden="false" outlineLevel="0" max="7688" min="7688" style="472" width="13.66"/>
    <col collapsed="false" customWidth="true" hidden="false" outlineLevel="0" max="7689" min="7689" style="472" width="14.66"/>
    <col collapsed="false" customWidth="true" hidden="false" outlineLevel="0" max="7690" min="7690" style="472" width="16.66"/>
    <col collapsed="false" customWidth="true" hidden="false" outlineLevel="0" max="7691" min="7691" style="472" width="26.66"/>
    <col collapsed="false" customWidth="true" hidden="false" outlineLevel="0" max="7692" min="7692" style="472" width="12.5"/>
    <col collapsed="false" customWidth="true" hidden="true" outlineLevel="0" max="7697" min="7693" style="472" width="14.38"/>
    <col collapsed="false" customWidth="true" hidden="false" outlineLevel="0" max="7698" min="7698" style="472" width="12.17"/>
    <col collapsed="false" customWidth="true" hidden="false" outlineLevel="0" max="7699" min="7699" style="472" width="17.5"/>
    <col collapsed="false" customWidth="false" hidden="false" outlineLevel="0" max="7936" min="7700" style="472" width="9.34"/>
    <col collapsed="false" customWidth="true" hidden="false" outlineLevel="0" max="7937" min="7937" style="472" width="6.66"/>
    <col collapsed="false" customWidth="true" hidden="false" outlineLevel="0" max="7938" min="7938" style="472" width="4.34"/>
    <col collapsed="false" customWidth="true" hidden="false" outlineLevel="0" max="7939" min="7939" style="472" width="105.17"/>
    <col collapsed="false" customWidth="true" hidden="false" outlineLevel="0" max="7941" min="7940" style="472" width="9.5"/>
    <col collapsed="false" customWidth="true" hidden="false" outlineLevel="0" max="7942" min="7942" style="472" width="11.5"/>
    <col collapsed="false" customWidth="true" hidden="false" outlineLevel="0" max="7943" min="7943" style="472" width="14.83"/>
    <col collapsed="false" customWidth="true" hidden="false" outlineLevel="0" max="7944" min="7944" style="472" width="13.66"/>
    <col collapsed="false" customWidth="true" hidden="false" outlineLevel="0" max="7945" min="7945" style="472" width="14.66"/>
    <col collapsed="false" customWidth="true" hidden="false" outlineLevel="0" max="7946" min="7946" style="472" width="16.66"/>
    <col collapsed="false" customWidth="true" hidden="false" outlineLevel="0" max="7947" min="7947" style="472" width="26.66"/>
    <col collapsed="false" customWidth="true" hidden="false" outlineLevel="0" max="7948" min="7948" style="472" width="12.5"/>
    <col collapsed="false" customWidth="true" hidden="true" outlineLevel="0" max="7953" min="7949" style="472" width="14.38"/>
    <col collapsed="false" customWidth="true" hidden="false" outlineLevel="0" max="7954" min="7954" style="472" width="12.17"/>
    <col collapsed="false" customWidth="true" hidden="false" outlineLevel="0" max="7955" min="7955" style="472" width="17.5"/>
    <col collapsed="false" customWidth="false" hidden="false" outlineLevel="0" max="8192" min="7956" style="472" width="9.34"/>
    <col collapsed="false" customWidth="true" hidden="false" outlineLevel="0" max="8193" min="8193" style="472" width="6.66"/>
    <col collapsed="false" customWidth="true" hidden="false" outlineLevel="0" max="8194" min="8194" style="472" width="4.34"/>
    <col collapsed="false" customWidth="true" hidden="false" outlineLevel="0" max="8195" min="8195" style="472" width="105.17"/>
    <col collapsed="false" customWidth="true" hidden="false" outlineLevel="0" max="8197" min="8196" style="472" width="9.5"/>
    <col collapsed="false" customWidth="true" hidden="false" outlineLevel="0" max="8198" min="8198" style="472" width="11.5"/>
    <col collapsed="false" customWidth="true" hidden="false" outlineLevel="0" max="8199" min="8199" style="472" width="14.83"/>
    <col collapsed="false" customWidth="true" hidden="false" outlineLevel="0" max="8200" min="8200" style="472" width="13.66"/>
    <col collapsed="false" customWidth="true" hidden="false" outlineLevel="0" max="8201" min="8201" style="472" width="14.66"/>
    <col collapsed="false" customWidth="true" hidden="false" outlineLevel="0" max="8202" min="8202" style="472" width="16.66"/>
    <col collapsed="false" customWidth="true" hidden="false" outlineLevel="0" max="8203" min="8203" style="472" width="26.66"/>
    <col collapsed="false" customWidth="true" hidden="false" outlineLevel="0" max="8204" min="8204" style="472" width="12.5"/>
    <col collapsed="false" customWidth="true" hidden="true" outlineLevel="0" max="8209" min="8205" style="472" width="14.38"/>
    <col collapsed="false" customWidth="true" hidden="false" outlineLevel="0" max="8210" min="8210" style="472" width="12.17"/>
    <col collapsed="false" customWidth="true" hidden="false" outlineLevel="0" max="8211" min="8211" style="472" width="17.5"/>
    <col collapsed="false" customWidth="false" hidden="false" outlineLevel="0" max="8448" min="8212" style="472" width="9.34"/>
    <col collapsed="false" customWidth="true" hidden="false" outlineLevel="0" max="8449" min="8449" style="472" width="6.66"/>
    <col collapsed="false" customWidth="true" hidden="false" outlineLevel="0" max="8450" min="8450" style="472" width="4.34"/>
    <col collapsed="false" customWidth="true" hidden="false" outlineLevel="0" max="8451" min="8451" style="472" width="105.17"/>
    <col collapsed="false" customWidth="true" hidden="false" outlineLevel="0" max="8453" min="8452" style="472" width="9.5"/>
    <col collapsed="false" customWidth="true" hidden="false" outlineLevel="0" max="8454" min="8454" style="472" width="11.5"/>
    <col collapsed="false" customWidth="true" hidden="false" outlineLevel="0" max="8455" min="8455" style="472" width="14.83"/>
    <col collapsed="false" customWidth="true" hidden="false" outlineLevel="0" max="8456" min="8456" style="472" width="13.66"/>
    <col collapsed="false" customWidth="true" hidden="false" outlineLevel="0" max="8457" min="8457" style="472" width="14.66"/>
    <col collapsed="false" customWidth="true" hidden="false" outlineLevel="0" max="8458" min="8458" style="472" width="16.66"/>
    <col collapsed="false" customWidth="true" hidden="false" outlineLevel="0" max="8459" min="8459" style="472" width="26.66"/>
    <col collapsed="false" customWidth="true" hidden="false" outlineLevel="0" max="8460" min="8460" style="472" width="12.5"/>
    <col collapsed="false" customWidth="true" hidden="true" outlineLevel="0" max="8465" min="8461" style="472" width="14.38"/>
    <col collapsed="false" customWidth="true" hidden="false" outlineLevel="0" max="8466" min="8466" style="472" width="12.17"/>
    <col collapsed="false" customWidth="true" hidden="false" outlineLevel="0" max="8467" min="8467" style="472" width="17.5"/>
    <col collapsed="false" customWidth="false" hidden="false" outlineLevel="0" max="8704" min="8468" style="472" width="9.34"/>
    <col collapsed="false" customWidth="true" hidden="false" outlineLevel="0" max="8705" min="8705" style="472" width="6.66"/>
    <col collapsed="false" customWidth="true" hidden="false" outlineLevel="0" max="8706" min="8706" style="472" width="4.34"/>
    <col collapsed="false" customWidth="true" hidden="false" outlineLevel="0" max="8707" min="8707" style="472" width="105.17"/>
    <col collapsed="false" customWidth="true" hidden="false" outlineLevel="0" max="8709" min="8708" style="472" width="9.5"/>
    <col collapsed="false" customWidth="true" hidden="false" outlineLevel="0" max="8710" min="8710" style="472" width="11.5"/>
    <col collapsed="false" customWidth="true" hidden="false" outlineLevel="0" max="8711" min="8711" style="472" width="14.83"/>
    <col collapsed="false" customWidth="true" hidden="false" outlineLevel="0" max="8712" min="8712" style="472" width="13.66"/>
    <col collapsed="false" customWidth="true" hidden="false" outlineLevel="0" max="8713" min="8713" style="472" width="14.66"/>
    <col collapsed="false" customWidth="true" hidden="false" outlineLevel="0" max="8714" min="8714" style="472" width="16.66"/>
    <col collapsed="false" customWidth="true" hidden="false" outlineLevel="0" max="8715" min="8715" style="472" width="26.66"/>
    <col collapsed="false" customWidth="true" hidden="false" outlineLevel="0" max="8716" min="8716" style="472" width="12.5"/>
    <col collapsed="false" customWidth="true" hidden="true" outlineLevel="0" max="8721" min="8717" style="472" width="14.38"/>
    <col collapsed="false" customWidth="true" hidden="false" outlineLevel="0" max="8722" min="8722" style="472" width="12.17"/>
    <col collapsed="false" customWidth="true" hidden="false" outlineLevel="0" max="8723" min="8723" style="472" width="17.5"/>
    <col collapsed="false" customWidth="false" hidden="false" outlineLevel="0" max="8960" min="8724" style="472" width="9.34"/>
    <col collapsed="false" customWidth="true" hidden="false" outlineLevel="0" max="8961" min="8961" style="472" width="6.66"/>
    <col collapsed="false" customWidth="true" hidden="false" outlineLevel="0" max="8962" min="8962" style="472" width="4.34"/>
    <col collapsed="false" customWidth="true" hidden="false" outlineLevel="0" max="8963" min="8963" style="472" width="105.17"/>
    <col collapsed="false" customWidth="true" hidden="false" outlineLevel="0" max="8965" min="8964" style="472" width="9.5"/>
    <col collapsed="false" customWidth="true" hidden="false" outlineLevel="0" max="8966" min="8966" style="472" width="11.5"/>
    <col collapsed="false" customWidth="true" hidden="false" outlineLevel="0" max="8967" min="8967" style="472" width="14.83"/>
    <col collapsed="false" customWidth="true" hidden="false" outlineLevel="0" max="8968" min="8968" style="472" width="13.66"/>
    <col collapsed="false" customWidth="true" hidden="false" outlineLevel="0" max="8969" min="8969" style="472" width="14.66"/>
    <col collapsed="false" customWidth="true" hidden="false" outlineLevel="0" max="8970" min="8970" style="472" width="16.66"/>
    <col collapsed="false" customWidth="true" hidden="false" outlineLevel="0" max="8971" min="8971" style="472" width="26.66"/>
    <col collapsed="false" customWidth="true" hidden="false" outlineLevel="0" max="8972" min="8972" style="472" width="12.5"/>
    <col collapsed="false" customWidth="true" hidden="true" outlineLevel="0" max="8977" min="8973" style="472" width="14.38"/>
    <col collapsed="false" customWidth="true" hidden="false" outlineLevel="0" max="8978" min="8978" style="472" width="12.17"/>
    <col collapsed="false" customWidth="true" hidden="false" outlineLevel="0" max="8979" min="8979" style="472" width="17.5"/>
    <col collapsed="false" customWidth="false" hidden="false" outlineLevel="0" max="9216" min="8980" style="472" width="9.34"/>
    <col collapsed="false" customWidth="true" hidden="false" outlineLevel="0" max="9217" min="9217" style="472" width="6.66"/>
    <col collapsed="false" customWidth="true" hidden="false" outlineLevel="0" max="9218" min="9218" style="472" width="4.34"/>
    <col collapsed="false" customWidth="true" hidden="false" outlineLevel="0" max="9219" min="9219" style="472" width="105.17"/>
    <col collapsed="false" customWidth="true" hidden="false" outlineLevel="0" max="9221" min="9220" style="472" width="9.5"/>
    <col collapsed="false" customWidth="true" hidden="false" outlineLevel="0" max="9222" min="9222" style="472" width="11.5"/>
    <col collapsed="false" customWidth="true" hidden="false" outlineLevel="0" max="9223" min="9223" style="472" width="14.83"/>
    <col collapsed="false" customWidth="true" hidden="false" outlineLevel="0" max="9224" min="9224" style="472" width="13.66"/>
    <col collapsed="false" customWidth="true" hidden="false" outlineLevel="0" max="9225" min="9225" style="472" width="14.66"/>
    <col collapsed="false" customWidth="true" hidden="false" outlineLevel="0" max="9226" min="9226" style="472" width="16.66"/>
    <col collapsed="false" customWidth="true" hidden="false" outlineLevel="0" max="9227" min="9227" style="472" width="26.66"/>
    <col collapsed="false" customWidth="true" hidden="false" outlineLevel="0" max="9228" min="9228" style="472" width="12.5"/>
    <col collapsed="false" customWidth="true" hidden="true" outlineLevel="0" max="9233" min="9229" style="472" width="14.38"/>
    <col collapsed="false" customWidth="true" hidden="false" outlineLevel="0" max="9234" min="9234" style="472" width="12.17"/>
    <col collapsed="false" customWidth="true" hidden="false" outlineLevel="0" max="9235" min="9235" style="472" width="17.5"/>
    <col collapsed="false" customWidth="false" hidden="false" outlineLevel="0" max="9472" min="9236" style="472" width="9.34"/>
    <col collapsed="false" customWidth="true" hidden="false" outlineLevel="0" max="9473" min="9473" style="472" width="6.66"/>
    <col collapsed="false" customWidth="true" hidden="false" outlineLevel="0" max="9474" min="9474" style="472" width="4.34"/>
    <col collapsed="false" customWidth="true" hidden="false" outlineLevel="0" max="9475" min="9475" style="472" width="105.17"/>
    <col collapsed="false" customWidth="true" hidden="false" outlineLevel="0" max="9477" min="9476" style="472" width="9.5"/>
    <col collapsed="false" customWidth="true" hidden="false" outlineLevel="0" max="9478" min="9478" style="472" width="11.5"/>
    <col collapsed="false" customWidth="true" hidden="false" outlineLevel="0" max="9479" min="9479" style="472" width="14.83"/>
    <col collapsed="false" customWidth="true" hidden="false" outlineLevel="0" max="9480" min="9480" style="472" width="13.66"/>
    <col collapsed="false" customWidth="true" hidden="false" outlineLevel="0" max="9481" min="9481" style="472" width="14.66"/>
    <col collapsed="false" customWidth="true" hidden="false" outlineLevel="0" max="9482" min="9482" style="472" width="16.66"/>
    <col collapsed="false" customWidth="true" hidden="false" outlineLevel="0" max="9483" min="9483" style="472" width="26.66"/>
    <col collapsed="false" customWidth="true" hidden="false" outlineLevel="0" max="9484" min="9484" style="472" width="12.5"/>
    <col collapsed="false" customWidth="true" hidden="true" outlineLevel="0" max="9489" min="9485" style="472" width="14.38"/>
    <col collapsed="false" customWidth="true" hidden="false" outlineLevel="0" max="9490" min="9490" style="472" width="12.17"/>
    <col collapsed="false" customWidth="true" hidden="false" outlineLevel="0" max="9491" min="9491" style="472" width="17.5"/>
    <col collapsed="false" customWidth="false" hidden="false" outlineLevel="0" max="9728" min="9492" style="472" width="9.34"/>
    <col collapsed="false" customWidth="true" hidden="false" outlineLevel="0" max="9729" min="9729" style="472" width="6.66"/>
    <col collapsed="false" customWidth="true" hidden="false" outlineLevel="0" max="9730" min="9730" style="472" width="4.34"/>
    <col collapsed="false" customWidth="true" hidden="false" outlineLevel="0" max="9731" min="9731" style="472" width="105.17"/>
    <col collapsed="false" customWidth="true" hidden="false" outlineLevel="0" max="9733" min="9732" style="472" width="9.5"/>
    <col collapsed="false" customWidth="true" hidden="false" outlineLevel="0" max="9734" min="9734" style="472" width="11.5"/>
    <col collapsed="false" customWidth="true" hidden="false" outlineLevel="0" max="9735" min="9735" style="472" width="14.83"/>
    <col collapsed="false" customWidth="true" hidden="false" outlineLevel="0" max="9736" min="9736" style="472" width="13.66"/>
    <col collapsed="false" customWidth="true" hidden="false" outlineLevel="0" max="9737" min="9737" style="472" width="14.66"/>
    <col collapsed="false" customWidth="true" hidden="false" outlineLevel="0" max="9738" min="9738" style="472" width="16.66"/>
    <col collapsed="false" customWidth="true" hidden="false" outlineLevel="0" max="9739" min="9739" style="472" width="26.66"/>
    <col collapsed="false" customWidth="true" hidden="false" outlineLevel="0" max="9740" min="9740" style="472" width="12.5"/>
    <col collapsed="false" customWidth="true" hidden="true" outlineLevel="0" max="9745" min="9741" style="472" width="14.38"/>
    <col collapsed="false" customWidth="true" hidden="false" outlineLevel="0" max="9746" min="9746" style="472" width="12.17"/>
    <col collapsed="false" customWidth="true" hidden="false" outlineLevel="0" max="9747" min="9747" style="472" width="17.5"/>
    <col collapsed="false" customWidth="false" hidden="false" outlineLevel="0" max="9984" min="9748" style="472" width="9.34"/>
    <col collapsed="false" customWidth="true" hidden="false" outlineLevel="0" max="9985" min="9985" style="472" width="6.66"/>
    <col collapsed="false" customWidth="true" hidden="false" outlineLevel="0" max="9986" min="9986" style="472" width="4.34"/>
    <col collapsed="false" customWidth="true" hidden="false" outlineLevel="0" max="9987" min="9987" style="472" width="105.17"/>
    <col collapsed="false" customWidth="true" hidden="false" outlineLevel="0" max="9989" min="9988" style="472" width="9.5"/>
    <col collapsed="false" customWidth="true" hidden="false" outlineLevel="0" max="9990" min="9990" style="472" width="11.5"/>
    <col collapsed="false" customWidth="true" hidden="false" outlineLevel="0" max="9991" min="9991" style="472" width="14.83"/>
    <col collapsed="false" customWidth="true" hidden="false" outlineLevel="0" max="9992" min="9992" style="472" width="13.66"/>
    <col collapsed="false" customWidth="true" hidden="false" outlineLevel="0" max="9993" min="9993" style="472" width="14.66"/>
    <col collapsed="false" customWidth="true" hidden="false" outlineLevel="0" max="9994" min="9994" style="472" width="16.66"/>
    <col collapsed="false" customWidth="true" hidden="false" outlineLevel="0" max="9995" min="9995" style="472" width="26.66"/>
    <col collapsed="false" customWidth="true" hidden="false" outlineLevel="0" max="9996" min="9996" style="472" width="12.5"/>
    <col collapsed="false" customWidth="true" hidden="true" outlineLevel="0" max="10001" min="9997" style="472" width="14.38"/>
    <col collapsed="false" customWidth="true" hidden="false" outlineLevel="0" max="10002" min="10002" style="472" width="12.17"/>
    <col collapsed="false" customWidth="true" hidden="false" outlineLevel="0" max="10003" min="10003" style="472" width="17.5"/>
    <col collapsed="false" customWidth="false" hidden="false" outlineLevel="0" max="10240" min="10004" style="472" width="9.34"/>
    <col collapsed="false" customWidth="true" hidden="false" outlineLevel="0" max="10241" min="10241" style="472" width="6.66"/>
    <col collapsed="false" customWidth="true" hidden="false" outlineLevel="0" max="10242" min="10242" style="472" width="4.34"/>
    <col collapsed="false" customWidth="true" hidden="false" outlineLevel="0" max="10243" min="10243" style="472" width="105.17"/>
    <col collapsed="false" customWidth="true" hidden="false" outlineLevel="0" max="10245" min="10244" style="472" width="9.5"/>
    <col collapsed="false" customWidth="true" hidden="false" outlineLevel="0" max="10246" min="10246" style="472" width="11.5"/>
    <col collapsed="false" customWidth="true" hidden="false" outlineLevel="0" max="10247" min="10247" style="472" width="14.83"/>
    <col collapsed="false" customWidth="true" hidden="false" outlineLevel="0" max="10248" min="10248" style="472" width="13.66"/>
    <col collapsed="false" customWidth="true" hidden="false" outlineLevel="0" max="10249" min="10249" style="472" width="14.66"/>
    <col collapsed="false" customWidth="true" hidden="false" outlineLevel="0" max="10250" min="10250" style="472" width="16.66"/>
    <col collapsed="false" customWidth="true" hidden="false" outlineLevel="0" max="10251" min="10251" style="472" width="26.66"/>
    <col collapsed="false" customWidth="true" hidden="false" outlineLevel="0" max="10252" min="10252" style="472" width="12.5"/>
    <col collapsed="false" customWidth="true" hidden="true" outlineLevel="0" max="10257" min="10253" style="472" width="14.38"/>
    <col collapsed="false" customWidth="true" hidden="false" outlineLevel="0" max="10258" min="10258" style="472" width="12.17"/>
    <col collapsed="false" customWidth="true" hidden="false" outlineLevel="0" max="10259" min="10259" style="472" width="17.5"/>
    <col collapsed="false" customWidth="false" hidden="false" outlineLevel="0" max="10496" min="10260" style="472" width="9.34"/>
    <col collapsed="false" customWidth="true" hidden="false" outlineLevel="0" max="10497" min="10497" style="472" width="6.66"/>
    <col collapsed="false" customWidth="true" hidden="false" outlineLevel="0" max="10498" min="10498" style="472" width="4.34"/>
    <col collapsed="false" customWidth="true" hidden="false" outlineLevel="0" max="10499" min="10499" style="472" width="105.17"/>
    <col collapsed="false" customWidth="true" hidden="false" outlineLevel="0" max="10501" min="10500" style="472" width="9.5"/>
    <col collapsed="false" customWidth="true" hidden="false" outlineLevel="0" max="10502" min="10502" style="472" width="11.5"/>
    <col collapsed="false" customWidth="true" hidden="false" outlineLevel="0" max="10503" min="10503" style="472" width="14.83"/>
    <col collapsed="false" customWidth="true" hidden="false" outlineLevel="0" max="10504" min="10504" style="472" width="13.66"/>
    <col collapsed="false" customWidth="true" hidden="false" outlineLevel="0" max="10505" min="10505" style="472" width="14.66"/>
    <col collapsed="false" customWidth="true" hidden="false" outlineLevel="0" max="10506" min="10506" style="472" width="16.66"/>
    <col collapsed="false" customWidth="true" hidden="false" outlineLevel="0" max="10507" min="10507" style="472" width="26.66"/>
    <col collapsed="false" customWidth="true" hidden="false" outlineLevel="0" max="10508" min="10508" style="472" width="12.5"/>
    <col collapsed="false" customWidth="true" hidden="true" outlineLevel="0" max="10513" min="10509" style="472" width="14.38"/>
    <col collapsed="false" customWidth="true" hidden="false" outlineLevel="0" max="10514" min="10514" style="472" width="12.17"/>
    <col collapsed="false" customWidth="true" hidden="false" outlineLevel="0" max="10515" min="10515" style="472" width="17.5"/>
    <col collapsed="false" customWidth="false" hidden="false" outlineLevel="0" max="10752" min="10516" style="472" width="9.34"/>
    <col collapsed="false" customWidth="true" hidden="false" outlineLevel="0" max="10753" min="10753" style="472" width="6.66"/>
    <col collapsed="false" customWidth="true" hidden="false" outlineLevel="0" max="10754" min="10754" style="472" width="4.34"/>
    <col collapsed="false" customWidth="true" hidden="false" outlineLevel="0" max="10755" min="10755" style="472" width="105.17"/>
    <col collapsed="false" customWidth="true" hidden="false" outlineLevel="0" max="10757" min="10756" style="472" width="9.5"/>
    <col collapsed="false" customWidth="true" hidden="false" outlineLevel="0" max="10758" min="10758" style="472" width="11.5"/>
    <col collapsed="false" customWidth="true" hidden="false" outlineLevel="0" max="10759" min="10759" style="472" width="14.83"/>
    <col collapsed="false" customWidth="true" hidden="false" outlineLevel="0" max="10760" min="10760" style="472" width="13.66"/>
    <col collapsed="false" customWidth="true" hidden="false" outlineLevel="0" max="10761" min="10761" style="472" width="14.66"/>
    <col collapsed="false" customWidth="true" hidden="false" outlineLevel="0" max="10762" min="10762" style="472" width="16.66"/>
    <col collapsed="false" customWidth="true" hidden="false" outlineLevel="0" max="10763" min="10763" style="472" width="26.66"/>
    <col collapsed="false" customWidth="true" hidden="false" outlineLevel="0" max="10764" min="10764" style="472" width="12.5"/>
    <col collapsed="false" customWidth="true" hidden="true" outlineLevel="0" max="10769" min="10765" style="472" width="14.38"/>
    <col collapsed="false" customWidth="true" hidden="false" outlineLevel="0" max="10770" min="10770" style="472" width="12.17"/>
    <col collapsed="false" customWidth="true" hidden="false" outlineLevel="0" max="10771" min="10771" style="472" width="17.5"/>
    <col collapsed="false" customWidth="false" hidden="false" outlineLevel="0" max="11008" min="10772" style="472" width="9.34"/>
    <col collapsed="false" customWidth="true" hidden="false" outlineLevel="0" max="11009" min="11009" style="472" width="6.66"/>
    <col collapsed="false" customWidth="true" hidden="false" outlineLevel="0" max="11010" min="11010" style="472" width="4.34"/>
    <col collapsed="false" customWidth="true" hidden="false" outlineLevel="0" max="11011" min="11011" style="472" width="105.17"/>
    <col collapsed="false" customWidth="true" hidden="false" outlineLevel="0" max="11013" min="11012" style="472" width="9.5"/>
    <col collapsed="false" customWidth="true" hidden="false" outlineLevel="0" max="11014" min="11014" style="472" width="11.5"/>
    <col collapsed="false" customWidth="true" hidden="false" outlineLevel="0" max="11015" min="11015" style="472" width="14.83"/>
    <col collapsed="false" customWidth="true" hidden="false" outlineLevel="0" max="11016" min="11016" style="472" width="13.66"/>
    <col collapsed="false" customWidth="true" hidden="false" outlineLevel="0" max="11017" min="11017" style="472" width="14.66"/>
    <col collapsed="false" customWidth="true" hidden="false" outlineLevel="0" max="11018" min="11018" style="472" width="16.66"/>
    <col collapsed="false" customWidth="true" hidden="false" outlineLevel="0" max="11019" min="11019" style="472" width="26.66"/>
    <col collapsed="false" customWidth="true" hidden="false" outlineLevel="0" max="11020" min="11020" style="472" width="12.5"/>
    <col collapsed="false" customWidth="true" hidden="true" outlineLevel="0" max="11025" min="11021" style="472" width="14.38"/>
    <col collapsed="false" customWidth="true" hidden="false" outlineLevel="0" max="11026" min="11026" style="472" width="12.17"/>
    <col collapsed="false" customWidth="true" hidden="false" outlineLevel="0" max="11027" min="11027" style="472" width="17.5"/>
    <col collapsed="false" customWidth="false" hidden="false" outlineLevel="0" max="11264" min="11028" style="472" width="9.34"/>
    <col collapsed="false" customWidth="true" hidden="false" outlineLevel="0" max="11265" min="11265" style="472" width="6.66"/>
    <col collapsed="false" customWidth="true" hidden="false" outlineLevel="0" max="11266" min="11266" style="472" width="4.34"/>
    <col collapsed="false" customWidth="true" hidden="false" outlineLevel="0" max="11267" min="11267" style="472" width="105.17"/>
    <col collapsed="false" customWidth="true" hidden="false" outlineLevel="0" max="11269" min="11268" style="472" width="9.5"/>
    <col collapsed="false" customWidth="true" hidden="false" outlineLevel="0" max="11270" min="11270" style="472" width="11.5"/>
    <col collapsed="false" customWidth="true" hidden="false" outlineLevel="0" max="11271" min="11271" style="472" width="14.83"/>
    <col collapsed="false" customWidth="true" hidden="false" outlineLevel="0" max="11272" min="11272" style="472" width="13.66"/>
    <col collapsed="false" customWidth="true" hidden="false" outlineLevel="0" max="11273" min="11273" style="472" width="14.66"/>
    <col collapsed="false" customWidth="true" hidden="false" outlineLevel="0" max="11274" min="11274" style="472" width="16.66"/>
    <col collapsed="false" customWidth="true" hidden="false" outlineLevel="0" max="11275" min="11275" style="472" width="26.66"/>
    <col collapsed="false" customWidth="true" hidden="false" outlineLevel="0" max="11276" min="11276" style="472" width="12.5"/>
    <col collapsed="false" customWidth="true" hidden="true" outlineLevel="0" max="11281" min="11277" style="472" width="14.38"/>
    <col collapsed="false" customWidth="true" hidden="false" outlineLevel="0" max="11282" min="11282" style="472" width="12.17"/>
    <col collapsed="false" customWidth="true" hidden="false" outlineLevel="0" max="11283" min="11283" style="472" width="17.5"/>
    <col collapsed="false" customWidth="false" hidden="false" outlineLevel="0" max="11520" min="11284" style="472" width="9.34"/>
    <col collapsed="false" customWidth="true" hidden="false" outlineLevel="0" max="11521" min="11521" style="472" width="6.66"/>
    <col collapsed="false" customWidth="true" hidden="false" outlineLevel="0" max="11522" min="11522" style="472" width="4.34"/>
    <col collapsed="false" customWidth="true" hidden="false" outlineLevel="0" max="11523" min="11523" style="472" width="105.17"/>
    <col collapsed="false" customWidth="true" hidden="false" outlineLevel="0" max="11525" min="11524" style="472" width="9.5"/>
    <col collapsed="false" customWidth="true" hidden="false" outlineLevel="0" max="11526" min="11526" style="472" width="11.5"/>
    <col collapsed="false" customWidth="true" hidden="false" outlineLevel="0" max="11527" min="11527" style="472" width="14.83"/>
    <col collapsed="false" customWidth="true" hidden="false" outlineLevel="0" max="11528" min="11528" style="472" width="13.66"/>
    <col collapsed="false" customWidth="true" hidden="false" outlineLevel="0" max="11529" min="11529" style="472" width="14.66"/>
    <col collapsed="false" customWidth="true" hidden="false" outlineLevel="0" max="11530" min="11530" style="472" width="16.66"/>
    <col collapsed="false" customWidth="true" hidden="false" outlineLevel="0" max="11531" min="11531" style="472" width="26.66"/>
    <col collapsed="false" customWidth="true" hidden="false" outlineLevel="0" max="11532" min="11532" style="472" width="12.5"/>
    <col collapsed="false" customWidth="true" hidden="true" outlineLevel="0" max="11537" min="11533" style="472" width="14.38"/>
    <col collapsed="false" customWidth="true" hidden="false" outlineLevel="0" max="11538" min="11538" style="472" width="12.17"/>
    <col collapsed="false" customWidth="true" hidden="false" outlineLevel="0" max="11539" min="11539" style="472" width="17.5"/>
    <col collapsed="false" customWidth="false" hidden="false" outlineLevel="0" max="11776" min="11540" style="472" width="9.34"/>
    <col collapsed="false" customWidth="true" hidden="false" outlineLevel="0" max="11777" min="11777" style="472" width="6.66"/>
    <col collapsed="false" customWidth="true" hidden="false" outlineLevel="0" max="11778" min="11778" style="472" width="4.34"/>
    <col collapsed="false" customWidth="true" hidden="false" outlineLevel="0" max="11779" min="11779" style="472" width="105.17"/>
    <col collapsed="false" customWidth="true" hidden="false" outlineLevel="0" max="11781" min="11780" style="472" width="9.5"/>
    <col collapsed="false" customWidth="true" hidden="false" outlineLevel="0" max="11782" min="11782" style="472" width="11.5"/>
    <col collapsed="false" customWidth="true" hidden="false" outlineLevel="0" max="11783" min="11783" style="472" width="14.83"/>
    <col collapsed="false" customWidth="true" hidden="false" outlineLevel="0" max="11784" min="11784" style="472" width="13.66"/>
    <col collapsed="false" customWidth="true" hidden="false" outlineLevel="0" max="11785" min="11785" style="472" width="14.66"/>
    <col collapsed="false" customWidth="true" hidden="false" outlineLevel="0" max="11786" min="11786" style="472" width="16.66"/>
    <col collapsed="false" customWidth="true" hidden="false" outlineLevel="0" max="11787" min="11787" style="472" width="26.66"/>
    <col collapsed="false" customWidth="true" hidden="false" outlineLevel="0" max="11788" min="11788" style="472" width="12.5"/>
    <col collapsed="false" customWidth="true" hidden="true" outlineLevel="0" max="11793" min="11789" style="472" width="14.38"/>
    <col collapsed="false" customWidth="true" hidden="false" outlineLevel="0" max="11794" min="11794" style="472" width="12.17"/>
    <col collapsed="false" customWidth="true" hidden="false" outlineLevel="0" max="11795" min="11795" style="472" width="17.5"/>
    <col collapsed="false" customWidth="false" hidden="false" outlineLevel="0" max="12032" min="11796" style="472" width="9.34"/>
    <col collapsed="false" customWidth="true" hidden="false" outlineLevel="0" max="12033" min="12033" style="472" width="6.66"/>
    <col collapsed="false" customWidth="true" hidden="false" outlineLevel="0" max="12034" min="12034" style="472" width="4.34"/>
    <col collapsed="false" customWidth="true" hidden="false" outlineLevel="0" max="12035" min="12035" style="472" width="105.17"/>
    <col collapsed="false" customWidth="true" hidden="false" outlineLevel="0" max="12037" min="12036" style="472" width="9.5"/>
    <col collapsed="false" customWidth="true" hidden="false" outlineLevel="0" max="12038" min="12038" style="472" width="11.5"/>
    <col collapsed="false" customWidth="true" hidden="false" outlineLevel="0" max="12039" min="12039" style="472" width="14.83"/>
    <col collapsed="false" customWidth="true" hidden="false" outlineLevel="0" max="12040" min="12040" style="472" width="13.66"/>
    <col collapsed="false" customWidth="true" hidden="false" outlineLevel="0" max="12041" min="12041" style="472" width="14.66"/>
    <col collapsed="false" customWidth="true" hidden="false" outlineLevel="0" max="12042" min="12042" style="472" width="16.66"/>
    <col collapsed="false" customWidth="true" hidden="false" outlineLevel="0" max="12043" min="12043" style="472" width="26.66"/>
    <col collapsed="false" customWidth="true" hidden="false" outlineLevel="0" max="12044" min="12044" style="472" width="12.5"/>
    <col collapsed="false" customWidth="true" hidden="true" outlineLevel="0" max="12049" min="12045" style="472" width="14.38"/>
    <col collapsed="false" customWidth="true" hidden="false" outlineLevel="0" max="12050" min="12050" style="472" width="12.17"/>
    <col collapsed="false" customWidth="true" hidden="false" outlineLevel="0" max="12051" min="12051" style="472" width="17.5"/>
    <col collapsed="false" customWidth="false" hidden="false" outlineLevel="0" max="12288" min="12052" style="472" width="9.34"/>
    <col collapsed="false" customWidth="true" hidden="false" outlineLevel="0" max="12289" min="12289" style="472" width="6.66"/>
    <col collapsed="false" customWidth="true" hidden="false" outlineLevel="0" max="12290" min="12290" style="472" width="4.34"/>
    <col collapsed="false" customWidth="true" hidden="false" outlineLevel="0" max="12291" min="12291" style="472" width="105.17"/>
    <col collapsed="false" customWidth="true" hidden="false" outlineLevel="0" max="12293" min="12292" style="472" width="9.5"/>
    <col collapsed="false" customWidth="true" hidden="false" outlineLevel="0" max="12294" min="12294" style="472" width="11.5"/>
    <col collapsed="false" customWidth="true" hidden="false" outlineLevel="0" max="12295" min="12295" style="472" width="14.83"/>
    <col collapsed="false" customWidth="true" hidden="false" outlineLevel="0" max="12296" min="12296" style="472" width="13.66"/>
    <col collapsed="false" customWidth="true" hidden="false" outlineLevel="0" max="12297" min="12297" style="472" width="14.66"/>
    <col collapsed="false" customWidth="true" hidden="false" outlineLevel="0" max="12298" min="12298" style="472" width="16.66"/>
    <col collapsed="false" customWidth="true" hidden="false" outlineLevel="0" max="12299" min="12299" style="472" width="26.66"/>
    <col collapsed="false" customWidth="true" hidden="false" outlineLevel="0" max="12300" min="12300" style="472" width="12.5"/>
    <col collapsed="false" customWidth="true" hidden="true" outlineLevel="0" max="12305" min="12301" style="472" width="14.38"/>
    <col collapsed="false" customWidth="true" hidden="false" outlineLevel="0" max="12306" min="12306" style="472" width="12.17"/>
    <col collapsed="false" customWidth="true" hidden="false" outlineLevel="0" max="12307" min="12307" style="472" width="17.5"/>
    <col collapsed="false" customWidth="false" hidden="false" outlineLevel="0" max="12544" min="12308" style="472" width="9.34"/>
    <col collapsed="false" customWidth="true" hidden="false" outlineLevel="0" max="12545" min="12545" style="472" width="6.66"/>
    <col collapsed="false" customWidth="true" hidden="false" outlineLevel="0" max="12546" min="12546" style="472" width="4.34"/>
    <col collapsed="false" customWidth="true" hidden="false" outlineLevel="0" max="12547" min="12547" style="472" width="105.17"/>
    <col collapsed="false" customWidth="true" hidden="false" outlineLevel="0" max="12549" min="12548" style="472" width="9.5"/>
    <col collapsed="false" customWidth="true" hidden="false" outlineLevel="0" max="12550" min="12550" style="472" width="11.5"/>
    <col collapsed="false" customWidth="true" hidden="false" outlineLevel="0" max="12551" min="12551" style="472" width="14.83"/>
    <col collapsed="false" customWidth="true" hidden="false" outlineLevel="0" max="12552" min="12552" style="472" width="13.66"/>
    <col collapsed="false" customWidth="true" hidden="false" outlineLevel="0" max="12553" min="12553" style="472" width="14.66"/>
    <col collapsed="false" customWidth="true" hidden="false" outlineLevel="0" max="12554" min="12554" style="472" width="16.66"/>
    <col collapsed="false" customWidth="true" hidden="false" outlineLevel="0" max="12555" min="12555" style="472" width="26.66"/>
    <col collapsed="false" customWidth="true" hidden="false" outlineLevel="0" max="12556" min="12556" style="472" width="12.5"/>
    <col collapsed="false" customWidth="true" hidden="true" outlineLevel="0" max="12561" min="12557" style="472" width="14.38"/>
    <col collapsed="false" customWidth="true" hidden="false" outlineLevel="0" max="12562" min="12562" style="472" width="12.17"/>
    <col collapsed="false" customWidth="true" hidden="false" outlineLevel="0" max="12563" min="12563" style="472" width="17.5"/>
    <col collapsed="false" customWidth="false" hidden="false" outlineLevel="0" max="12800" min="12564" style="472" width="9.34"/>
    <col collapsed="false" customWidth="true" hidden="false" outlineLevel="0" max="12801" min="12801" style="472" width="6.66"/>
    <col collapsed="false" customWidth="true" hidden="false" outlineLevel="0" max="12802" min="12802" style="472" width="4.34"/>
    <col collapsed="false" customWidth="true" hidden="false" outlineLevel="0" max="12803" min="12803" style="472" width="105.17"/>
    <col collapsed="false" customWidth="true" hidden="false" outlineLevel="0" max="12805" min="12804" style="472" width="9.5"/>
    <col collapsed="false" customWidth="true" hidden="false" outlineLevel="0" max="12806" min="12806" style="472" width="11.5"/>
    <col collapsed="false" customWidth="true" hidden="false" outlineLevel="0" max="12807" min="12807" style="472" width="14.83"/>
    <col collapsed="false" customWidth="true" hidden="false" outlineLevel="0" max="12808" min="12808" style="472" width="13.66"/>
    <col collapsed="false" customWidth="true" hidden="false" outlineLevel="0" max="12809" min="12809" style="472" width="14.66"/>
    <col collapsed="false" customWidth="true" hidden="false" outlineLevel="0" max="12810" min="12810" style="472" width="16.66"/>
    <col collapsed="false" customWidth="true" hidden="false" outlineLevel="0" max="12811" min="12811" style="472" width="26.66"/>
    <col collapsed="false" customWidth="true" hidden="false" outlineLevel="0" max="12812" min="12812" style="472" width="12.5"/>
    <col collapsed="false" customWidth="true" hidden="true" outlineLevel="0" max="12817" min="12813" style="472" width="14.38"/>
    <col collapsed="false" customWidth="true" hidden="false" outlineLevel="0" max="12818" min="12818" style="472" width="12.17"/>
    <col collapsed="false" customWidth="true" hidden="false" outlineLevel="0" max="12819" min="12819" style="472" width="17.5"/>
    <col collapsed="false" customWidth="false" hidden="false" outlineLevel="0" max="13056" min="12820" style="472" width="9.34"/>
    <col collapsed="false" customWidth="true" hidden="false" outlineLevel="0" max="13057" min="13057" style="472" width="6.66"/>
    <col collapsed="false" customWidth="true" hidden="false" outlineLevel="0" max="13058" min="13058" style="472" width="4.34"/>
    <col collapsed="false" customWidth="true" hidden="false" outlineLevel="0" max="13059" min="13059" style="472" width="105.17"/>
    <col collapsed="false" customWidth="true" hidden="false" outlineLevel="0" max="13061" min="13060" style="472" width="9.5"/>
    <col collapsed="false" customWidth="true" hidden="false" outlineLevel="0" max="13062" min="13062" style="472" width="11.5"/>
    <col collapsed="false" customWidth="true" hidden="false" outlineLevel="0" max="13063" min="13063" style="472" width="14.83"/>
    <col collapsed="false" customWidth="true" hidden="false" outlineLevel="0" max="13064" min="13064" style="472" width="13.66"/>
    <col collapsed="false" customWidth="true" hidden="false" outlineLevel="0" max="13065" min="13065" style="472" width="14.66"/>
    <col collapsed="false" customWidth="true" hidden="false" outlineLevel="0" max="13066" min="13066" style="472" width="16.66"/>
    <col collapsed="false" customWidth="true" hidden="false" outlineLevel="0" max="13067" min="13067" style="472" width="26.66"/>
    <col collapsed="false" customWidth="true" hidden="false" outlineLevel="0" max="13068" min="13068" style="472" width="12.5"/>
    <col collapsed="false" customWidth="true" hidden="true" outlineLevel="0" max="13073" min="13069" style="472" width="14.38"/>
    <col collapsed="false" customWidth="true" hidden="false" outlineLevel="0" max="13074" min="13074" style="472" width="12.17"/>
    <col collapsed="false" customWidth="true" hidden="false" outlineLevel="0" max="13075" min="13075" style="472" width="17.5"/>
    <col collapsed="false" customWidth="false" hidden="false" outlineLevel="0" max="13312" min="13076" style="472" width="9.34"/>
    <col collapsed="false" customWidth="true" hidden="false" outlineLevel="0" max="13313" min="13313" style="472" width="6.66"/>
    <col collapsed="false" customWidth="true" hidden="false" outlineLevel="0" max="13314" min="13314" style="472" width="4.34"/>
    <col collapsed="false" customWidth="true" hidden="false" outlineLevel="0" max="13315" min="13315" style="472" width="105.17"/>
    <col collapsed="false" customWidth="true" hidden="false" outlineLevel="0" max="13317" min="13316" style="472" width="9.5"/>
    <col collapsed="false" customWidth="true" hidden="false" outlineLevel="0" max="13318" min="13318" style="472" width="11.5"/>
    <col collapsed="false" customWidth="true" hidden="false" outlineLevel="0" max="13319" min="13319" style="472" width="14.83"/>
    <col collapsed="false" customWidth="true" hidden="false" outlineLevel="0" max="13320" min="13320" style="472" width="13.66"/>
    <col collapsed="false" customWidth="true" hidden="false" outlineLevel="0" max="13321" min="13321" style="472" width="14.66"/>
    <col collapsed="false" customWidth="true" hidden="false" outlineLevel="0" max="13322" min="13322" style="472" width="16.66"/>
    <col collapsed="false" customWidth="true" hidden="false" outlineLevel="0" max="13323" min="13323" style="472" width="26.66"/>
    <col collapsed="false" customWidth="true" hidden="false" outlineLevel="0" max="13324" min="13324" style="472" width="12.5"/>
    <col collapsed="false" customWidth="true" hidden="true" outlineLevel="0" max="13329" min="13325" style="472" width="14.38"/>
    <col collapsed="false" customWidth="true" hidden="false" outlineLevel="0" max="13330" min="13330" style="472" width="12.17"/>
    <col collapsed="false" customWidth="true" hidden="false" outlineLevel="0" max="13331" min="13331" style="472" width="17.5"/>
    <col collapsed="false" customWidth="false" hidden="false" outlineLevel="0" max="13568" min="13332" style="472" width="9.34"/>
    <col collapsed="false" customWidth="true" hidden="false" outlineLevel="0" max="13569" min="13569" style="472" width="6.66"/>
    <col collapsed="false" customWidth="true" hidden="false" outlineLevel="0" max="13570" min="13570" style="472" width="4.34"/>
    <col collapsed="false" customWidth="true" hidden="false" outlineLevel="0" max="13571" min="13571" style="472" width="105.17"/>
    <col collapsed="false" customWidth="true" hidden="false" outlineLevel="0" max="13573" min="13572" style="472" width="9.5"/>
    <col collapsed="false" customWidth="true" hidden="false" outlineLevel="0" max="13574" min="13574" style="472" width="11.5"/>
    <col collapsed="false" customWidth="true" hidden="false" outlineLevel="0" max="13575" min="13575" style="472" width="14.83"/>
    <col collapsed="false" customWidth="true" hidden="false" outlineLevel="0" max="13576" min="13576" style="472" width="13.66"/>
    <col collapsed="false" customWidth="true" hidden="false" outlineLevel="0" max="13577" min="13577" style="472" width="14.66"/>
    <col collapsed="false" customWidth="true" hidden="false" outlineLevel="0" max="13578" min="13578" style="472" width="16.66"/>
    <col collapsed="false" customWidth="true" hidden="false" outlineLevel="0" max="13579" min="13579" style="472" width="26.66"/>
    <col collapsed="false" customWidth="true" hidden="false" outlineLevel="0" max="13580" min="13580" style="472" width="12.5"/>
    <col collapsed="false" customWidth="true" hidden="true" outlineLevel="0" max="13585" min="13581" style="472" width="14.38"/>
    <col collapsed="false" customWidth="true" hidden="false" outlineLevel="0" max="13586" min="13586" style="472" width="12.17"/>
    <col collapsed="false" customWidth="true" hidden="false" outlineLevel="0" max="13587" min="13587" style="472" width="17.5"/>
    <col collapsed="false" customWidth="false" hidden="false" outlineLevel="0" max="13824" min="13588" style="472" width="9.34"/>
    <col collapsed="false" customWidth="true" hidden="false" outlineLevel="0" max="13825" min="13825" style="472" width="6.66"/>
    <col collapsed="false" customWidth="true" hidden="false" outlineLevel="0" max="13826" min="13826" style="472" width="4.34"/>
    <col collapsed="false" customWidth="true" hidden="false" outlineLevel="0" max="13827" min="13827" style="472" width="105.17"/>
    <col collapsed="false" customWidth="true" hidden="false" outlineLevel="0" max="13829" min="13828" style="472" width="9.5"/>
    <col collapsed="false" customWidth="true" hidden="false" outlineLevel="0" max="13830" min="13830" style="472" width="11.5"/>
    <col collapsed="false" customWidth="true" hidden="false" outlineLevel="0" max="13831" min="13831" style="472" width="14.83"/>
    <col collapsed="false" customWidth="true" hidden="false" outlineLevel="0" max="13832" min="13832" style="472" width="13.66"/>
    <col collapsed="false" customWidth="true" hidden="false" outlineLevel="0" max="13833" min="13833" style="472" width="14.66"/>
    <col collapsed="false" customWidth="true" hidden="false" outlineLevel="0" max="13834" min="13834" style="472" width="16.66"/>
    <col collapsed="false" customWidth="true" hidden="false" outlineLevel="0" max="13835" min="13835" style="472" width="26.66"/>
    <col collapsed="false" customWidth="true" hidden="false" outlineLevel="0" max="13836" min="13836" style="472" width="12.5"/>
    <col collapsed="false" customWidth="true" hidden="true" outlineLevel="0" max="13841" min="13837" style="472" width="14.38"/>
    <col collapsed="false" customWidth="true" hidden="false" outlineLevel="0" max="13842" min="13842" style="472" width="12.17"/>
    <col collapsed="false" customWidth="true" hidden="false" outlineLevel="0" max="13843" min="13843" style="472" width="17.5"/>
    <col collapsed="false" customWidth="false" hidden="false" outlineLevel="0" max="14080" min="13844" style="472" width="9.34"/>
    <col collapsed="false" customWidth="true" hidden="false" outlineLevel="0" max="14081" min="14081" style="472" width="6.66"/>
    <col collapsed="false" customWidth="true" hidden="false" outlineLevel="0" max="14082" min="14082" style="472" width="4.34"/>
    <col collapsed="false" customWidth="true" hidden="false" outlineLevel="0" max="14083" min="14083" style="472" width="105.17"/>
    <col collapsed="false" customWidth="true" hidden="false" outlineLevel="0" max="14085" min="14084" style="472" width="9.5"/>
    <col collapsed="false" customWidth="true" hidden="false" outlineLevel="0" max="14086" min="14086" style="472" width="11.5"/>
    <col collapsed="false" customWidth="true" hidden="false" outlineLevel="0" max="14087" min="14087" style="472" width="14.83"/>
    <col collapsed="false" customWidth="true" hidden="false" outlineLevel="0" max="14088" min="14088" style="472" width="13.66"/>
    <col collapsed="false" customWidth="true" hidden="false" outlineLevel="0" max="14089" min="14089" style="472" width="14.66"/>
    <col collapsed="false" customWidth="true" hidden="false" outlineLevel="0" max="14090" min="14090" style="472" width="16.66"/>
    <col collapsed="false" customWidth="true" hidden="false" outlineLevel="0" max="14091" min="14091" style="472" width="26.66"/>
    <col collapsed="false" customWidth="true" hidden="false" outlineLevel="0" max="14092" min="14092" style="472" width="12.5"/>
    <col collapsed="false" customWidth="true" hidden="true" outlineLevel="0" max="14097" min="14093" style="472" width="14.38"/>
    <col collapsed="false" customWidth="true" hidden="false" outlineLevel="0" max="14098" min="14098" style="472" width="12.17"/>
    <col collapsed="false" customWidth="true" hidden="false" outlineLevel="0" max="14099" min="14099" style="472" width="17.5"/>
    <col collapsed="false" customWidth="false" hidden="false" outlineLevel="0" max="14336" min="14100" style="472" width="9.34"/>
    <col collapsed="false" customWidth="true" hidden="false" outlineLevel="0" max="14337" min="14337" style="472" width="6.66"/>
    <col collapsed="false" customWidth="true" hidden="false" outlineLevel="0" max="14338" min="14338" style="472" width="4.34"/>
    <col collapsed="false" customWidth="true" hidden="false" outlineLevel="0" max="14339" min="14339" style="472" width="105.17"/>
    <col collapsed="false" customWidth="true" hidden="false" outlineLevel="0" max="14341" min="14340" style="472" width="9.5"/>
    <col collapsed="false" customWidth="true" hidden="false" outlineLevel="0" max="14342" min="14342" style="472" width="11.5"/>
    <col collapsed="false" customWidth="true" hidden="false" outlineLevel="0" max="14343" min="14343" style="472" width="14.83"/>
    <col collapsed="false" customWidth="true" hidden="false" outlineLevel="0" max="14344" min="14344" style="472" width="13.66"/>
    <col collapsed="false" customWidth="true" hidden="false" outlineLevel="0" max="14345" min="14345" style="472" width="14.66"/>
    <col collapsed="false" customWidth="true" hidden="false" outlineLevel="0" max="14346" min="14346" style="472" width="16.66"/>
    <col collapsed="false" customWidth="true" hidden="false" outlineLevel="0" max="14347" min="14347" style="472" width="26.66"/>
    <col collapsed="false" customWidth="true" hidden="false" outlineLevel="0" max="14348" min="14348" style="472" width="12.5"/>
    <col collapsed="false" customWidth="true" hidden="true" outlineLevel="0" max="14353" min="14349" style="472" width="14.38"/>
    <col collapsed="false" customWidth="true" hidden="false" outlineLevel="0" max="14354" min="14354" style="472" width="12.17"/>
    <col collapsed="false" customWidth="true" hidden="false" outlineLevel="0" max="14355" min="14355" style="472" width="17.5"/>
    <col collapsed="false" customWidth="false" hidden="false" outlineLevel="0" max="14592" min="14356" style="472" width="9.34"/>
    <col collapsed="false" customWidth="true" hidden="false" outlineLevel="0" max="14593" min="14593" style="472" width="6.66"/>
    <col collapsed="false" customWidth="true" hidden="false" outlineLevel="0" max="14594" min="14594" style="472" width="4.34"/>
    <col collapsed="false" customWidth="true" hidden="false" outlineLevel="0" max="14595" min="14595" style="472" width="105.17"/>
    <col collapsed="false" customWidth="true" hidden="false" outlineLevel="0" max="14597" min="14596" style="472" width="9.5"/>
    <col collapsed="false" customWidth="true" hidden="false" outlineLevel="0" max="14598" min="14598" style="472" width="11.5"/>
    <col collapsed="false" customWidth="true" hidden="false" outlineLevel="0" max="14599" min="14599" style="472" width="14.83"/>
    <col collapsed="false" customWidth="true" hidden="false" outlineLevel="0" max="14600" min="14600" style="472" width="13.66"/>
    <col collapsed="false" customWidth="true" hidden="false" outlineLevel="0" max="14601" min="14601" style="472" width="14.66"/>
    <col collapsed="false" customWidth="true" hidden="false" outlineLevel="0" max="14602" min="14602" style="472" width="16.66"/>
    <col collapsed="false" customWidth="true" hidden="false" outlineLevel="0" max="14603" min="14603" style="472" width="26.66"/>
    <col collapsed="false" customWidth="true" hidden="false" outlineLevel="0" max="14604" min="14604" style="472" width="12.5"/>
    <col collapsed="false" customWidth="true" hidden="true" outlineLevel="0" max="14609" min="14605" style="472" width="14.38"/>
    <col collapsed="false" customWidth="true" hidden="false" outlineLevel="0" max="14610" min="14610" style="472" width="12.17"/>
    <col collapsed="false" customWidth="true" hidden="false" outlineLevel="0" max="14611" min="14611" style="472" width="17.5"/>
    <col collapsed="false" customWidth="false" hidden="false" outlineLevel="0" max="14848" min="14612" style="472" width="9.34"/>
    <col collapsed="false" customWidth="true" hidden="false" outlineLevel="0" max="14849" min="14849" style="472" width="6.66"/>
    <col collapsed="false" customWidth="true" hidden="false" outlineLevel="0" max="14850" min="14850" style="472" width="4.34"/>
    <col collapsed="false" customWidth="true" hidden="false" outlineLevel="0" max="14851" min="14851" style="472" width="105.17"/>
    <col collapsed="false" customWidth="true" hidden="false" outlineLevel="0" max="14853" min="14852" style="472" width="9.5"/>
    <col collapsed="false" customWidth="true" hidden="false" outlineLevel="0" max="14854" min="14854" style="472" width="11.5"/>
    <col collapsed="false" customWidth="true" hidden="false" outlineLevel="0" max="14855" min="14855" style="472" width="14.83"/>
    <col collapsed="false" customWidth="true" hidden="false" outlineLevel="0" max="14856" min="14856" style="472" width="13.66"/>
    <col collapsed="false" customWidth="true" hidden="false" outlineLevel="0" max="14857" min="14857" style="472" width="14.66"/>
    <col collapsed="false" customWidth="true" hidden="false" outlineLevel="0" max="14858" min="14858" style="472" width="16.66"/>
    <col collapsed="false" customWidth="true" hidden="false" outlineLevel="0" max="14859" min="14859" style="472" width="26.66"/>
    <col collapsed="false" customWidth="true" hidden="false" outlineLevel="0" max="14860" min="14860" style="472" width="12.5"/>
    <col collapsed="false" customWidth="true" hidden="true" outlineLevel="0" max="14865" min="14861" style="472" width="14.38"/>
    <col collapsed="false" customWidth="true" hidden="false" outlineLevel="0" max="14866" min="14866" style="472" width="12.17"/>
    <col collapsed="false" customWidth="true" hidden="false" outlineLevel="0" max="14867" min="14867" style="472" width="17.5"/>
    <col collapsed="false" customWidth="false" hidden="false" outlineLevel="0" max="15104" min="14868" style="472" width="9.34"/>
    <col collapsed="false" customWidth="true" hidden="false" outlineLevel="0" max="15105" min="15105" style="472" width="6.66"/>
    <col collapsed="false" customWidth="true" hidden="false" outlineLevel="0" max="15106" min="15106" style="472" width="4.34"/>
    <col collapsed="false" customWidth="true" hidden="false" outlineLevel="0" max="15107" min="15107" style="472" width="105.17"/>
    <col collapsed="false" customWidth="true" hidden="false" outlineLevel="0" max="15109" min="15108" style="472" width="9.5"/>
    <col collapsed="false" customWidth="true" hidden="false" outlineLevel="0" max="15110" min="15110" style="472" width="11.5"/>
    <col collapsed="false" customWidth="true" hidden="false" outlineLevel="0" max="15111" min="15111" style="472" width="14.83"/>
    <col collapsed="false" customWidth="true" hidden="false" outlineLevel="0" max="15112" min="15112" style="472" width="13.66"/>
    <col collapsed="false" customWidth="true" hidden="false" outlineLevel="0" max="15113" min="15113" style="472" width="14.66"/>
    <col collapsed="false" customWidth="true" hidden="false" outlineLevel="0" max="15114" min="15114" style="472" width="16.66"/>
    <col collapsed="false" customWidth="true" hidden="false" outlineLevel="0" max="15115" min="15115" style="472" width="26.66"/>
    <col collapsed="false" customWidth="true" hidden="false" outlineLevel="0" max="15116" min="15116" style="472" width="12.5"/>
    <col collapsed="false" customWidth="true" hidden="true" outlineLevel="0" max="15121" min="15117" style="472" width="14.38"/>
    <col collapsed="false" customWidth="true" hidden="false" outlineLevel="0" max="15122" min="15122" style="472" width="12.17"/>
    <col collapsed="false" customWidth="true" hidden="false" outlineLevel="0" max="15123" min="15123" style="472" width="17.5"/>
    <col collapsed="false" customWidth="false" hidden="false" outlineLevel="0" max="15360" min="15124" style="472" width="9.34"/>
    <col collapsed="false" customWidth="true" hidden="false" outlineLevel="0" max="15361" min="15361" style="472" width="6.66"/>
    <col collapsed="false" customWidth="true" hidden="false" outlineLevel="0" max="15362" min="15362" style="472" width="4.34"/>
    <col collapsed="false" customWidth="true" hidden="false" outlineLevel="0" max="15363" min="15363" style="472" width="105.17"/>
    <col collapsed="false" customWidth="true" hidden="false" outlineLevel="0" max="15365" min="15364" style="472" width="9.5"/>
    <col collapsed="false" customWidth="true" hidden="false" outlineLevel="0" max="15366" min="15366" style="472" width="11.5"/>
    <col collapsed="false" customWidth="true" hidden="false" outlineLevel="0" max="15367" min="15367" style="472" width="14.83"/>
    <col collapsed="false" customWidth="true" hidden="false" outlineLevel="0" max="15368" min="15368" style="472" width="13.66"/>
    <col collapsed="false" customWidth="true" hidden="false" outlineLevel="0" max="15369" min="15369" style="472" width="14.66"/>
    <col collapsed="false" customWidth="true" hidden="false" outlineLevel="0" max="15370" min="15370" style="472" width="16.66"/>
    <col collapsed="false" customWidth="true" hidden="false" outlineLevel="0" max="15371" min="15371" style="472" width="26.66"/>
    <col collapsed="false" customWidth="true" hidden="false" outlineLevel="0" max="15372" min="15372" style="472" width="12.5"/>
    <col collapsed="false" customWidth="true" hidden="true" outlineLevel="0" max="15377" min="15373" style="472" width="14.38"/>
    <col collapsed="false" customWidth="true" hidden="false" outlineLevel="0" max="15378" min="15378" style="472" width="12.17"/>
    <col collapsed="false" customWidth="true" hidden="false" outlineLevel="0" max="15379" min="15379" style="472" width="17.5"/>
    <col collapsed="false" customWidth="false" hidden="false" outlineLevel="0" max="15616" min="15380" style="472" width="9.34"/>
    <col collapsed="false" customWidth="true" hidden="false" outlineLevel="0" max="15617" min="15617" style="472" width="6.66"/>
    <col collapsed="false" customWidth="true" hidden="false" outlineLevel="0" max="15618" min="15618" style="472" width="4.34"/>
    <col collapsed="false" customWidth="true" hidden="false" outlineLevel="0" max="15619" min="15619" style="472" width="105.17"/>
    <col collapsed="false" customWidth="true" hidden="false" outlineLevel="0" max="15621" min="15620" style="472" width="9.5"/>
    <col collapsed="false" customWidth="true" hidden="false" outlineLevel="0" max="15622" min="15622" style="472" width="11.5"/>
    <col collapsed="false" customWidth="true" hidden="false" outlineLevel="0" max="15623" min="15623" style="472" width="14.83"/>
    <col collapsed="false" customWidth="true" hidden="false" outlineLevel="0" max="15624" min="15624" style="472" width="13.66"/>
    <col collapsed="false" customWidth="true" hidden="false" outlineLevel="0" max="15625" min="15625" style="472" width="14.66"/>
    <col collapsed="false" customWidth="true" hidden="false" outlineLevel="0" max="15626" min="15626" style="472" width="16.66"/>
    <col collapsed="false" customWidth="true" hidden="false" outlineLevel="0" max="15627" min="15627" style="472" width="26.66"/>
    <col collapsed="false" customWidth="true" hidden="false" outlineLevel="0" max="15628" min="15628" style="472" width="12.5"/>
    <col collapsed="false" customWidth="true" hidden="true" outlineLevel="0" max="15633" min="15629" style="472" width="14.38"/>
    <col collapsed="false" customWidth="true" hidden="false" outlineLevel="0" max="15634" min="15634" style="472" width="12.17"/>
    <col collapsed="false" customWidth="true" hidden="false" outlineLevel="0" max="15635" min="15635" style="472" width="17.5"/>
    <col collapsed="false" customWidth="false" hidden="false" outlineLevel="0" max="15872" min="15636" style="472" width="9.34"/>
    <col collapsed="false" customWidth="true" hidden="false" outlineLevel="0" max="15873" min="15873" style="472" width="6.66"/>
    <col collapsed="false" customWidth="true" hidden="false" outlineLevel="0" max="15874" min="15874" style="472" width="4.34"/>
    <col collapsed="false" customWidth="true" hidden="false" outlineLevel="0" max="15875" min="15875" style="472" width="105.17"/>
    <col collapsed="false" customWidth="true" hidden="false" outlineLevel="0" max="15877" min="15876" style="472" width="9.5"/>
    <col collapsed="false" customWidth="true" hidden="false" outlineLevel="0" max="15878" min="15878" style="472" width="11.5"/>
    <col collapsed="false" customWidth="true" hidden="false" outlineLevel="0" max="15879" min="15879" style="472" width="14.83"/>
    <col collapsed="false" customWidth="true" hidden="false" outlineLevel="0" max="15880" min="15880" style="472" width="13.66"/>
    <col collapsed="false" customWidth="true" hidden="false" outlineLevel="0" max="15881" min="15881" style="472" width="14.66"/>
    <col collapsed="false" customWidth="true" hidden="false" outlineLevel="0" max="15882" min="15882" style="472" width="16.66"/>
    <col collapsed="false" customWidth="true" hidden="false" outlineLevel="0" max="15883" min="15883" style="472" width="26.66"/>
    <col collapsed="false" customWidth="true" hidden="false" outlineLevel="0" max="15884" min="15884" style="472" width="12.5"/>
    <col collapsed="false" customWidth="true" hidden="true" outlineLevel="0" max="15889" min="15885" style="472" width="14.38"/>
    <col collapsed="false" customWidth="true" hidden="false" outlineLevel="0" max="15890" min="15890" style="472" width="12.17"/>
    <col collapsed="false" customWidth="true" hidden="false" outlineLevel="0" max="15891" min="15891" style="472" width="17.5"/>
    <col collapsed="false" customWidth="false" hidden="false" outlineLevel="0" max="16128" min="15892" style="472" width="9.34"/>
    <col collapsed="false" customWidth="true" hidden="false" outlineLevel="0" max="16129" min="16129" style="472" width="6.66"/>
    <col collapsed="false" customWidth="true" hidden="false" outlineLevel="0" max="16130" min="16130" style="472" width="4.34"/>
    <col collapsed="false" customWidth="true" hidden="false" outlineLevel="0" max="16131" min="16131" style="472" width="105.17"/>
    <col collapsed="false" customWidth="true" hidden="false" outlineLevel="0" max="16133" min="16132" style="472" width="9.5"/>
    <col collapsed="false" customWidth="true" hidden="false" outlineLevel="0" max="16134" min="16134" style="472" width="11.5"/>
    <col collapsed="false" customWidth="true" hidden="false" outlineLevel="0" max="16135" min="16135" style="472" width="14.83"/>
    <col collapsed="false" customWidth="true" hidden="false" outlineLevel="0" max="16136" min="16136" style="472" width="13.66"/>
    <col collapsed="false" customWidth="true" hidden="false" outlineLevel="0" max="16137" min="16137" style="472" width="14.66"/>
    <col collapsed="false" customWidth="true" hidden="false" outlineLevel="0" max="16138" min="16138" style="472" width="16.66"/>
    <col collapsed="false" customWidth="true" hidden="false" outlineLevel="0" max="16139" min="16139" style="472" width="26.66"/>
    <col collapsed="false" customWidth="true" hidden="false" outlineLevel="0" max="16140" min="16140" style="472" width="12.5"/>
    <col collapsed="false" customWidth="true" hidden="true" outlineLevel="0" max="16145" min="16141" style="472" width="14.38"/>
    <col collapsed="false" customWidth="true" hidden="false" outlineLevel="0" max="16146" min="16146" style="472" width="12.17"/>
    <col collapsed="false" customWidth="true" hidden="false" outlineLevel="0" max="16147" min="16147" style="472" width="17.5"/>
    <col collapsed="false" customWidth="false" hidden="false" outlineLevel="0" max="16384" min="16148" style="472" width="9.34"/>
  </cols>
  <sheetData>
    <row r="1" customFormat="false" ht="33.75" hidden="false" customHeight="true" outlineLevel="0" collapsed="false">
      <c r="A1" s="475" t="s">
        <v>774</v>
      </c>
      <c r="B1" s="476"/>
      <c r="C1" s="477" t="s">
        <v>775</v>
      </c>
      <c r="D1" s="478"/>
      <c r="E1" s="479"/>
      <c r="F1" s="478"/>
      <c r="G1" s="478"/>
      <c r="H1" s="478"/>
      <c r="I1" s="478"/>
      <c r="J1" s="478"/>
      <c r="N1" s="480" t="s">
        <v>776</v>
      </c>
      <c r="O1" s="481" t="n">
        <v>1</v>
      </c>
      <c r="P1" s="482"/>
      <c r="Q1" s="482" t="n">
        <v>1</v>
      </c>
    </row>
    <row r="2" customFormat="false" ht="30" hidden="false" customHeight="true" outlineLevel="0" collapsed="false">
      <c r="A2" s="475"/>
      <c r="B2" s="476"/>
      <c r="C2" s="483" t="s">
        <v>938</v>
      </c>
      <c r="D2" s="478"/>
      <c r="E2" s="478"/>
      <c r="F2" s="478"/>
      <c r="G2" s="478"/>
      <c r="H2" s="478"/>
      <c r="I2" s="478"/>
      <c r="J2" s="478"/>
      <c r="K2" s="476"/>
      <c r="N2" s="480" t="s">
        <v>749</v>
      </c>
      <c r="O2" s="484" t="n">
        <v>0</v>
      </c>
    </row>
    <row r="3" s="479" customFormat="true" ht="25.5" hidden="false" customHeight="false" outlineLevel="0" collapsed="false">
      <c r="A3" s="485"/>
      <c r="B3" s="486"/>
      <c r="C3" s="487"/>
      <c r="D3" s="488" t="s">
        <v>778</v>
      </c>
      <c r="E3" s="488" t="s">
        <v>939</v>
      </c>
      <c r="F3" s="488" t="s">
        <v>780</v>
      </c>
      <c r="G3" s="488" t="s">
        <v>781</v>
      </c>
      <c r="H3" s="488" t="s">
        <v>782</v>
      </c>
      <c r="I3" s="488" t="s">
        <v>783</v>
      </c>
      <c r="J3" s="488" t="s">
        <v>784</v>
      </c>
      <c r="K3" s="489" t="s">
        <v>785</v>
      </c>
      <c r="M3" s="490" t="s">
        <v>786</v>
      </c>
      <c r="N3" s="491" t="s">
        <v>787</v>
      </c>
      <c r="O3" s="490" t="s">
        <v>788</v>
      </c>
      <c r="P3" s="490" t="s">
        <v>789</v>
      </c>
      <c r="Q3" s="492" t="s">
        <v>790</v>
      </c>
    </row>
    <row r="4" s="496" customFormat="true" ht="14.25" hidden="false" customHeight="true" outlineLevel="0" collapsed="false">
      <c r="A4" s="493" t="n">
        <v>1</v>
      </c>
      <c r="B4" s="494"/>
      <c r="C4" s="494"/>
      <c r="D4" s="494"/>
      <c r="E4" s="494"/>
      <c r="F4" s="495"/>
      <c r="G4" s="495"/>
      <c r="H4" s="495"/>
      <c r="I4" s="495"/>
      <c r="J4" s="495"/>
      <c r="K4" s="495"/>
      <c r="M4" s="497"/>
      <c r="N4" s="497"/>
      <c r="O4" s="498"/>
      <c r="P4" s="499"/>
      <c r="Q4" s="499"/>
    </row>
    <row r="5" customFormat="false" ht="30" hidden="false" customHeight="false" outlineLevel="0" collapsed="false">
      <c r="A5" s="493" t="n">
        <f aca="false">A4+1</f>
        <v>2</v>
      </c>
      <c r="B5" s="500" t="s">
        <v>148</v>
      </c>
      <c r="C5" s="501" t="s">
        <v>940</v>
      </c>
      <c r="F5" s="502"/>
      <c r="G5" s="502"/>
      <c r="H5" s="502"/>
      <c r="I5" s="502"/>
      <c r="J5" s="502"/>
      <c r="K5" s="502"/>
      <c r="M5" s="503"/>
      <c r="N5" s="503"/>
      <c r="O5" s="504"/>
      <c r="P5" s="503"/>
      <c r="Q5" s="503"/>
    </row>
    <row r="6" customFormat="false" ht="7.5" hidden="false" customHeight="true" outlineLevel="0" collapsed="false">
      <c r="A6" s="493" t="n">
        <f aca="false">A5+1</f>
        <v>3</v>
      </c>
      <c r="F6" s="502"/>
      <c r="G6" s="502"/>
      <c r="H6" s="502"/>
      <c r="I6" s="502"/>
      <c r="J6" s="502"/>
      <c r="K6" s="502"/>
      <c r="M6" s="503"/>
      <c r="N6" s="503"/>
      <c r="O6" s="504"/>
      <c r="P6" s="503"/>
      <c r="Q6" s="503"/>
    </row>
    <row r="7" customFormat="false" ht="15" hidden="false" customHeight="false" outlineLevel="0" collapsed="false">
      <c r="A7" s="493" t="n">
        <f aca="false">A6+1</f>
        <v>4</v>
      </c>
      <c r="B7" s="471"/>
      <c r="C7" s="505" t="s">
        <v>792</v>
      </c>
      <c r="D7" s="479"/>
      <c r="E7" s="479"/>
      <c r="F7" s="502"/>
      <c r="G7" s="502"/>
      <c r="H7" s="502"/>
      <c r="I7" s="502"/>
      <c r="J7" s="502"/>
      <c r="K7" s="502"/>
      <c r="M7" s="506"/>
      <c r="N7" s="507"/>
      <c r="O7" s="508"/>
      <c r="P7" s="508"/>
      <c r="Q7" s="508"/>
    </row>
    <row r="8" customFormat="false" ht="24.75" hidden="false" customHeight="false" outlineLevel="0" collapsed="false">
      <c r="A8" s="493" t="n">
        <f aca="false">A7+1</f>
        <v>5</v>
      </c>
      <c r="B8" s="471"/>
      <c r="C8" s="509" t="s">
        <v>941</v>
      </c>
      <c r="D8" s="479" t="s">
        <v>324</v>
      </c>
      <c r="E8" s="479" t="n">
        <v>1</v>
      </c>
      <c r="F8" s="510"/>
      <c r="G8" s="502" t="n">
        <f aca="false">F8*E8</f>
        <v>0</v>
      </c>
      <c r="H8" s="502"/>
      <c r="I8" s="502"/>
      <c r="J8" s="502" t="n">
        <f aca="false">G8+I8</f>
        <v>0</v>
      </c>
      <c r="K8" s="502"/>
      <c r="M8" s="506" t="n">
        <v>15500</v>
      </c>
      <c r="N8" s="507"/>
      <c r="O8" s="508" t="n">
        <v>0</v>
      </c>
      <c r="P8" s="508"/>
      <c r="Q8" s="508"/>
    </row>
    <row r="9" customFormat="false" ht="15.75" hidden="false" customHeight="true" outlineLevel="0" collapsed="false">
      <c r="A9" s="493" t="n">
        <f aca="false">A8+1</f>
        <v>6</v>
      </c>
      <c r="B9" s="471"/>
      <c r="C9" s="511" t="s">
        <v>794</v>
      </c>
      <c r="D9" s="512"/>
      <c r="E9" s="512"/>
      <c r="F9" s="514"/>
      <c r="G9" s="513" t="n">
        <f aca="false">SUM(G8:G8)</f>
        <v>0</v>
      </c>
      <c r="H9" s="514"/>
      <c r="I9" s="514"/>
      <c r="J9" s="514"/>
      <c r="K9" s="502"/>
      <c r="M9" s="506"/>
      <c r="N9" s="507"/>
      <c r="O9" s="508"/>
      <c r="P9" s="508"/>
      <c r="Q9" s="508"/>
    </row>
    <row r="10" customFormat="false" ht="15" hidden="false" customHeight="false" outlineLevel="0" collapsed="false">
      <c r="A10" s="493" t="n">
        <f aca="false">A9+1</f>
        <v>7</v>
      </c>
      <c r="B10" s="471"/>
      <c r="C10" s="515"/>
      <c r="D10" s="516"/>
      <c r="E10" s="516"/>
      <c r="F10" s="517"/>
      <c r="G10" s="518"/>
      <c r="H10" s="517"/>
      <c r="I10" s="517"/>
      <c r="J10" s="517"/>
      <c r="K10" s="502"/>
      <c r="M10" s="506"/>
      <c r="N10" s="507"/>
      <c r="O10" s="508"/>
      <c r="P10" s="508"/>
      <c r="Q10" s="508"/>
    </row>
    <row r="11" customFormat="false" ht="15" hidden="false" customHeight="false" outlineLevel="0" collapsed="false">
      <c r="A11" s="493" t="n">
        <f aca="false">A10+1</f>
        <v>8</v>
      </c>
      <c r="B11" s="471"/>
      <c r="C11" s="519"/>
      <c r="D11" s="479"/>
      <c r="E11" s="479"/>
      <c r="F11" s="502"/>
      <c r="G11" s="522"/>
      <c r="H11" s="502"/>
      <c r="I11" s="502"/>
      <c r="J11" s="502"/>
      <c r="K11" s="502"/>
      <c r="M11" s="506"/>
      <c r="N11" s="507"/>
      <c r="O11" s="508"/>
      <c r="P11" s="508"/>
      <c r="Q11" s="508"/>
    </row>
    <row r="12" customFormat="false" ht="30" hidden="false" customHeight="false" outlineLevel="0" collapsed="false">
      <c r="A12" s="493" t="n">
        <f aca="false">A11+1</f>
        <v>9</v>
      </c>
      <c r="B12" s="500"/>
      <c r="C12" s="501" t="s">
        <v>942</v>
      </c>
      <c r="D12" s="479"/>
      <c r="E12" s="479"/>
      <c r="F12" s="502"/>
      <c r="G12" s="502"/>
      <c r="H12" s="502"/>
      <c r="I12" s="502"/>
      <c r="J12" s="502"/>
      <c r="K12" s="502"/>
      <c r="M12" s="506"/>
      <c r="N12" s="507"/>
      <c r="O12" s="508"/>
      <c r="P12" s="508"/>
      <c r="Q12" s="508"/>
    </row>
    <row r="13" customFormat="false" ht="7.5" hidden="false" customHeight="true" outlineLevel="0" collapsed="false">
      <c r="A13" s="493" t="n">
        <f aca="false">A12+1</f>
        <v>10</v>
      </c>
      <c r="F13" s="502"/>
      <c r="G13" s="502"/>
      <c r="H13" s="502"/>
      <c r="I13" s="502"/>
      <c r="J13" s="502"/>
      <c r="K13" s="502"/>
      <c r="M13" s="503"/>
      <c r="N13" s="503"/>
      <c r="O13" s="504"/>
      <c r="P13" s="503"/>
      <c r="Q13" s="503"/>
    </row>
    <row r="14" customFormat="false" ht="15" hidden="false" customHeight="false" outlineLevel="0" collapsed="false">
      <c r="A14" s="493" t="n">
        <f aca="false">A13+1</f>
        <v>11</v>
      </c>
      <c r="B14" s="471"/>
      <c r="C14" s="523" t="s">
        <v>796</v>
      </c>
      <c r="D14" s="524"/>
      <c r="E14" s="524"/>
      <c r="F14" s="502"/>
      <c r="G14" s="502"/>
      <c r="H14" s="502"/>
      <c r="I14" s="502"/>
      <c r="J14" s="502"/>
      <c r="K14" s="502"/>
      <c r="M14" s="506"/>
      <c r="N14" s="507"/>
      <c r="O14" s="508"/>
      <c r="P14" s="508"/>
      <c r="Q14" s="508"/>
    </row>
    <row r="15" customFormat="false" ht="15" hidden="false" customHeight="false" outlineLevel="0" collapsed="false">
      <c r="A15" s="493" t="n">
        <f aca="false">A14+1</f>
        <v>12</v>
      </c>
      <c r="B15" s="471"/>
      <c r="C15" s="526" t="s">
        <v>797</v>
      </c>
      <c r="D15" s="527" t="s">
        <v>183</v>
      </c>
      <c r="E15" s="598" t="n">
        <v>7</v>
      </c>
      <c r="F15" s="510"/>
      <c r="G15" s="502" t="n">
        <f aca="false">F15*E15</f>
        <v>0</v>
      </c>
      <c r="H15" s="502"/>
      <c r="I15" s="502"/>
      <c r="J15" s="502" t="n">
        <f aca="false">G15+I15</f>
        <v>0</v>
      </c>
      <c r="K15" s="502"/>
      <c r="M15" s="506" t="n">
        <v>105</v>
      </c>
      <c r="N15" s="507"/>
      <c r="O15" s="508" t="n">
        <v>0</v>
      </c>
      <c r="P15" s="508"/>
      <c r="Q15" s="508"/>
    </row>
    <row r="16" customFormat="false" ht="15" hidden="false" customHeight="false" outlineLevel="0" collapsed="false">
      <c r="A16" s="493" t="n">
        <f aca="false">A15+1</f>
        <v>13</v>
      </c>
      <c r="B16" s="471"/>
      <c r="C16" s="526" t="s">
        <v>799</v>
      </c>
      <c r="D16" s="527" t="s">
        <v>183</v>
      </c>
      <c r="E16" s="598" t="n">
        <v>30</v>
      </c>
      <c r="F16" s="510"/>
      <c r="G16" s="502" t="n">
        <f aca="false">F16*E16</f>
        <v>0</v>
      </c>
      <c r="H16" s="502"/>
      <c r="I16" s="502"/>
      <c r="J16" s="502" t="n">
        <f aca="false">G16+I16</f>
        <v>0</v>
      </c>
      <c r="K16" s="502"/>
      <c r="M16" s="506" t="n">
        <v>24</v>
      </c>
      <c r="N16" s="507"/>
      <c r="O16" s="508" t="n">
        <v>0</v>
      </c>
      <c r="P16" s="508"/>
      <c r="Q16" s="508"/>
    </row>
    <row r="17" customFormat="false" ht="15" hidden="false" customHeight="false" outlineLevel="0" collapsed="false">
      <c r="A17" s="493" t="n">
        <f aca="false">A16+1</f>
        <v>14</v>
      </c>
      <c r="B17" s="471"/>
      <c r="C17" s="526" t="s">
        <v>800</v>
      </c>
      <c r="D17" s="527" t="s">
        <v>183</v>
      </c>
      <c r="E17" s="598" t="n">
        <v>43</v>
      </c>
      <c r="F17" s="510"/>
      <c r="G17" s="502" t="n">
        <f aca="false">F17*E17</f>
        <v>0</v>
      </c>
      <c r="H17" s="502"/>
      <c r="I17" s="502"/>
      <c r="J17" s="502" t="n">
        <f aca="false">G17+I17</f>
        <v>0</v>
      </c>
      <c r="K17" s="502"/>
      <c r="M17" s="506" t="n">
        <v>22</v>
      </c>
      <c r="N17" s="507"/>
      <c r="O17" s="508" t="n">
        <v>0</v>
      </c>
      <c r="P17" s="508"/>
      <c r="Q17" s="508"/>
    </row>
    <row r="18" customFormat="false" ht="15" hidden="false" customHeight="false" outlineLevel="0" collapsed="false">
      <c r="A18" s="493" t="n">
        <f aca="false">A17+1</f>
        <v>15</v>
      </c>
      <c r="B18" s="471"/>
      <c r="C18" s="526" t="s">
        <v>802</v>
      </c>
      <c r="D18" s="527" t="s">
        <v>183</v>
      </c>
      <c r="E18" s="598" t="n">
        <v>10</v>
      </c>
      <c r="F18" s="510"/>
      <c r="G18" s="502" t="n">
        <f aca="false">F18*E18</f>
        <v>0</v>
      </c>
      <c r="H18" s="502"/>
      <c r="I18" s="502"/>
      <c r="J18" s="502" t="n">
        <f aca="false">G18+I18</f>
        <v>0</v>
      </c>
      <c r="K18" s="502"/>
      <c r="M18" s="506" t="n">
        <v>20</v>
      </c>
      <c r="N18" s="507"/>
      <c r="O18" s="508" t="n">
        <v>0</v>
      </c>
      <c r="P18" s="508"/>
      <c r="Q18" s="508"/>
    </row>
    <row r="19" customFormat="false" ht="15" hidden="false" customHeight="false" outlineLevel="0" collapsed="false">
      <c r="A19" s="493" t="n">
        <f aca="false">A18+1</f>
        <v>16</v>
      </c>
      <c r="B19" s="471"/>
      <c r="C19" s="530" t="s">
        <v>803</v>
      </c>
      <c r="D19" s="531" t="s">
        <v>183</v>
      </c>
      <c r="E19" s="525" t="n">
        <v>32</v>
      </c>
      <c r="F19" s="510"/>
      <c r="G19" s="502" t="n">
        <f aca="false">F19*E19</f>
        <v>0</v>
      </c>
      <c r="H19" s="502"/>
      <c r="I19" s="502"/>
      <c r="J19" s="502" t="n">
        <f aca="false">G19+I19</f>
        <v>0</v>
      </c>
      <c r="K19" s="502"/>
      <c r="M19" s="506" t="n">
        <v>8.5</v>
      </c>
      <c r="N19" s="507"/>
      <c r="O19" s="508" t="n">
        <v>0</v>
      </c>
      <c r="P19" s="508"/>
      <c r="Q19" s="508"/>
    </row>
    <row r="20" customFormat="false" ht="15" hidden="false" customHeight="false" outlineLevel="0" collapsed="false">
      <c r="A20" s="493" t="n">
        <f aca="false">A19+1</f>
        <v>17</v>
      </c>
      <c r="B20" s="471"/>
      <c r="C20" s="526"/>
      <c r="D20" s="527"/>
      <c r="E20" s="527"/>
      <c r="F20" s="502"/>
      <c r="G20" s="502"/>
      <c r="H20" s="502"/>
      <c r="I20" s="502"/>
      <c r="J20" s="502"/>
      <c r="K20" s="502"/>
      <c r="M20" s="506"/>
      <c r="N20" s="507"/>
      <c r="O20" s="508"/>
      <c r="P20" s="508"/>
      <c r="Q20" s="508"/>
    </row>
    <row r="21" customFormat="false" ht="15" hidden="false" customHeight="false" outlineLevel="0" collapsed="false">
      <c r="A21" s="493" t="n">
        <f aca="false">A20+1</f>
        <v>18</v>
      </c>
      <c r="B21" s="471"/>
      <c r="C21" s="532" t="s">
        <v>804</v>
      </c>
      <c r="D21" s="529"/>
      <c r="E21" s="529"/>
      <c r="F21" s="502"/>
      <c r="G21" s="502"/>
      <c r="H21" s="502"/>
      <c r="I21" s="502"/>
      <c r="J21" s="502"/>
      <c r="K21" s="502"/>
      <c r="M21" s="506"/>
      <c r="N21" s="507"/>
      <c r="O21" s="508"/>
      <c r="P21" s="508"/>
      <c r="Q21" s="508"/>
    </row>
    <row r="22" customFormat="false" ht="15" hidden="false" customHeight="false" outlineLevel="0" collapsed="false">
      <c r="A22" s="493" t="n">
        <f aca="false">A21+1</f>
        <v>19</v>
      </c>
      <c r="B22" s="471"/>
      <c r="C22" s="533" t="s">
        <v>805</v>
      </c>
      <c r="D22" s="529" t="s">
        <v>806</v>
      </c>
      <c r="E22" s="529" t="n">
        <v>1</v>
      </c>
      <c r="F22" s="510"/>
      <c r="G22" s="502" t="n">
        <f aca="false">F22*E22</f>
        <v>0</v>
      </c>
      <c r="H22" s="502"/>
      <c r="I22" s="502"/>
      <c r="J22" s="502" t="n">
        <f aca="false">G22+I22</f>
        <v>0</v>
      </c>
      <c r="K22" s="502"/>
      <c r="M22" s="506" t="n">
        <v>150</v>
      </c>
      <c r="N22" s="507"/>
      <c r="O22" s="508" t="n">
        <v>0</v>
      </c>
      <c r="P22" s="508"/>
      <c r="Q22" s="508"/>
    </row>
    <row r="23" customFormat="false" ht="15" hidden="false" customHeight="false" outlineLevel="0" collapsed="false">
      <c r="A23" s="493" t="n">
        <f aca="false">A22+1</f>
        <v>20</v>
      </c>
      <c r="B23" s="471"/>
      <c r="C23" s="533" t="s">
        <v>807</v>
      </c>
      <c r="D23" s="529" t="s">
        <v>324</v>
      </c>
      <c r="E23" s="529" t="n">
        <v>8</v>
      </c>
      <c r="F23" s="510"/>
      <c r="G23" s="502" t="n">
        <f aca="false">F23*E23</f>
        <v>0</v>
      </c>
      <c r="H23" s="502"/>
      <c r="I23" s="502"/>
      <c r="J23" s="502" t="n">
        <f aca="false">G23+I23</f>
        <v>0</v>
      </c>
      <c r="K23" s="502"/>
      <c r="M23" s="506" t="n">
        <v>82</v>
      </c>
      <c r="N23" s="507"/>
      <c r="O23" s="508" t="n">
        <v>0</v>
      </c>
      <c r="P23" s="508"/>
      <c r="Q23" s="508"/>
    </row>
    <row r="24" customFormat="false" ht="15" hidden="false" customHeight="false" outlineLevel="0" collapsed="false">
      <c r="A24" s="493" t="n">
        <f aca="false">A23+1</f>
        <v>21</v>
      </c>
      <c r="B24" s="471"/>
      <c r="C24" s="534"/>
      <c r="D24" s="529"/>
      <c r="E24" s="529"/>
      <c r="F24" s="502"/>
      <c r="G24" s="502"/>
      <c r="H24" s="502"/>
      <c r="I24" s="502"/>
      <c r="J24" s="502"/>
      <c r="K24" s="502"/>
      <c r="M24" s="506"/>
      <c r="N24" s="507"/>
      <c r="O24" s="508"/>
      <c r="P24" s="508"/>
      <c r="Q24" s="508"/>
    </row>
    <row r="25" customFormat="false" ht="15" hidden="false" customHeight="false" outlineLevel="0" collapsed="false">
      <c r="A25" s="493" t="n">
        <f aca="false">A24+1</f>
        <v>22</v>
      </c>
      <c r="B25" s="471"/>
      <c r="C25" s="535" t="s">
        <v>808</v>
      </c>
      <c r="D25" s="529"/>
      <c r="E25" s="529"/>
      <c r="F25" s="502"/>
      <c r="G25" s="502"/>
      <c r="H25" s="502"/>
      <c r="I25" s="502"/>
      <c r="J25" s="502"/>
      <c r="K25" s="502"/>
      <c r="M25" s="506"/>
      <c r="N25" s="507"/>
      <c r="O25" s="508"/>
      <c r="P25" s="508"/>
      <c r="Q25" s="508"/>
    </row>
    <row r="26" customFormat="false" ht="15" hidden="false" customHeight="false" outlineLevel="0" collapsed="false">
      <c r="A26" s="493" t="n">
        <f aca="false">A25+1</f>
        <v>23</v>
      </c>
      <c r="B26" s="471"/>
      <c r="C26" s="536" t="s">
        <v>809</v>
      </c>
      <c r="D26" s="537" t="s">
        <v>324</v>
      </c>
      <c r="E26" s="529" t="n">
        <v>6</v>
      </c>
      <c r="F26" s="510"/>
      <c r="G26" s="502" t="n">
        <f aca="false">F26*E26</f>
        <v>0</v>
      </c>
      <c r="H26" s="502"/>
      <c r="I26" s="502"/>
      <c r="J26" s="502" t="n">
        <f aca="false">G26+I26</f>
        <v>0</v>
      </c>
      <c r="K26" s="502"/>
      <c r="M26" s="506" t="n">
        <v>145</v>
      </c>
      <c r="N26" s="507"/>
      <c r="O26" s="508" t="n">
        <v>0</v>
      </c>
      <c r="P26" s="508"/>
      <c r="Q26" s="508"/>
    </row>
    <row r="27" customFormat="false" ht="15" hidden="false" customHeight="false" outlineLevel="0" collapsed="false">
      <c r="A27" s="493" t="n">
        <f aca="false">A26+1</f>
        <v>24</v>
      </c>
      <c r="B27" s="471"/>
      <c r="C27" s="538" t="s">
        <v>811</v>
      </c>
      <c r="D27" s="529" t="s">
        <v>324</v>
      </c>
      <c r="E27" s="525" t="n">
        <v>2</v>
      </c>
      <c r="F27" s="510"/>
      <c r="G27" s="502" t="n">
        <f aca="false">F27*E27</f>
        <v>0</v>
      </c>
      <c r="H27" s="502"/>
      <c r="I27" s="502"/>
      <c r="J27" s="502" t="n">
        <f aca="false">G27+I27</f>
        <v>0</v>
      </c>
      <c r="K27" s="502"/>
      <c r="M27" s="506" t="n">
        <v>94</v>
      </c>
      <c r="N27" s="507"/>
      <c r="O27" s="508" t="n">
        <v>0</v>
      </c>
      <c r="P27" s="508"/>
      <c r="Q27" s="508"/>
    </row>
    <row r="28" customFormat="false" ht="15" hidden="false" customHeight="false" outlineLevel="0" collapsed="false">
      <c r="A28" s="493" t="n">
        <f aca="false">A27+1</f>
        <v>25</v>
      </c>
      <c r="B28" s="471"/>
      <c r="C28" s="538" t="s">
        <v>812</v>
      </c>
      <c r="D28" s="529" t="s">
        <v>324</v>
      </c>
      <c r="E28" s="525" t="n">
        <v>4</v>
      </c>
      <c r="F28" s="510"/>
      <c r="G28" s="502" t="n">
        <f aca="false">F28*E28</f>
        <v>0</v>
      </c>
      <c r="H28" s="502"/>
      <c r="I28" s="502"/>
      <c r="J28" s="502" t="n">
        <f aca="false">G28+I28</f>
        <v>0</v>
      </c>
      <c r="K28" s="502"/>
      <c r="M28" s="506" t="n">
        <v>90</v>
      </c>
      <c r="N28" s="507"/>
      <c r="O28" s="508" t="n">
        <v>0</v>
      </c>
      <c r="P28" s="508"/>
      <c r="Q28" s="508"/>
    </row>
    <row r="29" customFormat="false" ht="15" hidden="false" customHeight="false" outlineLevel="0" collapsed="false">
      <c r="A29" s="493" t="n">
        <f aca="false">A28+1</f>
        <v>26</v>
      </c>
      <c r="B29" s="471"/>
      <c r="C29" s="538" t="s">
        <v>813</v>
      </c>
      <c r="D29" s="529" t="s">
        <v>324</v>
      </c>
      <c r="E29" s="525" t="n">
        <v>2</v>
      </c>
      <c r="F29" s="510"/>
      <c r="G29" s="502" t="n">
        <f aca="false">F29*E29</f>
        <v>0</v>
      </c>
      <c r="H29" s="502"/>
      <c r="I29" s="502"/>
      <c r="J29" s="502" t="n">
        <f aca="false">G29+I29</f>
        <v>0</v>
      </c>
      <c r="K29" s="502"/>
      <c r="M29" s="506" t="n">
        <v>42</v>
      </c>
      <c r="N29" s="507"/>
      <c r="O29" s="508" t="n">
        <v>0</v>
      </c>
      <c r="P29" s="508"/>
      <c r="Q29" s="508"/>
    </row>
    <row r="30" customFormat="false" ht="15" hidden="false" customHeight="false" outlineLevel="0" collapsed="false">
      <c r="A30" s="493" t="n">
        <f aca="false">A29+1</f>
        <v>27</v>
      </c>
      <c r="B30" s="471"/>
      <c r="C30" s="538"/>
      <c r="D30" s="529"/>
      <c r="E30" s="529"/>
      <c r="F30" s="502"/>
      <c r="G30" s="502"/>
      <c r="H30" s="502"/>
      <c r="I30" s="502"/>
      <c r="J30" s="502"/>
      <c r="K30" s="502"/>
      <c r="M30" s="506"/>
      <c r="N30" s="507"/>
      <c r="O30" s="508"/>
      <c r="P30" s="508"/>
      <c r="Q30" s="508"/>
    </row>
    <row r="31" customFormat="false" ht="15" hidden="false" customHeight="false" outlineLevel="0" collapsed="false">
      <c r="A31" s="493" t="n">
        <f aca="false">A30+1</f>
        <v>28</v>
      </c>
      <c r="B31" s="471"/>
      <c r="C31" s="535" t="s">
        <v>814</v>
      </c>
      <c r="D31" s="529"/>
      <c r="E31" s="529"/>
      <c r="F31" s="502"/>
      <c r="G31" s="502"/>
      <c r="H31" s="502"/>
      <c r="I31" s="502"/>
      <c r="J31" s="502"/>
      <c r="K31" s="502"/>
      <c r="M31" s="506"/>
      <c r="N31" s="507"/>
      <c r="O31" s="508"/>
      <c r="P31" s="508"/>
      <c r="Q31" s="508"/>
    </row>
    <row r="32" customFormat="false" ht="15" hidden="false" customHeight="false" outlineLevel="0" collapsed="false">
      <c r="A32" s="493" t="n">
        <f aca="false">A31+1</f>
        <v>29</v>
      </c>
      <c r="B32" s="471"/>
      <c r="C32" s="533" t="s">
        <v>815</v>
      </c>
      <c r="D32" s="529" t="s">
        <v>324</v>
      </c>
      <c r="E32" s="529" t="n">
        <v>5</v>
      </c>
      <c r="F32" s="510"/>
      <c r="G32" s="502" t="n">
        <f aca="false">F32*E32</f>
        <v>0</v>
      </c>
      <c r="H32" s="502"/>
      <c r="I32" s="502"/>
      <c r="J32" s="502" t="n">
        <f aca="false">G32+I32</f>
        <v>0</v>
      </c>
      <c r="K32" s="502"/>
      <c r="M32" s="506" t="n">
        <v>85</v>
      </c>
      <c r="N32" s="507"/>
      <c r="O32" s="508" t="n">
        <v>0</v>
      </c>
      <c r="P32" s="508"/>
      <c r="Q32" s="508"/>
    </row>
    <row r="33" customFormat="false" ht="15" hidden="false" customHeight="false" outlineLevel="0" collapsed="false">
      <c r="A33" s="493" t="n">
        <f aca="false">A32+1</f>
        <v>30</v>
      </c>
      <c r="B33" s="471"/>
      <c r="C33" s="533" t="s">
        <v>817</v>
      </c>
      <c r="D33" s="529" t="s">
        <v>324</v>
      </c>
      <c r="E33" s="529" t="n">
        <v>1</v>
      </c>
      <c r="F33" s="510"/>
      <c r="G33" s="502" t="n">
        <f aca="false">F33*E33</f>
        <v>0</v>
      </c>
      <c r="H33" s="502"/>
      <c r="I33" s="502"/>
      <c r="J33" s="502" t="n">
        <f aca="false">G33+I33</f>
        <v>0</v>
      </c>
      <c r="K33" s="502"/>
      <c r="M33" s="506" t="n">
        <v>115</v>
      </c>
      <c r="N33" s="507"/>
      <c r="O33" s="508" t="n">
        <v>0</v>
      </c>
      <c r="P33" s="508"/>
      <c r="Q33" s="508"/>
    </row>
    <row r="34" customFormat="false" ht="15" hidden="false" customHeight="false" outlineLevel="0" collapsed="false">
      <c r="A34" s="493" t="n">
        <f aca="false">A33+1</f>
        <v>31</v>
      </c>
      <c r="B34" s="471"/>
      <c r="C34" s="538"/>
      <c r="D34" s="529"/>
      <c r="E34" s="529"/>
      <c r="F34" s="502"/>
      <c r="G34" s="502"/>
      <c r="H34" s="502"/>
      <c r="I34" s="502"/>
      <c r="J34" s="502"/>
      <c r="K34" s="502"/>
      <c r="M34" s="506"/>
      <c r="N34" s="507"/>
      <c r="O34" s="508"/>
      <c r="P34" s="508"/>
      <c r="Q34" s="508"/>
    </row>
    <row r="35" customFormat="false" ht="15" hidden="false" customHeight="false" outlineLevel="0" collapsed="false">
      <c r="A35" s="493" t="n">
        <f aca="false">A34+1</f>
        <v>32</v>
      </c>
      <c r="B35" s="471"/>
      <c r="C35" s="535" t="s">
        <v>818</v>
      </c>
      <c r="D35" s="529"/>
      <c r="E35" s="529"/>
      <c r="F35" s="502"/>
      <c r="G35" s="502"/>
      <c r="H35" s="502"/>
      <c r="I35" s="502"/>
      <c r="J35" s="502"/>
      <c r="K35" s="502"/>
      <c r="M35" s="506"/>
      <c r="N35" s="507"/>
      <c r="O35" s="508"/>
      <c r="P35" s="508"/>
      <c r="Q35" s="508"/>
    </row>
    <row r="36" customFormat="false" ht="15" hidden="false" customHeight="false" outlineLevel="0" collapsed="false">
      <c r="A36" s="493" t="n">
        <f aca="false">A35+1</f>
        <v>33</v>
      </c>
      <c r="B36" s="471"/>
      <c r="C36" s="533" t="s">
        <v>819</v>
      </c>
      <c r="D36" s="529" t="s">
        <v>324</v>
      </c>
      <c r="E36" s="529" t="n">
        <v>1</v>
      </c>
      <c r="F36" s="510"/>
      <c r="G36" s="502" t="n">
        <f aca="false">F36*E36</f>
        <v>0</v>
      </c>
      <c r="H36" s="502"/>
      <c r="I36" s="502"/>
      <c r="J36" s="502" t="n">
        <f aca="false">G36+I36</f>
        <v>0</v>
      </c>
      <c r="K36" s="502"/>
      <c r="M36" s="506" t="n">
        <v>220</v>
      </c>
      <c r="N36" s="507"/>
      <c r="O36" s="508" t="n">
        <v>0</v>
      </c>
      <c r="P36" s="508"/>
      <c r="Q36" s="508"/>
    </row>
    <row r="37" customFormat="false" ht="15" hidden="false" customHeight="false" outlineLevel="0" collapsed="false">
      <c r="A37" s="493" t="n">
        <f aca="false">A36+1</f>
        <v>34</v>
      </c>
      <c r="B37" s="471"/>
      <c r="C37" s="533" t="s">
        <v>820</v>
      </c>
      <c r="D37" s="529" t="s">
        <v>324</v>
      </c>
      <c r="E37" s="529" t="n">
        <v>1</v>
      </c>
      <c r="F37" s="510"/>
      <c r="G37" s="502" t="n">
        <f aca="false">F37*E37</f>
        <v>0</v>
      </c>
      <c r="H37" s="502"/>
      <c r="I37" s="502"/>
      <c r="J37" s="502" t="n">
        <f aca="false">G37+I37</f>
        <v>0</v>
      </c>
      <c r="K37" s="502"/>
      <c r="M37" s="506" t="n">
        <v>750</v>
      </c>
      <c r="N37" s="507"/>
      <c r="O37" s="508" t="n">
        <v>0</v>
      </c>
      <c r="P37" s="508"/>
      <c r="Q37" s="508"/>
    </row>
    <row r="38" customFormat="false" ht="15" hidden="false" customHeight="false" outlineLevel="0" collapsed="false">
      <c r="A38" s="493" t="n">
        <f aca="false">A37+1</f>
        <v>35</v>
      </c>
      <c r="B38" s="471"/>
      <c r="C38" s="536" t="s">
        <v>912</v>
      </c>
      <c r="D38" s="529" t="s">
        <v>324</v>
      </c>
      <c r="E38" s="525" t="n">
        <v>2</v>
      </c>
      <c r="F38" s="510"/>
      <c r="G38" s="502" t="n">
        <f aca="false">F38*E38</f>
        <v>0</v>
      </c>
      <c r="H38" s="502"/>
      <c r="I38" s="502"/>
      <c r="J38" s="502" t="n">
        <f aca="false">G38+I38</f>
        <v>0</v>
      </c>
      <c r="K38" s="502"/>
      <c r="M38" s="506" t="n">
        <v>1140</v>
      </c>
      <c r="N38" s="507"/>
      <c r="O38" s="508" t="n">
        <v>0</v>
      </c>
      <c r="P38" s="508"/>
      <c r="Q38" s="508"/>
    </row>
    <row r="39" customFormat="false" ht="15" hidden="false" customHeight="false" outlineLevel="0" collapsed="false">
      <c r="A39" s="493" t="n">
        <f aca="false">A38+1</f>
        <v>36</v>
      </c>
      <c r="B39" s="471"/>
      <c r="C39" s="533" t="s">
        <v>822</v>
      </c>
      <c r="D39" s="529" t="s">
        <v>324</v>
      </c>
      <c r="E39" s="529" t="n">
        <v>1</v>
      </c>
      <c r="F39" s="510"/>
      <c r="G39" s="502" t="n">
        <f aca="false">F39*E39</f>
        <v>0</v>
      </c>
      <c r="H39" s="502"/>
      <c r="I39" s="502"/>
      <c r="J39" s="502" t="n">
        <f aca="false">G39+I39</f>
        <v>0</v>
      </c>
      <c r="K39" s="502"/>
      <c r="M39" s="506" t="n">
        <v>94</v>
      </c>
      <c r="N39" s="507"/>
      <c r="O39" s="508" t="n">
        <v>0</v>
      </c>
      <c r="P39" s="508"/>
      <c r="Q39" s="508"/>
    </row>
    <row r="40" customFormat="false" ht="15" hidden="false" customHeight="false" outlineLevel="0" collapsed="false">
      <c r="A40" s="493" t="n">
        <f aca="false">A39+1</f>
        <v>37</v>
      </c>
      <c r="B40" s="471"/>
      <c r="C40" s="533" t="s">
        <v>913</v>
      </c>
      <c r="D40" s="529" t="s">
        <v>324</v>
      </c>
      <c r="E40" s="525" t="n">
        <v>2</v>
      </c>
      <c r="F40" s="510"/>
      <c r="G40" s="502" t="n">
        <f aca="false">F40*E40</f>
        <v>0</v>
      </c>
      <c r="H40" s="502"/>
      <c r="I40" s="502"/>
      <c r="J40" s="502" t="n">
        <f aca="false">G40+I40</f>
        <v>0</v>
      </c>
      <c r="K40" s="502"/>
      <c r="M40" s="506" t="n">
        <v>85</v>
      </c>
      <c r="N40" s="507"/>
      <c r="O40" s="508" t="n">
        <v>0</v>
      </c>
      <c r="P40" s="508"/>
      <c r="Q40" s="508"/>
    </row>
    <row r="41" customFormat="false" ht="15" hidden="false" customHeight="false" outlineLevel="0" collapsed="false">
      <c r="A41" s="493" t="n">
        <f aca="false">A40+1</f>
        <v>38</v>
      </c>
      <c r="B41" s="471"/>
      <c r="C41" s="533" t="s">
        <v>823</v>
      </c>
      <c r="D41" s="529" t="s">
        <v>324</v>
      </c>
      <c r="E41" s="525" t="n">
        <v>2</v>
      </c>
      <c r="F41" s="510"/>
      <c r="G41" s="502" t="n">
        <f aca="false">F41*E41</f>
        <v>0</v>
      </c>
      <c r="H41" s="502"/>
      <c r="I41" s="502"/>
      <c r="J41" s="502" t="n">
        <f aca="false">G41+I41</f>
        <v>0</v>
      </c>
      <c r="K41" s="502"/>
      <c r="M41" s="506" t="n">
        <v>2450</v>
      </c>
      <c r="N41" s="507"/>
      <c r="O41" s="508" t="n">
        <v>0</v>
      </c>
      <c r="P41" s="508"/>
      <c r="Q41" s="508"/>
    </row>
    <row r="42" customFormat="false" ht="15" hidden="false" customHeight="false" outlineLevel="0" collapsed="false">
      <c r="A42" s="493" t="n">
        <f aca="false">A41+1</f>
        <v>39</v>
      </c>
      <c r="B42" s="471"/>
      <c r="C42" s="533" t="s">
        <v>824</v>
      </c>
      <c r="D42" s="529" t="s">
        <v>324</v>
      </c>
      <c r="E42" s="529" t="n">
        <v>6</v>
      </c>
      <c r="F42" s="510"/>
      <c r="G42" s="502" t="n">
        <f aca="false">F42*E42</f>
        <v>0</v>
      </c>
      <c r="H42" s="502"/>
      <c r="I42" s="502"/>
      <c r="J42" s="502" t="n">
        <f aca="false">G42+I42</f>
        <v>0</v>
      </c>
      <c r="K42" s="502"/>
      <c r="M42" s="506" t="n">
        <v>1920</v>
      </c>
      <c r="N42" s="507"/>
      <c r="O42" s="508" t="n">
        <v>0</v>
      </c>
      <c r="P42" s="508"/>
      <c r="Q42" s="508"/>
    </row>
    <row r="43" customFormat="false" ht="15" hidden="false" customHeight="false" outlineLevel="0" collapsed="false">
      <c r="A43" s="493" t="n">
        <f aca="false">A42+1</f>
        <v>40</v>
      </c>
      <c r="B43" s="471"/>
      <c r="C43" s="533"/>
      <c r="D43" s="529"/>
      <c r="E43" s="529"/>
      <c r="F43" s="502"/>
      <c r="G43" s="502"/>
      <c r="H43" s="502"/>
      <c r="I43" s="502"/>
      <c r="J43" s="502"/>
      <c r="K43" s="502"/>
      <c r="M43" s="506"/>
      <c r="N43" s="507"/>
      <c r="O43" s="508"/>
      <c r="P43" s="508"/>
      <c r="Q43" s="508"/>
    </row>
    <row r="44" customFormat="false" ht="15" hidden="false" customHeight="false" outlineLevel="0" collapsed="false">
      <c r="A44" s="493" t="n">
        <f aca="false">A43+1</f>
        <v>41</v>
      </c>
      <c r="B44" s="471"/>
      <c r="C44" s="535" t="s">
        <v>825</v>
      </c>
      <c r="D44" s="529"/>
      <c r="E44" s="529"/>
      <c r="F44" s="502"/>
      <c r="G44" s="502"/>
      <c r="H44" s="502"/>
      <c r="I44" s="502"/>
      <c r="J44" s="502"/>
      <c r="K44" s="502"/>
      <c r="M44" s="506"/>
      <c r="N44" s="507"/>
      <c r="O44" s="508"/>
      <c r="P44" s="508"/>
      <c r="Q44" s="508"/>
    </row>
    <row r="45" customFormat="false" ht="15" hidden="false" customHeight="false" outlineLevel="0" collapsed="false">
      <c r="A45" s="493" t="n">
        <f aca="false">A44+1</f>
        <v>42</v>
      </c>
      <c r="B45" s="471"/>
      <c r="C45" s="536" t="s">
        <v>826</v>
      </c>
      <c r="D45" s="529" t="s">
        <v>183</v>
      </c>
      <c r="E45" s="525" t="n">
        <v>4</v>
      </c>
      <c r="F45" s="510"/>
      <c r="G45" s="502" t="n">
        <f aca="false">F45*E45</f>
        <v>0</v>
      </c>
      <c r="H45" s="502"/>
      <c r="I45" s="502"/>
      <c r="J45" s="502" t="n">
        <f aca="false">G45+I45</f>
        <v>0</v>
      </c>
      <c r="K45" s="502"/>
      <c r="M45" s="506" t="n">
        <v>230</v>
      </c>
      <c r="N45" s="507"/>
      <c r="O45" s="508" t="n">
        <v>0</v>
      </c>
      <c r="P45" s="508"/>
      <c r="Q45" s="508"/>
    </row>
    <row r="46" customFormat="false" ht="15" hidden="false" customHeight="false" outlineLevel="0" collapsed="false">
      <c r="A46" s="493" t="n">
        <f aca="false">A45+1</f>
        <v>43</v>
      </c>
      <c r="B46" s="471"/>
      <c r="C46" s="536" t="s">
        <v>827</v>
      </c>
      <c r="D46" s="529" t="s">
        <v>183</v>
      </c>
      <c r="E46" s="525" t="n">
        <v>4</v>
      </c>
      <c r="F46" s="510"/>
      <c r="G46" s="502" t="n">
        <f aca="false">F46*E46</f>
        <v>0</v>
      </c>
      <c r="H46" s="502"/>
      <c r="I46" s="502"/>
      <c r="J46" s="502" t="n">
        <f aca="false">G46+I46</f>
        <v>0</v>
      </c>
      <c r="K46" s="502"/>
      <c r="M46" s="506" t="n">
        <v>125</v>
      </c>
      <c r="N46" s="507"/>
      <c r="O46" s="508" t="n">
        <v>0</v>
      </c>
      <c r="P46" s="508"/>
      <c r="Q46" s="508"/>
    </row>
    <row r="47" customFormat="false" ht="15" hidden="false" customHeight="false" outlineLevel="0" collapsed="false">
      <c r="A47" s="493" t="n">
        <f aca="false">A46+1</f>
        <v>44</v>
      </c>
      <c r="B47" s="471"/>
      <c r="C47" s="536" t="s">
        <v>828</v>
      </c>
      <c r="D47" s="529" t="s">
        <v>183</v>
      </c>
      <c r="E47" s="529" t="n">
        <v>2</v>
      </c>
      <c r="F47" s="510"/>
      <c r="G47" s="502" t="n">
        <f aca="false">F47*E47</f>
        <v>0</v>
      </c>
      <c r="H47" s="502"/>
      <c r="I47" s="502"/>
      <c r="J47" s="502" t="n">
        <f aca="false">G47+I47</f>
        <v>0</v>
      </c>
      <c r="K47" s="502"/>
      <c r="M47" s="506" t="n">
        <v>80</v>
      </c>
      <c r="N47" s="507"/>
      <c r="O47" s="508" t="n">
        <v>0</v>
      </c>
      <c r="P47" s="508"/>
      <c r="Q47" s="508"/>
    </row>
    <row r="48" customFormat="false" ht="15" hidden="false" customHeight="false" outlineLevel="0" collapsed="false">
      <c r="A48" s="493" t="n">
        <f aca="false">A47+1</f>
        <v>45</v>
      </c>
      <c r="B48" s="471"/>
      <c r="C48" s="536" t="s">
        <v>829</v>
      </c>
      <c r="D48" s="529" t="s">
        <v>183</v>
      </c>
      <c r="E48" s="529" t="n">
        <v>24</v>
      </c>
      <c r="F48" s="510"/>
      <c r="G48" s="502" t="n">
        <f aca="false">F48*E48</f>
        <v>0</v>
      </c>
      <c r="H48" s="502"/>
      <c r="I48" s="502"/>
      <c r="J48" s="502" t="n">
        <f aca="false">G48+I48</f>
        <v>0</v>
      </c>
      <c r="K48" s="502"/>
      <c r="M48" s="506" t="n">
        <v>45</v>
      </c>
      <c r="N48" s="507"/>
      <c r="O48" s="508" t="n">
        <v>0</v>
      </c>
      <c r="P48" s="508"/>
      <c r="Q48" s="508"/>
    </row>
    <row r="49" customFormat="false" ht="15" hidden="false" customHeight="false" outlineLevel="0" collapsed="false">
      <c r="A49" s="493" t="n">
        <f aca="false">A48+1</f>
        <v>46</v>
      </c>
      <c r="B49" s="471"/>
      <c r="C49" s="539" t="s">
        <v>830</v>
      </c>
      <c r="D49" s="524" t="s">
        <v>183</v>
      </c>
      <c r="E49" s="524" t="n">
        <v>10</v>
      </c>
      <c r="F49" s="510"/>
      <c r="G49" s="502" t="n">
        <f aca="false">F49*E49</f>
        <v>0</v>
      </c>
      <c r="H49" s="502"/>
      <c r="I49" s="502"/>
      <c r="J49" s="502" t="n">
        <f aca="false">G49+I49</f>
        <v>0</v>
      </c>
      <c r="K49" s="502"/>
      <c r="M49" s="506" t="n">
        <v>45</v>
      </c>
      <c r="N49" s="507"/>
      <c r="O49" s="508" t="n">
        <v>0</v>
      </c>
      <c r="P49" s="508"/>
      <c r="Q49" s="508"/>
    </row>
    <row r="50" customFormat="false" ht="15" hidden="false" customHeight="false" outlineLevel="0" collapsed="false">
      <c r="A50" s="493" t="n">
        <f aca="false">A49+1</f>
        <v>47</v>
      </c>
      <c r="B50" s="471"/>
      <c r="C50" s="536" t="s">
        <v>831</v>
      </c>
      <c r="D50" s="529" t="s">
        <v>324</v>
      </c>
      <c r="E50" s="529" t="n">
        <v>46</v>
      </c>
      <c r="F50" s="510"/>
      <c r="G50" s="502" t="n">
        <f aca="false">F50*E50</f>
        <v>0</v>
      </c>
      <c r="H50" s="502"/>
      <c r="I50" s="502"/>
      <c r="J50" s="502" t="n">
        <f aca="false">G50+I50</f>
        <v>0</v>
      </c>
      <c r="K50" s="502"/>
      <c r="M50" s="506" t="n">
        <v>6.5</v>
      </c>
      <c r="N50" s="507"/>
      <c r="O50" s="508" t="n">
        <v>0</v>
      </c>
      <c r="P50" s="508"/>
      <c r="Q50" s="508"/>
    </row>
    <row r="51" customFormat="false" ht="15" hidden="false" customHeight="false" outlineLevel="0" collapsed="false">
      <c r="A51" s="493" t="n">
        <f aca="false">A50+1</f>
        <v>48</v>
      </c>
      <c r="B51" s="471"/>
      <c r="C51" s="536" t="s">
        <v>832</v>
      </c>
      <c r="D51" s="529" t="s">
        <v>806</v>
      </c>
      <c r="E51" s="529" t="n">
        <v>1</v>
      </c>
      <c r="F51" s="510"/>
      <c r="G51" s="502" t="n">
        <f aca="false">F51*E51</f>
        <v>0</v>
      </c>
      <c r="H51" s="502"/>
      <c r="I51" s="502"/>
      <c r="J51" s="502" t="n">
        <f aca="false">G51+I51</f>
        <v>0</v>
      </c>
      <c r="K51" s="502"/>
      <c r="M51" s="506" t="n">
        <v>320</v>
      </c>
      <c r="N51" s="507"/>
      <c r="O51" s="508" t="n">
        <v>0</v>
      </c>
      <c r="P51" s="508"/>
      <c r="Q51" s="508"/>
    </row>
    <row r="52" customFormat="false" ht="15" hidden="false" customHeight="false" outlineLevel="0" collapsed="false">
      <c r="A52" s="493" t="n">
        <f aca="false">A51+1</f>
        <v>49</v>
      </c>
      <c r="B52" s="471"/>
      <c r="C52" s="536"/>
      <c r="D52" s="529"/>
      <c r="E52" s="529"/>
      <c r="F52" s="502"/>
      <c r="G52" s="502"/>
      <c r="H52" s="502"/>
      <c r="I52" s="502"/>
      <c r="J52" s="502"/>
      <c r="K52" s="502"/>
      <c r="M52" s="506"/>
      <c r="N52" s="507"/>
      <c r="O52" s="508"/>
      <c r="P52" s="508"/>
      <c r="Q52" s="508"/>
    </row>
    <row r="53" customFormat="false" ht="15" hidden="false" customHeight="false" outlineLevel="0" collapsed="false">
      <c r="A53" s="493" t="n">
        <f aca="false">A52+1</f>
        <v>50</v>
      </c>
      <c r="B53" s="471"/>
      <c r="C53" s="535" t="s">
        <v>891</v>
      </c>
      <c r="D53" s="597"/>
      <c r="E53" s="529"/>
      <c r="F53" s="502"/>
      <c r="G53" s="502"/>
      <c r="H53" s="502"/>
      <c r="I53" s="502"/>
      <c r="J53" s="502"/>
      <c r="K53" s="502"/>
      <c r="M53" s="506"/>
      <c r="N53" s="507"/>
      <c r="O53" s="508"/>
      <c r="P53" s="508"/>
      <c r="Q53" s="508"/>
    </row>
    <row r="54" customFormat="false" ht="15" hidden="false" customHeight="false" outlineLevel="0" collapsed="false">
      <c r="A54" s="493" t="n">
        <f aca="false">A53+1</f>
        <v>51</v>
      </c>
      <c r="B54" s="471"/>
      <c r="C54" s="536" t="s">
        <v>892</v>
      </c>
      <c r="D54" s="529" t="s">
        <v>324</v>
      </c>
      <c r="E54" s="529" t="n">
        <v>4</v>
      </c>
      <c r="F54" s="510"/>
      <c r="G54" s="502" t="n">
        <f aca="false">F54*E54</f>
        <v>0</v>
      </c>
      <c r="H54" s="502"/>
      <c r="I54" s="502"/>
      <c r="J54" s="502" t="n">
        <f aca="false">G54+I54</f>
        <v>0</v>
      </c>
      <c r="K54" s="502"/>
      <c r="M54" s="506" t="n">
        <v>320</v>
      </c>
      <c r="N54" s="507"/>
      <c r="O54" s="508" t="n">
        <v>0</v>
      </c>
      <c r="P54" s="508"/>
      <c r="Q54" s="508"/>
    </row>
    <row r="55" customFormat="false" ht="15" hidden="false" customHeight="false" outlineLevel="0" collapsed="false">
      <c r="A55" s="493" t="n">
        <f aca="false">A54+1</f>
        <v>52</v>
      </c>
      <c r="B55" s="471"/>
      <c r="C55" s="536" t="s">
        <v>893</v>
      </c>
      <c r="D55" s="529" t="s">
        <v>324</v>
      </c>
      <c r="E55" s="529" t="n">
        <v>8</v>
      </c>
      <c r="F55" s="510"/>
      <c r="G55" s="502" t="n">
        <f aca="false">F55*E55</f>
        <v>0</v>
      </c>
      <c r="H55" s="502"/>
      <c r="I55" s="502"/>
      <c r="J55" s="502" t="n">
        <f aca="false">G55+I55</f>
        <v>0</v>
      </c>
      <c r="K55" s="502"/>
      <c r="M55" s="506" t="n">
        <v>45</v>
      </c>
      <c r="N55" s="507"/>
      <c r="O55" s="508" t="n">
        <v>0</v>
      </c>
      <c r="P55" s="508"/>
      <c r="Q55" s="508"/>
    </row>
    <row r="56" customFormat="false" ht="15" hidden="false" customHeight="false" outlineLevel="0" collapsed="false">
      <c r="A56" s="493" t="n">
        <f aca="false">A55+1</f>
        <v>53</v>
      </c>
      <c r="B56" s="471"/>
      <c r="C56" s="536" t="s">
        <v>894</v>
      </c>
      <c r="D56" s="529" t="s">
        <v>324</v>
      </c>
      <c r="E56" s="529" t="n">
        <v>3</v>
      </c>
      <c r="F56" s="510"/>
      <c r="G56" s="502" t="n">
        <f aca="false">F56*E56</f>
        <v>0</v>
      </c>
      <c r="H56" s="502"/>
      <c r="I56" s="502"/>
      <c r="J56" s="502" t="n">
        <f aca="false">G56+I56</f>
        <v>0</v>
      </c>
      <c r="K56" s="502"/>
      <c r="M56" s="506" t="n">
        <v>42</v>
      </c>
      <c r="N56" s="507"/>
      <c r="O56" s="508" t="n">
        <v>0</v>
      </c>
      <c r="P56" s="508"/>
      <c r="Q56" s="508"/>
    </row>
    <row r="57" customFormat="false" ht="15" hidden="false" customHeight="false" outlineLevel="0" collapsed="false">
      <c r="A57" s="493" t="n">
        <f aca="false">A56+1</f>
        <v>54</v>
      </c>
      <c r="B57" s="471"/>
      <c r="C57" s="536" t="s">
        <v>895</v>
      </c>
      <c r="D57" s="529" t="s">
        <v>324</v>
      </c>
      <c r="E57" s="529" t="n">
        <v>8</v>
      </c>
      <c r="F57" s="510"/>
      <c r="G57" s="502" t="n">
        <f aca="false">F57*E57</f>
        <v>0</v>
      </c>
      <c r="H57" s="502"/>
      <c r="I57" s="502"/>
      <c r="J57" s="502" t="n">
        <f aca="false">G57+I57</f>
        <v>0</v>
      </c>
      <c r="K57" s="502"/>
      <c r="M57" s="506" t="n">
        <v>48</v>
      </c>
      <c r="N57" s="507"/>
      <c r="O57" s="508" t="n">
        <v>0</v>
      </c>
      <c r="P57" s="508"/>
      <c r="Q57" s="508"/>
    </row>
    <row r="58" customFormat="false" ht="15" hidden="false" customHeight="false" outlineLevel="0" collapsed="false">
      <c r="A58" s="493" t="n">
        <f aca="false">A57+1</f>
        <v>55</v>
      </c>
      <c r="B58" s="471"/>
      <c r="C58" s="536" t="s">
        <v>896</v>
      </c>
      <c r="D58" s="529" t="s">
        <v>324</v>
      </c>
      <c r="E58" s="529" t="n">
        <v>24</v>
      </c>
      <c r="F58" s="510"/>
      <c r="G58" s="502" t="n">
        <f aca="false">F58*E58</f>
        <v>0</v>
      </c>
      <c r="H58" s="502"/>
      <c r="I58" s="502"/>
      <c r="J58" s="502" t="n">
        <f aca="false">G58+I58</f>
        <v>0</v>
      </c>
      <c r="K58" s="502"/>
      <c r="M58" s="506" t="n">
        <v>1.5</v>
      </c>
      <c r="N58" s="507"/>
      <c r="O58" s="508" t="n">
        <v>0</v>
      </c>
      <c r="P58" s="508"/>
      <c r="Q58" s="508"/>
    </row>
    <row r="59" customFormat="false" ht="15" hidden="false" customHeight="false" outlineLevel="0" collapsed="false">
      <c r="A59" s="493" t="n">
        <f aca="false">A58+1</f>
        <v>56</v>
      </c>
      <c r="B59" s="471"/>
      <c r="C59" s="536" t="s">
        <v>897</v>
      </c>
      <c r="D59" s="529" t="s">
        <v>324</v>
      </c>
      <c r="E59" s="529" t="n">
        <v>6</v>
      </c>
      <c r="F59" s="510"/>
      <c r="G59" s="502" t="n">
        <f aca="false">F59*E59</f>
        <v>0</v>
      </c>
      <c r="H59" s="502"/>
      <c r="I59" s="502"/>
      <c r="J59" s="502" t="n">
        <f aca="false">G59+I59</f>
        <v>0</v>
      </c>
      <c r="K59" s="502"/>
      <c r="M59" s="506" t="n">
        <v>26</v>
      </c>
      <c r="N59" s="507"/>
      <c r="O59" s="508" t="n">
        <v>0</v>
      </c>
      <c r="P59" s="508"/>
      <c r="Q59" s="508"/>
    </row>
    <row r="60" customFormat="false" ht="15" hidden="false" customHeight="false" outlineLevel="0" collapsed="false">
      <c r="A60" s="493" t="n">
        <f aca="false">A59+1</f>
        <v>57</v>
      </c>
      <c r="B60" s="471"/>
      <c r="C60" s="536" t="s">
        <v>898</v>
      </c>
      <c r="D60" s="529" t="s">
        <v>324</v>
      </c>
      <c r="E60" s="529" t="n">
        <v>3</v>
      </c>
      <c r="F60" s="510"/>
      <c r="G60" s="502" t="n">
        <f aca="false">F60*E60</f>
        <v>0</v>
      </c>
      <c r="H60" s="502"/>
      <c r="I60" s="502"/>
      <c r="J60" s="502" t="n">
        <f aca="false">G60+I60</f>
        <v>0</v>
      </c>
      <c r="K60" s="502"/>
      <c r="M60" s="506" t="n">
        <v>18</v>
      </c>
      <c r="N60" s="507"/>
      <c r="O60" s="508" t="n">
        <v>0</v>
      </c>
      <c r="P60" s="508"/>
      <c r="Q60" s="508"/>
    </row>
    <row r="61" customFormat="false" ht="15" hidden="false" customHeight="false" outlineLevel="0" collapsed="false">
      <c r="A61" s="493" t="n">
        <f aca="false">A60+1</f>
        <v>58</v>
      </c>
      <c r="B61" s="471"/>
      <c r="C61" s="536" t="s">
        <v>899</v>
      </c>
      <c r="D61" s="529" t="s">
        <v>324</v>
      </c>
      <c r="E61" s="529" t="n">
        <v>8</v>
      </c>
      <c r="F61" s="510"/>
      <c r="G61" s="502" t="n">
        <f aca="false">F61*E61</f>
        <v>0</v>
      </c>
      <c r="H61" s="502"/>
      <c r="I61" s="502"/>
      <c r="J61" s="502" t="n">
        <f aca="false">G61+I61</f>
        <v>0</v>
      </c>
      <c r="K61" s="502"/>
      <c r="M61" s="506" t="n">
        <v>6.5</v>
      </c>
      <c r="N61" s="507"/>
      <c r="O61" s="508" t="n">
        <v>0</v>
      </c>
      <c r="P61" s="508"/>
      <c r="Q61" s="508"/>
    </row>
    <row r="62" customFormat="false" ht="15" hidden="false" customHeight="false" outlineLevel="0" collapsed="false">
      <c r="A62" s="493" t="n">
        <f aca="false">A61+1</f>
        <v>59</v>
      </c>
      <c r="B62" s="471"/>
      <c r="C62" s="536" t="s">
        <v>900</v>
      </c>
      <c r="D62" s="529" t="s">
        <v>183</v>
      </c>
      <c r="E62" s="529" t="n">
        <v>4</v>
      </c>
      <c r="F62" s="510"/>
      <c r="G62" s="502" t="n">
        <f aca="false">F62*E62</f>
        <v>0</v>
      </c>
      <c r="H62" s="502"/>
      <c r="I62" s="502"/>
      <c r="J62" s="502" t="n">
        <f aca="false">G62+I62</f>
        <v>0</v>
      </c>
      <c r="K62" s="502"/>
      <c r="M62" s="506" t="n">
        <v>18</v>
      </c>
      <c r="N62" s="507"/>
      <c r="O62" s="508" t="n">
        <v>0</v>
      </c>
      <c r="P62" s="508"/>
      <c r="Q62" s="508"/>
    </row>
    <row r="63" customFormat="false" ht="15" hidden="false" customHeight="false" outlineLevel="0" collapsed="false">
      <c r="A63" s="493" t="n">
        <f aca="false">A62+1</f>
        <v>60</v>
      </c>
      <c r="B63" s="471"/>
      <c r="C63" s="533"/>
      <c r="D63" s="529"/>
      <c r="E63" s="529"/>
      <c r="F63" s="502"/>
      <c r="G63" s="502"/>
      <c r="H63" s="502"/>
      <c r="I63" s="502"/>
      <c r="J63" s="502"/>
      <c r="K63" s="502"/>
      <c r="M63" s="506"/>
      <c r="N63" s="507"/>
      <c r="O63" s="508"/>
      <c r="P63" s="508"/>
      <c r="Q63" s="508"/>
    </row>
    <row r="64" customFormat="false" ht="15" hidden="false" customHeight="false" outlineLevel="0" collapsed="false">
      <c r="A64" s="493" t="n">
        <f aca="false">A63+1</f>
        <v>61</v>
      </c>
      <c r="B64" s="471"/>
      <c r="C64" s="535" t="s">
        <v>833</v>
      </c>
      <c r="D64" s="529"/>
      <c r="E64" s="529"/>
      <c r="F64" s="502"/>
      <c r="G64" s="502"/>
      <c r="H64" s="502"/>
      <c r="I64" s="502"/>
      <c r="J64" s="502"/>
      <c r="K64" s="502"/>
      <c r="M64" s="506"/>
      <c r="N64" s="507"/>
      <c r="O64" s="508"/>
      <c r="P64" s="508"/>
      <c r="Q64" s="508"/>
    </row>
    <row r="65" customFormat="false" ht="15" hidden="false" customHeight="false" outlineLevel="0" collapsed="false">
      <c r="A65" s="493" t="n">
        <f aca="false">A64+1</f>
        <v>62</v>
      </c>
      <c r="B65" s="471"/>
      <c r="C65" s="533" t="s">
        <v>834</v>
      </c>
      <c r="D65" s="529" t="s">
        <v>722</v>
      </c>
      <c r="E65" s="529" t="n">
        <v>5</v>
      </c>
      <c r="F65" s="510"/>
      <c r="G65" s="502" t="n">
        <f aca="false">F65*E65</f>
        <v>0</v>
      </c>
      <c r="H65" s="502"/>
      <c r="I65" s="502"/>
      <c r="J65" s="502" t="n">
        <f aca="false">G65+I65</f>
        <v>0</v>
      </c>
      <c r="K65" s="502"/>
      <c r="M65" s="506" t="n">
        <v>14.5</v>
      </c>
      <c r="N65" s="507"/>
      <c r="O65" s="508" t="n">
        <v>0</v>
      </c>
      <c r="P65" s="508"/>
      <c r="Q65" s="508"/>
    </row>
    <row r="66" customFormat="false" ht="15" hidden="false" customHeight="false" outlineLevel="0" collapsed="false">
      <c r="A66" s="493" t="n">
        <f aca="false">A65+1</f>
        <v>63</v>
      </c>
      <c r="B66" s="471"/>
      <c r="C66" s="536" t="s">
        <v>835</v>
      </c>
      <c r="D66" s="529" t="s">
        <v>324</v>
      </c>
      <c r="E66" s="529" t="n">
        <v>4</v>
      </c>
      <c r="F66" s="510"/>
      <c r="G66" s="502" t="n">
        <f aca="false">F66*E66</f>
        <v>0</v>
      </c>
      <c r="H66" s="502"/>
      <c r="I66" s="502"/>
      <c r="J66" s="502" t="n">
        <f aca="false">G66+I66</f>
        <v>0</v>
      </c>
      <c r="K66" s="502"/>
      <c r="M66" s="506" t="n">
        <v>9.4</v>
      </c>
      <c r="N66" s="507"/>
      <c r="O66" s="508" t="n">
        <v>0</v>
      </c>
      <c r="P66" s="508"/>
      <c r="Q66" s="508"/>
    </row>
    <row r="67" customFormat="false" ht="15" hidden="false" customHeight="false" outlineLevel="0" collapsed="false">
      <c r="A67" s="493" t="n">
        <f aca="false">A66+1</f>
        <v>64</v>
      </c>
      <c r="B67" s="471"/>
      <c r="C67" s="536" t="s">
        <v>836</v>
      </c>
      <c r="D67" s="529" t="s">
        <v>324</v>
      </c>
      <c r="E67" s="529" t="n">
        <v>74</v>
      </c>
      <c r="F67" s="510"/>
      <c r="G67" s="502" t="n">
        <f aca="false">F67*E67</f>
        <v>0</v>
      </c>
      <c r="H67" s="502"/>
      <c r="I67" s="502"/>
      <c r="J67" s="502" t="n">
        <f aca="false">G67+I67</f>
        <v>0</v>
      </c>
      <c r="K67" s="502"/>
      <c r="M67" s="506" t="n">
        <v>6.5</v>
      </c>
      <c r="N67" s="507"/>
      <c r="O67" s="508" t="n">
        <v>0</v>
      </c>
      <c r="P67" s="508"/>
      <c r="Q67" s="508"/>
    </row>
    <row r="68" customFormat="false" ht="15" hidden="false" customHeight="false" outlineLevel="0" collapsed="false">
      <c r="A68" s="493" t="n">
        <f aca="false">A67+1</f>
        <v>65</v>
      </c>
      <c r="B68" s="471"/>
      <c r="C68" s="533"/>
      <c r="D68" s="529"/>
      <c r="E68" s="529"/>
      <c r="F68" s="502"/>
      <c r="G68" s="502"/>
      <c r="H68" s="502"/>
      <c r="I68" s="502"/>
      <c r="J68" s="502"/>
      <c r="K68" s="502"/>
      <c r="M68" s="506"/>
      <c r="N68" s="507"/>
      <c r="O68" s="508"/>
      <c r="P68" s="508"/>
      <c r="Q68" s="508"/>
    </row>
    <row r="69" customFormat="false" ht="15" hidden="false" customHeight="false" outlineLevel="0" collapsed="false">
      <c r="A69" s="493" t="n">
        <f aca="false">A68+1</f>
        <v>66</v>
      </c>
      <c r="B69" s="471"/>
      <c r="C69" s="535" t="s">
        <v>837</v>
      </c>
      <c r="D69" s="537"/>
      <c r="E69" s="537"/>
      <c r="F69" s="502"/>
      <c r="G69" s="502"/>
      <c r="H69" s="502"/>
      <c r="I69" s="502"/>
      <c r="J69" s="502"/>
      <c r="K69" s="502"/>
      <c r="M69" s="506"/>
      <c r="N69" s="507"/>
      <c r="O69" s="508"/>
      <c r="P69" s="508"/>
      <c r="Q69" s="508"/>
    </row>
    <row r="70" customFormat="false" ht="15" hidden="false" customHeight="false" outlineLevel="0" collapsed="false">
      <c r="A70" s="493" t="n">
        <f aca="false">A69+1</f>
        <v>67</v>
      </c>
      <c r="B70" s="471"/>
      <c r="C70" s="534" t="s">
        <v>838</v>
      </c>
      <c r="D70" s="529" t="s">
        <v>483</v>
      </c>
      <c r="E70" s="529" t="n">
        <v>2</v>
      </c>
      <c r="F70" s="502"/>
      <c r="G70" s="502"/>
      <c r="H70" s="510"/>
      <c r="I70" s="502" t="n">
        <f aca="false">H70*E70</f>
        <v>0</v>
      </c>
      <c r="J70" s="502" t="n">
        <f aca="false">G70+I70</f>
        <v>0</v>
      </c>
      <c r="K70" s="502"/>
      <c r="M70" s="506" t="n">
        <v>0</v>
      </c>
      <c r="N70" s="507"/>
      <c r="O70" s="508" t="n">
        <v>450</v>
      </c>
      <c r="P70" s="508"/>
      <c r="Q70" s="508"/>
    </row>
    <row r="71" customFormat="false" ht="15" hidden="false" customHeight="false" outlineLevel="0" collapsed="false">
      <c r="A71" s="493" t="n">
        <f aca="false">A70+1</f>
        <v>68</v>
      </c>
      <c r="B71" s="471"/>
      <c r="C71" s="534" t="s">
        <v>839</v>
      </c>
      <c r="D71" s="529" t="s">
        <v>483</v>
      </c>
      <c r="E71" s="529" t="n">
        <v>1</v>
      </c>
      <c r="F71" s="502"/>
      <c r="G71" s="502"/>
      <c r="H71" s="510"/>
      <c r="I71" s="502" t="n">
        <f aca="false">H71*E71</f>
        <v>0</v>
      </c>
      <c r="J71" s="502" t="n">
        <f aca="false">G71+I71</f>
        <v>0</v>
      </c>
      <c r="K71" s="502"/>
      <c r="M71" s="506" t="n">
        <v>0</v>
      </c>
      <c r="N71" s="507"/>
      <c r="O71" s="508" t="n">
        <v>450</v>
      </c>
      <c r="P71" s="508"/>
      <c r="Q71" s="508"/>
    </row>
    <row r="72" customFormat="false" ht="15" hidden="false" customHeight="false" outlineLevel="0" collapsed="false">
      <c r="A72" s="493" t="n">
        <f aca="false">A71+1</f>
        <v>69</v>
      </c>
      <c r="B72" s="471"/>
      <c r="C72" s="534" t="s">
        <v>840</v>
      </c>
      <c r="D72" s="529" t="s">
        <v>483</v>
      </c>
      <c r="E72" s="529" t="n">
        <v>0.5</v>
      </c>
      <c r="F72" s="502"/>
      <c r="G72" s="502"/>
      <c r="H72" s="510"/>
      <c r="I72" s="502" t="n">
        <f aca="false">H72*E72</f>
        <v>0</v>
      </c>
      <c r="J72" s="502" t="n">
        <f aca="false">G72+I72</f>
        <v>0</v>
      </c>
      <c r="K72" s="502"/>
      <c r="M72" s="506" t="n">
        <v>0</v>
      </c>
      <c r="N72" s="507"/>
      <c r="O72" s="508" t="n">
        <v>450</v>
      </c>
      <c r="P72" s="508"/>
      <c r="Q72" s="508"/>
    </row>
    <row r="73" customFormat="false" ht="15" hidden="false" customHeight="false" outlineLevel="0" collapsed="false">
      <c r="A73" s="493" t="n">
        <f aca="false">A72+1</f>
        <v>70</v>
      </c>
      <c r="B73" s="471"/>
      <c r="C73" s="534" t="s">
        <v>841</v>
      </c>
      <c r="D73" s="529" t="s">
        <v>483</v>
      </c>
      <c r="E73" s="529" t="n">
        <v>1</v>
      </c>
      <c r="F73" s="502"/>
      <c r="G73" s="502"/>
      <c r="H73" s="510"/>
      <c r="I73" s="502" t="n">
        <f aca="false">H73*E73</f>
        <v>0</v>
      </c>
      <c r="J73" s="502" t="n">
        <f aca="false">G73+I73</f>
        <v>0</v>
      </c>
      <c r="K73" s="502"/>
      <c r="M73" s="506" t="n">
        <v>0</v>
      </c>
      <c r="N73" s="507"/>
      <c r="O73" s="508" t="n">
        <v>450</v>
      </c>
      <c r="P73" s="508"/>
      <c r="Q73" s="508"/>
    </row>
    <row r="74" customFormat="false" ht="15" hidden="false" customHeight="false" outlineLevel="0" collapsed="false">
      <c r="A74" s="493" t="n">
        <f aca="false">A73+1</f>
        <v>71</v>
      </c>
      <c r="B74" s="471"/>
      <c r="C74" s="538" t="s">
        <v>842</v>
      </c>
      <c r="D74" s="529" t="s">
        <v>324</v>
      </c>
      <c r="E74" s="529" t="n">
        <v>1</v>
      </c>
      <c r="F74" s="510"/>
      <c r="G74" s="502" t="n">
        <f aca="false">F74*E74</f>
        <v>0</v>
      </c>
      <c r="H74" s="521"/>
      <c r="I74" s="502"/>
      <c r="J74" s="502" t="n">
        <f aca="false">G74+I74</f>
        <v>0</v>
      </c>
      <c r="K74" s="502"/>
      <c r="M74" s="506" t="n">
        <v>550</v>
      </c>
      <c r="N74" s="507"/>
      <c r="O74" s="508" t="n">
        <v>0</v>
      </c>
      <c r="P74" s="508"/>
      <c r="Q74" s="508"/>
    </row>
    <row r="75" customFormat="false" ht="15" hidden="false" customHeight="false" outlineLevel="0" collapsed="false">
      <c r="A75" s="493" t="n">
        <f aca="false">A74+1</f>
        <v>72</v>
      </c>
      <c r="B75" s="471"/>
      <c r="C75" s="538" t="s">
        <v>843</v>
      </c>
      <c r="D75" s="529" t="s">
        <v>183</v>
      </c>
      <c r="E75" s="529" t="n">
        <v>6</v>
      </c>
      <c r="F75" s="510"/>
      <c r="G75" s="502" t="n">
        <f aca="false">F75*E75</f>
        <v>0</v>
      </c>
      <c r="H75" s="521"/>
      <c r="I75" s="502"/>
      <c r="J75" s="502" t="n">
        <f aca="false">G75+I75</f>
        <v>0</v>
      </c>
      <c r="K75" s="502"/>
      <c r="M75" s="506" t="n">
        <v>24</v>
      </c>
      <c r="N75" s="507"/>
      <c r="O75" s="508" t="n">
        <v>0</v>
      </c>
      <c r="P75" s="508"/>
      <c r="Q75" s="508"/>
    </row>
    <row r="76" customFormat="false" ht="15" hidden="false" customHeight="false" outlineLevel="0" collapsed="false">
      <c r="A76" s="493" t="n">
        <f aca="false">A75+1</f>
        <v>73</v>
      </c>
      <c r="B76" s="471"/>
      <c r="C76" s="538"/>
      <c r="D76" s="529"/>
      <c r="E76" s="529"/>
      <c r="F76" s="502"/>
      <c r="G76" s="502"/>
      <c r="H76" s="521"/>
      <c r="I76" s="502"/>
      <c r="J76" s="502"/>
      <c r="K76" s="502"/>
      <c r="M76" s="506"/>
      <c r="N76" s="507"/>
      <c r="O76" s="508"/>
      <c r="P76" s="508"/>
      <c r="Q76" s="508"/>
    </row>
    <row r="77" customFormat="false" ht="15" hidden="false" customHeight="false" outlineLevel="0" collapsed="false">
      <c r="A77" s="493" t="n">
        <f aca="false">A76+1</f>
        <v>74</v>
      </c>
      <c r="B77" s="471"/>
      <c r="C77" s="538"/>
      <c r="D77" s="529"/>
      <c r="E77" s="529"/>
      <c r="F77" s="502"/>
      <c r="G77" s="502"/>
      <c r="H77" s="521"/>
      <c r="I77" s="502"/>
      <c r="J77" s="502"/>
      <c r="K77" s="502"/>
      <c r="M77" s="506"/>
      <c r="N77" s="507"/>
      <c r="O77" s="508"/>
      <c r="P77" s="508"/>
      <c r="Q77" s="508"/>
    </row>
    <row r="78" customFormat="false" ht="15" hidden="false" customHeight="false" outlineLevel="0" collapsed="false">
      <c r="A78" s="493" t="n">
        <f aca="false">A77+1</f>
        <v>75</v>
      </c>
      <c r="B78" s="471"/>
      <c r="C78" s="535" t="s">
        <v>852</v>
      </c>
      <c r="D78" s="529"/>
      <c r="E78" s="529"/>
      <c r="F78" s="502"/>
      <c r="G78" s="502"/>
      <c r="H78" s="521"/>
      <c r="I78" s="502"/>
      <c r="J78" s="502"/>
      <c r="K78" s="502"/>
      <c r="M78" s="506"/>
      <c r="N78" s="507"/>
      <c r="O78" s="508"/>
      <c r="P78" s="508"/>
      <c r="Q78" s="508"/>
    </row>
    <row r="79" customFormat="false" ht="15" hidden="false" customHeight="false" outlineLevel="0" collapsed="false">
      <c r="A79" s="493" t="n">
        <f aca="false">A78+1</f>
        <v>76</v>
      </c>
      <c r="B79" s="471"/>
      <c r="C79" s="533" t="s">
        <v>853</v>
      </c>
      <c r="D79" s="529" t="s">
        <v>324</v>
      </c>
      <c r="E79" s="529" t="n">
        <v>7</v>
      </c>
      <c r="F79" s="502"/>
      <c r="G79" s="502"/>
      <c r="H79" s="510"/>
      <c r="I79" s="502" t="n">
        <f aca="false">H79*E79</f>
        <v>0</v>
      </c>
      <c r="J79" s="502" t="n">
        <f aca="false">G79+I79</f>
        <v>0</v>
      </c>
      <c r="K79" s="502"/>
      <c r="M79" s="506" t="n">
        <v>0</v>
      </c>
      <c r="N79" s="507"/>
      <c r="O79" s="508" t="n">
        <v>180</v>
      </c>
      <c r="P79" s="508"/>
      <c r="Q79" s="508"/>
    </row>
    <row r="80" customFormat="false" ht="15" hidden="false" customHeight="false" outlineLevel="0" collapsed="false">
      <c r="A80" s="493" t="n">
        <f aca="false">A79+1</f>
        <v>77</v>
      </c>
      <c r="B80" s="471"/>
      <c r="C80" s="472" t="s">
        <v>854</v>
      </c>
      <c r="D80" s="529" t="s">
        <v>324</v>
      </c>
      <c r="E80" s="529" t="n">
        <v>41</v>
      </c>
      <c r="F80" s="502"/>
      <c r="G80" s="502"/>
      <c r="H80" s="510"/>
      <c r="I80" s="502" t="n">
        <f aca="false">H80*E80</f>
        <v>0</v>
      </c>
      <c r="J80" s="502" t="n">
        <f aca="false">G80+I80</f>
        <v>0</v>
      </c>
      <c r="K80" s="502"/>
      <c r="M80" s="506" t="n">
        <v>0</v>
      </c>
      <c r="N80" s="507"/>
      <c r="O80" s="508" t="n">
        <v>4.5</v>
      </c>
      <c r="P80" s="508"/>
      <c r="Q80" s="508"/>
    </row>
    <row r="81" customFormat="false" ht="15" hidden="false" customHeight="false" outlineLevel="0" collapsed="false">
      <c r="A81" s="493" t="n">
        <f aca="false">A80+1</f>
        <v>78</v>
      </c>
      <c r="B81" s="471"/>
      <c r="C81" s="472" t="s">
        <v>855</v>
      </c>
      <c r="D81" s="479" t="s">
        <v>324</v>
      </c>
      <c r="E81" s="479" t="n">
        <v>42</v>
      </c>
      <c r="F81" s="502"/>
      <c r="G81" s="502"/>
      <c r="H81" s="510"/>
      <c r="I81" s="502" t="n">
        <f aca="false">H81*E81</f>
        <v>0</v>
      </c>
      <c r="J81" s="502" t="n">
        <f aca="false">G81+I81</f>
        <v>0</v>
      </c>
      <c r="K81" s="502"/>
      <c r="M81" s="506" t="n">
        <v>0</v>
      </c>
      <c r="N81" s="507"/>
      <c r="O81" s="508" t="n">
        <v>3.2</v>
      </c>
      <c r="P81" s="508"/>
      <c r="Q81" s="508"/>
    </row>
    <row r="82" customFormat="false" ht="15" hidden="false" customHeight="false" outlineLevel="0" collapsed="false">
      <c r="A82" s="493" t="n">
        <f aca="false">A81+1</f>
        <v>79</v>
      </c>
      <c r="B82" s="471"/>
      <c r="C82" s="472" t="s">
        <v>856</v>
      </c>
      <c r="D82" s="479" t="s">
        <v>324</v>
      </c>
      <c r="E82" s="479" t="n">
        <v>48</v>
      </c>
      <c r="F82" s="502"/>
      <c r="G82" s="502"/>
      <c r="H82" s="510"/>
      <c r="I82" s="502" t="n">
        <f aca="false">H82*E82</f>
        <v>0</v>
      </c>
      <c r="J82" s="502" t="n">
        <f aca="false">G82+I82</f>
        <v>0</v>
      </c>
      <c r="K82" s="502"/>
      <c r="M82" s="506" t="n">
        <v>0</v>
      </c>
      <c r="N82" s="507"/>
      <c r="O82" s="508" t="n">
        <v>4.8</v>
      </c>
      <c r="P82" s="508"/>
      <c r="Q82" s="508"/>
    </row>
    <row r="83" customFormat="false" ht="15" hidden="false" customHeight="false" outlineLevel="0" collapsed="false">
      <c r="A83" s="493" t="n">
        <f aca="false">A82+1</f>
        <v>80</v>
      </c>
      <c r="B83" s="471"/>
      <c r="C83" s="533" t="s">
        <v>943</v>
      </c>
      <c r="D83" s="529" t="s">
        <v>483</v>
      </c>
      <c r="E83" s="529" t="n">
        <v>5</v>
      </c>
      <c r="F83" s="502"/>
      <c r="G83" s="502"/>
      <c r="H83" s="510"/>
      <c r="I83" s="502" t="n">
        <f aca="false">H83*E83</f>
        <v>0</v>
      </c>
      <c r="J83" s="502" t="n">
        <f aca="false">G83+I83</f>
        <v>0</v>
      </c>
      <c r="K83" s="502"/>
      <c r="M83" s="506" t="n">
        <v>0</v>
      </c>
      <c r="N83" s="507"/>
      <c r="O83" s="508" t="n">
        <v>450</v>
      </c>
      <c r="P83" s="508"/>
      <c r="Q83" s="508"/>
    </row>
    <row r="84" customFormat="false" ht="15" hidden="false" customHeight="false" outlineLevel="0" collapsed="false">
      <c r="A84" s="493" t="n">
        <f aca="false">A83+1</f>
        <v>81</v>
      </c>
      <c r="B84" s="471"/>
      <c r="C84" s="533" t="s">
        <v>858</v>
      </c>
      <c r="D84" s="529" t="s">
        <v>483</v>
      </c>
      <c r="E84" s="529" t="n">
        <v>2.5</v>
      </c>
      <c r="F84" s="502"/>
      <c r="G84" s="502"/>
      <c r="H84" s="510"/>
      <c r="I84" s="502" t="n">
        <f aca="false">H84*E84</f>
        <v>0</v>
      </c>
      <c r="J84" s="502" t="n">
        <f aca="false">G84+I84</f>
        <v>0</v>
      </c>
      <c r="K84" s="502"/>
      <c r="M84" s="506" t="n">
        <v>0</v>
      </c>
      <c r="N84" s="507"/>
      <c r="O84" s="508" t="n">
        <v>450</v>
      </c>
      <c r="P84" s="508"/>
      <c r="Q84" s="508"/>
    </row>
    <row r="85" customFormat="false" ht="15" hidden="false" customHeight="false" outlineLevel="0" collapsed="false">
      <c r="A85" s="493" t="n">
        <f aca="false">A84+1</f>
        <v>82</v>
      </c>
      <c r="B85" s="471"/>
      <c r="C85" s="533" t="s">
        <v>935</v>
      </c>
      <c r="D85" s="529" t="s">
        <v>324</v>
      </c>
      <c r="E85" s="529" t="n">
        <v>1</v>
      </c>
      <c r="F85" s="502"/>
      <c r="G85" s="502"/>
      <c r="H85" s="510"/>
      <c r="I85" s="502" t="n">
        <f aca="false">H85*E85</f>
        <v>0</v>
      </c>
      <c r="J85" s="502" t="n">
        <f aca="false">G85+I85</f>
        <v>0</v>
      </c>
      <c r="K85" s="502"/>
      <c r="M85" s="506" t="n">
        <v>0</v>
      </c>
      <c r="N85" s="507"/>
      <c r="O85" s="508" t="n">
        <v>420</v>
      </c>
      <c r="P85" s="508"/>
      <c r="Q85" s="508"/>
    </row>
    <row r="86" customFormat="false" ht="15" hidden="false" customHeight="false" outlineLevel="0" collapsed="false">
      <c r="A86" s="493" t="n">
        <f aca="false">A85+1</f>
        <v>83</v>
      </c>
      <c r="B86" s="471"/>
      <c r="C86" s="533" t="s">
        <v>860</v>
      </c>
      <c r="D86" s="529" t="s">
        <v>483</v>
      </c>
      <c r="E86" s="529" t="n">
        <v>0.8</v>
      </c>
      <c r="F86" s="502"/>
      <c r="G86" s="502"/>
      <c r="H86" s="510"/>
      <c r="I86" s="502" t="n">
        <f aca="false">H86*E86</f>
        <v>0</v>
      </c>
      <c r="J86" s="502" t="n">
        <f aca="false">G86+I86</f>
        <v>0</v>
      </c>
      <c r="K86" s="502"/>
      <c r="M86" s="506" t="n">
        <v>0</v>
      </c>
      <c r="N86" s="507"/>
      <c r="O86" s="508" t="n">
        <v>450</v>
      </c>
      <c r="P86" s="508"/>
      <c r="Q86" s="508"/>
    </row>
    <row r="87" customFormat="false" ht="15" hidden="false" customHeight="false" outlineLevel="0" collapsed="false">
      <c r="A87" s="493" t="n">
        <f aca="false">A86+1</f>
        <v>84</v>
      </c>
      <c r="B87" s="471"/>
      <c r="C87" s="533" t="s">
        <v>861</v>
      </c>
      <c r="D87" s="479" t="s">
        <v>862</v>
      </c>
      <c r="E87" s="479" t="n">
        <v>10</v>
      </c>
      <c r="F87" s="502"/>
      <c r="G87" s="502"/>
      <c r="H87" s="510"/>
      <c r="I87" s="502" t="n">
        <f aca="false">H87*E87</f>
        <v>0</v>
      </c>
      <c r="J87" s="502" t="n">
        <f aca="false">G87+I87</f>
        <v>0</v>
      </c>
      <c r="K87" s="502"/>
      <c r="M87" s="506" t="n">
        <v>0</v>
      </c>
      <c r="N87" s="507"/>
      <c r="O87" s="508" t="n">
        <v>450</v>
      </c>
      <c r="P87" s="508"/>
      <c r="Q87" s="508"/>
    </row>
    <row r="88" customFormat="false" ht="15" hidden="false" customHeight="false" outlineLevel="0" collapsed="false">
      <c r="A88" s="493" t="n">
        <f aca="false">A87+1</f>
        <v>85</v>
      </c>
      <c r="B88" s="471"/>
      <c r="C88" s="533" t="s">
        <v>863</v>
      </c>
      <c r="D88" s="479" t="s">
        <v>862</v>
      </c>
      <c r="E88" s="479" t="n">
        <v>8</v>
      </c>
      <c r="F88" s="502"/>
      <c r="G88" s="502"/>
      <c r="H88" s="510"/>
      <c r="I88" s="502" t="n">
        <f aca="false">H88*E88</f>
        <v>0</v>
      </c>
      <c r="J88" s="502" t="n">
        <f aca="false">G88+I88</f>
        <v>0</v>
      </c>
      <c r="K88" s="502"/>
      <c r="M88" s="506" t="n">
        <v>0</v>
      </c>
      <c r="N88" s="507"/>
      <c r="O88" s="508" t="n">
        <v>450</v>
      </c>
      <c r="P88" s="508"/>
      <c r="Q88" s="508"/>
    </row>
    <row r="89" customFormat="false" ht="24.75" hidden="false" customHeight="false" outlineLevel="0" collapsed="false">
      <c r="A89" s="493" t="n">
        <f aca="false">A88+1</f>
        <v>86</v>
      </c>
      <c r="B89" s="471"/>
      <c r="C89" s="509" t="s">
        <v>916</v>
      </c>
      <c r="D89" s="479" t="s">
        <v>862</v>
      </c>
      <c r="E89" s="479" t="n">
        <v>10</v>
      </c>
      <c r="F89" s="502"/>
      <c r="G89" s="502"/>
      <c r="H89" s="510"/>
      <c r="I89" s="502" t="n">
        <f aca="false">H89*E89</f>
        <v>0</v>
      </c>
      <c r="J89" s="502" t="n">
        <f aca="false">G89+I89</f>
        <v>0</v>
      </c>
      <c r="K89" s="502"/>
      <c r="M89" s="506" t="n">
        <v>0</v>
      </c>
      <c r="N89" s="507"/>
      <c r="O89" s="508" t="n">
        <v>450</v>
      </c>
      <c r="P89" s="508"/>
      <c r="Q89" s="508"/>
    </row>
    <row r="90" customFormat="false" ht="15" hidden="false" customHeight="false" outlineLevel="0" collapsed="false">
      <c r="A90" s="493" t="n">
        <f aca="false">A89+1</f>
        <v>87</v>
      </c>
      <c r="B90" s="471"/>
      <c r="C90" s="472" t="s">
        <v>865</v>
      </c>
      <c r="D90" s="479" t="s">
        <v>862</v>
      </c>
      <c r="E90" s="479" t="n">
        <v>24</v>
      </c>
      <c r="F90" s="502"/>
      <c r="G90" s="502"/>
      <c r="H90" s="510"/>
      <c r="I90" s="502" t="n">
        <f aca="false">H90*E90</f>
        <v>0</v>
      </c>
      <c r="J90" s="502" t="n">
        <f aca="false">G90+I90</f>
        <v>0</v>
      </c>
      <c r="K90" s="502"/>
      <c r="M90" s="506" t="n">
        <v>0</v>
      </c>
      <c r="N90" s="507"/>
      <c r="O90" s="508" t="n">
        <v>450</v>
      </c>
      <c r="P90" s="508"/>
      <c r="Q90" s="508"/>
    </row>
    <row r="91" customFormat="false" ht="15" hidden="false" customHeight="false" outlineLevel="0" collapsed="false">
      <c r="A91" s="493" t="n">
        <f aca="false">A90+1</f>
        <v>88</v>
      </c>
      <c r="B91" s="471"/>
      <c r="C91" s="472" t="s">
        <v>866</v>
      </c>
      <c r="D91" s="479" t="s">
        <v>862</v>
      </c>
      <c r="E91" s="479" t="n">
        <v>5</v>
      </c>
      <c r="F91" s="502"/>
      <c r="G91" s="502"/>
      <c r="H91" s="510"/>
      <c r="I91" s="502" t="n">
        <f aca="false">H91*E91</f>
        <v>0</v>
      </c>
      <c r="J91" s="502" t="n">
        <f aca="false">G91+I91</f>
        <v>0</v>
      </c>
      <c r="K91" s="502"/>
      <c r="M91" s="506" t="n">
        <v>0</v>
      </c>
      <c r="N91" s="507"/>
      <c r="O91" s="508" t="n">
        <v>450</v>
      </c>
      <c r="P91" s="508"/>
      <c r="Q91" s="508"/>
    </row>
    <row r="92" customFormat="false" ht="15" hidden="false" customHeight="false" outlineLevel="0" collapsed="false">
      <c r="A92" s="493" t="n">
        <f aca="false">A91+1</f>
        <v>89</v>
      </c>
      <c r="B92" s="471"/>
      <c r="C92" s="533"/>
      <c r="D92" s="529"/>
      <c r="E92" s="529"/>
      <c r="F92" s="502"/>
      <c r="G92" s="502"/>
      <c r="H92" s="521"/>
      <c r="I92" s="502"/>
      <c r="J92" s="502"/>
      <c r="K92" s="502"/>
      <c r="M92" s="506"/>
      <c r="N92" s="507"/>
      <c r="O92" s="508"/>
      <c r="P92" s="508"/>
      <c r="Q92" s="508"/>
    </row>
    <row r="93" customFormat="false" ht="15" hidden="false" customHeight="false" outlineLevel="0" collapsed="false">
      <c r="A93" s="493" t="n">
        <f aca="false">A92+1</f>
        <v>90</v>
      </c>
      <c r="B93" s="471"/>
      <c r="C93" s="476" t="s">
        <v>867</v>
      </c>
      <c r="D93" s="472" t="s">
        <v>868</v>
      </c>
      <c r="E93" s="479" t="n">
        <v>3</v>
      </c>
      <c r="F93" s="502"/>
      <c r="G93" s="502"/>
      <c r="H93" s="510"/>
      <c r="I93" s="502" t="n">
        <f aca="false">H93*E93</f>
        <v>0</v>
      </c>
      <c r="J93" s="502" t="n">
        <f aca="false">G93+I93</f>
        <v>0</v>
      </c>
      <c r="K93" s="502"/>
      <c r="M93" s="506" t="n">
        <v>0</v>
      </c>
      <c r="N93" s="507"/>
      <c r="O93" s="508" t="n">
        <v>450</v>
      </c>
      <c r="P93" s="508"/>
      <c r="Q93" s="508"/>
    </row>
    <row r="94" customFormat="false" ht="15" hidden="false" customHeight="false" outlineLevel="0" collapsed="false">
      <c r="A94" s="493" t="n">
        <f aca="false">A93+1</f>
        <v>91</v>
      </c>
      <c r="B94" s="471"/>
      <c r="C94" s="476" t="s">
        <v>869</v>
      </c>
      <c r="D94" s="472" t="s">
        <v>870</v>
      </c>
      <c r="E94" s="479" t="n">
        <v>2.5</v>
      </c>
      <c r="F94" s="502"/>
      <c r="G94" s="502"/>
      <c r="H94" s="510"/>
      <c r="I94" s="502" t="n">
        <f aca="false">H94*E94</f>
        <v>0</v>
      </c>
      <c r="J94" s="502" t="n">
        <f aca="false">G94+I94</f>
        <v>0</v>
      </c>
      <c r="K94" s="502"/>
      <c r="M94" s="506" t="n">
        <v>0</v>
      </c>
      <c r="N94" s="507"/>
      <c r="O94" s="508" t="n">
        <v>450</v>
      </c>
      <c r="P94" s="508"/>
      <c r="Q94" s="508"/>
    </row>
    <row r="95" customFormat="false" ht="15" hidden="false" customHeight="false" outlineLevel="0" collapsed="false">
      <c r="A95" s="493" t="n">
        <f aca="false">A94+1</f>
        <v>92</v>
      </c>
      <c r="B95" s="471"/>
      <c r="C95" s="476" t="s">
        <v>871</v>
      </c>
      <c r="D95" s="472" t="s">
        <v>872</v>
      </c>
      <c r="E95" s="479" t="n">
        <v>20</v>
      </c>
      <c r="F95" s="510"/>
      <c r="G95" s="502" t="n">
        <f aca="false">F95*E95</f>
        <v>0</v>
      </c>
      <c r="H95" s="521"/>
      <c r="I95" s="502"/>
      <c r="J95" s="502" t="n">
        <f aca="false">G95+I95</f>
        <v>0</v>
      </c>
      <c r="K95" s="502"/>
      <c r="M95" s="506" t="n">
        <v>15</v>
      </c>
      <c r="N95" s="507"/>
      <c r="O95" s="508" t="n">
        <v>0</v>
      </c>
      <c r="P95" s="508"/>
      <c r="Q95" s="508"/>
    </row>
    <row r="96" customFormat="false" ht="15" hidden="false" customHeight="false" outlineLevel="0" collapsed="false">
      <c r="A96" s="493" t="n">
        <f aca="false">A95+1</f>
        <v>93</v>
      </c>
      <c r="B96" s="471"/>
      <c r="C96" s="476" t="s">
        <v>873</v>
      </c>
      <c r="D96" s="472" t="s">
        <v>874</v>
      </c>
      <c r="E96" s="479" t="n">
        <v>2.5</v>
      </c>
      <c r="F96" s="502"/>
      <c r="G96" s="502"/>
      <c r="H96" s="510"/>
      <c r="I96" s="502" t="n">
        <f aca="false">H96*E96</f>
        <v>0</v>
      </c>
      <c r="J96" s="502" t="n">
        <f aca="false">G96+I96</f>
        <v>0</v>
      </c>
      <c r="K96" s="502"/>
      <c r="M96" s="506" t="n">
        <v>0</v>
      </c>
      <c r="N96" s="507"/>
      <c r="O96" s="508" t="n">
        <v>450</v>
      </c>
      <c r="P96" s="508"/>
      <c r="Q96" s="508"/>
    </row>
    <row r="97" customFormat="false" ht="15" hidden="false" customHeight="false" outlineLevel="0" collapsed="false">
      <c r="A97" s="493" t="n">
        <f aca="false">A96+1</f>
        <v>94</v>
      </c>
      <c r="B97" s="471"/>
      <c r="C97" s="476" t="s">
        <v>875</v>
      </c>
      <c r="D97" s="472" t="s">
        <v>862</v>
      </c>
      <c r="E97" s="479" t="n">
        <v>1.5</v>
      </c>
      <c r="F97" s="502"/>
      <c r="G97" s="502"/>
      <c r="H97" s="510"/>
      <c r="I97" s="502" t="n">
        <f aca="false">H97*E97</f>
        <v>0</v>
      </c>
      <c r="J97" s="502" t="n">
        <f aca="false">G97+I97</f>
        <v>0</v>
      </c>
      <c r="K97" s="502"/>
      <c r="M97" s="506" t="n">
        <v>0</v>
      </c>
      <c r="N97" s="507"/>
      <c r="O97" s="508" t="n">
        <v>450</v>
      </c>
      <c r="P97" s="508"/>
      <c r="Q97" s="508"/>
    </row>
    <row r="98" customFormat="false" ht="15" hidden="false" customHeight="false" outlineLevel="0" collapsed="false">
      <c r="A98" s="493" t="n">
        <f aca="false">A97+1</f>
        <v>95</v>
      </c>
      <c r="B98" s="471"/>
      <c r="C98" s="476" t="s">
        <v>876</v>
      </c>
      <c r="D98" s="472" t="s">
        <v>806</v>
      </c>
      <c r="E98" s="479" t="n">
        <v>1</v>
      </c>
      <c r="F98" s="510"/>
      <c r="G98" s="502" t="n">
        <f aca="false">F98*E98</f>
        <v>0</v>
      </c>
      <c r="H98" s="510"/>
      <c r="I98" s="502" t="n">
        <f aca="false">H98*E98</f>
        <v>0</v>
      </c>
      <c r="J98" s="502" t="n">
        <f aca="false">G98+I98</f>
        <v>0</v>
      </c>
      <c r="K98" s="502"/>
      <c r="M98" s="506" t="n">
        <v>250</v>
      </c>
      <c r="N98" s="507"/>
      <c r="O98" s="508" t="n">
        <v>200</v>
      </c>
      <c r="P98" s="508"/>
      <c r="Q98" s="508"/>
    </row>
    <row r="99" customFormat="false" ht="15" hidden="false" customHeight="false" outlineLevel="0" collapsed="false">
      <c r="A99" s="493" t="n">
        <f aca="false">A98+1</f>
        <v>96</v>
      </c>
      <c r="B99" s="471"/>
      <c r="C99" s="476" t="s">
        <v>877</v>
      </c>
      <c r="D99" s="472" t="s">
        <v>878</v>
      </c>
      <c r="E99" s="479" t="n">
        <v>4</v>
      </c>
      <c r="F99" s="502" t="n">
        <f aca="false">SUM(G14:G98)</f>
        <v>0</v>
      </c>
      <c r="G99" s="502" t="n">
        <f aca="false">E99%*F99</f>
        <v>0</v>
      </c>
      <c r="H99" s="502"/>
      <c r="I99" s="502"/>
      <c r="J99" s="502" t="n">
        <f aca="false">G99+I99</f>
        <v>0</v>
      </c>
      <c r="K99" s="502"/>
      <c r="M99" s="506"/>
      <c r="N99" s="507"/>
      <c r="O99" s="508"/>
      <c r="P99" s="508"/>
      <c r="Q99" s="508"/>
    </row>
    <row r="100" customFormat="false" ht="6.75" hidden="false" customHeight="true" outlineLevel="0" collapsed="false">
      <c r="A100" s="493" t="n">
        <f aca="false">A99+1</f>
        <v>97</v>
      </c>
      <c r="F100" s="502"/>
      <c r="G100" s="502"/>
      <c r="H100" s="502"/>
      <c r="I100" s="502"/>
      <c r="J100" s="502"/>
      <c r="K100" s="502"/>
      <c r="M100" s="503"/>
      <c r="N100" s="503"/>
      <c r="O100" s="504"/>
      <c r="P100" s="503"/>
      <c r="Q100" s="503"/>
    </row>
    <row r="101" customFormat="false" ht="30" hidden="false" customHeight="false" outlineLevel="0" collapsed="false">
      <c r="A101" s="493" t="n">
        <f aca="false">A100+1</f>
        <v>98</v>
      </c>
      <c r="B101" s="500" t="s">
        <v>879</v>
      </c>
      <c r="C101" s="540" t="s">
        <v>944</v>
      </c>
      <c r="D101" s="512"/>
      <c r="E101" s="512"/>
      <c r="F101" s="514"/>
      <c r="G101" s="513" t="n">
        <f aca="false">SUM(G14:G99)</f>
        <v>0</v>
      </c>
      <c r="H101" s="514"/>
      <c r="I101" s="513" t="n">
        <f aca="false">SUM(I14:I99)</f>
        <v>0</v>
      </c>
      <c r="J101" s="513" t="n">
        <f aca="false">SUM(J14:J99)</f>
        <v>0</v>
      </c>
      <c r="K101" s="541"/>
      <c r="M101" s="503"/>
      <c r="N101" s="503"/>
      <c r="O101" s="504"/>
      <c r="P101" s="503"/>
      <c r="Q101" s="503"/>
    </row>
    <row r="102" customFormat="false" ht="9.75" hidden="false" customHeight="true" outlineLevel="0" collapsed="false">
      <c r="A102" s="493"/>
      <c r="C102" s="542"/>
      <c r="D102" s="476"/>
      <c r="E102" s="476"/>
      <c r="F102" s="476"/>
      <c r="G102" s="543"/>
      <c r="H102" s="476"/>
      <c r="I102" s="543"/>
      <c r="J102" s="543"/>
      <c r="K102" s="543"/>
    </row>
    <row r="103" customFormat="false" ht="12.75" hidden="false" customHeight="false" outlineLevel="0" collapsed="false">
      <c r="C103" s="476"/>
      <c r="D103" s="476"/>
      <c r="E103" s="476"/>
      <c r="F103" s="476"/>
      <c r="G103" s="476"/>
      <c r="H103" s="476"/>
      <c r="I103" s="476"/>
      <c r="J103" s="476"/>
    </row>
  </sheetData>
  <sheetProtection sheet="true" password="daff" objects="true" scenarios="true" formatCells="false" selectLockedCells="true"/>
  <mergeCells count="6">
    <mergeCell ref="D1:D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8</v>
      </c>
      <c r="L4" s="6"/>
      <c r="M4" s="23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4" t="str">
        <f aca="false">'Rekapitulace stavby'!K6</f>
        <v>Oprava prostorů 1PP</v>
      </c>
      <c r="F7" s="234"/>
      <c r="G7" s="234"/>
      <c r="H7" s="234"/>
      <c r="L7" s="6"/>
    </row>
    <row r="8" s="24" customFormat="true" ht="12" hidden="false" customHeight="true" outlineLevel="0" collapsed="false">
      <c r="A8" s="19"/>
      <c r="B8" s="20"/>
      <c r="C8" s="19"/>
      <c r="D8" s="13" t="s">
        <v>9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235" t="s">
        <v>495</v>
      </c>
      <c r="F9" s="235"/>
      <c r="G9" s="235"/>
      <c r="H9" s="235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36" t="str">
        <f aca="false">'Rekapitulace stavby'!AN8</f>
        <v>20. 3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9" customFormat="true" ht="16.5" hidden="false" customHeight="true" outlineLevel="0" collapsed="false">
      <c r="A27" s="118"/>
      <c r="B27" s="237"/>
      <c r="C27" s="118"/>
      <c r="D27" s="118"/>
      <c r="E27" s="17"/>
      <c r="F27" s="17"/>
      <c r="G27" s="17"/>
      <c r="H27" s="17"/>
      <c r="I27" s="118"/>
      <c r="J27" s="118"/>
      <c r="K27" s="118"/>
      <c r="L27" s="23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239" t="s">
        <v>33</v>
      </c>
      <c r="E30" s="19"/>
      <c r="F30" s="19"/>
      <c r="G30" s="19"/>
      <c r="H30" s="19"/>
      <c r="I30" s="19"/>
      <c r="J30" s="240" t="n">
        <f aca="false">ROUND(J13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241" t="s">
        <v>35</v>
      </c>
      <c r="G32" s="19"/>
      <c r="H32" s="19"/>
      <c r="I32" s="241" t="s">
        <v>34</v>
      </c>
      <c r="J32" s="241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242" t="s">
        <v>37</v>
      </c>
      <c r="E33" s="13" t="s">
        <v>38</v>
      </c>
      <c r="F33" s="243" t="n">
        <f aca="false">J139</f>
        <v>0</v>
      </c>
      <c r="G33" s="19"/>
      <c r="H33" s="19"/>
      <c r="I33" s="244" t="n">
        <v>0.21</v>
      </c>
      <c r="J33" s="243" t="n">
        <f aca="false">ROUND(((SUM(BF138:BF259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243" t="n">
        <v>0</v>
      </c>
      <c r="G34" s="19"/>
      <c r="H34" s="19"/>
      <c r="I34" s="244" t="n">
        <v>0.15</v>
      </c>
      <c r="J34" s="243" t="n"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243" t="n">
        <f aca="false">ROUND((SUM(BG139:BG260)),  2)</f>
        <v>0</v>
      </c>
      <c r="G35" s="19"/>
      <c r="H35" s="19"/>
      <c r="I35" s="244" t="n">
        <v>0.21</v>
      </c>
      <c r="J35" s="243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243" t="n">
        <f aca="false">ROUND((SUM(BH139:BH260)),  2)</f>
        <v>0</v>
      </c>
      <c r="G36" s="19"/>
      <c r="H36" s="19"/>
      <c r="I36" s="244" t="n">
        <v>0.15</v>
      </c>
      <c r="J36" s="243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243" t="n">
        <f aca="false">ROUND((SUM(BI139:BI260)),  2)</f>
        <v>0</v>
      </c>
      <c r="G37" s="19"/>
      <c r="H37" s="19"/>
      <c r="I37" s="244" t="n">
        <v>0</v>
      </c>
      <c r="J37" s="243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245"/>
      <c r="D39" s="246" t="s">
        <v>43</v>
      </c>
      <c r="E39" s="60"/>
      <c r="F39" s="60"/>
      <c r="G39" s="247" t="s">
        <v>44</v>
      </c>
      <c r="H39" s="248" t="s">
        <v>45</v>
      </c>
      <c r="I39" s="60"/>
      <c r="J39" s="249" t="n">
        <f aca="false">SUM(J30:J37)</f>
        <v>0</v>
      </c>
      <c r="K39" s="250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251" t="s">
        <v>49</v>
      </c>
      <c r="G61" s="39" t="s">
        <v>48</v>
      </c>
      <c r="H61" s="22"/>
      <c r="I61" s="22"/>
      <c r="J61" s="252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251" t="s">
        <v>49</v>
      </c>
      <c r="G76" s="39" t="s">
        <v>48</v>
      </c>
      <c r="H76" s="22"/>
      <c r="I76" s="22"/>
      <c r="J76" s="252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0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234" t="str">
        <f aca="false">E7</f>
        <v>Oprava prostorů 1PP</v>
      </c>
      <c r="F85" s="234"/>
      <c r="G85" s="234"/>
      <c r="H85" s="234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9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235" t="str">
        <f aca="false">E9</f>
        <v>UHK-2 - SO-02-Oprava prostorů sekce B</v>
      </c>
      <c r="F87" s="235"/>
      <c r="G87" s="235"/>
      <c r="H87" s="235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HK,Palachovy koleje č.p.1129-1135</v>
      </c>
      <c r="G89" s="19"/>
      <c r="H89" s="19"/>
      <c r="I89" s="13" t="s">
        <v>19</v>
      </c>
      <c r="J89" s="236" t="str">
        <f aca="false">IF(J12="","",J12)</f>
        <v>20. 3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253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253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254" t="s">
        <v>102</v>
      </c>
      <c r="D94" s="245"/>
      <c r="E94" s="245"/>
      <c r="F94" s="245"/>
      <c r="G94" s="245"/>
      <c r="H94" s="245"/>
      <c r="I94" s="245"/>
      <c r="J94" s="255" t="s">
        <v>103</v>
      </c>
      <c r="K94" s="245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256" t="s">
        <v>104</v>
      </c>
      <c r="D96" s="19"/>
      <c r="E96" s="19"/>
      <c r="F96" s="19"/>
      <c r="G96" s="19"/>
      <c r="H96" s="19"/>
      <c r="I96" s="19"/>
      <c r="J96" s="240" t="n">
        <f aca="false">J13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5</v>
      </c>
    </row>
    <row r="97" s="154" customFormat="true" ht="24.75" hidden="true" customHeight="true" outlineLevel="0" collapsed="false">
      <c r="B97" s="257"/>
      <c r="D97" s="258" t="s">
        <v>106</v>
      </c>
      <c r="E97" s="259"/>
      <c r="F97" s="259"/>
      <c r="G97" s="259"/>
      <c r="H97" s="259"/>
      <c r="I97" s="259"/>
      <c r="J97" s="260" t="n">
        <f aca="false">J140</f>
        <v>0</v>
      </c>
      <c r="L97" s="257"/>
    </row>
    <row r="98" s="160" customFormat="true" ht="19.5" hidden="true" customHeight="true" outlineLevel="0" collapsed="false">
      <c r="B98" s="261"/>
      <c r="D98" s="262" t="s">
        <v>107</v>
      </c>
      <c r="E98" s="263"/>
      <c r="F98" s="263"/>
      <c r="G98" s="263"/>
      <c r="H98" s="263"/>
      <c r="I98" s="263"/>
      <c r="J98" s="264" t="n">
        <f aca="false">J141</f>
        <v>0</v>
      </c>
      <c r="L98" s="261"/>
    </row>
    <row r="99" s="160" customFormat="true" ht="19.5" hidden="true" customHeight="true" outlineLevel="0" collapsed="false">
      <c r="B99" s="261"/>
      <c r="D99" s="262" t="s">
        <v>108</v>
      </c>
      <c r="E99" s="263"/>
      <c r="F99" s="263"/>
      <c r="G99" s="263"/>
      <c r="H99" s="263"/>
      <c r="I99" s="263"/>
      <c r="J99" s="264" t="n">
        <f aca="false">J146</f>
        <v>0</v>
      </c>
      <c r="L99" s="261"/>
    </row>
    <row r="100" s="160" customFormat="true" ht="19.5" hidden="true" customHeight="true" outlineLevel="0" collapsed="false">
      <c r="B100" s="261"/>
      <c r="D100" s="262" t="s">
        <v>109</v>
      </c>
      <c r="E100" s="263"/>
      <c r="F100" s="263"/>
      <c r="G100" s="263"/>
      <c r="H100" s="263"/>
      <c r="I100" s="263"/>
      <c r="J100" s="264" t="n">
        <f aca="false">J148</f>
        <v>0</v>
      </c>
      <c r="L100" s="261"/>
    </row>
    <row r="101" s="160" customFormat="true" ht="19.5" hidden="true" customHeight="true" outlineLevel="0" collapsed="false">
      <c r="B101" s="261"/>
      <c r="D101" s="262" t="s">
        <v>110</v>
      </c>
      <c r="E101" s="263"/>
      <c r="F101" s="263"/>
      <c r="G101" s="263"/>
      <c r="H101" s="263"/>
      <c r="I101" s="263"/>
      <c r="J101" s="264" t="n">
        <f aca="false">J162</f>
        <v>0</v>
      </c>
      <c r="L101" s="261"/>
    </row>
    <row r="102" s="160" customFormat="true" ht="19.5" hidden="true" customHeight="true" outlineLevel="0" collapsed="false">
      <c r="B102" s="261"/>
      <c r="D102" s="262" t="s">
        <v>111</v>
      </c>
      <c r="E102" s="263"/>
      <c r="F102" s="263"/>
      <c r="G102" s="263"/>
      <c r="H102" s="263"/>
      <c r="I102" s="263"/>
      <c r="J102" s="264" t="n">
        <f aca="false">J168</f>
        <v>0</v>
      </c>
      <c r="L102" s="261"/>
    </row>
    <row r="103" s="154" customFormat="true" ht="24.75" hidden="true" customHeight="true" outlineLevel="0" collapsed="false">
      <c r="B103" s="257"/>
      <c r="D103" s="258" t="s">
        <v>112</v>
      </c>
      <c r="E103" s="259"/>
      <c r="F103" s="259"/>
      <c r="G103" s="259"/>
      <c r="H103" s="259"/>
      <c r="I103" s="259"/>
      <c r="J103" s="260" t="n">
        <f aca="false">J170</f>
        <v>0</v>
      </c>
      <c r="L103" s="257"/>
    </row>
    <row r="104" s="160" customFormat="true" ht="19.5" hidden="true" customHeight="true" outlineLevel="0" collapsed="false">
      <c r="B104" s="261"/>
      <c r="D104" s="262" t="s">
        <v>113</v>
      </c>
      <c r="E104" s="263"/>
      <c r="F104" s="263"/>
      <c r="G104" s="263"/>
      <c r="H104" s="263"/>
      <c r="I104" s="263"/>
      <c r="J104" s="264" t="n">
        <f aca="false">J171</f>
        <v>0</v>
      </c>
      <c r="L104" s="261"/>
    </row>
    <row r="105" s="160" customFormat="true" ht="19.5" hidden="true" customHeight="true" outlineLevel="0" collapsed="false">
      <c r="B105" s="261"/>
      <c r="D105" s="262" t="s">
        <v>114</v>
      </c>
      <c r="E105" s="263"/>
      <c r="F105" s="263"/>
      <c r="G105" s="263"/>
      <c r="H105" s="263"/>
      <c r="I105" s="263"/>
      <c r="J105" s="264" t="n">
        <f aca="false">J180</f>
        <v>0</v>
      </c>
      <c r="L105" s="261"/>
    </row>
    <row r="106" s="160" customFormat="true" ht="19.5" hidden="true" customHeight="true" outlineLevel="0" collapsed="false">
      <c r="B106" s="261"/>
      <c r="D106" s="262" t="s">
        <v>115</v>
      </c>
      <c r="E106" s="263"/>
      <c r="F106" s="263"/>
      <c r="G106" s="263"/>
      <c r="H106" s="263"/>
      <c r="I106" s="263"/>
      <c r="J106" s="264" t="n">
        <f aca="false">J182</f>
        <v>0</v>
      </c>
      <c r="L106" s="261"/>
    </row>
    <row r="107" s="160" customFormat="true" ht="19.5" hidden="true" customHeight="true" outlineLevel="0" collapsed="false">
      <c r="B107" s="261"/>
      <c r="D107" s="262" t="s">
        <v>116</v>
      </c>
      <c r="E107" s="263"/>
      <c r="F107" s="263"/>
      <c r="G107" s="263"/>
      <c r="H107" s="263"/>
      <c r="I107" s="263"/>
      <c r="J107" s="264" t="n">
        <f aca="false">J189</f>
        <v>0</v>
      </c>
      <c r="L107" s="261"/>
    </row>
    <row r="108" s="160" customFormat="true" ht="19.5" hidden="true" customHeight="true" outlineLevel="0" collapsed="false">
      <c r="B108" s="261"/>
      <c r="D108" s="262" t="s">
        <v>118</v>
      </c>
      <c r="E108" s="263"/>
      <c r="F108" s="263"/>
      <c r="G108" s="263"/>
      <c r="H108" s="263"/>
      <c r="I108" s="263"/>
      <c r="J108" s="264" t="n">
        <f aca="false">J192</f>
        <v>0</v>
      </c>
      <c r="L108" s="261"/>
    </row>
    <row r="109" s="160" customFormat="true" ht="19.5" hidden="true" customHeight="true" outlineLevel="0" collapsed="false">
      <c r="B109" s="261"/>
      <c r="D109" s="262" t="s">
        <v>119</v>
      </c>
      <c r="E109" s="263"/>
      <c r="F109" s="263"/>
      <c r="G109" s="263"/>
      <c r="H109" s="263"/>
      <c r="I109" s="263"/>
      <c r="J109" s="264" t="n">
        <f aca="false">J194</f>
        <v>0</v>
      </c>
      <c r="L109" s="261"/>
    </row>
    <row r="110" s="160" customFormat="true" ht="19.5" hidden="true" customHeight="true" outlineLevel="0" collapsed="false">
      <c r="B110" s="261"/>
      <c r="D110" s="262" t="s">
        <v>120</v>
      </c>
      <c r="E110" s="263"/>
      <c r="F110" s="263"/>
      <c r="G110" s="263"/>
      <c r="H110" s="263"/>
      <c r="I110" s="263"/>
      <c r="J110" s="264" t="n">
        <f aca="false">J197</f>
        <v>0</v>
      </c>
      <c r="L110" s="261"/>
    </row>
    <row r="111" s="160" customFormat="true" ht="19.5" hidden="true" customHeight="true" outlineLevel="0" collapsed="false">
      <c r="B111" s="261"/>
      <c r="D111" s="262" t="s">
        <v>121</v>
      </c>
      <c r="E111" s="263"/>
      <c r="F111" s="263"/>
      <c r="G111" s="263"/>
      <c r="H111" s="263"/>
      <c r="I111" s="263"/>
      <c r="J111" s="264" t="n">
        <f aca="false">J203</f>
        <v>0</v>
      </c>
      <c r="L111" s="261"/>
    </row>
    <row r="112" s="160" customFormat="true" ht="19.5" hidden="true" customHeight="true" outlineLevel="0" collapsed="false">
      <c r="B112" s="261"/>
      <c r="D112" s="262" t="s">
        <v>122</v>
      </c>
      <c r="E112" s="263"/>
      <c r="F112" s="263"/>
      <c r="G112" s="263"/>
      <c r="H112" s="263"/>
      <c r="I112" s="263"/>
      <c r="J112" s="264" t="n">
        <f aca="false">J215</f>
        <v>0</v>
      </c>
      <c r="L112" s="261"/>
    </row>
    <row r="113" s="160" customFormat="true" ht="19.5" hidden="true" customHeight="true" outlineLevel="0" collapsed="false">
      <c r="B113" s="261"/>
      <c r="D113" s="262" t="s">
        <v>123</v>
      </c>
      <c r="E113" s="263"/>
      <c r="F113" s="263"/>
      <c r="G113" s="263"/>
      <c r="H113" s="263"/>
      <c r="I113" s="263"/>
      <c r="J113" s="264" t="n">
        <f aca="false">J224</f>
        <v>0</v>
      </c>
      <c r="L113" s="261"/>
    </row>
    <row r="114" s="160" customFormat="true" ht="19.5" hidden="true" customHeight="true" outlineLevel="0" collapsed="false">
      <c r="B114" s="261"/>
      <c r="D114" s="262" t="s">
        <v>124</v>
      </c>
      <c r="E114" s="263"/>
      <c r="F114" s="263"/>
      <c r="G114" s="263"/>
      <c r="H114" s="263"/>
      <c r="I114" s="263"/>
      <c r="J114" s="264" t="n">
        <f aca="false">J239</f>
        <v>0</v>
      </c>
      <c r="L114" s="261"/>
    </row>
    <row r="115" s="160" customFormat="true" ht="19.5" hidden="true" customHeight="true" outlineLevel="0" collapsed="false">
      <c r="B115" s="261"/>
      <c r="D115" s="262" t="s">
        <v>125</v>
      </c>
      <c r="E115" s="263"/>
      <c r="F115" s="263"/>
      <c r="G115" s="263"/>
      <c r="H115" s="263"/>
      <c r="I115" s="263"/>
      <c r="J115" s="264" t="n">
        <f aca="false">J245</f>
        <v>0</v>
      </c>
      <c r="L115" s="261"/>
    </row>
    <row r="116" s="160" customFormat="true" ht="19.5" hidden="true" customHeight="true" outlineLevel="0" collapsed="false">
      <c r="B116" s="261"/>
      <c r="D116" s="262" t="s">
        <v>126</v>
      </c>
      <c r="E116" s="263"/>
      <c r="F116" s="263"/>
      <c r="G116" s="263"/>
      <c r="H116" s="263"/>
      <c r="I116" s="263"/>
      <c r="J116" s="264" t="n">
        <f aca="false">J251</f>
        <v>0</v>
      </c>
      <c r="L116" s="261"/>
    </row>
    <row r="117" s="154" customFormat="true" ht="24.75" hidden="true" customHeight="true" outlineLevel="0" collapsed="false">
      <c r="B117" s="257"/>
      <c r="D117" s="258" t="s">
        <v>127</v>
      </c>
      <c r="E117" s="259"/>
      <c r="F117" s="259"/>
      <c r="G117" s="259"/>
      <c r="H117" s="259"/>
      <c r="I117" s="259"/>
      <c r="J117" s="260" t="n">
        <f aca="false">J256</f>
        <v>0</v>
      </c>
      <c r="L117" s="257"/>
    </row>
    <row r="118" s="154" customFormat="true" ht="24.75" hidden="true" customHeight="true" outlineLevel="0" collapsed="false">
      <c r="B118" s="257"/>
      <c r="D118" s="258" t="s">
        <v>128</v>
      </c>
      <c r="E118" s="259"/>
      <c r="F118" s="259"/>
      <c r="G118" s="259"/>
      <c r="H118" s="259"/>
      <c r="I118" s="259"/>
      <c r="J118" s="260" t="n">
        <f aca="false">J258</f>
        <v>0</v>
      </c>
      <c r="L118" s="257"/>
    </row>
    <row r="119" s="160" customFormat="true" ht="19.5" hidden="true" customHeight="true" outlineLevel="0" collapsed="false">
      <c r="B119" s="261"/>
      <c r="D119" s="262" t="s">
        <v>129</v>
      </c>
      <c r="E119" s="263"/>
      <c r="F119" s="263"/>
      <c r="G119" s="263"/>
      <c r="H119" s="263"/>
      <c r="I119" s="263"/>
      <c r="J119" s="264" t="n">
        <f aca="false">J259</f>
        <v>0</v>
      </c>
      <c r="L119" s="261"/>
    </row>
    <row r="120" s="24" customFormat="true" ht="21.75" hidden="tru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6.75" hidden="true" customHeight="true" outlineLevel="0" collapsed="false">
      <c r="A121" s="19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s="24" customFormat="true" ht="6.75" hidden="false" customHeight="true" outlineLevel="0" collapsed="false">
      <c r="A125" s="1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24.75" hidden="false" customHeight="true" outlineLevel="0" collapsed="false">
      <c r="A126" s="19"/>
      <c r="B126" s="20"/>
      <c r="C126" s="7" t="s">
        <v>130</v>
      </c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2" hidden="false" customHeight="true" outlineLevel="0" collapsed="false">
      <c r="A128" s="19"/>
      <c r="B128" s="20"/>
      <c r="C128" s="13" t="s">
        <v>13</v>
      </c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6.5" hidden="false" customHeight="true" outlineLevel="0" collapsed="false">
      <c r="A129" s="19"/>
      <c r="B129" s="20"/>
      <c r="C129" s="19"/>
      <c r="D129" s="19"/>
      <c r="E129" s="234" t="str">
        <f aca="false">E7</f>
        <v>Oprava prostorů 1PP</v>
      </c>
      <c r="F129" s="234"/>
      <c r="G129" s="234"/>
      <c r="H129" s="234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12" hidden="false" customHeight="true" outlineLevel="0" collapsed="false">
      <c r="A130" s="19"/>
      <c r="B130" s="20"/>
      <c r="C130" s="13" t="s">
        <v>99</v>
      </c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16.5" hidden="false" customHeight="true" outlineLevel="0" collapsed="false">
      <c r="A131" s="19"/>
      <c r="B131" s="20"/>
      <c r="C131" s="19"/>
      <c r="D131" s="19"/>
      <c r="E131" s="235" t="str">
        <f aca="false">E9</f>
        <v>UHK-2 - SO-02-Oprava prostorů sekce B</v>
      </c>
      <c r="F131" s="235"/>
      <c r="G131" s="235"/>
      <c r="H131" s="235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6.75" hidden="false" customHeight="true" outlineLevel="0" collapsed="false">
      <c r="A132" s="19"/>
      <c r="B132" s="20"/>
      <c r="C132" s="19"/>
      <c r="D132" s="19"/>
      <c r="E132" s="19"/>
      <c r="F132" s="19"/>
      <c r="G132" s="19"/>
      <c r="H132" s="19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12" hidden="false" customHeight="true" outlineLevel="0" collapsed="false">
      <c r="A133" s="19"/>
      <c r="B133" s="20"/>
      <c r="C133" s="13" t="s">
        <v>17</v>
      </c>
      <c r="D133" s="19"/>
      <c r="E133" s="19"/>
      <c r="F133" s="14" t="str">
        <f aca="false">F12</f>
        <v>HK,Palachovy koleje č.p.1129-1135</v>
      </c>
      <c r="G133" s="19"/>
      <c r="H133" s="19"/>
      <c r="I133" s="13" t="s">
        <v>19</v>
      </c>
      <c r="J133" s="236" t="str">
        <f aca="false">IF(J12="","",J12)</f>
        <v>20. 3. 2022</v>
      </c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6.75" hidden="false" customHeight="tru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  <c r="J134" s="19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15" hidden="false" customHeight="true" outlineLevel="0" collapsed="false">
      <c r="A135" s="19"/>
      <c r="B135" s="20"/>
      <c r="C135" s="13" t="s">
        <v>21</v>
      </c>
      <c r="D135" s="19"/>
      <c r="E135" s="19"/>
      <c r="F135" s="14" t="str">
        <f aca="false">E15</f>
        <v>Univerzita Hradec Králové</v>
      </c>
      <c r="G135" s="19"/>
      <c r="H135" s="19"/>
      <c r="I135" s="13" t="s">
        <v>27</v>
      </c>
      <c r="J135" s="253" t="str">
        <f aca="false">E21</f>
        <v>Pridos Hradec Králové</v>
      </c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15" hidden="false" customHeight="true" outlineLevel="0" collapsed="false">
      <c r="A136" s="19"/>
      <c r="B136" s="20"/>
      <c r="C136" s="13" t="s">
        <v>25</v>
      </c>
      <c r="D136" s="19"/>
      <c r="E136" s="19"/>
      <c r="F136" s="14" t="str">
        <f aca="false">IF(E18="","",E18)</f>
        <v>bude určen ve výběrovém řízení</v>
      </c>
      <c r="G136" s="19"/>
      <c r="H136" s="19"/>
      <c r="I136" s="13" t="s">
        <v>30</v>
      </c>
      <c r="J136" s="253" t="str">
        <f aca="false">E24</f>
        <v>Ing.Pavel Michálek</v>
      </c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4" customFormat="true" ht="9.75" hidden="false" customHeight="tru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171" customFormat="true" ht="29.25" hidden="false" customHeight="true" outlineLevel="0" collapsed="false">
      <c r="A138" s="170"/>
      <c r="B138" s="265"/>
      <c r="C138" s="163" t="s">
        <v>131</v>
      </c>
      <c r="D138" s="164" t="s">
        <v>58</v>
      </c>
      <c r="E138" s="164" t="s">
        <v>54</v>
      </c>
      <c r="F138" s="164" t="s">
        <v>55</v>
      </c>
      <c r="G138" s="164" t="s">
        <v>132</v>
      </c>
      <c r="H138" s="164" t="s">
        <v>133</v>
      </c>
      <c r="I138" s="164" t="s">
        <v>134</v>
      </c>
      <c r="J138" s="164" t="s">
        <v>103</v>
      </c>
      <c r="K138" s="165" t="s">
        <v>135</v>
      </c>
      <c r="L138" s="266"/>
      <c r="M138" s="65"/>
      <c r="N138" s="66" t="s">
        <v>37</v>
      </c>
      <c r="O138" s="66" t="s">
        <v>136</v>
      </c>
      <c r="P138" s="66" t="s">
        <v>137</v>
      </c>
      <c r="Q138" s="66" t="s">
        <v>138</v>
      </c>
      <c r="R138" s="66" t="s">
        <v>139</v>
      </c>
      <c r="S138" s="66" t="s">
        <v>140</v>
      </c>
      <c r="T138" s="67" t="s">
        <v>141</v>
      </c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</row>
    <row r="139" s="24" customFormat="true" ht="22.5" hidden="false" customHeight="true" outlineLevel="0" collapsed="false">
      <c r="A139" s="19"/>
      <c r="B139" s="20"/>
      <c r="C139" s="172" t="s">
        <v>142</v>
      </c>
      <c r="D139" s="106"/>
      <c r="E139" s="106"/>
      <c r="F139" s="106"/>
      <c r="G139" s="106"/>
      <c r="H139" s="106"/>
      <c r="I139" s="106"/>
      <c r="J139" s="173" t="n">
        <f aca="false">BK139+J176</f>
        <v>0</v>
      </c>
      <c r="K139" s="106"/>
      <c r="L139" s="20"/>
      <c r="M139" s="68"/>
      <c r="N139" s="55"/>
      <c r="O139" s="69"/>
      <c r="P139" s="267" t="n">
        <f aca="false">P140+P170+P256+P258</f>
        <v>262.065461</v>
      </c>
      <c r="Q139" s="69"/>
      <c r="R139" s="267" t="n">
        <f aca="false">R140+R170+R256+R258</f>
        <v>2.65713988</v>
      </c>
      <c r="S139" s="69"/>
      <c r="T139" s="268" t="n">
        <f aca="false">T140+T170+T256+T258</f>
        <v>2.5176428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72</v>
      </c>
      <c r="AU139" s="3" t="s">
        <v>105</v>
      </c>
      <c r="BK139" s="178" t="n">
        <f aca="false">BK140+BK170+BK256+BK258</f>
        <v>0</v>
      </c>
    </row>
    <row r="140" s="188" customFormat="true" ht="25.5" hidden="false" customHeight="true" outlineLevel="0" collapsed="false">
      <c r="B140" s="269"/>
      <c r="C140" s="179"/>
      <c r="D140" s="181" t="s">
        <v>72</v>
      </c>
      <c r="E140" s="182" t="s">
        <v>143</v>
      </c>
      <c r="F140" s="182" t="s">
        <v>144</v>
      </c>
      <c r="G140" s="179"/>
      <c r="H140" s="179"/>
      <c r="I140" s="179"/>
      <c r="J140" s="183" t="n">
        <f aca="false">BK140</f>
        <v>0</v>
      </c>
      <c r="K140" s="179"/>
      <c r="L140" s="269"/>
      <c r="M140" s="270"/>
      <c r="N140" s="271"/>
      <c r="O140" s="271"/>
      <c r="P140" s="272" t="n">
        <f aca="false">P141+P146+P148+P162+P168</f>
        <v>136.520991</v>
      </c>
      <c r="Q140" s="271"/>
      <c r="R140" s="272" t="n">
        <f aca="false">R141+R146+R148+R162+R168</f>
        <v>1.6516224</v>
      </c>
      <c r="S140" s="271"/>
      <c r="T140" s="273" t="n">
        <f aca="false">T141+T146+T148+T162+T168</f>
        <v>2.123356</v>
      </c>
      <c r="AR140" s="189" t="s">
        <v>81</v>
      </c>
      <c r="AT140" s="190" t="s">
        <v>72</v>
      </c>
      <c r="AU140" s="190" t="s">
        <v>73</v>
      </c>
      <c r="AY140" s="189" t="s">
        <v>145</v>
      </c>
      <c r="BK140" s="191" t="n">
        <f aca="false">BK141+BK146+BK148+BK162+BK168</f>
        <v>0</v>
      </c>
    </row>
    <row r="141" s="188" customFormat="true" ht="22.5" hidden="false" customHeight="true" outlineLevel="0" collapsed="false">
      <c r="B141" s="269"/>
      <c r="C141" s="179"/>
      <c r="D141" s="181" t="s">
        <v>72</v>
      </c>
      <c r="E141" s="192" t="s">
        <v>146</v>
      </c>
      <c r="F141" s="192" t="s">
        <v>147</v>
      </c>
      <c r="G141" s="179"/>
      <c r="H141" s="179"/>
      <c r="I141" s="179"/>
      <c r="J141" s="193" t="n">
        <f aca="false">BK141</f>
        <v>0</v>
      </c>
      <c r="K141" s="179"/>
      <c r="L141" s="269"/>
      <c r="M141" s="270"/>
      <c r="N141" s="271"/>
      <c r="O141" s="271"/>
      <c r="P141" s="272" t="n">
        <f aca="false">SUM(P142:P145)</f>
        <v>9.1366</v>
      </c>
      <c r="Q141" s="271"/>
      <c r="R141" s="272" t="n">
        <f aca="false">SUM(R142:R145)</f>
        <v>0.998734</v>
      </c>
      <c r="S141" s="271"/>
      <c r="T141" s="273" t="n">
        <f aca="false">SUM(T142:T145)</f>
        <v>0</v>
      </c>
      <c r="AR141" s="189" t="s">
        <v>81</v>
      </c>
      <c r="AT141" s="190" t="s">
        <v>72</v>
      </c>
      <c r="AU141" s="190" t="s">
        <v>81</v>
      </c>
      <c r="AY141" s="189" t="s">
        <v>145</v>
      </c>
      <c r="BK141" s="191" t="n">
        <f aca="false">SUM(BK142:BK145)</f>
        <v>0</v>
      </c>
    </row>
    <row r="142" s="24" customFormat="true" ht="24" hidden="false" customHeight="true" outlineLevel="0" collapsed="false">
      <c r="A142" s="19"/>
      <c r="B142" s="274"/>
      <c r="C142" s="194" t="s">
        <v>81</v>
      </c>
      <c r="D142" s="194" t="s">
        <v>148</v>
      </c>
      <c r="E142" s="195" t="s">
        <v>496</v>
      </c>
      <c r="F142" s="196" t="s">
        <v>497</v>
      </c>
      <c r="G142" s="197" t="s">
        <v>151</v>
      </c>
      <c r="H142" s="198" t="n">
        <v>12.6</v>
      </c>
      <c r="I142" s="199"/>
      <c r="J142" s="200" t="n">
        <f aca="false">ROUND(I142*H142,2)</f>
        <v>0</v>
      </c>
      <c r="K142" s="196" t="s">
        <v>152</v>
      </c>
      <c r="L142" s="20"/>
      <c r="M142" s="275"/>
      <c r="N142" s="276" t="s">
        <v>39</v>
      </c>
      <c r="O142" s="277" t="n">
        <v>0.525</v>
      </c>
      <c r="P142" s="277" t="n">
        <f aca="false">O142*H142</f>
        <v>6.615</v>
      </c>
      <c r="Q142" s="277" t="n">
        <v>0.05897</v>
      </c>
      <c r="R142" s="277" t="n">
        <f aca="false">Q142*H142</f>
        <v>0.743022</v>
      </c>
      <c r="S142" s="277" t="n">
        <v>0</v>
      </c>
      <c r="T142" s="278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8</v>
      </c>
      <c r="AU142" s="205" t="s">
        <v>154</v>
      </c>
      <c r="AY142" s="3" t="s">
        <v>145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154</v>
      </c>
      <c r="BK142" s="206" t="n">
        <f aca="false">ROUND(I142*H142,2)</f>
        <v>0</v>
      </c>
      <c r="BL142" s="3" t="s">
        <v>153</v>
      </c>
      <c r="BM142" s="205" t="s">
        <v>498</v>
      </c>
    </row>
    <row r="143" s="216" customFormat="true" ht="11.25" hidden="false" customHeight="false" outlineLevel="0" collapsed="false">
      <c r="B143" s="279"/>
      <c r="C143" s="207"/>
      <c r="D143" s="209" t="s">
        <v>156</v>
      </c>
      <c r="E143" s="210"/>
      <c r="F143" s="211" t="s">
        <v>499</v>
      </c>
      <c r="G143" s="207"/>
      <c r="H143" s="212" t="n">
        <v>12.6</v>
      </c>
      <c r="I143" s="280"/>
      <c r="J143" s="207"/>
      <c r="K143" s="207"/>
      <c r="L143" s="279"/>
      <c r="M143" s="281"/>
      <c r="N143" s="282"/>
      <c r="O143" s="282"/>
      <c r="P143" s="282"/>
      <c r="Q143" s="282"/>
      <c r="R143" s="282"/>
      <c r="S143" s="282"/>
      <c r="T143" s="283"/>
      <c r="AT143" s="217" t="s">
        <v>156</v>
      </c>
      <c r="AU143" s="217" t="s">
        <v>154</v>
      </c>
      <c r="AV143" s="216" t="s">
        <v>154</v>
      </c>
      <c r="AW143" s="216" t="s">
        <v>29</v>
      </c>
      <c r="AX143" s="216" t="s">
        <v>81</v>
      </c>
      <c r="AY143" s="217" t="s">
        <v>145</v>
      </c>
    </row>
    <row r="144" s="24" customFormat="true" ht="16.5" hidden="false" customHeight="true" outlineLevel="0" collapsed="false">
      <c r="A144" s="19"/>
      <c r="B144" s="274"/>
      <c r="C144" s="194" t="s">
        <v>154</v>
      </c>
      <c r="D144" s="194" t="s">
        <v>148</v>
      </c>
      <c r="E144" s="195" t="s">
        <v>149</v>
      </c>
      <c r="F144" s="196" t="s">
        <v>150</v>
      </c>
      <c r="G144" s="197" t="s">
        <v>151</v>
      </c>
      <c r="H144" s="198" t="n">
        <v>3.2</v>
      </c>
      <c r="I144" s="199"/>
      <c r="J144" s="200" t="n">
        <f aca="false">ROUND(I144*H144,2)</f>
        <v>0</v>
      </c>
      <c r="K144" s="196" t="s">
        <v>152</v>
      </c>
      <c r="L144" s="20"/>
      <c r="M144" s="275"/>
      <c r="N144" s="276" t="s">
        <v>39</v>
      </c>
      <c r="O144" s="277" t="n">
        <v>0.788</v>
      </c>
      <c r="P144" s="277" t="n">
        <f aca="false">O144*H144</f>
        <v>2.5216</v>
      </c>
      <c r="Q144" s="277" t="n">
        <v>0.07991</v>
      </c>
      <c r="R144" s="277" t="n">
        <f aca="false">Q144*H144</f>
        <v>0.255712</v>
      </c>
      <c r="S144" s="277" t="n">
        <v>0</v>
      </c>
      <c r="T144" s="278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5" t="s">
        <v>153</v>
      </c>
      <c r="AT144" s="205" t="s">
        <v>148</v>
      </c>
      <c r="AU144" s="205" t="s">
        <v>154</v>
      </c>
      <c r="AY144" s="3" t="s">
        <v>145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154</v>
      </c>
      <c r="BK144" s="206" t="n">
        <f aca="false">ROUND(I144*H144,2)</f>
        <v>0</v>
      </c>
      <c r="BL144" s="3" t="s">
        <v>153</v>
      </c>
      <c r="BM144" s="205" t="s">
        <v>155</v>
      </c>
    </row>
    <row r="145" s="216" customFormat="true" ht="11.25" hidden="false" customHeight="false" outlineLevel="0" collapsed="false">
      <c r="B145" s="279"/>
      <c r="C145" s="207"/>
      <c r="D145" s="209" t="s">
        <v>156</v>
      </c>
      <c r="E145" s="210"/>
      <c r="F145" s="211" t="s">
        <v>500</v>
      </c>
      <c r="G145" s="207"/>
      <c r="H145" s="212" t="n">
        <v>3.2</v>
      </c>
      <c r="I145" s="280"/>
      <c r="J145" s="207"/>
      <c r="K145" s="207"/>
      <c r="L145" s="279"/>
      <c r="M145" s="281"/>
      <c r="N145" s="282"/>
      <c r="O145" s="282"/>
      <c r="P145" s="282"/>
      <c r="Q145" s="282"/>
      <c r="R145" s="282"/>
      <c r="S145" s="282"/>
      <c r="T145" s="283"/>
      <c r="AT145" s="217" t="s">
        <v>156</v>
      </c>
      <c r="AU145" s="217" t="s">
        <v>154</v>
      </c>
      <c r="AV145" s="216" t="s">
        <v>154</v>
      </c>
      <c r="AW145" s="216" t="s">
        <v>29</v>
      </c>
      <c r="AX145" s="216" t="s">
        <v>81</v>
      </c>
      <c r="AY145" s="217" t="s">
        <v>145</v>
      </c>
    </row>
    <row r="146" s="188" customFormat="true" ht="22.5" hidden="false" customHeight="true" outlineLevel="0" collapsed="false">
      <c r="B146" s="269"/>
      <c r="C146" s="179"/>
      <c r="D146" s="181" t="s">
        <v>72</v>
      </c>
      <c r="E146" s="192" t="s">
        <v>158</v>
      </c>
      <c r="F146" s="192" t="s">
        <v>159</v>
      </c>
      <c r="G146" s="179"/>
      <c r="H146" s="179"/>
      <c r="I146" s="284"/>
      <c r="J146" s="193" t="n">
        <f aca="false">BK146</f>
        <v>0</v>
      </c>
      <c r="K146" s="179"/>
      <c r="L146" s="269"/>
      <c r="M146" s="270"/>
      <c r="N146" s="271"/>
      <c r="O146" s="271"/>
      <c r="P146" s="272" t="n">
        <f aca="false">P147</f>
        <v>51.9948</v>
      </c>
      <c r="Q146" s="271"/>
      <c r="R146" s="272" t="n">
        <f aca="false">R147</f>
        <v>0.6326034</v>
      </c>
      <c r="S146" s="271"/>
      <c r="T146" s="273" t="n">
        <f aca="false">T147</f>
        <v>0</v>
      </c>
      <c r="AR146" s="189" t="s">
        <v>81</v>
      </c>
      <c r="AT146" s="190" t="s">
        <v>72</v>
      </c>
      <c r="AU146" s="190" t="s">
        <v>81</v>
      </c>
      <c r="AY146" s="189" t="s">
        <v>145</v>
      </c>
      <c r="BK146" s="191" t="n">
        <f aca="false">BK147</f>
        <v>0</v>
      </c>
    </row>
    <row r="147" s="24" customFormat="true" ht="24" hidden="false" customHeight="true" outlineLevel="0" collapsed="false">
      <c r="A147" s="19"/>
      <c r="B147" s="274"/>
      <c r="C147" s="194" t="s">
        <v>146</v>
      </c>
      <c r="D147" s="194" t="s">
        <v>148</v>
      </c>
      <c r="E147" s="195" t="s">
        <v>160</v>
      </c>
      <c r="F147" s="196" t="s">
        <v>161</v>
      </c>
      <c r="G147" s="197" t="s">
        <v>151</v>
      </c>
      <c r="H147" s="198" t="n">
        <v>144.43</v>
      </c>
      <c r="I147" s="199"/>
      <c r="J147" s="200" t="n">
        <f aca="false">ROUND(I147*H147,2)</f>
        <v>0</v>
      </c>
      <c r="K147" s="196" t="s">
        <v>152</v>
      </c>
      <c r="L147" s="20"/>
      <c r="M147" s="275"/>
      <c r="N147" s="276" t="s">
        <v>39</v>
      </c>
      <c r="O147" s="277" t="n">
        <v>0.36</v>
      </c>
      <c r="P147" s="277" t="n">
        <f aca="false">O147*H147</f>
        <v>51.9948</v>
      </c>
      <c r="Q147" s="277" t="n">
        <v>0.00438</v>
      </c>
      <c r="R147" s="277" t="n">
        <f aca="false">Q147*H147</f>
        <v>0.6326034</v>
      </c>
      <c r="S147" s="277" t="n">
        <v>0</v>
      </c>
      <c r="T147" s="278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8</v>
      </c>
      <c r="AU147" s="205" t="s">
        <v>154</v>
      </c>
      <c r="AY147" s="3" t="s">
        <v>145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154</v>
      </c>
      <c r="BK147" s="206" t="n">
        <f aca="false">ROUND(I147*H147,2)</f>
        <v>0</v>
      </c>
      <c r="BL147" s="3" t="s">
        <v>153</v>
      </c>
      <c r="BM147" s="205" t="s">
        <v>501</v>
      </c>
    </row>
    <row r="148" s="188" customFormat="true" ht="22.5" hidden="false" customHeight="true" outlineLevel="0" collapsed="false">
      <c r="B148" s="269"/>
      <c r="C148" s="179"/>
      <c r="D148" s="181" t="s">
        <v>72</v>
      </c>
      <c r="E148" s="192" t="s">
        <v>163</v>
      </c>
      <c r="F148" s="192" t="s">
        <v>164</v>
      </c>
      <c r="G148" s="179"/>
      <c r="H148" s="179"/>
      <c r="I148" s="284"/>
      <c r="J148" s="193" t="n">
        <f aca="false">BK148</f>
        <v>0</v>
      </c>
      <c r="K148" s="179"/>
      <c r="L148" s="269"/>
      <c r="M148" s="270"/>
      <c r="N148" s="271"/>
      <c r="O148" s="271"/>
      <c r="P148" s="272" t="n">
        <f aca="false">SUM(P149:P161)</f>
        <v>67.351424</v>
      </c>
      <c r="Q148" s="271"/>
      <c r="R148" s="272" t="n">
        <f aca="false">SUM(R149:R161)</f>
        <v>0.020285</v>
      </c>
      <c r="S148" s="271"/>
      <c r="T148" s="273" t="n">
        <f aca="false">SUM(T149:T161)</f>
        <v>2.123356</v>
      </c>
      <c r="AR148" s="189" t="s">
        <v>81</v>
      </c>
      <c r="AT148" s="190" t="s">
        <v>72</v>
      </c>
      <c r="AU148" s="190" t="s">
        <v>81</v>
      </c>
      <c r="AY148" s="189" t="s">
        <v>145</v>
      </c>
      <c r="BK148" s="191" t="n">
        <f aca="false">SUM(BK149:BK161)</f>
        <v>0</v>
      </c>
    </row>
    <row r="149" s="24" customFormat="true" ht="33" hidden="false" customHeight="true" outlineLevel="0" collapsed="false">
      <c r="A149" s="19"/>
      <c r="B149" s="274"/>
      <c r="C149" s="194" t="s">
        <v>153</v>
      </c>
      <c r="D149" s="194" t="s">
        <v>148</v>
      </c>
      <c r="E149" s="195" t="s">
        <v>165</v>
      </c>
      <c r="F149" s="196" t="s">
        <v>166</v>
      </c>
      <c r="G149" s="197" t="s">
        <v>151</v>
      </c>
      <c r="H149" s="198" t="n">
        <v>115</v>
      </c>
      <c r="I149" s="199"/>
      <c r="J149" s="200" t="n">
        <f aca="false">ROUND(I149*H149,2)</f>
        <v>0</v>
      </c>
      <c r="K149" s="196" t="s">
        <v>152</v>
      </c>
      <c r="L149" s="20"/>
      <c r="M149" s="275"/>
      <c r="N149" s="276" t="s">
        <v>39</v>
      </c>
      <c r="O149" s="277" t="n">
        <v>0.105</v>
      </c>
      <c r="P149" s="277" t="n">
        <f aca="false">O149*H149</f>
        <v>12.075</v>
      </c>
      <c r="Q149" s="277" t="n">
        <v>0.00013</v>
      </c>
      <c r="R149" s="277" t="n">
        <f aca="false">Q149*H149</f>
        <v>0.01495</v>
      </c>
      <c r="S149" s="277" t="n">
        <v>0</v>
      </c>
      <c r="T149" s="2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5" t="s">
        <v>153</v>
      </c>
      <c r="AT149" s="205" t="s">
        <v>148</v>
      </c>
      <c r="AU149" s="205" t="s">
        <v>154</v>
      </c>
      <c r="AY149" s="3" t="s">
        <v>145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154</v>
      </c>
      <c r="BK149" s="206" t="n">
        <f aca="false">ROUND(I149*H149,2)</f>
        <v>0</v>
      </c>
      <c r="BL149" s="3" t="s">
        <v>153</v>
      </c>
      <c r="BM149" s="205" t="s">
        <v>167</v>
      </c>
    </row>
    <row r="150" s="216" customFormat="true" ht="11.25" hidden="false" customHeight="false" outlineLevel="0" collapsed="false">
      <c r="B150" s="279"/>
      <c r="C150" s="207"/>
      <c r="D150" s="209" t="s">
        <v>156</v>
      </c>
      <c r="E150" s="210"/>
      <c r="F150" s="211" t="s">
        <v>502</v>
      </c>
      <c r="G150" s="207"/>
      <c r="H150" s="212" t="n">
        <v>115</v>
      </c>
      <c r="I150" s="280"/>
      <c r="J150" s="207"/>
      <c r="K150" s="207"/>
      <c r="L150" s="279"/>
      <c r="M150" s="281"/>
      <c r="N150" s="282"/>
      <c r="O150" s="282"/>
      <c r="P150" s="282"/>
      <c r="Q150" s="282"/>
      <c r="R150" s="282"/>
      <c r="S150" s="282"/>
      <c r="T150" s="283"/>
      <c r="AT150" s="217" t="s">
        <v>156</v>
      </c>
      <c r="AU150" s="217" t="s">
        <v>154</v>
      </c>
      <c r="AV150" s="216" t="s">
        <v>154</v>
      </c>
      <c r="AW150" s="216" t="s">
        <v>29</v>
      </c>
      <c r="AX150" s="216" t="s">
        <v>81</v>
      </c>
      <c r="AY150" s="217" t="s">
        <v>145</v>
      </c>
    </row>
    <row r="151" s="24" customFormat="true" ht="24" hidden="false" customHeight="true" outlineLevel="0" collapsed="false">
      <c r="A151" s="19"/>
      <c r="B151" s="274"/>
      <c r="C151" s="194" t="s">
        <v>172</v>
      </c>
      <c r="D151" s="194" t="s">
        <v>148</v>
      </c>
      <c r="E151" s="195" t="s">
        <v>169</v>
      </c>
      <c r="F151" s="196" t="s">
        <v>170</v>
      </c>
      <c r="G151" s="197" t="s">
        <v>151</v>
      </c>
      <c r="H151" s="198" t="n">
        <v>115</v>
      </c>
      <c r="I151" s="199"/>
      <c r="J151" s="200" t="n">
        <f aca="false">ROUND(I151*H151,2)</f>
        <v>0</v>
      </c>
      <c r="K151" s="196" t="s">
        <v>152</v>
      </c>
      <c r="L151" s="20"/>
      <c r="M151" s="275"/>
      <c r="N151" s="276" t="s">
        <v>39</v>
      </c>
      <c r="O151" s="277" t="n">
        <v>0.308</v>
      </c>
      <c r="P151" s="277" t="n">
        <f aca="false">O151*H151</f>
        <v>35.42</v>
      </c>
      <c r="Q151" s="277" t="n">
        <v>4E-005</v>
      </c>
      <c r="R151" s="277" t="n">
        <f aca="false">Q151*H151</f>
        <v>0.0046</v>
      </c>
      <c r="S151" s="277" t="n">
        <v>0</v>
      </c>
      <c r="T151" s="2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53</v>
      </c>
      <c r="AT151" s="205" t="s">
        <v>148</v>
      </c>
      <c r="AU151" s="205" t="s">
        <v>154</v>
      </c>
      <c r="AY151" s="3" t="s">
        <v>145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154</v>
      </c>
      <c r="BK151" s="206" t="n">
        <f aca="false">ROUND(I151*H151,2)</f>
        <v>0</v>
      </c>
      <c r="BL151" s="3" t="s">
        <v>153</v>
      </c>
      <c r="BM151" s="205" t="s">
        <v>171</v>
      </c>
    </row>
    <row r="152" s="24" customFormat="true" ht="21.75" hidden="false" customHeight="true" outlineLevel="0" collapsed="false">
      <c r="A152" s="19"/>
      <c r="B152" s="274"/>
      <c r="C152" s="194" t="s">
        <v>158</v>
      </c>
      <c r="D152" s="194" t="s">
        <v>148</v>
      </c>
      <c r="E152" s="195" t="s">
        <v>503</v>
      </c>
      <c r="F152" s="196" t="s">
        <v>504</v>
      </c>
      <c r="G152" s="197" t="s">
        <v>151</v>
      </c>
      <c r="H152" s="198" t="n">
        <v>6.61</v>
      </c>
      <c r="I152" s="199"/>
      <c r="J152" s="200" t="n">
        <f aca="false">ROUND(I152*H152,2)</f>
        <v>0</v>
      </c>
      <c r="K152" s="196" t="s">
        <v>152</v>
      </c>
      <c r="L152" s="20"/>
      <c r="M152" s="275"/>
      <c r="N152" s="276" t="s">
        <v>39</v>
      </c>
      <c r="O152" s="277" t="n">
        <v>0.418</v>
      </c>
      <c r="P152" s="277" t="n">
        <f aca="false">O152*H152</f>
        <v>2.76298</v>
      </c>
      <c r="Q152" s="277" t="n">
        <v>0</v>
      </c>
      <c r="R152" s="277" t="n">
        <f aca="false">Q152*H152</f>
        <v>0</v>
      </c>
      <c r="S152" s="277" t="n">
        <v>0.2</v>
      </c>
      <c r="T152" s="278" t="n">
        <f aca="false">S152*H152</f>
        <v>1.322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8</v>
      </c>
      <c r="AU152" s="205" t="s">
        <v>154</v>
      </c>
      <c r="AY152" s="3" t="s">
        <v>145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54</v>
      </c>
      <c r="BK152" s="206" t="n">
        <f aca="false">ROUND(I152*H152,2)</f>
        <v>0</v>
      </c>
      <c r="BL152" s="3" t="s">
        <v>153</v>
      </c>
      <c r="BM152" s="205" t="s">
        <v>505</v>
      </c>
    </row>
    <row r="153" s="24" customFormat="true" ht="21.75" hidden="false" customHeight="true" outlineLevel="0" collapsed="false">
      <c r="A153" s="19"/>
      <c r="B153" s="274"/>
      <c r="C153" s="194" t="s">
        <v>180</v>
      </c>
      <c r="D153" s="194" t="s">
        <v>148</v>
      </c>
      <c r="E153" s="195" t="s">
        <v>173</v>
      </c>
      <c r="F153" s="196" t="s">
        <v>174</v>
      </c>
      <c r="G153" s="197" t="s">
        <v>151</v>
      </c>
      <c r="H153" s="198" t="n">
        <v>38.33</v>
      </c>
      <c r="I153" s="199"/>
      <c r="J153" s="200" t="n">
        <f aca="false">ROUND(I153*H153,2)</f>
        <v>0</v>
      </c>
      <c r="K153" s="196" t="s">
        <v>152</v>
      </c>
      <c r="L153" s="20"/>
      <c r="M153" s="275"/>
      <c r="N153" s="276" t="s">
        <v>39</v>
      </c>
      <c r="O153" s="277" t="n">
        <v>0.306</v>
      </c>
      <c r="P153" s="277" t="n">
        <f aca="false">O153*H153</f>
        <v>11.72898</v>
      </c>
      <c r="Q153" s="277" t="n">
        <v>0</v>
      </c>
      <c r="R153" s="277" t="n">
        <f aca="false">Q153*H153</f>
        <v>0</v>
      </c>
      <c r="S153" s="277" t="n">
        <v>0</v>
      </c>
      <c r="T153" s="278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8</v>
      </c>
      <c r="AU153" s="205" t="s">
        <v>154</v>
      </c>
      <c r="AY153" s="3" t="s">
        <v>145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154</v>
      </c>
      <c r="BK153" s="206" t="n">
        <f aca="false">ROUND(I153*H153,2)</f>
        <v>0</v>
      </c>
      <c r="BL153" s="3" t="s">
        <v>153</v>
      </c>
      <c r="BM153" s="205" t="s">
        <v>175</v>
      </c>
    </row>
    <row r="154" s="216" customFormat="true" ht="11.25" hidden="false" customHeight="false" outlineLevel="0" collapsed="false">
      <c r="B154" s="279"/>
      <c r="C154" s="207"/>
      <c r="D154" s="209" t="s">
        <v>156</v>
      </c>
      <c r="E154" s="210"/>
      <c r="F154" s="211" t="s">
        <v>506</v>
      </c>
      <c r="G154" s="207"/>
      <c r="H154" s="212" t="n">
        <v>38.33</v>
      </c>
      <c r="I154" s="280"/>
      <c r="J154" s="207"/>
      <c r="K154" s="207"/>
      <c r="L154" s="279"/>
      <c r="M154" s="281"/>
      <c r="N154" s="282"/>
      <c r="O154" s="282"/>
      <c r="P154" s="282"/>
      <c r="Q154" s="282"/>
      <c r="R154" s="282"/>
      <c r="S154" s="282"/>
      <c r="T154" s="283"/>
      <c r="AT154" s="217" t="s">
        <v>156</v>
      </c>
      <c r="AU154" s="217" t="s">
        <v>154</v>
      </c>
      <c r="AV154" s="216" t="s">
        <v>154</v>
      </c>
      <c r="AW154" s="216" t="s">
        <v>29</v>
      </c>
      <c r="AX154" s="216" t="s">
        <v>81</v>
      </c>
      <c r="AY154" s="217" t="s">
        <v>145</v>
      </c>
    </row>
    <row r="155" s="24" customFormat="true" ht="24" hidden="false" customHeight="true" outlineLevel="0" collapsed="false">
      <c r="A155" s="19"/>
      <c r="B155" s="274"/>
      <c r="C155" s="194" t="s">
        <v>185</v>
      </c>
      <c r="D155" s="194" t="s">
        <v>148</v>
      </c>
      <c r="E155" s="195" t="s">
        <v>176</v>
      </c>
      <c r="F155" s="196" t="s">
        <v>177</v>
      </c>
      <c r="G155" s="197" t="s">
        <v>151</v>
      </c>
      <c r="H155" s="198" t="n">
        <v>1.8</v>
      </c>
      <c r="I155" s="199"/>
      <c r="J155" s="200" t="n">
        <f aca="false">ROUND(I155*H155,2)</f>
        <v>0</v>
      </c>
      <c r="K155" s="196" t="s">
        <v>152</v>
      </c>
      <c r="L155" s="20"/>
      <c r="M155" s="275"/>
      <c r="N155" s="276" t="s">
        <v>39</v>
      </c>
      <c r="O155" s="277" t="n">
        <v>0.162</v>
      </c>
      <c r="P155" s="277" t="n">
        <f aca="false">O155*H155</f>
        <v>0.2916</v>
      </c>
      <c r="Q155" s="277" t="n">
        <v>0</v>
      </c>
      <c r="R155" s="277" t="n">
        <f aca="false">Q155*H155</f>
        <v>0</v>
      </c>
      <c r="S155" s="277" t="n">
        <v>0.035</v>
      </c>
      <c r="T155" s="278" t="n">
        <f aca="false">S155*H155</f>
        <v>0.063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8</v>
      </c>
      <c r="AU155" s="205" t="s">
        <v>154</v>
      </c>
      <c r="AY155" s="3" t="s">
        <v>145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154</v>
      </c>
      <c r="BK155" s="206" t="n">
        <f aca="false">ROUND(I155*H155,2)</f>
        <v>0</v>
      </c>
      <c r="BL155" s="3" t="s">
        <v>153</v>
      </c>
      <c r="BM155" s="205" t="s">
        <v>178</v>
      </c>
    </row>
    <row r="156" s="216" customFormat="true" ht="11.25" hidden="false" customHeight="false" outlineLevel="0" collapsed="false">
      <c r="B156" s="279"/>
      <c r="C156" s="207"/>
      <c r="D156" s="209" t="s">
        <v>156</v>
      </c>
      <c r="E156" s="210"/>
      <c r="F156" s="211" t="s">
        <v>507</v>
      </c>
      <c r="G156" s="207"/>
      <c r="H156" s="212" t="n">
        <v>1.8</v>
      </c>
      <c r="I156" s="280"/>
      <c r="J156" s="207"/>
      <c r="K156" s="207"/>
      <c r="L156" s="279"/>
      <c r="M156" s="281"/>
      <c r="N156" s="282"/>
      <c r="O156" s="282"/>
      <c r="P156" s="282"/>
      <c r="Q156" s="282"/>
      <c r="R156" s="282"/>
      <c r="S156" s="282"/>
      <c r="T156" s="283"/>
      <c r="AT156" s="217" t="s">
        <v>156</v>
      </c>
      <c r="AU156" s="217" t="s">
        <v>154</v>
      </c>
      <c r="AV156" s="216" t="s">
        <v>154</v>
      </c>
      <c r="AW156" s="216" t="s">
        <v>29</v>
      </c>
      <c r="AX156" s="216" t="s">
        <v>81</v>
      </c>
      <c r="AY156" s="217" t="s">
        <v>145</v>
      </c>
    </row>
    <row r="157" s="24" customFormat="true" ht="21.75" hidden="false" customHeight="true" outlineLevel="0" collapsed="false">
      <c r="A157" s="19"/>
      <c r="B157" s="274"/>
      <c r="C157" s="194" t="s">
        <v>163</v>
      </c>
      <c r="D157" s="194" t="s">
        <v>148</v>
      </c>
      <c r="E157" s="195" t="s">
        <v>508</v>
      </c>
      <c r="F157" s="196" t="s">
        <v>509</v>
      </c>
      <c r="G157" s="197" t="s">
        <v>151</v>
      </c>
      <c r="H157" s="198" t="n">
        <v>1.576</v>
      </c>
      <c r="I157" s="199"/>
      <c r="J157" s="200" t="n">
        <f aca="false">ROUND(I157*H157,2)</f>
        <v>0</v>
      </c>
      <c r="K157" s="196" t="s">
        <v>152</v>
      </c>
      <c r="L157" s="20"/>
      <c r="M157" s="275"/>
      <c r="N157" s="276" t="s">
        <v>39</v>
      </c>
      <c r="O157" s="277" t="n">
        <v>0.939</v>
      </c>
      <c r="P157" s="277" t="n">
        <f aca="false">O157*H157</f>
        <v>1.479864</v>
      </c>
      <c r="Q157" s="277" t="n">
        <v>0</v>
      </c>
      <c r="R157" s="277" t="n">
        <f aca="false">Q157*H157</f>
        <v>0</v>
      </c>
      <c r="S157" s="277" t="n">
        <v>0.076</v>
      </c>
      <c r="T157" s="278" t="n">
        <f aca="false">S157*H157</f>
        <v>0.119776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53</v>
      </c>
      <c r="AT157" s="205" t="s">
        <v>148</v>
      </c>
      <c r="AU157" s="205" t="s">
        <v>154</v>
      </c>
      <c r="AY157" s="3" t="s">
        <v>145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154</v>
      </c>
      <c r="BK157" s="206" t="n">
        <f aca="false">ROUND(I157*H157,2)</f>
        <v>0</v>
      </c>
      <c r="BL157" s="3" t="s">
        <v>153</v>
      </c>
      <c r="BM157" s="205" t="s">
        <v>510</v>
      </c>
    </row>
    <row r="158" s="216" customFormat="true" ht="11.25" hidden="false" customHeight="false" outlineLevel="0" collapsed="false">
      <c r="B158" s="279"/>
      <c r="C158" s="207"/>
      <c r="D158" s="209" t="s">
        <v>156</v>
      </c>
      <c r="E158" s="210"/>
      <c r="F158" s="211" t="s">
        <v>511</v>
      </c>
      <c r="G158" s="207"/>
      <c r="H158" s="212" t="n">
        <v>1.576</v>
      </c>
      <c r="I158" s="280"/>
      <c r="J158" s="207"/>
      <c r="K158" s="207"/>
      <c r="L158" s="279"/>
      <c r="M158" s="281"/>
      <c r="N158" s="282"/>
      <c r="O158" s="282"/>
      <c r="P158" s="282"/>
      <c r="Q158" s="282"/>
      <c r="R158" s="282"/>
      <c r="S158" s="282"/>
      <c r="T158" s="283"/>
      <c r="AT158" s="217" t="s">
        <v>156</v>
      </c>
      <c r="AU158" s="217" t="s">
        <v>154</v>
      </c>
      <c r="AV158" s="216" t="s">
        <v>154</v>
      </c>
      <c r="AW158" s="216" t="s">
        <v>29</v>
      </c>
      <c r="AX158" s="216" t="s">
        <v>81</v>
      </c>
      <c r="AY158" s="217" t="s">
        <v>145</v>
      </c>
    </row>
    <row r="159" s="24" customFormat="true" ht="24" hidden="false" customHeight="true" outlineLevel="0" collapsed="false">
      <c r="A159" s="19"/>
      <c r="B159" s="274"/>
      <c r="C159" s="194" t="s">
        <v>283</v>
      </c>
      <c r="D159" s="194" t="s">
        <v>148</v>
      </c>
      <c r="E159" s="195" t="s">
        <v>181</v>
      </c>
      <c r="F159" s="196" t="s">
        <v>182</v>
      </c>
      <c r="G159" s="197" t="s">
        <v>183</v>
      </c>
      <c r="H159" s="198" t="n">
        <v>0.5</v>
      </c>
      <c r="I159" s="199"/>
      <c r="J159" s="200" t="n">
        <f aca="false">ROUND(I159*H159,2)</f>
        <v>0</v>
      </c>
      <c r="K159" s="196" t="s">
        <v>152</v>
      </c>
      <c r="L159" s="20"/>
      <c r="M159" s="275"/>
      <c r="N159" s="276" t="s">
        <v>39</v>
      </c>
      <c r="O159" s="277" t="n">
        <v>1.9</v>
      </c>
      <c r="P159" s="277" t="n">
        <f aca="false">O159*H159</f>
        <v>0.95</v>
      </c>
      <c r="Q159" s="277" t="n">
        <v>0.00147</v>
      </c>
      <c r="R159" s="277" t="n">
        <f aca="false">Q159*H159</f>
        <v>0.000735</v>
      </c>
      <c r="S159" s="277" t="n">
        <v>0.039</v>
      </c>
      <c r="T159" s="278" t="n">
        <f aca="false">S159*H159</f>
        <v>0.0195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53</v>
      </c>
      <c r="AT159" s="205" t="s">
        <v>148</v>
      </c>
      <c r="AU159" s="205" t="s">
        <v>154</v>
      </c>
      <c r="AY159" s="3" t="s">
        <v>145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54</v>
      </c>
      <c r="BK159" s="206" t="n">
        <f aca="false">ROUND(I159*H159,2)</f>
        <v>0</v>
      </c>
      <c r="BL159" s="3" t="s">
        <v>153</v>
      </c>
      <c r="BM159" s="205" t="s">
        <v>512</v>
      </c>
    </row>
    <row r="160" s="24" customFormat="true" ht="24" hidden="false" customHeight="true" outlineLevel="0" collapsed="false">
      <c r="A160" s="19"/>
      <c r="B160" s="274"/>
      <c r="C160" s="194" t="s">
        <v>196</v>
      </c>
      <c r="D160" s="194" t="s">
        <v>148</v>
      </c>
      <c r="E160" s="195" t="s">
        <v>186</v>
      </c>
      <c r="F160" s="196" t="s">
        <v>187</v>
      </c>
      <c r="G160" s="197" t="s">
        <v>151</v>
      </c>
      <c r="H160" s="198" t="n">
        <v>8.81</v>
      </c>
      <c r="I160" s="199"/>
      <c r="J160" s="200" t="n">
        <f aca="false">ROUND(I160*H160,2)</f>
        <v>0</v>
      </c>
      <c r="K160" s="196" t="s">
        <v>152</v>
      </c>
      <c r="L160" s="20"/>
      <c r="M160" s="275"/>
      <c r="N160" s="276" t="s">
        <v>39</v>
      </c>
      <c r="O160" s="277" t="n">
        <v>0.3</v>
      </c>
      <c r="P160" s="277" t="n">
        <f aca="false">O160*H160</f>
        <v>2.643</v>
      </c>
      <c r="Q160" s="277" t="n">
        <v>0</v>
      </c>
      <c r="R160" s="277" t="n">
        <f aca="false">Q160*H160</f>
        <v>0</v>
      </c>
      <c r="S160" s="277" t="n">
        <v>0.068</v>
      </c>
      <c r="T160" s="278" t="n">
        <f aca="false">S160*H160</f>
        <v>0.59908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53</v>
      </c>
      <c r="AT160" s="205" t="s">
        <v>148</v>
      </c>
      <c r="AU160" s="205" t="s">
        <v>154</v>
      </c>
      <c r="AY160" s="3" t="s">
        <v>145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154</v>
      </c>
      <c r="BK160" s="206" t="n">
        <f aca="false">ROUND(I160*H160,2)</f>
        <v>0</v>
      </c>
      <c r="BL160" s="3" t="s">
        <v>153</v>
      </c>
      <c r="BM160" s="205" t="s">
        <v>188</v>
      </c>
    </row>
    <row r="161" s="216" customFormat="true" ht="11.25" hidden="false" customHeight="false" outlineLevel="0" collapsed="false">
      <c r="B161" s="279"/>
      <c r="C161" s="207"/>
      <c r="D161" s="209" t="s">
        <v>156</v>
      </c>
      <c r="E161" s="210"/>
      <c r="F161" s="211" t="s">
        <v>513</v>
      </c>
      <c r="G161" s="207"/>
      <c r="H161" s="212" t="n">
        <v>8.81</v>
      </c>
      <c r="I161" s="280"/>
      <c r="J161" s="207"/>
      <c r="K161" s="207"/>
      <c r="L161" s="279"/>
      <c r="M161" s="281"/>
      <c r="N161" s="282"/>
      <c r="O161" s="282"/>
      <c r="P161" s="282"/>
      <c r="Q161" s="282"/>
      <c r="R161" s="282"/>
      <c r="S161" s="282"/>
      <c r="T161" s="283"/>
      <c r="AT161" s="217" t="s">
        <v>156</v>
      </c>
      <c r="AU161" s="217" t="s">
        <v>154</v>
      </c>
      <c r="AV161" s="216" t="s">
        <v>154</v>
      </c>
      <c r="AW161" s="216" t="s">
        <v>29</v>
      </c>
      <c r="AX161" s="216" t="s">
        <v>81</v>
      </c>
      <c r="AY161" s="217" t="s">
        <v>145</v>
      </c>
    </row>
    <row r="162" s="188" customFormat="true" ht="22.5" hidden="false" customHeight="true" outlineLevel="0" collapsed="false">
      <c r="B162" s="269"/>
      <c r="C162" s="179"/>
      <c r="D162" s="181" t="s">
        <v>72</v>
      </c>
      <c r="E162" s="192" t="s">
        <v>190</v>
      </c>
      <c r="F162" s="192" t="s">
        <v>191</v>
      </c>
      <c r="G162" s="179"/>
      <c r="H162" s="179"/>
      <c r="I162" s="284"/>
      <c r="J162" s="193" t="n">
        <f aca="false">BK162</f>
        <v>0</v>
      </c>
      <c r="K162" s="179"/>
      <c r="L162" s="269"/>
      <c r="M162" s="270"/>
      <c r="N162" s="271"/>
      <c r="O162" s="271"/>
      <c r="P162" s="272" t="n">
        <f aca="false">SUM(P163:P167)</f>
        <v>6.665355</v>
      </c>
      <c r="Q162" s="271"/>
      <c r="R162" s="272" t="n">
        <f aca="false">SUM(R163:R167)</f>
        <v>0</v>
      </c>
      <c r="S162" s="271"/>
      <c r="T162" s="273" t="n">
        <f aca="false">SUM(T163:T167)</f>
        <v>0</v>
      </c>
      <c r="AR162" s="189" t="s">
        <v>81</v>
      </c>
      <c r="AT162" s="190" t="s">
        <v>72</v>
      </c>
      <c r="AU162" s="190" t="s">
        <v>81</v>
      </c>
      <c r="AY162" s="189" t="s">
        <v>145</v>
      </c>
      <c r="BK162" s="191" t="n">
        <f aca="false">SUM(BK163:BK167)</f>
        <v>0</v>
      </c>
    </row>
    <row r="163" s="24" customFormat="true" ht="24" hidden="false" customHeight="true" outlineLevel="0" collapsed="false">
      <c r="A163" s="19"/>
      <c r="B163" s="274"/>
      <c r="C163" s="194" t="s">
        <v>200</v>
      </c>
      <c r="D163" s="194" t="s">
        <v>148</v>
      </c>
      <c r="E163" s="195" t="s">
        <v>192</v>
      </c>
      <c r="F163" s="196" t="s">
        <v>193</v>
      </c>
      <c r="G163" s="197" t="s">
        <v>194</v>
      </c>
      <c r="H163" s="198" t="n">
        <v>2.565</v>
      </c>
      <c r="I163" s="199"/>
      <c r="J163" s="200" t="n">
        <f aca="false">ROUND(I163*H163,2)</f>
        <v>0</v>
      </c>
      <c r="K163" s="196" t="s">
        <v>152</v>
      </c>
      <c r="L163" s="20"/>
      <c r="M163" s="275"/>
      <c r="N163" s="276" t="s">
        <v>39</v>
      </c>
      <c r="O163" s="277" t="n">
        <v>2.42</v>
      </c>
      <c r="P163" s="277" t="n">
        <f aca="false">O163*H163</f>
        <v>6.2073</v>
      </c>
      <c r="Q163" s="277" t="n">
        <v>0</v>
      </c>
      <c r="R163" s="277" t="n">
        <f aca="false">Q163*H163</f>
        <v>0</v>
      </c>
      <c r="S163" s="277" t="n">
        <v>0</v>
      </c>
      <c r="T163" s="2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153</v>
      </c>
      <c r="AT163" s="205" t="s">
        <v>148</v>
      </c>
      <c r="AU163" s="205" t="s">
        <v>154</v>
      </c>
      <c r="AY163" s="3" t="s">
        <v>145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154</v>
      </c>
      <c r="BK163" s="206" t="n">
        <f aca="false">ROUND(I163*H163,2)</f>
        <v>0</v>
      </c>
      <c r="BL163" s="3" t="s">
        <v>153</v>
      </c>
      <c r="BM163" s="205" t="s">
        <v>195</v>
      </c>
    </row>
    <row r="164" s="24" customFormat="true" ht="24" hidden="false" customHeight="true" outlineLevel="0" collapsed="false">
      <c r="A164" s="19"/>
      <c r="B164" s="274"/>
      <c r="C164" s="194" t="s">
        <v>205</v>
      </c>
      <c r="D164" s="194" t="s">
        <v>148</v>
      </c>
      <c r="E164" s="195" t="s">
        <v>197</v>
      </c>
      <c r="F164" s="196" t="s">
        <v>198</v>
      </c>
      <c r="G164" s="197" t="s">
        <v>194</v>
      </c>
      <c r="H164" s="198" t="n">
        <v>2.565</v>
      </c>
      <c r="I164" s="199"/>
      <c r="J164" s="200" t="n">
        <f aca="false">ROUND(I164*H164,2)</f>
        <v>0</v>
      </c>
      <c r="K164" s="196" t="s">
        <v>152</v>
      </c>
      <c r="L164" s="20"/>
      <c r="M164" s="275"/>
      <c r="N164" s="276" t="s">
        <v>39</v>
      </c>
      <c r="O164" s="277" t="n">
        <v>0.125</v>
      </c>
      <c r="P164" s="277" t="n">
        <f aca="false">O164*H164</f>
        <v>0.320625</v>
      </c>
      <c r="Q164" s="277" t="n">
        <v>0</v>
      </c>
      <c r="R164" s="277" t="n">
        <f aca="false">Q164*H164</f>
        <v>0</v>
      </c>
      <c r="S164" s="277" t="n">
        <v>0</v>
      </c>
      <c r="T164" s="278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153</v>
      </c>
      <c r="AT164" s="205" t="s">
        <v>148</v>
      </c>
      <c r="AU164" s="205" t="s">
        <v>154</v>
      </c>
      <c r="AY164" s="3" t="s">
        <v>145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154</v>
      </c>
      <c r="BK164" s="206" t="n">
        <f aca="false">ROUND(I164*H164,2)</f>
        <v>0</v>
      </c>
      <c r="BL164" s="3" t="s">
        <v>153</v>
      </c>
      <c r="BM164" s="205" t="s">
        <v>199</v>
      </c>
    </row>
    <row r="165" s="24" customFormat="true" ht="24" hidden="false" customHeight="true" outlineLevel="0" collapsed="false">
      <c r="A165" s="19"/>
      <c r="B165" s="274"/>
      <c r="C165" s="194" t="s">
        <v>211</v>
      </c>
      <c r="D165" s="194" t="s">
        <v>148</v>
      </c>
      <c r="E165" s="195" t="s">
        <v>201</v>
      </c>
      <c r="F165" s="196" t="s">
        <v>202</v>
      </c>
      <c r="G165" s="197" t="s">
        <v>194</v>
      </c>
      <c r="H165" s="198" t="n">
        <v>22.905</v>
      </c>
      <c r="I165" s="199"/>
      <c r="J165" s="200" t="n">
        <f aca="false">ROUND(I165*H165,2)</f>
        <v>0</v>
      </c>
      <c r="K165" s="196" t="s">
        <v>152</v>
      </c>
      <c r="L165" s="20"/>
      <c r="M165" s="275"/>
      <c r="N165" s="276" t="s">
        <v>39</v>
      </c>
      <c r="O165" s="277" t="n">
        <v>0.006</v>
      </c>
      <c r="P165" s="277" t="n">
        <f aca="false">O165*H165</f>
        <v>0.13743</v>
      </c>
      <c r="Q165" s="277" t="n">
        <v>0</v>
      </c>
      <c r="R165" s="277" t="n">
        <f aca="false">Q165*H165</f>
        <v>0</v>
      </c>
      <c r="S165" s="277" t="n">
        <v>0</v>
      </c>
      <c r="T165" s="278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8</v>
      </c>
      <c r="AU165" s="205" t="s">
        <v>154</v>
      </c>
      <c r="AY165" s="3" t="s">
        <v>145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154</v>
      </c>
      <c r="BK165" s="206" t="n">
        <f aca="false">ROUND(I165*H165,2)</f>
        <v>0</v>
      </c>
      <c r="BL165" s="3" t="s">
        <v>153</v>
      </c>
      <c r="BM165" s="205" t="s">
        <v>203</v>
      </c>
    </row>
    <row r="166" s="216" customFormat="true" ht="11.25" hidden="false" customHeight="false" outlineLevel="0" collapsed="false">
      <c r="B166" s="279"/>
      <c r="C166" s="207"/>
      <c r="D166" s="209" t="s">
        <v>156</v>
      </c>
      <c r="E166" s="210"/>
      <c r="F166" s="211" t="s">
        <v>514</v>
      </c>
      <c r="G166" s="207"/>
      <c r="H166" s="212" t="n">
        <v>22.905</v>
      </c>
      <c r="I166" s="280"/>
      <c r="J166" s="207"/>
      <c r="K166" s="207"/>
      <c r="L166" s="279"/>
      <c r="M166" s="281"/>
      <c r="N166" s="282"/>
      <c r="O166" s="282"/>
      <c r="P166" s="282"/>
      <c r="Q166" s="282"/>
      <c r="R166" s="282"/>
      <c r="S166" s="282"/>
      <c r="T166" s="283"/>
      <c r="AT166" s="217" t="s">
        <v>156</v>
      </c>
      <c r="AU166" s="217" t="s">
        <v>154</v>
      </c>
      <c r="AV166" s="216" t="s">
        <v>154</v>
      </c>
      <c r="AW166" s="216" t="s">
        <v>29</v>
      </c>
      <c r="AX166" s="216" t="s">
        <v>81</v>
      </c>
      <c r="AY166" s="217" t="s">
        <v>145</v>
      </c>
    </row>
    <row r="167" s="24" customFormat="true" ht="33" hidden="false" customHeight="true" outlineLevel="0" collapsed="false">
      <c r="A167" s="19"/>
      <c r="B167" s="274"/>
      <c r="C167" s="194" t="s">
        <v>219</v>
      </c>
      <c r="D167" s="194" t="s">
        <v>148</v>
      </c>
      <c r="E167" s="195" t="s">
        <v>206</v>
      </c>
      <c r="F167" s="196" t="s">
        <v>207</v>
      </c>
      <c r="G167" s="197" t="s">
        <v>194</v>
      </c>
      <c r="H167" s="198" t="n">
        <v>2.545</v>
      </c>
      <c r="I167" s="199"/>
      <c r="J167" s="200" t="n">
        <f aca="false">ROUND(I167*H167,2)</f>
        <v>0</v>
      </c>
      <c r="K167" s="196" t="s">
        <v>152</v>
      </c>
      <c r="L167" s="20"/>
      <c r="M167" s="275"/>
      <c r="N167" s="276" t="s">
        <v>39</v>
      </c>
      <c r="O167" s="277" t="n">
        <v>0</v>
      </c>
      <c r="P167" s="277" t="n">
        <f aca="false">O167*H167</f>
        <v>0</v>
      </c>
      <c r="Q167" s="277" t="n">
        <v>0</v>
      </c>
      <c r="R167" s="277" t="n">
        <f aca="false">Q167*H167</f>
        <v>0</v>
      </c>
      <c r="S167" s="277" t="n">
        <v>0</v>
      </c>
      <c r="T167" s="278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153</v>
      </c>
      <c r="AT167" s="205" t="s">
        <v>148</v>
      </c>
      <c r="AU167" s="205" t="s">
        <v>154</v>
      </c>
      <c r="AY167" s="3" t="s">
        <v>145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154</v>
      </c>
      <c r="BK167" s="206" t="n">
        <f aca="false">ROUND(I167*H167,2)</f>
        <v>0</v>
      </c>
      <c r="BL167" s="3" t="s">
        <v>153</v>
      </c>
      <c r="BM167" s="205" t="s">
        <v>208</v>
      </c>
    </row>
    <row r="168" s="188" customFormat="true" ht="22.5" hidden="false" customHeight="true" outlineLevel="0" collapsed="false">
      <c r="B168" s="269"/>
      <c r="C168" s="179"/>
      <c r="D168" s="181" t="s">
        <v>72</v>
      </c>
      <c r="E168" s="192" t="s">
        <v>209</v>
      </c>
      <c r="F168" s="192" t="s">
        <v>210</v>
      </c>
      <c r="G168" s="179"/>
      <c r="H168" s="179"/>
      <c r="I168" s="284"/>
      <c r="J168" s="193" t="n">
        <f aca="false">BK168</f>
        <v>0</v>
      </c>
      <c r="K168" s="179"/>
      <c r="L168" s="269"/>
      <c r="M168" s="270"/>
      <c r="N168" s="271"/>
      <c r="O168" s="271"/>
      <c r="P168" s="272" t="n">
        <f aca="false">P169</f>
        <v>1.372812</v>
      </c>
      <c r="Q168" s="271"/>
      <c r="R168" s="272" t="n">
        <f aca="false">R169</f>
        <v>0</v>
      </c>
      <c r="S168" s="271"/>
      <c r="T168" s="273" t="n">
        <f aca="false">T169</f>
        <v>0</v>
      </c>
      <c r="AR168" s="189" t="s">
        <v>81</v>
      </c>
      <c r="AT168" s="190" t="s">
        <v>72</v>
      </c>
      <c r="AU168" s="190" t="s">
        <v>81</v>
      </c>
      <c r="AY168" s="189" t="s">
        <v>145</v>
      </c>
      <c r="BK168" s="191" t="n">
        <f aca="false">BK169</f>
        <v>0</v>
      </c>
    </row>
    <row r="169" s="24" customFormat="true" ht="16.5" hidden="false" customHeight="true" outlineLevel="0" collapsed="false">
      <c r="A169" s="19"/>
      <c r="B169" s="274"/>
      <c r="C169" s="194" t="s">
        <v>7</v>
      </c>
      <c r="D169" s="194" t="s">
        <v>148</v>
      </c>
      <c r="E169" s="195" t="s">
        <v>212</v>
      </c>
      <c r="F169" s="196" t="s">
        <v>213</v>
      </c>
      <c r="G169" s="197" t="s">
        <v>194</v>
      </c>
      <c r="H169" s="198" t="n">
        <v>1.652</v>
      </c>
      <c r="I169" s="199"/>
      <c r="J169" s="200" t="n">
        <f aca="false">ROUND(I169*H169,2)</f>
        <v>0</v>
      </c>
      <c r="K169" s="196" t="s">
        <v>152</v>
      </c>
      <c r="L169" s="20"/>
      <c r="M169" s="275"/>
      <c r="N169" s="276" t="s">
        <v>39</v>
      </c>
      <c r="O169" s="277" t="n">
        <v>0.831</v>
      </c>
      <c r="P169" s="277" t="n">
        <f aca="false">O169*H169</f>
        <v>1.372812</v>
      </c>
      <c r="Q169" s="277" t="n">
        <v>0</v>
      </c>
      <c r="R169" s="277" t="n">
        <f aca="false">Q169*H169</f>
        <v>0</v>
      </c>
      <c r="S169" s="277" t="n">
        <v>0</v>
      </c>
      <c r="T169" s="278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5" t="s">
        <v>153</v>
      </c>
      <c r="AT169" s="205" t="s">
        <v>148</v>
      </c>
      <c r="AU169" s="205" t="s">
        <v>154</v>
      </c>
      <c r="AY169" s="3" t="s">
        <v>145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154</v>
      </c>
      <c r="BK169" s="206" t="n">
        <f aca="false">ROUND(I169*H169,2)</f>
        <v>0</v>
      </c>
      <c r="BL169" s="3" t="s">
        <v>153</v>
      </c>
      <c r="BM169" s="205" t="s">
        <v>214</v>
      </c>
    </row>
    <row r="170" s="188" customFormat="true" ht="25.5" hidden="false" customHeight="true" outlineLevel="0" collapsed="false">
      <c r="B170" s="269"/>
      <c r="C170" s="179"/>
      <c r="D170" s="181" t="s">
        <v>72</v>
      </c>
      <c r="E170" s="182" t="s">
        <v>215</v>
      </c>
      <c r="F170" s="182" t="s">
        <v>216</v>
      </c>
      <c r="G170" s="179"/>
      <c r="H170" s="179"/>
      <c r="I170" s="284"/>
      <c r="J170" s="183" t="n">
        <f aca="false">BK170+J176</f>
        <v>0</v>
      </c>
      <c r="K170" s="179"/>
      <c r="L170" s="269"/>
      <c r="M170" s="270"/>
      <c r="N170" s="271"/>
      <c r="O170" s="271"/>
      <c r="P170" s="272" t="n">
        <f aca="false">P171+P180+P182+P189+P192+P194+P197+P203+P215+P224+P239+P245+P251</f>
        <v>113.54447</v>
      </c>
      <c r="Q170" s="271"/>
      <c r="R170" s="272" t="n">
        <f aca="false">R171+R180+R182+R189+R192+R194+R197+R203+R215+R224+R239+R245+R251</f>
        <v>1.00551748</v>
      </c>
      <c r="S170" s="271"/>
      <c r="T170" s="273" t="n">
        <f aca="false">T171+T180+T182+T189+T192+T194+T197+T203+T215+T224+T239+T245+T251</f>
        <v>0.3942868</v>
      </c>
      <c r="AR170" s="189" t="s">
        <v>154</v>
      </c>
      <c r="AT170" s="190" t="s">
        <v>72</v>
      </c>
      <c r="AU170" s="190" t="s">
        <v>73</v>
      </c>
      <c r="AY170" s="189" t="s">
        <v>145</v>
      </c>
      <c r="BK170" s="191" t="n">
        <f aca="false">BK171+BK180+BK182+BK189+BK192+BK194+BK197+BK203+BK215+BK224+BK239+BK245+BK251</f>
        <v>0</v>
      </c>
    </row>
    <row r="171" s="188" customFormat="true" ht="22.5" hidden="false" customHeight="true" outlineLevel="0" collapsed="false">
      <c r="B171" s="269"/>
      <c r="C171" s="179"/>
      <c r="D171" s="181" t="s">
        <v>72</v>
      </c>
      <c r="E171" s="192" t="s">
        <v>217</v>
      </c>
      <c r="F171" s="192" t="s">
        <v>218</v>
      </c>
      <c r="G171" s="179"/>
      <c r="H171" s="179"/>
      <c r="I171" s="284"/>
      <c r="J171" s="193" t="n">
        <f aca="false">BK171</f>
        <v>0</v>
      </c>
      <c r="K171" s="179"/>
      <c r="L171" s="269"/>
      <c r="M171" s="270"/>
      <c r="N171" s="271"/>
      <c r="O171" s="271"/>
      <c r="P171" s="272" t="n">
        <f aca="false">SUM(P172:P175)</f>
        <v>5.3962</v>
      </c>
      <c r="Q171" s="271"/>
      <c r="R171" s="272" t="n">
        <f aca="false">SUM(R172:R175)</f>
        <v>0</v>
      </c>
      <c r="S171" s="271"/>
      <c r="T171" s="273" t="n">
        <f aca="false">SUM(T172:T175)</f>
        <v>0</v>
      </c>
      <c r="AR171" s="189" t="s">
        <v>154</v>
      </c>
      <c r="AT171" s="190" t="s">
        <v>72</v>
      </c>
      <c r="AU171" s="190" t="s">
        <v>81</v>
      </c>
      <c r="AY171" s="189" t="s">
        <v>145</v>
      </c>
      <c r="BK171" s="191" t="n">
        <f aca="false">SUM(BK172:BK175)</f>
        <v>0</v>
      </c>
    </row>
    <row r="172" s="24" customFormat="true" ht="33" hidden="false" customHeight="true" outlineLevel="0" collapsed="false">
      <c r="A172" s="19"/>
      <c r="B172" s="274"/>
      <c r="C172" s="194" t="s">
        <v>222</v>
      </c>
      <c r="D172" s="194" t="s">
        <v>148</v>
      </c>
      <c r="E172" s="195" t="s">
        <v>220</v>
      </c>
      <c r="F172" s="196" t="s">
        <v>221</v>
      </c>
      <c r="G172" s="197" t="s">
        <v>151</v>
      </c>
      <c r="H172" s="198" t="n">
        <v>2.818</v>
      </c>
      <c r="I172" s="199"/>
      <c r="J172" s="200" t="n">
        <f aca="false">ROUND(I172*H172,2)</f>
        <v>0</v>
      </c>
      <c r="K172" s="196"/>
      <c r="L172" s="20"/>
      <c r="M172" s="275"/>
      <c r="N172" s="276" t="s">
        <v>39</v>
      </c>
      <c r="O172" s="277" t="n">
        <v>0.5</v>
      </c>
      <c r="P172" s="277" t="n">
        <f aca="false">O172*H172</f>
        <v>1.409</v>
      </c>
      <c r="Q172" s="277" t="n">
        <v>0</v>
      </c>
      <c r="R172" s="277" t="n">
        <f aca="false">Q172*H172</f>
        <v>0</v>
      </c>
      <c r="S172" s="277" t="n">
        <v>0</v>
      </c>
      <c r="T172" s="278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5" t="s">
        <v>222</v>
      </c>
      <c r="AT172" s="205" t="s">
        <v>148</v>
      </c>
      <c r="AU172" s="205" t="s">
        <v>154</v>
      </c>
      <c r="AY172" s="3" t="s">
        <v>145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154</v>
      </c>
      <c r="BK172" s="206" t="n">
        <f aca="false">ROUND(I172*H172,2)</f>
        <v>0</v>
      </c>
      <c r="BL172" s="3" t="s">
        <v>222</v>
      </c>
      <c r="BM172" s="205" t="s">
        <v>223</v>
      </c>
    </row>
    <row r="173" s="24" customFormat="true" ht="33" hidden="false" customHeight="true" outlineLevel="0" collapsed="false">
      <c r="A173" s="19"/>
      <c r="B173" s="274"/>
      <c r="C173" s="194" t="s">
        <v>515</v>
      </c>
      <c r="D173" s="194" t="s">
        <v>148</v>
      </c>
      <c r="E173" s="195" t="s">
        <v>224</v>
      </c>
      <c r="F173" s="196" t="s">
        <v>225</v>
      </c>
      <c r="G173" s="197" t="s">
        <v>151</v>
      </c>
      <c r="H173" s="198" t="n">
        <v>5.6</v>
      </c>
      <c r="I173" s="199"/>
      <c r="J173" s="200" t="n">
        <f aca="false">ROUND(I173*H173,2)</f>
        <v>0</v>
      </c>
      <c r="K173" s="196"/>
      <c r="L173" s="20"/>
      <c r="M173" s="275"/>
      <c r="N173" s="276" t="s">
        <v>39</v>
      </c>
      <c r="O173" s="277" t="n">
        <v>0.712</v>
      </c>
      <c r="P173" s="277" t="n">
        <f aca="false">O173*H173</f>
        <v>3.9872</v>
      </c>
      <c r="Q173" s="277" t="n">
        <v>0</v>
      </c>
      <c r="R173" s="277" t="n">
        <f aca="false">Q173*H173</f>
        <v>0</v>
      </c>
      <c r="S173" s="277" t="n">
        <v>0</v>
      </c>
      <c r="T173" s="278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222</v>
      </c>
      <c r="AT173" s="205" t="s">
        <v>148</v>
      </c>
      <c r="AU173" s="205" t="s">
        <v>154</v>
      </c>
      <c r="AY173" s="3" t="s">
        <v>145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154</v>
      </c>
      <c r="BK173" s="206" t="n">
        <f aca="false">ROUND(I173*H173,2)</f>
        <v>0</v>
      </c>
      <c r="BL173" s="3" t="s">
        <v>222</v>
      </c>
      <c r="BM173" s="205" t="s">
        <v>226</v>
      </c>
    </row>
    <row r="174" s="216" customFormat="true" ht="11.25" hidden="false" customHeight="false" outlineLevel="0" collapsed="false">
      <c r="B174" s="279"/>
      <c r="C174" s="207"/>
      <c r="D174" s="209" t="s">
        <v>156</v>
      </c>
      <c r="E174" s="210"/>
      <c r="F174" s="211" t="s">
        <v>227</v>
      </c>
      <c r="G174" s="207"/>
      <c r="H174" s="212" t="n">
        <v>5.6</v>
      </c>
      <c r="I174" s="280"/>
      <c r="J174" s="207"/>
      <c r="K174" s="207"/>
      <c r="L174" s="279"/>
      <c r="M174" s="281"/>
      <c r="N174" s="282"/>
      <c r="O174" s="282"/>
      <c r="P174" s="282"/>
      <c r="Q174" s="282"/>
      <c r="R174" s="282"/>
      <c r="S174" s="282"/>
      <c r="T174" s="283"/>
      <c r="AT174" s="217" t="s">
        <v>156</v>
      </c>
      <c r="AU174" s="217" t="s">
        <v>154</v>
      </c>
      <c r="AV174" s="216" t="s">
        <v>154</v>
      </c>
      <c r="AW174" s="216" t="s">
        <v>29</v>
      </c>
      <c r="AX174" s="216" t="s">
        <v>81</v>
      </c>
      <c r="AY174" s="217" t="s">
        <v>145</v>
      </c>
    </row>
    <row r="175" s="24" customFormat="true" ht="24" hidden="false" customHeight="true" outlineLevel="0" collapsed="false">
      <c r="A175" s="19"/>
      <c r="B175" s="274"/>
      <c r="C175" s="194" t="s">
        <v>516</v>
      </c>
      <c r="D175" s="194" t="s">
        <v>148</v>
      </c>
      <c r="E175" s="195" t="s">
        <v>228</v>
      </c>
      <c r="F175" s="196" t="s">
        <v>229</v>
      </c>
      <c r="G175" s="197" t="s">
        <v>230</v>
      </c>
      <c r="H175" s="198" t="n">
        <v>33.665</v>
      </c>
      <c r="I175" s="199"/>
      <c r="J175" s="200" t="n">
        <f aca="false">ROUND(I175*H175,2)</f>
        <v>0</v>
      </c>
      <c r="K175" s="196" t="s">
        <v>152</v>
      </c>
      <c r="L175" s="20"/>
      <c r="M175" s="275"/>
      <c r="N175" s="276" t="s">
        <v>39</v>
      </c>
      <c r="O175" s="277" t="n">
        <v>0</v>
      </c>
      <c r="P175" s="277" t="n">
        <f aca="false">O175*H175</f>
        <v>0</v>
      </c>
      <c r="Q175" s="277" t="n">
        <v>0</v>
      </c>
      <c r="R175" s="277" t="n">
        <f aca="false">Q175*H175</f>
        <v>0</v>
      </c>
      <c r="S175" s="277" t="n">
        <v>0</v>
      </c>
      <c r="T175" s="278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222</v>
      </c>
      <c r="AT175" s="205" t="s">
        <v>148</v>
      </c>
      <c r="AU175" s="205" t="s">
        <v>154</v>
      </c>
      <c r="AY175" s="3" t="s">
        <v>145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154</v>
      </c>
      <c r="BK175" s="206" t="n">
        <f aca="false">ROUND(I175*H175,2)</f>
        <v>0</v>
      </c>
      <c r="BL175" s="3" t="s">
        <v>222</v>
      </c>
      <c r="BM175" s="205" t="s">
        <v>231</v>
      </c>
    </row>
    <row r="176" s="188" customFormat="true" ht="22.5" hidden="false" customHeight="true" outlineLevel="0" collapsed="false">
      <c r="B176" s="269"/>
      <c r="C176" s="179"/>
      <c r="D176" s="181" t="s">
        <v>72</v>
      </c>
      <c r="E176" s="192" t="s">
        <v>517</v>
      </c>
      <c r="F176" s="192" t="s">
        <v>518</v>
      </c>
      <c r="G176" s="179"/>
      <c r="H176" s="179"/>
      <c r="I176" s="284"/>
      <c r="J176" s="193" t="n">
        <f aca="false">BK176</f>
        <v>0</v>
      </c>
      <c r="K176" s="179"/>
      <c r="L176" s="269"/>
      <c r="M176" s="270"/>
      <c r="N176" s="271"/>
      <c r="O176" s="271"/>
      <c r="P176" s="272" t="n">
        <f aca="false">SUM(P177:P179)</f>
        <v>4.818709</v>
      </c>
      <c r="Q176" s="271"/>
      <c r="R176" s="272" t="n">
        <f aca="false">SUM(R177:R179)</f>
        <v>0.02287</v>
      </c>
      <c r="S176" s="271"/>
      <c r="T176" s="273" t="n">
        <f aca="false">SUM(T177:T179)</f>
        <v>0</v>
      </c>
      <c r="AR176" s="189" t="s">
        <v>154</v>
      </c>
      <c r="AT176" s="190" t="s">
        <v>72</v>
      </c>
      <c r="AU176" s="190" t="s">
        <v>81</v>
      </c>
      <c r="AY176" s="189" t="s">
        <v>145</v>
      </c>
      <c r="BK176" s="191" t="n">
        <f aca="false">SUM(BK177:BK179)</f>
        <v>0</v>
      </c>
    </row>
    <row r="177" s="24" customFormat="true" ht="33" hidden="false" customHeight="true" outlineLevel="0" collapsed="false">
      <c r="A177" s="19"/>
      <c r="B177" s="274"/>
      <c r="C177" s="194" t="s">
        <v>515</v>
      </c>
      <c r="D177" s="194" t="s">
        <v>148</v>
      </c>
      <c r="E177" s="195" t="s">
        <v>519</v>
      </c>
      <c r="F177" s="196" t="s">
        <v>520</v>
      </c>
      <c r="G177" s="197" t="s">
        <v>521</v>
      </c>
      <c r="H177" s="198" t="n">
        <v>2.287</v>
      </c>
      <c r="I177" s="199"/>
      <c r="J177" s="200" t="n">
        <f aca="false">ROUND(I177*H177,2)</f>
        <v>0</v>
      </c>
      <c r="K177" s="196"/>
      <c r="L177" s="20"/>
      <c r="M177" s="275"/>
      <c r="N177" s="276" t="s">
        <v>39</v>
      </c>
      <c r="O177" s="277" t="n">
        <v>2.107</v>
      </c>
      <c r="P177" s="277" t="n">
        <f aca="false">O177*H177</f>
        <v>4.818709</v>
      </c>
      <c r="Q177" s="277" t="n">
        <v>0.01</v>
      </c>
      <c r="R177" s="277" t="n">
        <f aca="false">Q177*H177</f>
        <v>0.02287</v>
      </c>
      <c r="S177" s="277" t="n">
        <v>0</v>
      </c>
      <c r="T177" s="2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222</v>
      </c>
      <c r="AT177" s="205" t="s">
        <v>148</v>
      </c>
      <c r="AU177" s="205" t="s">
        <v>154</v>
      </c>
      <c r="AY177" s="3" t="s">
        <v>145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154</v>
      </c>
      <c r="BK177" s="206" t="n">
        <f aca="false">ROUND(I177*H177,2)</f>
        <v>0</v>
      </c>
      <c r="BL177" s="3" t="s">
        <v>222</v>
      </c>
      <c r="BM177" s="205" t="s">
        <v>522</v>
      </c>
    </row>
    <row r="178" s="216" customFormat="true" ht="11.25" hidden="false" customHeight="false" outlineLevel="0" collapsed="false">
      <c r="B178" s="279"/>
      <c r="C178" s="207"/>
      <c r="D178" s="209" t="s">
        <v>156</v>
      </c>
      <c r="E178" s="210"/>
      <c r="F178" s="211" t="s">
        <v>523</v>
      </c>
      <c r="G178" s="207"/>
      <c r="H178" s="212" t="n">
        <v>2.287</v>
      </c>
      <c r="I178" s="280"/>
      <c r="J178" s="207"/>
      <c r="K178" s="207"/>
      <c r="L178" s="279"/>
      <c r="M178" s="281"/>
      <c r="N178" s="282"/>
      <c r="O178" s="282"/>
      <c r="P178" s="282"/>
      <c r="Q178" s="282"/>
      <c r="R178" s="282"/>
      <c r="S178" s="282"/>
      <c r="T178" s="283"/>
      <c r="AT178" s="217" t="s">
        <v>156</v>
      </c>
      <c r="AU178" s="217" t="s">
        <v>154</v>
      </c>
      <c r="AV178" s="216" t="s">
        <v>154</v>
      </c>
      <c r="AW178" s="216" t="s">
        <v>29</v>
      </c>
      <c r="AX178" s="216" t="s">
        <v>81</v>
      </c>
      <c r="AY178" s="217" t="s">
        <v>145</v>
      </c>
    </row>
    <row r="179" s="24" customFormat="true" ht="24" hidden="false" customHeight="true" outlineLevel="0" collapsed="false">
      <c r="A179" s="19"/>
      <c r="B179" s="274"/>
      <c r="C179" s="194" t="s">
        <v>516</v>
      </c>
      <c r="D179" s="194" t="s">
        <v>148</v>
      </c>
      <c r="E179" s="195" t="s">
        <v>524</v>
      </c>
      <c r="F179" s="196" t="s">
        <v>525</v>
      </c>
      <c r="G179" s="197" t="s">
        <v>230</v>
      </c>
      <c r="H179" s="198" t="n">
        <v>106.127</v>
      </c>
      <c r="I179" s="199"/>
      <c r="J179" s="200" t="n">
        <f aca="false">ROUND(I179*H179,2)</f>
        <v>0</v>
      </c>
      <c r="K179" s="196" t="s">
        <v>152</v>
      </c>
      <c r="L179" s="20"/>
      <c r="M179" s="275"/>
      <c r="N179" s="276" t="s">
        <v>39</v>
      </c>
      <c r="O179" s="277" t="n">
        <v>0</v>
      </c>
      <c r="P179" s="277" t="n">
        <f aca="false">O179*H179</f>
        <v>0</v>
      </c>
      <c r="Q179" s="277" t="n">
        <v>0</v>
      </c>
      <c r="R179" s="277" t="n">
        <f aca="false">Q179*H179</f>
        <v>0</v>
      </c>
      <c r="S179" s="277" t="n">
        <v>0</v>
      </c>
      <c r="T179" s="278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5" t="s">
        <v>222</v>
      </c>
      <c r="AT179" s="205" t="s">
        <v>148</v>
      </c>
      <c r="AU179" s="205" t="s">
        <v>154</v>
      </c>
      <c r="AY179" s="3" t="s">
        <v>145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154</v>
      </c>
      <c r="BK179" s="206" t="n">
        <f aca="false">ROUND(I179*H179,2)</f>
        <v>0</v>
      </c>
      <c r="BL179" s="3" t="s">
        <v>222</v>
      </c>
      <c r="BM179" s="205" t="s">
        <v>526</v>
      </c>
    </row>
    <row r="180" s="188" customFormat="true" ht="22.5" hidden="false" customHeight="true" outlineLevel="0" collapsed="false">
      <c r="B180" s="269"/>
      <c r="C180" s="179"/>
      <c r="D180" s="181" t="s">
        <v>72</v>
      </c>
      <c r="E180" s="192" t="s">
        <v>232</v>
      </c>
      <c r="F180" s="192" t="s">
        <v>233</v>
      </c>
      <c r="G180" s="179"/>
      <c r="H180" s="179"/>
      <c r="I180" s="284"/>
      <c r="J180" s="193" t="n">
        <f aca="false">BK180</f>
        <v>0</v>
      </c>
      <c r="K180" s="179"/>
      <c r="L180" s="269"/>
      <c r="M180" s="270"/>
      <c r="N180" s="271"/>
      <c r="O180" s="271"/>
      <c r="P180" s="272" t="n">
        <f aca="false">SUM(P181:P181)</f>
        <v>0</v>
      </c>
      <c r="Q180" s="271"/>
      <c r="R180" s="272" t="n">
        <f aca="false">SUM(R181:R181)</f>
        <v>0</v>
      </c>
      <c r="S180" s="271"/>
      <c r="T180" s="273" t="n">
        <f aca="false">SUM(T181:T181)</f>
        <v>0</v>
      </c>
      <c r="AR180" s="189" t="s">
        <v>154</v>
      </c>
      <c r="AT180" s="190" t="s">
        <v>72</v>
      </c>
      <c r="AU180" s="190" t="s">
        <v>81</v>
      </c>
      <c r="AY180" s="189" t="s">
        <v>145</v>
      </c>
      <c r="BK180" s="191" t="n">
        <f aca="false">SUM(BK181:BK181)</f>
        <v>0</v>
      </c>
    </row>
    <row r="181" s="24" customFormat="true" ht="16.5" hidden="false" customHeight="true" outlineLevel="0" collapsed="false">
      <c r="A181" s="19"/>
      <c r="B181" s="274"/>
      <c r="C181" s="194" t="s">
        <v>234</v>
      </c>
      <c r="D181" s="194" t="s">
        <v>148</v>
      </c>
      <c r="E181" s="195" t="s">
        <v>235</v>
      </c>
      <c r="F181" s="196" t="s">
        <v>236</v>
      </c>
      <c r="G181" s="197" t="s">
        <v>237</v>
      </c>
      <c r="H181" s="198" t="n">
        <v>1</v>
      </c>
      <c r="I181" s="199"/>
      <c r="J181" s="200" t="n">
        <f aca="false">ROUND(I181*H181,2)</f>
        <v>0</v>
      </c>
      <c r="K181" s="196"/>
      <c r="L181" s="20"/>
      <c r="M181" s="275"/>
      <c r="N181" s="276" t="s">
        <v>39</v>
      </c>
      <c r="O181" s="277" t="n">
        <v>0</v>
      </c>
      <c r="P181" s="277" t="n">
        <f aca="false">O181*H181</f>
        <v>0</v>
      </c>
      <c r="Q181" s="277" t="n">
        <v>0</v>
      </c>
      <c r="R181" s="277" t="n">
        <f aca="false">Q181*H181</f>
        <v>0</v>
      </c>
      <c r="S181" s="277" t="n">
        <v>0</v>
      </c>
      <c r="T181" s="278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153</v>
      </c>
      <c r="AT181" s="205" t="s">
        <v>148</v>
      </c>
      <c r="AU181" s="205" t="s">
        <v>154</v>
      </c>
      <c r="AY181" s="3" t="s">
        <v>145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154</v>
      </c>
      <c r="BK181" s="206" t="n">
        <f aca="false">ROUND(I181*H181,2)</f>
        <v>0</v>
      </c>
      <c r="BL181" s="3" t="s">
        <v>153</v>
      </c>
      <c r="BM181" s="205" t="s">
        <v>527</v>
      </c>
    </row>
    <row r="182" s="188" customFormat="true" ht="22.5" hidden="false" customHeight="true" outlineLevel="0" collapsed="false">
      <c r="B182" s="269"/>
      <c r="C182" s="179"/>
      <c r="D182" s="181" t="s">
        <v>72</v>
      </c>
      <c r="E182" s="192" t="s">
        <v>239</v>
      </c>
      <c r="F182" s="192" t="s">
        <v>240</v>
      </c>
      <c r="G182" s="179"/>
      <c r="H182" s="179"/>
      <c r="I182" s="284"/>
      <c r="J182" s="193" t="n">
        <f aca="false">BK182</f>
        <v>0</v>
      </c>
      <c r="K182" s="179"/>
      <c r="L182" s="269"/>
      <c r="M182" s="270"/>
      <c r="N182" s="271"/>
      <c r="O182" s="271"/>
      <c r="P182" s="272" t="n">
        <f aca="false">SUM(P183:P188)</f>
        <v>3.41</v>
      </c>
      <c r="Q182" s="271"/>
      <c r="R182" s="272" t="n">
        <f aca="false">SUM(R183:R188)</f>
        <v>0.04044</v>
      </c>
      <c r="S182" s="271"/>
      <c r="T182" s="273" t="n">
        <f aca="false">SUM(T183:T188)</f>
        <v>0.03879</v>
      </c>
      <c r="AR182" s="189" t="s">
        <v>154</v>
      </c>
      <c r="AT182" s="190" t="s">
        <v>72</v>
      </c>
      <c r="AU182" s="190" t="s">
        <v>81</v>
      </c>
      <c r="AY182" s="189" t="s">
        <v>145</v>
      </c>
      <c r="BK182" s="191" t="n">
        <f aca="false">SUM(BK183:BK188)</f>
        <v>0</v>
      </c>
    </row>
    <row r="183" s="24" customFormat="true" ht="16.5" hidden="false" customHeight="true" outlineLevel="0" collapsed="false">
      <c r="A183" s="19"/>
      <c r="B183" s="274"/>
      <c r="C183" s="194" t="s">
        <v>6</v>
      </c>
      <c r="D183" s="194" t="s">
        <v>148</v>
      </c>
      <c r="E183" s="195" t="s">
        <v>242</v>
      </c>
      <c r="F183" s="196" t="s">
        <v>243</v>
      </c>
      <c r="G183" s="197" t="s">
        <v>244</v>
      </c>
      <c r="H183" s="198" t="n">
        <v>1</v>
      </c>
      <c r="I183" s="199"/>
      <c r="J183" s="200" t="n">
        <f aca="false">ROUND(I183*H183,2)</f>
        <v>0</v>
      </c>
      <c r="K183" s="196" t="s">
        <v>152</v>
      </c>
      <c r="L183" s="20"/>
      <c r="M183" s="275"/>
      <c r="N183" s="276" t="s">
        <v>39</v>
      </c>
      <c r="O183" s="277" t="n">
        <v>0.548</v>
      </c>
      <c r="P183" s="277" t="n">
        <f aca="false">O183*H183</f>
        <v>0.548</v>
      </c>
      <c r="Q183" s="277" t="n">
        <v>0</v>
      </c>
      <c r="R183" s="277" t="n">
        <f aca="false">Q183*H183</f>
        <v>0</v>
      </c>
      <c r="S183" s="277" t="n">
        <v>0.01933</v>
      </c>
      <c r="T183" s="278" t="n">
        <f aca="false">S183*H183</f>
        <v>0.01933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222</v>
      </c>
      <c r="AT183" s="205" t="s">
        <v>148</v>
      </c>
      <c r="AU183" s="205" t="s">
        <v>154</v>
      </c>
      <c r="AY183" s="3" t="s">
        <v>145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154</v>
      </c>
      <c r="BK183" s="206" t="n">
        <f aca="false">ROUND(I183*H183,2)</f>
        <v>0</v>
      </c>
      <c r="BL183" s="3" t="s">
        <v>222</v>
      </c>
      <c r="BM183" s="205" t="s">
        <v>245</v>
      </c>
    </row>
    <row r="184" s="24" customFormat="true" ht="24" hidden="false" customHeight="true" outlineLevel="0" collapsed="false">
      <c r="A184" s="19"/>
      <c r="B184" s="274"/>
      <c r="C184" s="194" t="s">
        <v>253</v>
      </c>
      <c r="D184" s="194" t="s">
        <v>148</v>
      </c>
      <c r="E184" s="195" t="s">
        <v>247</v>
      </c>
      <c r="F184" s="196" t="s">
        <v>248</v>
      </c>
      <c r="G184" s="197" t="s">
        <v>244</v>
      </c>
      <c r="H184" s="198" t="n">
        <v>1</v>
      </c>
      <c r="I184" s="199"/>
      <c r="J184" s="200" t="n">
        <f aca="false">ROUND(I184*H184,2)</f>
        <v>0</v>
      </c>
      <c r="K184" s="196" t="s">
        <v>152</v>
      </c>
      <c r="L184" s="20"/>
      <c r="M184" s="275"/>
      <c r="N184" s="276" t="s">
        <v>39</v>
      </c>
      <c r="O184" s="277" t="n">
        <v>1.1</v>
      </c>
      <c r="P184" s="277" t="n">
        <f aca="false">O184*H184</f>
        <v>1.1</v>
      </c>
      <c r="Q184" s="277" t="n">
        <v>0.01697</v>
      </c>
      <c r="R184" s="277" t="n">
        <f aca="false">Q184*H184</f>
        <v>0.01697</v>
      </c>
      <c r="S184" s="277" t="n">
        <v>0</v>
      </c>
      <c r="T184" s="278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222</v>
      </c>
      <c r="AT184" s="205" t="s">
        <v>148</v>
      </c>
      <c r="AU184" s="205" t="s">
        <v>154</v>
      </c>
      <c r="AY184" s="3" t="s">
        <v>145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154</v>
      </c>
      <c r="BK184" s="206" t="n">
        <f aca="false">ROUND(I184*H184,2)</f>
        <v>0</v>
      </c>
      <c r="BL184" s="3" t="s">
        <v>222</v>
      </c>
      <c r="BM184" s="205" t="s">
        <v>249</v>
      </c>
    </row>
    <row r="185" s="24" customFormat="true" ht="16.5" hidden="false" customHeight="true" outlineLevel="0" collapsed="false">
      <c r="A185" s="19"/>
      <c r="B185" s="274"/>
      <c r="C185" s="194" t="s">
        <v>257</v>
      </c>
      <c r="D185" s="194" t="s">
        <v>148</v>
      </c>
      <c r="E185" s="195" t="s">
        <v>250</v>
      </c>
      <c r="F185" s="196" t="s">
        <v>251</v>
      </c>
      <c r="G185" s="197" t="s">
        <v>244</v>
      </c>
      <c r="H185" s="198" t="n">
        <v>1</v>
      </c>
      <c r="I185" s="199"/>
      <c r="J185" s="200" t="n">
        <f aca="false">ROUND(I185*H185,2)</f>
        <v>0</v>
      </c>
      <c r="K185" s="196" t="s">
        <v>152</v>
      </c>
      <c r="L185" s="20"/>
      <c r="M185" s="275"/>
      <c r="N185" s="276" t="s">
        <v>39</v>
      </c>
      <c r="O185" s="277" t="n">
        <v>0.362</v>
      </c>
      <c r="P185" s="277" t="n">
        <f aca="false">O185*H185</f>
        <v>0.362</v>
      </c>
      <c r="Q185" s="277" t="n">
        <v>0</v>
      </c>
      <c r="R185" s="277" t="n">
        <f aca="false">Q185*H185</f>
        <v>0</v>
      </c>
      <c r="S185" s="277" t="n">
        <v>0.01946</v>
      </c>
      <c r="T185" s="278" t="n">
        <f aca="false">S185*H185</f>
        <v>0.01946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5" t="s">
        <v>222</v>
      </c>
      <c r="AT185" s="205" t="s">
        <v>148</v>
      </c>
      <c r="AU185" s="205" t="s">
        <v>154</v>
      </c>
      <c r="AY185" s="3" t="s">
        <v>145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154</v>
      </c>
      <c r="BK185" s="206" t="n">
        <f aca="false">ROUND(I185*H185,2)</f>
        <v>0</v>
      </c>
      <c r="BL185" s="3" t="s">
        <v>222</v>
      </c>
      <c r="BM185" s="205" t="s">
        <v>252</v>
      </c>
    </row>
    <row r="186" s="24" customFormat="true" ht="24" hidden="false" customHeight="true" outlineLevel="0" collapsed="false">
      <c r="A186" s="19"/>
      <c r="B186" s="274"/>
      <c r="C186" s="194" t="s">
        <v>261</v>
      </c>
      <c r="D186" s="194" t="s">
        <v>148</v>
      </c>
      <c r="E186" s="195" t="s">
        <v>254</v>
      </c>
      <c r="F186" s="196" t="s">
        <v>255</v>
      </c>
      <c r="G186" s="197" t="s">
        <v>244</v>
      </c>
      <c r="H186" s="198" t="n">
        <v>1</v>
      </c>
      <c r="I186" s="199"/>
      <c r="J186" s="200" t="n">
        <f aca="false">ROUND(I186*H186,2)</f>
        <v>0</v>
      </c>
      <c r="K186" s="196" t="s">
        <v>152</v>
      </c>
      <c r="L186" s="20"/>
      <c r="M186" s="275"/>
      <c r="N186" s="276" t="s">
        <v>39</v>
      </c>
      <c r="O186" s="277" t="n">
        <v>1.2</v>
      </c>
      <c r="P186" s="277" t="n">
        <f aca="false">O186*H186</f>
        <v>1.2</v>
      </c>
      <c r="Q186" s="277" t="n">
        <v>0.02163</v>
      </c>
      <c r="R186" s="277" t="n">
        <f aca="false">Q186*H186</f>
        <v>0.02163</v>
      </c>
      <c r="S186" s="277" t="n">
        <v>0</v>
      </c>
      <c r="T186" s="278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5" t="s">
        <v>222</v>
      </c>
      <c r="AT186" s="205" t="s">
        <v>148</v>
      </c>
      <c r="AU186" s="205" t="s">
        <v>154</v>
      </c>
      <c r="AY186" s="3" t="s">
        <v>145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154</v>
      </c>
      <c r="BK186" s="206" t="n">
        <f aca="false">ROUND(I186*H186,2)</f>
        <v>0</v>
      </c>
      <c r="BL186" s="3" t="s">
        <v>222</v>
      </c>
      <c r="BM186" s="205" t="s">
        <v>256</v>
      </c>
    </row>
    <row r="187" s="24" customFormat="true" ht="16.5" hidden="false" customHeight="true" outlineLevel="0" collapsed="false">
      <c r="A187" s="19"/>
      <c r="B187" s="274"/>
      <c r="C187" s="194" t="s">
        <v>267</v>
      </c>
      <c r="D187" s="194" t="s">
        <v>148</v>
      </c>
      <c r="E187" s="195" t="s">
        <v>258</v>
      </c>
      <c r="F187" s="196" t="s">
        <v>259</v>
      </c>
      <c r="G187" s="197" t="s">
        <v>244</v>
      </c>
      <c r="H187" s="198" t="n">
        <v>1</v>
      </c>
      <c r="I187" s="199"/>
      <c r="J187" s="200" t="n">
        <f aca="false">ROUND(I187*H187,2)</f>
        <v>0</v>
      </c>
      <c r="K187" s="196" t="s">
        <v>152</v>
      </c>
      <c r="L187" s="20"/>
      <c r="M187" s="275"/>
      <c r="N187" s="276" t="s">
        <v>39</v>
      </c>
      <c r="O187" s="277" t="n">
        <v>0.2</v>
      </c>
      <c r="P187" s="277" t="n">
        <f aca="false">O187*H187</f>
        <v>0.2</v>
      </c>
      <c r="Q187" s="277" t="n">
        <v>0.00184</v>
      </c>
      <c r="R187" s="277" t="n">
        <f aca="false">Q187*H187</f>
        <v>0.00184</v>
      </c>
      <c r="S187" s="277" t="n">
        <v>0</v>
      </c>
      <c r="T187" s="278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5" t="s">
        <v>222</v>
      </c>
      <c r="AT187" s="205" t="s">
        <v>148</v>
      </c>
      <c r="AU187" s="205" t="s">
        <v>154</v>
      </c>
      <c r="AY187" s="3" t="s">
        <v>145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154</v>
      </c>
      <c r="BK187" s="206" t="n">
        <f aca="false">ROUND(I187*H187,2)</f>
        <v>0</v>
      </c>
      <c r="BL187" s="3" t="s">
        <v>222</v>
      </c>
      <c r="BM187" s="205" t="s">
        <v>260</v>
      </c>
    </row>
    <row r="188" s="24" customFormat="true" ht="24" hidden="false" customHeight="true" outlineLevel="0" collapsed="false">
      <c r="A188" s="19"/>
      <c r="B188" s="274"/>
      <c r="C188" s="194" t="s">
        <v>271</v>
      </c>
      <c r="D188" s="194" t="s">
        <v>148</v>
      </c>
      <c r="E188" s="195" t="s">
        <v>262</v>
      </c>
      <c r="F188" s="196" t="s">
        <v>263</v>
      </c>
      <c r="G188" s="197" t="s">
        <v>230</v>
      </c>
      <c r="H188" s="198" t="n">
        <v>123.52</v>
      </c>
      <c r="I188" s="199"/>
      <c r="J188" s="200" t="n">
        <f aca="false">ROUND(I188*H188,2)</f>
        <v>0</v>
      </c>
      <c r="K188" s="196" t="s">
        <v>152</v>
      </c>
      <c r="L188" s="20"/>
      <c r="M188" s="275"/>
      <c r="N188" s="276" t="s">
        <v>39</v>
      </c>
      <c r="O188" s="277" t="n">
        <v>0</v>
      </c>
      <c r="P188" s="277" t="n">
        <f aca="false">O188*H188</f>
        <v>0</v>
      </c>
      <c r="Q188" s="277" t="n">
        <v>0</v>
      </c>
      <c r="R188" s="277" t="n">
        <f aca="false">Q188*H188</f>
        <v>0</v>
      </c>
      <c r="S188" s="277" t="n">
        <v>0</v>
      </c>
      <c r="T188" s="278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5" t="s">
        <v>222</v>
      </c>
      <c r="AT188" s="205" t="s">
        <v>148</v>
      </c>
      <c r="AU188" s="205" t="s">
        <v>154</v>
      </c>
      <c r="AY188" s="3" t="s">
        <v>145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154</v>
      </c>
      <c r="BK188" s="206" t="n">
        <f aca="false">ROUND(I188*H188,2)</f>
        <v>0</v>
      </c>
      <c r="BL188" s="3" t="s">
        <v>222</v>
      </c>
      <c r="BM188" s="205" t="s">
        <v>264</v>
      </c>
    </row>
    <row r="189" s="188" customFormat="true" ht="22.5" hidden="false" customHeight="true" outlineLevel="0" collapsed="false">
      <c r="B189" s="269"/>
      <c r="C189" s="179"/>
      <c r="D189" s="181" t="s">
        <v>72</v>
      </c>
      <c r="E189" s="192" t="s">
        <v>265</v>
      </c>
      <c r="F189" s="192" t="s">
        <v>266</v>
      </c>
      <c r="G189" s="179"/>
      <c r="H189" s="179"/>
      <c r="I189" s="284"/>
      <c r="J189" s="193" t="n">
        <f aca="false">BK189</f>
        <v>0</v>
      </c>
      <c r="K189" s="179"/>
      <c r="L189" s="269"/>
      <c r="M189" s="270"/>
      <c r="N189" s="271"/>
      <c r="O189" s="271"/>
      <c r="P189" s="272" t="n">
        <f aca="false">SUM(P190:P191)</f>
        <v>2.5</v>
      </c>
      <c r="Q189" s="271"/>
      <c r="R189" s="272" t="n">
        <f aca="false">SUM(R190:R191)</f>
        <v>0.01935</v>
      </c>
      <c r="S189" s="271"/>
      <c r="T189" s="273" t="n">
        <f aca="false">SUM(T190:T191)</f>
        <v>0</v>
      </c>
      <c r="AR189" s="189" t="s">
        <v>154</v>
      </c>
      <c r="AT189" s="190" t="s">
        <v>72</v>
      </c>
      <c r="AU189" s="190" t="s">
        <v>81</v>
      </c>
      <c r="AY189" s="189" t="s">
        <v>145</v>
      </c>
      <c r="BK189" s="191" t="n">
        <f aca="false">SUM(BK190:BK191)</f>
        <v>0</v>
      </c>
    </row>
    <row r="190" s="24" customFormat="true" ht="33" hidden="false" customHeight="true" outlineLevel="0" collapsed="false">
      <c r="A190" s="19"/>
      <c r="B190" s="274"/>
      <c r="C190" s="194" t="s">
        <v>277</v>
      </c>
      <c r="D190" s="194" t="s">
        <v>148</v>
      </c>
      <c r="E190" s="195" t="s">
        <v>268</v>
      </c>
      <c r="F190" s="196" t="s">
        <v>269</v>
      </c>
      <c r="G190" s="197" t="s">
        <v>244</v>
      </c>
      <c r="H190" s="198" t="n">
        <v>1</v>
      </c>
      <c r="I190" s="199"/>
      <c r="J190" s="200" t="n">
        <f aca="false">ROUND(I190*H190,2)</f>
        <v>0</v>
      </c>
      <c r="K190" s="196"/>
      <c r="L190" s="20"/>
      <c r="M190" s="275"/>
      <c r="N190" s="276" t="s">
        <v>39</v>
      </c>
      <c r="O190" s="277" t="n">
        <v>2.5</v>
      </c>
      <c r="P190" s="277" t="n">
        <f aca="false">O190*H190</f>
        <v>2.5</v>
      </c>
      <c r="Q190" s="277" t="n">
        <v>0.01935</v>
      </c>
      <c r="R190" s="277" t="n">
        <f aca="false">Q190*H190</f>
        <v>0.01935</v>
      </c>
      <c r="S190" s="277" t="n">
        <v>0</v>
      </c>
      <c r="T190" s="278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5" t="s">
        <v>222</v>
      </c>
      <c r="AT190" s="205" t="s">
        <v>148</v>
      </c>
      <c r="AU190" s="205" t="s">
        <v>154</v>
      </c>
      <c r="AY190" s="3" t="s">
        <v>145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154</v>
      </c>
      <c r="BK190" s="206" t="n">
        <f aca="false">ROUND(I190*H190,2)</f>
        <v>0</v>
      </c>
      <c r="BL190" s="3" t="s">
        <v>222</v>
      </c>
      <c r="BM190" s="205" t="s">
        <v>270</v>
      </c>
    </row>
    <row r="191" s="24" customFormat="true" ht="24" hidden="false" customHeight="true" outlineLevel="0" collapsed="false">
      <c r="A191" s="19"/>
      <c r="B191" s="274"/>
      <c r="C191" s="194" t="s">
        <v>289</v>
      </c>
      <c r="D191" s="194" t="s">
        <v>148</v>
      </c>
      <c r="E191" s="195" t="s">
        <v>272</v>
      </c>
      <c r="F191" s="196" t="s">
        <v>273</v>
      </c>
      <c r="G191" s="197" t="s">
        <v>230</v>
      </c>
      <c r="H191" s="198" t="n">
        <v>130.937</v>
      </c>
      <c r="I191" s="199"/>
      <c r="J191" s="200" t="n">
        <f aca="false">ROUND(I191*H191,2)</f>
        <v>0</v>
      </c>
      <c r="K191" s="196" t="s">
        <v>152</v>
      </c>
      <c r="L191" s="20"/>
      <c r="M191" s="275"/>
      <c r="N191" s="276" t="s">
        <v>39</v>
      </c>
      <c r="O191" s="277" t="n">
        <v>0</v>
      </c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5" t="s">
        <v>222</v>
      </c>
      <c r="AT191" s="205" t="s">
        <v>148</v>
      </c>
      <c r="AU191" s="205" t="s">
        <v>154</v>
      </c>
      <c r="AY191" s="3" t="s">
        <v>145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154</v>
      </c>
      <c r="BK191" s="206" t="n">
        <f aca="false">ROUND(I191*H191,2)</f>
        <v>0</v>
      </c>
      <c r="BL191" s="3" t="s">
        <v>222</v>
      </c>
      <c r="BM191" s="205" t="s">
        <v>274</v>
      </c>
    </row>
    <row r="192" s="188" customFormat="true" ht="22.5" hidden="false" customHeight="true" outlineLevel="0" collapsed="false">
      <c r="B192" s="269"/>
      <c r="C192" s="179"/>
      <c r="D192" s="181" t="s">
        <v>72</v>
      </c>
      <c r="E192" s="192" t="s">
        <v>287</v>
      </c>
      <c r="F192" s="192" t="s">
        <v>288</v>
      </c>
      <c r="G192" s="179"/>
      <c r="H192" s="179"/>
      <c r="I192" s="284"/>
      <c r="J192" s="193" t="n">
        <f aca="false">BK192</f>
        <v>0</v>
      </c>
      <c r="K192" s="179"/>
      <c r="L192" s="269"/>
      <c r="M192" s="270"/>
      <c r="N192" s="271"/>
      <c r="O192" s="271"/>
      <c r="P192" s="272" t="n">
        <f aca="false">P193</f>
        <v>0</v>
      </c>
      <c r="Q192" s="271"/>
      <c r="R192" s="272" t="n">
        <f aca="false">R193</f>
        <v>0</v>
      </c>
      <c r="S192" s="271"/>
      <c r="T192" s="273" t="n">
        <f aca="false">T193</f>
        <v>0</v>
      </c>
      <c r="AR192" s="189" t="s">
        <v>154</v>
      </c>
      <c r="AT192" s="190" t="s">
        <v>72</v>
      </c>
      <c r="AU192" s="190" t="s">
        <v>81</v>
      </c>
      <c r="AY192" s="189" t="s">
        <v>145</v>
      </c>
      <c r="BK192" s="191" t="n">
        <f aca="false">BK193</f>
        <v>0</v>
      </c>
    </row>
    <row r="193" s="24" customFormat="true" ht="16.5" hidden="false" customHeight="true" outlineLevel="0" collapsed="false">
      <c r="A193" s="19"/>
      <c r="B193" s="274"/>
      <c r="C193" s="194" t="s">
        <v>295</v>
      </c>
      <c r="D193" s="194" t="s">
        <v>148</v>
      </c>
      <c r="E193" s="195" t="s">
        <v>290</v>
      </c>
      <c r="F193" s="196" t="s">
        <v>291</v>
      </c>
      <c r="G193" s="197" t="s">
        <v>237</v>
      </c>
      <c r="H193" s="198" t="n">
        <v>1</v>
      </c>
      <c r="I193" s="199"/>
      <c r="J193" s="200" t="n">
        <f aca="false">ROUND(I193*H193,2)</f>
        <v>0</v>
      </c>
      <c r="K193" s="196"/>
      <c r="L193" s="20"/>
      <c r="M193" s="275"/>
      <c r="N193" s="276" t="s">
        <v>39</v>
      </c>
      <c r="O193" s="277" t="n">
        <v>0</v>
      </c>
      <c r="P193" s="277" t="n">
        <f aca="false">O193*H193</f>
        <v>0</v>
      </c>
      <c r="Q193" s="277" t="n">
        <v>0</v>
      </c>
      <c r="R193" s="277" t="n">
        <f aca="false">Q193*H193</f>
        <v>0</v>
      </c>
      <c r="S193" s="277" t="n">
        <v>0</v>
      </c>
      <c r="T193" s="278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5" t="s">
        <v>222</v>
      </c>
      <c r="AT193" s="205" t="s">
        <v>148</v>
      </c>
      <c r="AU193" s="205" t="s">
        <v>154</v>
      </c>
      <c r="AY193" s="3" t="s">
        <v>145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154</v>
      </c>
      <c r="BK193" s="206" t="n">
        <f aca="false">ROUND(I193*H193,2)</f>
        <v>0</v>
      </c>
      <c r="BL193" s="3" t="s">
        <v>222</v>
      </c>
      <c r="BM193" s="205" t="s">
        <v>528</v>
      </c>
    </row>
    <row r="194" s="188" customFormat="true" ht="22.5" hidden="false" customHeight="true" outlineLevel="0" collapsed="false">
      <c r="B194" s="269"/>
      <c r="C194" s="179"/>
      <c r="D194" s="181" t="s">
        <v>72</v>
      </c>
      <c r="E194" s="192" t="s">
        <v>293</v>
      </c>
      <c r="F194" s="192" t="s">
        <v>294</v>
      </c>
      <c r="G194" s="179"/>
      <c r="H194" s="179"/>
      <c r="I194" s="284"/>
      <c r="J194" s="193" t="n">
        <f aca="false">BK194</f>
        <v>0</v>
      </c>
      <c r="K194" s="179"/>
      <c r="L194" s="269"/>
      <c r="M194" s="270"/>
      <c r="N194" s="271"/>
      <c r="O194" s="271"/>
      <c r="P194" s="272" t="n">
        <f aca="false">SUM(P195:P196)</f>
        <v>0.774</v>
      </c>
      <c r="Q194" s="271"/>
      <c r="R194" s="272" t="n">
        <f aca="false">SUM(R195:R196)</f>
        <v>0</v>
      </c>
      <c r="S194" s="271"/>
      <c r="T194" s="273" t="n">
        <f aca="false">SUM(T195:T196)</f>
        <v>0.00132</v>
      </c>
      <c r="AR194" s="189" t="s">
        <v>154</v>
      </c>
      <c r="AT194" s="190" t="s">
        <v>72</v>
      </c>
      <c r="AU194" s="190" t="s">
        <v>81</v>
      </c>
      <c r="AY194" s="189" t="s">
        <v>145</v>
      </c>
      <c r="BK194" s="191" t="n">
        <f aca="false">SUM(BK195:BK196)</f>
        <v>0</v>
      </c>
    </row>
    <row r="195" s="24" customFormat="true" ht="21.75" hidden="false" customHeight="true" outlineLevel="0" collapsed="false">
      <c r="A195" s="19"/>
      <c r="B195" s="274"/>
      <c r="C195" s="194" t="s">
        <v>480</v>
      </c>
      <c r="D195" s="194" t="s">
        <v>148</v>
      </c>
      <c r="E195" s="195" t="s">
        <v>296</v>
      </c>
      <c r="F195" s="196" t="s">
        <v>297</v>
      </c>
      <c r="G195" s="197" t="s">
        <v>237</v>
      </c>
      <c r="H195" s="198" t="n">
        <v>1</v>
      </c>
      <c r="I195" s="199"/>
      <c r="J195" s="200" t="n">
        <f aca="false">ROUND(I195*H195,2)</f>
        <v>0</v>
      </c>
      <c r="K195" s="196"/>
      <c r="L195" s="20"/>
      <c r="M195" s="275"/>
      <c r="N195" s="276" t="s">
        <v>39</v>
      </c>
      <c r="O195" s="277" t="n">
        <v>0</v>
      </c>
      <c r="P195" s="277" t="n">
        <f aca="false">O195*H195</f>
        <v>0</v>
      </c>
      <c r="Q195" s="277" t="n">
        <v>0</v>
      </c>
      <c r="R195" s="277" t="n">
        <f aca="false">Q195*H195</f>
        <v>0</v>
      </c>
      <c r="S195" s="277" t="n">
        <v>0</v>
      </c>
      <c r="T195" s="278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222</v>
      </c>
      <c r="AT195" s="205" t="s">
        <v>148</v>
      </c>
      <c r="AU195" s="205" t="s">
        <v>154</v>
      </c>
      <c r="AY195" s="3" t="s">
        <v>145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154</v>
      </c>
      <c r="BK195" s="206" t="n">
        <f aca="false">ROUND(I195*H195,2)</f>
        <v>0</v>
      </c>
      <c r="BL195" s="3" t="s">
        <v>222</v>
      </c>
      <c r="BM195" s="205" t="s">
        <v>529</v>
      </c>
    </row>
    <row r="196" s="24" customFormat="true" ht="39.75" hidden="false" customHeight="true" outlineLevel="0" collapsed="false">
      <c r="A196" s="19"/>
      <c r="B196" s="274"/>
      <c r="C196" s="194" t="s">
        <v>490</v>
      </c>
      <c r="D196" s="194" t="s">
        <v>148</v>
      </c>
      <c r="E196" s="195" t="s">
        <v>530</v>
      </c>
      <c r="F196" s="196" t="s">
        <v>301</v>
      </c>
      <c r="G196" s="197" t="s">
        <v>183</v>
      </c>
      <c r="H196" s="198" t="n">
        <v>6</v>
      </c>
      <c r="I196" s="199"/>
      <c r="J196" s="200" t="n">
        <f aca="false">ROUND(I196*H196,2)</f>
        <v>0</v>
      </c>
      <c r="K196" s="196" t="s">
        <v>152</v>
      </c>
      <c r="L196" s="20"/>
      <c r="M196" s="275"/>
      <c r="N196" s="276" t="s">
        <v>39</v>
      </c>
      <c r="O196" s="277" t="n">
        <v>0.129</v>
      </c>
      <c r="P196" s="277" t="n">
        <f aca="false">O196*H196</f>
        <v>0.774</v>
      </c>
      <c r="Q196" s="277" t="n">
        <v>0</v>
      </c>
      <c r="R196" s="277" t="n">
        <f aca="false">Q196*H196</f>
        <v>0</v>
      </c>
      <c r="S196" s="277" t="n">
        <v>0.00022</v>
      </c>
      <c r="T196" s="278" t="n">
        <f aca="false">S196*H196</f>
        <v>0.00132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5" t="s">
        <v>222</v>
      </c>
      <c r="AT196" s="205" t="s">
        <v>148</v>
      </c>
      <c r="AU196" s="205" t="s">
        <v>154</v>
      </c>
      <c r="AY196" s="3" t="s">
        <v>145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154</v>
      </c>
      <c r="BK196" s="206" t="n">
        <f aca="false">ROUND(I196*H196,2)</f>
        <v>0</v>
      </c>
      <c r="BL196" s="3" t="s">
        <v>222</v>
      </c>
      <c r="BM196" s="205" t="s">
        <v>531</v>
      </c>
    </row>
    <row r="197" s="188" customFormat="true" ht="22.5" hidden="false" customHeight="true" outlineLevel="0" collapsed="false">
      <c r="B197" s="269"/>
      <c r="C197" s="179"/>
      <c r="D197" s="181" t="s">
        <v>72</v>
      </c>
      <c r="E197" s="192" t="s">
        <v>303</v>
      </c>
      <c r="F197" s="192" t="s">
        <v>304</v>
      </c>
      <c r="G197" s="179"/>
      <c r="H197" s="179"/>
      <c r="I197" s="284"/>
      <c r="J197" s="193" t="n">
        <f aca="false">BK197</f>
        <v>0</v>
      </c>
      <c r="K197" s="179"/>
      <c r="L197" s="269"/>
      <c r="M197" s="270"/>
      <c r="N197" s="271"/>
      <c r="O197" s="271"/>
      <c r="P197" s="272" t="n">
        <f aca="false">SUM(P198:P202)</f>
        <v>11.9068</v>
      </c>
      <c r="Q197" s="271"/>
      <c r="R197" s="272" t="n">
        <f aca="false">SUM(R198:R202)</f>
        <v>0.047895</v>
      </c>
      <c r="S197" s="271"/>
      <c r="T197" s="273" t="n">
        <f aca="false">SUM(T198:T202)</f>
        <v>0</v>
      </c>
      <c r="AR197" s="189" t="s">
        <v>154</v>
      </c>
      <c r="AT197" s="190" t="s">
        <v>72</v>
      </c>
      <c r="AU197" s="190" t="s">
        <v>81</v>
      </c>
      <c r="AY197" s="189" t="s">
        <v>145</v>
      </c>
      <c r="BK197" s="191" t="n">
        <f aca="false">SUM(BK198:BK202)</f>
        <v>0</v>
      </c>
    </row>
    <row r="198" s="24" customFormat="true" ht="33" hidden="false" customHeight="true" outlineLevel="0" collapsed="false">
      <c r="A198" s="19"/>
      <c r="B198" s="274"/>
      <c r="C198" s="194" t="s">
        <v>299</v>
      </c>
      <c r="D198" s="194" t="s">
        <v>148</v>
      </c>
      <c r="E198" s="195" t="s">
        <v>306</v>
      </c>
      <c r="F198" s="196" t="s">
        <v>307</v>
      </c>
      <c r="G198" s="197" t="s">
        <v>151</v>
      </c>
      <c r="H198" s="198" t="n">
        <v>20.6</v>
      </c>
      <c r="I198" s="199"/>
      <c r="J198" s="200" t="n">
        <f aca="false">ROUND(I198*H198,2)</f>
        <v>0</v>
      </c>
      <c r="K198" s="196" t="s">
        <v>152</v>
      </c>
      <c r="L198" s="20"/>
      <c r="M198" s="275"/>
      <c r="N198" s="276" t="s">
        <v>39</v>
      </c>
      <c r="O198" s="277" t="n">
        <v>0.578</v>
      </c>
      <c r="P198" s="277" t="n">
        <f aca="false">O198*H198</f>
        <v>11.9068</v>
      </c>
      <c r="Q198" s="277" t="n">
        <v>0.00117</v>
      </c>
      <c r="R198" s="277" t="n">
        <f aca="false">Q198*H198</f>
        <v>0.024102</v>
      </c>
      <c r="S198" s="277" t="n">
        <v>0</v>
      </c>
      <c r="T198" s="278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5" t="s">
        <v>222</v>
      </c>
      <c r="AT198" s="205" t="s">
        <v>148</v>
      </c>
      <c r="AU198" s="205" t="s">
        <v>154</v>
      </c>
      <c r="AY198" s="3" t="s">
        <v>145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154</v>
      </c>
      <c r="BK198" s="206" t="n">
        <f aca="false">ROUND(I198*H198,2)</f>
        <v>0</v>
      </c>
      <c r="BL198" s="3" t="s">
        <v>222</v>
      </c>
      <c r="BM198" s="205" t="s">
        <v>532</v>
      </c>
    </row>
    <row r="199" s="216" customFormat="true" ht="11.25" hidden="false" customHeight="false" outlineLevel="0" collapsed="false">
      <c r="B199" s="279"/>
      <c r="C199" s="207"/>
      <c r="D199" s="209" t="s">
        <v>156</v>
      </c>
      <c r="E199" s="210"/>
      <c r="F199" s="211" t="s">
        <v>533</v>
      </c>
      <c r="G199" s="207"/>
      <c r="H199" s="212" t="n">
        <v>20.6</v>
      </c>
      <c r="I199" s="280"/>
      <c r="J199" s="207"/>
      <c r="K199" s="207"/>
      <c r="L199" s="279"/>
      <c r="M199" s="281"/>
      <c r="N199" s="282"/>
      <c r="O199" s="282"/>
      <c r="P199" s="282"/>
      <c r="Q199" s="282"/>
      <c r="R199" s="282"/>
      <c r="S199" s="282"/>
      <c r="T199" s="283"/>
      <c r="AT199" s="217" t="s">
        <v>156</v>
      </c>
      <c r="AU199" s="217" t="s">
        <v>154</v>
      </c>
      <c r="AV199" s="216" t="s">
        <v>154</v>
      </c>
      <c r="AW199" s="216" t="s">
        <v>29</v>
      </c>
      <c r="AX199" s="216" t="s">
        <v>81</v>
      </c>
      <c r="AY199" s="217" t="s">
        <v>145</v>
      </c>
    </row>
    <row r="200" s="24" customFormat="true" ht="24" hidden="false" customHeight="true" outlineLevel="0" collapsed="false">
      <c r="A200" s="19"/>
      <c r="B200" s="274"/>
      <c r="C200" s="218" t="s">
        <v>305</v>
      </c>
      <c r="D200" s="218" t="s">
        <v>310</v>
      </c>
      <c r="E200" s="219" t="s">
        <v>311</v>
      </c>
      <c r="F200" s="220" t="s">
        <v>312</v>
      </c>
      <c r="G200" s="221" t="s">
        <v>151</v>
      </c>
      <c r="H200" s="222" t="n">
        <v>21.63</v>
      </c>
      <c r="I200" s="223"/>
      <c r="J200" s="224" t="n">
        <f aca="false">ROUND(I200*H200,2)</f>
        <v>0</v>
      </c>
      <c r="K200" s="220" t="s">
        <v>152</v>
      </c>
      <c r="L200" s="285"/>
      <c r="M200" s="286"/>
      <c r="N200" s="287" t="s">
        <v>39</v>
      </c>
      <c r="O200" s="277" t="n">
        <v>0</v>
      </c>
      <c r="P200" s="277" t="n">
        <f aca="false">O200*H200</f>
        <v>0</v>
      </c>
      <c r="Q200" s="277" t="n">
        <v>0.0011</v>
      </c>
      <c r="R200" s="277" t="n">
        <f aca="false">Q200*H200</f>
        <v>0.023793</v>
      </c>
      <c r="S200" s="277" t="n">
        <v>0</v>
      </c>
      <c r="T200" s="278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5" t="s">
        <v>309</v>
      </c>
      <c r="AT200" s="205" t="s">
        <v>310</v>
      </c>
      <c r="AU200" s="205" t="s">
        <v>154</v>
      </c>
      <c r="AY200" s="3" t="s">
        <v>145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154</v>
      </c>
      <c r="BK200" s="206" t="n">
        <f aca="false">ROUND(I200*H200,2)</f>
        <v>0</v>
      </c>
      <c r="BL200" s="3" t="s">
        <v>222</v>
      </c>
      <c r="BM200" s="205" t="s">
        <v>534</v>
      </c>
    </row>
    <row r="201" s="216" customFormat="true" ht="11.25" hidden="false" customHeight="false" outlineLevel="0" collapsed="false">
      <c r="B201" s="279"/>
      <c r="C201" s="207"/>
      <c r="D201" s="209" t="s">
        <v>156</v>
      </c>
      <c r="E201" s="207"/>
      <c r="F201" s="211" t="s">
        <v>535</v>
      </c>
      <c r="G201" s="207"/>
      <c r="H201" s="212" t="n">
        <v>21.63</v>
      </c>
      <c r="I201" s="280"/>
      <c r="J201" s="207"/>
      <c r="K201" s="207"/>
      <c r="L201" s="279"/>
      <c r="M201" s="281"/>
      <c r="N201" s="282"/>
      <c r="O201" s="282"/>
      <c r="P201" s="282"/>
      <c r="Q201" s="282"/>
      <c r="R201" s="282"/>
      <c r="S201" s="282"/>
      <c r="T201" s="283"/>
      <c r="AT201" s="217" t="s">
        <v>156</v>
      </c>
      <c r="AU201" s="217" t="s">
        <v>154</v>
      </c>
      <c r="AV201" s="216" t="s">
        <v>154</v>
      </c>
      <c r="AW201" s="216" t="s">
        <v>2</v>
      </c>
      <c r="AX201" s="216" t="s">
        <v>81</v>
      </c>
      <c r="AY201" s="217" t="s">
        <v>145</v>
      </c>
    </row>
    <row r="202" s="24" customFormat="true" ht="24" hidden="false" customHeight="true" outlineLevel="0" collapsed="false">
      <c r="A202" s="19"/>
      <c r="B202" s="274"/>
      <c r="C202" s="194" t="s">
        <v>309</v>
      </c>
      <c r="D202" s="194" t="s">
        <v>148</v>
      </c>
      <c r="E202" s="195" t="s">
        <v>316</v>
      </c>
      <c r="F202" s="196" t="s">
        <v>317</v>
      </c>
      <c r="G202" s="197" t="s">
        <v>230</v>
      </c>
      <c r="H202" s="198" t="n">
        <v>205.691</v>
      </c>
      <c r="I202" s="199"/>
      <c r="J202" s="200" t="n">
        <f aca="false">ROUND(I202*H202,2)</f>
        <v>0</v>
      </c>
      <c r="K202" s="196" t="s">
        <v>152</v>
      </c>
      <c r="L202" s="20"/>
      <c r="M202" s="275"/>
      <c r="N202" s="276" t="s">
        <v>39</v>
      </c>
      <c r="O202" s="277" t="n">
        <v>0</v>
      </c>
      <c r="P202" s="277" t="n">
        <f aca="false">O202*H202</f>
        <v>0</v>
      </c>
      <c r="Q202" s="277" t="n">
        <v>0</v>
      </c>
      <c r="R202" s="277" t="n">
        <f aca="false">Q202*H202</f>
        <v>0</v>
      </c>
      <c r="S202" s="277" t="n">
        <v>0</v>
      </c>
      <c r="T202" s="278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5" t="s">
        <v>222</v>
      </c>
      <c r="AT202" s="205" t="s">
        <v>148</v>
      </c>
      <c r="AU202" s="205" t="s">
        <v>154</v>
      </c>
      <c r="AY202" s="3" t="s">
        <v>145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154</v>
      </c>
      <c r="BK202" s="206" t="n">
        <f aca="false">ROUND(I202*H202,2)</f>
        <v>0</v>
      </c>
      <c r="BL202" s="3" t="s">
        <v>222</v>
      </c>
      <c r="BM202" s="205" t="s">
        <v>536</v>
      </c>
    </row>
    <row r="203" s="188" customFormat="true" ht="22.5" hidden="false" customHeight="true" outlineLevel="0" collapsed="false">
      <c r="B203" s="269"/>
      <c r="C203" s="179"/>
      <c r="D203" s="181" t="s">
        <v>72</v>
      </c>
      <c r="E203" s="192" t="s">
        <v>319</v>
      </c>
      <c r="F203" s="192" t="s">
        <v>320</v>
      </c>
      <c r="G203" s="179"/>
      <c r="H203" s="179"/>
      <c r="I203" s="284"/>
      <c r="J203" s="193" t="n">
        <f aca="false">BK203</f>
        <v>0</v>
      </c>
      <c r="K203" s="179"/>
      <c r="L203" s="269"/>
      <c r="M203" s="270"/>
      <c r="N203" s="271"/>
      <c r="O203" s="271"/>
      <c r="P203" s="272" t="n">
        <f aca="false">SUM(P204:P214)</f>
        <v>1.5092</v>
      </c>
      <c r="Q203" s="271"/>
      <c r="R203" s="272" t="n">
        <f aca="false">SUM(R204:R214)</f>
        <v>0.00048</v>
      </c>
      <c r="S203" s="271"/>
      <c r="T203" s="273" t="n">
        <f aca="false">SUM(T204:T214)</f>
        <v>0.19246</v>
      </c>
      <c r="AR203" s="189" t="s">
        <v>154</v>
      </c>
      <c r="AT203" s="190" t="s">
        <v>72</v>
      </c>
      <c r="AU203" s="190" t="s">
        <v>81</v>
      </c>
      <c r="AY203" s="189" t="s">
        <v>145</v>
      </c>
      <c r="BK203" s="191" t="n">
        <f aca="false">SUM(BK204:BK214)</f>
        <v>0</v>
      </c>
    </row>
    <row r="204" s="24" customFormat="true" ht="24" hidden="false" customHeight="true" outlineLevel="0" collapsed="false">
      <c r="A204" s="19"/>
      <c r="B204" s="274"/>
      <c r="C204" s="194" t="s">
        <v>315</v>
      </c>
      <c r="D204" s="194" t="s">
        <v>148</v>
      </c>
      <c r="E204" s="195" t="s">
        <v>322</v>
      </c>
      <c r="F204" s="196" t="s">
        <v>323</v>
      </c>
      <c r="G204" s="197" t="s">
        <v>324</v>
      </c>
      <c r="H204" s="198" t="n">
        <v>1</v>
      </c>
      <c r="I204" s="199"/>
      <c r="J204" s="200" t="n">
        <f aca="false">ROUND(I204*H204,2)</f>
        <v>0</v>
      </c>
      <c r="K204" s="196"/>
      <c r="L204" s="20"/>
      <c r="M204" s="275"/>
      <c r="N204" s="276" t="s">
        <v>39</v>
      </c>
      <c r="O204" s="277" t="n">
        <v>0</v>
      </c>
      <c r="P204" s="277" t="n">
        <f aca="false">O204*H204</f>
        <v>0</v>
      </c>
      <c r="Q204" s="277" t="n">
        <v>0</v>
      </c>
      <c r="R204" s="277" t="n">
        <f aca="false">Q204*H204</f>
        <v>0</v>
      </c>
      <c r="S204" s="277" t="n">
        <v>0</v>
      </c>
      <c r="T204" s="278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222</v>
      </c>
      <c r="AT204" s="205" t="s">
        <v>148</v>
      </c>
      <c r="AU204" s="205" t="s">
        <v>154</v>
      </c>
      <c r="AY204" s="3" t="s">
        <v>145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154</v>
      </c>
      <c r="BK204" s="206" t="n">
        <f aca="false">ROUND(I204*H204,2)</f>
        <v>0</v>
      </c>
      <c r="BL204" s="3" t="s">
        <v>222</v>
      </c>
      <c r="BM204" s="205" t="s">
        <v>325</v>
      </c>
    </row>
    <row r="205" s="216" customFormat="true" ht="11.25" hidden="false" customHeight="false" outlineLevel="0" collapsed="false">
      <c r="B205" s="279"/>
      <c r="C205" s="207"/>
      <c r="D205" s="209" t="s">
        <v>156</v>
      </c>
      <c r="E205" s="210"/>
      <c r="F205" s="211" t="s">
        <v>326</v>
      </c>
      <c r="G205" s="207"/>
      <c r="H205" s="212" t="n">
        <v>1</v>
      </c>
      <c r="I205" s="280"/>
      <c r="J205" s="207"/>
      <c r="K205" s="207"/>
      <c r="L205" s="279"/>
      <c r="M205" s="281"/>
      <c r="N205" s="282"/>
      <c r="O205" s="282"/>
      <c r="P205" s="282"/>
      <c r="Q205" s="282"/>
      <c r="R205" s="282"/>
      <c r="S205" s="282"/>
      <c r="T205" s="283"/>
      <c r="AT205" s="217" t="s">
        <v>156</v>
      </c>
      <c r="AU205" s="217" t="s">
        <v>154</v>
      </c>
      <c r="AV205" s="216" t="s">
        <v>154</v>
      </c>
      <c r="AW205" s="216" t="s">
        <v>29</v>
      </c>
      <c r="AX205" s="216" t="s">
        <v>81</v>
      </c>
      <c r="AY205" s="217" t="s">
        <v>145</v>
      </c>
    </row>
    <row r="206" s="24" customFormat="true" ht="16.5" hidden="false" customHeight="true" outlineLevel="0" collapsed="false">
      <c r="A206" s="19"/>
      <c r="B206" s="274"/>
      <c r="C206" s="194" t="s">
        <v>321</v>
      </c>
      <c r="D206" s="194" t="s">
        <v>148</v>
      </c>
      <c r="E206" s="195" t="s">
        <v>328</v>
      </c>
      <c r="F206" s="196" t="s">
        <v>329</v>
      </c>
      <c r="G206" s="197" t="s">
        <v>324</v>
      </c>
      <c r="H206" s="198" t="n">
        <v>3</v>
      </c>
      <c r="I206" s="199"/>
      <c r="J206" s="200" t="n">
        <f aca="false">ROUND(I206*H206,2)</f>
        <v>0</v>
      </c>
      <c r="K206" s="196"/>
      <c r="L206" s="20"/>
      <c r="M206" s="275"/>
      <c r="N206" s="276" t="s">
        <v>39</v>
      </c>
      <c r="O206" s="277" t="n">
        <v>0</v>
      </c>
      <c r="P206" s="277" t="n">
        <f aca="false">O206*H206</f>
        <v>0</v>
      </c>
      <c r="Q206" s="277" t="n">
        <v>0</v>
      </c>
      <c r="R206" s="277" t="n">
        <f aca="false">Q206*H206</f>
        <v>0</v>
      </c>
      <c r="S206" s="277" t="n">
        <v>0</v>
      </c>
      <c r="T206" s="278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5" t="s">
        <v>222</v>
      </c>
      <c r="AT206" s="205" t="s">
        <v>148</v>
      </c>
      <c r="AU206" s="205" t="s">
        <v>154</v>
      </c>
      <c r="AY206" s="3" t="s">
        <v>145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154</v>
      </c>
      <c r="BK206" s="206" t="n">
        <f aca="false">ROUND(I206*H206,2)</f>
        <v>0</v>
      </c>
      <c r="BL206" s="3" t="s">
        <v>222</v>
      </c>
      <c r="BM206" s="205" t="s">
        <v>330</v>
      </c>
    </row>
    <row r="207" s="216" customFormat="true" ht="11.25" hidden="false" customHeight="false" outlineLevel="0" collapsed="false">
      <c r="B207" s="279"/>
      <c r="C207" s="207"/>
      <c r="D207" s="209" t="s">
        <v>156</v>
      </c>
      <c r="E207" s="210"/>
      <c r="F207" s="211" t="s">
        <v>537</v>
      </c>
      <c r="G207" s="207"/>
      <c r="H207" s="212" t="n">
        <v>3</v>
      </c>
      <c r="I207" s="280"/>
      <c r="J207" s="207"/>
      <c r="K207" s="207"/>
      <c r="L207" s="279"/>
      <c r="M207" s="281"/>
      <c r="N207" s="282"/>
      <c r="O207" s="282"/>
      <c r="P207" s="282"/>
      <c r="Q207" s="282"/>
      <c r="R207" s="282"/>
      <c r="S207" s="282"/>
      <c r="T207" s="283"/>
      <c r="AT207" s="217" t="s">
        <v>156</v>
      </c>
      <c r="AU207" s="217" t="s">
        <v>154</v>
      </c>
      <c r="AV207" s="216" t="s">
        <v>154</v>
      </c>
      <c r="AW207" s="216" t="s">
        <v>29</v>
      </c>
      <c r="AX207" s="216" t="s">
        <v>81</v>
      </c>
      <c r="AY207" s="217" t="s">
        <v>145</v>
      </c>
    </row>
    <row r="208" s="24" customFormat="true" ht="33" hidden="false" customHeight="true" outlineLevel="0" collapsed="false">
      <c r="A208" s="19"/>
      <c r="B208" s="274"/>
      <c r="C208" s="194" t="s">
        <v>327</v>
      </c>
      <c r="D208" s="194" t="s">
        <v>148</v>
      </c>
      <c r="E208" s="195" t="s">
        <v>333</v>
      </c>
      <c r="F208" s="196" t="s">
        <v>334</v>
      </c>
      <c r="G208" s="197" t="s">
        <v>324</v>
      </c>
      <c r="H208" s="198" t="n">
        <v>1</v>
      </c>
      <c r="I208" s="199"/>
      <c r="J208" s="200" t="n">
        <f aca="false">ROUND(I208*H208,2)</f>
        <v>0</v>
      </c>
      <c r="K208" s="196"/>
      <c r="L208" s="20"/>
      <c r="M208" s="275"/>
      <c r="N208" s="276" t="s">
        <v>39</v>
      </c>
      <c r="O208" s="277" t="n">
        <v>0</v>
      </c>
      <c r="P208" s="277" t="n">
        <f aca="false">O208*H208</f>
        <v>0</v>
      </c>
      <c r="Q208" s="277" t="n">
        <v>0</v>
      </c>
      <c r="R208" s="277" t="n">
        <f aca="false">Q208*H208</f>
        <v>0</v>
      </c>
      <c r="S208" s="277" t="n">
        <v>0</v>
      </c>
      <c r="T208" s="278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222</v>
      </c>
      <c r="AT208" s="205" t="s">
        <v>148</v>
      </c>
      <c r="AU208" s="205" t="s">
        <v>154</v>
      </c>
      <c r="AY208" s="3" t="s">
        <v>145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154</v>
      </c>
      <c r="BK208" s="206" t="n">
        <f aca="false">ROUND(I208*H208,2)</f>
        <v>0</v>
      </c>
      <c r="BL208" s="3" t="s">
        <v>222</v>
      </c>
      <c r="BM208" s="205" t="s">
        <v>335</v>
      </c>
    </row>
    <row r="209" s="216" customFormat="true" ht="11.25" hidden="false" customHeight="false" outlineLevel="0" collapsed="false">
      <c r="B209" s="279"/>
      <c r="C209" s="207"/>
      <c r="D209" s="209" t="s">
        <v>156</v>
      </c>
      <c r="E209" s="210"/>
      <c r="F209" s="211" t="s">
        <v>336</v>
      </c>
      <c r="G209" s="207"/>
      <c r="H209" s="212" t="n">
        <v>1</v>
      </c>
      <c r="I209" s="280"/>
      <c r="J209" s="207"/>
      <c r="K209" s="207"/>
      <c r="L209" s="279"/>
      <c r="M209" s="281"/>
      <c r="N209" s="282"/>
      <c r="O209" s="282"/>
      <c r="P209" s="282"/>
      <c r="Q209" s="282"/>
      <c r="R209" s="282"/>
      <c r="S209" s="282"/>
      <c r="T209" s="283"/>
      <c r="AT209" s="217" t="s">
        <v>156</v>
      </c>
      <c r="AU209" s="217" t="s">
        <v>154</v>
      </c>
      <c r="AV209" s="216" t="s">
        <v>154</v>
      </c>
      <c r="AW209" s="216" t="s">
        <v>29</v>
      </c>
      <c r="AX209" s="216" t="s">
        <v>81</v>
      </c>
      <c r="AY209" s="217" t="s">
        <v>145</v>
      </c>
    </row>
    <row r="210" s="24" customFormat="true" ht="16.5" hidden="false" customHeight="true" outlineLevel="0" collapsed="false">
      <c r="A210" s="19"/>
      <c r="B210" s="274"/>
      <c r="C210" s="194" t="s">
        <v>538</v>
      </c>
      <c r="D210" s="194" t="s">
        <v>148</v>
      </c>
      <c r="E210" s="195" t="s">
        <v>338</v>
      </c>
      <c r="F210" s="196" t="s">
        <v>339</v>
      </c>
      <c r="G210" s="197" t="s">
        <v>151</v>
      </c>
      <c r="H210" s="198" t="n">
        <v>2.8</v>
      </c>
      <c r="I210" s="199"/>
      <c r="J210" s="200" t="n">
        <f aca="false">ROUND(I210*H210,2)</f>
        <v>0</v>
      </c>
      <c r="K210" s="196" t="s">
        <v>152</v>
      </c>
      <c r="L210" s="20"/>
      <c r="M210" s="275"/>
      <c r="N210" s="276" t="s">
        <v>39</v>
      </c>
      <c r="O210" s="277" t="n">
        <v>0.164</v>
      </c>
      <c r="P210" s="277" t="n">
        <f aca="false">O210*H210</f>
        <v>0.4592</v>
      </c>
      <c r="Q210" s="277" t="n">
        <v>0</v>
      </c>
      <c r="R210" s="277" t="n">
        <f aca="false">Q210*H210</f>
        <v>0</v>
      </c>
      <c r="S210" s="277" t="n">
        <v>0.01695</v>
      </c>
      <c r="T210" s="278" t="n">
        <f aca="false">S210*H210</f>
        <v>0.04746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5" t="s">
        <v>222</v>
      </c>
      <c r="AT210" s="205" t="s">
        <v>148</v>
      </c>
      <c r="AU210" s="205" t="s">
        <v>154</v>
      </c>
      <c r="AY210" s="3" t="s">
        <v>145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154</v>
      </c>
      <c r="BK210" s="206" t="n">
        <f aca="false">ROUND(I210*H210,2)</f>
        <v>0</v>
      </c>
      <c r="BL210" s="3" t="s">
        <v>222</v>
      </c>
      <c r="BM210" s="205" t="s">
        <v>340</v>
      </c>
    </row>
    <row r="211" s="24" customFormat="true" ht="24" hidden="false" customHeight="true" outlineLevel="0" collapsed="false">
      <c r="A211" s="19"/>
      <c r="B211" s="274"/>
      <c r="C211" s="194" t="s">
        <v>337</v>
      </c>
      <c r="D211" s="194" t="s">
        <v>148</v>
      </c>
      <c r="E211" s="195" t="s">
        <v>342</v>
      </c>
      <c r="F211" s="196" t="s">
        <v>343</v>
      </c>
      <c r="G211" s="197" t="s">
        <v>344</v>
      </c>
      <c r="H211" s="198" t="n">
        <v>1</v>
      </c>
      <c r="I211" s="199"/>
      <c r="J211" s="200" t="n">
        <f aca="false">ROUND(I211*H211,2)</f>
        <v>0</v>
      </c>
      <c r="K211" s="196" t="s">
        <v>152</v>
      </c>
      <c r="L211" s="20"/>
      <c r="M211" s="275"/>
      <c r="N211" s="276" t="s">
        <v>39</v>
      </c>
      <c r="O211" s="277" t="n">
        <v>0.75</v>
      </c>
      <c r="P211" s="277" t="n">
        <f aca="false">O211*H211</f>
        <v>0.75</v>
      </c>
      <c r="Q211" s="277" t="n">
        <v>0</v>
      </c>
      <c r="R211" s="277" t="n">
        <f aca="false">Q211*H211</f>
        <v>0</v>
      </c>
      <c r="S211" s="277" t="n">
        <v>0.001</v>
      </c>
      <c r="T211" s="278" t="n">
        <f aca="false">S211*H211</f>
        <v>0.001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5" t="s">
        <v>222</v>
      </c>
      <c r="AT211" s="205" t="s">
        <v>148</v>
      </c>
      <c r="AU211" s="205" t="s">
        <v>154</v>
      </c>
      <c r="AY211" s="3" t="s">
        <v>145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154</v>
      </c>
      <c r="BK211" s="206" t="n">
        <f aca="false">ROUND(I211*H211,2)</f>
        <v>0</v>
      </c>
      <c r="BL211" s="3" t="s">
        <v>222</v>
      </c>
      <c r="BM211" s="205" t="s">
        <v>539</v>
      </c>
    </row>
    <row r="212" s="24" customFormat="true" ht="16.5" hidden="false" customHeight="true" outlineLevel="0" collapsed="false">
      <c r="A212" s="19"/>
      <c r="B212" s="274"/>
      <c r="C212" s="218" t="s">
        <v>341</v>
      </c>
      <c r="D212" s="218" t="s">
        <v>310</v>
      </c>
      <c r="E212" s="219" t="s">
        <v>347</v>
      </c>
      <c r="F212" s="220" t="s">
        <v>348</v>
      </c>
      <c r="G212" s="221" t="s">
        <v>344</v>
      </c>
      <c r="H212" s="222" t="n">
        <v>1</v>
      </c>
      <c r="I212" s="223"/>
      <c r="J212" s="224" t="n">
        <f aca="false">ROUND(I212*H212,2)</f>
        <v>0</v>
      </c>
      <c r="K212" s="220" t="s">
        <v>152</v>
      </c>
      <c r="L212" s="285"/>
      <c r="M212" s="286"/>
      <c r="N212" s="287" t="s">
        <v>39</v>
      </c>
      <c r="O212" s="277" t="n">
        <v>0</v>
      </c>
      <c r="P212" s="277" t="n">
        <f aca="false">O212*H212</f>
        <v>0</v>
      </c>
      <c r="Q212" s="277" t="n">
        <v>0.00048</v>
      </c>
      <c r="R212" s="277" t="n">
        <f aca="false">Q212*H212</f>
        <v>0.00048</v>
      </c>
      <c r="S212" s="277" t="n">
        <v>0</v>
      </c>
      <c r="T212" s="278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5" t="s">
        <v>309</v>
      </c>
      <c r="AT212" s="205" t="s">
        <v>310</v>
      </c>
      <c r="AU212" s="205" t="s">
        <v>154</v>
      </c>
      <c r="AY212" s="3" t="s">
        <v>145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154</v>
      </c>
      <c r="BK212" s="206" t="n">
        <f aca="false">ROUND(I212*H212,2)</f>
        <v>0</v>
      </c>
      <c r="BL212" s="3" t="s">
        <v>222</v>
      </c>
      <c r="BM212" s="205" t="s">
        <v>540</v>
      </c>
    </row>
    <row r="213" s="24" customFormat="true" ht="24" hidden="false" customHeight="true" outlineLevel="0" collapsed="false">
      <c r="A213" s="19"/>
      <c r="B213" s="274"/>
      <c r="C213" s="194" t="s">
        <v>346</v>
      </c>
      <c r="D213" s="194" t="s">
        <v>148</v>
      </c>
      <c r="E213" s="195" t="s">
        <v>351</v>
      </c>
      <c r="F213" s="196" t="s">
        <v>352</v>
      </c>
      <c r="G213" s="197" t="s">
        <v>344</v>
      </c>
      <c r="H213" s="198" t="n">
        <v>6</v>
      </c>
      <c r="I213" s="199"/>
      <c r="J213" s="200" t="n">
        <f aca="false">ROUND(I213*H213,2)</f>
        <v>0</v>
      </c>
      <c r="K213" s="196" t="s">
        <v>152</v>
      </c>
      <c r="L213" s="20"/>
      <c r="M213" s="275"/>
      <c r="N213" s="276" t="s">
        <v>39</v>
      </c>
      <c r="O213" s="277" t="n">
        <v>0.05</v>
      </c>
      <c r="P213" s="277" t="n">
        <f aca="false">O213*H213</f>
        <v>0.3</v>
      </c>
      <c r="Q213" s="277" t="n">
        <v>0</v>
      </c>
      <c r="R213" s="277" t="n">
        <f aca="false">Q213*H213</f>
        <v>0</v>
      </c>
      <c r="S213" s="277" t="n">
        <v>0.024</v>
      </c>
      <c r="T213" s="278" t="n">
        <f aca="false">S213*H213</f>
        <v>0.144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5" t="s">
        <v>222</v>
      </c>
      <c r="AT213" s="205" t="s">
        <v>148</v>
      </c>
      <c r="AU213" s="205" t="s">
        <v>154</v>
      </c>
      <c r="AY213" s="3" t="s">
        <v>145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154</v>
      </c>
      <c r="BK213" s="206" t="n">
        <f aca="false">ROUND(I213*H213,2)</f>
        <v>0</v>
      </c>
      <c r="BL213" s="3" t="s">
        <v>222</v>
      </c>
      <c r="BM213" s="205" t="s">
        <v>353</v>
      </c>
    </row>
    <row r="214" s="24" customFormat="true" ht="24" hidden="false" customHeight="true" outlineLevel="0" collapsed="false">
      <c r="A214" s="19"/>
      <c r="B214" s="274"/>
      <c r="C214" s="194" t="s">
        <v>350</v>
      </c>
      <c r="D214" s="194" t="s">
        <v>148</v>
      </c>
      <c r="E214" s="195" t="s">
        <v>355</v>
      </c>
      <c r="F214" s="196" t="s">
        <v>356</v>
      </c>
      <c r="G214" s="197" t="s">
        <v>230</v>
      </c>
      <c r="H214" s="198" t="n">
        <v>500.51</v>
      </c>
      <c r="I214" s="199"/>
      <c r="J214" s="200" t="n">
        <f aca="false">ROUND(I214*H214,2)</f>
        <v>0</v>
      </c>
      <c r="K214" s="196" t="s">
        <v>152</v>
      </c>
      <c r="L214" s="20"/>
      <c r="M214" s="275"/>
      <c r="N214" s="276" t="s">
        <v>39</v>
      </c>
      <c r="O214" s="277" t="n">
        <v>0</v>
      </c>
      <c r="P214" s="277" t="n">
        <f aca="false">O214*H214</f>
        <v>0</v>
      </c>
      <c r="Q214" s="277" t="n">
        <v>0</v>
      </c>
      <c r="R214" s="277" t="n">
        <f aca="false">Q214*H214</f>
        <v>0</v>
      </c>
      <c r="S214" s="277" t="n">
        <v>0</v>
      </c>
      <c r="T214" s="278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222</v>
      </c>
      <c r="AT214" s="205" t="s">
        <v>148</v>
      </c>
      <c r="AU214" s="205" t="s">
        <v>154</v>
      </c>
      <c r="AY214" s="3" t="s">
        <v>145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154</v>
      </c>
      <c r="BK214" s="206" t="n">
        <f aca="false">ROUND(I214*H214,2)</f>
        <v>0</v>
      </c>
      <c r="BL214" s="3" t="s">
        <v>222</v>
      </c>
      <c r="BM214" s="205" t="s">
        <v>357</v>
      </c>
    </row>
    <row r="215" s="188" customFormat="true" ht="22.5" hidden="false" customHeight="true" outlineLevel="0" collapsed="false">
      <c r="B215" s="269"/>
      <c r="C215" s="179"/>
      <c r="D215" s="181" t="s">
        <v>72</v>
      </c>
      <c r="E215" s="192" t="s">
        <v>358</v>
      </c>
      <c r="F215" s="192" t="s">
        <v>359</v>
      </c>
      <c r="G215" s="179"/>
      <c r="H215" s="179"/>
      <c r="I215" s="284"/>
      <c r="J215" s="193" t="n">
        <f aca="false">BK215</f>
        <v>0</v>
      </c>
      <c r="K215" s="179"/>
      <c r="L215" s="269"/>
      <c r="M215" s="270"/>
      <c r="N215" s="271"/>
      <c r="O215" s="271"/>
      <c r="P215" s="272" t="n">
        <f aca="false">SUM(P216:P223)</f>
        <v>2.941492</v>
      </c>
      <c r="Q215" s="271"/>
      <c r="R215" s="272" t="n">
        <f aca="false">SUM(R216:R223)</f>
        <v>0.1069329</v>
      </c>
      <c r="S215" s="271"/>
      <c r="T215" s="273" t="n">
        <f aca="false">SUM(T216:T223)</f>
        <v>0</v>
      </c>
      <c r="AR215" s="189" t="s">
        <v>154</v>
      </c>
      <c r="AT215" s="190" t="s">
        <v>72</v>
      </c>
      <c r="AU215" s="190" t="s">
        <v>81</v>
      </c>
      <c r="AY215" s="189" t="s">
        <v>145</v>
      </c>
      <c r="BK215" s="191" t="n">
        <f aca="false">SUM(BK216:BK223)</f>
        <v>0</v>
      </c>
    </row>
    <row r="216" s="24" customFormat="true" ht="16.5" hidden="false" customHeight="true" outlineLevel="0" collapsed="false">
      <c r="A216" s="19"/>
      <c r="B216" s="274"/>
      <c r="C216" s="194" t="s">
        <v>354</v>
      </c>
      <c r="D216" s="194" t="s">
        <v>148</v>
      </c>
      <c r="E216" s="195" t="s">
        <v>361</v>
      </c>
      <c r="F216" s="196" t="s">
        <v>362</v>
      </c>
      <c r="G216" s="197" t="s">
        <v>151</v>
      </c>
      <c r="H216" s="198" t="n">
        <v>3.968</v>
      </c>
      <c r="I216" s="199"/>
      <c r="J216" s="200" t="n">
        <f aca="false">ROUND(I216*H216,2)</f>
        <v>0</v>
      </c>
      <c r="K216" s="196" t="s">
        <v>152</v>
      </c>
      <c r="L216" s="20"/>
      <c r="M216" s="275"/>
      <c r="N216" s="276" t="s">
        <v>39</v>
      </c>
      <c r="O216" s="277" t="n">
        <v>0.044</v>
      </c>
      <c r="P216" s="277" t="n">
        <f aca="false">O216*H216</f>
        <v>0.174592</v>
      </c>
      <c r="Q216" s="277" t="n">
        <v>0.0003</v>
      </c>
      <c r="R216" s="277" t="n">
        <f aca="false">Q216*H216</f>
        <v>0.0011904</v>
      </c>
      <c r="S216" s="277" t="n">
        <v>0</v>
      </c>
      <c r="T216" s="278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222</v>
      </c>
      <c r="AT216" s="205" t="s">
        <v>148</v>
      </c>
      <c r="AU216" s="205" t="s">
        <v>154</v>
      </c>
      <c r="AY216" s="3" t="s">
        <v>145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154</v>
      </c>
      <c r="BK216" s="206" t="n">
        <f aca="false">ROUND(I216*H216,2)</f>
        <v>0</v>
      </c>
      <c r="BL216" s="3" t="s">
        <v>222</v>
      </c>
      <c r="BM216" s="205" t="s">
        <v>363</v>
      </c>
    </row>
    <row r="217" s="216" customFormat="true" ht="11.25" hidden="false" customHeight="false" outlineLevel="0" collapsed="false">
      <c r="B217" s="279"/>
      <c r="C217" s="207"/>
      <c r="D217" s="209" t="s">
        <v>156</v>
      </c>
      <c r="E217" s="210"/>
      <c r="F217" s="211" t="s">
        <v>541</v>
      </c>
      <c r="G217" s="207"/>
      <c r="H217" s="212" t="n">
        <v>3.968</v>
      </c>
      <c r="I217" s="280"/>
      <c r="J217" s="207"/>
      <c r="K217" s="207"/>
      <c r="L217" s="279"/>
      <c r="M217" s="281"/>
      <c r="N217" s="282"/>
      <c r="O217" s="282"/>
      <c r="P217" s="282"/>
      <c r="Q217" s="282"/>
      <c r="R217" s="282"/>
      <c r="S217" s="282"/>
      <c r="T217" s="283"/>
      <c r="AT217" s="217" t="s">
        <v>156</v>
      </c>
      <c r="AU217" s="217" t="s">
        <v>154</v>
      </c>
      <c r="AV217" s="216" t="s">
        <v>154</v>
      </c>
      <c r="AW217" s="216" t="s">
        <v>29</v>
      </c>
      <c r="AX217" s="216" t="s">
        <v>81</v>
      </c>
      <c r="AY217" s="217" t="s">
        <v>145</v>
      </c>
    </row>
    <row r="218" s="24" customFormat="true" ht="21.75" hidden="false" customHeight="true" outlineLevel="0" collapsed="false">
      <c r="A218" s="19"/>
      <c r="B218" s="274"/>
      <c r="C218" s="194" t="s">
        <v>360</v>
      </c>
      <c r="D218" s="194" t="s">
        <v>148</v>
      </c>
      <c r="E218" s="195" t="s">
        <v>366</v>
      </c>
      <c r="F218" s="196" t="s">
        <v>367</v>
      </c>
      <c r="G218" s="197" t="s">
        <v>151</v>
      </c>
      <c r="H218" s="198" t="n">
        <v>3.45</v>
      </c>
      <c r="I218" s="199"/>
      <c r="J218" s="200" t="n">
        <f aca="false">ROUND(I218*H218,2)</f>
        <v>0</v>
      </c>
      <c r="K218" s="196" t="s">
        <v>152</v>
      </c>
      <c r="L218" s="20"/>
      <c r="M218" s="275"/>
      <c r="N218" s="276" t="s">
        <v>39</v>
      </c>
      <c r="O218" s="277" t="n">
        <v>0.192</v>
      </c>
      <c r="P218" s="277" t="n">
        <f aca="false">O218*H218</f>
        <v>0.6624</v>
      </c>
      <c r="Q218" s="277" t="n">
        <v>0.00455</v>
      </c>
      <c r="R218" s="277" t="n">
        <f aca="false">Q218*H218</f>
        <v>0.0156975</v>
      </c>
      <c r="S218" s="277" t="n">
        <v>0</v>
      </c>
      <c r="T218" s="278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5" t="s">
        <v>222</v>
      </c>
      <c r="AT218" s="205" t="s">
        <v>148</v>
      </c>
      <c r="AU218" s="205" t="s">
        <v>154</v>
      </c>
      <c r="AY218" s="3" t="s">
        <v>145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154</v>
      </c>
      <c r="BK218" s="206" t="n">
        <f aca="false">ROUND(I218*H218,2)</f>
        <v>0</v>
      </c>
      <c r="BL218" s="3" t="s">
        <v>222</v>
      </c>
      <c r="BM218" s="205" t="s">
        <v>368</v>
      </c>
    </row>
    <row r="219" s="24" customFormat="true" ht="24" hidden="false" customHeight="true" outlineLevel="0" collapsed="false">
      <c r="A219" s="19"/>
      <c r="B219" s="274"/>
      <c r="C219" s="194" t="s">
        <v>365</v>
      </c>
      <c r="D219" s="194" t="s">
        <v>148</v>
      </c>
      <c r="E219" s="195" t="s">
        <v>370</v>
      </c>
      <c r="F219" s="196" t="s">
        <v>371</v>
      </c>
      <c r="G219" s="197" t="s">
        <v>151</v>
      </c>
      <c r="H219" s="198" t="n">
        <v>3.45</v>
      </c>
      <c r="I219" s="199"/>
      <c r="J219" s="200" t="n">
        <f aca="false">ROUND(I219*H219,2)</f>
        <v>0</v>
      </c>
      <c r="K219" s="196" t="s">
        <v>152</v>
      </c>
      <c r="L219" s="20"/>
      <c r="M219" s="275"/>
      <c r="N219" s="276" t="s">
        <v>39</v>
      </c>
      <c r="O219" s="277" t="n">
        <v>0.61</v>
      </c>
      <c r="P219" s="277" t="n">
        <f aca="false">O219*H219</f>
        <v>2.1045</v>
      </c>
      <c r="Q219" s="277" t="n">
        <v>0.0063</v>
      </c>
      <c r="R219" s="277" t="n">
        <f aca="false">Q219*H219</f>
        <v>0.021735</v>
      </c>
      <c r="S219" s="277" t="n">
        <v>0</v>
      </c>
      <c r="T219" s="278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5" t="s">
        <v>222</v>
      </c>
      <c r="AT219" s="205" t="s">
        <v>148</v>
      </c>
      <c r="AU219" s="205" t="s">
        <v>154</v>
      </c>
      <c r="AY219" s="3" t="s">
        <v>145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154</v>
      </c>
      <c r="BK219" s="206" t="n">
        <f aca="false">ROUND(I219*H219,2)</f>
        <v>0</v>
      </c>
      <c r="BL219" s="3" t="s">
        <v>222</v>
      </c>
      <c r="BM219" s="205" t="s">
        <v>372</v>
      </c>
    </row>
    <row r="220" s="216" customFormat="true" ht="11.25" hidden="false" customHeight="false" outlineLevel="0" collapsed="false">
      <c r="B220" s="279"/>
      <c r="C220" s="207"/>
      <c r="D220" s="209" t="s">
        <v>156</v>
      </c>
      <c r="E220" s="210"/>
      <c r="F220" s="211" t="s">
        <v>542</v>
      </c>
      <c r="G220" s="207"/>
      <c r="H220" s="212" t="n">
        <v>3.45</v>
      </c>
      <c r="I220" s="280"/>
      <c r="J220" s="207"/>
      <c r="K220" s="207"/>
      <c r="L220" s="279"/>
      <c r="M220" s="281"/>
      <c r="N220" s="282"/>
      <c r="O220" s="282"/>
      <c r="P220" s="282"/>
      <c r="Q220" s="282"/>
      <c r="R220" s="282"/>
      <c r="S220" s="282"/>
      <c r="T220" s="283"/>
      <c r="AT220" s="217" t="s">
        <v>156</v>
      </c>
      <c r="AU220" s="217" t="s">
        <v>154</v>
      </c>
      <c r="AV220" s="216" t="s">
        <v>154</v>
      </c>
      <c r="AW220" s="216" t="s">
        <v>29</v>
      </c>
      <c r="AX220" s="216" t="s">
        <v>81</v>
      </c>
      <c r="AY220" s="217" t="s">
        <v>145</v>
      </c>
    </row>
    <row r="221" s="24" customFormat="true" ht="24" hidden="false" customHeight="true" outlineLevel="0" collapsed="false">
      <c r="A221" s="19"/>
      <c r="B221" s="274"/>
      <c r="C221" s="218" t="s">
        <v>369</v>
      </c>
      <c r="D221" s="218" t="s">
        <v>310</v>
      </c>
      <c r="E221" s="219" t="s">
        <v>374</v>
      </c>
      <c r="F221" s="220" t="s">
        <v>375</v>
      </c>
      <c r="G221" s="221" t="s">
        <v>151</v>
      </c>
      <c r="H221" s="222" t="n">
        <v>3.795</v>
      </c>
      <c r="I221" s="223"/>
      <c r="J221" s="224" t="n">
        <f aca="false">ROUND(I221*H221,2)</f>
        <v>0</v>
      </c>
      <c r="K221" s="220" t="s">
        <v>152</v>
      </c>
      <c r="L221" s="285"/>
      <c r="M221" s="286"/>
      <c r="N221" s="287" t="s">
        <v>39</v>
      </c>
      <c r="O221" s="277" t="n">
        <v>0</v>
      </c>
      <c r="P221" s="277" t="n">
        <f aca="false">O221*H221</f>
        <v>0</v>
      </c>
      <c r="Q221" s="277" t="n">
        <v>0.018</v>
      </c>
      <c r="R221" s="277" t="n">
        <f aca="false">Q221*H221</f>
        <v>0.06831</v>
      </c>
      <c r="S221" s="277" t="n">
        <v>0</v>
      </c>
      <c r="T221" s="278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5" t="s">
        <v>309</v>
      </c>
      <c r="AT221" s="205" t="s">
        <v>310</v>
      </c>
      <c r="AU221" s="205" t="s">
        <v>154</v>
      </c>
      <c r="AY221" s="3" t="s">
        <v>145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154</v>
      </c>
      <c r="BK221" s="206" t="n">
        <f aca="false">ROUND(I221*H221,2)</f>
        <v>0</v>
      </c>
      <c r="BL221" s="3" t="s">
        <v>222</v>
      </c>
      <c r="BM221" s="205" t="s">
        <v>376</v>
      </c>
    </row>
    <row r="222" s="216" customFormat="true" ht="11.25" hidden="false" customHeight="false" outlineLevel="0" collapsed="false">
      <c r="B222" s="279"/>
      <c r="C222" s="207"/>
      <c r="D222" s="209" t="s">
        <v>156</v>
      </c>
      <c r="E222" s="207"/>
      <c r="F222" s="211" t="s">
        <v>543</v>
      </c>
      <c r="G222" s="207"/>
      <c r="H222" s="212" t="n">
        <v>3.795</v>
      </c>
      <c r="I222" s="280"/>
      <c r="J222" s="207"/>
      <c r="K222" s="207"/>
      <c r="L222" s="279"/>
      <c r="M222" s="281"/>
      <c r="N222" s="282"/>
      <c r="O222" s="282"/>
      <c r="P222" s="282"/>
      <c r="Q222" s="282"/>
      <c r="R222" s="282"/>
      <c r="S222" s="282"/>
      <c r="T222" s="283"/>
      <c r="AT222" s="217" t="s">
        <v>156</v>
      </c>
      <c r="AU222" s="217" t="s">
        <v>154</v>
      </c>
      <c r="AV222" s="216" t="s">
        <v>154</v>
      </c>
      <c r="AW222" s="216" t="s">
        <v>2</v>
      </c>
      <c r="AX222" s="216" t="s">
        <v>81</v>
      </c>
      <c r="AY222" s="217" t="s">
        <v>145</v>
      </c>
    </row>
    <row r="223" s="24" customFormat="true" ht="24" hidden="false" customHeight="true" outlineLevel="0" collapsed="false">
      <c r="A223" s="19"/>
      <c r="B223" s="274"/>
      <c r="C223" s="194" t="s">
        <v>373</v>
      </c>
      <c r="D223" s="194" t="s">
        <v>148</v>
      </c>
      <c r="E223" s="195" t="s">
        <v>379</v>
      </c>
      <c r="F223" s="196" t="s">
        <v>380</v>
      </c>
      <c r="G223" s="197" t="s">
        <v>230</v>
      </c>
      <c r="H223" s="198" t="n">
        <v>44.01</v>
      </c>
      <c r="I223" s="199"/>
      <c r="J223" s="200" t="n">
        <f aca="false">ROUND(I223*H223,2)</f>
        <v>0</v>
      </c>
      <c r="K223" s="196" t="s">
        <v>152</v>
      </c>
      <c r="L223" s="20"/>
      <c r="M223" s="275"/>
      <c r="N223" s="276" t="s">
        <v>39</v>
      </c>
      <c r="O223" s="277" t="n">
        <v>0</v>
      </c>
      <c r="P223" s="277" t="n">
        <f aca="false">O223*H223</f>
        <v>0</v>
      </c>
      <c r="Q223" s="277" t="n">
        <v>0</v>
      </c>
      <c r="R223" s="277" t="n">
        <f aca="false">Q223*H223</f>
        <v>0</v>
      </c>
      <c r="S223" s="277" t="n">
        <v>0</v>
      </c>
      <c r="T223" s="278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5" t="s">
        <v>222</v>
      </c>
      <c r="AT223" s="205" t="s">
        <v>148</v>
      </c>
      <c r="AU223" s="205" t="s">
        <v>154</v>
      </c>
      <c r="AY223" s="3" t="s">
        <v>145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154</v>
      </c>
      <c r="BK223" s="206" t="n">
        <f aca="false">ROUND(I223*H223,2)</f>
        <v>0</v>
      </c>
      <c r="BL223" s="3" t="s">
        <v>222</v>
      </c>
      <c r="BM223" s="205" t="s">
        <v>381</v>
      </c>
    </row>
    <row r="224" s="188" customFormat="true" ht="22.5" hidden="false" customHeight="true" outlineLevel="0" collapsed="false">
      <c r="B224" s="269"/>
      <c r="C224" s="179"/>
      <c r="D224" s="181" t="s">
        <v>72</v>
      </c>
      <c r="E224" s="192" t="s">
        <v>382</v>
      </c>
      <c r="F224" s="192" t="s">
        <v>383</v>
      </c>
      <c r="G224" s="179"/>
      <c r="H224" s="179"/>
      <c r="I224" s="284"/>
      <c r="J224" s="193" t="n">
        <f aca="false">BK224</f>
        <v>0</v>
      </c>
      <c r="K224" s="179"/>
      <c r="L224" s="269"/>
      <c r="M224" s="270"/>
      <c r="N224" s="271"/>
      <c r="O224" s="271"/>
      <c r="P224" s="272" t="n">
        <f aca="false">SUM(P225:P238)</f>
        <v>41.380818</v>
      </c>
      <c r="Q224" s="271"/>
      <c r="R224" s="272" t="n">
        <f aca="false">SUM(R225:R238)</f>
        <v>0.31468558</v>
      </c>
      <c r="S224" s="271"/>
      <c r="T224" s="273" t="n">
        <f aca="false">SUM(T225:T238)</f>
        <v>0.1169435</v>
      </c>
      <c r="AR224" s="189" t="s">
        <v>154</v>
      </c>
      <c r="AT224" s="190" t="s">
        <v>72</v>
      </c>
      <c r="AU224" s="190" t="s">
        <v>81</v>
      </c>
      <c r="AY224" s="189" t="s">
        <v>145</v>
      </c>
      <c r="BK224" s="191" t="n">
        <f aca="false">SUM(BK225:BK238)</f>
        <v>0</v>
      </c>
    </row>
    <row r="225" s="24" customFormat="true" ht="24" hidden="false" customHeight="true" outlineLevel="0" collapsed="false">
      <c r="A225" s="19"/>
      <c r="B225" s="274"/>
      <c r="C225" s="194" t="s">
        <v>378</v>
      </c>
      <c r="D225" s="194" t="s">
        <v>148</v>
      </c>
      <c r="E225" s="195" t="s">
        <v>385</v>
      </c>
      <c r="F225" s="196" t="s">
        <v>386</v>
      </c>
      <c r="G225" s="197" t="s">
        <v>151</v>
      </c>
      <c r="H225" s="198" t="n">
        <v>40.304</v>
      </c>
      <c r="I225" s="199"/>
      <c r="J225" s="200" t="n">
        <f aca="false">ROUND(I225*H225,2)</f>
        <v>0</v>
      </c>
      <c r="K225" s="196" t="s">
        <v>152</v>
      </c>
      <c r="L225" s="20"/>
      <c r="M225" s="275"/>
      <c r="N225" s="276" t="s">
        <v>39</v>
      </c>
      <c r="O225" s="277" t="n">
        <v>0.058</v>
      </c>
      <c r="P225" s="277" t="n">
        <f aca="false">O225*H225</f>
        <v>2.337632</v>
      </c>
      <c r="Q225" s="277" t="n">
        <v>3E-005</v>
      </c>
      <c r="R225" s="277" t="n">
        <f aca="false">Q225*H225</f>
        <v>0.00120912</v>
      </c>
      <c r="S225" s="277" t="n">
        <v>0</v>
      </c>
      <c r="T225" s="278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5" t="s">
        <v>222</v>
      </c>
      <c r="AT225" s="205" t="s">
        <v>148</v>
      </c>
      <c r="AU225" s="205" t="s">
        <v>154</v>
      </c>
      <c r="AY225" s="3" t="s">
        <v>145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154</v>
      </c>
      <c r="BK225" s="206" t="n">
        <f aca="false">ROUND(I225*H225,2)</f>
        <v>0</v>
      </c>
      <c r="BL225" s="3" t="s">
        <v>222</v>
      </c>
      <c r="BM225" s="205" t="s">
        <v>387</v>
      </c>
    </row>
    <row r="226" s="216" customFormat="true" ht="11.25" hidden="false" customHeight="false" outlineLevel="0" collapsed="false">
      <c r="B226" s="279"/>
      <c r="C226" s="207"/>
      <c r="D226" s="209" t="s">
        <v>156</v>
      </c>
      <c r="E226" s="210"/>
      <c r="F226" s="211" t="s">
        <v>544</v>
      </c>
      <c r="G226" s="207"/>
      <c r="H226" s="212" t="n">
        <v>40.304</v>
      </c>
      <c r="I226" s="280"/>
      <c r="J226" s="207"/>
      <c r="K226" s="207"/>
      <c r="L226" s="279"/>
      <c r="M226" s="281"/>
      <c r="N226" s="282"/>
      <c r="O226" s="282"/>
      <c r="P226" s="282"/>
      <c r="Q226" s="282"/>
      <c r="R226" s="282"/>
      <c r="S226" s="282"/>
      <c r="T226" s="283"/>
      <c r="AT226" s="217" t="s">
        <v>156</v>
      </c>
      <c r="AU226" s="217" t="s">
        <v>154</v>
      </c>
      <c r="AV226" s="216" t="s">
        <v>154</v>
      </c>
      <c r="AW226" s="216" t="s">
        <v>29</v>
      </c>
      <c r="AX226" s="216" t="s">
        <v>81</v>
      </c>
      <c r="AY226" s="217" t="s">
        <v>145</v>
      </c>
    </row>
    <row r="227" s="24" customFormat="true" ht="24" hidden="false" customHeight="true" outlineLevel="0" collapsed="false">
      <c r="A227" s="19"/>
      <c r="B227" s="274"/>
      <c r="C227" s="194" t="s">
        <v>384</v>
      </c>
      <c r="D227" s="194" t="s">
        <v>148</v>
      </c>
      <c r="E227" s="195" t="s">
        <v>390</v>
      </c>
      <c r="F227" s="196" t="s">
        <v>391</v>
      </c>
      <c r="G227" s="197" t="s">
        <v>151</v>
      </c>
      <c r="H227" s="198" t="n">
        <v>40.304</v>
      </c>
      <c r="I227" s="199"/>
      <c r="J227" s="200" t="n">
        <f aca="false">ROUND(I227*H227,2)</f>
        <v>0</v>
      </c>
      <c r="K227" s="196" t="s">
        <v>152</v>
      </c>
      <c r="L227" s="20"/>
      <c r="M227" s="275"/>
      <c r="N227" s="276" t="s">
        <v>39</v>
      </c>
      <c r="O227" s="277" t="n">
        <v>0.192</v>
      </c>
      <c r="P227" s="277" t="n">
        <f aca="false">O227*H227</f>
        <v>7.738368</v>
      </c>
      <c r="Q227" s="277" t="n">
        <v>0.00455</v>
      </c>
      <c r="R227" s="277" t="n">
        <f aca="false">Q227*H227</f>
        <v>0.1833832</v>
      </c>
      <c r="S227" s="277" t="n">
        <v>0</v>
      </c>
      <c r="T227" s="278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222</v>
      </c>
      <c r="AT227" s="205" t="s">
        <v>148</v>
      </c>
      <c r="AU227" s="205" t="s">
        <v>154</v>
      </c>
      <c r="AY227" s="3" t="s">
        <v>145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154</v>
      </c>
      <c r="BK227" s="206" t="n">
        <f aca="false">ROUND(I227*H227,2)</f>
        <v>0</v>
      </c>
      <c r="BL227" s="3" t="s">
        <v>222</v>
      </c>
      <c r="BM227" s="205" t="s">
        <v>392</v>
      </c>
    </row>
    <row r="228" s="24" customFormat="true" ht="24" hidden="false" customHeight="true" outlineLevel="0" collapsed="false">
      <c r="A228" s="19"/>
      <c r="B228" s="274"/>
      <c r="C228" s="194" t="s">
        <v>389</v>
      </c>
      <c r="D228" s="194" t="s">
        <v>148</v>
      </c>
      <c r="E228" s="195" t="s">
        <v>394</v>
      </c>
      <c r="F228" s="196" t="s">
        <v>395</v>
      </c>
      <c r="G228" s="197" t="s">
        <v>151</v>
      </c>
      <c r="H228" s="198" t="n">
        <v>10.439</v>
      </c>
      <c r="I228" s="199"/>
      <c r="J228" s="200" t="n">
        <f aca="false">ROUND(I228*H228,2)</f>
        <v>0</v>
      </c>
      <c r="K228" s="196" t="s">
        <v>152</v>
      </c>
      <c r="L228" s="20"/>
      <c r="M228" s="275"/>
      <c r="N228" s="276" t="s">
        <v>39</v>
      </c>
      <c r="O228" s="277" t="n">
        <v>0.105</v>
      </c>
      <c r="P228" s="277" t="n">
        <f aca="false">O228*H228</f>
        <v>1.096095</v>
      </c>
      <c r="Q228" s="277" t="n">
        <v>0</v>
      </c>
      <c r="R228" s="277" t="n">
        <f aca="false">Q228*H228</f>
        <v>0</v>
      </c>
      <c r="S228" s="277" t="n">
        <v>0.0025</v>
      </c>
      <c r="T228" s="278" t="n">
        <f aca="false">S228*H228</f>
        <v>0.0260975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5" t="s">
        <v>222</v>
      </c>
      <c r="AT228" s="205" t="s">
        <v>148</v>
      </c>
      <c r="AU228" s="205" t="s">
        <v>154</v>
      </c>
      <c r="AY228" s="3" t="s">
        <v>145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154</v>
      </c>
      <c r="BK228" s="206" t="n">
        <f aca="false">ROUND(I228*H228,2)</f>
        <v>0</v>
      </c>
      <c r="BL228" s="3" t="s">
        <v>222</v>
      </c>
      <c r="BM228" s="205" t="s">
        <v>396</v>
      </c>
    </row>
    <row r="229" s="216" customFormat="true" ht="11.25" hidden="false" customHeight="false" outlineLevel="0" collapsed="false">
      <c r="B229" s="279"/>
      <c r="C229" s="207"/>
      <c r="D229" s="209" t="s">
        <v>156</v>
      </c>
      <c r="E229" s="210"/>
      <c r="F229" s="211" t="s">
        <v>545</v>
      </c>
      <c r="G229" s="207"/>
      <c r="H229" s="212" t="n">
        <v>10.439</v>
      </c>
      <c r="I229" s="280"/>
      <c r="J229" s="207"/>
      <c r="K229" s="207"/>
      <c r="L229" s="279"/>
      <c r="M229" s="281"/>
      <c r="N229" s="282"/>
      <c r="O229" s="282"/>
      <c r="P229" s="282"/>
      <c r="Q229" s="282"/>
      <c r="R229" s="282"/>
      <c r="S229" s="282"/>
      <c r="T229" s="283"/>
      <c r="AT229" s="217" t="s">
        <v>156</v>
      </c>
      <c r="AU229" s="217" t="s">
        <v>154</v>
      </c>
      <c r="AV229" s="216" t="s">
        <v>154</v>
      </c>
      <c r="AW229" s="216" t="s">
        <v>29</v>
      </c>
      <c r="AX229" s="216" t="s">
        <v>81</v>
      </c>
      <c r="AY229" s="217" t="s">
        <v>145</v>
      </c>
    </row>
    <row r="230" s="24" customFormat="true" ht="24" hidden="false" customHeight="true" outlineLevel="0" collapsed="false">
      <c r="A230" s="19"/>
      <c r="B230" s="274"/>
      <c r="C230" s="194" t="s">
        <v>393</v>
      </c>
      <c r="D230" s="194" t="s">
        <v>148</v>
      </c>
      <c r="E230" s="195" t="s">
        <v>399</v>
      </c>
      <c r="F230" s="196" t="s">
        <v>400</v>
      </c>
      <c r="G230" s="197" t="s">
        <v>151</v>
      </c>
      <c r="H230" s="198" t="n">
        <v>30.282</v>
      </c>
      <c r="I230" s="199"/>
      <c r="J230" s="200" t="n">
        <f aca="false">ROUND(I230*H230,2)</f>
        <v>0</v>
      </c>
      <c r="K230" s="196" t="s">
        <v>152</v>
      </c>
      <c r="L230" s="20"/>
      <c r="M230" s="275"/>
      <c r="N230" s="276" t="s">
        <v>39</v>
      </c>
      <c r="O230" s="277" t="n">
        <v>0.255</v>
      </c>
      <c r="P230" s="277" t="n">
        <f aca="false">O230*H230</f>
        <v>7.72191</v>
      </c>
      <c r="Q230" s="277" t="n">
        <v>0</v>
      </c>
      <c r="R230" s="277" t="n">
        <f aca="false">Q230*H230</f>
        <v>0</v>
      </c>
      <c r="S230" s="277" t="n">
        <v>0.003</v>
      </c>
      <c r="T230" s="278" t="n">
        <f aca="false">S230*H230</f>
        <v>0.090846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5" t="s">
        <v>222</v>
      </c>
      <c r="AT230" s="205" t="s">
        <v>148</v>
      </c>
      <c r="AU230" s="205" t="s">
        <v>154</v>
      </c>
      <c r="AY230" s="3" t="s">
        <v>145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154</v>
      </c>
      <c r="BK230" s="206" t="n">
        <f aca="false">ROUND(I230*H230,2)</f>
        <v>0</v>
      </c>
      <c r="BL230" s="3" t="s">
        <v>222</v>
      </c>
      <c r="BM230" s="205" t="s">
        <v>401</v>
      </c>
    </row>
    <row r="231" s="216" customFormat="true" ht="11.25" hidden="false" customHeight="false" outlineLevel="0" collapsed="false">
      <c r="B231" s="279"/>
      <c r="C231" s="207"/>
      <c r="D231" s="209" t="s">
        <v>156</v>
      </c>
      <c r="E231" s="210"/>
      <c r="F231" s="211" t="s">
        <v>546</v>
      </c>
      <c r="G231" s="207"/>
      <c r="H231" s="212" t="n">
        <v>30.282</v>
      </c>
      <c r="I231" s="280"/>
      <c r="J231" s="207"/>
      <c r="K231" s="207"/>
      <c r="L231" s="279"/>
      <c r="M231" s="281"/>
      <c r="N231" s="282"/>
      <c r="O231" s="282"/>
      <c r="P231" s="282"/>
      <c r="Q231" s="282"/>
      <c r="R231" s="282"/>
      <c r="S231" s="282"/>
      <c r="T231" s="283"/>
      <c r="AT231" s="217" t="s">
        <v>156</v>
      </c>
      <c r="AU231" s="217" t="s">
        <v>154</v>
      </c>
      <c r="AV231" s="216" t="s">
        <v>154</v>
      </c>
      <c r="AW231" s="216" t="s">
        <v>29</v>
      </c>
      <c r="AX231" s="216" t="s">
        <v>81</v>
      </c>
      <c r="AY231" s="217" t="s">
        <v>145</v>
      </c>
    </row>
    <row r="232" s="24" customFormat="true" ht="16.5" hidden="false" customHeight="true" outlineLevel="0" collapsed="false">
      <c r="A232" s="19"/>
      <c r="B232" s="274"/>
      <c r="C232" s="194" t="s">
        <v>398</v>
      </c>
      <c r="D232" s="194" t="s">
        <v>148</v>
      </c>
      <c r="E232" s="195" t="s">
        <v>404</v>
      </c>
      <c r="F232" s="196" t="s">
        <v>405</v>
      </c>
      <c r="G232" s="197" t="s">
        <v>151</v>
      </c>
      <c r="H232" s="198" t="n">
        <v>40.304</v>
      </c>
      <c r="I232" s="199"/>
      <c r="J232" s="200" t="n">
        <f aca="false">ROUND(I232*H232,2)</f>
        <v>0</v>
      </c>
      <c r="K232" s="196" t="s">
        <v>152</v>
      </c>
      <c r="L232" s="20"/>
      <c r="M232" s="275"/>
      <c r="N232" s="276" t="s">
        <v>39</v>
      </c>
      <c r="O232" s="277" t="n">
        <v>0.233</v>
      </c>
      <c r="P232" s="277" t="n">
        <f aca="false">O232*H232</f>
        <v>9.390832</v>
      </c>
      <c r="Q232" s="277" t="n">
        <v>0.0003</v>
      </c>
      <c r="R232" s="277" t="n">
        <f aca="false">Q232*H232</f>
        <v>0.0120912</v>
      </c>
      <c r="S232" s="277" t="n">
        <v>0</v>
      </c>
      <c r="T232" s="278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5" t="s">
        <v>222</v>
      </c>
      <c r="AT232" s="205" t="s">
        <v>148</v>
      </c>
      <c r="AU232" s="205" t="s">
        <v>154</v>
      </c>
      <c r="AY232" s="3" t="s">
        <v>145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154</v>
      </c>
      <c r="BK232" s="206" t="n">
        <f aca="false">ROUND(I232*H232,2)</f>
        <v>0</v>
      </c>
      <c r="BL232" s="3" t="s">
        <v>222</v>
      </c>
      <c r="BM232" s="205" t="s">
        <v>406</v>
      </c>
    </row>
    <row r="233" s="24" customFormat="true" ht="16.5" hidden="false" customHeight="true" outlineLevel="0" collapsed="false">
      <c r="A233" s="19"/>
      <c r="B233" s="274"/>
      <c r="C233" s="218" t="s">
        <v>403</v>
      </c>
      <c r="D233" s="218" t="s">
        <v>310</v>
      </c>
      <c r="E233" s="219" t="s">
        <v>408</v>
      </c>
      <c r="F233" s="220" t="s">
        <v>409</v>
      </c>
      <c r="G233" s="221" t="s">
        <v>151</v>
      </c>
      <c r="H233" s="222" t="n">
        <v>44.334</v>
      </c>
      <c r="I233" s="223"/>
      <c r="J233" s="224" t="n">
        <f aca="false">ROUND(I233*H233,2)</f>
        <v>0</v>
      </c>
      <c r="K233" s="220" t="s">
        <v>152</v>
      </c>
      <c r="L233" s="285"/>
      <c r="M233" s="286"/>
      <c r="N233" s="287" t="s">
        <v>39</v>
      </c>
      <c r="O233" s="277" t="n">
        <v>0</v>
      </c>
      <c r="P233" s="277" t="n">
        <f aca="false">O233*H233</f>
        <v>0</v>
      </c>
      <c r="Q233" s="277" t="n">
        <v>0.00264</v>
      </c>
      <c r="R233" s="277" t="n">
        <f aca="false">Q233*H233</f>
        <v>0.11704176</v>
      </c>
      <c r="S233" s="277" t="n">
        <v>0</v>
      </c>
      <c r="T233" s="278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5" t="s">
        <v>309</v>
      </c>
      <c r="AT233" s="205" t="s">
        <v>310</v>
      </c>
      <c r="AU233" s="205" t="s">
        <v>154</v>
      </c>
      <c r="AY233" s="3" t="s">
        <v>145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154</v>
      </c>
      <c r="BK233" s="206" t="n">
        <f aca="false">ROUND(I233*H233,2)</f>
        <v>0</v>
      </c>
      <c r="BL233" s="3" t="s">
        <v>222</v>
      </c>
      <c r="BM233" s="205" t="s">
        <v>410</v>
      </c>
    </row>
    <row r="234" s="216" customFormat="true" ht="11.25" hidden="false" customHeight="false" outlineLevel="0" collapsed="false">
      <c r="B234" s="279"/>
      <c r="C234" s="207"/>
      <c r="D234" s="209" t="s">
        <v>156</v>
      </c>
      <c r="E234" s="207"/>
      <c r="F234" s="211" t="s">
        <v>547</v>
      </c>
      <c r="G234" s="207"/>
      <c r="H234" s="212" t="n">
        <v>44.334</v>
      </c>
      <c r="I234" s="280"/>
      <c r="J234" s="207"/>
      <c r="K234" s="207"/>
      <c r="L234" s="279"/>
      <c r="M234" s="281"/>
      <c r="N234" s="282"/>
      <c r="O234" s="282"/>
      <c r="P234" s="282"/>
      <c r="Q234" s="282"/>
      <c r="R234" s="282"/>
      <c r="S234" s="282"/>
      <c r="T234" s="283"/>
      <c r="AT234" s="217" t="s">
        <v>156</v>
      </c>
      <c r="AU234" s="217" t="s">
        <v>154</v>
      </c>
      <c r="AV234" s="216" t="s">
        <v>154</v>
      </c>
      <c r="AW234" s="216" t="s">
        <v>2</v>
      </c>
      <c r="AX234" s="216" t="s">
        <v>81</v>
      </c>
      <c r="AY234" s="217" t="s">
        <v>145</v>
      </c>
    </row>
    <row r="235" s="24" customFormat="true" ht="24" hidden="false" customHeight="true" outlineLevel="0" collapsed="false">
      <c r="A235" s="19"/>
      <c r="B235" s="274"/>
      <c r="C235" s="194" t="s">
        <v>407</v>
      </c>
      <c r="D235" s="194" t="s">
        <v>148</v>
      </c>
      <c r="E235" s="195" t="s">
        <v>413</v>
      </c>
      <c r="F235" s="196" t="s">
        <v>414</v>
      </c>
      <c r="G235" s="197" t="s">
        <v>183</v>
      </c>
      <c r="H235" s="198" t="n">
        <v>28.213</v>
      </c>
      <c r="I235" s="199"/>
      <c r="J235" s="200" t="n">
        <f aca="false">ROUND(I235*H235,2)</f>
        <v>0</v>
      </c>
      <c r="K235" s="196" t="s">
        <v>152</v>
      </c>
      <c r="L235" s="20"/>
      <c r="M235" s="275"/>
      <c r="N235" s="276" t="s">
        <v>39</v>
      </c>
      <c r="O235" s="277" t="n">
        <v>0.117</v>
      </c>
      <c r="P235" s="277" t="n">
        <f aca="false">O235*H235</f>
        <v>3.300921</v>
      </c>
      <c r="Q235" s="277" t="n">
        <v>0</v>
      </c>
      <c r="R235" s="277" t="n">
        <f aca="false">Q235*H235</f>
        <v>0</v>
      </c>
      <c r="S235" s="277" t="n">
        <v>0</v>
      </c>
      <c r="T235" s="278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5" t="s">
        <v>222</v>
      </c>
      <c r="AT235" s="205" t="s">
        <v>148</v>
      </c>
      <c r="AU235" s="205" t="s">
        <v>154</v>
      </c>
      <c r="AY235" s="3" t="s">
        <v>145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154</v>
      </c>
      <c r="BK235" s="206" t="n">
        <f aca="false">ROUND(I235*H235,2)</f>
        <v>0</v>
      </c>
      <c r="BL235" s="3" t="s">
        <v>222</v>
      </c>
      <c r="BM235" s="205" t="s">
        <v>415</v>
      </c>
    </row>
    <row r="236" s="216" customFormat="true" ht="11.25" hidden="false" customHeight="false" outlineLevel="0" collapsed="false">
      <c r="B236" s="279"/>
      <c r="C236" s="207"/>
      <c r="D236" s="209" t="s">
        <v>156</v>
      </c>
      <c r="E236" s="210"/>
      <c r="F236" s="211" t="s">
        <v>548</v>
      </c>
      <c r="G236" s="207"/>
      <c r="H236" s="212" t="n">
        <v>28.213</v>
      </c>
      <c r="I236" s="280"/>
      <c r="J236" s="207"/>
      <c r="K236" s="207"/>
      <c r="L236" s="279"/>
      <c r="M236" s="281"/>
      <c r="N236" s="282"/>
      <c r="O236" s="282"/>
      <c r="P236" s="282"/>
      <c r="Q236" s="282"/>
      <c r="R236" s="282"/>
      <c r="S236" s="282"/>
      <c r="T236" s="283"/>
      <c r="AT236" s="217" t="s">
        <v>156</v>
      </c>
      <c r="AU236" s="217" t="s">
        <v>154</v>
      </c>
      <c r="AV236" s="216" t="s">
        <v>154</v>
      </c>
      <c r="AW236" s="216" t="s">
        <v>29</v>
      </c>
      <c r="AX236" s="216" t="s">
        <v>81</v>
      </c>
      <c r="AY236" s="217" t="s">
        <v>145</v>
      </c>
    </row>
    <row r="237" s="24" customFormat="true" ht="16.5" hidden="false" customHeight="true" outlineLevel="0" collapsed="false">
      <c r="A237" s="19"/>
      <c r="B237" s="274"/>
      <c r="C237" s="194" t="s">
        <v>417</v>
      </c>
      <c r="D237" s="194" t="s">
        <v>148</v>
      </c>
      <c r="E237" s="195" t="s">
        <v>418</v>
      </c>
      <c r="F237" s="196" t="s">
        <v>419</v>
      </c>
      <c r="G237" s="197" t="s">
        <v>183</v>
      </c>
      <c r="H237" s="198" t="n">
        <v>32.01</v>
      </c>
      <c r="I237" s="199"/>
      <c r="J237" s="200" t="n">
        <f aca="false">ROUND(I237*H237,2)</f>
        <v>0</v>
      </c>
      <c r="K237" s="196" t="s">
        <v>152</v>
      </c>
      <c r="L237" s="20"/>
      <c r="M237" s="275"/>
      <c r="N237" s="276" t="s">
        <v>39</v>
      </c>
      <c r="O237" s="277" t="n">
        <v>0.306</v>
      </c>
      <c r="P237" s="277" t="n">
        <f aca="false">O237*H237</f>
        <v>9.79506</v>
      </c>
      <c r="Q237" s="277" t="n">
        <v>3E-005</v>
      </c>
      <c r="R237" s="277" t="n">
        <f aca="false">Q237*H237</f>
        <v>0.0009603</v>
      </c>
      <c r="S237" s="277" t="n">
        <v>0</v>
      </c>
      <c r="T237" s="278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5" t="s">
        <v>222</v>
      </c>
      <c r="AT237" s="205" t="s">
        <v>148</v>
      </c>
      <c r="AU237" s="205" t="s">
        <v>154</v>
      </c>
      <c r="AY237" s="3" t="s">
        <v>145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154</v>
      </c>
      <c r="BK237" s="206" t="n">
        <f aca="false">ROUND(I237*H237,2)</f>
        <v>0</v>
      </c>
      <c r="BL237" s="3" t="s">
        <v>222</v>
      </c>
      <c r="BM237" s="205" t="s">
        <v>549</v>
      </c>
    </row>
    <row r="238" s="24" customFormat="true" ht="24" hidden="false" customHeight="true" outlineLevel="0" collapsed="false">
      <c r="A238" s="19"/>
      <c r="B238" s="274"/>
      <c r="C238" s="194" t="s">
        <v>412</v>
      </c>
      <c r="D238" s="194" t="s">
        <v>148</v>
      </c>
      <c r="E238" s="195" t="s">
        <v>422</v>
      </c>
      <c r="F238" s="196" t="s">
        <v>423</v>
      </c>
      <c r="G238" s="197" t="s">
        <v>230</v>
      </c>
      <c r="H238" s="198" t="n">
        <v>432.875</v>
      </c>
      <c r="I238" s="199"/>
      <c r="J238" s="200" t="n">
        <f aca="false">ROUND(I238*H238,2)</f>
        <v>0</v>
      </c>
      <c r="K238" s="196" t="s">
        <v>152</v>
      </c>
      <c r="L238" s="20"/>
      <c r="M238" s="275"/>
      <c r="N238" s="276" t="s">
        <v>39</v>
      </c>
      <c r="O238" s="277" t="n">
        <v>0</v>
      </c>
      <c r="P238" s="277" t="n">
        <f aca="false">O238*H238</f>
        <v>0</v>
      </c>
      <c r="Q238" s="277" t="n">
        <v>0</v>
      </c>
      <c r="R238" s="277" t="n">
        <f aca="false">Q238*H238</f>
        <v>0</v>
      </c>
      <c r="S238" s="277" t="n">
        <v>0</v>
      </c>
      <c r="T238" s="278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5" t="s">
        <v>222</v>
      </c>
      <c r="AT238" s="205" t="s">
        <v>148</v>
      </c>
      <c r="AU238" s="205" t="s">
        <v>154</v>
      </c>
      <c r="AY238" s="3" t="s">
        <v>145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154</v>
      </c>
      <c r="BK238" s="206" t="n">
        <f aca="false">ROUND(I238*H238,2)</f>
        <v>0</v>
      </c>
      <c r="BL238" s="3" t="s">
        <v>222</v>
      </c>
      <c r="BM238" s="205" t="s">
        <v>424</v>
      </c>
    </row>
    <row r="239" s="188" customFormat="true" ht="22.5" hidden="false" customHeight="true" outlineLevel="0" collapsed="false">
      <c r="B239" s="269"/>
      <c r="C239" s="179"/>
      <c r="D239" s="181" t="s">
        <v>72</v>
      </c>
      <c r="E239" s="192" t="s">
        <v>425</v>
      </c>
      <c r="F239" s="192" t="s">
        <v>426</v>
      </c>
      <c r="G239" s="179"/>
      <c r="H239" s="179"/>
      <c r="I239" s="284"/>
      <c r="J239" s="193" t="n">
        <f aca="false">BK239</f>
        <v>0</v>
      </c>
      <c r="K239" s="179"/>
      <c r="L239" s="269"/>
      <c r="M239" s="270"/>
      <c r="N239" s="271"/>
      <c r="O239" s="271"/>
      <c r="P239" s="272" t="n">
        <f aca="false">SUM(P240:P244)</f>
        <v>9.20612</v>
      </c>
      <c r="Q239" s="271"/>
      <c r="R239" s="272" t="n">
        <f aca="false">SUM(R240:R244)</f>
        <v>0.2587376</v>
      </c>
      <c r="S239" s="271"/>
      <c r="T239" s="273" t="n">
        <f aca="false">SUM(T240:T244)</f>
        <v>0</v>
      </c>
      <c r="AR239" s="189" t="s">
        <v>154</v>
      </c>
      <c r="AT239" s="190" t="s">
        <v>72</v>
      </c>
      <c r="AU239" s="190" t="s">
        <v>81</v>
      </c>
      <c r="AY239" s="189" t="s">
        <v>145</v>
      </c>
      <c r="BK239" s="191" t="n">
        <f aca="false">SUM(BK240:BK244)</f>
        <v>0</v>
      </c>
    </row>
    <row r="240" s="24" customFormat="true" ht="16.5" hidden="false" customHeight="true" outlineLevel="0" collapsed="false">
      <c r="A240" s="19"/>
      <c r="B240" s="274"/>
      <c r="C240" s="194" t="s">
        <v>421</v>
      </c>
      <c r="D240" s="194" t="s">
        <v>148</v>
      </c>
      <c r="E240" s="195" t="s">
        <v>428</v>
      </c>
      <c r="F240" s="196" t="s">
        <v>429</v>
      </c>
      <c r="G240" s="197" t="s">
        <v>151</v>
      </c>
      <c r="H240" s="198" t="n">
        <v>13.42</v>
      </c>
      <c r="I240" s="199"/>
      <c r="J240" s="200" t="n">
        <f aca="false">ROUND(I240*H240,2)</f>
        <v>0</v>
      </c>
      <c r="K240" s="196" t="s">
        <v>152</v>
      </c>
      <c r="L240" s="20"/>
      <c r="M240" s="275"/>
      <c r="N240" s="276" t="s">
        <v>39</v>
      </c>
      <c r="O240" s="277" t="n">
        <v>0.044</v>
      </c>
      <c r="P240" s="277" t="n">
        <f aca="false">O240*H240</f>
        <v>0.59048</v>
      </c>
      <c r="Q240" s="277" t="n">
        <v>0.0003</v>
      </c>
      <c r="R240" s="277" t="n">
        <f aca="false">Q240*H240</f>
        <v>0.004026</v>
      </c>
      <c r="S240" s="277" t="n">
        <v>0</v>
      </c>
      <c r="T240" s="278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5" t="s">
        <v>222</v>
      </c>
      <c r="AT240" s="205" t="s">
        <v>148</v>
      </c>
      <c r="AU240" s="205" t="s">
        <v>154</v>
      </c>
      <c r="AY240" s="3" t="s">
        <v>145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154</v>
      </c>
      <c r="BK240" s="206" t="n">
        <f aca="false">ROUND(I240*H240,2)</f>
        <v>0</v>
      </c>
      <c r="BL240" s="3" t="s">
        <v>222</v>
      </c>
      <c r="BM240" s="205" t="s">
        <v>430</v>
      </c>
    </row>
    <row r="241" s="24" customFormat="true" ht="33" hidden="false" customHeight="true" outlineLevel="0" collapsed="false">
      <c r="A241" s="19"/>
      <c r="B241" s="274"/>
      <c r="C241" s="194" t="s">
        <v>427</v>
      </c>
      <c r="D241" s="194" t="s">
        <v>148</v>
      </c>
      <c r="E241" s="195" t="s">
        <v>432</v>
      </c>
      <c r="F241" s="196" t="s">
        <v>433</v>
      </c>
      <c r="G241" s="197" t="s">
        <v>151</v>
      </c>
      <c r="H241" s="198" t="n">
        <v>13.42</v>
      </c>
      <c r="I241" s="199"/>
      <c r="J241" s="200" t="n">
        <f aca="false">ROUND(I241*H241,2)</f>
        <v>0</v>
      </c>
      <c r="K241" s="196" t="s">
        <v>152</v>
      </c>
      <c r="L241" s="20"/>
      <c r="M241" s="275"/>
      <c r="N241" s="276" t="s">
        <v>39</v>
      </c>
      <c r="O241" s="277" t="n">
        <v>0.642</v>
      </c>
      <c r="P241" s="277" t="n">
        <f aca="false">O241*H241</f>
        <v>8.61564</v>
      </c>
      <c r="Q241" s="277" t="n">
        <v>0.006</v>
      </c>
      <c r="R241" s="277" t="n">
        <f aca="false">Q241*H241</f>
        <v>0.08052</v>
      </c>
      <c r="S241" s="277" t="n">
        <v>0</v>
      </c>
      <c r="T241" s="278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5" t="s">
        <v>222</v>
      </c>
      <c r="AT241" s="205" t="s">
        <v>148</v>
      </c>
      <c r="AU241" s="205" t="s">
        <v>154</v>
      </c>
      <c r="AY241" s="3" t="s">
        <v>145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154</v>
      </c>
      <c r="BK241" s="206" t="n">
        <f aca="false">ROUND(I241*H241,2)</f>
        <v>0</v>
      </c>
      <c r="BL241" s="3" t="s">
        <v>222</v>
      </c>
      <c r="BM241" s="205" t="s">
        <v>434</v>
      </c>
    </row>
    <row r="242" s="24" customFormat="true" ht="16.5" hidden="false" customHeight="true" outlineLevel="0" collapsed="false">
      <c r="A242" s="19"/>
      <c r="B242" s="274"/>
      <c r="C242" s="218" t="s">
        <v>431</v>
      </c>
      <c r="D242" s="218" t="s">
        <v>310</v>
      </c>
      <c r="E242" s="219" t="s">
        <v>436</v>
      </c>
      <c r="F242" s="220" t="s">
        <v>437</v>
      </c>
      <c r="G242" s="221" t="s">
        <v>151</v>
      </c>
      <c r="H242" s="222" t="n">
        <v>14.762</v>
      </c>
      <c r="I242" s="223"/>
      <c r="J242" s="224" t="n">
        <f aca="false">ROUND(I242*H242,2)</f>
        <v>0</v>
      </c>
      <c r="K242" s="220" t="s">
        <v>152</v>
      </c>
      <c r="L242" s="285"/>
      <c r="M242" s="286"/>
      <c r="N242" s="287" t="s">
        <v>39</v>
      </c>
      <c r="O242" s="277" t="n">
        <v>0</v>
      </c>
      <c r="P242" s="277" t="n">
        <f aca="false">O242*H242</f>
        <v>0</v>
      </c>
      <c r="Q242" s="277" t="n">
        <v>0.0118</v>
      </c>
      <c r="R242" s="277" t="n">
        <f aca="false">Q242*H242</f>
        <v>0.1741916</v>
      </c>
      <c r="S242" s="277" t="n">
        <v>0</v>
      </c>
      <c r="T242" s="278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5" t="s">
        <v>309</v>
      </c>
      <c r="AT242" s="205" t="s">
        <v>310</v>
      </c>
      <c r="AU242" s="205" t="s">
        <v>154</v>
      </c>
      <c r="AY242" s="3" t="s">
        <v>145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154</v>
      </c>
      <c r="BK242" s="206" t="n">
        <f aca="false">ROUND(I242*H242,2)</f>
        <v>0</v>
      </c>
      <c r="BL242" s="3" t="s">
        <v>222</v>
      </c>
      <c r="BM242" s="205" t="s">
        <v>438</v>
      </c>
    </row>
    <row r="243" s="216" customFormat="true" ht="11.25" hidden="false" customHeight="false" outlineLevel="0" collapsed="false">
      <c r="B243" s="279"/>
      <c r="C243" s="207"/>
      <c r="D243" s="209" t="s">
        <v>156</v>
      </c>
      <c r="E243" s="207"/>
      <c r="F243" s="211" t="s">
        <v>550</v>
      </c>
      <c r="G243" s="207"/>
      <c r="H243" s="212" t="n">
        <v>14.762</v>
      </c>
      <c r="I243" s="280"/>
      <c r="J243" s="207"/>
      <c r="K243" s="207"/>
      <c r="L243" s="279"/>
      <c r="M243" s="281"/>
      <c r="N243" s="282"/>
      <c r="O243" s="282"/>
      <c r="P243" s="282"/>
      <c r="Q243" s="282"/>
      <c r="R243" s="282"/>
      <c r="S243" s="282"/>
      <c r="T243" s="283"/>
      <c r="AT243" s="217" t="s">
        <v>156</v>
      </c>
      <c r="AU243" s="217" t="s">
        <v>154</v>
      </c>
      <c r="AV243" s="216" t="s">
        <v>154</v>
      </c>
      <c r="AW243" s="216" t="s">
        <v>2</v>
      </c>
      <c r="AX243" s="216" t="s">
        <v>81</v>
      </c>
      <c r="AY243" s="217" t="s">
        <v>145</v>
      </c>
    </row>
    <row r="244" s="24" customFormat="true" ht="24" hidden="false" customHeight="true" outlineLevel="0" collapsed="false">
      <c r="A244" s="19"/>
      <c r="B244" s="274"/>
      <c r="C244" s="194" t="s">
        <v>435</v>
      </c>
      <c r="D244" s="194" t="s">
        <v>148</v>
      </c>
      <c r="E244" s="195" t="s">
        <v>441</v>
      </c>
      <c r="F244" s="196" t="s">
        <v>442</v>
      </c>
      <c r="G244" s="197" t="s">
        <v>230</v>
      </c>
      <c r="H244" s="198" t="n">
        <v>143.446</v>
      </c>
      <c r="I244" s="199"/>
      <c r="J244" s="200" t="n">
        <f aca="false">ROUND(I244*H244,2)</f>
        <v>0</v>
      </c>
      <c r="K244" s="196" t="s">
        <v>152</v>
      </c>
      <c r="L244" s="20"/>
      <c r="M244" s="275"/>
      <c r="N244" s="276" t="s">
        <v>39</v>
      </c>
      <c r="O244" s="277" t="n">
        <v>0</v>
      </c>
      <c r="P244" s="277" t="n">
        <f aca="false">O244*H244</f>
        <v>0</v>
      </c>
      <c r="Q244" s="277" t="n">
        <v>0</v>
      </c>
      <c r="R244" s="277" t="n">
        <f aca="false">Q244*H244</f>
        <v>0</v>
      </c>
      <c r="S244" s="277" t="n">
        <v>0</v>
      </c>
      <c r="T244" s="278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5" t="s">
        <v>222</v>
      </c>
      <c r="AT244" s="205" t="s">
        <v>148</v>
      </c>
      <c r="AU244" s="205" t="s">
        <v>154</v>
      </c>
      <c r="AY244" s="3" t="s">
        <v>145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154</v>
      </c>
      <c r="BK244" s="206" t="n">
        <f aca="false">ROUND(I244*H244,2)</f>
        <v>0</v>
      </c>
      <c r="BL244" s="3" t="s">
        <v>222</v>
      </c>
      <c r="BM244" s="205" t="s">
        <v>443</v>
      </c>
    </row>
    <row r="245" s="188" customFormat="true" ht="22.5" hidden="false" customHeight="true" outlineLevel="0" collapsed="false">
      <c r="B245" s="269"/>
      <c r="C245" s="179"/>
      <c r="D245" s="181" t="s">
        <v>72</v>
      </c>
      <c r="E245" s="192" t="s">
        <v>444</v>
      </c>
      <c r="F245" s="192" t="s">
        <v>445</v>
      </c>
      <c r="G245" s="179"/>
      <c r="H245" s="179"/>
      <c r="I245" s="284"/>
      <c r="J245" s="193" t="n">
        <f aca="false">BK245</f>
        <v>0</v>
      </c>
      <c r="K245" s="179"/>
      <c r="L245" s="269"/>
      <c r="M245" s="270"/>
      <c r="N245" s="271"/>
      <c r="O245" s="271"/>
      <c r="P245" s="272" t="n">
        <f aca="false">SUM(P246:P250)</f>
        <v>4.4784</v>
      </c>
      <c r="Q245" s="271"/>
      <c r="R245" s="272" t="n">
        <f aca="false">SUM(R246:R250)</f>
        <v>0.00324</v>
      </c>
      <c r="S245" s="271"/>
      <c r="T245" s="273" t="n">
        <f aca="false">SUM(T246:T250)</f>
        <v>0</v>
      </c>
      <c r="AR245" s="189" t="s">
        <v>154</v>
      </c>
      <c r="AT245" s="190" t="s">
        <v>72</v>
      </c>
      <c r="AU245" s="190" t="s">
        <v>81</v>
      </c>
      <c r="AY245" s="189" t="s">
        <v>145</v>
      </c>
      <c r="BK245" s="191" t="n">
        <f aca="false">SUM(BK246:BK250)</f>
        <v>0</v>
      </c>
    </row>
    <row r="246" s="24" customFormat="true" ht="16.5" hidden="false" customHeight="true" outlineLevel="0" collapsed="false">
      <c r="A246" s="19"/>
      <c r="B246" s="274"/>
      <c r="C246" s="194" t="s">
        <v>440</v>
      </c>
      <c r="D246" s="194" t="s">
        <v>148</v>
      </c>
      <c r="E246" s="195" t="s">
        <v>447</v>
      </c>
      <c r="F246" s="196" t="s">
        <v>448</v>
      </c>
      <c r="G246" s="197" t="s">
        <v>151</v>
      </c>
      <c r="H246" s="198" t="n">
        <v>7.2</v>
      </c>
      <c r="I246" s="199"/>
      <c r="J246" s="200" t="n">
        <f aca="false">ROUND(I246*H246,2)</f>
        <v>0</v>
      </c>
      <c r="K246" s="196" t="s">
        <v>152</v>
      </c>
      <c r="L246" s="20"/>
      <c r="M246" s="275"/>
      <c r="N246" s="276" t="s">
        <v>39</v>
      </c>
      <c r="O246" s="277" t="n">
        <v>0.1</v>
      </c>
      <c r="P246" s="277" t="n">
        <f aca="false">O246*H246</f>
        <v>0.72</v>
      </c>
      <c r="Q246" s="277" t="n">
        <v>7E-005</v>
      </c>
      <c r="R246" s="277" t="n">
        <f aca="false">Q246*H246</f>
        <v>0.000504</v>
      </c>
      <c r="S246" s="277" t="n">
        <v>0</v>
      </c>
      <c r="T246" s="278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5" t="s">
        <v>222</v>
      </c>
      <c r="AT246" s="205" t="s">
        <v>148</v>
      </c>
      <c r="AU246" s="205" t="s">
        <v>154</v>
      </c>
      <c r="AY246" s="3" t="s">
        <v>145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154</v>
      </c>
      <c r="BK246" s="206" t="n">
        <f aca="false">ROUND(I246*H246,2)</f>
        <v>0</v>
      </c>
      <c r="BL246" s="3" t="s">
        <v>222</v>
      </c>
      <c r="BM246" s="205" t="s">
        <v>449</v>
      </c>
    </row>
    <row r="247" s="216" customFormat="true" ht="11.25" hidden="false" customHeight="false" outlineLevel="0" collapsed="false">
      <c r="B247" s="279"/>
      <c r="C247" s="207"/>
      <c r="D247" s="209" t="s">
        <v>156</v>
      </c>
      <c r="E247" s="210"/>
      <c r="F247" s="211" t="s">
        <v>450</v>
      </c>
      <c r="G247" s="207"/>
      <c r="H247" s="212" t="n">
        <v>7.2</v>
      </c>
      <c r="I247" s="280"/>
      <c r="J247" s="207"/>
      <c r="K247" s="207"/>
      <c r="L247" s="279"/>
      <c r="M247" s="281"/>
      <c r="N247" s="282"/>
      <c r="O247" s="282"/>
      <c r="P247" s="282"/>
      <c r="Q247" s="282"/>
      <c r="R247" s="282"/>
      <c r="S247" s="282"/>
      <c r="T247" s="283"/>
      <c r="AT247" s="217" t="s">
        <v>156</v>
      </c>
      <c r="AU247" s="217" t="s">
        <v>154</v>
      </c>
      <c r="AV247" s="216" t="s">
        <v>154</v>
      </c>
      <c r="AW247" s="216" t="s">
        <v>29</v>
      </c>
      <c r="AX247" s="216" t="s">
        <v>81</v>
      </c>
      <c r="AY247" s="217" t="s">
        <v>145</v>
      </c>
    </row>
    <row r="248" s="24" customFormat="true" ht="24" hidden="false" customHeight="true" outlineLevel="0" collapsed="false">
      <c r="A248" s="19"/>
      <c r="B248" s="274"/>
      <c r="C248" s="194" t="s">
        <v>446</v>
      </c>
      <c r="D248" s="194" t="s">
        <v>148</v>
      </c>
      <c r="E248" s="195" t="s">
        <v>452</v>
      </c>
      <c r="F248" s="196" t="s">
        <v>453</v>
      </c>
      <c r="G248" s="197" t="s">
        <v>151</v>
      </c>
      <c r="H248" s="198" t="n">
        <v>7.2</v>
      </c>
      <c r="I248" s="199"/>
      <c r="J248" s="200" t="n">
        <f aca="false">ROUND(I248*H248,2)</f>
        <v>0</v>
      </c>
      <c r="K248" s="196" t="s">
        <v>152</v>
      </c>
      <c r="L248" s="20"/>
      <c r="M248" s="275"/>
      <c r="N248" s="276" t="s">
        <v>39</v>
      </c>
      <c r="O248" s="277" t="n">
        <v>0.184</v>
      </c>
      <c r="P248" s="277" t="n">
        <f aca="false">O248*H248</f>
        <v>1.3248</v>
      </c>
      <c r="Q248" s="277" t="n">
        <v>0.00014</v>
      </c>
      <c r="R248" s="277" t="n">
        <f aca="false">Q248*H248</f>
        <v>0.001008</v>
      </c>
      <c r="S248" s="277" t="n">
        <v>0</v>
      </c>
      <c r="T248" s="278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5" t="s">
        <v>222</v>
      </c>
      <c r="AT248" s="205" t="s">
        <v>148</v>
      </c>
      <c r="AU248" s="205" t="s">
        <v>154</v>
      </c>
      <c r="AY248" s="3" t="s">
        <v>145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3" t="s">
        <v>154</v>
      </c>
      <c r="BK248" s="206" t="n">
        <f aca="false">ROUND(I248*H248,2)</f>
        <v>0</v>
      </c>
      <c r="BL248" s="3" t="s">
        <v>222</v>
      </c>
      <c r="BM248" s="205" t="s">
        <v>454</v>
      </c>
    </row>
    <row r="249" s="24" customFormat="true" ht="24" hidden="false" customHeight="true" outlineLevel="0" collapsed="false">
      <c r="A249" s="19"/>
      <c r="B249" s="274"/>
      <c r="C249" s="194" t="s">
        <v>451</v>
      </c>
      <c r="D249" s="194" t="s">
        <v>148</v>
      </c>
      <c r="E249" s="195" t="s">
        <v>456</v>
      </c>
      <c r="F249" s="196" t="s">
        <v>457</v>
      </c>
      <c r="G249" s="197" t="s">
        <v>151</v>
      </c>
      <c r="H249" s="198" t="n">
        <v>7.2</v>
      </c>
      <c r="I249" s="199"/>
      <c r="J249" s="200" t="n">
        <f aca="false">ROUND(I249*H249,2)</f>
        <v>0</v>
      </c>
      <c r="K249" s="196" t="s">
        <v>152</v>
      </c>
      <c r="L249" s="20"/>
      <c r="M249" s="275"/>
      <c r="N249" s="276" t="s">
        <v>39</v>
      </c>
      <c r="O249" s="277" t="n">
        <v>0.166</v>
      </c>
      <c r="P249" s="277" t="n">
        <f aca="false">O249*H249</f>
        <v>1.1952</v>
      </c>
      <c r="Q249" s="277" t="n">
        <v>0.00012</v>
      </c>
      <c r="R249" s="277" t="n">
        <f aca="false">Q249*H249</f>
        <v>0.000864</v>
      </c>
      <c r="S249" s="277" t="n">
        <v>0</v>
      </c>
      <c r="T249" s="278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5" t="s">
        <v>222</v>
      </c>
      <c r="AT249" s="205" t="s">
        <v>148</v>
      </c>
      <c r="AU249" s="205" t="s">
        <v>154</v>
      </c>
      <c r="AY249" s="3" t="s">
        <v>145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154</v>
      </c>
      <c r="BK249" s="206" t="n">
        <f aca="false">ROUND(I249*H249,2)</f>
        <v>0</v>
      </c>
      <c r="BL249" s="3" t="s">
        <v>222</v>
      </c>
      <c r="BM249" s="205" t="s">
        <v>458</v>
      </c>
    </row>
    <row r="250" s="24" customFormat="true" ht="24" hidden="false" customHeight="true" outlineLevel="0" collapsed="false">
      <c r="A250" s="19"/>
      <c r="B250" s="274"/>
      <c r="C250" s="194" t="s">
        <v>455</v>
      </c>
      <c r="D250" s="194" t="s">
        <v>148</v>
      </c>
      <c r="E250" s="195" t="s">
        <v>460</v>
      </c>
      <c r="F250" s="196" t="s">
        <v>461</v>
      </c>
      <c r="G250" s="197" t="s">
        <v>151</v>
      </c>
      <c r="H250" s="198" t="n">
        <v>7.2</v>
      </c>
      <c r="I250" s="199"/>
      <c r="J250" s="200" t="n">
        <f aca="false">ROUND(I250*H250,2)</f>
        <v>0</v>
      </c>
      <c r="K250" s="196" t="s">
        <v>152</v>
      </c>
      <c r="L250" s="20"/>
      <c r="M250" s="275"/>
      <c r="N250" s="276" t="s">
        <v>39</v>
      </c>
      <c r="O250" s="277" t="n">
        <v>0.172</v>
      </c>
      <c r="P250" s="277" t="n">
        <f aca="false">O250*H250</f>
        <v>1.2384</v>
      </c>
      <c r="Q250" s="277" t="n">
        <v>0.00012</v>
      </c>
      <c r="R250" s="277" t="n">
        <f aca="false">Q250*H250</f>
        <v>0.000864</v>
      </c>
      <c r="S250" s="277" t="n">
        <v>0</v>
      </c>
      <c r="T250" s="278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05" t="s">
        <v>222</v>
      </c>
      <c r="AT250" s="205" t="s">
        <v>148</v>
      </c>
      <c r="AU250" s="205" t="s">
        <v>154</v>
      </c>
      <c r="AY250" s="3" t="s">
        <v>145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154</v>
      </c>
      <c r="BK250" s="206" t="n">
        <f aca="false">ROUND(I250*H250,2)</f>
        <v>0</v>
      </c>
      <c r="BL250" s="3" t="s">
        <v>222</v>
      </c>
      <c r="BM250" s="205" t="s">
        <v>462</v>
      </c>
    </row>
    <row r="251" s="188" customFormat="true" ht="22.5" hidden="false" customHeight="true" outlineLevel="0" collapsed="false">
      <c r="B251" s="269"/>
      <c r="C251" s="179"/>
      <c r="D251" s="181" t="s">
        <v>72</v>
      </c>
      <c r="E251" s="192" t="s">
        <v>463</v>
      </c>
      <c r="F251" s="192" t="s">
        <v>464</v>
      </c>
      <c r="G251" s="179"/>
      <c r="H251" s="179"/>
      <c r="I251" s="284"/>
      <c r="J251" s="193" t="n">
        <f aca="false">BK251</f>
        <v>0</v>
      </c>
      <c r="K251" s="179"/>
      <c r="L251" s="269"/>
      <c r="M251" s="270"/>
      <c r="N251" s="271"/>
      <c r="O251" s="271"/>
      <c r="P251" s="272" t="n">
        <f aca="false">SUM(P252:P255)</f>
        <v>30.04144</v>
      </c>
      <c r="Q251" s="271"/>
      <c r="R251" s="272" t="n">
        <f aca="false">SUM(R252:R255)</f>
        <v>0.2137564</v>
      </c>
      <c r="S251" s="271"/>
      <c r="T251" s="273" t="n">
        <f aca="false">SUM(T252:T255)</f>
        <v>0.0447733</v>
      </c>
      <c r="AR251" s="189" t="s">
        <v>154</v>
      </c>
      <c r="AT251" s="190" t="s">
        <v>72</v>
      </c>
      <c r="AU251" s="190" t="s">
        <v>81</v>
      </c>
      <c r="AY251" s="189" t="s">
        <v>145</v>
      </c>
      <c r="BK251" s="191" t="n">
        <f aca="false">SUM(BK252:BK255)</f>
        <v>0</v>
      </c>
    </row>
    <row r="252" s="24" customFormat="true" ht="16.5" hidden="false" customHeight="true" outlineLevel="0" collapsed="false">
      <c r="A252" s="19"/>
      <c r="B252" s="274"/>
      <c r="C252" s="194" t="s">
        <v>459</v>
      </c>
      <c r="D252" s="194" t="s">
        <v>148</v>
      </c>
      <c r="E252" s="195" t="s">
        <v>466</v>
      </c>
      <c r="F252" s="196" t="s">
        <v>467</v>
      </c>
      <c r="G252" s="197" t="s">
        <v>151</v>
      </c>
      <c r="H252" s="198" t="n">
        <v>144.43</v>
      </c>
      <c r="I252" s="199"/>
      <c r="J252" s="200" t="n">
        <f aca="false">ROUND(I252*H252,2)</f>
        <v>0</v>
      </c>
      <c r="K252" s="196" t="s">
        <v>152</v>
      </c>
      <c r="L252" s="20"/>
      <c r="M252" s="275"/>
      <c r="N252" s="276" t="s">
        <v>39</v>
      </c>
      <c r="O252" s="277" t="n">
        <v>0.074</v>
      </c>
      <c r="P252" s="277" t="n">
        <f aca="false">O252*H252</f>
        <v>10.68782</v>
      </c>
      <c r="Q252" s="277" t="n">
        <v>0.001</v>
      </c>
      <c r="R252" s="277" t="n">
        <f aca="false">Q252*H252</f>
        <v>0.14443</v>
      </c>
      <c r="S252" s="277" t="n">
        <v>0.00031</v>
      </c>
      <c r="T252" s="278" t="n">
        <f aca="false">S252*H252</f>
        <v>0.0447733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5" t="s">
        <v>222</v>
      </c>
      <c r="AT252" s="205" t="s">
        <v>148</v>
      </c>
      <c r="AU252" s="205" t="s">
        <v>154</v>
      </c>
      <c r="AY252" s="3" t="s">
        <v>145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154</v>
      </c>
      <c r="BK252" s="206" t="n">
        <f aca="false">ROUND(I252*H252,2)</f>
        <v>0</v>
      </c>
      <c r="BL252" s="3" t="s">
        <v>222</v>
      </c>
      <c r="BM252" s="205" t="s">
        <v>468</v>
      </c>
    </row>
    <row r="253" s="216" customFormat="true" ht="11.25" hidden="false" customHeight="false" outlineLevel="0" collapsed="false">
      <c r="B253" s="279"/>
      <c r="C253" s="207"/>
      <c r="D253" s="209" t="s">
        <v>156</v>
      </c>
      <c r="E253" s="210"/>
      <c r="F253" s="211" t="s">
        <v>551</v>
      </c>
      <c r="G253" s="207"/>
      <c r="H253" s="212" t="n">
        <v>144.43</v>
      </c>
      <c r="I253" s="280"/>
      <c r="J253" s="207"/>
      <c r="K253" s="207"/>
      <c r="L253" s="279"/>
      <c r="M253" s="281"/>
      <c r="N253" s="282"/>
      <c r="O253" s="282"/>
      <c r="P253" s="282"/>
      <c r="Q253" s="282"/>
      <c r="R253" s="282"/>
      <c r="S253" s="282"/>
      <c r="T253" s="283"/>
      <c r="AT253" s="217" t="s">
        <v>156</v>
      </c>
      <c r="AU253" s="217" t="s">
        <v>154</v>
      </c>
      <c r="AV253" s="216" t="s">
        <v>154</v>
      </c>
      <c r="AW253" s="216" t="s">
        <v>29</v>
      </c>
      <c r="AX253" s="216" t="s">
        <v>81</v>
      </c>
      <c r="AY253" s="217" t="s">
        <v>145</v>
      </c>
    </row>
    <row r="254" s="24" customFormat="true" ht="24" hidden="false" customHeight="true" outlineLevel="0" collapsed="false">
      <c r="A254" s="19"/>
      <c r="B254" s="274"/>
      <c r="C254" s="194" t="s">
        <v>465</v>
      </c>
      <c r="D254" s="194" t="s">
        <v>148</v>
      </c>
      <c r="E254" s="195" t="s">
        <v>471</v>
      </c>
      <c r="F254" s="196" t="s">
        <v>472</v>
      </c>
      <c r="G254" s="197" t="s">
        <v>151</v>
      </c>
      <c r="H254" s="198" t="n">
        <v>144.43</v>
      </c>
      <c r="I254" s="199"/>
      <c r="J254" s="200" t="n">
        <f aca="false">ROUND(I254*H254,2)</f>
        <v>0</v>
      </c>
      <c r="K254" s="196" t="s">
        <v>152</v>
      </c>
      <c r="L254" s="20"/>
      <c r="M254" s="275"/>
      <c r="N254" s="276" t="s">
        <v>39</v>
      </c>
      <c r="O254" s="277" t="n">
        <v>0.033</v>
      </c>
      <c r="P254" s="277" t="n">
        <f aca="false">O254*H254</f>
        <v>4.76619</v>
      </c>
      <c r="Q254" s="277" t="n">
        <v>0.0002</v>
      </c>
      <c r="R254" s="277" t="n">
        <f aca="false">Q254*H254</f>
        <v>0.028886</v>
      </c>
      <c r="S254" s="277" t="n">
        <v>0</v>
      </c>
      <c r="T254" s="278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5" t="s">
        <v>222</v>
      </c>
      <c r="AT254" s="205" t="s">
        <v>148</v>
      </c>
      <c r="AU254" s="205" t="s">
        <v>154</v>
      </c>
      <c r="AY254" s="3" t="s">
        <v>145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154</v>
      </c>
      <c r="BK254" s="206" t="n">
        <f aca="false">ROUND(I254*H254,2)</f>
        <v>0</v>
      </c>
      <c r="BL254" s="3" t="s">
        <v>222</v>
      </c>
      <c r="BM254" s="205" t="s">
        <v>473</v>
      </c>
    </row>
    <row r="255" s="24" customFormat="true" ht="33" hidden="false" customHeight="true" outlineLevel="0" collapsed="false">
      <c r="A255" s="19"/>
      <c r="B255" s="274"/>
      <c r="C255" s="194" t="s">
        <v>552</v>
      </c>
      <c r="D255" s="194" t="s">
        <v>148</v>
      </c>
      <c r="E255" s="195" t="s">
        <v>475</v>
      </c>
      <c r="F255" s="196" t="s">
        <v>476</v>
      </c>
      <c r="G255" s="197" t="s">
        <v>151</v>
      </c>
      <c r="H255" s="198" t="n">
        <v>144.43</v>
      </c>
      <c r="I255" s="199"/>
      <c r="J255" s="200" t="n">
        <f aca="false">ROUND(I255*H255,2)</f>
        <v>0</v>
      </c>
      <c r="K255" s="196" t="s">
        <v>152</v>
      </c>
      <c r="L255" s="20"/>
      <c r="M255" s="275"/>
      <c r="N255" s="276" t="s">
        <v>39</v>
      </c>
      <c r="O255" s="277" t="n">
        <v>0.101</v>
      </c>
      <c r="P255" s="277" t="n">
        <f aca="false">O255*H255</f>
        <v>14.58743</v>
      </c>
      <c r="Q255" s="277" t="n">
        <v>0.00028</v>
      </c>
      <c r="R255" s="277" t="n">
        <f aca="false">Q255*H255</f>
        <v>0.0404404</v>
      </c>
      <c r="S255" s="277" t="n">
        <v>0</v>
      </c>
      <c r="T255" s="278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5" t="s">
        <v>222</v>
      </c>
      <c r="AT255" s="205" t="s">
        <v>148</v>
      </c>
      <c r="AU255" s="205" t="s">
        <v>154</v>
      </c>
      <c r="AY255" s="3" t="s">
        <v>145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154</v>
      </c>
      <c r="BK255" s="206" t="n">
        <f aca="false">ROUND(I255*H255,2)</f>
        <v>0</v>
      </c>
      <c r="BL255" s="3" t="s">
        <v>222</v>
      </c>
      <c r="BM255" s="205" t="s">
        <v>477</v>
      </c>
    </row>
    <row r="256" s="188" customFormat="true" ht="25.5" hidden="false" customHeight="true" outlineLevel="0" collapsed="false">
      <c r="B256" s="269"/>
      <c r="C256" s="179"/>
      <c r="D256" s="181" t="s">
        <v>72</v>
      </c>
      <c r="E256" s="182" t="s">
        <v>478</v>
      </c>
      <c r="F256" s="182" t="s">
        <v>479</v>
      </c>
      <c r="G256" s="179"/>
      <c r="H256" s="179"/>
      <c r="I256" s="284"/>
      <c r="J256" s="183" t="n">
        <f aca="false">BK256</f>
        <v>0</v>
      </c>
      <c r="K256" s="179"/>
      <c r="L256" s="269"/>
      <c r="M256" s="270"/>
      <c r="N256" s="271"/>
      <c r="O256" s="271"/>
      <c r="P256" s="272" t="n">
        <f aca="false">P257</f>
        <v>12</v>
      </c>
      <c r="Q256" s="271"/>
      <c r="R256" s="272" t="n">
        <f aca="false">R257</f>
        <v>0</v>
      </c>
      <c r="S256" s="271"/>
      <c r="T256" s="273" t="n">
        <f aca="false">T257</f>
        <v>0</v>
      </c>
      <c r="AR256" s="189" t="s">
        <v>153</v>
      </c>
      <c r="AT256" s="190" t="s">
        <v>72</v>
      </c>
      <c r="AU256" s="190" t="s">
        <v>73</v>
      </c>
      <c r="AY256" s="189" t="s">
        <v>145</v>
      </c>
      <c r="BK256" s="191" t="n">
        <f aca="false">BK257</f>
        <v>0</v>
      </c>
    </row>
    <row r="257" s="24" customFormat="true" ht="24" hidden="false" customHeight="true" outlineLevel="0" collapsed="false">
      <c r="A257" s="19"/>
      <c r="B257" s="274"/>
      <c r="C257" s="194" t="s">
        <v>470</v>
      </c>
      <c r="D257" s="194" t="s">
        <v>148</v>
      </c>
      <c r="E257" s="195" t="s">
        <v>481</v>
      </c>
      <c r="F257" s="196" t="s">
        <v>482</v>
      </c>
      <c r="G257" s="197" t="s">
        <v>483</v>
      </c>
      <c r="H257" s="198" t="n">
        <v>12</v>
      </c>
      <c r="I257" s="199"/>
      <c r="J257" s="200" t="n">
        <f aca="false">ROUND(I257*H257,2)</f>
        <v>0</v>
      </c>
      <c r="K257" s="196" t="s">
        <v>152</v>
      </c>
      <c r="L257" s="20"/>
      <c r="M257" s="275"/>
      <c r="N257" s="276" t="s">
        <v>39</v>
      </c>
      <c r="O257" s="277" t="n">
        <v>1</v>
      </c>
      <c r="P257" s="277" t="n">
        <f aca="false">O257*H257</f>
        <v>12</v>
      </c>
      <c r="Q257" s="277" t="n">
        <v>0</v>
      </c>
      <c r="R257" s="277" t="n">
        <f aca="false">Q257*H257</f>
        <v>0</v>
      </c>
      <c r="S257" s="277" t="n">
        <v>0</v>
      </c>
      <c r="T257" s="278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5" t="s">
        <v>484</v>
      </c>
      <c r="AT257" s="205" t="s">
        <v>148</v>
      </c>
      <c r="AU257" s="205" t="s">
        <v>81</v>
      </c>
      <c r="AY257" s="3" t="s">
        <v>145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154</v>
      </c>
      <c r="BK257" s="206" t="n">
        <f aca="false">ROUND(I257*H257,2)</f>
        <v>0</v>
      </c>
      <c r="BL257" s="3" t="s">
        <v>484</v>
      </c>
      <c r="BM257" s="205" t="s">
        <v>485</v>
      </c>
    </row>
    <row r="258" s="188" customFormat="true" ht="25.5" hidden="false" customHeight="true" outlineLevel="0" collapsed="false">
      <c r="B258" s="269"/>
      <c r="C258" s="179"/>
      <c r="D258" s="181" t="s">
        <v>72</v>
      </c>
      <c r="E258" s="182" t="s">
        <v>486</v>
      </c>
      <c r="F258" s="182" t="s">
        <v>487</v>
      </c>
      <c r="G258" s="179"/>
      <c r="H258" s="179"/>
      <c r="I258" s="284"/>
      <c r="J258" s="183" t="n">
        <f aca="false">BK258</f>
        <v>0</v>
      </c>
      <c r="K258" s="179"/>
      <c r="L258" s="269"/>
      <c r="M258" s="270"/>
      <c r="N258" s="271"/>
      <c r="O258" s="271"/>
      <c r="P258" s="272" t="n">
        <f aca="false">P259</f>
        <v>0</v>
      </c>
      <c r="Q258" s="271"/>
      <c r="R258" s="272" t="n">
        <f aca="false">R259</f>
        <v>0</v>
      </c>
      <c r="S258" s="271"/>
      <c r="T258" s="273" t="n">
        <f aca="false">T259</f>
        <v>0</v>
      </c>
      <c r="AR258" s="189" t="s">
        <v>172</v>
      </c>
      <c r="AT258" s="190" t="s">
        <v>72</v>
      </c>
      <c r="AU258" s="190" t="s">
        <v>73</v>
      </c>
      <c r="AY258" s="189" t="s">
        <v>145</v>
      </c>
      <c r="BK258" s="191" t="n">
        <f aca="false">BK259</f>
        <v>0</v>
      </c>
    </row>
    <row r="259" s="188" customFormat="true" ht="22.5" hidden="false" customHeight="true" outlineLevel="0" collapsed="false">
      <c r="B259" s="269"/>
      <c r="C259" s="179"/>
      <c r="D259" s="181" t="s">
        <v>72</v>
      </c>
      <c r="E259" s="192" t="s">
        <v>488</v>
      </c>
      <c r="F259" s="192" t="s">
        <v>489</v>
      </c>
      <c r="G259" s="179"/>
      <c r="H259" s="179"/>
      <c r="I259" s="284"/>
      <c r="J259" s="193" t="n">
        <f aca="false">BK259</f>
        <v>0</v>
      </c>
      <c r="K259" s="179"/>
      <c r="L259" s="269"/>
      <c r="M259" s="270"/>
      <c r="N259" s="271"/>
      <c r="O259" s="271"/>
      <c r="P259" s="272" t="n">
        <f aca="false">P260</f>
        <v>0</v>
      </c>
      <c r="Q259" s="271"/>
      <c r="R259" s="272" t="n">
        <f aca="false">R260</f>
        <v>0</v>
      </c>
      <c r="S259" s="271"/>
      <c r="T259" s="273" t="n">
        <f aca="false">T260</f>
        <v>0</v>
      </c>
      <c r="AR259" s="189" t="s">
        <v>172</v>
      </c>
      <c r="AT259" s="190" t="s">
        <v>72</v>
      </c>
      <c r="AU259" s="190" t="s">
        <v>81</v>
      </c>
      <c r="AY259" s="189" t="s">
        <v>145</v>
      </c>
      <c r="BK259" s="191" t="n">
        <f aca="false">BK260</f>
        <v>0</v>
      </c>
    </row>
    <row r="260" s="24" customFormat="true" ht="16.5" hidden="false" customHeight="true" outlineLevel="0" collapsed="false">
      <c r="A260" s="19"/>
      <c r="B260" s="274"/>
      <c r="C260" s="194" t="s">
        <v>474</v>
      </c>
      <c r="D260" s="194" t="s">
        <v>148</v>
      </c>
      <c r="E260" s="195" t="s">
        <v>491</v>
      </c>
      <c r="F260" s="196" t="s">
        <v>492</v>
      </c>
      <c r="G260" s="197" t="s">
        <v>244</v>
      </c>
      <c r="H260" s="198" t="n">
        <v>1</v>
      </c>
      <c r="I260" s="199"/>
      <c r="J260" s="200" t="n">
        <f aca="false">ROUND(I260*H260,2)</f>
        <v>0</v>
      </c>
      <c r="K260" s="196" t="s">
        <v>152</v>
      </c>
      <c r="L260" s="20"/>
      <c r="M260" s="288"/>
      <c r="N260" s="289" t="s">
        <v>39</v>
      </c>
      <c r="O260" s="290" t="n">
        <v>0</v>
      </c>
      <c r="P260" s="290" t="n">
        <f aca="false">O260*H260</f>
        <v>0</v>
      </c>
      <c r="Q260" s="290" t="n">
        <v>0</v>
      </c>
      <c r="R260" s="290" t="n">
        <f aca="false">Q260*H260</f>
        <v>0</v>
      </c>
      <c r="S260" s="290" t="n">
        <v>0</v>
      </c>
      <c r="T260" s="291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05" t="s">
        <v>493</v>
      </c>
      <c r="AT260" s="205" t="s">
        <v>148</v>
      </c>
      <c r="AU260" s="205" t="s">
        <v>154</v>
      </c>
      <c r="AY260" s="3" t="s">
        <v>145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3" t="s">
        <v>154</v>
      </c>
      <c r="BK260" s="206" t="n">
        <f aca="false">ROUND(I260*H260,2)</f>
        <v>0</v>
      </c>
      <c r="BL260" s="3" t="s">
        <v>493</v>
      </c>
      <c r="BM260" s="205" t="s">
        <v>494</v>
      </c>
    </row>
    <row r="261" s="24" customFormat="true" ht="6.75" hidden="false" customHeight="true" outlineLevel="0" collapsed="false">
      <c r="A261" s="19"/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20"/>
      <c r="M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</row>
  </sheetData>
  <sheetProtection sheet="true" password="daff" objects="true" scenarios="true"/>
  <autoFilter ref="C138:K260"/>
  <mergeCells count="8">
    <mergeCell ref="L2:V2"/>
    <mergeCell ref="E7:H7"/>
    <mergeCell ref="E9:H9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8</v>
      </c>
      <c r="L4" s="6"/>
      <c r="M4" s="23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4" t="str">
        <f aca="false">'Rekapitulace stavby'!K6</f>
        <v>Oprava prostorů 1PP</v>
      </c>
      <c r="F7" s="234"/>
      <c r="G7" s="234"/>
      <c r="H7" s="234"/>
      <c r="L7" s="6"/>
    </row>
    <row r="8" s="24" customFormat="true" ht="12" hidden="false" customHeight="true" outlineLevel="0" collapsed="false">
      <c r="A8" s="19"/>
      <c r="B8" s="20"/>
      <c r="C8" s="19"/>
      <c r="D8" s="13" t="s">
        <v>9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235" t="s">
        <v>553</v>
      </c>
      <c r="F9" s="235"/>
      <c r="G9" s="235"/>
      <c r="H9" s="235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36" t="str">
        <f aca="false">'Rekapitulace stavby'!AN8</f>
        <v>20. 3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9" customFormat="true" ht="16.5" hidden="false" customHeight="true" outlineLevel="0" collapsed="false">
      <c r="A27" s="118"/>
      <c r="B27" s="237"/>
      <c r="C27" s="118"/>
      <c r="D27" s="118"/>
      <c r="E27" s="17"/>
      <c r="F27" s="17"/>
      <c r="G27" s="17"/>
      <c r="H27" s="17"/>
      <c r="I27" s="118"/>
      <c r="J27" s="118"/>
      <c r="K27" s="118"/>
      <c r="L27" s="23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239" t="s">
        <v>33</v>
      </c>
      <c r="E30" s="19"/>
      <c r="F30" s="19"/>
      <c r="G30" s="19"/>
      <c r="H30" s="19"/>
      <c r="I30" s="19"/>
      <c r="J30" s="240" t="n">
        <f aca="false">ROUND(J14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241" t="s">
        <v>35</v>
      </c>
      <c r="G32" s="19"/>
      <c r="H32" s="19"/>
      <c r="I32" s="241" t="s">
        <v>34</v>
      </c>
      <c r="J32" s="241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242" t="s">
        <v>37</v>
      </c>
      <c r="E33" s="13" t="s">
        <v>38</v>
      </c>
      <c r="F33" s="243" t="n">
        <f aca="false">J142</f>
        <v>0</v>
      </c>
      <c r="G33" s="19"/>
      <c r="H33" s="19"/>
      <c r="I33" s="244" t="n">
        <v>0.21</v>
      </c>
      <c r="J33" s="243" t="n">
        <f aca="false">ROUND(((SUM(BF141:BF268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243" t="n">
        <v>0</v>
      </c>
      <c r="G34" s="19"/>
      <c r="H34" s="19"/>
      <c r="I34" s="244" t="n">
        <v>0.15</v>
      </c>
      <c r="J34" s="243" t="n"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243" t="n">
        <f aca="false">ROUND((SUM(BG142:BG269)),  2)</f>
        <v>0</v>
      </c>
      <c r="G35" s="19"/>
      <c r="H35" s="19"/>
      <c r="I35" s="244" t="n">
        <v>0.21</v>
      </c>
      <c r="J35" s="243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243" t="n">
        <f aca="false">ROUND((SUM(BH142:BH269)),  2)</f>
        <v>0</v>
      </c>
      <c r="G36" s="19"/>
      <c r="H36" s="19"/>
      <c r="I36" s="244" t="n">
        <v>0.15</v>
      </c>
      <c r="J36" s="243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243" t="n">
        <f aca="false">ROUND((SUM(BI142:BI269)),  2)</f>
        <v>0</v>
      </c>
      <c r="G37" s="19"/>
      <c r="H37" s="19"/>
      <c r="I37" s="244" t="n">
        <v>0</v>
      </c>
      <c r="J37" s="243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245"/>
      <c r="D39" s="246" t="s">
        <v>43</v>
      </c>
      <c r="E39" s="60"/>
      <c r="F39" s="60"/>
      <c r="G39" s="247" t="s">
        <v>44</v>
      </c>
      <c r="H39" s="248" t="s">
        <v>45</v>
      </c>
      <c r="I39" s="60"/>
      <c r="J39" s="249" t="n">
        <f aca="false">SUM(J30:J37)</f>
        <v>0</v>
      </c>
      <c r="K39" s="250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251" t="s">
        <v>49</v>
      </c>
      <c r="G61" s="39" t="s">
        <v>48</v>
      </c>
      <c r="H61" s="22"/>
      <c r="I61" s="22"/>
      <c r="J61" s="252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251" t="s">
        <v>49</v>
      </c>
      <c r="G76" s="39" t="s">
        <v>48</v>
      </c>
      <c r="H76" s="22"/>
      <c r="I76" s="22"/>
      <c r="J76" s="252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0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234" t="str">
        <f aca="false">E7</f>
        <v>Oprava prostorů 1PP</v>
      </c>
      <c r="F85" s="234"/>
      <c r="G85" s="234"/>
      <c r="H85" s="234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9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235" t="str">
        <f aca="false">E9</f>
        <v>UHK-3 - SO-03-Oprava prostorů sekce C</v>
      </c>
      <c r="F87" s="235"/>
      <c r="G87" s="235"/>
      <c r="H87" s="235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HK,Palachovy koleje č.p.1129-1135</v>
      </c>
      <c r="G89" s="19"/>
      <c r="H89" s="19"/>
      <c r="I89" s="13" t="s">
        <v>19</v>
      </c>
      <c r="J89" s="236" t="str">
        <f aca="false">IF(J12="","",J12)</f>
        <v>20. 3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253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253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254" t="s">
        <v>102</v>
      </c>
      <c r="D94" s="245"/>
      <c r="E94" s="245"/>
      <c r="F94" s="245"/>
      <c r="G94" s="245"/>
      <c r="H94" s="245"/>
      <c r="I94" s="245"/>
      <c r="J94" s="255" t="s">
        <v>103</v>
      </c>
      <c r="K94" s="245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256" t="s">
        <v>104</v>
      </c>
      <c r="D96" s="19"/>
      <c r="E96" s="19"/>
      <c r="F96" s="19"/>
      <c r="G96" s="19"/>
      <c r="H96" s="19"/>
      <c r="I96" s="19"/>
      <c r="J96" s="240" t="n">
        <f aca="false">J14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5</v>
      </c>
    </row>
    <row r="97" s="154" customFormat="true" ht="24.75" hidden="true" customHeight="true" outlineLevel="0" collapsed="false">
      <c r="B97" s="257"/>
      <c r="D97" s="258" t="s">
        <v>106</v>
      </c>
      <c r="E97" s="259"/>
      <c r="F97" s="259"/>
      <c r="G97" s="259"/>
      <c r="H97" s="259"/>
      <c r="I97" s="259"/>
      <c r="J97" s="260" t="n">
        <f aca="false">J143</f>
        <v>0</v>
      </c>
      <c r="L97" s="257"/>
    </row>
    <row r="98" s="160" customFormat="true" ht="19.5" hidden="true" customHeight="true" outlineLevel="0" collapsed="false">
      <c r="B98" s="261"/>
      <c r="D98" s="262" t="s">
        <v>107</v>
      </c>
      <c r="E98" s="263"/>
      <c r="F98" s="263"/>
      <c r="G98" s="263"/>
      <c r="H98" s="263"/>
      <c r="I98" s="263"/>
      <c r="J98" s="264" t="n">
        <f aca="false">J144</f>
        <v>0</v>
      </c>
      <c r="L98" s="261"/>
    </row>
    <row r="99" s="160" customFormat="true" ht="19.5" hidden="true" customHeight="true" outlineLevel="0" collapsed="false">
      <c r="B99" s="261"/>
      <c r="D99" s="262" t="s">
        <v>108</v>
      </c>
      <c r="E99" s="263"/>
      <c r="F99" s="263"/>
      <c r="G99" s="263"/>
      <c r="H99" s="263"/>
      <c r="I99" s="263"/>
      <c r="J99" s="264" t="n">
        <f aca="false">J147</f>
        <v>0</v>
      </c>
      <c r="L99" s="261"/>
    </row>
    <row r="100" s="160" customFormat="true" ht="19.5" hidden="true" customHeight="true" outlineLevel="0" collapsed="false">
      <c r="B100" s="261"/>
      <c r="D100" s="262" t="s">
        <v>109</v>
      </c>
      <c r="E100" s="263"/>
      <c r="F100" s="263"/>
      <c r="G100" s="263"/>
      <c r="H100" s="263"/>
      <c r="I100" s="263"/>
      <c r="J100" s="264" t="n">
        <f aca="false">J149</f>
        <v>0</v>
      </c>
      <c r="L100" s="261"/>
    </row>
    <row r="101" s="160" customFormat="true" ht="19.5" hidden="true" customHeight="true" outlineLevel="0" collapsed="false">
      <c r="B101" s="261"/>
      <c r="D101" s="262" t="s">
        <v>110</v>
      </c>
      <c r="E101" s="263"/>
      <c r="F101" s="263"/>
      <c r="G101" s="263"/>
      <c r="H101" s="263"/>
      <c r="I101" s="263"/>
      <c r="J101" s="264" t="n">
        <f aca="false">J158</f>
        <v>0</v>
      </c>
      <c r="L101" s="261"/>
    </row>
    <row r="102" s="160" customFormat="true" ht="19.5" hidden="true" customHeight="true" outlineLevel="0" collapsed="false">
      <c r="B102" s="261"/>
      <c r="D102" s="262" t="s">
        <v>111</v>
      </c>
      <c r="E102" s="263"/>
      <c r="F102" s="263"/>
      <c r="G102" s="263"/>
      <c r="H102" s="263"/>
      <c r="I102" s="263"/>
      <c r="J102" s="264" t="n">
        <f aca="false">J164</f>
        <v>0</v>
      </c>
      <c r="L102" s="261"/>
    </row>
    <row r="103" s="154" customFormat="true" ht="24.75" hidden="true" customHeight="true" outlineLevel="0" collapsed="false">
      <c r="B103" s="257"/>
      <c r="D103" s="258" t="s">
        <v>112</v>
      </c>
      <c r="E103" s="259"/>
      <c r="F103" s="259"/>
      <c r="G103" s="259"/>
      <c r="H103" s="259"/>
      <c r="I103" s="259"/>
      <c r="J103" s="260" t="n">
        <f aca="false">J166</f>
        <v>0</v>
      </c>
      <c r="L103" s="257"/>
    </row>
    <row r="104" s="160" customFormat="true" ht="19.5" hidden="true" customHeight="true" outlineLevel="0" collapsed="false">
      <c r="B104" s="261"/>
      <c r="D104" s="262" t="s">
        <v>113</v>
      </c>
      <c r="E104" s="263"/>
      <c r="F104" s="263"/>
      <c r="G104" s="263"/>
      <c r="H104" s="263"/>
      <c r="I104" s="263"/>
      <c r="J104" s="264" t="n">
        <f aca="false">J167</f>
        <v>0</v>
      </c>
      <c r="L104" s="261"/>
    </row>
    <row r="105" s="160" customFormat="true" ht="19.5" hidden="true" customHeight="true" outlineLevel="0" collapsed="false">
      <c r="B105" s="261"/>
      <c r="D105" s="262" t="s">
        <v>554</v>
      </c>
      <c r="E105" s="263"/>
      <c r="F105" s="263"/>
      <c r="G105" s="263"/>
      <c r="H105" s="263"/>
      <c r="I105" s="263"/>
      <c r="J105" s="264" t="n">
        <f aca="false">J172</f>
        <v>0</v>
      </c>
      <c r="L105" s="261"/>
    </row>
    <row r="106" s="160" customFormat="true" ht="19.5" hidden="true" customHeight="true" outlineLevel="0" collapsed="false">
      <c r="B106" s="261"/>
      <c r="D106" s="262" t="s">
        <v>114</v>
      </c>
      <c r="E106" s="263"/>
      <c r="F106" s="263"/>
      <c r="G106" s="263"/>
      <c r="H106" s="263"/>
      <c r="I106" s="263"/>
      <c r="J106" s="264" t="n">
        <f aca="false">J176</f>
        <v>0</v>
      </c>
      <c r="L106" s="261"/>
    </row>
    <row r="107" s="160" customFormat="true" ht="19.5" hidden="true" customHeight="true" outlineLevel="0" collapsed="false">
      <c r="B107" s="261"/>
      <c r="D107" s="262" t="s">
        <v>115</v>
      </c>
      <c r="E107" s="263"/>
      <c r="F107" s="263"/>
      <c r="G107" s="263"/>
      <c r="H107" s="263"/>
      <c r="I107" s="263"/>
      <c r="J107" s="264" t="n">
        <f aca="false">J178</f>
        <v>0</v>
      </c>
      <c r="L107" s="261"/>
    </row>
    <row r="108" s="160" customFormat="true" ht="19.5" hidden="true" customHeight="true" outlineLevel="0" collapsed="false">
      <c r="B108" s="261"/>
      <c r="D108" s="262" t="s">
        <v>116</v>
      </c>
      <c r="E108" s="263"/>
      <c r="F108" s="263"/>
      <c r="G108" s="263"/>
      <c r="H108" s="263"/>
      <c r="I108" s="263"/>
      <c r="J108" s="264" t="n">
        <f aca="false">J185</f>
        <v>0</v>
      </c>
      <c r="L108" s="261"/>
    </row>
    <row r="109" s="160" customFormat="true" ht="19.5" hidden="true" customHeight="true" outlineLevel="0" collapsed="false">
      <c r="B109" s="261"/>
      <c r="D109" s="262" t="s">
        <v>117</v>
      </c>
      <c r="E109" s="263"/>
      <c r="F109" s="263"/>
      <c r="G109" s="263"/>
      <c r="H109" s="263"/>
      <c r="I109" s="263"/>
      <c r="J109" s="264" t="n">
        <f aca="false">J188</f>
        <v>0</v>
      </c>
      <c r="L109" s="261"/>
    </row>
    <row r="110" s="160" customFormat="true" ht="19.5" hidden="true" customHeight="true" outlineLevel="0" collapsed="false">
      <c r="B110" s="261"/>
      <c r="D110" s="262" t="s">
        <v>118</v>
      </c>
      <c r="E110" s="263"/>
      <c r="F110" s="263"/>
      <c r="G110" s="263"/>
      <c r="H110" s="263"/>
      <c r="I110" s="263"/>
      <c r="J110" s="264" t="n">
        <f aca="false">J191</f>
        <v>0</v>
      </c>
      <c r="L110" s="261"/>
    </row>
    <row r="111" s="160" customFormat="true" ht="19.5" hidden="true" customHeight="true" outlineLevel="0" collapsed="false">
      <c r="B111" s="261"/>
      <c r="D111" s="262" t="s">
        <v>119</v>
      </c>
      <c r="E111" s="263"/>
      <c r="F111" s="263"/>
      <c r="G111" s="263"/>
      <c r="H111" s="263"/>
      <c r="I111" s="263"/>
      <c r="J111" s="264" t="n">
        <f aca="false">J193</f>
        <v>0</v>
      </c>
      <c r="L111" s="261"/>
    </row>
    <row r="112" s="160" customFormat="true" ht="19.5" hidden="true" customHeight="true" outlineLevel="0" collapsed="false">
      <c r="B112" s="261"/>
      <c r="D112" s="262" t="s">
        <v>120</v>
      </c>
      <c r="E112" s="263"/>
      <c r="F112" s="263"/>
      <c r="G112" s="263"/>
      <c r="H112" s="263"/>
      <c r="I112" s="263"/>
      <c r="J112" s="264" t="n">
        <f aca="false">J197</f>
        <v>0</v>
      </c>
      <c r="L112" s="261"/>
    </row>
    <row r="113" s="160" customFormat="true" ht="19.5" hidden="true" customHeight="true" outlineLevel="0" collapsed="false">
      <c r="B113" s="261"/>
      <c r="D113" s="262" t="s">
        <v>121</v>
      </c>
      <c r="E113" s="263"/>
      <c r="F113" s="263"/>
      <c r="G113" s="263"/>
      <c r="H113" s="263"/>
      <c r="I113" s="263"/>
      <c r="J113" s="264" t="n">
        <f aca="false">J203</f>
        <v>0</v>
      </c>
      <c r="L113" s="261"/>
    </row>
    <row r="114" s="160" customFormat="true" ht="19.5" hidden="true" customHeight="true" outlineLevel="0" collapsed="false">
      <c r="B114" s="261"/>
      <c r="D114" s="262" t="s">
        <v>555</v>
      </c>
      <c r="E114" s="263"/>
      <c r="F114" s="263"/>
      <c r="G114" s="263"/>
      <c r="H114" s="263"/>
      <c r="I114" s="263"/>
      <c r="J114" s="264" t="n">
        <f aca="false">J220</f>
        <v>0</v>
      </c>
      <c r="L114" s="261"/>
    </row>
    <row r="115" s="160" customFormat="true" ht="19.5" hidden="true" customHeight="true" outlineLevel="0" collapsed="false">
      <c r="B115" s="261"/>
      <c r="D115" s="262" t="s">
        <v>122</v>
      </c>
      <c r="E115" s="263"/>
      <c r="F115" s="263"/>
      <c r="G115" s="263"/>
      <c r="H115" s="263"/>
      <c r="I115" s="263"/>
      <c r="J115" s="264" t="n">
        <f aca="false">J223</f>
        <v>0</v>
      </c>
      <c r="L115" s="261"/>
    </row>
    <row r="116" s="160" customFormat="true" ht="19.5" hidden="true" customHeight="true" outlineLevel="0" collapsed="false">
      <c r="B116" s="261"/>
      <c r="D116" s="262" t="s">
        <v>123</v>
      </c>
      <c r="E116" s="263"/>
      <c r="F116" s="263"/>
      <c r="G116" s="263"/>
      <c r="H116" s="263"/>
      <c r="I116" s="263"/>
      <c r="J116" s="264" t="n">
        <f aca="false">J231</f>
        <v>0</v>
      </c>
      <c r="L116" s="261"/>
    </row>
    <row r="117" s="160" customFormat="true" ht="19.5" hidden="true" customHeight="true" outlineLevel="0" collapsed="false">
      <c r="B117" s="261"/>
      <c r="D117" s="262" t="s">
        <v>124</v>
      </c>
      <c r="E117" s="263"/>
      <c r="F117" s="263"/>
      <c r="G117" s="263"/>
      <c r="H117" s="263"/>
      <c r="I117" s="263"/>
      <c r="J117" s="264" t="n">
        <f aca="false">J246</f>
        <v>0</v>
      </c>
      <c r="L117" s="261"/>
    </row>
    <row r="118" s="160" customFormat="true" ht="19.5" hidden="true" customHeight="true" outlineLevel="0" collapsed="false">
      <c r="B118" s="261"/>
      <c r="D118" s="262" t="s">
        <v>125</v>
      </c>
      <c r="E118" s="263"/>
      <c r="F118" s="263"/>
      <c r="G118" s="263"/>
      <c r="H118" s="263"/>
      <c r="I118" s="263"/>
      <c r="J118" s="264" t="n">
        <f aca="false">J252</f>
        <v>0</v>
      </c>
      <c r="L118" s="261"/>
    </row>
    <row r="119" s="160" customFormat="true" ht="19.5" hidden="true" customHeight="true" outlineLevel="0" collapsed="false">
      <c r="B119" s="261"/>
      <c r="D119" s="262" t="s">
        <v>126</v>
      </c>
      <c r="E119" s="263"/>
      <c r="F119" s="263"/>
      <c r="G119" s="263"/>
      <c r="H119" s="263"/>
      <c r="I119" s="263"/>
      <c r="J119" s="264" t="n">
        <f aca="false">J260</f>
        <v>0</v>
      </c>
      <c r="L119" s="261"/>
    </row>
    <row r="120" s="154" customFormat="true" ht="24.75" hidden="true" customHeight="true" outlineLevel="0" collapsed="false">
      <c r="B120" s="257"/>
      <c r="D120" s="258" t="s">
        <v>127</v>
      </c>
      <c r="E120" s="259"/>
      <c r="F120" s="259"/>
      <c r="G120" s="259"/>
      <c r="H120" s="259"/>
      <c r="I120" s="259"/>
      <c r="J120" s="260" t="n">
        <f aca="false">J265</f>
        <v>0</v>
      </c>
      <c r="L120" s="257"/>
    </row>
    <row r="121" s="154" customFormat="true" ht="24.75" hidden="true" customHeight="true" outlineLevel="0" collapsed="false">
      <c r="B121" s="257"/>
      <c r="D121" s="258" t="s">
        <v>128</v>
      </c>
      <c r="E121" s="259"/>
      <c r="F121" s="259"/>
      <c r="G121" s="259"/>
      <c r="H121" s="259"/>
      <c r="I121" s="259"/>
      <c r="J121" s="260" t="n">
        <f aca="false">J267</f>
        <v>0</v>
      </c>
      <c r="L121" s="257"/>
    </row>
    <row r="122" s="160" customFormat="true" ht="19.5" hidden="true" customHeight="true" outlineLevel="0" collapsed="false">
      <c r="B122" s="261"/>
      <c r="D122" s="262" t="s">
        <v>129</v>
      </c>
      <c r="E122" s="263"/>
      <c r="F122" s="263"/>
      <c r="G122" s="263"/>
      <c r="H122" s="263"/>
      <c r="I122" s="263"/>
      <c r="J122" s="264" t="n">
        <f aca="false">J268</f>
        <v>0</v>
      </c>
      <c r="L122" s="261"/>
    </row>
    <row r="123" s="24" customFormat="true" ht="21.75" hidden="true" customHeight="tru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6.75" hidden="true" customHeight="true" outlineLevel="0" collapsed="false">
      <c r="A124" s="19"/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s="24" customFormat="true" ht="6.75" hidden="false" customHeight="true" outlineLevel="0" collapsed="false">
      <c r="A128" s="19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24.75" hidden="false" customHeight="true" outlineLevel="0" collapsed="false">
      <c r="A129" s="19"/>
      <c r="B129" s="20"/>
      <c r="C129" s="7" t="s">
        <v>130</v>
      </c>
      <c r="D129" s="19"/>
      <c r="E129" s="19"/>
      <c r="F129" s="19"/>
      <c r="G129" s="19"/>
      <c r="H129" s="19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6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12" hidden="false" customHeight="true" outlineLevel="0" collapsed="false">
      <c r="A131" s="19"/>
      <c r="B131" s="20"/>
      <c r="C131" s="13" t="s">
        <v>13</v>
      </c>
      <c r="D131" s="19"/>
      <c r="E131" s="19"/>
      <c r="F131" s="19"/>
      <c r="G131" s="19"/>
      <c r="H131" s="19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16.5" hidden="false" customHeight="true" outlineLevel="0" collapsed="false">
      <c r="A132" s="19"/>
      <c r="B132" s="20"/>
      <c r="C132" s="19"/>
      <c r="D132" s="19"/>
      <c r="E132" s="234" t="str">
        <f aca="false">E7</f>
        <v>Oprava prostorů 1PP</v>
      </c>
      <c r="F132" s="234"/>
      <c r="G132" s="234"/>
      <c r="H132" s="234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12" hidden="false" customHeight="true" outlineLevel="0" collapsed="false">
      <c r="A133" s="19"/>
      <c r="B133" s="20"/>
      <c r="C133" s="13" t="s">
        <v>99</v>
      </c>
      <c r="D133" s="19"/>
      <c r="E133" s="19"/>
      <c r="F133" s="19"/>
      <c r="G133" s="19"/>
      <c r="H133" s="19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16.5" hidden="false" customHeight="true" outlineLevel="0" collapsed="false">
      <c r="A134" s="19"/>
      <c r="B134" s="20"/>
      <c r="C134" s="19"/>
      <c r="D134" s="19"/>
      <c r="E134" s="235" t="str">
        <f aca="false">E9</f>
        <v>UHK-3 - SO-03-Oprava prostorů sekce C</v>
      </c>
      <c r="F134" s="235"/>
      <c r="G134" s="235"/>
      <c r="H134" s="235"/>
      <c r="I134" s="19"/>
      <c r="J134" s="19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6.75" hidden="false" customHeight="true" outlineLevel="0" collapsed="false">
      <c r="A135" s="19"/>
      <c r="B135" s="20"/>
      <c r="C135" s="19"/>
      <c r="D135" s="19"/>
      <c r="E135" s="19"/>
      <c r="F135" s="19"/>
      <c r="G135" s="19"/>
      <c r="H135" s="19"/>
      <c r="I135" s="19"/>
      <c r="J135" s="19"/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12" hidden="false" customHeight="true" outlineLevel="0" collapsed="false">
      <c r="A136" s="19"/>
      <c r="B136" s="20"/>
      <c r="C136" s="13" t="s">
        <v>17</v>
      </c>
      <c r="D136" s="19"/>
      <c r="E136" s="19"/>
      <c r="F136" s="14" t="str">
        <f aca="false">F12</f>
        <v>HK,Palachovy koleje č.p.1129-1135</v>
      </c>
      <c r="G136" s="19"/>
      <c r="H136" s="19"/>
      <c r="I136" s="13" t="s">
        <v>19</v>
      </c>
      <c r="J136" s="236" t="str">
        <f aca="false">IF(J12="","",J12)</f>
        <v>20. 3. 2022</v>
      </c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4" customFormat="true" ht="6.75" hidden="false" customHeight="tru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4" customFormat="true" ht="15" hidden="false" customHeight="true" outlineLevel="0" collapsed="false">
      <c r="A138" s="19"/>
      <c r="B138" s="20"/>
      <c r="C138" s="13" t="s">
        <v>21</v>
      </c>
      <c r="D138" s="19"/>
      <c r="E138" s="19"/>
      <c r="F138" s="14" t="str">
        <f aca="false">E15</f>
        <v>Univerzita Hradec Králové</v>
      </c>
      <c r="G138" s="19"/>
      <c r="H138" s="19"/>
      <c r="I138" s="13" t="s">
        <v>27</v>
      </c>
      <c r="J138" s="253" t="str">
        <f aca="false">E21</f>
        <v>Pridos Hradec Králové</v>
      </c>
      <c r="K138" s="19"/>
      <c r="L138" s="36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24" customFormat="true" ht="15" hidden="false" customHeight="true" outlineLevel="0" collapsed="false">
      <c r="A139" s="19"/>
      <c r="B139" s="20"/>
      <c r="C139" s="13" t="s">
        <v>25</v>
      </c>
      <c r="D139" s="19"/>
      <c r="E139" s="19"/>
      <c r="F139" s="14" t="str">
        <f aca="false">IF(E18="","",E18)</f>
        <v>bude určen ve výběrovém řízení</v>
      </c>
      <c r="G139" s="19"/>
      <c r="H139" s="19"/>
      <c r="I139" s="13" t="s">
        <v>30</v>
      </c>
      <c r="J139" s="253" t="str">
        <f aca="false">E24</f>
        <v>Ing.Pavel Michálek</v>
      </c>
      <c r="K139" s="19"/>
      <c r="L139" s="36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s="24" customFormat="true" ht="9.75" hidden="false" customHeight="true" outlineLevel="0" collapsed="false">
      <c r="A140" s="19"/>
      <c r="B140" s="20"/>
      <c r="C140" s="19"/>
      <c r="D140" s="19"/>
      <c r="E140" s="19"/>
      <c r="F140" s="19"/>
      <c r="G140" s="19"/>
      <c r="H140" s="19"/>
      <c r="I140" s="19"/>
      <c r="J140" s="19"/>
      <c r="K140" s="19"/>
      <c r="L140" s="3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s="171" customFormat="true" ht="29.25" hidden="false" customHeight="true" outlineLevel="0" collapsed="false">
      <c r="A141" s="170"/>
      <c r="B141" s="265"/>
      <c r="C141" s="163" t="s">
        <v>131</v>
      </c>
      <c r="D141" s="164" t="s">
        <v>58</v>
      </c>
      <c r="E141" s="164" t="s">
        <v>54</v>
      </c>
      <c r="F141" s="164" t="s">
        <v>55</v>
      </c>
      <c r="G141" s="164" t="s">
        <v>132</v>
      </c>
      <c r="H141" s="164" t="s">
        <v>133</v>
      </c>
      <c r="I141" s="164" t="s">
        <v>134</v>
      </c>
      <c r="J141" s="164" t="s">
        <v>103</v>
      </c>
      <c r="K141" s="165" t="s">
        <v>135</v>
      </c>
      <c r="L141" s="266"/>
      <c r="M141" s="65"/>
      <c r="N141" s="66" t="s">
        <v>37</v>
      </c>
      <c r="O141" s="66" t="s">
        <v>136</v>
      </c>
      <c r="P141" s="66" t="s">
        <v>137</v>
      </c>
      <c r="Q141" s="66" t="s">
        <v>138</v>
      </c>
      <c r="R141" s="66" t="s">
        <v>139</v>
      </c>
      <c r="S141" s="66" t="s">
        <v>140</v>
      </c>
      <c r="T141" s="67" t="s">
        <v>141</v>
      </c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</row>
    <row r="142" s="24" customFormat="true" ht="22.5" hidden="false" customHeight="true" outlineLevel="0" collapsed="false">
      <c r="A142" s="19"/>
      <c r="B142" s="20"/>
      <c r="C142" s="172" t="s">
        <v>142</v>
      </c>
      <c r="D142" s="106"/>
      <c r="E142" s="106"/>
      <c r="F142" s="106"/>
      <c r="G142" s="106"/>
      <c r="H142" s="106"/>
      <c r="I142" s="106"/>
      <c r="J142" s="173" t="n">
        <f aca="false">BK142</f>
        <v>0</v>
      </c>
      <c r="K142" s="106"/>
      <c r="L142" s="20"/>
      <c r="M142" s="68"/>
      <c r="N142" s="55"/>
      <c r="O142" s="69"/>
      <c r="P142" s="267" t="n">
        <f aca="false">P143+P166+P265+P267</f>
        <v>427.224635</v>
      </c>
      <c r="Q142" s="69"/>
      <c r="R142" s="267" t="n">
        <f aca="false">R143+R166+R265+R267</f>
        <v>2.38942742</v>
      </c>
      <c r="S142" s="69"/>
      <c r="T142" s="268" t="n">
        <f aca="false">T143+T166+T265+T267</f>
        <v>5.0264471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72</v>
      </c>
      <c r="AU142" s="3" t="s">
        <v>105</v>
      </c>
      <c r="BK142" s="178" t="n">
        <f aca="false">BK143+BK166+BK265+BK267</f>
        <v>0</v>
      </c>
    </row>
    <row r="143" s="188" customFormat="true" ht="25.5" hidden="false" customHeight="true" outlineLevel="0" collapsed="false">
      <c r="B143" s="269"/>
      <c r="C143" s="179"/>
      <c r="D143" s="181" t="s">
        <v>72</v>
      </c>
      <c r="E143" s="182" t="s">
        <v>143</v>
      </c>
      <c r="F143" s="182" t="s">
        <v>144</v>
      </c>
      <c r="G143" s="179"/>
      <c r="H143" s="179"/>
      <c r="I143" s="179"/>
      <c r="J143" s="183" t="n">
        <f aca="false">BK143</f>
        <v>0</v>
      </c>
      <c r="K143" s="179"/>
      <c r="L143" s="269"/>
      <c r="M143" s="270"/>
      <c r="N143" s="271"/>
      <c r="O143" s="271"/>
      <c r="P143" s="272" t="n">
        <f aca="false">P144+P147+P149+P158+P164</f>
        <v>136.458348</v>
      </c>
      <c r="Q143" s="271"/>
      <c r="R143" s="272" t="n">
        <f aca="false">R144+R147+R149+R158+R164</f>
        <v>0.7463496</v>
      </c>
      <c r="S143" s="271"/>
      <c r="T143" s="273" t="n">
        <f aca="false">T144+T147+T149+T158+T164</f>
        <v>0.75298</v>
      </c>
      <c r="AR143" s="189" t="s">
        <v>81</v>
      </c>
      <c r="AT143" s="190" t="s">
        <v>72</v>
      </c>
      <c r="AU143" s="190" t="s">
        <v>73</v>
      </c>
      <c r="AY143" s="189" t="s">
        <v>145</v>
      </c>
      <c r="BK143" s="191" t="n">
        <f aca="false">BK144+BK147+BK149+BK158+BK164</f>
        <v>0</v>
      </c>
    </row>
    <row r="144" s="188" customFormat="true" ht="22.5" hidden="false" customHeight="true" outlineLevel="0" collapsed="false">
      <c r="B144" s="269"/>
      <c r="C144" s="179"/>
      <c r="D144" s="181" t="s">
        <v>72</v>
      </c>
      <c r="E144" s="192" t="s">
        <v>146</v>
      </c>
      <c r="F144" s="192" t="s">
        <v>147</v>
      </c>
      <c r="G144" s="179"/>
      <c r="H144" s="179"/>
      <c r="I144" s="179"/>
      <c r="J144" s="193" t="n">
        <f aca="false">BK144</f>
        <v>0</v>
      </c>
      <c r="K144" s="179"/>
      <c r="L144" s="269"/>
      <c r="M144" s="270"/>
      <c r="N144" s="271"/>
      <c r="O144" s="271"/>
      <c r="P144" s="272" t="n">
        <f aca="false">SUM(P145:P146)</f>
        <v>3.7824</v>
      </c>
      <c r="Q144" s="271"/>
      <c r="R144" s="272" t="n">
        <f aca="false">SUM(R145:R146)</f>
        <v>0.383568</v>
      </c>
      <c r="S144" s="271"/>
      <c r="T144" s="273" t="n">
        <f aca="false">SUM(T145:T146)</f>
        <v>0</v>
      </c>
      <c r="AR144" s="189" t="s">
        <v>81</v>
      </c>
      <c r="AT144" s="190" t="s">
        <v>72</v>
      </c>
      <c r="AU144" s="190" t="s">
        <v>81</v>
      </c>
      <c r="AY144" s="189" t="s">
        <v>145</v>
      </c>
      <c r="BK144" s="191" t="n">
        <f aca="false">SUM(BK145:BK146)</f>
        <v>0</v>
      </c>
    </row>
    <row r="145" s="24" customFormat="true" ht="16.5" hidden="false" customHeight="true" outlineLevel="0" collapsed="false">
      <c r="A145" s="19"/>
      <c r="B145" s="274"/>
      <c r="C145" s="194" t="s">
        <v>81</v>
      </c>
      <c r="D145" s="194" t="s">
        <v>148</v>
      </c>
      <c r="E145" s="195" t="s">
        <v>149</v>
      </c>
      <c r="F145" s="196" t="s">
        <v>150</v>
      </c>
      <c r="G145" s="197" t="s">
        <v>151</v>
      </c>
      <c r="H145" s="198" t="n">
        <v>4.8</v>
      </c>
      <c r="I145" s="199"/>
      <c r="J145" s="200" t="n">
        <f aca="false">ROUND(I145*H145,2)</f>
        <v>0</v>
      </c>
      <c r="K145" s="196" t="s">
        <v>152</v>
      </c>
      <c r="L145" s="20"/>
      <c r="M145" s="275"/>
      <c r="N145" s="276" t="s">
        <v>39</v>
      </c>
      <c r="O145" s="277" t="n">
        <v>0.788</v>
      </c>
      <c r="P145" s="277" t="n">
        <f aca="false">O145*H145</f>
        <v>3.7824</v>
      </c>
      <c r="Q145" s="277" t="n">
        <v>0.07991</v>
      </c>
      <c r="R145" s="277" t="n">
        <f aca="false">Q145*H145</f>
        <v>0.383568</v>
      </c>
      <c r="S145" s="277" t="n">
        <v>0</v>
      </c>
      <c r="T145" s="27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53</v>
      </c>
      <c r="AT145" s="205" t="s">
        <v>148</v>
      </c>
      <c r="AU145" s="205" t="s">
        <v>154</v>
      </c>
      <c r="AY145" s="3" t="s">
        <v>145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154</v>
      </c>
      <c r="BK145" s="206" t="n">
        <f aca="false">ROUND(I145*H145,2)</f>
        <v>0</v>
      </c>
      <c r="BL145" s="3" t="s">
        <v>153</v>
      </c>
      <c r="BM145" s="205" t="s">
        <v>155</v>
      </c>
    </row>
    <row r="146" s="216" customFormat="true" ht="11.25" hidden="false" customHeight="false" outlineLevel="0" collapsed="false">
      <c r="B146" s="279"/>
      <c r="C146" s="207"/>
      <c r="D146" s="209" t="s">
        <v>156</v>
      </c>
      <c r="E146" s="210"/>
      <c r="F146" s="211" t="s">
        <v>556</v>
      </c>
      <c r="G146" s="207"/>
      <c r="H146" s="212" t="n">
        <v>4.8</v>
      </c>
      <c r="I146" s="280"/>
      <c r="J146" s="207"/>
      <c r="K146" s="207"/>
      <c r="L146" s="279"/>
      <c r="M146" s="281"/>
      <c r="N146" s="282"/>
      <c r="O146" s="282"/>
      <c r="P146" s="282"/>
      <c r="Q146" s="282"/>
      <c r="R146" s="282"/>
      <c r="S146" s="282"/>
      <c r="T146" s="283"/>
      <c r="AT146" s="217" t="s">
        <v>156</v>
      </c>
      <c r="AU146" s="217" t="s">
        <v>154</v>
      </c>
      <c r="AV146" s="216" t="s">
        <v>154</v>
      </c>
      <c r="AW146" s="216" t="s">
        <v>29</v>
      </c>
      <c r="AX146" s="216" t="s">
        <v>81</v>
      </c>
      <c r="AY146" s="217" t="s">
        <v>145</v>
      </c>
    </row>
    <row r="147" s="188" customFormat="true" ht="22.5" hidden="false" customHeight="true" outlineLevel="0" collapsed="false">
      <c r="B147" s="269"/>
      <c r="C147" s="179"/>
      <c r="D147" s="181" t="s">
        <v>72</v>
      </c>
      <c r="E147" s="192" t="s">
        <v>158</v>
      </c>
      <c r="F147" s="192" t="s">
        <v>159</v>
      </c>
      <c r="G147" s="179"/>
      <c r="H147" s="179"/>
      <c r="I147" s="284"/>
      <c r="J147" s="193" t="n">
        <f aca="false">BK147</f>
        <v>0</v>
      </c>
      <c r="K147" s="179"/>
      <c r="L147" s="269"/>
      <c r="M147" s="270"/>
      <c r="N147" s="271"/>
      <c r="O147" s="271"/>
      <c r="P147" s="272" t="n">
        <f aca="false">P148</f>
        <v>27.684</v>
      </c>
      <c r="Q147" s="271"/>
      <c r="R147" s="272" t="n">
        <f aca="false">R148</f>
        <v>0.336822</v>
      </c>
      <c r="S147" s="271"/>
      <c r="T147" s="273" t="n">
        <f aca="false">T148</f>
        <v>0</v>
      </c>
      <c r="AR147" s="189" t="s">
        <v>81</v>
      </c>
      <c r="AT147" s="190" t="s">
        <v>72</v>
      </c>
      <c r="AU147" s="190" t="s">
        <v>81</v>
      </c>
      <c r="AY147" s="189" t="s">
        <v>145</v>
      </c>
      <c r="BK147" s="191" t="n">
        <f aca="false">BK148</f>
        <v>0</v>
      </c>
    </row>
    <row r="148" s="24" customFormat="true" ht="24" hidden="false" customHeight="true" outlineLevel="0" collapsed="false">
      <c r="A148" s="19"/>
      <c r="B148" s="274"/>
      <c r="C148" s="194" t="s">
        <v>154</v>
      </c>
      <c r="D148" s="194" t="s">
        <v>148</v>
      </c>
      <c r="E148" s="195" t="s">
        <v>160</v>
      </c>
      <c r="F148" s="196" t="s">
        <v>161</v>
      </c>
      <c r="G148" s="197" t="s">
        <v>151</v>
      </c>
      <c r="H148" s="198" t="n">
        <v>76.9</v>
      </c>
      <c r="I148" s="199"/>
      <c r="J148" s="200" t="n">
        <f aca="false">ROUND(I148*H148,2)</f>
        <v>0</v>
      </c>
      <c r="K148" s="196" t="s">
        <v>152</v>
      </c>
      <c r="L148" s="20"/>
      <c r="M148" s="275"/>
      <c r="N148" s="276" t="s">
        <v>39</v>
      </c>
      <c r="O148" s="277" t="n">
        <v>0.36</v>
      </c>
      <c r="P148" s="277" t="n">
        <f aca="false">O148*H148</f>
        <v>27.684</v>
      </c>
      <c r="Q148" s="277" t="n">
        <v>0.00438</v>
      </c>
      <c r="R148" s="277" t="n">
        <f aca="false">Q148*H148</f>
        <v>0.336822</v>
      </c>
      <c r="S148" s="277" t="n">
        <v>0</v>
      </c>
      <c r="T148" s="278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8</v>
      </c>
      <c r="AU148" s="205" t="s">
        <v>154</v>
      </c>
      <c r="AY148" s="3" t="s">
        <v>145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154</v>
      </c>
      <c r="BK148" s="206" t="n">
        <f aca="false">ROUND(I148*H148,2)</f>
        <v>0</v>
      </c>
      <c r="BL148" s="3" t="s">
        <v>153</v>
      </c>
      <c r="BM148" s="205" t="s">
        <v>501</v>
      </c>
    </row>
    <row r="149" s="188" customFormat="true" ht="22.5" hidden="false" customHeight="true" outlineLevel="0" collapsed="false">
      <c r="B149" s="269"/>
      <c r="C149" s="179"/>
      <c r="D149" s="181" t="s">
        <v>72</v>
      </c>
      <c r="E149" s="192" t="s">
        <v>163</v>
      </c>
      <c r="F149" s="192" t="s">
        <v>164</v>
      </c>
      <c r="G149" s="179"/>
      <c r="H149" s="179"/>
      <c r="I149" s="284"/>
      <c r="J149" s="193" t="n">
        <f aca="false">BK149</f>
        <v>0</v>
      </c>
      <c r="K149" s="179"/>
      <c r="L149" s="269"/>
      <c r="M149" s="270"/>
      <c r="N149" s="271"/>
      <c r="O149" s="271"/>
      <c r="P149" s="272" t="n">
        <f aca="false">SUM(P150:P157)</f>
        <v>90.4991</v>
      </c>
      <c r="Q149" s="271"/>
      <c r="R149" s="272" t="n">
        <f aca="false">SUM(R150:R157)</f>
        <v>0.0259596</v>
      </c>
      <c r="S149" s="271"/>
      <c r="T149" s="273" t="n">
        <f aca="false">SUM(T150:T157)</f>
        <v>0.75298</v>
      </c>
      <c r="AR149" s="189" t="s">
        <v>81</v>
      </c>
      <c r="AT149" s="190" t="s">
        <v>72</v>
      </c>
      <c r="AU149" s="190" t="s">
        <v>81</v>
      </c>
      <c r="AY149" s="189" t="s">
        <v>145</v>
      </c>
      <c r="BK149" s="191" t="n">
        <f aca="false">SUM(BK150:BK157)</f>
        <v>0</v>
      </c>
    </row>
    <row r="150" s="24" customFormat="true" ht="33" hidden="false" customHeight="true" outlineLevel="0" collapsed="false">
      <c r="A150" s="19"/>
      <c r="B150" s="274"/>
      <c r="C150" s="194" t="s">
        <v>146</v>
      </c>
      <c r="D150" s="194" t="s">
        <v>148</v>
      </c>
      <c r="E150" s="195" t="s">
        <v>165</v>
      </c>
      <c r="F150" s="196" t="s">
        <v>166</v>
      </c>
      <c r="G150" s="197" t="s">
        <v>151</v>
      </c>
      <c r="H150" s="198" t="n">
        <v>148.38</v>
      </c>
      <c r="I150" s="199"/>
      <c r="J150" s="200" t="n">
        <f aca="false">ROUND(I150*H150,2)</f>
        <v>0</v>
      </c>
      <c r="K150" s="196" t="s">
        <v>152</v>
      </c>
      <c r="L150" s="20"/>
      <c r="M150" s="275"/>
      <c r="N150" s="276" t="s">
        <v>39</v>
      </c>
      <c r="O150" s="277" t="n">
        <v>0.105</v>
      </c>
      <c r="P150" s="277" t="n">
        <f aca="false">O150*H150</f>
        <v>15.5799</v>
      </c>
      <c r="Q150" s="277" t="n">
        <v>0.00013</v>
      </c>
      <c r="R150" s="277" t="n">
        <f aca="false">Q150*H150</f>
        <v>0.0192894</v>
      </c>
      <c r="S150" s="277" t="n">
        <v>0</v>
      </c>
      <c r="T150" s="278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8</v>
      </c>
      <c r="AU150" s="205" t="s">
        <v>154</v>
      </c>
      <c r="AY150" s="3" t="s">
        <v>145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154</v>
      </c>
      <c r="BK150" s="206" t="n">
        <f aca="false">ROUND(I150*H150,2)</f>
        <v>0</v>
      </c>
      <c r="BL150" s="3" t="s">
        <v>153</v>
      </c>
      <c r="BM150" s="205" t="s">
        <v>167</v>
      </c>
    </row>
    <row r="151" s="24" customFormat="true" ht="24" hidden="false" customHeight="true" outlineLevel="0" collapsed="false">
      <c r="A151" s="19"/>
      <c r="B151" s="274"/>
      <c r="C151" s="194" t="s">
        <v>153</v>
      </c>
      <c r="D151" s="194" t="s">
        <v>148</v>
      </c>
      <c r="E151" s="195" t="s">
        <v>169</v>
      </c>
      <c r="F151" s="196" t="s">
        <v>170</v>
      </c>
      <c r="G151" s="197" t="s">
        <v>151</v>
      </c>
      <c r="H151" s="198" t="n">
        <v>148.38</v>
      </c>
      <c r="I151" s="199"/>
      <c r="J151" s="200" t="n">
        <f aca="false">ROUND(I151*H151,2)</f>
        <v>0</v>
      </c>
      <c r="K151" s="196" t="s">
        <v>152</v>
      </c>
      <c r="L151" s="20"/>
      <c r="M151" s="275"/>
      <c r="N151" s="276" t="s">
        <v>39</v>
      </c>
      <c r="O151" s="277" t="n">
        <v>0.308</v>
      </c>
      <c r="P151" s="277" t="n">
        <f aca="false">O151*H151</f>
        <v>45.70104</v>
      </c>
      <c r="Q151" s="277" t="n">
        <v>4E-005</v>
      </c>
      <c r="R151" s="277" t="n">
        <f aca="false">Q151*H151</f>
        <v>0.0059352</v>
      </c>
      <c r="S151" s="277" t="n">
        <v>0</v>
      </c>
      <c r="T151" s="2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53</v>
      </c>
      <c r="AT151" s="205" t="s">
        <v>148</v>
      </c>
      <c r="AU151" s="205" t="s">
        <v>154</v>
      </c>
      <c r="AY151" s="3" t="s">
        <v>145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154</v>
      </c>
      <c r="BK151" s="206" t="n">
        <f aca="false">ROUND(I151*H151,2)</f>
        <v>0</v>
      </c>
      <c r="BL151" s="3" t="s">
        <v>153</v>
      </c>
      <c r="BM151" s="205" t="s">
        <v>171</v>
      </c>
    </row>
    <row r="152" s="24" customFormat="true" ht="21.75" hidden="false" customHeight="true" outlineLevel="0" collapsed="false">
      <c r="A152" s="19"/>
      <c r="B152" s="274"/>
      <c r="C152" s="194" t="s">
        <v>172</v>
      </c>
      <c r="D152" s="194" t="s">
        <v>148</v>
      </c>
      <c r="E152" s="195" t="s">
        <v>173</v>
      </c>
      <c r="F152" s="196" t="s">
        <v>174</v>
      </c>
      <c r="G152" s="197" t="s">
        <v>151</v>
      </c>
      <c r="H152" s="198" t="n">
        <v>81.76</v>
      </c>
      <c r="I152" s="199"/>
      <c r="J152" s="200" t="n">
        <f aca="false">ROUND(I152*H152,2)</f>
        <v>0</v>
      </c>
      <c r="K152" s="196" t="s">
        <v>152</v>
      </c>
      <c r="L152" s="20"/>
      <c r="M152" s="275"/>
      <c r="N152" s="276" t="s">
        <v>39</v>
      </c>
      <c r="O152" s="277" t="n">
        <v>0.306</v>
      </c>
      <c r="P152" s="277" t="n">
        <f aca="false">O152*H152</f>
        <v>25.01856</v>
      </c>
      <c r="Q152" s="277" t="n">
        <v>0</v>
      </c>
      <c r="R152" s="277" t="n">
        <f aca="false">Q152*H152</f>
        <v>0</v>
      </c>
      <c r="S152" s="277" t="n">
        <v>0</v>
      </c>
      <c r="T152" s="278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8</v>
      </c>
      <c r="AU152" s="205" t="s">
        <v>154</v>
      </c>
      <c r="AY152" s="3" t="s">
        <v>145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54</v>
      </c>
      <c r="BK152" s="206" t="n">
        <f aca="false">ROUND(I152*H152,2)</f>
        <v>0</v>
      </c>
      <c r="BL152" s="3" t="s">
        <v>153</v>
      </c>
      <c r="BM152" s="205" t="s">
        <v>175</v>
      </c>
    </row>
    <row r="153" s="24" customFormat="true" ht="24" hidden="false" customHeight="true" outlineLevel="0" collapsed="false">
      <c r="A153" s="19"/>
      <c r="B153" s="274"/>
      <c r="C153" s="194" t="s">
        <v>158</v>
      </c>
      <c r="D153" s="194" t="s">
        <v>148</v>
      </c>
      <c r="E153" s="195" t="s">
        <v>176</v>
      </c>
      <c r="F153" s="196" t="s">
        <v>177</v>
      </c>
      <c r="G153" s="197" t="s">
        <v>151</v>
      </c>
      <c r="H153" s="198" t="n">
        <v>1.8</v>
      </c>
      <c r="I153" s="199"/>
      <c r="J153" s="200" t="n">
        <f aca="false">ROUND(I153*H153,2)</f>
        <v>0</v>
      </c>
      <c r="K153" s="196" t="s">
        <v>152</v>
      </c>
      <c r="L153" s="20"/>
      <c r="M153" s="275"/>
      <c r="N153" s="276" t="s">
        <v>39</v>
      </c>
      <c r="O153" s="277" t="n">
        <v>0.162</v>
      </c>
      <c r="P153" s="277" t="n">
        <f aca="false">O153*H153</f>
        <v>0.2916</v>
      </c>
      <c r="Q153" s="277" t="n">
        <v>0</v>
      </c>
      <c r="R153" s="277" t="n">
        <f aca="false">Q153*H153</f>
        <v>0</v>
      </c>
      <c r="S153" s="277" t="n">
        <v>0.035</v>
      </c>
      <c r="T153" s="278" t="n">
        <f aca="false">S153*H153</f>
        <v>0.063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5" t="s">
        <v>153</v>
      </c>
      <c r="AT153" s="205" t="s">
        <v>148</v>
      </c>
      <c r="AU153" s="205" t="s">
        <v>154</v>
      </c>
      <c r="AY153" s="3" t="s">
        <v>145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154</v>
      </c>
      <c r="BK153" s="206" t="n">
        <f aca="false">ROUND(I153*H153,2)</f>
        <v>0</v>
      </c>
      <c r="BL153" s="3" t="s">
        <v>153</v>
      </c>
      <c r="BM153" s="205" t="s">
        <v>178</v>
      </c>
    </row>
    <row r="154" s="216" customFormat="true" ht="11.25" hidden="false" customHeight="false" outlineLevel="0" collapsed="false">
      <c r="B154" s="279"/>
      <c r="C154" s="207"/>
      <c r="D154" s="209" t="s">
        <v>156</v>
      </c>
      <c r="E154" s="210"/>
      <c r="F154" s="211" t="s">
        <v>557</v>
      </c>
      <c r="G154" s="207"/>
      <c r="H154" s="212" t="n">
        <v>1.8</v>
      </c>
      <c r="I154" s="280"/>
      <c r="J154" s="207"/>
      <c r="K154" s="207"/>
      <c r="L154" s="279"/>
      <c r="M154" s="281"/>
      <c r="N154" s="282"/>
      <c r="O154" s="282"/>
      <c r="P154" s="282"/>
      <c r="Q154" s="282"/>
      <c r="R154" s="282"/>
      <c r="S154" s="282"/>
      <c r="T154" s="283"/>
      <c r="AT154" s="217" t="s">
        <v>156</v>
      </c>
      <c r="AU154" s="217" t="s">
        <v>154</v>
      </c>
      <c r="AV154" s="216" t="s">
        <v>154</v>
      </c>
      <c r="AW154" s="216" t="s">
        <v>29</v>
      </c>
      <c r="AX154" s="216" t="s">
        <v>81</v>
      </c>
      <c r="AY154" s="217" t="s">
        <v>145</v>
      </c>
    </row>
    <row r="155" s="24" customFormat="true" ht="24" hidden="false" customHeight="true" outlineLevel="0" collapsed="false">
      <c r="A155" s="19"/>
      <c r="B155" s="274"/>
      <c r="C155" s="194" t="s">
        <v>180</v>
      </c>
      <c r="D155" s="194" t="s">
        <v>148</v>
      </c>
      <c r="E155" s="195" t="s">
        <v>181</v>
      </c>
      <c r="F155" s="196" t="s">
        <v>182</v>
      </c>
      <c r="G155" s="197" t="s">
        <v>183</v>
      </c>
      <c r="H155" s="198" t="n">
        <v>0.5</v>
      </c>
      <c r="I155" s="199"/>
      <c r="J155" s="200" t="n">
        <f aca="false">ROUND(I155*H155,2)</f>
        <v>0</v>
      </c>
      <c r="K155" s="196" t="s">
        <v>152</v>
      </c>
      <c r="L155" s="20"/>
      <c r="M155" s="275"/>
      <c r="N155" s="276" t="s">
        <v>39</v>
      </c>
      <c r="O155" s="277" t="n">
        <v>1.9</v>
      </c>
      <c r="P155" s="277" t="n">
        <f aca="false">O155*H155</f>
        <v>0.95</v>
      </c>
      <c r="Q155" s="277" t="n">
        <v>0.00147</v>
      </c>
      <c r="R155" s="277" t="n">
        <f aca="false">Q155*H155</f>
        <v>0.000735</v>
      </c>
      <c r="S155" s="277" t="n">
        <v>0.039</v>
      </c>
      <c r="T155" s="278" t="n">
        <f aca="false">S155*H155</f>
        <v>0.0195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8</v>
      </c>
      <c r="AU155" s="205" t="s">
        <v>154</v>
      </c>
      <c r="AY155" s="3" t="s">
        <v>145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154</v>
      </c>
      <c r="BK155" s="206" t="n">
        <f aca="false">ROUND(I155*H155,2)</f>
        <v>0</v>
      </c>
      <c r="BL155" s="3" t="s">
        <v>153</v>
      </c>
      <c r="BM155" s="205" t="s">
        <v>558</v>
      </c>
    </row>
    <row r="156" s="24" customFormat="true" ht="24" hidden="false" customHeight="true" outlineLevel="0" collapsed="false">
      <c r="A156" s="19"/>
      <c r="B156" s="274"/>
      <c r="C156" s="194" t="s">
        <v>185</v>
      </c>
      <c r="D156" s="194" t="s">
        <v>148</v>
      </c>
      <c r="E156" s="195" t="s">
        <v>186</v>
      </c>
      <c r="F156" s="196" t="s">
        <v>187</v>
      </c>
      <c r="G156" s="197" t="s">
        <v>151</v>
      </c>
      <c r="H156" s="198" t="n">
        <v>9.86</v>
      </c>
      <c r="I156" s="199"/>
      <c r="J156" s="200" t="n">
        <f aca="false">ROUND(I156*H156,2)</f>
        <v>0</v>
      </c>
      <c r="K156" s="196" t="s">
        <v>152</v>
      </c>
      <c r="L156" s="20"/>
      <c r="M156" s="275"/>
      <c r="N156" s="276" t="s">
        <v>39</v>
      </c>
      <c r="O156" s="277" t="n">
        <v>0.3</v>
      </c>
      <c r="P156" s="277" t="n">
        <f aca="false">O156*H156</f>
        <v>2.958</v>
      </c>
      <c r="Q156" s="277" t="n">
        <v>0</v>
      </c>
      <c r="R156" s="277" t="n">
        <f aca="false">Q156*H156</f>
        <v>0</v>
      </c>
      <c r="S156" s="277" t="n">
        <v>0.068</v>
      </c>
      <c r="T156" s="278" t="n">
        <f aca="false">S156*H156</f>
        <v>0.67048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5" t="s">
        <v>153</v>
      </c>
      <c r="AT156" s="205" t="s">
        <v>148</v>
      </c>
      <c r="AU156" s="205" t="s">
        <v>154</v>
      </c>
      <c r="AY156" s="3" t="s">
        <v>145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154</v>
      </c>
      <c r="BK156" s="206" t="n">
        <f aca="false">ROUND(I156*H156,2)</f>
        <v>0</v>
      </c>
      <c r="BL156" s="3" t="s">
        <v>153</v>
      </c>
      <c r="BM156" s="205" t="s">
        <v>188</v>
      </c>
    </row>
    <row r="157" s="216" customFormat="true" ht="11.25" hidden="false" customHeight="false" outlineLevel="0" collapsed="false">
      <c r="B157" s="279"/>
      <c r="C157" s="207"/>
      <c r="D157" s="209" t="s">
        <v>156</v>
      </c>
      <c r="E157" s="210"/>
      <c r="F157" s="211" t="s">
        <v>559</v>
      </c>
      <c r="G157" s="207"/>
      <c r="H157" s="212" t="n">
        <v>9.86</v>
      </c>
      <c r="I157" s="280"/>
      <c r="J157" s="207"/>
      <c r="K157" s="207"/>
      <c r="L157" s="279"/>
      <c r="M157" s="281"/>
      <c r="N157" s="282"/>
      <c r="O157" s="282"/>
      <c r="P157" s="282"/>
      <c r="Q157" s="282"/>
      <c r="R157" s="282"/>
      <c r="S157" s="282"/>
      <c r="T157" s="283"/>
      <c r="AT157" s="217" t="s">
        <v>156</v>
      </c>
      <c r="AU157" s="217" t="s">
        <v>154</v>
      </c>
      <c r="AV157" s="216" t="s">
        <v>154</v>
      </c>
      <c r="AW157" s="216" t="s">
        <v>29</v>
      </c>
      <c r="AX157" s="216" t="s">
        <v>81</v>
      </c>
      <c r="AY157" s="217" t="s">
        <v>145</v>
      </c>
    </row>
    <row r="158" s="188" customFormat="true" ht="22.5" hidden="false" customHeight="true" outlineLevel="0" collapsed="false">
      <c r="B158" s="269"/>
      <c r="C158" s="179"/>
      <c r="D158" s="181" t="s">
        <v>72</v>
      </c>
      <c r="E158" s="192" t="s">
        <v>190</v>
      </c>
      <c r="F158" s="192" t="s">
        <v>191</v>
      </c>
      <c r="G158" s="179"/>
      <c r="H158" s="179"/>
      <c r="I158" s="284"/>
      <c r="J158" s="193" t="n">
        <f aca="false">BK158</f>
        <v>0</v>
      </c>
      <c r="K158" s="179"/>
      <c r="L158" s="269"/>
      <c r="M158" s="270"/>
      <c r="N158" s="271"/>
      <c r="O158" s="271"/>
      <c r="P158" s="272" t="n">
        <f aca="false">SUM(P159:P163)</f>
        <v>13.872922</v>
      </c>
      <c r="Q158" s="271"/>
      <c r="R158" s="272" t="n">
        <f aca="false">SUM(R159:R163)</f>
        <v>0</v>
      </c>
      <c r="S158" s="271"/>
      <c r="T158" s="273" t="n">
        <f aca="false">SUM(T159:T163)</f>
        <v>0</v>
      </c>
      <c r="AR158" s="189" t="s">
        <v>81</v>
      </c>
      <c r="AT158" s="190" t="s">
        <v>72</v>
      </c>
      <c r="AU158" s="190" t="s">
        <v>81</v>
      </c>
      <c r="AY158" s="189" t="s">
        <v>145</v>
      </c>
      <c r="BK158" s="191" t="n">
        <f aca="false">SUM(BK159:BK163)</f>
        <v>0</v>
      </c>
    </row>
    <row r="159" s="24" customFormat="true" ht="24" hidden="false" customHeight="true" outlineLevel="0" collapsed="false">
      <c r="A159" s="19"/>
      <c r="B159" s="274"/>
      <c r="C159" s="194" t="s">
        <v>163</v>
      </c>
      <c r="D159" s="194" t="s">
        <v>148</v>
      </c>
      <c r="E159" s="195" t="s">
        <v>192</v>
      </c>
      <c r="F159" s="196" t="s">
        <v>193</v>
      </c>
      <c r="G159" s="197" t="s">
        <v>194</v>
      </c>
      <c r="H159" s="198" t="n">
        <v>5.338</v>
      </c>
      <c r="I159" s="199"/>
      <c r="J159" s="200" t="n">
        <f aca="false">ROUND(I159*H159,2)</f>
        <v>0</v>
      </c>
      <c r="K159" s="196" t="s">
        <v>152</v>
      </c>
      <c r="L159" s="20"/>
      <c r="M159" s="275"/>
      <c r="N159" s="276" t="s">
        <v>39</v>
      </c>
      <c r="O159" s="277" t="n">
        <v>2.42</v>
      </c>
      <c r="P159" s="277" t="n">
        <f aca="false">O159*H159</f>
        <v>12.91796</v>
      </c>
      <c r="Q159" s="277" t="n">
        <v>0</v>
      </c>
      <c r="R159" s="277" t="n">
        <f aca="false">Q159*H159</f>
        <v>0</v>
      </c>
      <c r="S159" s="277" t="n">
        <v>0</v>
      </c>
      <c r="T159" s="278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53</v>
      </c>
      <c r="AT159" s="205" t="s">
        <v>148</v>
      </c>
      <c r="AU159" s="205" t="s">
        <v>154</v>
      </c>
      <c r="AY159" s="3" t="s">
        <v>145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54</v>
      </c>
      <c r="BK159" s="206" t="n">
        <f aca="false">ROUND(I159*H159,2)</f>
        <v>0</v>
      </c>
      <c r="BL159" s="3" t="s">
        <v>153</v>
      </c>
      <c r="BM159" s="205" t="s">
        <v>195</v>
      </c>
    </row>
    <row r="160" s="24" customFormat="true" ht="24" hidden="false" customHeight="true" outlineLevel="0" collapsed="false">
      <c r="A160" s="19"/>
      <c r="B160" s="274"/>
      <c r="C160" s="194" t="s">
        <v>196</v>
      </c>
      <c r="D160" s="194" t="s">
        <v>148</v>
      </c>
      <c r="E160" s="195" t="s">
        <v>197</v>
      </c>
      <c r="F160" s="196" t="s">
        <v>198</v>
      </c>
      <c r="G160" s="197" t="s">
        <v>194</v>
      </c>
      <c r="H160" s="198" t="n">
        <v>5.338</v>
      </c>
      <c r="I160" s="199"/>
      <c r="J160" s="200" t="n">
        <f aca="false">ROUND(I160*H160,2)</f>
        <v>0</v>
      </c>
      <c r="K160" s="196" t="s">
        <v>152</v>
      </c>
      <c r="L160" s="20"/>
      <c r="M160" s="275"/>
      <c r="N160" s="276" t="s">
        <v>39</v>
      </c>
      <c r="O160" s="277" t="n">
        <v>0.125</v>
      </c>
      <c r="P160" s="277" t="n">
        <f aca="false">O160*H160</f>
        <v>0.66725</v>
      </c>
      <c r="Q160" s="277" t="n">
        <v>0</v>
      </c>
      <c r="R160" s="277" t="n">
        <f aca="false">Q160*H160</f>
        <v>0</v>
      </c>
      <c r="S160" s="277" t="n">
        <v>0</v>
      </c>
      <c r="T160" s="278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53</v>
      </c>
      <c r="AT160" s="205" t="s">
        <v>148</v>
      </c>
      <c r="AU160" s="205" t="s">
        <v>154</v>
      </c>
      <c r="AY160" s="3" t="s">
        <v>145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154</v>
      </c>
      <c r="BK160" s="206" t="n">
        <f aca="false">ROUND(I160*H160,2)</f>
        <v>0</v>
      </c>
      <c r="BL160" s="3" t="s">
        <v>153</v>
      </c>
      <c r="BM160" s="205" t="s">
        <v>199</v>
      </c>
    </row>
    <row r="161" s="24" customFormat="true" ht="24" hidden="false" customHeight="true" outlineLevel="0" collapsed="false">
      <c r="A161" s="19"/>
      <c r="B161" s="274"/>
      <c r="C161" s="194" t="s">
        <v>200</v>
      </c>
      <c r="D161" s="194" t="s">
        <v>148</v>
      </c>
      <c r="E161" s="195" t="s">
        <v>201</v>
      </c>
      <c r="F161" s="196" t="s">
        <v>202</v>
      </c>
      <c r="G161" s="197" t="s">
        <v>194</v>
      </c>
      <c r="H161" s="198" t="n">
        <v>47.952</v>
      </c>
      <c r="I161" s="199"/>
      <c r="J161" s="200" t="n">
        <f aca="false">ROUND(I161*H161,2)</f>
        <v>0</v>
      </c>
      <c r="K161" s="196" t="s">
        <v>152</v>
      </c>
      <c r="L161" s="20"/>
      <c r="M161" s="275"/>
      <c r="N161" s="276" t="s">
        <v>39</v>
      </c>
      <c r="O161" s="277" t="n">
        <v>0.006</v>
      </c>
      <c r="P161" s="277" t="n">
        <f aca="false">O161*H161</f>
        <v>0.287712</v>
      </c>
      <c r="Q161" s="277" t="n">
        <v>0</v>
      </c>
      <c r="R161" s="277" t="n">
        <f aca="false">Q161*H161</f>
        <v>0</v>
      </c>
      <c r="S161" s="277" t="n">
        <v>0</v>
      </c>
      <c r="T161" s="27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5" t="s">
        <v>153</v>
      </c>
      <c r="AT161" s="205" t="s">
        <v>148</v>
      </c>
      <c r="AU161" s="205" t="s">
        <v>154</v>
      </c>
      <c r="AY161" s="3" t="s">
        <v>145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154</v>
      </c>
      <c r="BK161" s="206" t="n">
        <f aca="false">ROUND(I161*H161,2)</f>
        <v>0</v>
      </c>
      <c r="BL161" s="3" t="s">
        <v>153</v>
      </c>
      <c r="BM161" s="205" t="s">
        <v>203</v>
      </c>
    </row>
    <row r="162" s="216" customFormat="true" ht="11.25" hidden="false" customHeight="false" outlineLevel="0" collapsed="false">
      <c r="B162" s="279"/>
      <c r="C162" s="207"/>
      <c r="D162" s="209" t="s">
        <v>156</v>
      </c>
      <c r="E162" s="210"/>
      <c r="F162" s="211" t="s">
        <v>560</v>
      </c>
      <c r="G162" s="207"/>
      <c r="H162" s="212" t="n">
        <v>47.952</v>
      </c>
      <c r="I162" s="280"/>
      <c r="J162" s="207"/>
      <c r="K162" s="207"/>
      <c r="L162" s="279"/>
      <c r="M162" s="281"/>
      <c r="N162" s="282"/>
      <c r="O162" s="282"/>
      <c r="P162" s="282"/>
      <c r="Q162" s="282"/>
      <c r="R162" s="282"/>
      <c r="S162" s="282"/>
      <c r="T162" s="283"/>
      <c r="AT162" s="217" t="s">
        <v>156</v>
      </c>
      <c r="AU162" s="217" t="s">
        <v>154</v>
      </c>
      <c r="AV162" s="216" t="s">
        <v>154</v>
      </c>
      <c r="AW162" s="216" t="s">
        <v>29</v>
      </c>
      <c r="AX162" s="216" t="s">
        <v>81</v>
      </c>
      <c r="AY162" s="217" t="s">
        <v>145</v>
      </c>
    </row>
    <row r="163" s="24" customFormat="true" ht="33" hidden="false" customHeight="true" outlineLevel="0" collapsed="false">
      <c r="A163" s="19"/>
      <c r="B163" s="274"/>
      <c r="C163" s="194" t="s">
        <v>205</v>
      </c>
      <c r="D163" s="194" t="s">
        <v>148</v>
      </c>
      <c r="E163" s="195" t="s">
        <v>206</v>
      </c>
      <c r="F163" s="196" t="s">
        <v>207</v>
      </c>
      <c r="G163" s="197" t="s">
        <v>194</v>
      </c>
      <c r="H163" s="198" t="n">
        <v>5.328</v>
      </c>
      <c r="I163" s="199"/>
      <c r="J163" s="200" t="n">
        <f aca="false">ROUND(I163*H163,2)</f>
        <v>0</v>
      </c>
      <c r="K163" s="196" t="s">
        <v>152</v>
      </c>
      <c r="L163" s="20"/>
      <c r="M163" s="275"/>
      <c r="N163" s="276" t="s">
        <v>39</v>
      </c>
      <c r="O163" s="277" t="n">
        <v>0</v>
      </c>
      <c r="P163" s="277" t="n">
        <f aca="false">O163*H163</f>
        <v>0</v>
      </c>
      <c r="Q163" s="277" t="n">
        <v>0</v>
      </c>
      <c r="R163" s="277" t="n">
        <f aca="false">Q163*H163</f>
        <v>0</v>
      </c>
      <c r="S163" s="277" t="n">
        <v>0</v>
      </c>
      <c r="T163" s="2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153</v>
      </c>
      <c r="AT163" s="205" t="s">
        <v>148</v>
      </c>
      <c r="AU163" s="205" t="s">
        <v>154</v>
      </c>
      <c r="AY163" s="3" t="s">
        <v>145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154</v>
      </c>
      <c r="BK163" s="206" t="n">
        <f aca="false">ROUND(I163*H163,2)</f>
        <v>0</v>
      </c>
      <c r="BL163" s="3" t="s">
        <v>153</v>
      </c>
      <c r="BM163" s="205" t="s">
        <v>208</v>
      </c>
    </row>
    <row r="164" s="188" customFormat="true" ht="22.5" hidden="false" customHeight="true" outlineLevel="0" collapsed="false">
      <c r="B164" s="269"/>
      <c r="C164" s="179"/>
      <c r="D164" s="181" t="s">
        <v>72</v>
      </c>
      <c r="E164" s="192" t="s">
        <v>209</v>
      </c>
      <c r="F164" s="192" t="s">
        <v>210</v>
      </c>
      <c r="G164" s="179"/>
      <c r="H164" s="179"/>
      <c r="I164" s="284"/>
      <c r="J164" s="193" t="n">
        <f aca="false">BK164</f>
        <v>0</v>
      </c>
      <c r="K164" s="179"/>
      <c r="L164" s="269"/>
      <c r="M164" s="270"/>
      <c r="N164" s="271"/>
      <c r="O164" s="271"/>
      <c r="P164" s="272" t="n">
        <f aca="false">P165</f>
        <v>0.619926</v>
      </c>
      <c r="Q164" s="271"/>
      <c r="R164" s="272" t="n">
        <f aca="false">R165</f>
        <v>0</v>
      </c>
      <c r="S164" s="271"/>
      <c r="T164" s="273" t="n">
        <f aca="false">T165</f>
        <v>0</v>
      </c>
      <c r="AR164" s="189" t="s">
        <v>81</v>
      </c>
      <c r="AT164" s="190" t="s">
        <v>72</v>
      </c>
      <c r="AU164" s="190" t="s">
        <v>81</v>
      </c>
      <c r="AY164" s="189" t="s">
        <v>145</v>
      </c>
      <c r="BK164" s="191" t="n">
        <f aca="false">BK165</f>
        <v>0</v>
      </c>
    </row>
    <row r="165" s="24" customFormat="true" ht="16.5" hidden="false" customHeight="true" outlineLevel="0" collapsed="false">
      <c r="A165" s="19"/>
      <c r="B165" s="274"/>
      <c r="C165" s="194" t="s">
        <v>211</v>
      </c>
      <c r="D165" s="194" t="s">
        <v>148</v>
      </c>
      <c r="E165" s="195" t="s">
        <v>212</v>
      </c>
      <c r="F165" s="196" t="s">
        <v>213</v>
      </c>
      <c r="G165" s="197" t="s">
        <v>194</v>
      </c>
      <c r="H165" s="198" t="n">
        <v>0.746</v>
      </c>
      <c r="I165" s="199"/>
      <c r="J165" s="200" t="n">
        <f aca="false">ROUND(I165*H165,2)</f>
        <v>0</v>
      </c>
      <c r="K165" s="196" t="s">
        <v>152</v>
      </c>
      <c r="L165" s="20"/>
      <c r="M165" s="275"/>
      <c r="N165" s="276" t="s">
        <v>39</v>
      </c>
      <c r="O165" s="277" t="n">
        <v>0.831</v>
      </c>
      <c r="P165" s="277" t="n">
        <f aca="false">O165*H165</f>
        <v>0.619926</v>
      </c>
      <c r="Q165" s="277" t="n">
        <v>0</v>
      </c>
      <c r="R165" s="277" t="n">
        <f aca="false">Q165*H165</f>
        <v>0</v>
      </c>
      <c r="S165" s="277" t="n">
        <v>0</v>
      </c>
      <c r="T165" s="278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5" t="s">
        <v>153</v>
      </c>
      <c r="AT165" s="205" t="s">
        <v>148</v>
      </c>
      <c r="AU165" s="205" t="s">
        <v>154</v>
      </c>
      <c r="AY165" s="3" t="s">
        <v>145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154</v>
      </c>
      <c r="BK165" s="206" t="n">
        <f aca="false">ROUND(I165*H165,2)</f>
        <v>0</v>
      </c>
      <c r="BL165" s="3" t="s">
        <v>153</v>
      </c>
      <c r="BM165" s="205" t="s">
        <v>214</v>
      </c>
    </row>
    <row r="166" s="188" customFormat="true" ht="25.5" hidden="false" customHeight="true" outlineLevel="0" collapsed="false">
      <c r="B166" s="269"/>
      <c r="C166" s="179"/>
      <c r="D166" s="181" t="s">
        <v>72</v>
      </c>
      <c r="E166" s="182" t="s">
        <v>215</v>
      </c>
      <c r="F166" s="182" t="s">
        <v>216</v>
      </c>
      <c r="G166" s="179"/>
      <c r="H166" s="179"/>
      <c r="I166" s="284"/>
      <c r="J166" s="183" t="n">
        <f aca="false">BK166</f>
        <v>0</v>
      </c>
      <c r="K166" s="179"/>
      <c r="L166" s="269"/>
      <c r="M166" s="270"/>
      <c r="N166" s="271"/>
      <c r="O166" s="271"/>
      <c r="P166" s="272" t="n">
        <f aca="false">P167+P172+P176+P178+P185+P188+P191+P193+P197+P203+P220+P223+P231+P246+P252+P260</f>
        <v>278.766287</v>
      </c>
      <c r="Q166" s="271"/>
      <c r="R166" s="272" t="n">
        <f aca="false">R167+R172+R176+R178+R185+R188+R191+R193+R197+R203+R220+R223+R231+R246+R252+R260</f>
        <v>1.64307782</v>
      </c>
      <c r="S166" s="271"/>
      <c r="T166" s="273" t="n">
        <f aca="false">T167+T172+T176+T178+T185+T188+T191+T193+T197+T203+T220+T223+T231+T246+T252+T260</f>
        <v>4.2734671</v>
      </c>
      <c r="AR166" s="189" t="s">
        <v>154</v>
      </c>
      <c r="AT166" s="190" t="s">
        <v>72</v>
      </c>
      <c r="AU166" s="190" t="s">
        <v>73</v>
      </c>
      <c r="AY166" s="189" t="s">
        <v>145</v>
      </c>
      <c r="BK166" s="191" t="n">
        <f aca="false">BK167+BK172+BK176+BK178+BK185+BK188+BK191+BK193+BK197+BK203+BK220+BK223+BK231+BK246+BK252+BK260</f>
        <v>0</v>
      </c>
    </row>
    <row r="167" s="188" customFormat="true" ht="22.5" hidden="false" customHeight="true" outlineLevel="0" collapsed="false">
      <c r="B167" s="269"/>
      <c r="C167" s="179"/>
      <c r="D167" s="181" t="s">
        <v>72</v>
      </c>
      <c r="E167" s="192" t="s">
        <v>217</v>
      </c>
      <c r="F167" s="192" t="s">
        <v>218</v>
      </c>
      <c r="G167" s="179"/>
      <c r="H167" s="179"/>
      <c r="I167" s="284"/>
      <c r="J167" s="193" t="n">
        <f aca="false">BK167</f>
        <v>0</v>
      </c>
      <c r="K167" s="179"/>
      <c r="L167" s="269"/>
      <c r="M167" s="270"/>
      <c r="N167" s="271"/>
      <c r="O167" s="271"/>
      <c r="P167" s="272" t="n">
        <f aca="false">SUM(P168:P171)</f>
        <v>5.3962</v>
      </c>
      <c r="Q167" s="271"/>
      <c r="R167" s="272" t="n">
        <f aca="false">SUM(R168:R171)</f>
        <v>0</v>
      </c>
      <c r="S167" s="271"/>
      <c r="T167" s="273" t="n">
        <f aca="false">SUM(T168:T171)</f>
        <v>0</v>
      </c>
      <c r="AR167" s="189" t="s">
        <v>154</v>
      </c>
      <c r="AT167" s="190" t="s">
        <v>72</v>
      </c>
      <c r="AU167" s="190" t="s">
        <v>81</v>
      </c>
      <c r="AY167" s="189" t="s">
        <v>145</v>
      </c>
      <c r="BK167" s="191" t="n">
        <f aca="false">SUM(BK168:BK171)</f>
        <v>0</v>
      </c>
    </row>
    <row r="168" s="24" customFormat="true" ht="33" hidden="false" customHeight="true" outlineLevel="0" collapsed="false">
      <c r="A168" s="19"/>
      <c r="B168" s="274"/>
      <c r="C168" s="194" t="s">
        <v>219</v>
      </c>
      <c r="D168" s="194" t="s">
        <v>148</v>
      </c>
      <c r="E168" s="195" t="s">
        <v>220</v>
      </c>
      <c r="F168" s="196" t="s">
        <v>221</v>
      </c>
      <c r="G168" s="197" t="s">
        <v>151</v>
      </c>
      <c r="H168" s="198" t="n">
        <v>2.818</v>
      </c>
      <c r="I168" s="199"/>
      <c r="J168" s="200" t="n">
        <f aca="false">ROUND(I168*H168,2)</f>
        <v>0</v>
      </c>
      <c r="K168" s="196"/>
      <c r="L168" s="20"/>
      <c r="M168" s="275"/>
      <c r="N168" s="276" t="s">
        <v>39</v>
      </c>
      <c r="O168" s="277" t="n">
        <v>0.5</v>
      </c>
      <c r="P168" s="277" t="n">
        <f aca="false">O168*H168</f>
        <v>1.409</v>
      </c>
      <c r="Q168" s="277" t="n">
        <v>0</v>
      </c>
      <c r="R168" s="277" t="n">
        <f aca="false">Q168*H168</f>
        <v>0</v>
      </c>
      <c r="S168" s="277" t="n">
        <v>0</v>
      </c>
      <c r="T168" s="278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222</v>
      </c>
      <c r="AT168" s="205" t="s">
        <v>148</v>
      </c>
      <c r="AU168" s="205" t="s">
        <v>154</v>
      </c>
      <c r="AY168" s="3" t="s">
        <v>145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154</v>
      </c>
      <c r="BK168" s="206" t="n">
        <f aca="false">ROUND(I168*H168,2)</f>
        <v>0</v>
      </c>
      <c r="BL168" s="3" t="s">
        <v>222</v>
      </c>
      <c r="BM168" s="205" t="s">
        <v>223</v>
      </c>
    </row>
    <row r="169" s="24" customFormat="true" ht="33" hidden="false" customHeight="true" outlineLevel="0" collapsed="false">
      <c r="A169" s="19"/>
      <c r="B169" s="274"/>
      <c r="C169" s="194" t="s">
        <v>7</v>
      </c>
      <c r="D169" s="194" t="s">
        <v>148</v>
      </c>
      <c r="E169" s="195" t="s">
        <v>224</v>
      </c>
      <c r="F169" s="196" t="s">
        <v>225</v>
      </c>
      <c r="G169" s="197" t="s">
        <v>151</v>
      </c>
      <c r="H169" s="198" t="n">
        <v>5.6</v>
      </c>
      <c r="I169" s="199"/>
      <c r="J169" s="200" t="n">
        <f aca="false">ROUND(I169*H169,2)</f>
        <v>0</v>
      </c>
      <c r="K169" s="196"/>
      <c r="L169" s="20"/>
      <c r="M169" s="275"/>
      <c r="N169" s="276" t="s">
        <v>39</v>
      </c>
      <c r="O169" s="277" t="n">
        <v>0.712</v>
      </c>
      <c r="P169" s="277" t="n">
        <f aca="false">O169*H169</f>
        <v>3.9872</v>
      </c>
      <c r="Q169" s="277" t="n">
        <v>0</v>
      </c>
      <c r="R169" s="277" t="n">
        <f aca="false">Q169*H169</f>
        <v>0</v>
      </c>
      <c r="S169" s="277" t="n">
        <v>0</v>
      </c>
      <c r="T169" s="278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5" t="s">
        <v>222</v>
      </c>
      <c r="AT169" s="205" t="s">
        <v>148</v>
      </c>
      <c r="AU169" s="205" t="s">
        <v>154</v>
      </c>
      <c r="AY169" s="3" t="s">
        <v>145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154</v>
      </c>
      <c r="BK169" s="206" t="n">
        <f aca="false">ROUND(I169*H169,2)</f>
        <v>0</v>
      </c>
      <c r="BL169" s="3" t="s">
        <v>222</v>
      </c>
      <c r="BM169" s="205" t="s">
        <v>226</v>
      </c>
    </row>
    <row r="170" s="216" customFormat="true" ht="11.25" hidden="false" customHeight="false" outlineLevel="0" collapsed="false">
      <c r="B170" s="279"/>
      <c r="C170" s="207"/>
      <c r="D170" s="209" t="s">
        <v>156</v>
      </c>
      <c r="E170" s="210"/>
      <c r="F170" s="211" t="s">
        <v>227</v>
      </c>
      <c r="G170" s="207"/>
      <c r="H170" s="212" t="n">
        <v>5.6</v>
      </c>
      <c r="I170" s="280"/>
      <c r="J170" s="207"/>
      <c r="K170" s="207"/>
      <c r="L170" s="279"/>
      <c r="M170" s="281"/>
      <c r="N170" s="282"/>
      <c r="O170" s="282"/>
      <c r="P170" s="282"/>
      <c r="Q170" s="282"/>
      <c r="R170" s="282"/>
      <c r="S170" s="282"/>
      <c r="T170" s="283"/>
      <c r="AT170" s="217" t="s">
        <v>156</v>
      </c>
      <c r="AU170" s="217" t="s">
        <v>154</v>
      </c>
      <c r="AV170" s="216" t="s">
        <v>154</v>
      </c>
      <c r="AW170" s="216" t="s">
        <v>29</v>
      </c>
      <c r="AX170" s="216" t="s">
        <v>81</v>
      </c>
      <c r="AY170" s="217" t="s">
        <v>145</v>
      </c>
    </row>
    <row r="171" s="24" customFormat="true" ht="24" hidden="false" customHeight="true" outlineLevel="0" collapsed="false">
      <c r="A171" s="19"/>
      <c r="B171" s="274"/>
      <c r="C171" s="194" t="s">
        <v>222</v>
      </c>
      <c r="D171" s="194" t="s">
        <v>148</v>
      </c>
      <c r="E171" s="195" t="s">
        <v>228</v>
      </c>
      <c r="F171" s="196" t="s">
        <v>229</v>
      </c>
      <c r="G171" s="197" t="s">
        <v>230</v>
      </c>
      <c r="H171" s="198" t="n">
        <v>33.665</v>
      </c>
      <c r="I171" s="199"/>
      <c r="J171" s="200" t="n">
        <f aca="false">ROUND(I171*H171,2)</f>
        <v>0</v>
      </c>
      <c r="K171" s="196" t="s">
        <v>152</v>
      </c>
      <c r="L171" s="20"/>
      <c r="M171" s="275"/>
      <c r="N171" s="276" t="s">
        <v>39</v>
      </c>
      <c r="O171" s="277" t="n">
        <v>0</v>
      </c>
      <c r="P171" s="277" t="n">
        <f aca="false">O171*H171</f>
        <v>0</v>
      </c>
      <c r="Q171" s="277" t="n">
        <v>0</v>
      </c>
      <c r="R171" s="277" t="n">
        <f aca="false">Q171*H171</f>
        <v>0</v>
      </c>
      <c r="S171" s="277" t="n">
        <v>0</v>
      </c>
      <c r="T171" s="278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222</v>
      </c>
      <c r="AT171" s="205" t="s">
        <v>148</v>
      </c>
      <c r="AU171" s="205" t="s">
        <v>154</v>
      </c>
      <c r="AY171" s="3" t="s">
        <v>145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154</v>
      </c>
      <c r="BK171" s="206" t="n">
        <f aca="false">ROUND(I171*H171,2)</f>
        <v>0</v>
      </c>
      <c r="BL171" s="3" t="s">
        <v>222</v>
      </c>
      <c r="BM171" s="205" t="s">
        <v>231</v>
      </c>
    </row>
    <row r="172" s="188" customFormat="true" ht="22.5" hidden="false" customHeight="true" outlineLevel="0" collapsed="false">
      <c r="B172" s="269"/>
      <c r="C172" s="179"/>
      <c r="D172" s="181" t="s">
        <v>72</v>
      </c>
      <c r="E172" s="192" t="s">
        <v>517</v>
      </c>
      <c r="F172" s="192" t="s">
        <v>518</v>
      </c>
      <c r="G172" s="179"/>
      <c r="H172" s="179"/>
      <c r="I172" s="284"/>
      <c r="J172" s="193" t="n">
        <f aca="false">BK172</f>
        <v>0</v>
      </c>
      <c r="K172" s="179"/>
      <c r="L172" s="269"/>
      <c r="M172" s="270"/>
      <c r="N172" s="271"/>
      <c r="O172" s="271"/>
      <c r="P172" s="272" t="n">
        <f aca="false">SUM(P173:P175)</f>
        <v>4.557441</v>
      </c>
      <c r="Q172" s="271"/>
      <c r="R172" s="272" t="n">
        <f aca="false">SUM(R173:R175)</f>
        <v>0.02163</v>
      </c>
      <c r="S172" s="271"/>
      <c r="T172" s="273" t="n">
        <f aca="false">SUM(T173:T175)</f>
        <v>0</v>
      </c>
      <c r="AR172" s="189" t="s">
        <v>154</v>
      </c>
      <c r="AT172" s="190" t="s">
        <v>72</v>
      </c>
      <c r="AU172" s="190" t="s">
        <v>81</v>
      </c>
      <c r="AY172" s="189" t="s">
        <v>145</v>
      </c>
      <c r="BK172" s="191" t="n">
        <f aca="false">SUM(BK173:BK175)</f>
        <v>0</v>
      </c>
    </row>
    <row r="173" s="24" customFormat="true" ht="33" hidden="false" customHeight="true" outlineLevel="0" collapsed="false">
      <c r="A173" s="19"/>
      <c r="B173" s="274"/>
      <c r="C173" s="194" t="s">
        <v>515</v>
      </c>
      <c r="D173" s="194" t="s">
        <v>148</v>
      </c>
      <c r="E173" s="195" t="s">
        <v>519</v>
      </c>
      <c r="F173" s="196" t="s">
        <v>520</v>
      </c>
      <c r="G173" s="197" t="s">
        <v>521</v>
      </c>
      <c r="H173" s="198" t="n">
        <v>2.163</v>
      </c>
      <c r="I173" s="199"/>
      <c r="J173" s="200" t="n">
        <f aca="false">ROUND(I173*H173,2)</f>
        <v>0</v>
      </c>
      <c r="K173" s="196"/>
      <c r="L173" s="20"/>
      <c r="M173" s="275"/>
      <c r="N173" s="276" t="s">
        <v>39</v>
      </c>
      <c r="O173" s="277" t="n">
        <v>2.107</v>
      </c>
      <c r="P173" s="277" t="n">
        <f aca="false">O173*H173</f>
        <v>4.557441</v>
      </c>
      <c r="Q173" s="277" t="n">
        <v>0.01</v>
      </c>
      <c r="R173" s="277" t="n">
        <f aca="false">Q173*H173</f>
        <v>0.02163</v>
      </c>
      <c r="S173" s="277" t="n">
        <v>0</v>
      </c>
      <c r="T173" s="278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222</v>
      </c>
      <c r="AT173" s="205" t="s">
        <v>148</v>
      </c>
      <c r="AU173" s="205" t="s">
        <v>154</v>
      </c>
      <c r="AY173" s="3" t="s">
        <v>145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154</v>
      </c>
      <c r="BK173" s="206" t="n">
        <f aca="false">ROUND(I173*H173,2)</f>
        <v>0</v>
      </c>
      <c r="BL173" s="3" t="s">
        <v>222</v>
      </c>
      <c r="BM173" s="205" t="s">
        <v>522</v>
      </c>
    </row>
    <row r="174" s="216" customFormat="true" ht="11.25" hidden="false" customHeight="false" outlineLevel="0" collapsed="false">
      <c r="B174" s="279"/>
      <c r="C174" s="207"/>
      <c r="D174" s="209" t="s">
        <v>156</v>
      </c>
      <c r="E174" s="210"/>
      <c r="F174" s="211" t="s">
        <v>561</v>
      </c>
      <c r="G174" s="207"/>
      <c r="H174" s="212" t="n">
        <v>2.163</v>
      </c>
      <c r="I174" s="280"/>
      <c r="J174" s="207"/>
      <c r="K174" s="207"/>
      <c r="L174" s="279"/>
      <c r="M174" s="281"/>
      <c r="N174" s="282"/>
      <c r="O174" s="282"/>
      <c r="P174" s="282"/>
      <c r="Q174" s="282"/>
      <c r="R174" s="282"/>
      <c r="S174" s="282"/>
      <c r="T174" s="283"/>
      <c r="AT174" s="217" t="s">
        <v>156</v>
      </c>
      <c r="AU174" s="217" t="s">
        <v>154</v>
      </c>
      <c r="AV174" s="216" t="s">
        <v>154</v>
      </c>
      <c r="AW174" s="216" t="s">
        <v>29</v>
      </c>
      <c r="AX174" s="216" t="s">
        <v>81</v>
      </c>
      <c r="AY174" s="217" t="s">
        <v>145</v>
      </c>
    </row>
    <row r="175" s="24" customFormat="true" ht="24" hidden="false" customHeight="true" outlineLevel="0" collapsed="false">
      <c r="A175" s="19"/>
      <c r="B175" s="274"/>
      <c r="C175" s="194" t="s">
        <v>516</v>
      </c>
      <c r="D175" s="194" t="s">
        <v>148</v>
      </c>
      <c r="E175" s="195" t="s">
        <v>524</v>
      </c>
      <c r="F175" s="196" t="s">
        <v>525</v>
      </c>
      <c r="G175" s="197" t="s">
        <v>230</v>
      </c>
      <c r="H175" s="198" t="n">
        <v>106.127</v>
      </c>
      <c r="I175" s="199"/>
      <c r="J175" s="200" t="n">
        <f aca="false">ROUND(I175*H175,2)</f>
        <v>0</v>
      </c>
      <c r="K175" s="196" t="s">
        <v>152</v>
      </c>
      <c r="L175" s="20"/>
      <c r="M175" s="275"/>
      <c r="N175" s="276" t="s">
        <v>39</v>
      </c>
      <c r="O175" s="277" t="n">
        <v>0</v>
      </c>
      <c r="P175" s="277" t="n">
        <f aca="false">O175*H175</f>
        <v>0</v>
      </c>
      <c r="Q175" s="277" t="n">
        <v>0</v>
      </c>
      <c r="R175" s="277" t="n">
        <f aca="false">Q175*H175</f>
        <v>0</v>
      </c>
      <c r="S175" s="277" t="n">
        <v>0</v>
      </c>
      <c r="T175" s="278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222</v>
      </c>
      <c r="AT175" s="205" t="s">
        <v>148</v>
      </c>
      <c r="AU175" s="205" t="s">
        <v>154</v>
      </c>
      <c r="AY175" s="3" t="s">
        <v>145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154</v>
      </c>
      <c r="BK175" s="206" t="n">
        <f aca="false">ROUND(I175*H175,2)</f>
        <v>0</v>
      </c>
      <c r="BL175" s="3" t="s">
        <v>222</v>
      </c>
      <c r="BM175" s="205" t="s">
        <v>526</v>
      </c>
    </row>
    <row r="176" s="188" customFormat="true" ht="22.5" hidden="false" customHeight="true" outlineLevel="0" collapsed="false">
      <c r="B176" s="269"/>
      <c r="C176" s="179"/>
      <c r="D176" s="181" t="s">
        <v>72</v>
      </c>
      <c r="E176" s="192" t="s">
        <v>232</v>
      </c>
      <c r="F176" s="192" t="s">
        <v>233</v>
      </c>
      <c r="G176" s="179"/>
      <c r="H176" s="179"/>
      <c r="I176" s="284"/>
      <c r="J176" s="193" t="n">
        <f aca="false">BK176</f>
        <v>0</v>
      </c>
      <c r="K176" s="179"/>
      <c r="L176" s="269"/>
      <c r="M176" s="270"/>
      <c r="N176" s="271"/>
      <c r="O176" s="271"/>
      <c r="P176" s="272" t="n">
        <f aca="false">SUM(P177:P177)</f>
        <v>0</v>
      </c>
      <c r="Q176" s="271"/>
      <c r="R176" s="272" t="n">
        <f aca="false">SUM(R177:R177)</f>
        <v>0</v>
      </c>
      <c r="S176" s="271"/>
      <c r="T176" s="273" t="n">
        <f aca="false">SUM(T177:T177)</f>
        <v>0</v>
      </c>
      <c r="AR176" s="189" t="s">
        <v>154</v>
      </c>
      <c r="AT176" s="190" t="s">
        <v>72</v>
      </c>
      <c r="AU176" s="190" t="s">
        <v>81</v>
      </c>
      <c r="AY176" s="189" t="s">
        <v>145</v>
      </c>
      <c r="BK176" s="191" t="n">
        <f aca="false">SUM(BK177:BK177)</f>
        <v>0</v>
      </c>
    </row>
    <row r="177" s="24" customFormat="true" ht="16.5" hidden="false" customHeight="true" outlineLevel="0" collapsed="false">
      <c r="A177" s="19"/>
      <c r="B177" s="274"/>
      <c r="C177" s="194" t="s">
        <v>562</v>
      </c>
      <c r="D177" s="194" t="s">
        <v>148</v>
      </c>
      <c r="E177" s="195" t="s">
        <v>235</v>
      </c>
      <c r="F177" s="196" t="s">
        <v>236</v>
      </c>
      <c r="G177" s="197" t="s">
        <v>237</v>
      </c>
      <c r="H177" s="198" t="n">
        <v>1</v>
      </c>
      <c r="I177" s="199"/>
      <c r="J177" s="200" t="n">
        <f aca="false">'RR - ZTI VNITRNI - VCHOD C'!H55</f>
        <v>0</v>
      </c>
      <c r="K177" s="196"/>
      <c r="L177" s="20"/>
      <c r="M177" s="275"/>
      <c r="N177" s="276" t="s">
        <v>39</v>
      </c>
      <c r="O177" s="277" t="n">
        <v>0</v>
      </c>
      <c r="P177" s="277" t="n">
        <f aca="false">O177*H177</f>
        <v>0</v>
      </c>
      <c r="Q177" s="277" t="n">
        <v>0</v>
      </c>
      <c r="R177" s="277" t="n">
        <f aca="false">Q177*H177</f>
        <v>0</v>
      </c>
      <c r="S177" s="277" t="n">
        <v>0</v>
      </c>
      <c r="T177" s="2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153</v>
      </c>
      <c r="AT177" s="205" t="s">
        <v>148</v>
      </c>
      <c r="AU177" s="205" t="s">
        <v>154</v>
      </c>
      <c r="AY177" s="3" t="s">
        <v>145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154</v>
      </c>
      <c r="BK177" s="206" t="n">
        <f aca="false">ROUND(I177*H177,2)</f>
        <v>0</v>
      </c>
      <c r="BL177" s="3" t="s">
        <v>153</v>
      </c>
      <c r="BM177" s="205" t="s">
        <v>563</v>
      </c>
    </row>
    <row r="178" s="188" customFormat="true" ht="22.5" hidden="false" customHeight="true" outlineLevel="0" collapsed="false">
      <c r="B178" s="269"/>
      <c r="C178" s="179"/>
      <c r="D178" s="181" t="s">
        <v>72</v>
      </c>
      <c r="E178" s="192" t="s">
        <v>239</v>
      </c>
      <c r="F178" s="192" t="s">
        <v>240</v>
      </c>
      <c r="G178" s="179"/>
      <c r="H178" s="179"/>
      <c r="I178" s="284"/>
      <c r="J178" s="193" t="n">
        <f aca="false">BK178</f>
        <v>0</v>
      </c>
      <c r="K178" s="179"/>
      <c r="L178" s="269"/>
      <c r="M178" s="270"/>
      <c r="N178" s="271"/>
      <c r="O178" s="271"/>
      <c r="P178" s="272" t="n">
        <f aca="false">SUM(P179:P184)</f>
        <v>3.41</v>
      </c>
      <c r="Q178" s="271"/>
      <c r="R178" s="272" t="n">
        <f aca="false">SUM(R179:R184)</f>
        <v>0.04044</v>
      </c>
      <c r="S178" s="271"/>
      <c r="T178" s="273" t="n">
        <f aca="false">SUM(T179:T184)</f>
        <v>0.03879</v>
      </c>
      <c r="AR178" s="189" t="s">
        <v>154</v>
      </c>
      <c r="AT178" s="190" t="s">
        <v>72</v>
      </c>
      <c r="AU178" s="190" t="s">
        <v>81</v>
      </c>
      <c r="AY178" s="189" t="s">
        <v>145</v>
      </c>
      <c r="BK178" s="191" t="n">
        <f aca="false">SUM(BK179:BK184)</f>
        <v>0</v>
      </c>
    </row>
    <row r="179" s="24" customFormat="true" ht="16.5" hidden="false" customHeight="true" outlineLevel="0" collapsed="false">
      <c r="A179" s="19"/>
      <c r="B179" s="274"/>
      <c r="C179" s="194" t="s">
        <v>6</v>
      </c>
      <c r="D179" s="194" t="s">
        <v>148</v>
      </c>
      <c r="E179" s="195" t="s">
        <v>242</v>
      </c>
      <c r="F179" s="196" t="s">
        <v>243</v>
      </c>
      <c r="G179" s="197" t="s">
        <v>244</v>
      </c>
      <c r="H179" s="198" t="n">
        <v>1</v>
      </c>
      <c r="I179" s="199"/>
      <c r="J179" s="200" t="n">
        <f aca="false">ROUND(I179*H179,2)</f>
        <v>0</v>
      </c>
      <c r="K179" s="196" t="s">
        <v>152</v>
      </c>
      <c r="L179" s="20"/>
      <c r="M179" s="275"/>
      <c r="N179" s="276" t="s">
        <v>39</v>
      </c>
      <c r="O179" s="277" t="n">
        <v>0.548</v>
      </c>
      <c r="P179" s="277" t="n">
        <f aca="false">O179*H179</f>
        <v>0.548</v>
      </c>
      <c r="Q179" s="277" t="n">
        <v>0</v>
      </c>
      <c r="R179" s="277" t="n">
        <f aca="false">Q179*H179</f>
        <v>0</v>
      </c>
      <c r="S179" s="277" t="n">
        <v>0.01933</v>
      </c>
      <c r="T179" s="278" t="n">
        <f aca="false">S179*H179</f>
        <v>0.01933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5" t="s">
        <v>222</v>
      </c>
      <c r="AT179" s="205" t="s">
        <v>148</v>
      </c>
      <c r="AU179" s="205" t="s">
        <v>154</v>
      </c>
      <c r="AY179" s="3" t="s">
        <v>145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154</v>
      </c>
      <c r="BK179" s="206" t="n">
        <f aca="false">ROUND(I179*H179,2)</f>
        <v>0</v>
      </c>
      <c r="BL179" s="3" t="s">
        <v>222</v>
      </c>
      <c r="BM179" s="205" t="s">
        <v>245</v>
      </c>
    </row>
    <row r="180" s="24" customFormat="true" ht="24" hidden="false" customHeight="true" outlineLevel="0" collapsed="false">
      <c r="A180" s="19"/>
      <c r="B180" s="274"/>
      <c r="C180" s="194" t="s">
        <v>253</v>
      </c>
      <c r="D180" s="194" t="s">
        <v>148</v>
      </c>
      <c r="E180" s="195" t="s">
        <v>247</v>
      </c>
      <c r="F180" s="196" t="s">
        <v>248</v>
      </c>
      <c r="G180" s="197" t="s">
        <v>244</v>
      </c>
      <c r="H180" s="198" t="n">
        <v>1</v>
      </c>
      <c r="I180" s="199"/>
      <c r="J180" s="200" t="n">
        <f aca="false">ROUND(I180*H180,2)</f>
        <v>0</v>
      </c>
      <c r="K180" s="196" t="s">
        <v>152</v>
      </c>
      <c r="L180" s="20"/>
      <c r="M180" s="275"/>
      <c r="N180" s="276" t="s">
        <v>39</v>
      </c>
      <c r="O180" s="277" t="n">
        <v>1.1</v>
      </c>
      <c r="P180" s="277" t="n">
        <f aca="false">O180*H180</f>
        <v>1.1</v>
      </c>
      <c r="Q180" s="277" t="n">
        <v>0.01697</v>
      </c>
      <c r="R180" s="277" t="n">
        <f aca="false">Q180*H180</f>
        <v>0.01697</v>
      </c>
      <c r="S180" s="277" t="n">
        <v>0</v>
      </c>
      <c r="T180" s="278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5" t="s">
        <v>222</v>
      </c>
      <c r="AT180" s="205" t="s">
        <v>148</v>
      </c>
      <c r="AU180" s="205" t="s">
        <v>154</v>
      </c>
      <c r="AY180" s="3" t="s">
        <v>145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154</v>
      </c>
      <c r="BK180" s="206" t="n">
        <f aca="false">ROUND(I180*H180,2)</f>
        <v>0</v>
      </c>
      <c r="BL180" s="3" t="s">
        <v>222</v>
      </c>
      <c r="BM180" s="205" t="s">
        <v>249</v>
      </c>
    </row>
    <row r="181" s="24" customFormat="true" ht="16.5" hidden="false" customHeight="true" outlineLevel="0" collapsed="false">
      <c r="A181" s="19"/>
      <c r="B181" s="274"/>
      <c r="C181" s="194" t="s">
        <v>257</v>
      </c>
      <c r="D181" s="194" t="s">
        <v>148</v>
      </c>
      <c r="E181" s="195" t="s">
        <v>250</v>
      </c>
      <c r="F181" s="196" t="s">
        <v>251</v>
      </c>
      <c r="G181" s="197" t="s">
        <v>244</v>
      </c>
      <c r="H181" s="198" t="n">
        <v>1</v>
      </c>
      <c r="I181" s="199"/>
      <c r="J181" s="200" t="n">
        <f aca="false">ROUND(I181*H181,2)</f>
        <v>0</v>
      </c>
      <c r="K181" s="196" t="s">
        <v>152</v>
      </c>
      <c r="L181" s="20"/>
      <c r="M181" s="275"/>
      <c r="N181" s="276" t="s">
        <v>39</v>
      </c>
      <c r="O181" s="277" t="n">
        <v>0.362</v>
      </c>
      <c r="P181" s="277" t="n">
        <f aca="false">O181*H181</f>
        <v>0.362</v>
      </c>
      <c r="Q181" s="277" t="n">
        <v>0</v>
      </c>
      <c r="R181" s="277" t="n">
        <f aca="false">Q181*H181</f>
        <v>0</v>
      </c>
      <c r="S181" s="277" t="n">
        <v>0.01946</v>
      </c>
      <c r="T181" s="278" t="n">
        <f aca="false">S181*H181</f>
        <v>0.01946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222</v>
      </c>
      <c r="AT181" s="205" t="s">
        <v>148</v>
      </c>
      <c r="AU181" s="205" t="s">
        <v>154</v>
      </c>
      <c r="AY181" s="3" t="s">
        <v>145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154</v>
      </c>
      <c r="BK181" s="206" t="n">
        <f aca="false">ROUND(I181*H181,2)</f>
        <v>0</v>
      </c>
      <c r="BL181" s="3" t="s">
        <v>222</v>
      </c>
      <c r="BM181" s="205" t="s">
        <v>252</v>
      </c>
    </row>
    <row r="182" s="24" customFormat="true" ht="24" hidden="false" customHeight="true" outlineLevel="0" collapsed="false">
      <c r="A182" s="19"/>
      <c r="B182" s="274"/>
      <c r="C182" s="194" t="s">
        <v>261</v>
      </c>
      <c r="D182" s="194" t="s">
        <v>148</v>
      </c>
      <c r="E182" s="195" t="s">
        <v>254</v>
      </c>
      <c r="F182" s="196" t="s">
        <v>255</v>
      </c>
      <c r="G182" s="197" t="s">
        <v>244</v>
      </c>
      <c r="H182" s="198" t="n">
        <v>1</v>
      </c>
      <c r="I182" s="199"/>
      <c r="J182" s="200" t="n">
        <f aca="false">ROUND(I182*H182,2)</f>
        <v>0</v>
      </c>
      <c r="K182" s="196" t="s">
        <v>152</v>
      </c>
      <c r="L182" s="20"/>
      <c r="M182" s="275"/>
      <c r="N182" s="276" t="s">
        <v>39</v>
      </c>
      <c r="O182" s="277" t="n">
        <v>1.2</v>
      </c>
      <c r="P182" s="277" t="n">
        <f aca="false">O182*H182</f>
        <v>1.2</v>
      </c>
      <c r="Q182" s="277" t="n">
        <v>0.02163</v>
      </c>
      <c r="R182" s="277" t="n">
        <f aca="false">Q182*H182</f>
        <v>0.02163</v>
      </c>
      <c r="S182" s="277" t="n">
        <v>0</v>
      </c>
      <c r="T182" s="278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5" t="s">
        <v>222</v>
      </c>
      <c r="AT182" s="205" t="s">
        <v>148</v>
      </c>
      <c r="AU182" s="205" t="s">
        <v>154</v>
      </c>
      <c r="AY182" s="3" t="s">
        <v>145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154</v>
      </c>
      <c r="BK182" s="206" t="n">
        <f aca="false">ROUND(I182*H182,2)</f>
        <v>0</v>
      </c>
      <c r="BL182" s="3" t="s">
        <v>222</v>
      </c>
      <c r="BM182" s="205" t="s">
        <v>256</v>
      </c>
    </row>
    <row r="183" s="24" customFormat="true" ht="16.5" hidden="false" customHeight="true" outlineLevel="0" collapsed="false">
      <c r="A183" s="19"/>
      <c r="B183" s="274"/>
      <c r="C183" s="194" t="s">
        <v>267</v>
      </c>
      <c r="D183" s="194" t="s">
        <v>148</v>
      </c>
      <c r="E183" s="195" t="s">
        <v>258</v>
      </c>
      <c r="F183" s="196" t="s">
        <v>259</v>
      </c>
      <c r="G183" s="197" t="s">
        <v>244</v>
      </c>
      <c r="H183" s="198" t="n">
        <v>1</v>
      </c>
      <c r="I183" s="199"/>
      <c r="J183" s="200" t="n">
        <f aca="false">ROUND(I183*H183,2)</f>
        <v>0</v>
      </c>
      <c r="K183" s="196" t="s">
        <v>152</v>
      </c>
      <c r="L183" s="20"/>
      <c r="M183" s="275"/>
      <c r="N183" s="276" t="s">
        <v>39</v>
      </c>
      <c r="O183" s="277" t="n">
        <v>0.2</v>
      </c>
      <c r="P183" s="277" t="n">
        <f aca="false">O183*H183</f>
        <v>0.2</v>
      </c>
      <c r="Q183" s="277" t="n">
        <v>0.00184</v>
      </c>
      <c r="R183" s="277" t="n">
        <f aca="false">Q183*H183</f>
        <v>0.00184</v>
      </c>
      <c r="S183" s="277" t="n">
        <v>0</v>
      </c>
      <c r="T183" s="278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222</v>
      </c>
      <c r="AT183" s="205" t="s">
        <v>148</v>
      </c>
      <c r="AU183" s="205" t="s">
        <v>154</v>
      </c>
      <c r="AY183" s="3" t="s">
        <v>145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154</v>
      </c>
      <c r="BK183" s="206" t="n">
        <f aca="false">ROUND(I183*H183,2)</f>
        <v>0</v>
      </c>
      <c r="BL183" s="3" t="s">
        <v>222</v>
      </c>
      <c r="BM183" s="205" t="s">
        <v>260</v>
      </c>
    </row>
    <row r="184" s="24" customFormat="true" ht="24" hidden="false" customHeight="true" outlineLevel="0" collapsed="false">
      <c r="A184" s="19"/>
      <c r="B184" s="274"/>
      <c r="C184" s="194" t="s">
        <v>271</v>
      </c>
      <c r="D184" s="194" t="s">
        <v>148</v>
      </c>
      <c r="E184" s="195" t="s">
        <v>262</v>
      </c>
      <c r="F184" s="196" t="s">
        <v>263</v>
      </c>
      <c r="G184" s="197" t="s">
        <v>230</v>
      </c>
      <c r="H184" s="198" t="n">
        <v>123.52</v>
      </c>
      <c r="I184" s="199"/>
      <c r="J184" s="200" t="n">
        <f aca="false">ROUND(I184*H184,2)</f>
        <v>0</v>
      </c>
      <c r="K184" s="196" t="s">
        <v>152</v>
      </c>
      <c r="L184" s="20"/>
      <c r="M184" s="275"/>
      <c r="N184" s="276" t="s">
        <v>39</v>
      </c>
      <c r="O184" s="277" t="n">
        <v>0</v>
      </c>
      <c r="P184" s="277" t="n">
        <f aca="false">O184*H184</f>
        <v>0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222</v>
      </c>
      <c r="AT184" s="205" t="s">
        <v>148</v>
      </c>
      <c r="AU184" s="205" t="s">
        <v>154</v>
      </c>
      <c r="AY184" s="3" t="s">
        <v>145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154</v>
      </c>
      <c r="BK184" s="206" t="n">
        <f aca="false">ROUND(I184*H184,2)</f>
        <v>0</v>
      </c>
      <c r="BL184" s="3" t="s">
        <v>222</v>
      </c>
      <c r="BM184" s="205" t="s">
        <v>264</v>
      </c>
    </row>
    <row r="185" s="188" customFormat="true" ht="22.5" hidden="false" customHeight="true" outlineLevel="0" collapsed="false">
      <c r="B185" s="269"/>
      <c r="C185" s="179"/>
      <c r="D185" s="181" t="s">
        <v>72</v>
      </c>
      <c r="E185" s="192" t="s">
        <v>265</v>
      </c>
      <c r="F185" s="192" t="s">
        <v>266</v>
      </c>
      <c r="G185" s="179"/>
      <c r="H185" s="179"/>
      <c r="I185" s="284"/>
      <c r="J185" s="193" t="n">
        <f aca="false">BK185</f>
        <v>0</v>
      </c>
      <c r="K185" s="179"/>
      <c r="L185" s="269"/>
      <c r="M185" s="270"/>
      <c r="N185" s="271"/>
      <c r="O185" s="271"/>
      <c r="P185" s="272" t="n">
        <f aca="false">SUM(P186:P187)</f>
        <v>2.5</v>
      </c>
      <c r="Q185" s="271"/>
      <c r="R185" s="272" t="n">
        <f aca="false">SUM(R186:R187)</f>
        <v>0.01935</v>
      </c>
      <c r="S185" s="271"/>
      <c r="T185" s="273" t="n">
        <f aca="false">SUM(T186:T187)</f>
        <v>0</v>
      </c>
      <c r="AR185" s="189" t="s">
        <v>154</v>
      </c>
      <c r="AT185" s="190" t="s">
        <v>72</v>
      </c>
      <c r="AU185" s="190" t="s">
        <v>81</v>
      </c>
      <c r="AY185" s="189" t="s">
        <v>145</v>
      </c>
      <c r="BK185" s="191" t="n">
        <f aca="false">SUM(BK186:BK187)</f>
        <v>0</v>
      </c>
    </row>
    <row r="186" s="24" customFormat="true" ht="33" hidden="false" customHeight="true" outlineLevel="0" collapsed="false">
      <c r="A186" s="19"/>
      <c r="B186" s="274"/>
      <c r="C186" s="194" t="s">
        <v>277</v>
      </c>
      <c r="D186" s="194" t="s">
        <v>148</v>
      </c>
      <c r="E186" s="195" t="s">
        <v>268</v>
      </c>
      <c r="F186" s="196" t="s">
        <v>269</v>
      </c>
      <c r="G186" s="197" t="s">
        <v>244</v>
      </c>
      <c r="H186" s="198" t="n">
        <v>1</v>
      </c>
      <c r="I186" s="199"/>
      <c r="J186" s="200" t="n">
        <f aca="false">ROUND(I186*H186,2)</f>
        <v>0</v>
      </c>
      <c r="K186" s="196"/>
      <c r="L186" s="20"/>
      <c r="M186" s="275"/>
      <c r="N186" s="276" t="s">
        <v>39</v>
      </c>
      <c r="O186" s="277" t="n">
        <v>2.5</v>
      </c>
      <c r="P186" s="277" t="n">
        <f aca="false">O186*H186</f>
        <v>2.5</v>
      </c>
      <c r="Q186" s="277" t="n">
        <v>0.01935</v>
      </c>
      <c r="R186" s="277" t="n">
        <f aca="false">Q186*H186</f>
        <v>0.01935</v>
      </c>
      <c r="S186" s="277" t="n">
        <v>0</v>
      </c>
      <c r="T186" s="278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5" t="s">
        <v>222</v>
      </c>
      <c r="AT186" s="205" t="s">
        <v>148</v>
      </c>
      <c r="AU186" s="205" t="s">
        <v>154</v>
      </c>
      <c r="AY186" s="3" t="s">
        <v>145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154</v>
      </c>
      <c r="BK186" s="206" t="n">
        <f aca="false">ROUND(I186*H186,2)</f>
        <v>0</v>
      </c>
      <c r="BL186" s="3" t="s">
        <v>222</v>
      </c>
      <c r="BM186" s="205" t="s">
        <v>270</v>
      </c>
    </row>
    <row r="187" s="24" customFormat="true" ht="24" hidden="false" customHeight="true" outlineLevel="0" collapsed="false">
      <c r="A187" s="19"/>
      <c r="B187" s="274"/>
      <c r="C187" s="194" t="s">
        <v>289</v>
      </c>
      <c r="D187" s="194" t="s">
        <v>148</v>
      </c>
      <c r="E187" s="195" t="s">
        <v>272</v>
      </c>
      <c r="F187" s="196" t="s">
        <v>273</v>
      </c>
      <c r="G187" s="197" t="s">
        <v>230</v>
      </c>
      <c r="H187" s="198" t="n">
        <v>130.937</v>
      </c>
      <c r="I187" s="199"/>
      <c r="J187" s="200" t="n">
        <f aca="false">ROUND(I187*H187,2)</f>
        <v>0</v>
      </c>
      <c r="K187" s="196" t="s">
        <v>152</v>
      </c>
      <c r="L187" s="20"/>
      <c r="M187" s="275"/>
      <c r="N187" s="276" t="s">
        <v>39</v>
      </c>
      <c r="O187" s="277" t="n">
        <v>0</v>
      </c>
      <c r="P187" s="277" t="n">
        <f aca="false">O187*H187</f>
        <v>0</v>
      </c>
      <c r="Q187" s="277" t="n">
        <v>0</v>
      </c>
      <c r="R187" s="277" t="n">
        <f aca="false">Q187*H187</f>
        <v>0</v>
      </c>
      <c r="S187" s="277" t="n">
        <v>0</v>
      </c>
      <c r="T187" s="278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5" t="s">
        <v>222</v>
      </c>
      <c r="AT187" s="205" t="s">
        <v>148</v>
      </c>
      <c r="AU187" s="205" t="s">
        <v>154</v>
      </c>
      <c r="AY187" s="3" t="s">
        <v>145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154</v>
      </c>
      <c r="BK187" s="206" t="n">
        <f aca="false">ROUND(I187*H187,2)</f>
        <v>0</v>
      </c>
      <c r="BL187" s="3" t="s">
        <v>222</v>
      </c>
      <c r="BM187" s="205" t="s">
        <v>274</v>
      </c>
    </row>
    <row r="188" s="188" customFormat="true" ht="22.5" hidden="false" customHeight="true" outlineLevel="0" collapsed="false">
      <c r="B188" s="269"/>
      <c r="C188" s="179"/>
      <c r="D188" s="181" t="s">
        <v>72</v>
      </c>
      <c r="E188" s="192" t="s">
        <v>275</v>
      </c>
      <c r="F188" s="192" t="s">
        <v>276</v>
      </c>
      <c r="G188" s="179"/>
      <c r="H188" s="179"/>
      <c r="I188" s="284"/>
      <c r="J188" s="193" t="n">
        <f aca="false">BK188</f>
        <v>0</v>
      </c>
      <c r="K188" s="179"/>
      <c r="L188" s="269"/>
      <c r="M188" s="270"/>
      <c r="N188" s="271"/>
      <c r="O188" s="271"/>
      <c r="P188" s="272" t="n">
        <f aca="false">SUM(P189:P190)</f>
        <v>0</v>
      </c>
      <c r="Q188" s="271"/>
      <c r="R188" s="272" t="n">
        <f aca="false">SUM(R189:R190)</f>
        <v>0</v>
      </c>
      <c r="S188" s="271"/>
      <c r="T188" s="273" t="n">
        <f aca="false">SUM(T189:T190)</f>
        <v>0</v>
      </c>
      <c r="AR188" s="189" t="s">
        <v>154</v>
      </c>
      <c r="AT188" s="190" t="s">
        <v>72</v>
      </c>
      <c r="AU188" s="190" t="s">
        <v>81</v>
      </c>
      <c r="AY188" s="189" t="s">
        <v>145</v>
      </c>
      <c r="BK188" s="191" t="n">
        <f aca="false">SUM(BK189:BK190)</f>
        <v>0</v>
      </c>
    </row>
    <row r="189" s="24" customFormat="true" ht="16.5" hidden="false" customHeight="true" outlineLevel="0" collapsed="false">
      <c r="A189" s="19"/>
      <c r="B189" s="274"/>
      <c r="C189" s="194" t="s">
        <v>295</v>
      </c>
      <c r="D189" s="194" t="s">
        <v>148</v>
      </c>
      <c r="E189" s="195" t="s">
        <v>278</v>
      </c>
      <c r="F189" s="196" t="s">
        <v>564</v>
      </c>
      <c r="G189" s="197" t="s">
        <v>280</v>
      </c>
      <c r="H189" s="198" t="n">
        <v>9.5</v>
      </c>
      <c r="I189" s="199"/>
      <c r="J189" s="200" t="n">
        <f aca="false">ROUND(I189*H189,2)</f>
        <v>0</v>
      </c>
      <c r="K189" s="196"/>
      <c r="L189" s="20"/>
      <c r="M189" s="275"/>
      <c r="N189" s="276" t="s">
        <v>39</v>
      </c>
      <c r="O189" s="277" t="n">
        <v>0</v>
      </c>
      <c r="P189" s="277" t="n">
        <f aca="false">O189*H189</f>
        <v>0</v>
      </c>
      <c r="Q189" s="277" t="n">
        <v>0</v>
      </c>
      <c r="R189" s="277" t="n">
        <f aca="false">Q189*H189</f>
        <v>0</v>
      </c>
      <c r="S189" s="277" t="n">
        <v>0</v>
      </c>
      <c r="T189" s="278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5" t="s">
        <v>222</v>
      </c>
      <c r="AT189" s="205" t="s">
        <v>148</v>
      </c>
      <c r="AU189" s="205" t="s">
        <v>154</v>
      </c>
      <c r="AY189" s="3" t="s">
        <v>145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154</v>
      </c>
      <c r="BK189" s="206" t="n">
        <f aca="false">ROUND(I189*H189,2)</f>
        <v>0</v>
      </c>
      <c r="BL189" s="3" t="s">
        <v>222</v>
      </c>
      <c r="BM189" s="205" t="s">
        <v>565</v>
      </c>
    </row>
    <row r="190" s="24" customFormat="true" ht="16.5" hidden="false" customHeight="true" outlineLevel="0" collapsed="false">
      <c r="A190" s="19"/>
      <c r="B190" s="274"/>
      <c r="C190" s="194" t="s">
        <v>299</v>
      </c>
      <c r="D190" s="194" t="s">
        <v>148</v>
      </c>
      <c r="E190" s="195" t="s">
        <v>284</v>
      </c>
      <c r="F190" s="196" t="s">
        <v>566</v>
      </c>
      <c r="G190" s="197" t="s">
        <v>237</v>
      </c>
      <c r="H190" s="198" t="n">
        <v>1</v>
      </c>
      <c r="I190" s="199"/>
      <c r="J190" s="200" t="n">
        <f aca="false">ROUND(I190*H190,2)</f>
        <v>0</v>
      </c>
      <c r="K190" s="196"/>
      <c r="L190" s="20"/>
      <c r="M190" s="275"/>
      <c r="N190" s="276" t="s">
        <v>39</v>
      </c>
      <c r="O190" s="277" t="n">
        <v>0</v>
      </c>
      <c r="P190" s="277" t="n">
        <f aca="false">O190*H190</f>
        <v>0</v>
      </c>
      <c r="Q190" s="277" t="n">
        <v>0</v>
      </c>
      <c r="R190" s="277" t="n">
        <f aca="false">Q190*H190</f>
        <v>0</v>
      </c>
      <c r="S190" s="277" t="n">
        <v>0</v>
      </c>
      <c r="T190" s="278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5" t="s">
        <v>222</v>
      </c>
      <c r="AT190" s="205" t="s">
        <v>148</v>
      </c>
      <c r="AU190" s="205" t="s">
        <v>154</v>
      </c>
      <c r="AY190" s="3" t="s">
        <v>145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154</v>
      </c>
      <c r="BK190" s="206" t="n">
        <f aca="false">ROUND(I190*H190,2)</f>
        <v>0</v>
      </c>
      <c r="BL190" s="3" t="s">
        <v>222</v>
      </c>
      <c r="BM190" s="205" t="s">
        <v>567</v>
      </c>
    </row>
    <row r="191" s="188" customFormat="true" ht="22.5" hidden="false" customHeight="true" outlineLevel="0" collapsed="false">
      <c r="B191" s="269"/>
      <c r="C191" s="179"/>
      <c r="D191" s="181" t="s">
        <v>72</v>
      </c>
      <c r="E191" s="192" t="s">
        <v>287</v>
      </c>
      <c r="F191" s="192" t="s">
        <v>288</v>
      </c>
      <c r="G191" s="179"/>
      <c r="H191" s="179"/>
      <c r="I191" s="284"/>
      <c r="J191" s="193" t="n">
        <f aca="false">BK191</f>
        <v>0</v>
      </c>
      <c r="K191" s="179"/>
      <c r="L191" s="269"/>
      <c r="M191" s="270"/>
      <c r="N191" s="271"/>
      <c r="O191" s="271"/>
      <c r="P191" s="272" t="n">
        <f aca="false">P192</f>
        <v>0</v>
      </c>
      <c r="Q191" s="271"/>
      <c r="R191" s="272" t="n">
        <f aca="false">R192</f>
        <v>0</v>
      </c>
      <c r="S191" s="271"/>
      <c r="T191" s="273" t="n">
        <f aca="false">T192</f>
        <v>0</v>
      </c>
      <c r="AR191" s="189" t="s">
        <v>154</v>
      </c>
      <c r="AT191" s="190" t="s">
        <v>72</v>
      </c>
      <c r="AU191" s="190" t="s">
        <v>81</v>
      </c>
      <c r="AY191" s="189" t="s">
        <v>145</v>
      </c>
      <c r="BK191" s="191" t="n">
        <f aca="false">BK192</f>
        <v>0</v>
      </c>
    </row>
    <row r="192" s="24" customFormat="true" ht="16.5" hidden="false" customHeight="true" outlineLevel="0" collapsed="false">
      <c r="A192" s="19"/>
      <c r="B192" s="274"/>
      <c r="C192" s="194" t="s">
        <v>305</v>
      </c>
      <c r="D192" s="194" t="s">
        <v>148</v>
      </c>
      <c r="E192" s="195" t="s">
        <v>290</v>
      </c>
      <c r="F192" s="196" t="s">
        <v>291</v>
      </c>
      <c r="G192" s="197" t="s">
        <v>237</v>
      </c>
      <c r="H192" s="198" t="n">
        <v>1</v>
      </c>
      <c r="I192" s="199"/>
      <c r="J192" s="200" t="n">
        <f aca="false">ROUND(I192*H192,2)</f>
        <v>0</v>
      </c>
      <c r="K192" s="196"/>
      <c r="L192" s="20"/>
      <c r="M192" s="275"/>
      <c r="N192" s="276" t="s">
        <v>39</v>
      </c>
      <c r="O192" s="277" t="n">
        <v>0</v>
      </c>
      <c r="P192" s="277" t="n">
        <f aca="false">O192*H192</f>
        <v>0</v>
      </c>
      <c r="Q192" s="277" t="n">
        <v>0</v>
      </c>
      <c r="R192" s="277" t="n">
        <f aca="false">Q192*H192</f>
        <v>0</v>
      </c>
      <c r="S192" s="277" t="n">
        <v>0</v>
      </c>
      <c r="T192" s="278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5" t="s">
        <v>222</v>
      </c>
      <c r="AT192" s="205" t="s">
        <v>148</v>
      </c>
      <c r="AU192" s="205" t="s">
        <v>154</v>
      </c>
      <c r="AY192" s="3" t="s">
        <v>145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154</v>
      </c>
      <c r="BK192" s="206" t="n">
        <f aca="false">ROUND(I192*H192,2)</f>
        <v>0</v>
      </c>
      <c r="BL192" s="3" t="s">
        <v>222</v>
      </c>
      <c r="BM192" s="205" t="s">
        <v>568</v>
      </c>
    </row>
    <row r="193" s="188" customFormat="true" ht="22.5" hidden="false" customHeight="true" outlineLevel="0" collapsed="false">
      <c r="B193" s="269"/>
      <c r="C193" s="179"/>
      <c r="D193" s="181" t="s">
        <v>72</v>
      </c>
      <c r="E193" s="192" t="s">
        <v>293</v>
      </c>
      <c r="F193" s="192" t="s">
        <v>294</v>
      </c>
      <c r="G193" s="179"/>
      <c r="H193" s="179"/>
      <c r="I193" s="284"/>
      <c r="J193" s="193" t="n">
        <f aca="false">BK193</f>
        <v>0</v>
      </c>
      <c r="K193" s="179"/>
      <c r="L193" s="269"/>
      <c r="M193" s="270"/>
      <c r="N193" s="271"/>
      <c r="O193" s="271"/>
      <c r="P193" s="272" t="n">
        <f aca="false">SUM(P194:P196)</f>
        <v>0.564</v>
      </c>
      <c r="Q193" s="271"/>
      <c r="R193" s="272" t="n">
        <f aca="false">SUM(R194:R196)</f>
        <v>0</v>
      </c>
      <c r="S193" s="271"/>
      <c r="T193" s="273" t="n">
        <f aca="false">SUM(T194:T196)</f>
        <v>0.00828</v>
      </c>
      <c r="AR193" s="189" t="s">
        <v>154</v>
      </c>
      <c r="AT193" s="190" t="s">
        <v>72</v>
      </c>
      <c r="AU193" s="190" t="s">
        <v>81</v>
      </c>
      <c r="AY193" s="189" t="s">
        <v>145</v>
      </c>
      <c r="BK193" s="191" t="n">
        <f aca="false">SUM(BK194:BK196)</f>
        <v>0</v>
      </c>
    </row>
    <row r="194" s="24" customFormat="true" ht="21.75" hidden="false" customHeight="true" outlineLevel="0" collapsed="false">
      <c r="A194" s="19"/>
      <c r="B194" s="274"/>
      <c r="C194" s="194" t="s">
        <v>309</v>
      </c>
      <c r="D194" s="194" t="s">
        <v>148</v>
      </c>
      <c r="E194" s="195" t="s">
        <v>296</v>
      </c>
      <c r="F194" s="196" t="s">
        <v>569</v>
      </c>
      <c r="G194" s="197" t="s">
        <v>237</v>
      </c>
      <c r="H194" s="198" t="n">
        <v>1</v>
      </c>
      <c r="I194" s="199"/>
      <c r="J194" s="200" t="n">
        <f aca="false">ROUND(I194*H194,2)</f>
        <v>0</v>
      </c>
      <c r="K194" s="196"/>
      <c r="L194" s="20"/>
      <c r="M194" s="275"/>
      <c r="N194" s="276" t="s">
        <v>39</v>
      </c>
      <c r="O194" s="277" t="n">
        <v>0</v>
      </c>
      <c r="P194" s="277" t="n">
        <f aca="false">O194*H194</f>
        <v>0</v>
      </c>
      <c r="Q194" s="277" t="n">
        <v>0</v>
      </c>
      <c r="R194" s="277" t="n">
        <f aca="false">Q194*H194</f>
        <v>0</v>
      </c>
      <c r="S194" s="277" t="n">
        <v>0</v>
      </c>
      <c r="T194" s="278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5" t="s">
        <v>222</v>
      </c>
      <c r="AT194" s="205" t="s">
        <v>148</v>
      </c>
      <c r="AU194" s="205" t="s">
        <v>154</v>
      </c>
      <c r="AY194" s="3" t="s">
        <v>145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154</v>
      </c>
      <c r="BK194" s="206" t="n">
        <f aca="false">ROUND(I194*H194,2)</f>
        <v>0</v>
      </c>
      <c r="BL194" s="3" t="s">
        <v>222</v>
      </c>
      <c r="BM194" s="205" t="s">
        <v>570</v>
      </c>
    </row>
    <row r="195" s="216" customFormat="true" ht="11.25" hidden="false" customHeight="false" outlineLevel="0" collapsed="false">
      <c r="B195" s="279"/>
      <c r="C195" s="207"/>
      <c r="D195" s="209" t="s">
        <v>156</v>
      </c>
      <c r="E195" s="210"/>
      <c r="F195" s="211" t="s">
        <v>81</v>
      </c>
      <c r="G195" s="207"/>
      <c r="H195" s="212" t="n">
        <v>1</v>
      </c>
      <c r="I195" s="280"/>
      <c r="J195" s="207"/>
      <c r="K195" s="207"/>
      <c r="L195" s="279"/>
      <c r="M195" s="281"/>
      <c r="N195" s="282"/>
      <c r="O195" s="282"/>
      <c r="P195" s="282"/>
      <c r="Q195" s="282"/>
      <c r="R195" s="282"/>
      <c r="S195" s="282"/>
      <c r="T195" s="283"/>
      <c r="AT195" s="217" t="s">
        <v>156</v>
      </c>
      <c r="AU195" s="217" t="s">
        <v>154</v>
      </c>
      <c r="AV195" s="216" t="s">
        <v>154</v>
      </c>
      <c r="AW195" s="216" t="s">
        <v>29</v>
      </c>
      <c r="AX195" s="216" t="s">
        <v>81</v>
      </c>
      <c r="AY195" s="217" t="s">
        <v>145</v>
      </c>
    </row>
    <row r="196" s="24" customFormat="true" ht="37.5" hidden="false" customHeight="true" outlineLevel="0" collapsed="false">
      <c r="A196" s="19"/>
      <c r="B196" s="274"/>
      <c r="C196" s="194" t="s">
        <v>315</v>
      </c>
      <c r="D196" s="194" t="s">
        <v>148</v>
      </c>
      <c r="E196" s="195" t="s">
        <v>571</v>
      </c>
      <c r="F196" s="196" t="s">
        <v>572</v>
      </c>
      <c r="G196" s="197" t="s">
        <v>183</v>
      </c>
      <c r="H196" s="198" t="n">
        <v>6</v>
      </c>
      <c r="I196" s="199"/>
      <c r="J196" s="200" t="n">
        <f aca="false">ROUND(I196*H196,2)</f>
        <v>0</v>
      </c>
      <c r="K196" s="196" t="s">
        <v>152</v>
      </c>
      <c r="L196" s="20"/>
      <c r="M196" s="275"/>
      <c r="N196" s="276" t="s">
        <v>39</v>
      </c>
      <c r="O196" s="277" t="n">
        <v>0.094</v>
      </c>
      <c r="P196" s="277" t="n">
        <f aca="false">O196*H196</f>
        <v>0.564</v>
      </c>
      <c r="Q196" s="277" t="n">
        <v>0</v>
      </c>
      <c r="R196" s="277" t="n">
        <f aca="false">Q196*H196</f>
        <v>0</v>
      </c>
      <c r="S196" s="277" t="n">
        <v>0.00138</v>
      </c>
      <c r="T196" s="278" t="n">
        <f aca="false">S196*H196</f>
        <v>0.00828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5" t="s">
        <v>222</v>
      </c>
      <c r="AT196" s="205" t="s">
        <v>148</v>
      </c>
      <c r="AU196" s="205" t="s">
        <v>154</v>
      </c>
      <c r="AY196" s="3" t="s">
        <v>145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154</v>
      </c>
      <c r="BK196" s="206" t="n">
        <f aca="false">ROUND(I196*H196,2)</f>
        <v>0</v>
      </c>
      <c r="BL196" s="3" t="s">
        <v>222</v>
      </c>
      <c r="BM196" s="205" t="s">
        <v>573</v>
      </c>
    </row>
    <row r="197" s="188" customFormat="true" ht="22.5" hidden="false" customHeight="true" outlineLevel="0" collapsed="false">
      <c r="B197" s="269"/>
      <c r="C197" s="179"/>
      <c r="D197" s="181" t="s">
        <v>72</v>
      </c>
      <c r="E197" s="192" t="s">
        <v>303</v>
      </c>
      <c r="F197" s="192" t="s">
        <v>304</v>
      </c>
      <c r="G197" s="179"/>
      <c r="H197" s="179"/>
      <c r="I197" s="284"/>
      <c r="J197" s="193" t="n">
        <f aca="false">BK197</f>
        <v>0</v>
      </c>
      <c r="K197" s="179"/>
      <c r="L197" s="269"/>
      <c r="M197" s="270"/>
      <c r="N197" s="271"/>
      <c r="O197" s="271"/>
      <c r="P197" s="272" t="n">
        <f aca="false">SUM(P198:P202)</f>
        <v>20.93516</v>
      </c>
      <c r="Q197" s="271"/>
      <c r="R197" s="272" t="n">
        <f aca="false">SUM(R198:R202)</f>
        <v>0.0842115</v>
      </c>
      <c r="S197" s="271"/>
      <c r="T197" s="273" t="n">
        <f aca="false">SUM(T198:T202)</f>
        <v>0</v>
      </c>
      <c r="AR197" s="189" t="s">
        <v>154</v>
      </c>
      <c r="AT197" s="190" t="s">
        <v>72</v>
      </c>
      <c r="AU197" s="190" t="s">
        <v>81</v>
      </c>
      <c r="AY197" s="189" t="s">
        <v>145</v>
      </c>
      <c r="BK197" s="191" t="n">
        <f aca="false">SUM(BK198:BK202)</f>
        <v>0</v>
      </c>
    </row>
    <row r="198" s="24" customFormat="true" ht="33" hidden="false" customHeight="true" outlineLevel="0" collapsed="false">
      <c r="A198" s="19"/>
      <c r="B198" s="274"/>
      <c r="C198" s="194" t="s">
        <v>321</v>
      </c>
      <c r="D198" s="194" t="s">
        <v>148</v>
      </c>
      <c r="E198" s="195" t="s">
        <v>306</v>
      </c>
      <c r="F198" s="196" t="s">
        <v>307</v>
      </c>
      <c r="G198" s="197" t="s">
        <v>151</v>
      </c>
      <c r="H198" s="198" t="n">
        <v>36.22</v>
      </c>
      <c r="I198" s="199"/>
      <c r="J198" s="200" t="n">
        <f aca="false">ROUND(I198*H198,2)</f>
        <v>0</v>
      </c>
      <c r="K198" s="196" t="s">
        <v>152</v>
      </c>
      <c r="L198" s="20"/>
      <c r="M198" s="275"/>
      <c r="N198" s="276" t="s">
        <v>39</v>
      </c>
      <c r="O198" s="277" t="n">
        <v>0.578</v>
      </c>
      <c r="P198" s="277" t="n">
        <f aca="false">O198*H198</f>
        <v>20.93516</v>
      </c>
      <c r="Q198" s="277" t="n">
        <v>0.00117</v>
      </c>
      <c r="R198" s="277" t="n">
        <f aca="false">Q198*H198</f>
        <v>0.0423774</v>
      </c>
      <c r="S198" s="277" t="n">
        <v>0</v>
      </c>
      <c r="T198" s="278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5" t="s">
        <v>222</v>
      </c>
      <c r="AT198" s="205" t="s">
        <v>148</v>
      </c>
      <c r="AU198" s="205" t="s">
        <v>154</v>
      </c>
      <c r="AY198" s="3" t="s">
        <v>145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154</v>
      </c>
      <c r="BK198" s="206" t="n">
        <f aca="false">ROUND(I198*H198,2)</f>
        <v>0</v>
      </c>
      <c r="BL198" s="3" t="s">
        <v>222</v>
      </c>
      <c r="BM198" s="205" t="s">
        <v>532</v>
      </c>
    </row>
    <row r="199" s="216" customFormat="true" ht="11.25" hidden="false" customHeight="false" outlineLevel="0" collapsed="false">
      <c r="B199" s="279"/>
      <c r="C199" s="207"/>
      <c r="D199" s="209" t="s">
        <v>156</v>
      </c>
      <c r="E199" s="210"/>
      <c r="F199" s="211" t="s">
        <v>574</v>
      </c>
      <c r="G199" s="207"/>
      <c r="H199" s="212" t="n">
        <v>36.22</v>
      </c>
      <c r="I199" s="280"/>
      <c r="J199" s="207"/>
      <c r="K199" s="207"/>
      <c r="L199" s="279"/>
      <c r="M199" s="281"/>
      <c r="N199" s="282"/>
      <c r="O199" s="282"/>
      <c r="P199" s="282"/>
      <c r="Q199" s="282"/>
      <c r="R199" s="282"/>
      <c r="S199" s="282"/>
      <c r="T199" s="283"/>
      <c r="AT199" s="217" t="s">
        <v>156</v>
      </c>
      <c r="AU199" s="217" t="s">
        <v>154</v>
      </c>
      <c r="AV199" s="216" t="s">
        <v>154</v>
      </c>
      <c r="AW199" s="216" t="s">
        <v>29</v>
      </c>
      <c r="AX199" s="216" t="s">
        <v>81</v>
      </c>
      <c r="AY199" s="217" t="s">
        <v>145</v>
      </c>
    </row>
    <row r="200" s="24" customFormat="true" ht="24" hidden="false" customHeight="true" outlineLevel="0" collapsed="false">
      <c r="A200" s="19"/>
      <c r="B200" s="274"/>
      <c r="C200" s="218" t="s">
        <v>327</v>
      </c>
      <c r="D200" s="218" t="s">
        <v>310</v>
      </c>
      <c r="E200" s="219" t="s">
        <v>311</v>
      </c>
      <c r="F200" s="220" t="s">
        <v>312</v>
      </c>
      <c r="G200" s="221" t="s">
        <v>151</v>
      </c>
      <c r="H200" s="222" t="n">
        <v>38.031</v>
      </c>
      <c r="I200" s="223"/>
      <c r="J200" s="224" t="n">
        <f aca="false">ROUND(I200*H200,2)</f>
        <v>0</v>
      </c>
      <c r="K200" s="220" t="s">
        <v>152</v>
      </c>
      <c r="L200" s="285"/>
      <c r="M200" s="286"/>
      <c r="N200" s="287" t="s">
        <v>39</v>
      </c>
      <c r="O200" s="277" t="n">
        <v>0</v>
      </c>
      <c r="P200" s="277" t="n">
        <f aca="false">O200*H200</f>
        <v>0</v>
      </c>
      <c r="Q200" s="277" t="n">
        <v>0.0011</v>
      </c>
      <c r="R200" s="277" t="n">
        <f aca="false">Q200*H200</f>
        <v>0.0418341</v>
      </c>
      <c r="S200" s="277" t="n">
        <v>0</v>
      </c>
      <c r="T200" s="278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5" t="s">
        <v>309</v>
      </c>
      <c r="AT200" s="205" t="s">
        <v>310</v>
      </c>
      <c r="AU200" s="205" t="s">
        <v>154</v>
      </c>
      <c r="AY200" s="3" t="s">
        <v>145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154</v>
      </c>
      <c r="BK200" s="206" t="n">
        <f aca="false">ROUND(I200*H200,2)</f>
        <v>0</v>
      </c>
      <c r="BL200" s="3" t="s">
        <v>222</v>
      </c>
      <c r="BM200" s="205" t="s">
        <v>534</v>
      </c>
    </row>
    <row r="201" s="216" customFormat="true" ht="11.25" hidden="false" customHeight="false" outlineLevel="0" collapsed="false">
      <c r="B201" s="279"/>
      <c r="C201" s="207"/>
      <c r="D201" s="209" t="s">
        <v>156</v>
      </c>
      <c r="E201" s="207"/>
      <c r="F201" s="211" t="s">
        <v>575</v>
      </c>
      <c r="G201" s="207"/>
      <c r="H201" s="212" t="n">
        <v>38.031</v>
      </c>
      <c r="I201" s="280"/>
      <c r="J201" s="207"/>
      <c r="K201" s="207"/>
      <c r="L201" s="279"/>
      <c r="M201" s="281"/>
      <c r="N201" s="282"/>
      <c r="O201" s="282"/>
      <c r="P201" s="282"/>
      <c r="Q201" s="282"/>
      <c r="R201" s="282"/>
      <c r="S201" s="282"/>
      <c r="T201" s="283"/>
      <c r="AT201" s="217" t="s">
        <v>156</v>
      </c>
      <c r="AU201" s="217" t="s">
        <v>154</v>
      </c>
      <c r="AV201" s="216" t="s">
        <v>154</v>
      </c>
      <c r="AW201" s="216" t="s">
        <v>2</v>
      </c>
      <c r="AX201" s="216" t="s">
        <v>81</v>
      </c>
      <c r="AY201" s="217" t="s">
        <v>145</v>
      </c>
    </row>
    <row r="202" s="24" customFormat="true" ht="24" hidden="false" customHeight="true" outlineLevel="0" collapsed="false">
      <c r="A202" s="19"/>
      <c r="B202" s="274"/>
      <c r="C202" s="194" t="s">
        <v>332</v>
      </c>
      <c r="D202" s="194" t="s">
        <v>148</v>
      </c>
      <c r="E202" s="195" t="s">
        <v>316</v>
      </c>
      <c r="F202" s="196" t="s">
        <v>317</v>
      </c>
      <c r="G202" s="197" t="s">
        <v>230</v>
      </c>
      <c r="H202" s="198" t="n">
        <v>361.657</v>
      </c>
      <c r="I202" s="199"/>
      <c r="J202" s="200" t="n">
        <f aca="false">ROUND(I202*H202,2)</f>
        <v>0</v>
      </c>
      <c r="K202" s="196" t="s">
        <v>152</v>
      </c>
      <c r="L202" s="20"/>
      <c r="M202" s="275"/>
      <c r="N202" s="276" t="s">
        <v>39</v>
      </c>
      <c r="O202" s="277" t="n">
        <v>0</v>
      </c>
      <c r="P202" s="277" t="n">
        <f aca="false">O202*H202</f>
        <v>0</v>
      </c>
      <c r="Q202" s="277" t="n">
        <v>0</v>
      </c>
      <c r="R202" s="277" t="n">
        <f aca="false">Q202*H202</f>
        <v>0</v>
      </c>
      <c r="S202" s="277" t="n">
        <v>0</v>
      </c>
      <c r="T202" s="278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5" t="s">
        <v>222</v>
      </c>
      <c r="AT202" s="205" t="s">
        <v>148</v>
      </c>
      <c r="AU202" s="205" t="s">
        <v>154</v>
      </c>
      <c r="AY202" s="3" t="s">
        <v>145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154</v>
      </c>
      <c r="BK202" s="206" t="n">
        <f aca="false">ROUND(I202*H202,2)</f>
        <v>0</v>
      </c>
      <c r="BL202" s="3" t="s">
        <v>222</v>
      </c>
      <c r="BM202" s="205" t="s">
        <v>536</v>
      </c>
    </row>
    <row r="203" s="188" customFormat="true" ht="22.5" hidden="false" customHeight="true" outlineLevel="0" collapsed="false">
      <c r="B203" s="269"/>
      <c r="C203" s="179"/>
      <c r="D203" s="181" t="s">
        <v>72</v>
      </c>
      <c r="E203" s="192" t="s">
        <v>319</v>
      </c>
      <c r="F203" s="192" t="s">
        <v>320</v>
      </c>
      <c r="G203" s="179"/>
      <c r="H203" s="179"/>
      <c r="I203" s="284"/>
      <c r="J203" s="193" t="n">
        <f aca="false">BK203</f>
        <v>0</v>
      </c>
      <c r="K203" s="179"/>
      <c r="L203" s="269"/>
      <c r="M203" s="270"/>
      <c r="N203" s="271"/>
      <c r="O203" s="271"/>
      <c r="P203" s="272" t="n">
        <f aca="false">SUM(P204:P219)</f>
        <v>68.52872</v>
      </c>
      <c r="Q203" s="271"/>
      <c r="R203" s="272" t="n">
        <f aca="false">SUM(R204:R219)</f>
        <v>0.00192</v>
      </c>
      <c r="S203" s="271"/>
      <c r="T203" s="273" t="n">
        <f aca="false">SUM(T204:T219)</f>
        <v>3.8275488</v>
      </c>
      <c r="AR203" s="189" t="s">
        <v>154</v>
      </c>
      <c r="AT203" s="190" t="s">
        <v>72</v>
      </c>
      <c r="AU203" s="190" t="s">
        <v>81</v>
      </c>
      <c r="AY203" s="189" t="s">
        <v>145</v>
      </c>
      <c r="BK203" s="191" t="n">
        <f aca="false">SUM(BK204:BK219)</f>
        <v>0</v>
      </c>
    </row>
    <row r="204" s="24" customFormat="true" ht="24" hidden="false" customHeight="true" outlineLevel="0" collapsed="false">
      <c r="A204" s="19"/>
      <c r="B204" s="274"/>
      <c r="C204" s="194" t="s">
        <v>538</v>
      </c>
      <c r="D204" s="194" t="s">
        <v>148</v>
      </c>
      <c r="E204" s="195" t="s">
        <v>322</v>
      </c>
      <c r="F204" s="196" t="s">
        <v>323</v>
      </c>
      <c r="G204" s="197" t="s">
        <v>324</v>
      </c>
      <c r="H204" s="198" t="n">
        <v>1</v>
      </c>
      <c r="I204" s="199"/>
      <c r="J204" s="200" t="n">
        <f aca="false">ROUND(I204*H204,2)</f>
        <v>0</v>
      </c>
      <c r="K204" s="196"/>
      <c r="L204" s="20"/>
      <c r="M204" s="275"/>
      <c r="N204" s="276" t="s">
        <v>39</v>
      </c>
      <c r="O204" s="277" t="n">
        <v>0</v>
      </c>
      <c r="P204" s="277" t="n">
        <f aca="false">O204*H204</f>
        <v>0</v>
      </c>
      <c r="Q204" s="277" t="n">
        <v>0</v>
      </c>
      <c r="R204" s="277" t="n">
        <f aca="false">Q204*H204</f>
        <v>0</v>
      </c>
      <c r="S204" s="277" t="n">
        <v>0</v>
      </c>
      <c r="T204" s="278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222</v>
      </c>
      <c r="AT204" s="205" t="s">
        <v>148</v>
      </c>
      <c r="AU204" s="205" t="s">
        <v>154</v>
      </c>
      <c r="AY204" s="3" t="s">
        <v>145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154</v>
      </c>
      <c r="BK204" s="206" t="n">
        <f aca="false">ROUND(I204*H204,2)</f>
        <v>0</v>
      </c>
      <c r="BL204" s="3" t="s">
        <v>222</v>
      </c>
      <c r="BM204" s="205" t="s">
        <v>325</v>
      </c>
    </row>
    <row r="205" s="216" customFormat="true" ht="11.25" hidden="false" customHeight="false" outlineLevel="0" collapsed="false">
      <c r="B205" s="279"/>
      <c r="C205" s="207"/>
      <c r="D205" s="209" t="s">
        <v>156</v>
      </c>
      <c r="E205" s="210"/>
      <c r="F205" s="211" t="s">
        <v>326</v>
      </c>
      <c r="G205" s="207"/>
      <c r="H205" s="212" t="n">
        <v>1</v>
      </c>
      <c r="I205" s="280"/>
      <c r="J205" s="207"/>
      <c r="K205" s="207"/>
      <c r="L205" s="279"/>
      <c r="M205" s="281"/>
      <c r="N205" s="282"/>
      <c r="O205" s="282"/>
      <c r="P205" s="282"/>
      <c r="Q205" s="282"/>
      <c r="R205" s="282"/>
      <c r="S205" s="282"/>
      <c r="T205" s="283"/>
      <c r="AT205" s="217" t="s">
        <v>156</v>
      </c>
      <c r="AU205" s="217" t="s">
        <v>154</v>
      </c>
      <c r="AV205" s="216" t="s">
        <v>154</v>
      </c>
      <c r="AW205" s="216" t="s">
        <v>29</v>
      </c>
      <c r="AX205" s="216" t="s">
        <v>81</v>
      </c>
      <c r="AY205" s="217" t="s">
        <v>145</v>
      </c>
    </row>
    <row r="206" s="24" customFormat="true" ht="16.5" hidden="false" customHeight="true" outlineLevel="0" collapsed="false">
      <c r="A206" s="19"/>
      <c r="B206" s="274"/>
      <c r="C206" s="194" t="s">
        <v>337</v>
      </c>
      <c r="D206" s="194" t="s">
        <v>148</v>
      </c>
      <c r="E206" s="195" t="s">
        <v>328</v>
      </c>
      <c r="F206" s="196" t="s">
        <v>329</v>
      </c>
      <c r="G206" s="197" t="s">
        <v>324</v>
      </c>
      <c r="H206" s="198" t="n">
        <v>4</v>
      </c>
      <c r="I206" s="199"/>
      <c r="J206" s="200" t="n">
        <f aca="false">ROUND(I206*H206,2)</f>
        <v>0</v>
      </c>
      <c r="K206" s="196"/>
      <c r="L206" s="20"/>
      <c r="M206" s="275"/>
      <c r="N206" s="276" t="s">
        <v>39</v>
      </c>
      <c r="O206" s="277" t="n">
        <v>0</v>
      </c>
      <c r="P206" s="277" t="n">
        <f aca="false">O206*H206</f>
        <v>0</v>
      </c>
      <c r="Q206" s="277" t="n">
        <v>0</v>
      </c>
      <c r="R206" s="277" t="n">
        <f aca="false">Q206*H206</f>
        <v>0</v>
      </c>
      <c r="S206" s="277" t="n">
        <v>0</v>
      </c>
      <c r="T206" s="278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5" t="s">
        <v>222</v>
      </c>
      <c r="AT206" s="205" t="s">
        <v>148</v>
      </c>
      <c r="AU206" s="205" t="s">
        <v>154</v>
      </c>
      <c r="AY206" s="3" t="s">
        <v>145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154</v>
      </c>
      <c r="BK206" s="206" t="n">
        <f aca="false">ROUND(I206*H206,2)</f>
        <v>0</v>
      </c>
      <c r="BL206" s="3" t="s">
        <v>222</v>
      </c>
      <c r="BM206" s="205" t="s">
        <v>330</v>
      </c>
    </row>
    <row r="207" s="216" customFormat="true" ht="11.25" hidden="false" customHeight="false" outlineLevel="0" collapsed="false">
      <c r="B207" s="279"/>
      <c r="C207" s="207"/>
      <c r="D207" s="209" t="s">
        <v>156</v>
      </c>
      <c r="E207" s="210"/>
      <c r="F207" s="211" t="s">
        <v>576</v>
      </c>
      <c r="G207" s="207"/>
      <c r="H207" s="212" t="n">
        <v>4</v>
      </c>
      <c r="I207" s="280"/>
      <c r="J207" s="207"/>
      <c r="K207" s="207"/>
      <c r="L207" s="279"/>
      <c r="M207" s="281"/>
      <c r="N207" s="282"/>
      <c r="O207" s="282"/>
      <c r="P207" s="282"/>
      <c r="Q207" s="282"/>
      <c r="R207" s="282"/>
      <c r="S207" s="282"/>
      <c r="T207" s="283"/>
      <c r="AT207" s="217" t="s">
        <v>156</v>
      </c>
      <c r="AU207" s="217" t="s">
        <v>154</v>
      </c>
      <c r="AV207" s="216" t="s">
        <v>154</v>
      </c>
      <c r="AW207" s="216" t="s">
        <v>29</v>
      </c>
      <c r="AX207" s="216" t="s">
        <v>81</v>
      </c>
      <c r="AY207" s="217" t="s">
        <v>145</v>
      </c>
    </row>
    <row r="208" s="24" customFormat="true" ht="16.5" hidden="false" customHeight="true" outlineLevel="0" collapsed="false">
      <c r="A208" s="19"/>
      <c r="B208" s="274"/>
      <c r="C208" s="194" t="s">
        <v>341</v>
      </c>
      <c r="D208" s="194" t="s">
        <v>148</v>
      </c>
      <c r="E208" s="195" t="s">
        <v>577</v>
      </c>
      <c r="F208" s="196" t="s">
        <v>578</v>
      </c>
      <c r="G208" s="197" t="s">
        <v>324</v>
      </c>
      <c r="H208" s="198" t="n">
        <v>1</v>
      </c>
      <c r="I208" s="199"/>
      <c r="J208" s="200" t="n">
        <f aca="false">ROUND(I208*H208,2)</f>
        <v>0</v>
      </c>
      <c r="K208" s="196"/>
      <c r="L208" s="20"/>
      <c r="M208" s="275"/>
      <c r="N208" s="276" t="s">
        <v>39</v>
      </c>
      <c r="O208" s="277" t="n">
        <v>0</v>
      </c>
      <c r="P208" s="277" t="n">
        <f aca="false">O208*H208</f>
        <v>0</v>
      </c>
      <c r="Q208" s="277" t="n">
        <v>0</v>
      </c>
      <c r="R208" s="277" t="n">
        <f aca="false">Q208*H208</f>
        <v>0</v>
      </c>
      <c r="S208" s="277" t="n">
        <v>0</v>
      </c>
      <c r="T208" s="278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222</v>
      </c>
      <c r="AT208" s="205" t="s">
        <v>148</v>
      </c>
      <c r="AU208" s="205" t="s">
        <v>154</v>
      </c>
      <c r="AY208" s="3" t="s">
        <v>145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154</v>
      </c>
      <c r="BK208" s="206" t="n">
        <f aca="false">ROUND(I208*H208,2)</f>
        <v>0</v>
      </c>
      <c r="BL208" s="3" t="s">
        <v>222</v>
      </c>
      <c r="BM208" s="205" t="s">
        <v>579</v>
      </c>
    </row>
    <row r="209" s="24" customFormat="true" ht="33" hidden="false" customHeight="true" outlineLevel="0" collapsed="false">
      <c r="A209" s="19"/>
      <c r="B209" s="274"/>
      <c r="C209" s="194" t="s">
        <v>346</v>
      </c>
      <c r="D209" s="194" t="s">
        <v>148</v>
      </c>
      <c r="E209" s="195" t="s">
        <v>333</v>
      </c>
      <c r="F209" s="196" t="s">
        <v>580</v>
      </c>
      <c r="G209" s="197" t="s">
        <v>324</v>
      </c>
      <c r="H209" s="198" t="n">
        <v>1</v>
      </c>
      <c r="I209" s="199"/>
      <c r="J209" s="200" t="n">
        <f aca="false">ROUND(I209*H209,2)</f>
        <v>0</v>
      </c>
      <c r="K209" s="196"/>
      <c r="L209" s="20"/>
      <c r="M209" s="275"/>
      <c r="N209" s="276" t="s">
        <v>39</v>
      </c>
      <c r="O209" s="277" t="n">
        <v>0</v>
      </c>
      <c r="P209" s="277" t="n">
        <f aca="false">O209*H209</f>
        <v>0</v>
      </c>
      <c r="Q209" s="277" t="n">
        <v>0</v>
      </c>
      <c r="R209" s="277" t="n">
        <f aca="false">Q209*H209</f>
        <v>0</v>
      </c>
      <c r="S209" s="277" t="n">
        <v>0</v>
      </c>
      <c r="T209" s="278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5" t="s">
        <v>222</v>
      </c>
      <c r="AT209" s="205" t="s">
        <v>148</v>
      </c>
      <c r="AU209" s="205" t="s">
        <v>154</v>
      </c>
      <c r="AY209" s="3" t="s">
        <v>145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154</v>
      </c>
      <c r="BK209" s="206" t="n">
        <f aca="false">ROUND(I209*H209,2)</f>
        <v>0</v>
      </c>
      <c r="BL209" s="3" t="s">
        <v>222</v>
      </c>
      <c r="BM209" s="205" t="s">
        <v>335</v>
      </c>
    </row>
    <row r="210" s="216" customFormat="true" ht="11.25" hidden="false" customHeight="false" outlineLevel="0" collapsed="false">
      <c r="B210" s="279"/>
      <c r="C210" s="207"/>
      <c r="D210" s="209" t="s">
        <v>156</v>
      </c>
      <c r="E210" s="210"/>
      <c r="F210" s="211" t="s">
        <v>336</v>
      </c>
      <c r="G210" s="207"/>
      <c r="H210" s="212" t="n">
        <v>1</v>
      </c>
      <c r="I210" s="280"/>
      <c r="J210" s="207"/>
      <c r="K210" s="207"/>
      <c r="L210" s="279"/>
      <c r="M210" s="281"/>
      <c r="N210" s="282"/>
      <c r="O210" s="282"/>
      <c r="P210" s="282"/>
      <c r="Q210" s="282"/>
      <c r="R210" s="282"/>
      <c r="S210" s="282"/>
      <c r="T210" s="283"/>
      <c r="AT210" s="217" t="s">
        <v>156</v>
      </c>
      <c r="AU210" s="217" t="s">
        <v>154</v>
      </c>
      <c r="AV210" s="216" t="s">
        <v>154</v>
      </c>
      <c r="AW210" s="216" t="s">
        <v>29</v>
      </c>
      <c r="AX210" s="216" t="s">
        <v>81</v>
      </c>
      <c r="AY210" s="217" t="s">
        <v>145</v>
      </c>
    </row>
    <row r="211" s="24" customFormat="true" ht="16.5" hidden="false" customHeight="true" outlineLevel="0" collapsed="false">
      <c r="A211" s="19"/>
      <c r="B211" s="274"/>
      <c r="C211" s="194" t="s">
        <v>354</v>
      </c>
      <c r="D211" s="194" t="s">
        <v>148</v>
      </c>
      <c r="E211" s="195" t="s">
        <v>581</v>
      </c>
      <c r="F211" s="196" t="s">
        <v>582</v>
      </c>
      <c r="G211" s="197" t="s">
        <v>151</v>
      </c>
      <c r="H211" s="198" t="n">
        <v>149.31</v>
      </c>
      <c r="I211" s="199"/>
      <c r="J211" s="200" t="n">
        <f aca="false">ROUND(I211*H211,2)</f>
        <v>0</v>
      </c>
      <c r="K211" s="196"/>
      <c r="L211" s="20"/>
      <c r="M211" s="275"/>
      <c r="N211" s="276" t="s">
        <v>39</v>
      </c>
      <c r="O211" s="277" t="n">
        <v>0</v>
      </c>
      <c r="P211" s="277" t="n">
        <f aca="false">O211*H211</f>
        <v>0</v>
      </c>
      <c r="Q211" s="277" t="n">
        <v>0</v>
      </c>
      <c r="R211" s="277" t="n">
        <f aca="false">Q211*H211</f>
        <v>0</v>
      </c>
      <c r="S211" s="277" t="n">
        <v>0</v>
      </c>
      <c r="T211" s="278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5" t="s">
        <v>222</v>
      </c>
      <c r="AT211" s="205" t="s">
        <v>148</v>
      </c>
      <c r="AU211" s="205" t="s">
        <v>154</v>
      </c>
      <c r="AY211" s="3" t="s">
        <v>145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154</v>
      </c>
      <c r="BK211" s="206" t="n">
        <f aca="false">ROUND(I211*H211,2)</f>
        <v>0</v>
      </c>
      <c r="BL211" s="3" t="s">
        <v>222</v>
      </c>
      <c r="BM211" s="205" t="s">
        <v>583</v>
      </c>
    </row>
    <row r="212" s="24" customFormat="true" ht="16.5" hidden="false" customHeight="true" outlineLevel="0" collapsed="false">
      <c r="A212" s="19"/>
      <c r="B212" s="274"/>
      <c r="C212" s="194" t="s">
        <v>360</v>
      </c>
      <c r="D212" s="194" t="s">
        <v>148</v>
      </c>
      <c r="E212" s="195" t="s">
        <v>584</v>
      </c>
      <c r="F212" s="196" t="s">
        <v>585</v>
      </c>
      <c r="G212" s="197" t="s">
        <v>151</v>
      </c>
      <c r="H212" s="198" t="n">
        <v>149.56</v>
      </c>
      <c r="I212" s="199"/>
      <c r="J212" s="200" t="n">
        <f aca="false">ROUND(I212*H212,2)</f>
        <v>0</v>
      </c>
      <c r="K212" s="196" t="s">
        <v>152</v>
      </c>
      <c r="L212" s="20"/>
      <c r="M212" s="275"/>
      <c r="N212" s="276" t="s">
        <v>39</v>
      </c>
      <c r="O212" s="277" t="n">
        <v>0.325</v>
      </c>
      <c r="P212" s="277" t="n">
        <f aca="false">O212*H212</f>
        <v>48.607</v>
      </c>
      <c r="Q212" s="277" t="n">
        <v>0</v>
      </c>
      <c r="R212" s="277" t="n">
        <f aca="false">Q212*H212</f>
        <v>0</v>
      </c>
      <c r="S212" s="277" t="n">
        <v>0.01098</v>
      </c>
      <c r="T212" s="278" t="n">
        <f aca="false">S212*H212</f>
        <v>1.6421688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5" t="s">
        <v>222</v>
      </c>
      <c r="AT212" s="205" t="s">
        <v>148</v>
      </c>
      <c r="AU212" s="205" t="s">
        <v>154</v>
      </c>
      <c r="AY212" s="3" t="s">
        <v>145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154</v>
      </c>
      <c r="BK212" s="206" t="n">
        <f aca="false">ROUND(I212*H212,2)</f>
        <v>0</v>
      </c>
      <c r="BL212" s="3" t="s">
        <v>222</v>
      </c>
      <c r="BM212" s="205" t="s">
        <v>586</v>
      </c>
    </row>
    <row r="213" s="216" customFormat="true" ht="11.25" hidden="false" customHeight="false" outlineLevel="0" collapsed="false">
      <c r="B213" s="279"/>
      <c r="C213" s="207"/>
      <c r="D213" s="209" t="s">
        <v>156</v>
      </c>
      <c r="E213" s="210"/>
      <c r="F213" s="211" t="s">
        <v>587</v>
      </c>
      <c r="G213" s="207"/>
      <c r="H213" s="212" t="n">
        <v>149.56</v>
      </c>
      <c r="I213" s="280"/>
      <c r="J213" s="207"/>
      <c r="K213" s="207"/>
      <c r="L213" s="279"/>
      <c r="M213" s="281"/>
      <c r="N213" s="282"/>
      <c r="O213" s="282"/>
      <c r="P213" s="282"/>
      <c r="Q213" s="282"/>
      <c r="R213" s="282"/>
      <c r="S213" s="282"/>
      <c r="T213" s="283"/>
      <c r="AT213" s="217" t="s">
        <v>156</v>
      </c>
      <c r="AU213" s="217" t="s">
        <v>154</v>
      </c>
      <c r="AV213" s="216" t="s">
        <v>154</v>
      </c>
      <c r="AW213" s="216" t="s">
        <v>29</v>
      </c>
      <c r="AX213" s="216" t="s">
        <v>81</v>
      </c>
      <c r="AY213" s="217" t="s">
        <v>145</v>
      </c>
    </row>
    <row r="214" s="24" customFormat="true" ht="24" hidden="false" customHeight="true" outlineLevel="0" collapsed="false">
      <c r="A214" s="19"/>
      <c r="B214" s="274"/>
      <c r="C214" s="194" t="s">
        <v>365</v>
      </c>
      <c r="D214" s="194" t="s">
        <v>148</v>
      </c>
      <c r="E214" s="195" t="s">
        <v>588</v>
      </c>
      <c r="F214" s="196" t="s">
        <v>589</v>
      </c>
      <c r="G214" s="197" t="s">
        <v>151</v>
      </c>
      <c r="H214" s="198" t="n">
        <v>149.56</v>
      </c>
      <c r="I214" s="199"/>
      <c r="J214" s="200" t="n">
        <f aca="false">ROUND(I214*H214,2)</f>
        <v>0</v>
      </c>
      <c r="K214" s="196" t="s">
        <v>152</v>
      </c>
      <c r="L214" s="20"/>
      <c r="M214" s="275"/>
      <c r="N214" s="276" t="s">
        <v>39</v>
      </c>
      <c r="O214" s="277" t="n">
        <v>0.087</v>
      </c>
      <c r="P214" s="277" t="n">
        <f aca="false">O214*H214</f>
        <v>13.01172</v>
      </c>
      <c r="Q214" s="277" t="n">
        <v>0</v>
      </c>
      <c r="R214" s="277" t="n">
        <f aca="false">Q214*H214</f>
        <v>0</v>
      </c>
      <c r="S214" s="277" t="n">
        <v>0.008</v>
      </c>
      <c r="T214" s="278" t="n">
        <f aca="false">S214*H214</f>
        <v>1.19648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222</v>
      </c>
      <c r="AT214" s="205" t="s">
        <v>148</v>
      </c>
      <c r="AU214" s="205" t="s">
        <v>154</v>
      </c>
      <c r="AY214" s="3" t="s">
        <v>145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154</v>
      </c>
      <c r="BK214" s="206" t="n">
        <f aca="false">ROUND(I214*H214,2)</f>
        <v>0</v>
      </c>
      <c r="BL214" s="3" t="s">
        <v>222</v>
      </c>
      <c r="BM214" s="205" t="s">
        <v>590</v>
      </c>
    </row>
    <row r="215" s="24" customFormat="true" ht="24" hidden="false" customHeight="true" outlineLevel="0" collapsed="false">
      <c r="A215" s="19"/>
      <c r="B215" s="274"/>
      <c r="C215" s="194" t="s">
        <v>369</v>
      </c>
      <c r="D215" s="194" t="s">
        <v>148</v>
      </c>
      <c r="E215" s="195" t="s">
        <v>342</v>
      </c>
      <c r="F215" s="196" t="s">
        <v>343</v>
      </c>
      <c r="G215" s="197" t="s">
        <v>344</v>
      </c>
      <c r="H215" s="198" t="n">
        <v>4</v>
      </c>
      <c r="I215" s="199"/>
      <c r="J215" s="200" t="n">
        <f aca="false">ROUND(I215*H215,2)</f>
        <v>0</v>
      </c>
      <c r="K215" s="196" t="s">
        <v>152</v>
      </c>
      <c r="L215" s="20"/>
      <c r="M215" s="275"/>
      <c r="N215" s="276" t="s">
        <v>39</v>
      </c>
      <c r="O215" s="277" t="n">
        <v>0.75</v>
      </c>
      <c r="P215" s="277" t="n">
        <f aca="false">O215*H215</f>
        <v>3</v>
      </c>
      <c r="Q215" s="277" t="n">
        <v>0</v>
      </c>
      <c r="R215" s="277" t="n">
        <f aca="false">Q215*H215</f>
        <v>0</v>
      </c>
      <c r="S215" s="277" t="n">
        <v>0.001</v>
      </c>
      <c r="T215" s="278" t="n">
        <f aca="false">S215*H215</f>
        <v>0.004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5" t="s">
        <v>222</v>
      </c>
      <c r="AT215" s="205" t="s">
        <v>148</v>
      </c>
      <c r="AU215" s="205" t="s">
        <v>154</v>
      </c>
      <c r="AY215" s="3" t="s">
        <v>145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154</v>
      </c>
      <c r="BK215" s="206" t="n">
        <f aca="false">ROUND(I215*H215,2)</f>
        <v>0</v>
      </c>
      <c r="BL215" s="3" t="s">
        <v>222</v>
      </c>
      <c r="BM215" s="205" t="s">
        <v>591</v>
      </c>
    </row>
    <row r="216" s="24" customFormat="true" ht="16.5" hidden="false" customHeight="true" outlineLevel="0" collapsed="false">
      <c r="A216" s="19"/>
      <c r="B216" s="274"/>
      <c r="C216" s="218" t="s">
        <v>373</v>
      </c>
      <c r="D216" s="218" t="s">
        <v>310</v>
      </c>
      <c r="E216" s="219" t="s">
        <v>347</v>
      </c>
      <c r="F216" s="220" t="s">
        <v>348</v>
      </c>
      <c r="G216" s="221" t="s">
        <v>344</v>
      </c>
      <c r="H216" s="222" t="n">
        <v>4</v>
      </c>
      <c r="I216" s="223"/>
      <c r="J216" s="224" t="n">
        <f aca="false">ROUND(I216*H216,2)</f>
        <v>0</v>
      </c>
      <c r="K216" s="220" t="s">
        <v>152</v>
      </c>
      <c r="L216" s="285"/>
      <c r="M216" s="286"/>
      <c r="N216" s="287" t="s">
        <v>39</v>
      </c>
      <c r="O216" s="277" t="n">
        <v>0</v>
      </c>
      <c r="P216" s="277" t="n">
        <f aca="false">O216*H216</f>
        <v>0</v>
      </c>
      <c r="Q216" s="277" t="n">
        <v>0.00048</v>
      </c>
      <c r="R216" s="277" t="n">
        <f aca="false">Q216*H216</f>
        <v>0.00192</v>
      </c>
      <c r="S216" s="277" t="n">
        <v>0</v>
      </c>
      <c r="T216" s="278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309</v>
      </c>
      <c r="AT216" s="205" t="s">
        <v>310</v>
      </c>
      <c r="AU216" s="205" t="s">
        <v>154</v>
      </c>
      <c r="AY216" s="3" t="s">
        <v>145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154</v>
      </c>
      <c r="BK216" s="206" t="n">
        <f aca="false">ROUND(I216*H216,2)</f>
        <v>0</v>
      </c>
      <c r="BL216" s="3" t="s">
        <v>222</v>
      </c>
      <c r="BM216" s="205" t="s">
        <v>592</v>
      </c>
    </row>
    <row r="217" s="24" customFormat="true" ht="24" hidden="false" customHeight="true" outlineLevel="0" collapsed="false">
      <c r="A217" s="19"/>
      <c r="B217" s="274"/>
      <c r="C217" s="194" t="s">
        <v>378</v>
      </c>
      <c r="D217" s="194" t="s">
        <v>148</v>
      </c>
      <c r="E217" s="195" t="s">
        <v>351</v>
      </c>
      <c r="F217" s="196" t="s">
        <v>352</v>
      </c>
      <c r="G217" s="197" t="s">
        <v>344</v>
      </c>
      <c r="H217" s="198" t="n">
        <v>8</v>
      </c>
      <c r="I217" s="199"/>
      <c r="J217" s="200" t="n">
        <f aca="false">ROUND(I217*H217,2)</f>
        <v>0</v>
      </c>
      <c r="K217" s="196" t="s">
        <v>152</v>
      </c>
      <c r="L217" s="20"/>
      <c r="M217" s="275"/>
      <c r="N217" s="276" t="s">
        <v>39</v>
      </c>
      <c r="O217" s="277" t="n">
        <v>0.05</v>
      </c>
      <c r="P217" s="277" t="n">
        <f aca="false">O217*H217</f>
        <v>0.4</v>
      </c>
      <c r="Q217" s="277" t="n">
        <v>0</v>
      </c>
      <c r="R217" s="277" t="n">
        <f aca="false">Q217*H217</f>
        <v>0</v>
      </c>
      <c r="S217" s="277" t="n">
        <v>0.024</v>
      </c>
      <c r="T217" s="278" t="n">
        <f aca="false">S217*H217</f>
        <v>0.192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5" t="s">
        <v>222</v>
      </c>
      <c r="AT217" s="205" t="s">
        <v>148</v>
      </c>
      <c r="AU217" s="205" t="s">
        <v>154</v>
      </c>
      <c r="AY217" s="3" t="s">
        <v>145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154</v>
      </c>
      <c r="BK217" s="206" t="n">
        <f aca="false">ROUND(I217*H217,2)</f>
        <v>0</v>
      </c>
      <c r="BL217" s="3" t="s">
        <v>222</v>
      </c>
      <c r="BM217" s="205" t="s">
        <v>353</v>
      </c>
    </row>
    <row r="218" s="24" customFormat="true" ht="24" hidden="false" customHeight="true" outlineLevel="0" collapsed="false">
      <c r="A218" s="19"/>
      <c r="B218" s="274"/>
      <c r="C218" s="194" t="s">
        <v>384</v>
      </c>
      <c r="D218" s="194" t="s">
        <v>148</v>
      </c>
      <c r="E218" s="195" t="s">
        <v>593</v>
      </c>
      <c r="F218" s="196" t="s">
        <v>594</v>
      </c>
      <c r="G218" s="197" t="s">
        <v>183</v>
      </c>
      <c r="H218" s="198" t="n">
        <v>9</v>
      </c>
      <c r="I218" s="199"/>
      <c r="J218" s="200" t="n">
        <f aca="false">ROUND(I218*H218,2)</f>
        <v>0</v>
      </c>
      <c r="K218" s="196" t="s">
        <v>152</v>
      </c>
      <c r="L218" s="20"/>
      <c r="M218" s="275"/>
      <c r="N218" s="276" t="s">
        <v>39</v>
      </c>
      <c r="O218" s="277" t="n">
        <v>0.39</v>
      </c>
      <c r="P218" s="277" t="n">
        <f aca="false">O218*H218</f>
        <v>3.51</v>
      </c>
      <c r="Q218" s="277" t="n">
        <v>0</v>
      </c>
      <c r="R218" s="277" t="n">
        <f aca="false">Q218*H218</f>
        <v>0</v>
      </c>
      <c r="S218" s="277" t="n">
        <v>0.0881</v>
      </c>
      <c r="T218" s="278" t="n">
        <f aca="false">S218*H218</f>
        <v>0.7929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5" t="s">
        <v>222</v>
      </c>
      <c r="AT218" s="205" t="s">
        <v>148</v>
      </c>
      <c r="AU218" s="205" t="s">
        <v>154</v>
      </c>
      <c r="AY218" s="3" t="s">
        <v>145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154</v>
      </c>
      <c r="BK218" s="206" t="n">
        <f aca="false">ROUND(I218*H218,2)</f>
        <v>0</v>
      </c>
      <c r="BL218" s="3" t="s">
        <v>222</v>
      </c>
      <c r="BM218" s="205" t="s">
        <v>595</v>
      </c>
    </row>
    <row r="219" s="24" customFormat="true" ht="24" hidden="false" customHeight="true" outlineLevel="0" collapsed="false">
      <c r="A219" s="19"/>
      <c r="B219" s="274"/>
      <c r="C219" s="194" t="s">
        <v>389</v>
      </c>
      <c r="D219" s="194" t="s">
        <v>148</v>
      </c>
      <c r="E219" s="195" t="s">
        <v>355</v>
      </c>
      <c r="F219" s="196" t="s">
        <v>356</v>
      </c>
      <c r="G219" s="197" t="s">
        <v>230</v>
      </c>
      <c r="H219" s="198" t="n">
        <v>2127.387</v>
      </c>
      <c r="I219" s="199"/>
      <c r="J219" s="200" t="n">
        <f aca="false">ROUND(I219*H219,2)</f>
        <v>0</v>
      </c>
      <c r="K219" s="196" t="s">
        <v>152</v>
      </c>
      <c r="L219" s="20"/>
      <c r="M219" s="275"/>
      <c r="N219" s="276" t="s">
        <v>39</v>
      </c>
      <c r="O219" s="277" t="n">
        <v>0</v>
      </c>
      <c r="P219" s="277" t="n">
        <f aca="false">O219*H219</f>
        <v>0</v>
      </c>
      <c r="Q219" s="277" t="n">
        <v>0</v>
      </c>
      <c r="R219" s="277" t="n">
        <f aca="false">Q219*H219</f>
        <v>0</v>
      </c>
      <c r="S219" s="277" t="n">
        <v>0</v>
      </c>
      <c r="T219" s="278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5" t="s">
        <v>222</v>
      </c>
      <c r="AT219" s="205" t="s">
        <v>148</v>
      </c>
      <c r="AU219" s="205" t="s">
        <v>154</v>
      </c>
      <c r="AY219" s="3" t="s">
        <v>145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154</v>
      </c>
      <c r="BK219" s="206" t="n">
        <f aca="false">ROUND(I219*H219,2)</f>
        <v>0</v>
      </c>
      <c r="BL219" s="3" t="s">
        <v>222</v>
      </c>
      <c r="BM219" s="205" t="s">
        <v>357</v>
      </c>
    </row>
    <row r="220" s="188" customFormat="true" ht="22.5" hidden="false" customHeight="true" outlineLevel="0" collapsed="false">
      <c r="B220" s="269"/>
      <c r="C220" s="179"/>
      <c r="D220" s="181" t="s">
        <v>72</v>
      </c>
      <c r="E220" s="192" t="s">
        <v>596</v>
      </c>
      <c r="F220" s="192" t="s">
        <v>597</v>
      </c>
      <c r="G220" s="179"/>
      <c r="H220" s="179"/>
      <c r="I220" s="284"/>
      <c r="J220" s="193" t="n">
        <f aca="false">BK220</f>
        <v>0</v>
      </c>
      <c r="K220" s="179"/>
      <c r="L220" s="269"/>
      <c r="M220" s="270"/>
      <c r="N220" s="271"/>
      <c r="O220" s="271"/>
      <c r="P220" s="272" t="n">
        <f aca="false">SUM(P221:P222)</f>
        <v>0</v>
      </c>
      <c r="Q220" s="271"/>
      <c r="R220" s="272" t="n">
        <f aca="false">SUM(R221:R222)</f>
        <v>0</v>
      </c>
      <c r="S220" s="271"/>
      <c r="T220" s="273" t="n">
        <f aca="false">SUM(T221:T222)</f>
        <v>0</v>
      </c>
      <c r="AR220" s="189" t="s">
        <v>154</v>
      </c>
      <c r="AT220" s="190" t="s">
        <v>72</v>
      </c>
      <c r="AU220" s="190" t="s">
        <v>81</v>
      </c>
      <c r="AY220" s="189" t="s">
        <v>145</v>
      </c>
      <c r="BK220" s="191" t="n">
        <f aca="false">SUM(BK221:BK222)</f>
        <v>0</v>
      </c>
    </row>
    <row r="221" s="24" customFormat="true" ht="24" hidden="false" customHeight="true" outlineLevel="0" collapsed="false">
      <c r="A221" s="19"/>
      <c r="B221" s="274"/>
      <c r="C221" s="194" t="s">
        <v>393</v>
      </c>
      <c r="D221" s="194" t="s">
        <v>148</v>
      </c>
      <c r="E221" s="195"/>
      <c r="F221" s="196"/>
      <c r="G221" s="197"/>
      <c r="H221" s="198"/>
      <c r="I221" s="292"/>
      <c r="J221" s="200"/>
      <c r="K221" s="196"/>
      <c r="L221" s="20"/>
      <c r="M221" s="275"/>
      <c r="N221" s="276" t="s">
        <v>39</v>
      </c>
      <c r="O221" s="277" t="n">
        <v>0</v>
      </c>
      <c r="P221" s="277" t="n">
        <f aca="false">O221*H221</f>
        <v>0</v>
      </c>
      <c r="Q221" s="277" t="n">
        <v>0</v>
      </c>
      <c r="R221" s="277" t="n">
        <f aca="false">Q221*H221</f>
        <v>0</v>
      </c>
      <c r="S221" s="277" t="n">
        <v>0</v>
      </c>
      <c r="T221" s="278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5" t="s">
        <v>222</v>
      </c>
      <c r="AT221" s="205" t="s">
        <v>148</v>
      </c>
      <c r="AU221" s="205" t="s">
        <v>154</v>
      </c>
      <c r="AY221" s="3" t="s">
        <v>145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154</v>
      </c>
      <c r="BK221" s="206" t="n">
        <f aca="false">ROUND(I221*H221,2)</f>
        <v>0</v>
      </c>
      <c r="BL221" s="3" t="s">
        <v>222</v>
      </c>
      <c r="BM221" s="205" t="s">
        <v>598</v>
      </c>
    </row>
    <row r="222" s="24" customFormat="true" ht="24" hidden="false" customHeight="true" outlineLevel="0" collapsed="false">
      <c r="A222" s="19"/>
      <c r="B222" s="274"/>
      <c r="C222" s="194" t="s">
        <v>398</v>
      </c>
      <c r="D222" s="194" t="s">
        <v>148</v>
      </c>
      <c r="E222" s="195"/>
      <c r="F222" s="196"/>
      <c r="G222" s="197"/>
      <c r="H222" s="198"/>
      <c r="I222" s="292"/>
      <c r="J222" s="200"/>
      <c r="K222" s="196"/>
      <c r="L222" s="20"/>
      <c r="M222" s="275"/>
      <c r="N222" s="276" t="s">
        <v>39</v>
      </c>
      <c r="O222" s="277" t="n">
        <v>0</v>
      </c>
      <c r="P222" s="277" t="n">
        <f aca="false">O222*H222</f>
        <v>0</v>
      </c>
      <c r="Q222" s="277" t="n">
        <v>0</v>
      </c>
      <c r="R222" s="277" t="n">
        <f aca="false">Q222*H222</f>
        <v>0</v>
      </c>
      <c r="S222" s="277" t="n">
        <v>0</v>
      </c>
      <c r="T222" s="278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5" t="s">
        <v>222</v>
      </c>
      <c r="AT222" s="205" t="s">
        <v>148</v>
      </c>
      <c r="AU222" s="205" t="s">
        <v>154</v>
      </c>
      <c r="AY222" s="3" t="s">
        <v>145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154</v>
      </c>
      <c r="BK222" s="206" t="n">
        <f aca="false">ROUND(I222*H222,2)</f>
        <v>0</v>
      </c>
      <c r="BL222" s="3" t="s">
        <v>222</v>
      </c>
      <c r="BM222" s="205" t="s">
        <v>599</v>
      </c>
    </row>
    <row r="223" s="188" customFormat="true" ht="22.5" hidden="false" customHeight="true" outlineLevel="0" collapsed="false">
      <c r="B223" s="269"/>
      <c r="C223" s="179"/>
      <c r="D223" s="181" t="s">
        <v>72</v>
      </c>
      <c r="E223" s="192" t="s">
        <v>358</v>
      </c>
      <c r="F223" s="192" t="s">
        <v>359</v>
      </c>
      <c r="G223" s="179"/>
      <c r="H223" s="179"/>
      <c r="I223" s="284"/>
      <c r="J223" s="193" t="n">
        <f aca="false">BK223</f>
        <v>0</v>
      </c>
      <c r="K223" s="179"/>
      <c r="L223" s="269"/>
      <c r="M223" s="270"/>
      <c r="N223" s="271"/>
      <c r="O223" s="271"/>
      <c r="P223" s="272" t="n">
        <f aca="false">SUM(P224:P230)</f>
        <v>1.75122</v>
      </c>
      <c r="Q223" s="271"/>
      <c r="R223" s="272" t="n">
        <f aca="false">SUM(R224:R230)</f>
        <v>0.0640665</v>
      </c>
      <c r="S223" s="271"/>
      <c r="T223" s="273" t="n">
        <f aca="false">SUM(T224:T230)</f>
        <v>0</v>
      </c>
      <c r="AR223" s="189" t="s">
        <v>154</v>
      </c>
      <c r="AT223" s="190" t="s">
        <v>72</v>
      </c>
      <c r="AU223" s="190" t="s">
        <v>81</v>
      </c>
      <c r="AY223" s="189" t="s">
        <v>145</v>
      </c>
      <c r="BK223" s="191" t="n">
        <f aca="false">SUM(BK224:BK230)</f>
        <v>0</v>
      </c>
    </row>
    <row r="224" s="24" customFormat="true" ht="16.5" hidden="false" customHeight="true" outlineLevel="0" collapsed="false">
      <c r="A224" s="19"/>
      <c r="B224" s="274"/>
      <c r="C224" s="194" t="s">
        <v>403</v>
      </c>
      <c r="D224" s="194" t="s">
        <v>148</v>
      </c>
      <c r="E224" s="195" t="s">
        <v>361</v>
      </c>
      <c r="F224" s="196" t="s">
        <v>362</v>
      </c>
      <c r="G224" s="197" t="s">
        <v>151</v>
      </c>
      <c r="H224" s="198" t="n">
        <v>2.07</v>
      </c>
      <c r="I224" s="199"/>
      <c r="J224" s="200" t="n">
        <f aca="false">ROUND(I224*H224,2)</f>
        <v>0</v>
      </c>
      <c r="K224" s="196" t="s">
        <v>152</v>
      </c>
      <c r="L224" s="20"/>
      <c r="M224" s="275"/>
      <c r="N224" s="276" t="s">
        <v>39</v>
      </c>
      <c r="O224" s="277" t="n">
        <v>0.044</v>
      </c>
      <c r="P224" s="277" t="n">
        <f aca="false">O224*H224</f>
        <v>0.09108</v>
      </c>
      <c r="Q224" s="277" t="n">
        <v>0.0003</v>
      </c>
      <c r="R224" s="277" t="n">
        <f aca="false">Q224*H224</f>
        <v>0.000621</v>
      </c>
      <c r="S224" s="277" t="n">
        <v>0</v>
      </c>
      <c r="T224" s="278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5" t="s">
        <v>222</v>
      </c>
      <c r="AT224" s="205" t="s">
        <v>148</v>
      </c>
      <c r="AU224" s="205" t="s">
        <v>154</v>
      </c>
      <c r="AY224" s="3" t="s">
        <v>145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154</v>
      </c>
      <c r="BK224" s="206" t="n">
        <f aca="false">ROUND(I224*H224,2)</f>
        <v>0</v>
      </c>
      <c r="BL224" s="3" t="s">
        <v>222</v>
      </c>
      <c r="BM224" s="205" t="s">
        <v>363</v>
      </c>
    </row>
    <row r="225" s="216" customFormat="true" ht="11.25" hidden="false" customHeight="false" outlineLevel="0" collapsed="false">
      <c r="B225" s="279"/>
      <c r="C225" s="207"/>
      <c r="D225" s="209" t="s">
        <v>156</v>
      </c>
      <c r="E225" s="210"/>
      <c r="F225" s="211" t="s">
        <v>600</v>
      </c>
      <c r="G225" s="207"/>
      <c r="H225" s="212" t="n">
        <v>2.07</v>
      </c>
      <c r="I225" s="280"/>
      <c r="J225" s="207"/>
      <c r="K225" s="207"/>
      <c r="L225" s="279"/>
      <c r="M225" s="281"/>
      <c r="N225" s="282"/>
      <c r="O225" s="282"/>
      <c r="P225" s="282"/>
      <c r="Q225" s="282"/>
      <c r="R225" s="282"/>
      <c r="S225" s="282"/>
      <c r="T225" s="283"/>
      <c r="AT225" s="217" t="s">
        <v>156</v>
      </c>
      <c r="AU225" s="217" t="s">
        <v>154</v>
      </c>
      <c r="AV225" s="216" t="s">
        <v>154</v>
      </c>
      <c r="AW225" s="216" t="s">
        <v>29</v>
      </c>
      <c r="AX225" s="216" t="s">
        <v>81</v>
      </c>
      <c r="AY225" s="217" t="s">
        <v>145</v>
      </c>
    </row>
    <row r="226" s="24" customFormat="true" ht="21.75" hidden="false" customHeight="true" outlineLevel="0" collapsed="false">
      <c r="A226" s="19"/>
      <c r="B226" s="274"/>
      <c r="C226" s="194" t="s">
        <v>407</v>
      </c>
      <c r="D226" s="194" t="s">
        <v>148</v>
      </c>
      <c r="E226" s="195" t="s">
        <v>366</v>
      </c>
      <c r="F226" s="196" t="s">
        <v>367</v>
      </c>
      <c r="G226" s="197" t="s">
        <v>151</v>
      </c>
      <c r="H226" s="198" t="n">
        <v>2.07</v>
      </c>
      <c r="I226" s="199"/>
      <c r="J226" s="200" t="n">
        <f aca="false">ROUND(I226*H226,2)</f>
        <v>0</v>
      </c>
      <c r="K226" s="196" t="s">
        <v>152</v>
      </c>
      <c r="L226" s="20"/>
      <c r="M226" s="275"/>
      <c r="N226" s="276" t="s">
        <v>39</v>
      </c>
      <c r="O226" s="277" t="n">
        <v>0.192</v>
      </c>
      <c r="P226" s="277" t="n">
        <f aca="false">O226*H226</f>
        <v>0.39744</v>
      </c>
      <c r="Q226" s="277" t="n">
        <v>0.00455</v>
      </c>
      <c r="R226" s="277" t="n">
        <f aca="false">Q226*H226</f>
        <v>0.0094185</v>
      </c>
      <c r="S226" s="277" t="n">
        <v>0</v>
      </c>
      <c r="T226" s="278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5" t="s">
        <v>222</v>
      </c>
      <c r="AT226" s="205" t="s">
        <v>148</v>
      </c>
      <c r="AU226" s="205" t="s">
        <v>154</v>
      </c>
      <c r="AY226" s="3" t="s">
        <v>145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154</v>
      </c>
      <c r="BK226" s="206" t="n">
        <f aca="false">ROUND(I226*H226,2)</f>
        <v>0</v>
      </c>
      <c r="BL226" s="3" t="s">
        <v>222</v>
      </c>
      <c r="BM226" s="205" t="s">
        <v>368</v>
      </c>
    </row>
    <row r="227" s="24" customFormat="true" ht="24" hidden="false" customHeight="true" outlineLevel="0" collapsed="false">
      <c r="A227" s="19"/>
      <c r="B227" s="274"/>
      <c r="C227" s="194" t="s">
        <v>412</v>
      </c>
      <c r="D227" s="194" t="s">
        <v>148</v>
      </c>
      <c r="E227" s="195" t="s">
        <v>370</v>
      </c>
      <c r="F227" s="196" t="s">
        <v>371</v>
      </c>
      <c r="G227" s="197" t="s">
        <v>151</v>
      </c>
      <c r="H227" s="198" t="n">
        <v>2.07</v>
      </c>
      <c r="I227" s="199"/>
      <c r="J227" s="200" t="n">
        <f aca="false">ROUND(I227*H227,2)</f>
        <v>0</v>
      </c>
      <c r="K227" s="196" t="s">
        <v>152</v>
      </c>
      <c r="L227" s="20"/>
      <c r="M227" s="275"/>
      <c r="N227" s="276" t="s">
        <v>39</v>
      </c>
      <c r="O227" s="277" t="n">
        <v>0.61</v>
      </c>
      <c r="P227" s="277" t="n">
        <f aca="false">O227*H227</f>
        <v>1.2627</v>
      </c>
      <c r="Q227" s="277" t="n">
        <v>0.0063</v>
      </c>
      <c r="R227" s="277" t="n">
        <f aca="false">Q227*H227</f>
        <v>0.013041</v>
      </c>
      <c r="S227" s="277" t="n">
        <v>0</v>
      </c>
      <c r="T227" s="278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222</v>
      </c>
      <c r="AT227" s="205" t="s">
        <v>148</v>
      </c>
      <c r="AU227" s="205" t="s">
        <v>154</v>
      </c>
      <c r="AY227" s="3" t="s">
        <v>145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154</v>
      </c>
      <c r="BK227" s="206" t="n">
        <f aca="false">ROUND(I227*H227,2)</f>
        <v>0</v>
      </c>
      <c r="BL227" s="3" t="s">
        <v>222</v>
      </c>
      <c r="BM227" s="205" t="s">
        <v>372</v>
      </c>
    </row>
    <row r="228" s="24" customFormat="true" ht="24" hidden="false" customHeight="true" outlineLevel="0" collapsed="false">
      <c r="A228" s="19"/>
      <c r="B228" s="274"/>
      <c r="C228" s="218" t="s">
        <v>421</v>
      </c>
      <c r="D228" s="218" t="s">
        <v>310</v>
      </c>
      <c r="E228" s="219" t="s">
        <v>374</v>
      </c>
      <c r="F228" s="220" t="s">
        <v>375</v>
      </c>
      <c r="G228" s="221" t="s">
        <v>151</v>
      </c>
      <c r="H228" s="222" t="n">
        <v>2.277</v>
      </c>
      <c r="I228" s="223"/>
      <c r="J228" s="224" t="n">
        <f aca="false">ROUND(I228*H228,2)</f>
        <v>0</v>
      </c>
      <c r="K228" s="220" t="s">
        <v>152</v>
      </c>
      <c r="L228" s="285"/>
      <c r="M228" s="286"/>
      <c r="N228" s="287" t="s">
        <v>39</v>
      </c>
      <c r="O228" s="277" t="n">
        <v>0</v>
      </c>
      <c r="P228" s="277" t="n">
        <f aca="false">O228*H228</f>
        <v>0</v>
      </c>
      <c r="Q228" s="277" t="n">
        <v>0.018</v>
      </c>
      <c r="R228" s="277" t="n">
        <f aca="false">Q228*H228</f>
        <v>0.040986</v>
      </c>
      <c r="S228" s="277" t="n">
        <v>0</v>
      </c>
      <c r="T228" s="278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5" t="s">
        <v>309</v>
      </c>
      <c r="AT228" s="205" t="s">
        <v>310</v>
      </c>
      <c r="AU228" s="205" t="s">
        <v>154</v>
      </c>
      <c r="AY228" s="3" t="s">
        <v>145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154</v>
      </c>
      <c r="BK228" s="206" t="n">
        <f aca="false">ROUND(I228*H228,2)</f>
        <v>0</v>
      </c>
      <c r="BL228" s="3" t="s">
        <v>222</v>
      </c>
      <c r="BM228" s="205" t="s">
        <v>376</v>
      </c>
    </row>
    <row r="229" s="216" customFormat="true" ht="11.25" hidden="false" customHeight="false" outlineLevel="0" collapsed="false">
      <c r="B229" s="279"/>
      <c r="C229" s="207"/>
      <c r="D229" s="209" t="s">
        <v>156</v>
      </c>
      <c r="E229" s="207"/>
      <c r="F229" s="211" t="s">
        <v>601</v>
      </c>
      <c r="G229" s="207"/>
      <c r="H229" s="212" t="n">
        <v>2.277</v>
      </c>
      <c r="I229" s="280"/>
      <c r="J229" s="207"/>
      <c r="K229" s="207"/>
      <c r="L229" s="279"/>
      <c r="M229" s="281"/>
      <c r="N229" s="282"/>
      <c r="O229" s="282"/>
      <c r="P229" s="282"/>
      <c r="Q229" s="282"/>
      <c r="R229" s="282"/>
      <c r="S229" s="282"/>
      <c r="T229" s="283"/>
      <c r="AT229" s="217" t="s">
        <v>156</v>
      </c>
      <c r="AU229" s="217" t="s">
        <v>154</v>
      </c>
      <c r="AV229" s="216" t="s">
        <v>154</v>
      </c>
      <c r="AW229" s="216" t="s">
        <v>2</v>
      </c>
      <c r="AX229" s="216" t="s">
        <v>81</v>
      </c>
      <c r="AY229" s="217" t="s">
        <v>145</v>
      </c>
    </row>
    <row r="230" s="24" customFormat="true" ht="24" hidden="false" customHeight="true" outlineLevel="0" collapsed="false">
      <c r="A230" s="19"/>
      <c r="B230" s="274"/>
      <c r="C230" s="194" t="s">
        <v>427</v>
      </c>
      <c r="D230" s="194" t="s">
        <v>148</v>
      </c>
      <c r="E230" s="195" t="s">
        <v>379</v>
      </c>
      <c r="F230" s="196" t="s">
        <v>380</v>
      </c>
      <c r="G230" s="197" t="s">
        <v>230</v>
      </c>
      <c r="H230" s="198" t="n">
        <v>26.231</v>
      </c>
      <c r="I230" s="199"/>
      <c r="J230" s="200" t="n">
        <f aca="false">ROUND(I230*H230,2)</f>
        <v>0</v>
      </c>
      <c r="K230" s="196" t="s">
        <v>152</v>
      </c>
      <c r="L230" s="20"/>
      <c r="M230" s="275"/>
      <c r="N230" s="276" t="s">
        <v>39</v>
      </c>
      <c r="O230" s="277" t="n">
        <v>0</v>
      </c>
      <c r="P230" s="277" t="n">
        <f aca="false">O230*H230</f>
        <v>0</v>
      </c>
      <c r="Q230" s="277" t="n">
        <v>0</v>
      </c>
      <c r="R230" s="277" t="n">
        <f aca="false">Q230*H230</f>
        <v>0</v>
      </c>
      <c r="S230" s="277" t="n">
        <v>0</v>
      </c>
      <c r="T230" s="278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5" t="s">
        <v>222</v>
      </c>
      <c r="AT230" s="205" t="s">
        <v>148</v>
      </c>
      <c r="AU230" s="205" t="s">
        <v>154</v>
      </c>
      <c r="AY230" s="3" t="s">
        <v>145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154</v>
      </c>
      <c r="BK230" s="206" t="n">
        <f aca="false">ROUND(I230*H230,2)</f>
        <v>0</v>
      </c>
      <c r="BL230" s="3" t="s">
        <v>222</v>
      </c>
      <c r="BM230" s="205" t="s">
        <v>381</v>
      </c>
    </row>
    <row r="231" s="188" customFormat="true" ht="22.5" hidden="false" customHeight="true" outlineLevel="0" collapsed="false">
      <c r="B231" s="269"/>
      <c r="C231" s="179"/>
      <c r="D231" s="181" t="s">
        <v>72</v>
      </c>
      <c r="E231" s="192" t="s">
        <v>382</v>
      </c>
      <c r="F231" s="192" t="s">
        <v>383</v>
      </c>
      <c r="G231" s="179"/>
      <c r="H231" s="179"/>
      <c r="I231" s="284"/>
      <c r="J231" s="193" t="n">
        <f aca="false">BK231</f>
        <v>0</v>
      </c>
      <c r="K231" s="179"/>
      <c r="L231" s="269"/>
      <c r="M231" s="270"/>
      <c r="N231" s="271"/>
      <c r="O231" s="271"/>
      <c r="P231" s="272" t="n">
        <f aca="false">SUM(P232:P245)</f>
        <v>109.835166</v>
      </c>
      <c r="Q231" s="271"/>
      <c r="R231" s="272" t="n">
        <f aca="false">SUM(R232:R245)</f>
        <v>0.90138422</v>
      </c>
      <c r="S231" s="271"/>
      <c r="T231" s="273" t="n">
        <f aca="false">SUM(T232:T245)</f>
        <v>0.3528505</v>
      </c>
      <c r="AR231" s="189" t="s">
        <v>154</v>
      </c>
      <c r="AT231" s="190" t="s">
        <v>72</v>
      </c>
      <c r="AU231" s="190" t="s">
        <v>81</v>
      </c>
      <c r="AY231" s="189" t="s">
        <v>145</v>
      </c>
      <c r="BK231" s="191" t="n">
        <f aca="false">SUM(BK232:BK245)</f>
        <v>0</v>
      </c>
    </row>
    <row r="232" s="24" customFormat="true" ht="24" hidden="false" customHeight="true" outlineLevel="0" collapsed="false">
      <c r="A232" s="19"/>
      <c r="B232" s="274"/>
      <c r="C232" s="194" t="s">
        <v>431</v>
      </c>
      <c r="D232" s="194" t="s">
        <v>148</v>
      </c>
      <c r="E232" s="195" t="s">
        <v>385</v>
      </c>
      <c r="F232" s="196" t="s">
        <v>386</v>
      </c>
      <c r="G232" s="197" t="s">
        <v>151</v>
      </c>
      <c r="H232" s="198" t="n">
        <v>115.522</v>
      </c>
      <c r="I232" s="199"/>
      <c r="J232" s="200" t="n">
        <f aca="false">ROUND(I232*H232,2)</f>
        <v>0</v>
      </c>
      <c r="K232" s="196" t="s">
        <v>152</v>
      </c>
      <c r="L232" s="20"/>
      <c r="M232" s="275"/>
      <c r="N232" s="276" t="s">
        <v>39</v>
      </c>
      <c r="O232" s="277" t="n">
        <v>0.058</v>
      </c>
      <c r="P232" s="277" t="n">
        <f aca="false">O232*H232</f>
        <v>6.700276</v>
      </c>
      <c r="Q232" s="277" t="n">
        <v>3E-005</v>
      </c>
      <c r="R232" s="277" t="n">
        <f aca="false">Q232*H232</f>
        <v>0.00346566</v>
      </c>
      <c r="S232" s="277" t="n">
        <v>0</v>
      </c>
      <c r="T232" s="278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5" t="s">
        <v>222</v>
      </c>
      <c r="AT232" s="205" t="s">
        <v>148</v>
      </c>
      <c r="AU232" s="205" t="s">
        <v>154</v>
      </c>
      <c r="AY232" s="3" t="s">
        <v>145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154</v>
      </c>
      <c r="BK232" s="206" t="n">
        <f aca="false">ROUND(I232*H232,2)</f>
        <v>0</v>
      </c>
      <c r="BL232" s="3" t="s">
        <v>222</v>
      </c>
      <c r="BM232" s="205" t="s">
        <v>387</v>
      </c>
    </row>
    <row r="233" s="216" customFormat="true" ht="11.25" hidden="false" customHeight="false" outlineLevel="0" collapsed="false">
      <c r="B233" s="279"/>
      <c r="C233" s="207"/>
      <c r="D233" s="209" t="s">
        <v>156</v>
      </c>
      <c r="E233" s="210"/>
      <c r="F233" s="211" t="s">
        <v>602</v>
      </c>
      <c r="G233" s="207"/>
      <c r="H233" s="212" t="n">
        <v>115.522</v>
      </c>
      <c r="I233" s="280"/>
      <c r="J233" s="207"/>
      <c r="K233" s="207"/>
      <c r="L233" s="279"/>
      <c r="M233" s="281"/>
      <c r="N233" s="282"/>
      <c r="O233" s="282"/>
      <c r="P233" s="282"/>
      <c r="Q233" s="282"/>
      <c r="R233" s="282"/>
      <c r="S233" s="282"/>
      <c r="T233" s="283"/>
      <c r="AT233" s="217" t="s">
        <v>156</v>
      </c>
      <c r="AU233" s="217" t="s">
        <v>154</v>
      </c>
      <c r="AV233" s="216" t="s">
        <v>154</v>
      </c>
      <c r="AW233" s="216" t="s">
        <v>29</v>
      </c>
      <c r="AX233" s="216" t="s">
        <v>81</v>
      </c>
      <c r="AY233" s="217" t="s">
        <v>145</v>
      </c>
    </row>
    <row r="234" s="24" customFormat="true" ht="24" hidden="false" customHeight="true" outlineLevel="0" collapsed="false">
      <c r="A234" s="19"/>
      <c r="B234" s="274"/>
      <c r="C234" s="194" t="s">
        <v>435</v>
      </c>
      <c r="D234" s="194" t="s">
        <v>148</v>
      </c>
      <c r="E234" s="195" t="s">
        <v>390</v>
      </c>
      <c r="F234" s="196" t="s">
        <v>391</v>
      </c>
      <c r="G234" s="197" t="s">
        <v>151</v>
      </c>
      <c r="H234" s="198" t="n">
        <v>115.522</v>
      </c>
      <c r="I234" s="199"/>
      <c r="J234" s="200" t="n">
        <f aca="false">ROUND(I234*H234,2)</f>
        <v>0</v>
      </c>
      <c r="K234" s="196" t="s">
        <v>152</v>
      </c>
      <c r="L234" s="20"/>
      <c r="M234" s="275"/>
      <c r="N234" s="276" t="s">
        <v>39</v>
      </c>
      <c r="O234" s="277" t="n">
        <v>0.192</v>
      </c>
      <c r="P234" s="277" t="n">
        <f aca="false">O234*H234</f>
        <v>22.180224</v>
      </c>
      <c r="Q234" s="277" t="n">
        <v>0.00455</v>
      </c>
      <c r="R234" s="277" t="n">
        <f aca="false">Q234*H234</f>
        <v>0.5256251</v>
      </c>
      <c r="S234" s="277" t="n">
        <v>0</v>
      </c>
      <c r="T234" s="278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5" t="s">
        <v>222</v>
      </c>
      <c r="AT234" s="205" t="s">
        <v>148</v>
      </c>
      <c r="AU234" s="205" t="s">
        <v>154</v>
      </c>
      <c r="AY234" s="3" t="s">
        <v>145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154</v>
      </c>
      <c r="BK234" s="206" t="n">
        <f aca="false">ROUND(I234*H234,2)</f>
        <v>0</v>
      </c>
      <c r="BL234" s="3" t="s">
        <v>222</v>
      </c>
      <c r="BM234" s="205" t="s">
        <v>392</v>
      </c>
    </row>
    <row r="235" s="24" customFormat="true" ht="24" hidden="false" customHeight="true" outlineLevel="0" collapsed="false">
      <c r="A235" s="19"/>
      <c r="B235" s="274"/>
      <c r="C235" s="194" t="s">
        <v>440</v>
      </c>
      <c r="D235" s="194" t="s">
        <v>148</v>
      </c>
      <c r="E235" s="195" t="s">
        <v>394</v>
      </c>
      <c r="F235" s="196" t="s">
        <v>395</v>
      </c>
      <c r="G235" s="197" t="s">
        <v>151</v>
      </c>
      <c r="H235" s="198" t="n">
        <v>69.421</v>
      </c>
      <c r="I235" s="199"/>
      <c r="J235" s="200" t="n">
        <f aca="false">ROUND(I235*H235,2)</f>
        <v>0</v>
      </c>
      <c r="K235" s="196" t="s">
        <v>152</v>
      </c>
      <c r="L235" s="20"/>
      <c r="M235" s="275"/>
      <c r="N235" s="276" t="s">
        <v>39</v>
      </c>
      <c r="O235" s="277" t="n">
        <v>0.105</v>
      </c>
      <c r="P235" s="277" t="n">
        <f aca="false">O235*H235</f>
        <v>7.289205</v>
      </c>
      <c r="Q235" s="277" t="n">
        <v>0</v>
      </c>
      <c r="R235" s="277" t="n">
        <f aca="false">Q235*H235</f>
        <v>0</v>
      </c>
      <c r="S235" s="277" t="n">
        <v>0.0025</v>
      </c>
      <c r="T235" s="278" t="n">
        <f aca="false">S235*H235</f>
        <v>0.1735525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5" t="s">
        <v>222</v>
      </c>
      <c r="AT235" s="205" t="s">
        <v>148</v>
      </c>
      <c r="AU235" s="205" t="s">
        <v>154</v>
      </c>
      <c r="AY235" s="3" t="s">
        <v>145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154</v>
      </c>
      <c r="BK235" s="206" t="n">
        <f aca="false">ROUND(I235*H235,2)</f>
        <v>0</v>
      </c>
      <c r="BL235" s="3" t="s">
        <v>222</v>
      </c>
      <c r="BM235" s="205" t="s">
        <v>396</v>
      </c>
    </row>
    <row r="236" s="216" customFormat="true" ht="11.25" hidden="false" customHeight="false" outlineLevel="0" collapsed="false">
      <c r="B236" s="279"/>
      <c r="C236" s="207"/>
      <c r="D236" s="209" t="s">
        <v>156</v>
      </c>
      <c r="E236" s="210"/>
      <c r="F236" s="211" t="s">
        <v>603</v>
      </c>
      <c r="G236" s="207"/>
      <c r="H236" s="212" t="n">
        <v>69.421</v>
      </c>
      <c r="I236" s="280"/>
      <c r="J236" s="207"/>
      <c r="K236" s="207"/>
      <c r="L236" s="279"/>
      <c r="M236" s="281"/>
      <c r="N236" s="282"/>
      <c r="O236" s="282"/>
      <c r="P236" s="282"/>
      <c r="Q236" s="282"/>
      <c r="R236" s="282"/>
      <c r="S236" s="282"/>
      <c r="T236" s="283"/>
      <c r="AT236" s="217" t="s">
        <v>156</v>
      </c>
      <c r="AU236" s="217" t="s">
        <v>154</v>
      </c>
      <c r="AV236" s="216" t="s">
        <v>154</v>
      </c>
      <c r="AW236" s="216" t="s">
        <v>29</v>
      </c>
      <c r="AX236" s="216" t="s">
        <v>81</v>
      </c>
      <c r="AY236" s="217" t="s">
        <v>145</v>
      </c>
    </row>
    <row r="237" s="24" customFormat="true" ht="24" hidden="false" customHeight="true" outlineLevel="0" collapsed="false">
      <c r="A237" s="19"/>
      <c r="B237" s="274"/>
      <c r="C237" s="194" t="s">
        <v>446</v>
      </c>
      <c r="D237" s="194" t="s">
        <v>148</v>
      </c>
      <c r="E237" s="195" t="s">
        <v>399</v>
      </c>
      <c r="F237" s="196" t="s">
        <v>400</v>
      </c>
      <c r="G237" s="197" t="s">
        <v>151</v>
      </c>
      <c r="H237" s="198" t="n">
        <v>59.766</v>
      </c>
      <c r="I237" s="199"/>
      <c r="J237" s="200" t="n">
        <f aca="false">ROUND(I237*H237,2)</f>
        <v>0</v>
      </c>
      <c r="K237" s="196" t="s">
        <v>152</v>
      </c>
      <c r="L237" s="20"/>
      <c r="M237" s="275"/>
      <c r="N237" s="276" t="s">
        <v>39</v>
      </c>
      <c r="O237" s="277" t="n">
        <v>0.255</v>
      </c>
      <c r="P237" s="277" t="n">
        <f aca="false">O237*H237</f>
        <v>15.24033</v>
      </c>
      <c r="Q237" s="277" t="n">
        <v>0</v>
      </c>
      <c r="R237" s="277" t="n">
        <f aca="false">Q237*H237</f>
        <v>0</v>
      </c>
      <c r="S237" s="277" t="n">
        <v>0.003</v>
      </c>
      <c r="T237" s="278" t="n">
        <f aca="false">S237*H237</f>
        <v>0.179298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5" t="s">
        <v>222</v>
      </c>
      <c r="AT237" s="205" t="s">
        <v>148</v>
      </c>
      <c r="AU237" s="205" t="s">
        <v>154</v>
      </c>
      <c r="AY237" s="3" t="s">
        <v>145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154</v>
      </c>
      <c r="BK237" s="206" t="n">
        <f aca="false">ROUND(I237*H237,2)</f>
        <v>0</v>
      </c>
      <c r="BL237" s="3" t="s">
        <v>222</v>
      </c>
      <c r="BM237" s="205" t="s">
        <v>401</v>
      </c>
    </row>
    <row r="238" s="216" customFormat="true" ht="11.25" hidden="false" customHeight="false" outlineLevel="0" collapsed="false">
      <c r="B238" s="279"/>
      <c r="C238" s="207"/>
      <c r="D238" s="209" t="s">
        <v>156</v>
      </c>
      <c r="E238" s="210"/>
      <c r="F238" s="211" t="s">
        <v>604</v>
      </c>
      <c r="G238" s="207"/>
      <c r="H238" s="212" t="n">
        <v>59.766</v>
      </c>
      <c r="I238" s="280"/>
      <c r="J238" s="207"/>
      <c r="K238" s="207"/>
      <c r="L238" s="279"/>
      <c r="M238" s="281"/>
      <c r="N238" s="282"/>
      <c r="O238" s="282"/>
      <c r="P238" s="282"/>
      <c r="Q238" s="282"/>
      <c r="R238" s="282"/>
      <c r="S238" s="282"/>
      <c r="T238" s="283"/>
      <c r="AT238" s="217" t="s">
        <v>156</v>
      </c>
      <c r="AU238" s="217" t="s">
        <v>154</v>
      </c>
      <c r="AV238" s="216" t="s">
        <v>154</v>
      </c>
      <c r="AW238" s="216" t="s">
        <v>29</v>
      </c>
      <c r="AX238" s="216" t="s">
        <v>81</v>
      </c>
      <c r="AY238" s="217" t="s">
        <v>145</v>
      </c>
    </row>
    <row r="239" s="24" customFormat="true" ht="16.5" hidden="false" customHeight="true" outlineLevel="0" collapsed="false">
      <c r="A239" s="19"/>
      <c r="B239" s="274"/>
      <c r="C239" s="194" t="s">
        <v>451</v>
      </c>
      <c r="D239" s="194" t="s">
        <v>148</v>
      </c>
      <c r="E239" s="195" t="s">
        <v>404</v>
      </c>
      <c r="F239" s="196" t="s">
        <v>405</v>
      </c>
      <c r="G239" s="197" t="s">
        <v>151</v>
      </c>
      <c r="H239" s="198" t="n">
        <v>115.522</v>
      </c>
      <c r="I239" s="199"/>
      <c r="J239" s="200" t="n">
        <f aca="false">ROUND(I239*H239,2)</f>
        <v>0</v>
      </c>
      <c r="K239" s="196" t="s">
        <v>152</v>
      </c>
      <c r="L239" s="20"/>
      <c r="M239" s="275"/>
      <c r="N239" s="276" t="s">
        <v>39</v>
      </c>
      <c r="O239" s="277" t="n">
        <v>0.233</v>
      </c>
      <c r="P239" s="277" t="n">
        <f aca="false">O239*H239</f>
        <v>26.916626</v>
      </c>
      <c r="Q239" s="277" t="n">
        <v>0.0003</v>
      </c>
      <c r="R239" s="277" t="n">
        <f aca="false">Q239*H239</f>
        <v>0.0346566</v>
      </c>
      <c r="S239" s="277" t="n">
        <v>0</v>
      </c>
      <c r="T239" s="278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5" t="s">
        <v>222</v>
      </c>
      <c r="AT239" s="205" t="s">
        <v>148</v>
      </c>
      <c r="AU239" s="205" t="s">
        <v>154</v>
      </c>
      <c r="AY239" s="3" t="s">
        <v>145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154</v>
      </c>
      <c r="BK239" s="206" t="n">
        <f aca="false">ROUND(I239*H239,2)</f>
        <v>0</v>
      </c>
      <c r="BL239" s="3" t="s">
        <v>222</v>
      </c>
      <c r="BM239" s="205" t="s">
        <v>406</v>
      </c>
    </row>
    <row r="240" s="24" customFormat="true" ht="16.5" hidden="false" customHeight="true" outlineLevel="0" collapsed="false">
      <c r="A240" s="19"/>
      <c r="B240" s="274"/>
      <c r="C240" s="218" t="s">
        <v>455</v>
      </c>
      <c r="D240" s="218" t="s">
        <v>310</v>
      </c>
      <c r="E240" s="219" t="s">
        <v>408</v>
      </c>
      <c r="F240" s="220" t="s">
        <v>409</v>
      </c>
      <c r="G240" s="221" t="s">
        <v>151</v>
      </c>
      <c r="H240" s="222" t="n">
        <v>127.074</v>
      </c>
      <c r="I240" s="223"/>
      <c r="J240" s="224" t="n">
        <f aca="false">ROUND(I240*H240,2)</f>
        <v>0</v>
      </c>
      <c r="K240" s="220" t="s">
        <v>152</v>
      </c>
      <c r="L240" s="285"/>
      <c r="M240" s="286"/>
      <c r="N240" s="287" t="s">
        <v>39</v>
      </c>
      <c r="O240" s="277" t="n">
        <v>0</v>
      </c>
      <c r="P240" s="277" t="n">
        <f aca="false">O240*H240</f>
        <v>0</v>
      </c>
      <c r="Q240" s="277" t="n">
        <v>0.00264</v>
      </c>
      <c r="R240" s="277" t="n">
        <f aca="false">Q240*H240</f>
        <v>0.33547536</v>
      </c>
      <c r="S240" s="277" t="n">
        <v>0</v>
      </c>
      <c r="T240" s="278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5" t="s">
        <v>309</v>
      </c>
      <c r="AT240" s="205" t="s">
        <v>310</v>
      </c>
      <c r="AU240" s="205" t="s">
        <v>154</v>
      </c>
      <c r="AY240" s="3" t="s">
        <v>145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154</v>
      </c>
      <c r="BK240" s="206" t="n">
        <f aca="false">ROUND(I240*H240,2)</f>
        <v>0</v>
      </c>
      <c r="BL240" s="3" t="s">
        <v>222</v>
      </c>
      <c r="BM240" s="205" t="s">
        <v>410</v>
      </c>
    </row>
    <row r="241" s="216" customFormat="true" ht="11.25" hidden="false" customHeight="false" outlineLevel="0" collapsed="false">
      <c r="B241" s="279"/>
      <c r="C241" s="207"/>
      <c r="D241" s="209" t="s">
        <v>156</v>
      </c>
      <c r="E241" s="207"/>
      <c r="F241" s="211" t="s">
        <v>605</v>
      </c>
      <c r="G241" s="207"/>
      <c r="H241" s="212" t="n">
        <v>127.074</v>
      </c>
      <c r="I241" s="280"/>
      <c r="J241" s="207"/>
      <c r="K241" s="207"/>
      <c r="L241" s="279"/>
      <c r="M241" s="281"/>
      <c r="N241" s="282"/>
      <c r="O241" s="282"/>
      <c r="P241" s="282"/>
      <c r="Q241" s="282"/>
      <c r="R241" s="282"/>
      <c r="S241" s="282"/>
      <c r="T241" s="283"/>
      <c r="AT241" s="217" t="s">
        <v>156</v>
      </c>
      <c r="AU241" s="217" t="s">
        <v>154</v>
      </c>
      <c r="AV241" s="216" t="s">
        <v>154</v>
      </c>
      <c r="AW241" s="216" t="s">
        <v>2</v>
      </c>
      <c r="AX241" s="216" t="s">
        <v>81</v>
      </c>
      <c r="AY241" s="217" t="s">
        <v>145</v>
      </c>
    </row>
    <row r="242" s="24" customFormat="true" ht="24" hidden="false" customHeight="true" outlineLevel="0" collapsed="false">
      <c r="A242" s="19"/>
      <c r="B242" s="274"/>
      <c r="C242" s="194" t="s">
        <v>459</v>
      </c>
      <c r="D242" s="194" t="s">
        <v>148</v>
      </c>
      <c r="E242" s="195" t="s">
        <v>413</v>
      </c>
      <c r="F242" s="196" t="s">
        <v>414</v>
      </c>
      <c r="G242" s="197" t="s">
        <v>183</v>
      </c>
      <c r="H242" s="198" t="n">
        <v>80.865</v>
      </c>
      <c r="I242" s="199"/>
      <c r="J242" s="200" t="n">
        <f aca="false">ROUND(I242*H242,2)</f>
        <v>0</v>
      </c>
      <c r="K242" s="196" t="s">
        <v>152</v>
      </c>
      <c r="L242" s="20"/>
      <c r="M242" s="275"/>
      <c r="N242" s="276" t="s">
        <v>39</v>
      </c>
      <c r="O242" s="277" t="n">
        <v>0.117</v>
      </c>
      <c r="P242" s="277" t="n">
        <f aca="false">O242*H242</f>
        <v>9.461205</v>
      </c>
      <c r="Q242" s="277" t="n">
        <v>0</v>
      </c>
      <c r="R242" s="277" t="n">
        <f aca="false">Q242*H242</f>
        <v>0</v>
      </c>
      <c r="S242" s="277" t="n">
        <v>0</v>
      </c>
      <c r="T242" s="278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5" t="s">
        <v>222</v>
      </c>
      <c r="AT242" s="205" t="s">
        <v>148</v>
      </c>
      <c r="AU242" s="205" t="s">
        <v>154</v>
      </c>
      <c r="AY242" s="3" t="s">
        <v>145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154</v>
      </c>
      <c r="BK242" s="206" t="n">
        <f aca="false">ROUND(I242*H242,2)</f>
        <v>0</v>
      </c>
      <c r="BL242" s="3" t="s">
        <v>222</v>
      </c>
      <c r="BM242" s="205" t="s">
        <v>415</v>
      </c>
    </row>
    <row r="243" s="216" customFormat="true" ht="11.25" hidden="false" customHeight="false" outlineLevel="0" collapsed="false">
      <c r="B243" s="279"/>
      <c r="C243" s="207"/>
      <c r="D243" s="209" t="s">
        <v>156</v>
      </c>
      <c r="E243" s="210"/>
      <c r="F243" s="211" t="s">
        <v>606</v>
      </c>
      <c r="G243" s="207"/>
      <c r="H243" s="212" t="n">
        <v>80.865</v>
      </c>
      <c r="I243" s="280"/>
      <c r="J243" s="207"/>
      <c r="K243" s="207"/>
      <c r="L243" s="279"/>
      <c r="M243" s="281"/>
      <c r="N243" s="282"/>
      <c r="O243" s="282"/>
      <c r="P243" s="282"/>
      <c r="Q243" s="282"/>
      <c r="R243" s="282"/>
      <c r="S243" s="282"/>
      <c r="T243" s="283"/>
      <c r="AT243" s="217" t="s">
        <v>156</v>
      </c>
      <c r="AU243" s="217" t="s">
        <v>154</v>
      </c>
      <c r="AV243" s="216" t="s">
        <v>154</v>
      </c>
      <c r="AW243" s="216" t="s">
        <v>29</v>
      </c>
      <c r="AX243" s="216" t="s">
        <v>81</v>
      </c>
      <c r="AY243" s="217" t="s">
        <v>145</v>
      </c>
    </row>
    <row r="244" s="24" customFormat="true" ht="16.5" hidden="false" customHeight="true" outlineLevel="0" collapsed="false">
      <c r="A244" s="19"/>
      <c r="B244" s="274"/>
      <c r="C244" s="194" t="s">
        <v>607</v>
      </c>
      <c r="D244" s="194" t="s">
        <v>148</v>
      </c>
      <c r="E244" s="195" t="s">
        <v>418</v>
      </c>
      <c r="F244" s="196" t="s">
        <v>419</v>
      </c>
      <c r="G244" s="197" t="s">
        <v>183</v>
      </c>
      <c r="H244" s="198" t="n">
        <v>72.05</v>
      </c>
      <c r="I244" s="199"/>
      <c r="J244" s="200" t="n">
        <f aca="false">ROUND(I244*H244,2)</f>
        <v>0</v>
      </c>
      <c r="K244" s="196" t="s">
        <v>152</v>
      </c>
      <c r="L244" s="20"/>
      <c r="M244" s="275"/>
      <c r="N244" s="276" t="s">
        <v>39</v>
      </c>
      <c r="O244" s="277" t="n">
        <v>0.306</v>
      </c>
      <c r="P244" s="277" t="n">
        <f aca="false">O244*H244</f>
        <v>22.0473</v>
      </c>
      <c r="Q244" s="277" t="n">
        <v>3E-005</v>
      </c>
      <c r="R244" s="277" t="n">
        <f aca="false">Q244*H244</f>
        <v>0.0021615</v>
      </c>
      <c r="S244" s="277" t="n">
        <v>0</v>
      </c>
      <c r="T244" s="278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5" t="s">
        <v>222</v>
      </c>
      <c r="AT244" s="205" t="s">
        <v>148</v>
      </c>
      <c r="AU244" s="205" t="s">
        <v>154</v>
      </c>
      <c r="AY244" s="3" t="s">
        <v>145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154</v>
      </c>
      <c r="BK244" s="206" t="n">
        <f aca="false">ROUND(I244*H244,2)</f>
        <v>0</v>
      </c>
      <c r="BL244" s="3" t="s">
        <v>222</v>
      </c>
      <c r="BM244" s="205" t="s">
        <v>608</v>
      </c>
    </row>
    <row r="245" s="24" customFormat="true" ht="24" hidden="false" customHeight="true" outlineLevel="0" collapsed="false">
      <c r="A245" s="19"/>
      <c r="B245" s="274"/>
      <c r="C245" s="194" t="s">
        <v>465</v>
      </c>
      <c r="D245" s="194" t="s">
        <v>148</v>
      </c>
      <c r="E245" s="195" t="s">
        <v>422</v>
      </c>
      <c r="F245" s="196" t="s">
        <v>423</v>
      </c>
      <c r="G245" s="197" t="s">
        <v>230</v>
      </c>
      <c r="H245" s="198" t="n">
        <v>1187.09</v>
      </c>
      <c r="I245" s="199"/>
      <c r="J245" s="200" t="n">
        <f aca="false">ROUND(I245*H245,2)</f>
        <v>0</v>
      </c>
      <c r="K245" s="196" t="s">
        <v>152</v>
      </c>
      <c r="L245" s="20"/>
      <c r="M245" s="275"/>
      <c r="N245" s="276" t="s">
        <v>39</v>
      </c>
      <c r="O245" s="277" t="n">
        <v>0</v>
      </c>
      <c r="P245" s="277" t="n">
        <f aca="false">O245*H245</f>
        <v>0</v>
      </c>
      <c r="Q245" s="277" t="n">
        <v>0</v>
      </c>
      <c r="R245" s="277" t="n">
        <f aca="false">Q245*H245</f>
        <v>0</v>
      </c>
      <c r="S245" s="277" t="n">
        <v>0</v>
      </c>
      <c r="T245" s="278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5" t="s">
        <v>222</v>
      </c>
      <c r="AT245" s="205" t="s">
        <v>148</v>
      </c>
      <c r="AU245" s="205" t="s">
        <v>154</v>
      </c>
      <c r="AY245" s="3" t="s">
        <v>145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154</v>
      </c>
      <c r="BK245" s="206" t="n">
        <f aca="false">ROUND(I245*H245,2)</f>
        <v>0</v>
      </c>
      <c r="BL245" s="3" t="s">
        <v>222</v>
      </c>
      <c r="BM245" s="205" t="s">
        <v>424</v>
      </c>
    </row>
    <row r="246" s="188" customFormat="true" ht="22.5" hidden="false" customHeight="true" outlineLevel="0" collapsed="false">
      <c r="B246" s="269"/>
      <c r="C246" s="179"/>
      <c r="D246" s="181" t="s">
        <v>72</v>
      </c>
      <c r="E246" s="192" t="s">
        <v>425</v>
      </c>
      <c r="F246" s="192" t="s">
        <v>426</v>
      </c>
      <c r="G246" s="179"/>
      <c r="H246" s="179"/>
      <c r="I246" s="284"/>
      <c r="J246" s="193" t="n">
        <f aca="false">BK246</f>
        <v>0</v>
      </c>
      <c r="K246" s="179"/>
      <c r="L246" s="269"/>
      <c r="M246" s="270"/>
      <c r="N246" s="271"/>
      <c r="O246" s="271"/>
      <c r="P246" s="272" t="n">
        <f aca="false">SUM(P247:P251)</f>
        <v>9.01404</v>
      </c>
      <c r="Q246" s="271"/>
      <c r="R246" s="272" t="n">
        <f aca="false">SUM(R247:R251)</f>
        <v>0.2533392</v>
      </c>
      <c r="S246" s="271"/>
      <c r="T246" s="273" t="n">
        <f aca="false">SUM(T247:T251)</f>
        <v>0</v>
      </c>
      <c r="AR246" s="189" t="s">
        <v>154</v>
      </c>
      <c r="AT246" s="190" t="s">
        <v>72</v>
      </c>
      <c r="AU246" s="190" t="s">
        <v>81</v>
      </c>
      <c r="AY246" s="189" t="s">
        <v>145</v>
      </c>
      <c r="BK246" s="191" t="n">
        <f aca="false">SUM(BK247:BK251)</f>
        <v>0</v>
      </c>
    </row>
    <row r="247" s="24" customFormat="true" ht="16.5" hidden="false" customHeight="true" outlineLevel="0" collapsed="false">
      <c r="A247" s="19"/>
      <c r="B247" s="274"/>
      <c r="C247" s="194" t="s">
        <v>552</v>
      </c>
      <c r="D247" s="194" t="s">
        <v>148</v>
      </c>
      <c r="E247" s="195" t="s">
        <v>428</v>
      </c>
      <c r="F247" s="196" t="s">
        <v>429</v>
      </c>
      <c r="G247" s="197" t="s">
        <v>151</v>
      </c>
      <c r="H247" s="198" t="n">
        <v>13.14</v>
      </c>
      <c r="I247" s="199"/>
      <c r="J247" s="200" t="n">
        <f aca="false">ROUND(I247*H247,2)</f>
        <v>0</v>
      </c>
      <c r="K247" s="196" t="s">
        <v>152</v>
      </c>
      <c r="L247" s="20"/>
      <c r="M247" s="275"/>
      <c r="N247" s="276" t="s">
        <v>39</v>
      </c>
      <c r="O247" s="277" t="n">
        <v>0.044</v>
      </c>
      <c r="P247" s="277" t="n">
        <f aca="false">O247*H247</f>
        <v>0.57816</v>
      </c>
      <c r="Q247" s="277" t="n">
        <v>0.0003</v>
      </c>
      <c r="R247" s="277" t="n">
        <f aca="false">Q247*H247</f>
        <v>0.003942</v>
      </c>
      <c r="S247" s="277" t="n">
        <v>0</v>
      </c>
      <c r="T247" s="278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5" t="s">
        <v>222</v>
      </c>
      <c r="AT247" s="205" t="s">
        <v>148</v>
      </c>
      <c r="AU247" s="205" t="s">
        <v>154</v>
      </c>
      <c r="AY247" s="3" t="s">
        <v>145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154</v>
      </c>
      <c r="BK247" s="206" t="n">
        <f aca="false">ROUND(I247*H247,2)</f>
        <v>0</v>
      </c>
      <c r="BL247" s="3" t="s">
        <v>222</v>
      </c>
      <c r="BM247" s="205" t="s">
        <v>430</v>
      </c>
    </row>
    <row r="248" s="24" customFormat="true" ht="33" hidden="false" customHeight="true" outlineLevel="0" collapsed="false">
      <c r="A248" s="19"/>
      <c r="B248" s="274"/>
      <c r="C248" s="194" t="s">
        <v>470</v>
      </c>
      <c r="D248" s="194" t="s">
        <v>148</v>
      </c>
      <c r="E248" s="195" t="s">
        <v>432</v>
      </c>
      <c r="F248" s="196" t="s">
        <v>433</v>
      </c>
      <c r="G248" s="197" t="s">
        <v>151</v>
      </c>
      <c r="H248" s="198" t="n">
        <v>13.14</v>
      </c>
      <c r="I248" s="199"/>
      <c r="J248" s="200" t="n">
        <f aca="false">ROUND(I248*H248,2)</f>
        <v>0</v>
      </c>
      <c r="K248" s="196" t="s">
        <v>152</v>
      </c>
      <c r="L248" s="20"/>
      <c r="M248" s="275"/>
      <c r="N248" s="276" t="s">
        <v>39</v>
      </c>
      <c r="O248" s="277" t="n">
        <v>0.642</v>
      </c>
      <c r="P248" s="277" t="n">
        <f aca="false">O248*H248</f>
        <v>8.43588</v>
      </c>
      <c r="Q248" s="277" t="n">
        <v>0.006</v>
      </c>
      <c r="R248" s="277" t="n">
        <f aca="false">Q248*H248</f>
        <v>0.07884</v>
      </c>
      <c r="S248" s="277" t="n">
        <v>0</v>
      </c>
      <c r="T248" s="278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5" t="s">
        <v>222</v>
      </c>
      <c r="AT248" s="205" t="s">
        <v>148</v>
      </c>
      <c r="AU248" s="205" t="s">
        <v>154</v>
      </c>
      <c r="AY248" s="3" t="s">
        <v>145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3" t="s">
        <v>154</v>
      </c>
      <c r="BK248" s="206" t="n">
        <f aca="false">ROUND(I248*H248,2)</f>
        <v>0</v>
      </c>
      <c r="BL248" s="3" t="s">
        <v>222</v>
      </c>
      <c r="BM248" s="205" t="s">
        <v>434</v>
      </c>
    </row>
    <row r="249" s="24" customFormat="true" ht="16.5" hidden="false" customHeight="true" outlineLevel="0" collapsed="false">
      <c r="A249" s="19"/>
      <c r="B249" s="274"/>
      <c r="C249" s="218" t="s">
        <v>474</v>
      </c>
      <c r="D249" s="218" t="s">
        <v>310</v>
      </c>
      <c r="E249" s="219" t="s">
        <v>436</v>
      </c>
      <c r="F249" s="220" t="s">
        <v>437</v>
      </c>
      <c r="G249" s="221" t="s">
        <v>151</v>
      </c>
      <c r="H249" s="222" t="n">
        <v>14.454</v>
      </c>
      <c r="I249" s="223"/>
      <c r="J249" s="224" t="n">
        <f aca="false">ROUND(I249*H249,2)</f>
        <v>0</v>
      </c>
      <c r="K249" s="220" t="s">
        <v>152</v>
      </c>
      <c r="L249" s="285"/>
      <c r="M249" s="286"/>
      <c r="N249" s="287" t="s">
        <v>39</v>
      </c>
      <c r="O249" s="277" t="n">
        <v>0</v>
      </c>
      <c r="P249" s="277" t="n">
        <f aca="false">O249*H249</f>
        <v>0</v>
      </c>
      <c r="Q249" s="277" t="n">
        <v>0.0118</v>
      </c>
      <c r="R249" s="277" t="n">
        <f aca="false">Q249*H249</f>
        <v>0.1705572</v>
      </c>
      <c r="S249" s="277" t="n">
        <v>0</v>
      </c>
      <c r="T249" s="278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5" t="s">
        <v>309</v>
      </c>
      <c r="AT249" s="205" t="s">
        <v>310</v>
      </c>
      <c r="AU249" s="205" t="s">
        <v>154</v>
      </c>
      <c r="AY249" s="3" t="s">
        <v>145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154</v>
      </c>
      <c r="BK249" s="206" t="n">
        <f aca="false">ROUND(I249*H249,2)</f>
        <v>0</v>
      </c>
      <c r="BL249" s="3" t="s">
        <v>222</v>
      </c>
      <c r="BM249" s="205" t="s">
        <v>438</v>
      </c>
    </row>
    <row r="250" s="216" customFormat="true" ht="11.25" hidden="false" customHeight="false" outlineLevel="0" collapsed="false">
      <c r="B250" s="279"/>
      <c r="C250" s="207"/>
      <c r="D250" s="209" t="s">
        <v>156</v>
      </c>
      <c r="E250" s="207"/>
      <c r="F250" s="211" t="s">
        <v>609</v>
      </c>
      <c r="G250" s="207"/>
      <c r="H250" s="212" t="n">
        <v>14.454</v>
      </c>
      <c r="I250" s="280"/>
      <c r="J250" s="207"/>
      <c r="K250" s="207"/>
      <c r="L250" s="279"/>
      <c r="M250" s="281"/>
      <c r="N250" s="282"/>
      <c r="O250" s="282"/>
      <c r="P250" s="282"/>
      <c r="Q250" s="282"/>
      <c r="R250" s="282"/>
      <c r="S250" s="282"/>
      <c r="T250" s="283"/>
      <c r="AT250" s="217" t="s">
        <v>156</v>
      </c>
      <c r="AU250" s="217" t="s">
        <v>154</v>
      </c>
      <c r="AV250" s="216" t="s">
        <v>154</v>
      </c>
      <c r="AW250" s="216" t="s">
        <v>2</v>
      </c>
      <c r="AX250" s="216" t="s">
        <v>81</v>
      </c>
      <c r="AY250" s="217" t="s">
        <v>145</v>
      </c>
    </row>
    <row r="251" s="24" customFormat="true" ht="24" hidden="false" customHeight="true" outlineLevel="0" collapsed="false">
      <c r="A251" s="19"/>
      <c r="B251" s="274"/>
      <c r="C251" s="194" t="s">
        <v>480</v>
      </c>
      <c r="D251" s="194" t="s">
        <v>148</v>
      </c>
      <c r="E251" s="195" t="s">
        <v>441</v>
      </c>
      <c r="F251" s="196" t="s">
        <v>442</v>
      </c>
      <c r="G251" s="197" t="s">
        <v>230</v>
      </c>
      <c r="H251" s="198" t="n">
        <v>140.454</v>
      </c>
      <c r="I251" s="199"/>
      <c r="J251" s="200" t="n">
        <f aca="false">ROUND(I251*H251,2)</f>
        <v>0</v>
      </c>
      <c r="K251" s="196" t="s">
        <v>152</v>
      </c>
      <c r="L251" s="20"/>
      <c r="M251" s="275"/>
      <c r="N251" s="276" t="s">
        <v>39</v>
      </c>
      <c r="O251" s="277" t="n">
        <v>0</v>
      </c>
      <c r="P251" s="277" t="n">
        <f aca="false">O251*H251</f>
        <v>0</v>
      </c>
      <c r="Q251" s="277" t="n">
        <v>0</v>
      </c>
      <c r="R251" s="277" t="n">
        <f aca="false">Q251*H251</f>
        <v>0</v>
      </c>
      <c r="S251" s="277" t="n">
        <v>0</v>
      </c>
      <c r="T251" s="278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5" t="s">
        <v>222</v>
      </c>
      <c r="AT251" s="205" t="s">
        <v>148</v>
      </c>
      <c r="AU251" s="205" t="s">
        <v>154</v>
      </c>
      <c r="AY251" s="3" t="s">
        <v>145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154</v>
      </c>
      <c r="BK251" s="206" t="n">
        <f aca="false">ROUND(I251*H251,2)</f>
        <v>0</v>
      </c>
      <c r="BL251" s="3" t="s">
        <v>222</v>
      </c>
      <c r="BM251" s="205" t="s">
        <v>443</v>
      </c>
    </row>
    <row r="252" s="188" customFormat="true" ht="22.5" hidden="false" customHeight="true" outlineLevel="0" collapsed="false">
      <c r="B252" s="269"/>
      <c r="C252" s="179"/>
      <c r="D252" s="181" t="s">
        <v>72</v>
      </c>
      <c r="E252" s="192" t="s">
        <v>444</v>
      </c>
      <c r="F252" s="192" t="s">
        <v>445</v>
      </c>
      <c r="G252" s="179"/>
      <c r="H252" s="179"/>
      <c r="I252" s="284"/>
      <c r="J252" s="193" t="n">
        <f aca="false">BK252</f>
        <v>0</v>
      </c>
      <c r="K252" s="179"/>
      <c r="L252" s="269"/>
      <c r="M252" s="270"/>
      <c r="N252" s="271"/>
      <c r="O252" s="271"/>
      <c r="P252" s="272" t="n">
        <f aca="false">SUM(P253:P259)</f>
        <v>21.4113</v>
      </c>
      <c r="Q252" s="271"/>
      <c r="R252" s="272" t="n">
        <f aca="false">SUM(R253:R259)</f>
        <v>0.037134</v>
      </c>
      <c r="S252" s="271"/>
      <c r="T252" s="273" t="n">
        <f aca="false">SUM(T253:T259)</f>
        <v>0</v>
      </c>
      <c r="AR252" s="189" t="s">
        <v>154</v>
      </c>
      <c r="AT252" s="190" t="s">
        <v>72</v>
      </c>
      <c r="AU252" s="190" t="s">
        <v>81</v>
      </c>
      <c r="AY252" s="189" t="s">
        <v>145</v>
      </c>
      <c r="BK252" s="191" t="n">
        <f aca="false">SUM(BK253:BK259)</f>
        <v>0</v>
      </c>
    </row>
    <row r="253" s="24" customFormat="true" ht="16.5" hidden="false" customHeight="true" outlineLevel="0" collapsed="false">
      <c r="A253" s="19"/>
      <c r="B253" s="274"/>
      <c r="C253" s="194" t="s">
        <v>490</v>
      </c>
      <c r="D253" s="194" t="s">
        <v>148</v>
      </c>
      <c r="E253" s="195" t="s">
        <v>447</v>
      </c>
      <c r="F253" s="196" t="s">
        <v>448</v>
      </c>
      <c r="G253" s="197" t="s">
        <v>151</v>
      </c>
      <c r="H253" s="198" t="n">
        <v>8.4</v>
      </c>
      <c r="I253" s="199"/>
      <c r="J253" s="200" t="n">
        <f aca="false">ROUND(I253*H253,2)</f>
        <v>0</v>
      </c>
      <c r="K253" s="196" t="s">
        <v>152</v>
      </c>
      <c r="L253" s="20"/>
      <c r="M253" s="275"/>
      <c r="N253" s="276" t="s">
        <v>39</v>
      </c>
      <c r="O253" s="277" t="n">
        <v>0.1</v>
      </c>
      <c r="P253" s="277" t="n">
        <f aca="false">O253*H253</f>
        <v>0.84</v>
      </c>
      <c r="Q253" s="277" t="n">
        <v>7E-005</v>
      </c>
      <c r="R253" s="277" t="n">
        <f aca="false">Q253*H253</f>
        <v>0.000588</v>
      </c>
      <c r="S253" s="277" t="n">
        <v>0</v>
      </c>
      <c r="T253" s="278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5" t="s">
        <v>222</v>
      </c>
      <c r="AT253" s="205" t="s">
        <v>148</v>
      </c>
      <c r="AU253" s="205" t="s">
        <v>154</v>
      </c>
      <c r="AY253" s="3" t="s">
        <v>145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154</v>
      </c>
      <c r="BK253" s="206" t="n">
        <f aca="false">ROUND(I253*H253,2)</f>
        <v>0</v>
      </c>
      <c r="BL253" s="3" t="s">
        <v>222</v>
      </c>
      <c r="BM253" s="205" t="s">
        <v>449</v>
      </c>
    </row>
    <row r="254" s="216" customFormat="true" ht="11.25" hidden="false" customHeight="false" outlineLevel="0" collapsed="false">
      <c r="B254" s="279"/>
      <c r="C254" s="207"/>
      <c r="D254" s="209" t="s">
        <v>156</v>
      </c>
      <c r="E254" s="210"/>
      <c r="F254" s="211" t="s">
        <v>610</v>
      </c>
      <c r="G254" s="207"/>
      <c r="H254" s="212" t="n">
        <v>8.4</v>
      </c>
      <c r="I254" s="280"/>
      <c r="J254" s="207"/>
      <c r="K254" s="207"/>
      <c r="L254" s="279"/>
      <c r="M254" s="281"/>
      <c r="N254" s="282"/>
      <c r="O254" s="282"/>
      <c r="P254" s="282"/>
      <c r="Q254" s="282"/>
      <c r="R254" s="282"/>
      <c r="S254" s="282"/>
      <c r="T254" s="283"/>
      <c r="AT254" s="217" t="s">
        <v>156</v>
      </c>
      <c r="AU254" s="217" t="s">
        <v>154</v>
      </c>
      <c r="AV254" s="216" t="s">
        <v>154</v>
      </c>
      <c r="AW254" s="216" t="s">
        <v>29</v>
      </c>
      <c r="AX254" s="216" t="s">
        <v>81</v>
      </c>
      <c r="AY254" s="217" t="s">
        <v>145</v>
      </c>
    </row>
    <row r="255" s="24" customFormat="true" ht="24" hidden="false" customHeight="true" outlineLevel="0" collapsed="false">
      <c r="A255" s="19"/>
      <c r="B255" s="274"/>
      <c r="C255" s="194" t="s">
        <v>283</v>
      </c>
      <c r="D255" s="194" t="s">
        <v>148</v>
      </c>
      <c r="E255" s="195" t="s">
        <v>452</v>
      </c>
      <c r="F255" s="196" t="s">
        <v>453</v>
      </c>
      <c r="G255" s="197" t="s">
        <v>151</v>
      </c>
      <c r="H255" s="198" t="n">
        <v>8.4</v>
      </c>
      <c r="I255" s="199"/>
      <c r="J255" s="200" t="n">
        <f aca="false">ROUND(I255*H255,2)</f>
        <v>0</v>
      </c>
      <c r="K255" s="196" t="s">
        <v>152</v>
      </c>
      <c r="L255" s="20"/>
      <c r="M255" s="275"/>
      <c r="N255" s="276" t="s">
        <v>39</v>
      </c>
      <c r="O255" s="277" t="n">
        <v>0.184</v>
      </c>
      <c r="P255" s="277" t="n">
        <f aca="false">O255*H255</f>
        <v>1.5456</v>
      </c>
      <c r="Q255" s="277" t="n">
        <v>0.00014</v>
      </c>
      <c r="R255" s="277" t="n">
        <f aca="false">Q255*H255</f>
        <v>0.001176</v>
      </c>
      <c r="S255" s="277" t="n">
        <v>0</v>
      </c>
      <c r="T255" s="278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5" t="s">
        <v>222</v>
      </c>
      <c r="AT255" s="205" t="s">
        <v>148</v>
      </c>
      <c r="AU255" s="205" t="s">
        <v>154</v>
      </c>
      <c r="AY255" s="3" t="s">
        <v>145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154</v>
      </c>
      <c r="BK255" s="206" t="n">
        <f aca="false">ROUND(I255*H255,2)</f>
        <v>0</v>
      </c>
      <c r="BL255" s="3" t="s">
        <v>222</v>
      </c>
      <c r="BM255" s="205" t="s">
        <v>454</v>
      </c>
    </row>
    <row r="256" s="24" customFormat="true" ht="24" hidden="false" customHeight="true" outlineLevel="0" collapsed="false">
      <c r="A256" s="19"/>
      <c r="B256" s="274"/>
      <c r="C256" s="194" t="s">
        <v>417</v>
      </c>
      <c r="D256" s="194" t="s">
        <v>148</v>
      </c>
      <c r="E256" s="195" t="s">
        <v>456</v>
      </c>
      <c r="F256" s="196" t="s">
        <v>457</v>
      </c>
      <c r="G256" s="197" t="s">
        <v>151</v>
      </c>
      <c r="H256" s="198" t="n">
        <v>8.4</v>
      </c>
      <c r="I256" s="199"/>
      <c r="J256" s="200" t="n">
        <f aca="false">ROUND(I256*H256,2)</f>
        <v>0</v>
      </c>
      <c r="K256" s="196" t="s">
        <v>152</v>
      </c>
      <c r="L256" s="20"/>
      <c r="M256" s="275"/>
      <c r="N256" s="276" t="s">
        <v>39</v>
      </c>
      <c r="O256" s="277" t="n">
        <v>0.166</v>
      </c>
      <c r="P256" s="277" t="n">
        <f aca="false">O256*H256</f>
        <v>1.3944</v>
      </c>
      <c r="Q256" s="277" t="n">
        <v>0.00012</v>
      </c>
      <c r="R256" s="277" t="n">
        <f aca="false">Q256*H256</f>
        <v>0.001008</v>
      </c>
      <c r="S256" s="277" t="n">
        <v>0</v>
      </c>
      <c r="T256" s="278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05" t="s">
        <v>222</v>
      </c>
      <c r="AT256" s="205" t="s">
        <v>148</v>
      </c>
      <c r="AU256" s="205" t="s">
        <v>154</v>
      </c>
      <c r="AY256" s="3" t="s">
        <v>145</v>
      </c>
      <c r="BE256" s="206" t="n">
        <f aca="false">IF(N256="základní",J256,0)</f>
        <v>0</v>
      </c>
      <c r="BF256" s="206" t="n">
        <f aca="false">IF(N256="snížená",J256,0)</f>
        <v>0</v>
      </c>
      <c r="BG256" s="206" t="n">
        <f aca="false">IF(N256="zákl. přenesená",J256,0)</f>
        <v>0</v>
      </c>
      <c r="BH256" s="206" t="n">
        <f aca="false">IF(N256="sníž. přenesená",J256,0)</f>
        <v>0</v>
      </c>
      <c r="BI256" s="206" t="n">
        <f aca="false">IF(N256="nulová",J256,0)</f>
        <v>0</v>
      </c>
      <c r="BJ256" s="3" t="s">
        <v>154</v>
      </c>
      <c r="BK256" s="206" t="n">
        <f aca="false">ROUND(I256*H256,2)</f>
        <v>0</v>
      </c>
      <c r="BL256" s="3" t="s">
        <v>222</v>
      </c>
      <c r="BM256" s="205" t="s">
        <v>458</v>
      </c>
    </row>
    <row r="257" s="24" customFormat="true" ht="24" hidden="false" customHeight="true" outlineLevel="0" collapsed="false">
      <c r="A257" s="19"/>
      <c r="B257" s="274"/>
      <c r="C257" s="194" t="s">
        <v>234</v>
      </c>
      <c r="D257" s="194" t="s">
        <v>148</v>
      </c>
      <c r="E257" s="195" t="s">
        <v>460</v>
      </c>
      <c r="F257" s="196" t="s">
        <v>461</v>
      </c>
      <c r="G257" s="197" t="s">
        <v>151</v>
      </c>
      <c r="H257" s="198" t="n">
        <v>8.4</v>
      </c>
      <c r="I257" s="199"/>
      <c r="J257" s="200" t="n">
        <f aca="false">ROUND(I257*H257,2)</f>
        <v>0</v>
      </c>
      <c r="K257" s="196" t="s">
        <v>152</v>
      </c>
      <c r="L257" s="20"/>
      <c r="M257" s="275"/>
      <c r="N257" s="276" t="s">
        <v>39</v>
      </c>
      <c r="O257" s="277" t="n">
        <v>0.172</v>
      </c>
      <c r="P257" s="277" t="n">
        <f aca="false">O257*H257</f>
        <v>1.4448</v>
      </c>
      <c r="Q257" s="277" t="n">
        <v>0.00012</v>
      </c>
      <c r="R257" s="277" t="n">
        <f aca="false">Q257*H257</f>
        <v>0.001008</v>
      </c>
      <c r="S257" s="277" t="n">
        <v>0</v>
      </c>
      <c r="T257" s="278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5" t="s">
        <v>222</v>
      </c>
      <c r="AT257" s="205" t="s">
        <v>148</v>
      </c>
      <c r="AU257" s="205" t="s">
        <v>154</v>
      </c>
      <c r="AY257" s="3" t="s">
        <v>145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154</v>
      </c>
      <c r="BK257" s="206" t="n">
        <f aca="false">ROUND(I257*H257,2)</f>
        <v>0</v>
      </c>
      <c r="BL257" s="3" t="s">
        <v>222</v>
      </c>
      <c r="BM257" s="205" t="s">
        <v>462</v>
      </c>
    </row>
    <row r="258" s="24" customFormat="true" ht="16.5" hidden="false" customHeight="true" outlineLevel="0" collapsed="false">
      <c r="A258" s="19"/>
      <c r="B258" s="274"/>
      <c r="C258" s="194" t="s">
        <v>611</v>
      </c>
      <c r="D258" s="194" t="s">
        <v>148</v>
      </c>
      <c r="E258" s="195" t="s">
        <v>612</v>
      </c>
      <c r="F258" s="196" t="s">
        <v>613</v>
      </c>
      <c r="G258" s="197" t="s">
        <v>151</v>
      </c>
      <c r="H258" s="198" t="n">
        <v>49.05</v>
      </c>
      <c r="I258" s="199"/>
      <c r="J258" s="200" t="n">
        <f aca="false">ROUND(I258*H258,2)</f>
        <v>0</v>
      </c>
      <c r="K258" s="196" t="s">
        <v>152</v>
      </c>
      <c r="L258" s="20"/>
      <c r="M258" s="275"/>
      <c r="N258" s="276" t="s">
        <v>39</v>
      </c>
      <c r="O258" s="277" t="n">
        <v>0.042</v>
      </c>
      <c r="P258" s="277" t="n">
        <f aca="false">O258*H258</f>
        <v>2.0601</v>
      </c>
      <c r="Q258" s="277" t="n">
        <v>0</v>
      </c>
      <c r="R258" s="277" t="n">
        <f aca="false">Q258*H258</f>
        <v>0</v>
      </c>
      <c r="S258" s="277" t="n">
        <v>0</v>
      </c>
      <c r="T258" s="278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5" t="s">
        <v>222</v>
      </c>
      <c r="AT258" s="205" t="s">
        <v>148</v>
      </c>
      <c r="AU258" s="205" t="s">
        <v>154</v>
      </c>
      <c r="AY258" s="3" t="s">
        <v>145</v>
      </c>
      <c r="BE258" s="206" t="n">
        <f aca="false">IF(N258="základní",J258,0)</f>
        <v>0</v>
      </c>
      <c r="BF258" s="206" t="n">
        <f aca="false">IF(N258="snížená",J258,0)</f>
        <v>0</v>
      </c>
      <c r="BG258" s="206" t="n">
        <f aca="false">IF(N258="zákl. přenesená",J258,0)</f>
        <v>0</v>
      </c>
      <c r="BH258" s="206" t="n">
        <f aca="false">IF(N258="sníž. přenesená",J258,0)</f>
        <v>0</v>
      </c>
      <c r="BI258" s="206" t="n">
        <f aca="false">IF(N258="nulová",J258,0)</f>
        <v>0</v>
      </c>
      <c r="BJ258" s="3" t="s">
        <v>154</v>
      </c>
      <c r="BK258" s="206" t="n">
        <f aca="false">ROUND(I258*H258,2)</f>
        <v>0</v>
      </c>
      <c r="BL258" s="3" t="s">
        <v>222</v>
      </c>
      <c r="BM258" s="205" t="s">
        <v>614</v>
      </c>
    </row>
    <row r="259" s="24" customFormat="true" ht="24" hidden="false" customHeight="true" outlineLevel="0" collapsed="false">
      <c r="A259" s="19"/>
      <c r="B259" s="274"/>
      <c r="C259" s="194" t="s">
        <v>615</v>
      </c>
      <c r="D259" s="194" t="s">
        <v>148</v>
      </c>
      <c r="E259" s="195" t="s">
        <v>616</v>
      </c>
      <c r="F259" s="196" t="s">
        <v>617</v>
      </c>
      <c r="G259" s="197" t="s">
        <v>151</v>
      </c>
      <c r="H259" s="198" t="n">
        <v>49.05</v>
      </c>
      <c r="I259" s="199"/>
      <c r="J259" s="200" t="n">
        <f aca="false">ROUND(I259*H259,2)</f>
        <v>0</v>
      </c>
      <c r="K259" s="196" t="s">
        <v>152</v>
      </c>
      <c r="L259" s="20"/>
      <c r="M259" s="275"/>
      <c r="N259" s="276" t="s">
        <v>39</v>
      </c>
      <c r="O259" s="277" t="n">
        <v>0.288</v>
      </c>
      <c r="P259" s="277" t="n">
        <f aca="false">O259*H259</f>
        <v>14.1264</v>
      </c>
      <c r="Q259" s="277" t="n">
        <v>0.00068</v>
      </c>
      <c r="R259" s="277" t="n">
        <f aca="false">Q259*H259</f>
        <v>0.033354</v>
      </c>
      <c r="S259" s="277" t="n">
        <v>0</v>
      </c>
      <c r="T259" s="278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5" t="s">
        <v>222</v>
      </c>
      <c r="AT259" s="205" t="s">
        <v>148</v>
      </c>
      <c r="AU259" s="205" t="s">
        <v>154</v>
      </c>
      <c r="AY259" s="3" t="s">
        <v>145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154</v>
      </c>
      <c r="BK259" s="206" t="n">
        <f aca="false">ROUND(I259*H259,2)</f>
        <v>0</v>
      </c>
      <c r="BL259" s="3" t="s">
        <v>222</v>
      </c>
      <c r="BM259" s="205" t="s">
        <v>618</v>
      </c>
    </row>
    <row r="260" s="188" customFormat="true" ht="22.5" hidden="false" customHeight="true" outlineLevel="0" collapsed="false">
      <c r="B260" s="269"/>
      <c r="C260" s="179"/>
      <c r="D260" s="181" t="s">
        <v>72</v>
      </c>
      <c r="E260" s="192" t="s">
        <v>463</v>
      </c>
      <c r="F260" s="192" t="s">
        <v>464</v>
      </c>
      <c r="G260" s="179"/>
      <c r="H260" s="179"/>
      <c r="I260" s="284"/>
      <c r="J260" s="193" t="n">
        <f aca="false">BK260</f>
        <v>0</v>
      </c>
      <c r="K260" s="179"/>
      <c r="L260" s="269"/>
      <c r="M260" s="270"/>
      <c r="N260" s="271"/>
      <c r="O260" s="271"/>
      <c r="P260" s="272" t="n">
        <f aca="false">SUM(P261:P264)</f>
        <v>30.86304</v>
      </c>
      <c r="Q260" s="271"/>
      <c r="R260" s="272" t="n">
        <f aca="false">SUM(R261:R264)</f>
        <v>0.2196024</v>
      </c>
      <c r="S260" s="271"/>
      <c r="T260" s="273" t="n">
        <f aca="false">SUM(T261:T264)</f>
        <v>0.0459978</v>
      </c>
      <c r="AR260" s="189" t="s">
        <v>154</v>
      </c>
      <c r="AT260" s="190" t="s">
        <v>72</v>
      </c>
      <c r="AU260" s="190" t="s">
        <v>81</v>
      </c>
      <c r="AY260" s="189" t="s">
        <v>145</v>
      </c>
      <c r="BK260" s="191" t="n">
        <f aca="false">SUM(BK261:BK264)</f>
        <v>0</v>
      </c>
    </row>
    <row r="261" s="24" customFormat="true" ht="16.5" hidden="false" customHeight="true" outlineLevel="0" collapsed="false">
      <c r="A261" s="19"/>
      <c r="B261" s="274"/>
      <c r="C261" s="194" t="s">
        <v>619</v>
      </c>
      <c r="D261" s="194" t="s">
        <v>148</v>
      </c>
      <c r="E261" s="195" t="s">
        <v>466</v>
      </c>
      <c r="F261" s="196" t="s">
        <v>467</v>
      </c>
      <c r="G261" s="197" t="s">
        <v>151</v>
      </c>
      <c r="H261" s="198" t="n">
        <v>148.38</v>
      </c>
      <c r="I261" s="199"/>
      <c r="J261" s="200" t="n">
        <f aca="false">ROUND(I261*H261,2)</f>
        <v>0</v>
      </c>
      <c r="K261" s="196" t="s">
        <v>152</v>
      </c>
      <c r="L261" s="20"/>
      <c r="M261" s="275"/>
      <c r="N261" s="276" t="s">
        <v>39</v>
      </c>
      <c r="O261" s="277" t="n">
        <v>0.074</v>
      </c>
      <c r="P261" s="277" t="n">
        <f aca="false">O261*H261</f>
        <v>10.98012</v>
      </c>
      <c r="Q261" s="277" t="n">
        <v>0.001</v>
      </c>
      <c r="R261" s="277" t="n">
        <f aca="false">Q261*H261</f>
        <v>0.14838</v>
      </c>
      <c r="S261" s="277" t="n">
        <v>0.00031</v>
      </c>
      <c r="T261" s="278" t="n">
        <f aca="false">S261*H261</f>
        <v>0.0459978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5" t="s">
        <v>222</v>
      </c>
      <c r="AT261" s="205" t="s">
        <v>148</v>
      </c>
      <c r="AU261" s="205" t="s">
        <v>154</v>
      </c>
      <c r="AY261" s="3" t="s">
        <v>145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154</v>
      </c>
      <c r="BK261" s="206" t="n">
        <f aca="false">ROUND(I261*H261,2)</f>
        <v>0</v>
      </c>
      <c r="BL261" s="3" t="s">
        <v>222</v>
      </c>
      <c r="BM261" s="205" t="s">
        <v>468</v>
      </c>
    </row>
    <row r="262" s="216" customFormat="true" ht="11.25" hidden="false" customHeight="false" outlineLevel="0" collapsed="false">
      <c r="B262" s="279"/>
      <c r="C262" s="207"/>
      <c r="D262" s="209" t="s">
        <v>156</v>
      </c>
      <c r="E262" s="210"/>
      <c r="F262" s="211" t="s">
        <v>620</v>
      </c>
      <c r="G262" s="207"/>
      <c r="H262" s="212" t="n">
        <v>148.38</v>
      </c>
      <c r="I262" s="280"/>
      <c r="J262" s="207"/>
      <c r="K262" s="207"/>
      <c r="L262" s="279"/>
      <c r="M262" s="281"/>
      <c r="N262" s="282"/>
      <c r="O262" s="282"/>
      <c r="P262" s="282"/>
      <c r="Q262" s="282"/>
      <c r="R262" s="282"/>
      <c r="S262" s="282"/>
      <c r="T262" s="283"/>
      <c r="AT262" s="217" t="s">
        <v>156</v>
      </c>
      <c r="AU262" s="217" t="s">
        <v>154</v>
      </c>
      <c r="AV262" s="216" t="s">
        <v>154</v>
      </c>
      <c r="AW262" s="216" t="s">
        <v>29</v>
      </c>
      <c r="AX262" s="216" t="s">
        <v>81</v>
      </c>
      <c r="AY262" s="217" t="s">
        <v>145</v>
      </c>
    </row>
    <row r="263" s="24" customFormat="true" ht="24" hidden="false" customHeight="true" outlineLevel="0" collapsed="false">
      <c r="A263" s="19"/>
      <c r="B263" s="274"/>
      <c r="C263" s="194" t="s">
        <v>621</v>
      </c>
      <c r="D263" s="194" t="s">
        <v>148</v>
      </c>
      <c r="E263" s="195" t="s">
        <v>471</v>
      </c>
      <c r="F263" s="196" t="s">
        <v>472</v>
      </c>
      <c r="G263" s="197" t="s">
        <v>151</v>
      </c>
      <c r="H263" s="198" t="n">
        <v>148.38</v>
      </c>
      <c r="I263" s="199"/>
      <c r="J263" s="200" t="n">
        <f aca="false">ROUND(I263*H263,2)</f>
        <v>0</v>
      </c>
      <c r="K263" s="196" t="s">
        <v>152</v>
      </c>
      <c r="L263" s="20"/>
      <c r="M263" s="275"/>
      <c r="N263" s="276" t="s">
        <v>39</v>
      </c>
      <c r="O263" s="277" t="n">
        <v>0.033</v>
      </c>
      <c r="P263" s="277" t="n">
        <f aca="false">O263*H263</f>
        <v>4.89654</v>
      </c>
      <c r="Q263" s="277" t="n">
        <v>0.0002</v>
      </c>
      <c r="R263" s="277" t="n">
        <f aca="false">Q263*H263</f>
        <v>0.029676</v>
      </c>
      <c r="S263" s="277" t="n">
        <v>0</v>
      </c>
      <c r="T263" s="278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05" t="s">
        <v>222</v>
      </c>
      <c r="AT263" s="205" t="s">
        <v>148</v>
      </c>
      <c r="AU263" s="205" t="s">
        <v>154</v>
      </c>
      <c r="AY263" s="3" t="s">
        <v>145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154</v>
      </c>
      <c r="BK263" s="206" t="n">
        <f aca="false">ROUND(I263*H263,2)</f>
        <v>0</v>
      </c>
      <c r="BL263" s="3" t="s">
        <v>222</v>
      </c>
      <c r="BM263" s="205" t="s">
        <v>473</v>
      </c>
    </row>
    <row r="264" s="24" customFormat="true" ht="33" hidden="false" customHeight="true" outlineLevel="0" collapsed="false">
      <c r="A264" s="19"/>
      <c r="B264" s="274"/>
      <c r="C264" s="194" t="s">
        <v>622</v>
      </c>
      <c r="D264" s="194" t="s">
        <v>148</v>
      </c>
      <c r="E264" s="195" t="s">
        <v>475</v>
      </c>
      <c r="F264" s="196" t="s">
        <v>476</v>
      </c>
      <c r="G264" s="197" t="s">
        <v>151</v>
      </c>
      <c r="H264" s="198" t="n">
        <v>148.38</v>
      </c>
      <c r="I264" s="199"/>
      <c r="J264" s="200" t="n">
        <f aca="false">ROUND(I264*H264,2)</f>
        <v>0</v>
      </c>
      <c r="K264" s="196" t="s">
        <v>152</v>
      </c>
      <c r="L264" s="20"/>
      <c r="M264" s="275"/>
      <c r="N264" s="276" t="s">
        <v>39</v>
      </c>
      <c r="O264" s="277" t="n">
        <v>0.101</v>
      </c>
      <c r="P264" s="277" t="n">
        <f aca="false">O264*H264</f>
        <v>14.98638</v>
      </c>
      <c r="Q264" s="277" t="n">
        <v>0.00028</v>
      </c>
      <c r="R264" s="277" t="n">
        <f aca="false">Q264*H264</f>
        <v>0.0415464</v>
      </c>
      <c r="S264" s="277" t="n">
        <v>0</v>
      </c>
      <c r="T264" s="278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5" t="s">
        <v>222</v>
      </c>
      <c r="AT264" s="205" t="s">
        <v>148</v>
      </c>
      <c r="AU264" s="205" t="s">
        <v>154</v>
      </c>
      <c r="AY264" s="3" t="s">
        <v>145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154</v>
      </c>
      <c r="BK264" s="206" t="n">
        <f aca="false">ROUND(I264*H264,2)</f>
        <v>0</v>
      </c>
      <c r="BL264" s="3" t="s">
        <v>222</v>
      </c>
      <c r="BM264" s="205" t="s">
        <v>477</v>
      </c>
    </row>
    <row r="265" s="188" customFormat="true" ht="25.5" hidden="false" customHeight="true" outlineLevel="0" collapsed="false">
      <c r="B265" s="269"/>
      <c r="C265" s="179"/>
      <c r="D265" s="181" t="s">
        <v>72</v>
      </c>
      <c r="E265" s="182" t="s">
        <v>478</v>
      </c>
      <c r="F265" s="182" t="s">
        <v>479</v>
      </c>
      <c r="G265" s="179"/>
      <c r="H265" s="179"/>
      <c r="I265" s="284"/>
      <c r="J265" s="183" t="n">
        <f aca="false">BK265</f>
        <v>0</v>
      </c>
      <c r="K265" s="179"/>
      <c r="L265" s="269"/>
      <c r="M265" s="270"/>
      <c r="N265" s="271"/>
      <c r="O265" s="271"/>
      <c r="P265" s="272" t="n">
        <f aca="false">P266</f>
        <v>12</v>
      </c>
      <c r="Q265" s="271"/>
      <c r="R265" s="272" t="n">
        <f aca="false">R266</f>
        <v>0</v>
      </c>
      <c r="S265" s="271"/>
      <c r="T265" s="273" t="n">
        <f aca="false">T266</f>
        <v>0</v>
      </c>
      <c r="AR265" s="189" t="s">
        <v>153</v>
      </c>
      <c r="AT265" s="190" t="s">
        <v>72</v>
      </c>
      <c r="AU265" s="190" t="s">
        <v>73</v>
      </c>
      <c r="AY265" s="189" t="s">
        <v>145</v>
      </c>
      <c r="BK265" s="191" t="n">
        <f aca="false">BK266</f>
        <v>0</v>
      </c>
    </row>
    <row r="266" s="24" customFormat="true" ht="24" hidden="false" customHeight="true" outlineLevel="0" collapsed="false">
      <c r="A266" s="19"/>
      <c r="B266" s="274"/>
      <c r="C266" s="194" t="s">
        <v>623</v>
      </c>
      <c r="D266" s="194" t="s">
        <v>148</v>
      </c>
      <c r="E266" s="195" t="s">
        <v>481</v>
      </c>
      <c r="F266" s="196" t="s">
        <v>482</v>
      </c>
      <c r="G266" s="197" t="s">
        <v>483</v>
      </c>
      <c r="H266" s="198" t="n">
        <v>12</v>
      </c>
      <c r="I266" s="199"/>
      <c r="J266" s="200" t="n">
        <f aca="false">ROUND(I266*H266,2)</f>
        <v>0</v>
      </c>
      <c r="K266" s="196" t="s">
        <v>152</v>
      </c>
      <c r="L266" s="20"/>
      <c r="M266" s="275"/>
      <c r="N266" s="276" t="s">
        <v>39</v>
      </c>
      <c r="O266" s="277" t="n">
        <v>1</v>
      </c>
      <c r="P266" s="277" t="n">
        <f aca="false">O266*H266</f>
        <v>12</v>
      </c>
      <c r="Q266" s="277" t="n">
        <v>0</v>
      </c>
      <c r="R266" s="277" t="n">
        <f aca="false">Q266*H266</f>
        <v>0</v>
      </c>
      <c r="S266" s="277" t="n">
        <v>0</v>
      </c>
      <c r="T266" s="278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5" t="s">
        <v>484</v>
      </c>
      <c r="AT266" s="205" t="s">
        <v>148</v>
      </c>
      <c r="AU266" s="205" t="s">
        <v>81</v>
      </c>
      <c r="AY266" s="3" t="s">
        <v>145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154</v>
      </c>
      <c r="BK266" s="206" t="n">
        <f aca="false">ROUND(I266*H266,2)</f>
        <v>0</v>
      </c>
      <c r="BL266" s="3" t="s">
        <v>484</v>
      </c>
      <c r="BM266" s="205" t="s">
        <v>485</v>
      </c>
    </row>
    <row r="267" s="188" customFormat="true" ht="25.5" hidden="false" customHeight="true" outlineLevel="0" collapsed="false">
      <c r="B267" s="269"/>
      <c r="C267" s="179"/>
      <c r="D267" s="181" t="s">
        <v>72</v>
      </c>
      <c r="E267" s="182" t="s">
        <v>486</v>
      </c>
      <c r="F267" s="182" t="s">
        <v>487</v>
      </c>
      <c r="G267" s="179"/>
      <c r="H267" s="179"/>
      <c r="I267" s="284"/>
      <c r="J267" s="183" t="n">
        <f aca="false">BK267</f>
        <v>0</v>
      </c>
      <c r="K267" s="179"/>
      <c r="L267" s="269"/>
      <c r="M267" s="270"/>
      <c r="N267" s="271"/>
      <c r="O267" s="271"/>
      <c r="P267" s="272" t="n">
        <f aca="false">P268</f>
        <v>0</v>
      </c>
      <c r="Q267" s="271"/>
      <c r="R267" s="272" t="n">
        <f aca="false">R268</f>
        <v>0</v>
      </c>
      <c r="S267" s="271"/>
      <c r="T267" s="273" t="n">
        <f aca="false">T268</f>
        <v>0</v>
      </c>
      <c r="AR267" s="189" t="s">
        <v>172</v>
      </c>
      <c r="AT267" s="190" t="s">
        <v>72</v>
      </c>
      <c r="AU267" s="190" t="s">
        <v>73</v>
      </c>
      <c r="AY267" s="189" t="s">
        <v>145</v>
      </c>
      <c r="BK267" s="191" t="n">
        <f aca="false">BK268</f>
        <v>0</v>
      </c>
    </row>
    <row r="268" s="188" customFormat="true" ht="22.5" hidden="false" customHeight="true" outlineLevel="0" collapsed="false">
      <c r="B268" s="269"/>
      <c r="C268" s="179"/>
      <c r="D268" s="181" t="s">
        <v>72</v>
      </c>
      <c r="E268" s="192" t="s">
        <v>488</v>
      </c>
      <c r="F268" s="192" t="s">
        <v>489</v>
      </c>
      <c r="G268" s="179"/>
      <c r="H268" s="179"/>
      <c r="I268" s="284"/>
      <c r="J268" s="193" t="n">
        <f aca="false">BK268</f>
        <v>0</v>
      </c>
      <c r="K268" s="179"/>
      <c r="L268" s="269"/>
      <c r="M268" s="270"/>
      <c r="N268" s="271"/>
      <c r="O268" s="271"/>
      <c r="P268" s="272" t="n">
        <f aca="false">P269</f>
        <v>0</v>
      </c>
      <c r="Q268" s="271"/>
      <c r="R268" s="272" t="n">
        <f aca="false">R269</f>
        <v>0</v>
      </c>
      <c r="S268" s="271"/>
      <c r="T268" s="273" t="n">
        <f aca="false">T269</f>
        <v>0</v>
      </c>
      <c r="AR268" s="189" t="s">
        <v>172</v>
      </c>
      <c r="AT268" s="190" t="s">
        <v>72</v>
      </c>
      <c r="AU268" s="190" t="s">
        <v>81</v>
      </c>
      <c r="AY268" s="189" t="s">
        <v>145</v>
      </c>
      <c r="BK268" s="191" t="n">
        <f aca="false">BK269</f>
        <v>0</v>
      </c>
    </row>
    <row r="269" s="24" customFormat="true" ht="16.5" hidden="false" customHeight="true" outlineLevel="0" collapsed="false">
      <c r="A269" s="19"/>
      <c r="B269" s="274"/>
      <c r="C269" s="194" t="s">
        <v>624</v>
      </c>
      <c r="D269" s="194" t="s">
        <v>148</v>
      </c>
      <c r="E269" s="195" t="s">
        <v>491</v>
      </c>
      <c r="F269" s="196" t="s">
        <v>492</v>
      </c>
      <c r="G269" s="197" t="s">
        <v>244</v>
      </c>
      <c r="H269" s="198" t="n">
        <v>1</v>
      </c>
      <c r="I269" s="199"/>
      <c r="J269" s="200" t="n">
        <f aca="false">ROUND(I269*H269,2)</f>
        <v>0</v>
      </c>
      <c r="K269" s="196" t="s">
        <v>152</v>
      </c>
      <c r="L269" s="20"/>
      <c r="M269" s="288"/>
      <c r="N269" s="289" t="s">
        <v>39</v>
      </c>
      <c r="O269" s="290" t="n">
        <v>0</v>
      </c>
      <c r="P269" s="290" t="n">
        <f aca="false">O269*H269</f>
        <v>0</v>
      </c>
      <c r="Q269" s="290" t="n">
        <v>0</v>
      </c>
      <c r="R269" s="290" t="n">
        <f aca="false">Q269*H269</f>
        <v>0</v>
      </c>
      <c r="S269" s="290" t="n">
        <v>0</v>
      </c>
      <c r="T269" s="291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5" t="s">
        <v>493</v>
      </c>
      <c r="AT269" s="205" t="s">
        <v>148</v>
      </c>
      <c r="AU269" s="205" t="s">
        <v>154</v>
      </c>
      <c r="AY269" s="3" t="s">
        <v>145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154</v>
      </c>
      <c r="BK269" s="206" t="n">
        <f aca="false">ROUND(I269*H269,2)</f>
        <v>0</v>
      </c>
      <c r="BL269" s="3" t="s">
        <v>493</v>
      </c>
      <c r="BM269" s="205" t="s">
        <v>494</v>
      </c>
    </row>
    <row r="270" s="24" customFormat="true" ht="6.75" hidden="false" customHeight="true" outlineLevel="0" collapsed="false">
      <c r="A270" s="19"/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0"/>
      <c r="M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</row>
  </sheetData>
  <sheetProtection sheet="true" password="daff" objects="true" scenarios="true"/>
  <autoFilter ref="C141:K269"/>
  <mergeCells count="8">
    <mergeCell ref="L2:V2"/>
    <mergeCell ref="E7:H7"/>
    <mergeCell ref="E9:H9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8</v>
      </c>
      <c r="L4" s="6"/>
      <c r="M4" s="23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4" t="str">
        <f aca="false">'Rekapitulace stavby'!K6</f>
        <v>Oprava prostorů 1PP</v>
      </c>
      <c r="F7" s="234"/>
      <c r="G7" s="234"/>
      <c r="H7" s="234"/>
      <c r="L7" s="6"/>
    </row>
    <row r="8" s="24" customFormat="true" ht="12" hidden="false" customHeight="true" outlineLevel="0" collapsed="false">
      <c r="A8" s="19"/>
      <c r="B8" s="20"/>
      <c r="C8" s="19"/>
      <c r="D8" s="13" t="s">
        <v>9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235" t="s">
        <v>625</v>
      </c>
      <c r="F9" s="235"/>
      <c r="G9" s="235"/>
      <c r="H9" s="235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36" t="str">
        <f aca="false">'Rekapitulace stavby'!AN8</f>
        <v>20. 3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9" customFormat="true" ht="16.5" hidden="false" customHeight="true" outlineLevel="0" collapsed="false">
      <c r="A27" s="118"/>
      <c r="B27" s="237"/>
      <c r="C27" s="118"/>
      <c r="D27" s="118"/>
      <c r="E27" s="17"/>
      <c r="F27" s="17"/>
      <c r="G27" s="17"/>
      <c r="H27" s="17"/>
      <c r="I27" s="118"/>
      <c r="J27" s="118"/>
      <c r="K27" s="118"/>
      <c r="L27" s="23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239" t="s">
        <v>33</v>
      </c>
      <c r="E30" s="19"/>
      <c r="F30" s="19"/>
      <c r="G30" s="19"/>
      <c r="H30" s="19"/>
      <c r="I30" s="19"/>
      <c r="J30" s="240" t="n">
        <f aca="false">ROUND(J141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241" t="s">
        <v>35</v>
      </c>
      <c r="G32" s="19"/>
      <c r="H32" s="19"/>
      <c r="I32" s="241" t="s">
        <v>34</v>
      </c>
      <c r="J32" s="241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242" t="s">
        <v>37</v>
      </c>
      <c r="E33" s="13" t="s">
        <v>38</v>
      </c>
      <c r="F33" s="243" t="n">
        <f aca="false">J141</f>
        <v>0</v>
      </c>
      <c r="G33" s="19"/>
      <c r="H33" s="19"/>
      <c r="I33" s="244" t="n">
        <v>0.21</v>
      </c>
      <c r="J33" s="243" t="n">
        <f aca="false">ROUND(((SUM(BF140:BF254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243" t="n">
        <v>0</v>
      </c>
      <c r="G34" s="19"/>
      <c r="H34" s="19"/>
      <c r="I34" s="244" t="n">
        <v>0.15</v>
      </c>
      <c r="J34" s="243" t="n"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243" t="n">
        <f aca="false">ROUND((SUM(BG141:BG255)),  2)</f>
        <v>0</v>
      </c>
      <c r="G35" s="19"/>
      <c r="H35" s="19"/>
      <c r="I35" s="244" t="n">
        <v>0.21</v>
      </c>
      <c r="J35" s="243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243" t="n">
        <f aca="false">ROUND((SUM(BH141:BH255)),  2)</f>
        <v>0</v>
      </c>
      <c r="G36" s="19"/>
      <c r="H36" s="19"/>
      <c r="I36" s="244" t="n">
        <v>0.15</v>
      </c>
      <c r="J36" s="243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243" t="n">
        <f aca="false">ROUND((SUM(BI141:BI255)),  2)</f>
        <v>0</v>
      </c>
      <c r="G37" s="19"/>
      <c r="H37" s="19"/>
      <c r="I37" s="244" t="n">
        <v>0</v>
      </c>
      <c r="J37" s="243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245"/>
      <c r="D39" s="246" t="s">
        <v>43</v>
      </c>
      <c r="E39" s="60"/>
      <c r="F39" s="60"/>
      <c r="G39" s="247" t="s">
        <v>44</v>
      </c>
      <c r="H39" s="248" t="s">
        <v>45</v>
      </c>
      <c r="I39" s="60"/>
      <c r="J39" s="249" t="n">
        <f aca="false">SUM(J30:J37)</f>
        <v>0</v>
      </c>
      <c r="K39" s="250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J46" s="0" t="s">
        <v>626</v>
      </c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251" t="s">
        <v>49</v>
      </c>
      <c r="G61" s="39" t="s">
        <v>48</v>
      </c>
      <c r="H61" s="22"/>
      <c r="I61" s="22"/>
      <c r="J61" s="252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251" t="s">
        <v>49</v>
      </c>
      <c r="G76" s="39" t="s">
        <v>48</v>
      </c>
      <c r="H76" s="22"/>
      <c r="I76" s="22"/>
      <c r="J76" s="252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0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234" t="str">
        <f aca="false">E7</f>
        <v>Oprava prostorů 1PP</v>
      </c>
      <c r="F85" s="234"/>
      <c r="G85" s="234"/>
      <c r="H85" s="234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9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235" t="str">
        <f aca="false">E9</f>
        <v>UHK-4 - SO-04-Oprava prostorů sekce D</v>
      </c>
      <c r="F87" s="235"/>
      <c r="G87" s="235"/>
      <c r="H87" s="235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HK,Palachovy koleje č.p.1129-1135</v>
      </c>
      <c r="G89" s="19"/>
      <c r="H89" s="19"/>
      <c r="I89" s="13" t="s">
        <v>19</v>
      </c>
      <c r="J89" s="236" t="str">
        <f aca="false">IF(J12="","",J12)</f>
        <v>20. 3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253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253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254" t="s">
        <v>102</v>
      </c>
      <c r="D94" s="245"/>
      <c r="E94" s="245"/>
      <c r="F94" s="245"/>
      <c r="G94" s="245"/>
      <c r="H94" s="245"/>
      <c r="I94" s="245"/>
      <c r="J94" s="255" t="s">
        <v>103</v>
      </c>
      <c r="K94" s="245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256" t="s">
        <v>104</v>
      </c>
      <c r="D96" s="19"/>
      <c r="E96" s="19"/>
      <c r="F96" s="19"/>
      <c r="G96" s="19"/>
      <c r="H96" s="19"/>
      <c r="I96" s="19"/>
      <c r="J96" s="240" t="n">
        <f aca="false">J141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5</v>
      </c>
    </row>
    <row r="97" s="154" customFormat="true" ht="24.75" hidden="true" customHeight="true" outlineLevel="0" collapsed="false">
      <c r="B97" s="257"/>
      <c r="D97" s="258" t="s">
        <v>106</v>
      </c>
      <c r="E97" s="259"/>
      <c r="F97" s="259"/>
      <c r="G97" s="259"/>
      <c r="H97" s="259"/>
      <c r="I97" s="259"/>
      <c r="J97" s="260" t="n">
        <f aca="false">J142</f>
        <v>0</v>
      </c>
      <c r="L97" s="257"/>
    </row>
    <row r="98" s="160" customFormat="true" ht="19.5" hidden="true" customHeight="true" outlineLevel="0" collapsed="false">
      <c r="B98" s="261"/>
      <c r="D98" s="262" t="s">
        <v>107</v>
      </c>
      <c r="E98" s="263"/>
      <c r="F98" s="263"/>
      <c r="G98" s="263"/>
      <c r="H98" s="263"/>
      <c r="I98" s="263"/>
      <c r="J98" s="264" t="n">
        <f aca="false">J143</f>
        <v>0</v>
      </c>
      <c r="L98" s="261"/>
    </row>
    <row r="99" s="160" customFormat="true" ht="19.5" hidden="true" customHeight="true" outlineLevel="0" collapsed="false">
      <c r="B99" s="261"/>
      <c r="D99" s="262" t="s">
        <v>108</v>
      </c>
      <c r="E99" s="263"/>
      <c r="F99" s="263"/>
      <c r="G99" s="263"/>
      <c r="H99" s="263"/>
      <c r="I99" s="263"/>
      <c r="J99" s="264" t="n">
        <f aca="false">J146</f>
        <v>0</v>
      </c>
      <c r="L99" s="261"/>
    </row>
    <row r="100" s="160" customFormat="true" ht="19.5" hidden="true" customHeight="true" outlineLevel="0" collapsed="false">
      <c r="B100" s="261"/>
      <c r="D100" s="262" t="s">
        <v>109</v>
      </c>
      <c r="E100" s="263"/>
      <c r="F100" s="263"/>
      <c r="G100" s="263"/>
      <c r="H100" s="263"/>
      <c r="I100" s="263"/>
      <c r="J100" s="264" t="n">
        <f aca="false">J148</f>
        <v>0</v>
      </c>
      <c r="L100" s="261"/>
    </row>
    <row r="101" s="160" customFormat="true" ht="19.5" hidden="true" customHeight="true" outlineLevel="0" collapsed="false">
      <c r="B101" s="261"/>
      <c r="D101" s="262" t="s">
        <v>110</v>
      </c>
      <c r="E101" s="263"/>
      <c r="F101" s="263"/>
      <c r="G101" s="263"/>
      <c r="H101" s="263"/>
      <c r="I101" s="263"/>
      <c r="J101" s="264" t="n">
        <f aca="false">J156</f>
        <v>0</v>
      </c>
      <c r="L101" s="261"/>
    </row>
    <row r="102" s="160" customFormat="true" ht="19.5" hidden="true" customHeight="true" outlineLevel="0" collapsed="false">
      <c r="B102" s="261"/>
      <c r="D102" s="262" t="s">
        <v>111</v>
      </c>
      <c r="E102" s="263"/>
      <c r="F102" s="263"/>
      <c r="G102" s="263"/>
      <c r="H102" s="263"/>
      <c r="I102" s="263"/>
      <c r="J102" s="264" t="n">
        <f aca="false">J162</f>
        <v>0</v>
      </c>
      <c r="L102" s="261"/>
    </row>
    <row r="103" s="154" customFormat="true" ht="24.75" hidden="true" customHeight="true" outlineLevel="0" collapsed="false">
      <c r="B103" s="257"/>
      <c r="D103" s="258" t="s">
        <v>112</v>
      </c>
      <c r="E103" s="259"/>
      <c r="F103" s="259"/>
      <c r="G103" s="259"/>
      <c r="H103" s="259"/>
      <c r="I103" s="259"/>
      <c r="J103" s="260" t="n">
        <f aca="false">J164</f>
        <v>0</v>
      </c>
      <c r="L103" s="257"/>
    </row>
    <row r="104" s="160" customFormat="true" ht="19.5" hidden="true" customHeight="true" outlineLevel="0" collapsed="false">
      <c r="B104" s="261"/>
      <c r="D104" s="262" t="s">
        <v>113</v>
      </c>
      <c r="E104" s="263"/>
      <c r="F104" s="263"/>
      <c r="G104" s="263"/>
      <c r="H104" s="263"/>
      <c r="I104" s="263"/>
      <c r="J104" s="264" t="n">
        <f aca="false">J165</f>
        <v>0</v>
      </c>
      <c r="L104" s="261"/>
    </row>
    <row r="105" s="160" customFormat="true" ht="19.5" hidden="true" customHeight="true" outlineLevel="0" collapsed="false">
      <c r="B105" s="261"/>
      <c r="D105" s="262" t="s">
        <v>114</v>
      </c>
      <c r="E105" s="263"/>
      <c r="F105" s="263"/>
      <c r="G105" s="263"/>
      <c r="H105" s="263"/>
      <c r="I105" s="263"/>
      <c r="J105" s="264" t="n">
        <f aca="false">J170</f>
        <v>0</v>
      </c>
      <c r="L105" s="261"/>
    </row>
    <row r="106" s="160" customFormat="true" ht="19.5" hidden="true" customHeight="true" outlineLevel="0" collapsed="false">
      <c r="B106" s="261"/>
      <c r="D106" s="262" t="s">
        <v>115</v>
      </c>
      <c r="E106" s="263"/>
      <c r="F106" s="263"/>
      <c r="G106" s="263"/>
      <c r="H106" s="263"/>
      <c r="I106" s="263"/>
      <c r="J106" s="264" t="n">
        <f aca="false">J172</f>
        <v>0</v>
      </c>
      <c r="L106" s="261"/>
    </row>
    <row r="107" s="160" customFormat="true" ht="19.5" hidden="true" customHeight="true" outlineLevel="0" collapsed="false">
      <c r="B107" s="261"/>
      <c r="D107" s="262" t="s">
        <v>116</v>
      </c>
      <c r="E107" s="263"/>
      <c r="F107" s="263"/>
      <c r="G107" s="263"/>
      <c r="H107" s="263"/>
      <c r="I107" s="263"/>
      <c r="J107" s="264" t="n">
        <f aca="false">J179</f>
        <v>0</v>
      </c>
      <c r="L107" s="261"/>
    </row>
    <row r="108" s="160" customFormat="true" ht="19.5" hidden="true" customHeight="true" outlineLevel="0" collapsed="false">
      <c r="B108" s="261"/>
      <c r="D108" s="262" t="s">
        <v>117</v>
      </c>
      <c r="E108" s="263"/>
      <c r="F108" s="263"/>
      <c r="G108" s="263"/>
      <c r="H108" s="263"/>
      <c r="I108" s="263"/>
      <c r="J108" s="264" t="n">
        <f aca="false">J182</f>
        <v>0</v>
      </c>
      <c r="L108" s="261"/>
    </row>
    <row r="109" s="160" customFormat="true" ht="19.5" hidden="true" customHeight="true" outlineLevel="0" collapsed="false">
      <c r="B109" s="261"/>
      <c r="D109" s="262" t="s">
        <v>118</v>
      </c>
      <c r="E109" s="263"/>
      <c r="F109" s="263"/>
      <c r="G109" s="263"/>
      <c r="H109" s="263"/>
      <c r="I109" s="263"/>
      <c r="J109" s="264" t="n">
        <f aca="false">J185</f>
        <v>0</v>
      </c>
      <c r="L109" s="261"/>
    </row>
    <row r="110" s="160" customFormat="true" ht="19.5" hidden="true" customHeight="true" outlineLevel="0" collapsed="false">
      <c r="B110" s="261"/>
      <c r="D110" s="262" t="s">
        <v>119</v>
      </c>
      <c r="E110" s="263"/>
      <c r="F110" s="263"/>
      <c r="G110" s="263"/>
      <c r="H110" s="263"/>
      <c r="I110" s="263"/>
      <c r="J110" s="264" t="n">
        <f aca="false">J187</f>
        <v>0</v>
      </c>
      <c r="L110" s="261"/>
    </row>
    <row r="111" s="160" customFormat="true" ht="19.5" hidden="true" customHeight="true" outlineLevel="0" collapsed="false">
      <c r="B111" s="261"/>
      <c r="D111" s="262" t="s">
        <v>120</v>
      </c>
      <c r="E111" s="263"/>
      <c r="F111" s="263"/>
      <c r="G111" s="263"/>
      <c r="H111" s="263"/>
      <c r="I111" s="263"/>
      <c r="J111" s="264" t="n">
        <f aca="false">J190</f>
        <v>0</v>
      </c>
      <c r="L111" s="261"/>
    </row>
    <row r="112" s="160" customFormat="true" ht="19.5" hidden="true" customHeight="true" outlineLevel="0" collapsed="false">
      <c r="B112" s="261"/>
      <c r="D112" s="262" t="s">
        <v>121</v>
      </c>
      <c r="E112" s="263"/>
      <c r="F112" s="263"/>
      <c r="G112" s="263"/>
      <c r="H112" s="263"/>
      <c r="I112" s="263"/>
      <c r="J112" s="264" t="n">
        <f aca="false">J196</f>
        <v>0</v>
      </c>
      <c r="L112" s="261"/>
    </row>
    <row r="113" s="160" customFormat="true" ht="19.5" hidden="true" customHeight="true" outlineLevel="0" collapsed="false">
      <c r="B113" s="261"/>
      <c r="D113" s="262" t="s">
        <v>555</v>
      </c>
      <c r="E113" s="263"/>
      <c r="F113" s="263"/>
      <c r="G113" s="263"/>
      <c r="H113" s="263"/>
      <c r="I113" s="263"/>
      <c r="J113" s="264" t="n">
        <f aca="false">J207</f>
        <v>0</v>
      </c>
      <c r="L113" s="261"/>
    </row>
    <row r="114" s="160" customFormat="true" ht="19.5" hidden="true" customHeight="true" outlineLevel="0" collapsed="false">
      <c r="B114" s="261"/>
      <c r="D114" s="262" t="s">
        <v>122</v>
      </c>
      <c r="E114" s="263"/>
      <c r="F114" s="263"/>
      <c r="G114" s="263"/>
      <c r="H114" s="263"/>
      <c r="I114" s="263"/>
      <c r="J114" s="264" t="n">
        <f aca="false">J210</f>
        <v>0</v>
      </c>
      <c r="L114" s="261"/>
    </row>
    <row r="115" s="160" customFormat="true" ht="19.5" hidden="true" customHeight="true" outlineLevel="0" collapsed="false">
      <c r="B115" s="261"/>
      <c r="D115" s="262" t="s">
        <v>123</v>
      </c>
      <c r="E115" s="263"/>
      <c r="F115" s="263"/>
      <c r="G115" s="263"/>
      <c r="H115" s="263"/>
      <c r="I115" s="263"/>
      <c r="J115" s="264" t="n">
        <f aca="false">J218</f>
        <v>0</v>
      </c>
      <c r="L115" s="261"/>
    </row>
    <row r="116" s="160" customFormat="true" ht="19.5" hidden="true" customHeight="true" outlineLevel="0" collapsed="false">
      <c r="B116" s="261"/>
      <c r="D116" s="262" t="s">
        <v>124</v>
      </c>
      <c r="E116" s="263"/>
      <c r="F116" s="263"/>
      <c r="G116" s="263"/>
      <c r="H116" s="263"/>
      <c r="I116" s="263"/>
      <c r="J116" s="264" t="n">
        <f aca="false">J231</f>
        <v>0</v>
      </c>
      <c r="L116" s="261"/>
    </row>
    <row r="117" s="160" customFormat="true" ht="19.5" hidden="true" customHeight="true" outlineLevel="0" collapsed="false">
      <c r="B117" s="261"/>
      <c r="D117" s="262" t="s">
        <v>125</v>
      </c>
      <c r="E117" s="263"/>
      <c r="F117" s="263"/>
      <c r="G117" s="263"/>
      <c r="H117" s="263"/>
      <c r="I117" s="263"/>
      <c r="J117" s="264" t="n">
        <f aca="false">J237</f>
        <v>0</v>
      </c>
      <c r="L117" s="261"/>
    </row>
    <row r="118" s="160" customFormat="true" ht="19.5" hidden="true" customHeight="true" outlineLevel="0" collapsed="false">
      <c r="B118" s="261"/>
      <c r="D118" s="262" t="s">
        <v>126</v>
      </c>
      <c r="E118" s="263"/>
      <c r="F118" s="263"/>
      <c r="G118" s="263"/>
      <c r="H118" s="263"/>
      <c r="I118" s="263"/>
      <c r="J118" s="264" t="n">
        <f aca="false">J246</f>
        <v>0</v>
      </c>
      <c r="L118" s="261"/>
    </row>
    <row r="119" s="154" customFormat="true" ht="24.75" hidden="true" customHeight="true" outlineLevel="0" collapsed="false">
      <c r="B119" s="257"/>
      <c r="D119" s="258" t="s">
        <v>127</v>
      </c>
      <c r="E119" s="259"/>
      <c r="F119" s="259"/>
      <c r="G119" s="259"/>
      <c r="H119" s="259"/>
      <c r="I119" s="259"/>
      <c r="J119" s="260" t="n">
        <f aca="false">J251</f>
        <v>0</v>
      </c>
      <c r="L119" s="257"/>
    </row>
    <row r="120" s="154" customFormat="true" ht="24.75" hidden="true" customHeight="true" outlineLevel="0" collapsed="false">
      <c r="B120" s="257"/>
      <c r="D120" s="258" t="s">
        <v>128</v>
      </c>
      <c r="E120" s="259"/>
      <c r="F120" s="259"/>
      <c r="G120" s="259"/>
      <c r="H120" s="259"/>
      <c r="I120" s="259"/>
      <c r="J120" s="260" t="n">
        <f aca="false">J253</f>
        <v>0</v>
      </c>
      <c r="L120" s="257"/>
    </row>
    <row r="121" s="160" customFormat="true" ht="19.5" hidden="true" customHeight="true" outlineLevel="0" collapsed="false">
      <c r="B121" s="261"/>
      <c r="D121" s="262" t="s">
        <v>129</v>
      </c>
      <c r="E121" s="263"/>
      <c r="F121" s="263"/>
      <c r="G121" s="263"/>
      <c r="H121" s="263"/>
      <c r="I121" s="263"/>
      <c r="J121" s="264" t="n">
        <f aca="false">J254</f>
        <v>0</v>
      </c>
      <c r="L121" s="261"/>
    </row>
    <row r="122" s="24" customFormat="true" ht="21.75" hidden="tru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6.75" hidden="true" customHeight="true" outlineLevel="0" collapsed="false">
      <c r="A123" s="19"/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s="24" customFormat="true" ht="6.75" hidden="false" customHeight="true" outlineLevel="0" collapsed="false">
      <c r="A127" s="19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24.75" hidden="false" customHeight="true" outlineLevel="0" collapsed="false">
      <c r="A128" s="19"/>
      <c r="B128" s="20"/>
      <c r="C128" s="7" t="s">
        <v>130</v>
      </c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6.75" hidden="false" customHeight="true" outlineLevel="0" collapsed="false">
      <c r="A129" s="19"/>
      <c r="B129" s="20"/>
      <c r="C129" s="19"/>
      <c r="D129" s="19"/>
      <c r="E129" s="19"/>
      <c r="F129" s="19"/>
      <c r="G129" s="19"/>
      <c r="H129" s="19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12" hidden="false" customHeight="true" outlineLevel="0" collapsed="false">
      <c r="A130" s="19"/>
      <c r="B130" s="20"/>
      <c r="C130" s="13" t="s">
        <v>13</v>
      </c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16.5" hidden="false" customHeight="true" outlineLevel="0" collapsed="false">
      <c r="A131" s="19"/>
      <c r="B131" s="20"/>
      <c r="C131" s="19"/>
      <c r="D131" s="19"/>
      <c r="E131" s="234" t="str">
        <f aca="false">E7</f>
        <v>Oprava prostorů 1PP</v>
      </c>
      <c r="F131" s="234"/>
      <c r="G131" s="234"/>
      <c r="H131" s="234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12" hidden="false" customHeight="true" outlineLevel="0" collapsed="false">
      <c r="A132" s="19"/>
      <c r="B132" s="20"/>
      <c r="C132" s="13" t="s">
        <v>99</v>
      </c>
      <c r="D132" s="19"/>
      <c r="E132" s="19"/>
      <c r="F132" s="19"/>
      <c r="G132" s="19"/>
      <c r="H132" s="19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16.5" hidden="false" customHeight="true" outlineLevel="0" collapsed="false">
      <c r="A133" s="19"/>
      <c r="B133" s="20"/>
      <c r="C133" s="19"/>
      <c r="D133" s="19"/>
      <c r="E133" s="235" t="str">
        <f aca="false">E9</f>
        <v>UHK-4 - SO-04-Oprava prostorů sekce D</v>
      </c>
      <c r="F133" s="235"/>
      <c r="G133" s="235"/>
      <c r="H133" s="235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6.75" hidden="false" customHeight="tru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  <c r="J134" s="19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12" hidden="false" customHeight="true" outlineLevel="0" collapsed="false">
      <c r="A135" s="19"/>
      <c r="B135" s="20"/>
      <c r="C135" s="13" t="s">
        <v>17</v>
      </c>
      <c r="D135" s="19"/>
      <c r="E135" s="19"/>
      <c r="F135" s="14" t="str">
        <f aca="false">F12</f>
        <v>HK,Palachovy koleje č.p.1129-1135</v>
      </c>
      <c r="G135" s="19"/>
      <c r="H135" s="19"/>
      <c r="I135" s="13" t="s">
        <v>19</v>
      </c>
      <c r="J135" s="236" t="str">
        <f aca="false">IF(J12="","",J12)</f>
        <v>20. 3. 2022</v>
      </c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6.75" hidden="false" customHeight="true" outlineLevel="0" collapsed="false">
      <c r="A136" s="19"/>
      <c r="B136" s="20"/>
      <c r="C136" s="19"/>
      <c r="D136" s="19"/>
      <c r="E136" s="19"/>
      <c r="F136" s="19"/>
      <c r="G136" s="19"/>
      <c r="H136" s="19"/>
      <c r="I136" s="19"/>
      <c r="J136" s="19"/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4" customFormat="true" ht="15" hidden="false" customHeight="true" outlineLevel="0" collapsed="false">
      <c r="A137" s="19"/>
      <c r="B137" s="20"/>
      <c r="C137" s="13" t="s">
        <v>21</v>
      </c>
      <c r="D137" s="19"/>
      <c r="E137" s="19"/>
      <c r="F137" s="14" t="str">
        <f aca="false">E15</f>
        <v>Univerzita Hradec Králové</v>
      </c>
      <c r="G137" s="19"/>
      <c r="H137" s="19"/>
      <c r="I137" s="13" t="s">
        <v>27</v>
      </c>
      <c r="J137" s="253" t="str">
        <f aca="false">E21</f>
        <v>Pridos Hradec Králové</v>
      </c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4" customFormat="true" ht="15" hidden="false" customHeight="true" outlineLevel="0" collapsed="false">
      <c r="A138" s="19"/>
      <c r="B138" s="20"/>
      <c r="C138" s="13" t="s">
        <v>25</v>
      </c>
      <c r="D138" s="19"/>
      <c r="E138" s="19"/>
      <c r="F138" s="14" t="str">
        <f aca="false">IF(E18="","",E18)</f>
        <v>bude určen ve výběrovém řízení</v>
      </c>
      <c r="G138" s="19"/>
      <c r="H138" s="19"/>
      <c r="I138" s="13" t="s">
        <v>30</v>
      </c>
      <c r="J138" s="253" t="str">
        <f aca="false">E24</f>
        <v>Ing.Pavel Michálek</v>
      </c>
      <c r="K138" s="19"/>
      <c r="L138" s="36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24" customFormat="true" ht="9.75" hidden="false" customHeight="true" outlineLevel="0" collapsed="false">
      <c r="A139" s="19"/>
      <c r="B139" s="20"/>
      <c r="C139" s="19"/>
      <c r="D139" s="19"/>
      <c r="E139" s="19"/>
      <c r="F139" s="19"/>
      <c r="G139" s="19"/>
      <c r="H139" s="19"/>
      <c r="I139" s="19"/>
      <c r="J139" s="19"/>
      <c r="K139" s="19"/>
      <c r="L139" s="36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s="171" customFormat="true" ht="29.25" hidden="false" customHeight="true" outlineLevel="0" collapsed="false">
      <c r="A140" s="170"/>
      <c r="B140" s="265"/>
      <c r="C140" s="293" t="s">
        <v>131</v>
      </c>
      <c r="D140" s="294" t="s">
        <v>58</v>
      </c>
      <c r="E140" s="294" t="s">
        <v>54</v>
      </c>
      <c r="F140" s="294" t="s">
        <v>55</v>
      </c>
      <c r="G140" s="294" t="s">
        <v>132</v>
      </c>
      <c r="H140" s="294" t="s">
        <v>133</v>
      </c>
      <c r="I140" s="294" t="s">
        <v>134</v>
      </c>
      <c r="J140" s="294" t="s">
        <v>103</v>
      </c>
      <c r="K140" s="295" t="s">
        <v>135</v>
      </c>
      <c r="L140" s="266"/>
      <c r="M140" s="65"/>
      <c r="N140" s="66" t="s">
        <v>37</v>
      </c>
      <c r="O140" s="66" t="s">
        <v>136</v>
      </c>
      <c r="P140" s="66" t="s">
        <v>137</v>
      </c>
      <c r="Q140" s="66" t="s">
        <v>138</v>
      </c>
      <c r="R140" s="66" t="s">
        <v>139</v>
      </c>
      <c r="S140" s="66" t="s">
        <v>140</v>
      </c>
      <c r="T140" s="67" t="s">
        <v>141</v>
      </c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</row>
    <row r="141" s="24" customFormat="true" ht="22.5" hidden="false" customHeight="true" outlineLevel="0" collapsed="false">
      <c r="A141" s="19"/>
      <c r="B141" s="20"/>
      <c r="C141" s="73" t="s">
        <v>142</v>
      </c>
      <c r="D141" s="19"/>
      <c r="E141" s="19"/>
      <c r="F141" s="19"/>
      <c r="G141" s="19"/>
      <c r="H141" s="19"/>
      <c r="I141" s="19"/>
      <c r="J141" s="296" t="n">
        <f aca="false">BK141</f>
        <v>0</v>
      </c>
      <c r="K141" s="19"/>
      <c r="L141" s="20"/>
      <c r="M141" s="68"/>
      <c r="N141" s="55"/>
      <c r="O141" s="69"/>
      <c r="P141" s="267" t="n">
        <f aca="false">P142+P164+P251+P253</f>
        <v>356.66056</v>
      </c>
      <c r="Q141" s="69"/>
      <c r="R141" s="267" t="n">
        <f aca="false">R142+R164+R251+R253</f>
        <v>2.22142044</v>
      </c>
      <c r="S141" s="69"/>
      <c r="T141" s="268" t="n">
        <f aca="false">T142+T164+T251+T253</f>
        <v>2.3272908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72</v>
      </c>
      <c r="AU141" s="3" t="s">
        <v>105</v>
      </c>
      <c r="BK141" s="178" t="n">
        <f aca="false">BK142+BK164+BK251+BK253</f>
        <v>0</v>
      </c>
    </row>
    <row r="142" s="188" customFormat="true" ht="25.5" hidden="false" customHeight="true" outlineLevel="0" collapsed="false">
      <c r="B142" s="269"/>
      <c r="D142" s="189" t="s">
        <v>72</v>
      </c>
      <c r="E142" s="297" t="s">
        <v>143</v>
      </c>
      <c r="F142" s="297" t="s">
        <v>144</v>
      </c>
      <c r="J142" s="298" t="n">
        <f aca="false">BK142</f>
        <v>0</v>
      </c>
      <c r="L142" s="269"/>
      <c r="M142" s="270"/>
      <c r="N142" s="271"/>
      <c r="O142" s="271"/>
      <c r="P142" s="272" t="n">
        <f aca="false">P143+P146+P148+P156+P162</f>
        <v>146.757378</v>
      </c>
      <c r="Q142" s="271"/>
      <c r="R142" s="272" t="n">
        <f aca="false">R143+R146+R148+R156+R162</f>
        <v>0.930841</v>
      </c>
      <c r="S142" s="271"/>
      <c r="T142" s="273" t="n">
        <f aca="false">T143+T146+T148+T156+T162</f>
        <v>0.73348</v>
      </c>
      <c r="AR142" s="189" t="s">
        <v>81</v>
      </c>
      <c r="AT142" s="190" t="s">
        <v>72</v>
      </c>
      <c r="AU142" s="190" t="s">
        <v>73</v>
      </c>
      <c r="AY142" s="189" t="s">
        <v>145</v>
      </c>
      <c r="BK142" s="191" t="n">
        <f aca="false">BK143+BK146+BK148+BK156+BK162</f>
        <v>0</v>
      </c>
    </row>
    <row r="143" s="188" customFormat="true" ht="22.5" hidden="false" customHeight="true" outlineLevel="0" collapsed="false">
      <c r="B143" s="269"/>
      <c r="D143" s="189" t="s">
        <v>72</v>
      </c>
      <c r="E143" s="299" t="s">
        <v>146</v>
      </c>
      <c r="F143" s="299" t="s">
        <v>147</v>
      </c>
      <c r="J143" s="300" t="n">
        <f aca="false">BK143</f>
        <v>0</v>
      </c>
      <c r="L143" s="269"/>
      <c r="M143" s="270"/>
      <c r="N143" s="271"/>
      <c r="O143" s="271"/>
      <c r="P143" s="272" t="n">
        <f aca="false">SUM(P144:P145)</f>
        <v>2.5216</v>
      </c>
      <c r="Q143" s="271"/>
      <c r="R143" s="272" t="n">
        <f aca="false">SUM(R144:R145)</f>
        <v>0.255712</v>
      </c>
      <c r="S143" s="271"/>
      <c r="T143" s="273" t="n">
        <f aca="false">SUM(T144:T145)</f>
        <v>0</v>
      </c>
      <c r="AR143" s="189" t="s">
        <v>81</v>
      </c>
      <c r="AT143" s="190" t="s">
        <v>72</v>
      </c>
      <c r="AU143" s="190" t="s">
        <v>81</v>
      </c>
      <c r="AY143" s="189" t="s">
        <v>145</v>
      </c>
      <c r="BK143" s="191" t="n">
        <f aca="false">SUM(BK144:BK145)</f>
        <v>0</v>
      </c>
    </row>
    <row r="144" s="24" customFormat="true" ht="16.5" hidden="false" customHeight="true" outlineLevel="0" collapsed="false">
      <c r="A144" s="19"/>
      <c r="B144" s="274"/>
      <c r="C144" s="301" t="s">
        <v>81</v>
      </c>
      <c r="D144" s="301" t="s">
        <v>148</v>
      </c>
      <c r="E144" s="302" t="s">
        <v>149</v>
      </c>
      <c r="F144" s="303" t="s">
        <v>150</v>
      </c>
      <c r="G144" s="304" t="s">
        <v>151</v>
      </c>
      <c r="H144" s="305" t="n">
        <v>3.2</v>
      </c>
      <c r="I144" s="199"/>
      <c r="J144" s="306" t="n">
        <f aca="false">ROUND(I144*H144,2)</f>
        <v>0</v>
      </c>
      <c r="K144" s="303" t="s">
        <v>152</v>
      </c>
      <c r="L144" s="20"/>
      <c r="M144" s="275"/>
      <c r="N144" s="276" t="s">
        <v>39</v>
      </c>
      <c r="O144" s="277" t="n">
        <v>0.788</v>
      </c>
      <c r="P144" s="277" t="n">
        <f aca="false">O144*H144</f>
        <v>2.5216</v>
      </c>
      <c r="Q144" s="277" t="n">
        <v>0.07991</v>
      </c>
      <c r="R144" s="277" t="n">
        <f aca="false">Q144*H144</f>
        <v>0.255712</v>
      </c>
      <c r="S144" s="277" t="n">
        <v>0</v>
      </c>
      <c r="T144" s="278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5" t="s">
        <v>153</v>
      </c>
      <c r="AT144" s="205" t="s">
        <v>148</v>
      </c>
      <c r="AU144" s="205" t="s">
        <v>154</v>
      </c>
      <c r="AY144" s="3" t="s">
        <v>145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154</v>
      </c>
      <c r="BK144" s="206" t="n">
        <f aca="false">ROUND(I144*H144,2)</f>
        <v>0</v>
      </c>
      <c r="BL144" s="3" t="s">
        <v>153</v>
      </c>
      <c r="BM144" s="205" t="s">
        <v>155</v>
      </c>
    </row>
    <row r="145" s="216" customFormat="true" ht="11.25" hidden="false" customHeight="false" outlineLevel="0" collapsed="false">
      <c r="B145" s="279"/>
      <c r="D145" s="307" t="s">
        <v>156</v>
      </c>
      <c r="E145" s="217"/>
      <c r="F145" s="308" t="s">
        <v>500</v>
      </c>
      <c r="H145" s="309" t="n">
        <v>3.2</v>
      </c>
      <c r="I145" s="280"/>
      <c r="L145" s="279"/>
      <c r="M145" s="281"/>
      <c r="N145" s="282"/>
      <c r="O145" s="282"/>
      <c r="P145" s="282"/>
      <c r="Q145" s="282"/>
      <c r="R145" s="282"/>
      <c r="S145" s="282"/>
      <c r="T145" s="283"/>
      <c r="AT145" s="217" t="s">
        <v>156</v>
      </c>
      <c r="AU145" s="217" t="s">
        <v>154</v>
      </c>
      <c r="AV145" s="216" t="s">
        <v>154</v>
      </c>
      <c r="AW145" s="216" t="s">
        <v>29</v>
      </c>
      <c r="AX145" s="216" t="s">
        <v>81</v>
      </c>
      <c r="AY145" s="217" t="s">
        <v>145</v>
      </c>
    </row>
    <row r="146" s="188" customFormat="true" ht="22.5" hidden="false" customHeight="true" outlineLevel="0" collapsed="false">
      <c r="B146" s="269"/>
      <c r="D146" s="189" t="s">
        <v>72</v>
      </c>
      <c r="E146" s="299" t="s">
        <v>158</v>
      </c>
      <c r="F146" s="299" t="s">
        <v>159</v>
      </c>
      <c r="I146" s="284"/>
      <c r="J146" s="300" t="n">
        <f aca="false">BK146</f>
        <v>0</v>
      </c>
      <c r="L146" s="269"/>
      <c r="M146" s="270"/>
      <c r="N146" s="271"/>
      <c r="O146" s="271"/>
      <c r="P146" s="272" t="n">
        <f aca="false">P147</f>
        <v>53.4168</v>
      </c>
      <c r="Q146" s="271"/>
      <c r="R146" s="272" t="n">
        <f aca="false">R147</f>
        <v>0.6499044</v>
      </c>
      <c r="S146" s="271"/>
      <c r="T146" s="273" t="n">
        <f aca="false">T147</f>
        <v>0</v>
      </c>
      <c r="AR146" s="189" t="s">
        <v>81</v>
      </c>
      <c r="AT146" s="190" t="s">
        <v>72</v>
      </c>
      <c r="AU146" s="190" t="s">
        <v>81</v>
      </c>
      <c r="AY146" s="189" t="s">
        <v>145</v>
      </c>
      <c r="BK146" s="191" t="n">
        <f aca="false">BK147</f>
        <v>0</v>
      </c>
    </row>
    <row r="147" s="24" customFormat="true" ht="24" hidden="false" customHeight="true" outlineLevel="0" collapsed="false">
      <c r="A147" s="19"/>
      <c r="B147" s="274"/>
      <c r="C147" s="301" t="s">
        <v>154</v>
      </c>
      <c r="D147" s="301" t="s">
        <v>148</v>
      </c>
      <c r="E147" s="302" t="s">
        <v>160</v>
      </c>
      <c r="F147" s="303" t="s">
        <v>161</v>
      </c>
      <c r="G147" s="304" t="s">
        <v>151</v>
      </c>
      <c r="H147" s="305" t="n">
        <v>148.38</v>
      </c>
      <c r="I147" s="199"/>
      <c r="J147" s="306" t="n">
        <f aca="false">ROUND(I147*H147,2)</f>
        <v>0</v>
      </c>
      <c r="K147" s="303" t="s">
        <v>152</v>
      </c>
      <c r="L147" s="20"/>
      <c r="M147" s="275"/>
      <c r="N147" s="276" t="s">
        <v>39</v>
      </c>
      <c r="O147" s="277" t="n">
        <v>0.36</v>
      </c>
      <c r="P147" s="277" t="n">
        <f aca="false">O147*H147</f>
        <v>53.4168</v>
      </c>
      <c r="Q147" s="277" t="n">
        <v>0.00438</v>
      </c>
      <c r="R147" s="277" t="n">
        <f aca="false">Q147*H147</f>
        <v>0.6499044</v>
      </c>
      <c r="S147" s="277" t="n">
        <v>0</v>
      </c>
      <c r="T147" s="278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8</v>
      </c>
      <c r="AU147" s="205" t="s">
        <v>154</v>
      </c>
      <c r="AY147" s="3" t="s">
        <v>145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154</v>
      </c>
      <c r="BK147" s="206" t="n">
        <f aca="false">ROUND(I147*H147,2)</f>
        <v>0</v>
      </c>
      <c r="BL147" s="3" t="s">
        <v>153</v>
      </c>
      <c r="BM147" s="205" t="s">
        <v>501</v>
      </c>
    </row>
    <row r="148" s="188" customFormat="true" ht="22.5" hidden="false" customHeight="true" outlineLevel="0" collapsed="false">
      <c r="B148" s="269"/>
      <c r="D148" s="189" t="s">
        <v>72</v>
      </c>
      <c r="E148" s="299" t="s">
        <v>163</v>
      </c>
      <c r="F148" s="299" t="s">
        <v>164</v>
      </c>
      <c r="I148" s="284"/>
      <c r="J148" s="300" t="n">
        <f aca="false">BK148</f>
        <v>0</v>
      </c>
      <c r="L148" s="269"/>
      <c r="M148" s="270"/>
      <c r="N148" s="271"/>
      <c r="O148" s="271"/>
      <c r="P148" s="272" t="n">
        <f aca="false">SUM(P149:P155)</f>
        <v>83.8728</v>
      </c>
      <c r="Q148" s="271"/>
      <c r="R148" s="272" t="n">
        <f aca="false">SUM(R149:R155)</f>
        <v>0.0252246</v>
      </c>
      <c r="S148" s="271"/>
      <c r="T148" s="273" t="n">
        <f aca="false">SUM(T149:T155)</f>
        <v>0.73348</v>
      </c>
      <c r="AR148" s="189" t="s">
        <v>81</v>
      </c>
      <c r="AT148" s="190" t="s">
        <v>72</v>
      </c>
      <c r="AU148" s="190" t="s">
        <v>81</v>
      </c>
      <c r="AY148" s="189" t="s">
        <v>145</v>
      </c>
      <c r="BK148" s="191" t="n">
        <f aca="false">SUM(BK149:BK155)</f>
        <v>0</v>
      </c>
    </row>
    <row r="149" s="24" customFormat="true" ht="33" hidden="false" customHeight="true" outlineLevel="0" collapsed="false">
      <c r="A149" s="19"/>
      <c r="B149" s="274"/>
      <c r="C149" s="301" t="s">
        <v>146</v>
      </c>
      <c r="D149" s="301" t="s">
        <v>148</v>
      </c>
      <c r="E149" s="302" t="s">
        <v>165</v>
      </c>
      <c r="F149" s="303" t="s">
        <v>166</v>
      </c>
      <c r="G149" s="304" t="s">
        <v>151</v>
      </c>
      <c r="H149" s="305" t="n">
        <v>148.38</v>
      </c>
      <c r="I149" s="199"/>
      <c r="J149" s="306" t="n">
        <f aca="false">ROUND(I149*H149,2)</f>
        <v>0</v>
      </c>
      <c r="K149" s="303" t="s">
        <v>152</v>
      </c>
      <c r="L149" s="20"/>
      <c r="M149" s="275"/>
      <c r="N149" s="276" t="s">
        <v>39</v>
      </c>
      <c r="O149" s="277" t="n">
        <v>0.105</v>
      </c>
      <c r="P149" s="277" t="n">
        <f aca="false">O149*H149</f>
        <v>15.5799</v>
      </c>
      <c r="Q149" s="277" t="n">
        <v>0.00013</v>
      </c>
      <c r="R149" s="277" t="n">
        <f aca="false">Q149*H149</f>
        <v>0.0192894</v>
      </c>
      <c r="S149" s="277" t="n">
        <v>0</v>
      </c>
      <c r="T149" s="2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5" t="s">
        <v>153</v>
      </c>
      <c r="AT149" s="205" t="s">
        <v>148</v>
      </c>
      <c r="AU149" s="205" t="s">
        <v>154</v>
      </c>
      <c r="AY149" s="3" t="s">
        <v>145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154</v>
      </c>
      <c r="BK149" s="206" t="n">
        <f aca="false">ROUND(I149*H149,2)</f>
        <v>0</v>
      </c>
      <c r="BL149" s="3" t="s">
        <v>153</v>
      </c>
      <c r="BM149" s="205" t="s">
        <v>167</v>
      </c>
    </row>
    <row r="150" s="24" customFormat="true" ht="24" hidden="false" customHeight="true" outlineLevel="0" collapsed="false">
      <c r="A150" s="19"/>
      <c r="B150" s="274"/>
      <c r="C150" s="301" t="s">
        <v>153</v>
      </c>
      <c r="D150" s="301" t="s">
        <v>148</v>
      </c>
      <c r="E150" s="302" t="s">
        <v>169</v>
      </c>
      <c r="F150" s="303" t="s">
        <v>170</v>
      </c>
      <c r="G150" s="304" t="s">
        <v>151</v>
      </c>
      <c r="H150" s="305" t="n">
        <v>148.38</v>
      </c>
      <c r="I150" s="199"/>
      <c r="J150" s="306" t="n">
        <f aca="false">ROUND(I150*H150,2)</f>
        <v>0</v>
      </c>
      <c r="K150" s="303" t="s">
        <v>152</v>
      </c>
      <c r="L150" s="20"/>
      <c r="M150" s="275"/>
      <c r="N150" s="276" t="s">
        <v>39</v>
      </c>
      <c r="O150" s="277" t="n">
        <v>0.308</v>
      </c>
      <c r="P150" s="277" t="n">
        <f aca="false">O150*H150</f>
        <v>45.70104</v>
      </c>
      <c r="Q150" s="277" t="n">
        <v>4E-005</v>
      </c>
      <c r="R150" s="277" t="n">
        <f aca="false">Q150*H150</f>
        <v>0.0059352</v>
      </c>
      <c r="S150" s="277" t="n">
        <v>0</v>
      </c>
      <c r="T150" s="278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8</v>
      </c>
      <c r="AU150" s="205" t="s">
        <v>154</v>
      </c>
      <c r="AY150" s="3" t="s">
        <v>145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154</v>
      </c>
      <c r="BK150" s="206" t="n">
        <f aca="false">ROUND(I150*H150,2)</f>
        <v>0</v>
      </c>
      <c r="BL150" s="3" t="s">
        <v>153</v>
      </c>
      <c r="BM150" s="205" t="s">
        <v>171</v>
      </c>
    </row>
    <row r="151" s="24" customFormat="true" ht="21.75" hidden="false" customHeight="true" outlineLevel="0" collapsed="false">
      <c r="A151" s="19"/>
      <c r="B151" s="274"/>
      <c r="C151" s="301" t="s">
        <v>172</v>
      </c>
      <c r="D151" s="301" t="s">
        <v>148</v>
      </c>
      <c r="E151" s="302" t="s">
        <v>173</v>
      </c>
      <c r="F151" s="303" t="s">
        <v>174</v>
      </c>
      <c r="G151" s="304" t="s">
        <v>151</v>
      </c>
      <c r="H151" s="305" t="n">
        <v>63.21</v>
      </c>
      <c r="I151" s="199"/>
      <c r="J151" s="306" t="n">
        <f aca="false">ROUND(I151*H151,2)</f>
        <v>0</v>
      </c>
      <c r="K151" s="303" t="s">
        <v>152</v>
      </c>
      <c r="L151" s="20"/>
      <c r="M151" s="275"/>
      <c r="N151" s="276" t="s">
        <v>39</v>
      </c>
      <c r="O151" s="277" t="n">
        <v>0.306</v>
      </c>
      <c r="P151" s="277" t="n">
        <f aca="false">O151*H151</f>
        <v>19.34226</v>
      </c>
      <c r="Q151" s="277" t="n">
        <v>0</v>
      </c>
      <c r="R151" s="277" t="n">
        <f aca="false">Q151*H151</f>
        <v>0</v>
      </c>
      <c r="S151" s="277" t="n">
        <v>0</v>
      </c>
      <c r="T151" s="2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5" t="s">
        <v>153</v>
      </c>
      <c r="AT151" s="205" t="s">
        <v>148</v>
      </c>
      <c r="AU151" s="205" t="s">
        <v>154</v>
      </c>
      <c r="AY151" s="3" t="s">
        <v>145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154</v>
      </c>
      <c r="BK151" s="206" t="n">
        <f aca="false">ROUND(I151*H151,2)</f>
        <v>0</v>
      </c>
      <c r="BL151" s="3" t="s">
        <v>153</v>
      </c>
      <c r="BM151" s="205" t="s">
        <v>175</v>
      </c>
    </row>
    <row r="152" s="24" customFormat="true" ht="24" hidden="false" customHeight="true" outlineLevel="0" collapsed="false">
      <c r="A152" s="19"/>
      <c r="B152" s="274"/>
      <c r="C152" s="301" t="s">
        <v>158</v>
      </c>
      <c r="D152" s="301" t="s">
        <v>148</v>
      </c>
      <c r="E152" s="302" t="s">
        <v>176</v>
      </c>
      <c r="F152" s="303" t="s">
        <v>177</v>
      </c>
      <c r="G152" s="304" t="s">
        <v>151</v>
      </c>
      <c r="H152" s="305" t="n">
        <v>1.8</v>
      </c>
      <c r="I152" s="199"/>
      <c r="J152" s="306" t="n">
        <f aca="false">ROUND(I152*H152,2)</f>
        <v>0</v>
      </c>
      <c r="K152" s="303" t="s">
        <v>152</v>
      </c>
      <c r="L152" s="20"/>
      <c r="M152" s="275"/>
      <c r="N152" s="276" t="s">
        <v>39</v>
      </c>
      <c r="O152" s="277" t="n">
        <v>0.162</v>
      </c>
      <c r="P152" s="277" t="n">
        <f aca="false">O152*H152</f>
        <v>0.2916</v>
      </c>
      <c r="Q152" s="277" t="n">
        <v>0</v>
      </c>
      <c r="R152" s="277" t="n">
        <f aca="false">Q152*H152</f>
        <v>0</v>
      </c>
      <c r="S152" s="277" t="n">
        <v>0.035</v>
      </c>
      <c r="T152" s="278" t="n">
        <f aca="false">S152*H152</f>
        <v>0.063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8</v>
      </c>
      <c r="AU152" s="205" t="s">
        <v>154</v>
      </c>
      <c r="AY152" s="3" t="s">
        <v>145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54</v>
      </c>
      <c r="BK152" s="206" t="n">
        <f aca="false">ROUND(I152*H152,2)</f>
        <v>0</v>
      </c>
      <c r="BL152" s="3" t="s">
        <v>153</v>
      </c>
      <c r="BM152" s="205" t="s">
        <v>178</v>
      </c>
    </row>
    <row r="153" s="216" customFormat="true" ht="11.25" hidden="false" customHeight="false" outlineLevel="0" collapsed="false">
      <c r="B153" s="279"/>
      <c r="D153" s="307" t="s">
        <v>156</v>
      </c>
      <c r="E153" s="217"/>
      <c r="F153" s="308" t="s">
        <v>557</v>
      </c>
      <c r="H153" s="309" t="n">
        <v>1.8</v>
      </c>
      <c r="I153" s="280"/>
      <c r="L153" s="279"/>
      <c r="M153" s="281"/>
      <c r="N153" s="282"/>
      <c r="O153" s="282"/>
      <c r="P153" s="282"/>
      <c r="Q153" s="282"/>
      <c r="R153" s="282"/>
      <c r="S153" s="282"/>
      <c r="T153" s="283"/>
      <c r="AT153" s="217" t="s">
        <v>156</v>
      </c>
      <c r="AU153" s="217" t="s">
        <v>154</v>
      </c>
      <c r="AV153" s="216" t="s">
        <v>154</v>
      </c>
      <c r="AW153" s="216" t="s">
        <v>29</v>
      </c>
      <c r="AX153" s="216" t="s">
        <v>81</v>
      </c>
      <c r="AY153" s="217" t="s">
        <v>145</v>
      </c>
    </row>
    <row r="154" s="24" customFormat="true" ht="24" hidden="false" customHeight="true" outlineLevel="0" collapsed="false">
      <c r="A154" s="19"/>
      <c r="B154" s="274"/>
      <c r="C154" s="301" t="s">
        <v>180</v>
      </c>
      <c r="D154" s="301" t="s">
        <v>148</v>
      </c>
      <c r="E154" s="302" t="s">
        <v>186</v>
      </c>
      <c r="F154" s="303" t="s">
        <v>187</v>
      </c>
      <c r="G154" s="304" t="s">
        <v>151</v>
      </c>
      <c r="H154" s="305" t="n">
        <v>9.86</v>
      </c>
      <c r="I154" s="199"/>
      <c r="J154" s="306" t="n">
        <f aca="false">ROUND(I154*H154,2)</f>
        <v>0</v>
      </c>
      <c r="K154" s="303" t="s">
        <v>152</v>
      </c>
      <c r="L154" s="20"/>
      <c r="M154" s="275"/>
      <c r="N154" s="276" t="s">
        <v>39</v>
      </c>
      <c r="O154" s="277" t="n">
        <v>0.3</v>
      </c>
      <c r="P154" s="277" t="n">
        <f aca="false">O154*H154</f>
        <v>2.958</v>
      </c>
      <c r="Q154" s="277" t="n">
        <v>0</v>
      </c>
      <c r="R154" s="277" t="n">
        <f aca="false">Q154*H154</f>
        <v>0</v>
      </c>
      <c r="S154" s="277" t="n">
        <v>0.068</v>
      </c>
      <c r="T154" s="278" t="n">
        <f aca="false">S154*H154</f>
        <v>0.67048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8</v>
      </c>
      <c r="AU154" s="205" t="s">
        <v>154</v>
      </c>
      <c r="AY154" s="3" t="s">
        <v>145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154</v>
      </c>
      <c r="BK154" s="206" t="n">
        <f aca="false">ROUND(I154*H154,2)</f>
        <v>0</v>
      </c>
      <c r="BL154" s="3" t="s">
        <v>153</v>
      </c>
      <c r="BM154" s="205" t="s">
        <v>188</v>
      </c>
    </row>
    <row r="155" s="216" customFormat="true" ht="11.25" hidden="false" customHeight="false" outlineLevel="0" collapsed="false">
      <c r="B155" s="279"/>
      <c r="D155" s="307" t="s">
        <v>156</v>
      </c>
      <c r="E155" s="217"/>
      <c r="F155" s="308" t="s">
        <v>559</v>
      </c>
      <c r="H155" s="309" t="n">
        <v>9.86</v>
      </c>
      <c r="I155" s="280"/>
      <c r="L155" s="279"/>
      <c r="M155" s="281"/>
      <c r="N155" s="282"/>
      <c r="O155" s="282"/>
      <c r="P155" s="282"/>
      <c r="Q155" s="282"/>
      <c r="R155" s="282"/>
      <c r="S155" s="282"/>
      <c r="T155" s="283"/>
      <c r="AT155" s="217" t="s">
        <v>156</v>
      </c>
      <c r="AU155" s="217" t="s">
        <v>154</v>
      </c>
      <c r="AV155" s="216" t="s">
        <v>154</v>
      </c>
      <c r="AW155" s="216" t="s">
        <v>29</v>
      </c>
      <c r="AX155" s="216" t="s">
        <v>81</v>
      </c>
      <c r="AY155" s="217" t="s">
        <v>145</v>
      </c>
    </row>
    <row r="156" s="188" customFormat="true" ht="22.5" hidden="false" customHeight="true" outlineLevel="0" collapsed="false">
      <c r="B156" s="269"/>
      <c r="D156" s="189" t="s">
        <v>72</v>
      </c>
      <c r="E156" s="299" t="s">
        <v>190</v>
      </c>
      <c r="F156" s="299" t="s">
        <v>191</v>
      </c>
      <c r="I156" s="284"/>
      <c r="J156" s="300" t="n">
        <f aca="false">BK156</f>
        <v>0</v>
      </c>
      <c r="L156" s="269"/>
      <c r="M156" s="270"/>
      <c r="N156" s="271"/>
      <c r="O156" s="271"/>
      <c r="P156" s="272" t="n">
        <f aca="false">SUM(P157:P161)</f>
        <v>6.172517</v>
      </c>
      <c r="Q156" s="271"/>
      <c r="R156" s="272" t="n">
        <f aca="false">SUM(R157:R161)</f>
        <v>0</v>
      </c>
      <c r="S156" s="271"/>
      <c r="T156" s="273" t="n">
        <f aca="false">SUM(T157:T161)</f>
        <v>0</v>
      </c>
      <c r="AR156" s="189" t="s">
        <v>81</v>
      </c>
      <c r="AT156" s="190" t="s">
        <v>72</v>
      </c>
      <c r="AU156" s="190" t="s">
        <v>81</v>
      </c>
      <c r="AY156" s="189" t="s">
        <v>145</v>
      </c>
      <c r="BK156" s="191" t="n">
        <f aca="false">SUM(BK157:BK161)</f>
        <v>0</v>
      </c>
    </row>
    <row r="157" s="24" customFormat="true" ht="24" hidden="false" customHeight="true" outlineLevel="0" collapsed="false">
      <c r="A157" s="19"/>
      <c r="B157" s="274"/>
      <c r="C157" s="301" t="s">
        <v>185</v>
      </c>
      <c r="D157" s="301" t="s">
        <v>148</v>
      </c>
      <c r="E157" s="302" t="s">
        <v>192</v>
      </c>
      <c r="F157" s="303" t="s">
        <v>193</v>
      </c>
      <c r="G157" s="304" t="s">
        <v>194</v>
      </c>
      <c r="H157" s="305" t="n">
        <v>2.375</v>
      </c>
      <c r="I157" s="199"/>
      <c r="J157" s="306" t="n">
        <f aca="false">ROUND(I157*H157,2)</f>
        <v>0</v>
      </c>
      <c r="K157" s="303" t="s">
        <v>152</v>
      </c>
      <c r="L157" s="20"/>
      <c r="M157" s="275"/>
      <c r="N157" s="276" t="s">
        <v>39</v>
      </c>
      <c r="O157" s="277" t="n">
        <v>2.42</v>
      </c>
      <c r="P157" s="277" t="n">
        <f aca="false">O157*H157</f>
        <v>5.7475</v>
      </c>
      <c r="Q157" s="277" t="n">
        <v>0</v>
      </c>
      <c r="R157" s="277" t="n">
        <f aca="false">Q157*H157</f>
        <v>0</v>
      </c>
      <c r="S157" s="277" t="n">
        <v>0</v>
      </c>
      <c r="T157" s="278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5" t="s">
        <v>153</v>
      </c>
      <c r="AT157" s="205" t="s">
        <v>148</v>
      </c>
      <c r="AU157" s="205" t="s">
        <v>154</v>
      </c>
      <c r="AY157" s="3" t="s">
        <v>145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154</v>
      </c>
      <c r="BK157" s="206" t="n">
        <f aca="false">ROUND(I157*H157,2)</f>
        <v>0</v>
      </c>
      <c r="BL157" s="3" t="s">
        <v>153</v>
      </c>
      <c r="BM157" s="205" t="s">
        <v>195</v>
      </c>
    </row>
    <row r="158" s="24" customFormat="true" ht="24" hidden="false" customHeight="true" outlineLevel="0" collapsed="false">
      <c r="A158" s="19"/>
      <c r="B158" s="274"/>
      <c r="C158" s="301" t="s">
        <v>163</v>
      </c>
      <c r="D158" s="301" t="s">
        <v>148</v>
      </c>
      <c r="E158" s="302" t="s">
        <v>197</v>
      </c>
      <c r="F158" s="303" t="s">
        <v>198</v>
      </c>
      <c r="G158" s="304" t="s">
        <v>194</v>
      </c>
      <c r="H158" s="305" t="n">
        <v>2.375</v>
      </c>
      <c r="I158" s="199"/>
      <c r="J158" s="306" t="n">
        <f aca="false">ROUND(I158*H158,2)</f>
        <v>0</v>
      </c>
      <c r="K158" s="303" t="s">
        <v>152</v>
      </c>
      <c r="L158" s="20"/>
      <c r="M158" s="275"/>
      <c r="N158" s="276" t="s">
        <v>39</v>
      </c>
      <c r="O158" s="277" t="n">
        <v>0.125</v>
      </c>
      <c r="P158" s="277" t="n">
        <f aca="false">O158*H158</f>
        <v>0.296875</v>
      </c>
      <c r="Q158" s="277" t="n">
        <v>0</v>
      </c>
      <c r="R158" s="277" t="n">
        <f aca="false">Q158*H158</f>
        <v>0</v>
      </c>
      <c r="S158" s="277" t="n">
        <v>0</v>
      </c>
      <c r="T158" s="27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8</v>
      </c>
      <c r="AU158" s="205" t="s">
        <v>154</v>
      </c>
      <c r="AY158" s="3" t="s">
        <v>145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154</v>
      </c>
      <c r="BK158" s="206" t="n">
        <f aca="false">ROUND(I158*H158,2)</f>
        <v>0</v>
      </c>
      <c r="BL158" s="3" t="s">
        <v>153</v>
      </c>
      <c r="BM158" s="205" t="s">
        <v>199</v>
      </c>
    </row>
    <row r="159" s="24" customFormat="true" ht="24" hidden="false" customHeight="true" outlineLevel="0" collapsed="false">
      <c r="A159" s="19"/>
      <c r="B159" s="274"/>
      <c r="C159" s="301" t="s">
        <v>196</v>
      </c>
      <c r="D159" s="301" t="s">
        <v>148</v>
      </c>
      <c r="E159" s="302" t="s">
        <v>201</v>
      </c>
      <c r="F159" s="303" t="s">
        <v>202</v>
      </c>
      <c r="G159" s="304" t="s">
        <v>194</v>
      </c>
      <c r="H159" s="305" t="n">
        <v>21.357</v>
      </c>
      <c r="I159" s="199"/>
      <c r="J159" s="306" t="n">
        <f aca="false">ROUND(I159*H159,2)</f>
        <v>0</v>
      </c>
      <c r="K159" s="303" t="s">
        <v>152</v>
      </c>
      <c r="L159" s="20"/>
      <c r="M159" s="275"/>
      <c r="N159" s="276" t="s">
        <v>39</v>
      </c>
      <c r="O159" s="277" t="n">
        <v>0.006</v>
      </c>
      <c r="P159" s="277" t="n">
        <f aca="false">O159*H159</f>
        <v>0.128142</v>
      </c>
      <c r="Q159" s="277" t="n">
        <v>0</v>
      </c>
      <c r="R159" s="277" t="n">
        <f aca="false">Q159*H159</f>
        <v>0</v>
      </c>
      <c r="S159" s="277" t="n">
        <v>0</v>
      </c>
      <c r="T159" s="278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5" t="s">
        <v>153</v>
      </c>
      <c r="AT159" s="205" t="s">
        <v>148</v>
      </c>
      <c r="AU159" s="205" t="s">
        <v>154</v>
      </c>
      <c r="AY159" s="3" t="s">
        <v>145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54</v>
      </c>
      <c r="BK159" s="206" t="n">
        <f aca="false">ROUND(I159*H159,2)</f>
        <v>0</v>
      </c>
      <c r="BL159" s="3" t="s">
        <v>153</v>
      </c>
      <c r="BM159" s="205" t="s">
        <v>203</v>
      </c>
    </row>
    <row r="160" s="216" customFormat="true" ht="11.25" hidden="false" customHeight="false" outlineLevel="0" collapsed="false">
      <c r="B160" s="279"/>
      <c r="D160" s="307" t="s">
        <v>156</v>
      </c>
      <c r="E160" s="217"/>
      <c r="F160" s="308" t="s">
        <v>627</v>
      </c>
      <c r="H160" s="309" t="n">
        <v>21.357</v>
      </c>
      <c r="I160" s="280"/>
      <c r="L160" s="279"/>
      <c r="M160" s="281"/>
      <c r="N160" s="282"/>
      <c r="O160" s="282"/>
      <c r="P160" s="282"/>
      <c r="Q160" s="282"/>
      <c r="R160" s="282"/>
      <c r="S160" s="282"/>
      <c r="T160" s="283"/>
      <c r="AT160" s="217" t="s">
        <v>156</v>
      </c>
      <c r="AU160" s="217" t="s">
        <v>154</v>
      </c>
      <c r="AV160" s="216" t="s">
        <v>154</v>
      </c>
      <c r="AW160" s="216" t="s">
        <v>29</v>
      </c>
      <c r="AX160" s="216" t="s">
        <v>81</v>
      </c>
      <c r="AY160" s="217" t="s">
        <v>145</v>
      </c>
    </row>
    <row r="161" s="24" customFormat="true" ht="33" hidden="false" customHeight="true" outlineLevel="0" collapsed="false">
      <c r="A161" s="19"/>
      <c r="B161" s="274"/>
      <c r="C161" s="301" t="s">
        <v>200</v>
      </c>
      <c r="D161" s="301" t="s">
        <v>148</v>
      </c>
      <c r="E161" s="302" t="s">
        <v>206</v>
      </c>
      <c r="F161" s="303" t="s">
        <v>207</v>
      </c>
      <c r="G161" s="304" t="s">
        <v>194</v>
      </c>
      <c r="H161" s="305" t="n">
        <v>2.373</v>
      </c>
      <c r="I161" s="199"/>
      <c r="J161" s="306" t="n">
        <f aca="false">ROUND(I161*H161,2)</f>
        <v>0</v>
      </c>
      <c r="K161" s="303" t="s">
        <v>152</v>
      </c>
      <c r="L161" s="20"/>
      <c r="M161" s="275"/>
      <c r="N161" s="276" t="s">
        <v>39</v>
      </c>
      <c r="O161" s="277" t="n">
        <v>0</v>
      </c>
      <c r="P161" s="277" t="n">
        <f aca="false">O161*H161</f>
        <v>0</v>
      </c>
      <c r="Q161" s="277" t="n">
        <v>0</v>
      </c>
      <c r="R161" s="277" t="n">
        <f aca="false">Q161*H161</f>
        <v>0</v>
      </c>
      <c r="S161" s="277" t="n">
        <v>0</v>
      </c>
      <c r="T161" s="27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5" t="s">
        <v>153</v>
      </c>
      <c r="AT161" s="205" t="s">
        <v>148</v>
      </c>
      <c r="AU161" s="205" t="s">
        <v>154</v>
      </c>
      <c r="AY161" s="3" t="s">
        <v>145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154</v>
      </c>
      <c r="BK161" s="206" t="n">
        <f aca="false">ROUND(I161*H161,2)</f>
        <v>0</v>
      </c>
      <c r="BL161" s="3" t="s">
        <v>153</v>
      </c>
      <c r="BM161" s="205" t="s">
        <v>208</v>
      </c>
    </row>
    <row r="162" s="188" customFormat="true" ht="22.5" hidden="false" customHeight="true" outlineLevel="0" collapsed="false">
      <c r="B162" s="269"/>
      <c r="D162" s="189" t="s">
        <v>72</v>
      </c>
      <c r="E162" s="299" t="s">
        <v>209</v>
      </c>
      <c r="F162" s="299" t="s">
        <v>210</v>
      </c>
      <c r="I162" s="284"/>
      <c r="J162" s="300" t="n">
        <f aca="false">BK162</f>
        <v>0</v>
      </c>
      <c r="L162" s="269"/>
      <c r="M162" s="270"/>
      <c r="N162" s="271"/>
      <c r="O162" s="271"/>
      <c r="P162" s="272" t="n">
        <f aca="false">P163</f>
        <v>0.773661</v>
      </c>
      <c r="Q162" s="271"/>
      <c r="R162" s="272" t="n">
        <f aca="false">R163</f>
        <v>0</v>
      </c>
      <c r="S162" s="271"/>
      <c r="T162" s="273" t="n">
        <f aca="false">T163</f>
        <v>0</v>
      </c>
      <c r="AR162" s="189" t="s">
        <v>81</v>
      </c>
      <c r="AT162" s="190" t="s">
        <v>72</v>
      </c>
      <c r="AU162" s="190" t="s">
        <v>81</v>
      </c>
      <c r="AY162" s="189" t="s">
        <v>145</v>
      </c>
      <c r="BK162" s="191" t="n">
        <f aca="false">BK163</f>
        <v>0</v>
      </c>
    </row>
    <row r="163" s="24" customFormat="true" ht="16.5" hidden="false" customHeight="true" outlineLevel="0" collapsed="false">
      <c r="A163" s="19"/>
      <c r="B163" s="274"/>
      <c r="C163" s="301" t="s">
        <v>205</v>
      </c>
      <c r="D163" s="301" t="s">
        <v>148</v>
      </c>
      <c r="E163" s="302" t="s">
        <v>212</v>
      </c>
      <c r="F163" s="303" t="s">
        <v>213</v>
      </c>
      <c r="G163" s="304" t="s">
        <v>194</v>
      </c>
      <c r="H163" s="305" t="n">
        <v>0.931</v>
      </c>
      <c r="I163" s="199"/>
      <c r="J163" s="306" t="n">
        <f aca="false">ROUND(I163*H163,2)</f>
        <v>0</v>
      </c>
      <c r="K163" s="303" t="s">
        <v>152</v>
      </c>
      <c r="L163" s="20"/>
      <c r="M163" s="275"/>
      <c r="N163" s="276" t="s">
        <v>39</v>
      </c>
      <c r="O163" s="277" t="n">
        <v>0.831</v>
      </c>
      <c r="P163" s="277" t="n">
        <f aca="false">O163*H163</f>
        <v>0.773661</v>
      </c>
      <c r="Q163" s="277" t="n">
        <v>0</v>
      </c>
      <c r="R163" s="277" t="n">
        <f aca="false">Q163*H163</f>
        <v>0</v>
      </c>
      <c r="S163" s="277" t="n">
        <v>0</v>
      </c>
      <c r="T163" s="2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153</v>
      </c>
      <c r="AT163" s="205" t="s">
        <v>148</v>
      </c>
      <c r="AU163" s="205" t="s">
        <v>154</v>
      </c>
      <c r="AY163" s="3" t="s">
        <v>145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154</v>
      </c>
      <c r="BK163" s="206" t="n">
        <f aca="false">ROUND(I163*H163,2)</f>
        <v>0</v>
      </c>
      <c r="BL163" s="3" t="s">
        <v>153</v>
      </c>
      <c r="BM163" s="205" t="s">
        <v>214</v>
      </c>
    </row>
    <row r="164" s="188" customFormat="true" ht="25.5" hidden="false" customHeight="true" outlineLevel="0" collapsed="false">
      <c r="B164" s="269"/>
      <c r="D164" s="189" t="s">
        <v>72</v>
      </c>
      <c r="E164" s="297" t="s">
        <v>215</v>
      </c>
      <c r="F164" s="297" t="s">
        <v>216</v>
      </c>
      <c r="I164" s="284"/>
      <c r="J164" s="298" t="n">
        <f aca="false">BK164</f>
        <v>0</v>
      </c>
      <c r="L164" s="269"/>
      <c r="M164" s="270"/>
      <c r="N164" s="271"/>
      <c r="O164" s="271"/>
      <c r="P164" s="272" t="n">
        <f aca="false">P165+P170+P172+P179+P182+P185+P187+P190+P196+P207+P210+P218+P231+P237+P246</f>
        <v>197.903182</v>
      </c>
      <c r="Q164" s="271"/>
      <c r="R164" s="272" t="n">
        <f aca="false">R165+R170+R172+R179+R182+R185+R187+R190+R196+R207+R210+R218+R231+R237+R246</f>
        <v>1.29057944</v>
      </c>
      <c r="S164" s="271"/>
      <c r="T164" s="273" t="n">
        <f aca="false">T165+T170+T172+T179+T182+T185+T187+T190+T196+T207+T210+T218+T231+T237+T246</f>
        <v>1.5938108</v>
      </c>
      <c r="AR164" s="189" t="s">
        <v>154</v>
      </c>
      <c r="AT164" s="190" t="s">
        <v>72</v>
      </c>
      <c r="AU164" s="190" t="s">
        <v>73</v>
      </c>
      <c r="AY164" s="189" t="s">
        <v>145</v>
      </c>
      <c r="BK164" s="191" t="n">
        <f aca="false">BK165+BK170+BK172+BK179+BK182+BK185+BK187+BK190+BK196+BK207+BK210+BK218+BK231+BK237+BK246</f>
        <v>0</v>
      </c>
    </row>
    <row r="165" s="188" customFormat="true" ht="22.5" hidden="false" customHeight="true" outlineLevel="0" collapsed="false">
      <c r="B165" s="269"/>
      <c r="D165" s="189" t="s">
        <v>72</v>
      </c>
      <c r="E165" s="299" t="s">
        <v>217</v>
      </c>
      <c r="F165" s="299" t="s">
        <v>218</v>
      </c>
      <c r="I165" s="284"/>
      <c r="J165" s="300" t="n">
        <f aca="false">BK165</f>
        <v>0</v>
      </c>
      <c r="L165" s="269"/>
      <c r="M165" s="270"/>
      <c r="N165" s="271"/>
      <c r="O165" s="271"/>
      <c r="P165" s="272" t="n">
        <f aca="false">SUM(P166:P169)</f>
        <v>5.3962</v>
      </c>
      <c r="Q165" s="271"/>
      <c r="R165" s="272" t="n">
        <f aca="false">SUM(R166:R169)</f>
        <v>0</v>
      </c>
      <c r="S165" s="271"/>
      <c r="T165" s="273" t="n">
        <f aca="false">SUM(T166:T169)</f>
        <v>0</v>
      </c>
      <c r="AR165" s="189" t="s">
        <v>154</v>
      </c>
      <c r="AT165" s="190" t="s">
        <v>72</v>
      </c>
      <c r="AU165" s="190" t="s">
        <v>81</v>
      </c>
      <c r="AY165" s="189" t="s">
        <v>145</v>
      </c>
      <c r="BK165" s="191" t="n">
        <f aca="false">SUM(BK166:BK169)</f>
        <v>0</v>
      </c>
    </row>
    <row r="166" s="24" customFormat="true" ht="33" hidden="false" customHeight="true" outlineLevel="0" collapsed="false">
      <c r="A166" s="19"/>
      <c r="B166" s="274"/>
      <c r="C166" s="301" t="s">
        <v>211</v>
      </c>
      <c r="D166" s="301" t="s">
        <v>148</v>
      </c>
      <c r="E166" s="302" t="s">
        <v>220</v>
      </c>
      <c r="F166" s="303" t="s">
        <v>221</v>
      </c>
      <c r="G166" s="304" t="s">
        <v>151</v>
      </c>
      <c r="H166" s="305" t="n">
        <v>2.818</v>
      </c>
      <c r="I166" s="199"/>
      <c r="J166" s="306" t="n">
        <f aca="false">ROUND(I166*H166,2)</f>
        <v>0</v>
      </c>
      <c r="K166" s="303"/>
      <c r="L166" s="20"/>
      <c r="M166" s="275"/>
      <c r="N166" s="276" t="s">
        <v>39</v>
      </c>
      <c r="O166" s="277" t="n">
        <v>0.5</v>
      </c>
      <c r="P166" s="277" t="n">
        <f aca="false">O166*H166</f>
        <v>1.409</v>
      </c>
      <c r="Q166" s="277" t="n">
        <v>0</v>
      </c>
      <c r="R166" s="277" t="n">
        <f aca="false">Q166*H166</f>
        <v>0</v>
      </c>
      <c r="S166" s="277" t="n">
        <v>0</v>
      </c>
      <c r="T166" s="278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5" t="s">
        <v>222</v>
      </c>
      <c r="AT166" s="205" t="s">
        <v>148</v>
      </c>
      <c r="AU166" s="205" t="s">
        <v>154</v>
      </c>
      <c r="AY166" s="3" t="s">
        <v>145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154</v>
      </c>
      <c r="BK166" s="206" t="n">
        <f aca="false">ROUND(I166*H166,2)</f>
        <v>0</v>
      </c>
      <c r="BL166" s="3" t="s">
        <v>222</v>
      </c>
      <c r="BM166" s="205" t="s">
        <v>223</v>
      </c>
    </row>
    <row r="167" s="24" customFormat="true" ht="33" hidden="false" customHeight="true" outlineLevel="0" collapsed="false">
      <c r="A167" s="19"/>
      <c r="B167" s="274"/>
      <c r="C167" s="301" t="s">
        <v>219</v>
      </c>
      <c r="D167" s="301" t="s">
        <v>148</v>
      </c>
      <c r="E167" s="302" t="s">
        <v>224</v>
      </c>
      <c r="F167" s="303" t="s">
        <v>225</v>
      </c>
      <c r="G167" s="304" t="s">
        <v>151</v>
      </c>
      <c r="H167" s="305" t="n">
        <v>5.6</v>
      </c>
      <c r="I167" s="199"/>
      <c r="J167" s="306" t="n">
        <f aca="false">ROUND(I167*H167,2)</f>
        <v>0</v>
      </c>
      <c r="K167" s="303"/>
      <c r="L167" s="20"/>
      <c r="M167" s="275"/>
      <c r="N167" s="276" t="s">
        <v>39</v>
      </c>
      <c r="O167" s="277" t="n">
        <v>0.712</v>
      </c>
      <c r="P167" s="277" t="n">
        <f aca="false">O167*H167</f>
        <v>3.9872</v>
      </c>
      <c r="Q167" s="277" t="n">
        <v>0</v>
      </c>
      <c r="R167" s="277" t="n">
        <f aca="false">Q167*H167</f>
        <v>0</v>
      </c>
      <c r="S167" s="277" t="n">
        <v>0</v>
      </c>
      <c r="T167" s="278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5" t="s">
        <v>222</v>
      </c>
      <c r="AT167" s="205" t="s">
        <v>148</v>
      </c>
      <c r="AU167" s="205" t="s">
        <v>154</v>
      </c>
      <c r="AY167" s="3" t="s">
        <v>145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154</v>
      </c>
      <c r="BK167" s="206" t="n">
        <f aca="false">ROUND(I167*H167,2)</f>
        <v>0</v>
      </c>
      <c r="BL167" s="3" t="s">
        <v>222</v>
      </c>
      <c r="BM167" s="205" t="s">
        <v>226</v>
      </c>
    </row>
    <row r="168" s="216" customFormat="true" ht="11.25" hidden="false" customHeight="false" outlineLevel="0" collapsed="false">
      <c r="B168" s="279"/>
      <c r="D168" s="307" t="s">
        <v>156</v>
      </c>
      <c r="E168" s="217"/>
      <c r="F168" s="308" t="s">
        <v>227</v>
      </c>
      <c r="H168" s="309" t="n">
        <v>5.6</v>
      </c>
      <c r="I168" s="280"/>
      <c r="L168" s="279"/>
      <c r="M168" s="281"/>
      <c r="N168" s="282"/>
      <c r="O168" s="282"/>
      <c r="P168" s="282"/>
      <c r="Q168" s="282"/>
      <c r="R168" s="282"/>
      <c r="S168" s="282"/>
      <c r="T168" s="283"/>
      <c r="AT168" s="217" t="s">
        <v>156</v>
      </c>
      <c r="AU168" s="217" t="s">
        <v>154</v>
      </c>
      <c r="AV168" s="216" t="s">
        <v>154</v>
      </c>
      <c r="AW168" s="216" t="s">
        <v>29</v>
      </c>
      <c r="AX168" s="216" t="s">
        <v>81</v>
      </c>
      <c r="AY168" s="217" t="s">
        <v>145</v>
      </c>
    </row>
    <row r="169" s="24" customFormat="true" ht="24" hidden="false" customHeight="true" outlineLevel="0" collapsed="false">
      <c r="A169" s="19"/>
      <c r="B169" s="274"/>
      <c r="C169" s="301" t="s">
        <v>7</v>
      </c>
      <c r="D169" s="301" t="s">
        <v>148</v>
      </c>
      <c r="E169" s="302" t="s">
        <v>228</v>
      </c>
      <c r="F169" s="303" t="s">
        <v>229</v>
      </c>
      <c r="G169" s="304" t="s">
        <v>230</v>
      </c>
      <c r="H169" s="305" t="n">
        <v>33.665</v>
      </c>
      <c r="I169" s="199"/>
      <c r="J169" s="306" t="n">
        <f aca="false">ROUND(I169*H169,2)</f>
        <v>0</v>
      </c>
      <c r="K169" s="303" t="s">
        <v>152</v>
      </c>
      <c r="L169" s="20"/>
      <c r="M169" s="275"/>
      <c r="N169" s="276" t="s">
        <v>39</v>
      </c>
      <c r="O169" s="277" t="n">
        <v>0</v>
      </c>
      <c r="P169" s="277" t="n">
        <f aca="false">O169*H169</f>
        <v>0</v>
      </c>
      <c r="Q169" s="277" t="n">
        <v>0</v>
      </c>
      <c r="R169" s="277" t="n">
        <f aca="false">Q169*H169</f>
        <v>0</v>
      </c>
      <c r="S169" s="277" t="n">
        <v>0</v>
      </c>
      <c r="T169" s="278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5" t="s">
        <v>222</v>
      </c>
      <c r="AT169" s="205" t="s">
        <v>148</v>
      </c>
      <c r="AU169" s="205" t="s">
        <v>154</v>
      </c>
      <c r="AY169" s="3" t="s">
        <v>145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154</v>
      </c>
      <c r="BK169" s="206" t="n">
        <f aca="false">ROUND(I169*H169,2)</f>
        <v>0</v>
      </c>
      <c r="BL169" s="3" t="s">
        <v>222</v>
      </c>
      <c r="BM169" s="205" t="s">
        <v>231</v>
      </c>
    </row>
    <row r="170" s="188" customFormat="true" ht="22.5" hidden="false" customHeight="true" outlineLevel="0" collapsed="false">
      <c r="B170" s="269"/>
      <c r="D170" s="189" t="s">
        <v>72</v>
      </c>
      <c r="E170" s="299" t="s">
        <v>232</v>
      </c>
      <c r="F170" s="299" t="s">
        <v>233</v>
      </c>
      <c r="I170" s="284"/>
      <c r="J170" s="300"/>
      <c r="L170" s="269"/>
      <c r="M170" s="270"/>
      <c r="N170" s="271"/>
      <c r="O170" s="271"/>
      <c r="P170" s="272" t="n">
        <f aca="false">SUM(P171:P171)</f>
        <v>0</v>
      </c>
      <c r="Q170" s="271"/>
      <c r="R170" s="272" t="n">
        <f aca="false">SUM(R171:R171)</f>
        <v>0</v>
      </c>
      <c r="S170" s="271"/>
      <c r="T170" s="273" t="n">
        <f aca="false">SUM(T171:T171)</f>
        <v>0</v>
      </c>
      <c r="AR170" s="189" t="s">
        <v>154</v>
      </c>
      <c r="AT170" s="190" t="s">
        <v>72</v>
      </c>
      <c r="AU170" s="190" t="s">
        <v>81</v>
      </c>
      <c r="AY170" s="189" t="s">
        <v>145</v>
      </c>
      <c r="BK170" s="191" t="n">
        <f aca="false">SUM(BK171:BK171)</f>
        <v>0</v>
      </c>
    </row>
    <row r="171" s="24" customFormat="true" ht="16.5" hidden="false" customHeight="true" outlineLevel="0" collapsed="false">
      <c r="A171" s="19"/>
      <c r="B171" s="274"/>
      <c r="C171" s="301"/>
      <c r="D171" s="301"/>
      <c r="E171" s="302"/>
      <c r="F171" s="303"/>
      <c r="G171" s="304"/>
      <c r="H171" s="305"/>
      <c r="I171" s="292"/>
      <c r="J171" s="306"/>
      <c r="K171" s="303"/>
      <c r="L171" s="20"/>
      <c r="M171" s="275"/>
      <c r="N171" s="276" t="s">
        <v>39</v>
      </c>
      <c r="O171" s="277" t="n">
        <v>0</v>
      </c>
      <c r="P171" s="277" t="n">
        <f aca="false">O171*H171</f>
        <v>0</v>
      </c>
      <c r="Q171" s="277" t="n">
        <v>0</v>
      </c>
      <c r="R171" s="277" t="n">
        <f aca="false">Q171*H171</f>
        <v>0</v>
      </c>
      <c r="S171" s="277" t="n">
        <v>0</v>
      </c>
      <c r="T171" s="278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153</v>
      </c>
      <c r="AT171" s="205" t="s">
        <v>148</v>
      </c>
      <c r="AU171" s="205" t="s">
        <v>154</v>
      </c>
      <c r="AY171" s="3" t="s">
        <v>145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154</v>
      </c>
      <c r="BK171" s="206" t="n">
        <f aca="false">ROUND(I171*H171,2)</f>
        <v>0</v>
      </c>
      <c r="BL171" s="3" t="s">
        <v>153</v>
      </c>
      <c r="BM171" s="205" t="s">
        <v>628</v>
      </c>
    </row>
    <row r="172" s="188" customFormat="true" ht="22.5" hidden="false" customHeight="true" outlineLevel="0" collapsed="false">
      <c r="B172" s="269"/>
      <c r="C172" s="179"/>
      <c r="D172" s="181" t="s">
        <v>72</v>
      </c>
      <c r="E172" s="192" t="s">
        <v>239</v>
      </c>
      <c r="F172" s="192" t="s">
        <v>240</v>
      </c>
      <c r="G172" s="179"/>
      <c r="H172" s="179"/>
      <c r="I172" s="284"/>
      <c r="J172" s="193" t="n">
        <f aca="false">BK172</f>
        <v>0</v>
      </c>
      <c r="K172" s="179"/>
      <c r="L172" s="269"/>
      <c r="M172" s="270"/>
      <c r="N172" s="271"/>
      <c r="O172" s="271"/>
      <c r="P172" s="272" t="n">
        <f aca="false">SUM(P173:P178)</f>
        <v>3.41</v>
      </c>
      <c r="Q172" s="271"/>
      <c r="R172" s="272" t="n">
        <f aca="false">SUM(R173:R178)</f>
        <v>0.04044</v>
      </c>
      <c r="S172" s="271"/>
      <c r="T172" s="273" t="n">
        <f aca="false">SUM(T173:T178)</f>
        <v>0.03879</v>
      </c>
      <c r="AR172" s="189" t="s">
        <v>154</v>
      </c>
      <c r="AT172" s="190" t="s">
        <v>72</v>
      </c>
      <c r="AU172" s="190" t="s">
        <v>81</v>
      </c>
      <c r="AY172" s="189" t="s">
        <v>145</v>
      </c>
      <c r="BK172" s="191" t="n">
        <f aca="false">SUM(BK173:BK178)</f>
        <v>0</v>
      </c>
    </row>
    <row r="173" s="24" customFormat="true" ht="16.5" hidden="false" customHeight="true" outlineLevel="0" collapsed="false">
      <c r="A173" s="19"/>
      <c r="B173" s="274"/>
      <c r="C173" s="194" t="s">
        <v>516</v>
      </c>
      <c r="D173" s="194" t="s">
        <v>148</v>
      </c>
      <c r="E173" s="195" t="s">
        <v>242</v>
      </c>
      <c r="F173" s="196" t="s">
        <v>243</v>
      </c>
      <c r="G173" s="197" t="s">
        <v>244</v>
      </c>
      <c r="H173" s="198" t="n">
        <v>1</v>
      </c>
      <c r="I173" s="199"/>
      <c r="J173" s="200" t="n">
        <f aca="false">ROUND(I173*H173,2)</f>
        <v>0</v>
      </c>
      <c r="K173" s="196" t="s">
        <v>152</v>
      </c>
      <c r="L173" s="20"/>
      <c r="M173" s="275"/>
      <c r="N173" s="276" t="s">
        <v>39</v>
      </c>
      <c r="O173" s="277" t="n">
        <v>0.548</v>
      </c>
      <c r="P173" s="277" t="n">
        <f aca="false">O173*H173</f>
        <v>0.548</v>
      </c>
      <c r="Q173" s="277" t="n">
        <v>0</v>
      </c>
      <c r="R173" s="277" t="n">
        <f aca="false">Q173*H173</f>
        <v>0</v>
      </c>
      <c r="S173" s="277" t="n">
        <v>0.01933</v>
      </c>
      <c r="T173" s="278" t="n">
        <f aca="false">S173*H173</f>
        <v>0.01933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222</v>
      </c>
      <c r="AT173" s="205" t="s">
        <v>148</v>
      </c>
      <c r="AU173" s="205" t="s">
        <v>154</v>
      </c>
      <c r="AY173" s="3" t="s">
        <v>145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154</v>
      </c>
      <c r="BK173" s="206" t="n">
        <f aca="false">ROUND(I173*H173,2)</f>
        <v>0</v>
      </c>
      <c r="BL173" s="3" t="s">
        <v>222</v>
      </c>
      <c r="BM173" s="205" t="s">
        <v>245</v>
      </c>
    </row>
    <row r="174" s="24" customFormat="true" ht="24" hidden="false" customHeight="true" outlineLevel="0" collapsed="false">
      <c r="A174" s="19"/>
      <c r="B174" s="274"/>
      <c r="C174" s="194" t="s">
        <v>241</v>
      </c>
      <c r="D174" s="194" t="s">
        <v>148</v>
      </c>
      <c r="E174" s="195" t="s">
        <v>247</v>
      </c>
      <c r="F174" s="196" t="s">
        <v>248</v>
      </c>
      <c r="G174" s="197" t="s">
        <v>244</v>
      </c>
      <c r="H174" s="198" t="n">
        <v>1</v>
      </c>
      <c r="I174" s="199"/>
      <c r="J174" s="200" t="n">
        <f aca="false">ROUND(I174*H174,2)</f>
        <v>0</v>
      </c>
      <c r="K174" s="196" t="s">
        <v>152</v>
      </c>
      <c r="L174" s="20"/>
      <c r="M174" s="275"/>
      <c r="N174" s="276" t="s">
        <v>39</v>
      </c>
      <c r="O174" s="277" t="n">
        <v>1.1</v>
      </c>
      <c r="P174" s="277" t="n">
        <f aca="false">O174*H174</f>
        <v>1.1</v>
      </c>
      <c r="Q174" s="277" t="n">
        <v>0.01697</v>
      </c>
      <c r="R174" s="277" t="n">
        <f aca="false">Q174*H174</f>
        <v>0.01697</v>
      </c>
      <c r="S174" s="277" t="n">
        <v>0</v>
      </c>
      <c r="T174" s="278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222</v>
      </c>
      <c r="AT174" s="205" t="s">
        <v>148</v>
      </c>
      <c r="AU174" s="205" t="s">
        <v>154</v>
      </c>
      <c r="AY174" s="3" t="s">
        <v>145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154</v>
      </c>
      <c r="BK174" s="206" t="n">
        <f aca="false">ROUND(I174*H174,2)</f>
        <v>0</v>
      </c>
      <c r="BL174" s="3" t="s">
        <v>222</v>
      </c>
      <c r="BM174" s="205" t="s">
        <v>249</v>
      </c>
    </row>
    <row r="175" s="24" customFormat="true" ht="16.5" hidden="false" customHeight="true" outlineLevel="0" collapsed="false">
      <c r="A175" s="19"/>
      <c r="B175" s="274"/>
      <c r="C175" s="194" t="s">
        <v>246</v>
      </c>
      <c r="D175" s="194" t="s">
        <v>148</v>
      </c>
      <c r="E175" s="195" t="s">
        <v>250</v>
      </c>
      <c r="F175" s="196" t="s">
        <v>251</v>
      </c>
      <c r="G175" s="197" t="s">
        <v>244</v>
      </c>
      <c r="H175" s="198" t="n">
        <v>1</v>
      </c>
      <c r="I175" s="199"/>
      <c r="J175" s="200" t="n">
        <f aca="false">ROUND(I175*H175,2)</f>
        <v>0</v>
      </c>
      <c r="K175" s="196" t="s">
        <v>152</v>
      </c>
      <c r="L175" s="20"/>
      <c r="M175" s="275"/>
      <c r="N175" s="276" t="s">
        <v>39</v>
      </c>
      <c r="O175" s="277" t="n">
        <v>0.362</v>
      </c>
      <c r="P175" s="277" t="n">
        <f aca="false">O175*H175</f>
        <v>0.362</v>
      </c>
      <c r="Q175" s="277" t="n">
        <v>0</v>
      </c>
      <c r="R175" s="277" t="n">
        <f aca="false">Q175*H175</f>
        <v>0</v>
      </c>
      <c r="S175" s="277" t="n">
        <v>0.01946</v>
      </c>
      <c r="T175" s="278" t="n">
        <f aca="false">S175*H175</f>
        <v>0.01946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222</v>
      </c>
      <c r="AT175" s="205" t="s">
        <v>148</v>
      </c>
      <c r="AU175" s="205" t="s">
        <v>154</v>
      </c>
      <c r="AY175" s="3" t="s">
        <v>145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154</v>
      </c>
      <c r="BK175" s="206" t="n">
        <f aca="false">ROUND(I175*H175,2)</f>
        <v>0</v>
      </c>
      <c r="BL175" s="3" t="s">
        <v>222</v>
      </c>
      <c r="BM175" s="205" t="s">
        <v>252</v>
      </c>
    </row>
    <row r="176" s="24" customFormat="true" ht="24" hidden="false" customHeight="true" outlineLevel="0" collapsed="false">
      <c r="A176" s="19"/>
      <c r="B176" s="274"/>
      <c r="C176" s="194" t="s">
        <v>6</v>
      </c>
      <c r="D176" s="194" t="s">
        <v>148</v>
      </c>
      <c r="E176" s="195" t="s">
        <v>254</v>
      </c>
      <c r="F176" s="196" t="s">
        <v>255</v>
      </c>
      <c r="G176" s="197" t="s">
        <v>244</v>
      </c>
      <c r="H176" s="198" t="n">
        <v>1</v>
      </c>
      <c r="I176" s="199"/>
      <c r="J176" s="200" t="n">
        <f aca="false">ROUND(I176*H176,2)</f>
        <v>0</v>
      </c>
      <c r="K176" s="196" t="s">
        <v>152</v>
      </c>
      <c r="L176" s="20"/>
      <c r="M176" s="275"/>
      <c r="N176" s="276" t="s">
        <v>39</v>
      </c>
      <c r="O176" s="277" t="n">
        <v>1.2</v>
      </c>
      <c r="P176" s="277" t="n">
        <f aca="false">O176*H176</f>
        <v>1.2</v>
      </c>
      <c r="Q176" s="277" t="n">
        <v>0.02163</v>
      </c>
      <c r="R176" s="277" t="n">
        <f aca="false">Q176*H176</f>
        <v>0.02163</v>
      </c>
      <c r="S176" s="277" t="n">
        <v>0</v>
      </c>
      <c r="T176" s="278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5" t="s">
        <v>222</v>
      </c>
      <c r="AT176" s="205" t="s">
        <v>148</v>
      </c>
      <c r="AU176" s="205" t="s">
        <v>154</v>
      </c>
      <c r="AY176" s="3" t="s">
        <v>145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154</v>
      </c>
      <c r="BK176" s="206" t="n">
        <f aca="false">ROUND(I176*H176,2)</f>
        <v>0</v>
      </c>
      <c r="BL176" s="3" t="s">
        <v>222</v>
      </c>
      <c r="BM176" s="205" t="s">
        <v>256</v>
      </c>
    </row>
    <row r="177" s="24" customFormat="true" ht="16.5" hidden="false" customHeight="true" outlineLevel="0" collapsed="false">
      <c r="A177" s="19"/>
      <c r="B177" s="274"/>
      <c r="C177" s="194" t="s">
        <v>253</v>
      </c>
      <c r="D177" s="194" t="s">
        <v>148</v>
      </c>
      <c r="E177" s="195" t="s">
        <v>258</v>
      </c>
      <c r="F177" s="196" t="s">
        <v>259</v>
      </c>
      <c r="G177" s="197" t="s">
        <v>244</v>
      </c>
      <c r="H177" s="198" t="n">
        <v>1</v>
      </c>
      <c r="I177" s="199"/>
      <c r="J177" s="200" t="n">
        <f aca="false">ROUND(I177*H177,2)</f>
        <v>0</v>
      </c>
      <c r="K177" s="196" t="s">
        <v>152</v>
      </c>
      <c r="L177" s="20"/>
      <c r="M177" s="275"/>
      <c r="N177" s="276" t="s">
        <v>39</v>
      </c>
      <c r="O177" s="277" t="n">
        <v>0.2</v>
      </c>
      <c r="P177" s="277" t="n">
        <f aca="false">O177*H177</f>
        <v>0.2</v>
      </c>
      <c r="Q177" s="277" t="n">
        <v>0.00184</v>
      </c>
      <c r="R177" s="277" t="n">
        <f aca="false">Q177*H177</f>
        <v>0.00184</v>
      </c>
      <c r="S177" s="277" t="n">
        <v>0</v>
      </c>
      <c r="T177" s="2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222</v>
      </c>
      <c r="AT177" s="205" t="s">
        <v>148</v>
      </c>
      <c r="AU177" s="205" t="s">
        <v>154</v>
      </c>
      <c r="AY177" s="3" t="s">
        <v>145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154</v>
      </c>
      <c r="BK177" s="206" t="n">
        <f aca="false">ROUND(I177*H177,2)</f>
        <v>0</v>
      </c>
      <c r="BL177" s="3" t="s">
        <v>222</v>
      </c>
      <c r="BM177" s="205" t="s">
        <v>260</v>
      </c>
    </row>
    <row r="178" s="24" customFormat="true" ht="24" hidden="false" customHeight="true" outlineLevel="0" collapsed="false">
      <c r="A178" s="19"/>
      <c r="B178" s="274"/>
      <c r="C178" s="194" t="s">
        <v>257</v>
      </c>
      <c r="D178" s="194" t="s">
        <v>148</v>
      </c>
      <c r="E178" s="195" t="s">
        <v>262</v>
      </c>
      <c r="F178" s="196" t="s">
        <v>263</v>
      </c>
      <c r="G178" s="197" t="s">
        <v>230</v>
      </c>
      <c r="H178" s="198" t="n">
        <v>123.52</v>
      </c>
      <c r="I178" s="199"/>
      <c r="J178" s="200" t="n">
        <f aca="false">ROUND(I178*H178,2)</f>
        <v>0</v>
      </c>
      <c r="K178" s="196" t="s">
        <v>152</v>
      </c>
      <c r="L178" s="20"/>
      <c r="M178" s="275"/>
      <c r="N178" s="276" t="s">
        <v>39</v>
      </c>
      <c r="O178" s="277" t="n">
        <v>0</v>
      </c>
      <c r="P178" s="277" t="n">
        <f aca="false">O178*H178</f>
        <v>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5" t="s">
        <v>222</v>
      </c>
      <c r="AT178" s="205" t="s">
        <v>148</v>
      </c>
      <c r="AU178" s="205" t="s">
        <v>154</v>
      </c>
      <c r="AY178" s="3" t="s">
        <v>145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154</v>
      </c>
      <c r="BK178" s="206" t="n">
        <f aca="false">ROUND(I178*H178,2)</f>
        <v>0</v>
      </c>
      <c r="BL178" s="3" t="s">
        <v>222</v>
      </c>
      <c r="BM178" s="205" t="s">
        <v>264</v>
      </c>
    </row>
    <row r="179" s="188" customFormat="true" ht="22.5" hidden="false" customHeight="true" outlineLevel="0" collapsed="false">
      <c r="B179" s="269"/>
      <c r="C179" s="179"/>
      <c r="D179" s="181" t="s">
        <v>72</v>
      </c>
      <c r="E179" s="192" t="s">
        <v>265</v>
      </c>
      <c r="F179" s="192" t="s">
        <v>266</v>
      </c>
      <c r="G179" s="179"/>
      <c r="H179" s="179"/>
      <c r="I179" s="284"/>
      <c r="J179" s="193" t="n">
        <f aca="false">BK179</f>
        <v>0</v>
      </c>
      <c r="K179" s="179"/>
      <c r="L179" s="269"/>
      <c r="M179" s="270"/>
      <c r="N179" s="271"/>
      <c r="O179" s="271"/>
      <c r="P179" s="272" t="n">
        <f aca="false">SUM(P180:P181)</f>
        <v>2.5</v>
      </c>
      <c r="Q179" s="271"/>
      <c r="R179" s="272" t="n">
        <f aca="false">SUM(R180:R181)</f>
        <v>0.01935</v>
      </c>
      <c r="S179" s="271"/>
      <c r="T179" s="273" t="n">
        <f aca="false">SUM(T180:T181)</f>
        <v>0</v>
      </c>
      <c r="AR179" s="189" t="s">
        <v>154</v>
      </c>
      <c r="AT179" s="190" t="s">
        <v>72</v>
      </c>
      <c r="AU179" s="190" t="s">
        <v>81</v>
      </c>
      <c r="AY179" s="189" t="s">
        <v>145</v>
      </c>
      <c r="BK179" s="191" t="n">
        <f aca="false">SUM(BK180:BK181)</f>
        <v>0</v>
      </c>
    </row>
    <row r="180" s="24" customFormat="true" ht="33" hidden="false" customHeight="true" outlineLevel="0" collapsed="false">
      <c r="A180" s="19"/>
      <c r="B180" s="274"/>
      <c r="C180" s="194" t="s">
        <v>261</v>
      </c>
      <c r="D180" s="194" t="s">
        <v>148</v>
      </c>
      <c r="E180" s="195" t="s">
        <v>268</v>
      </c>
      <c r="F180" s="196" t="s">
        <v>269</v>
      </c>
      <c r="G180" s="197" t="s">
        <v>244</v>
      </c>
      <c r="H180" s="198" t="n">
        <v>1</v>
      </c>
      <c r="I180" s="199"/>
      <c r="J180" s="200" t="n">
        <f aca="false">ROUND(I180*H180,2)</f>
        <v>0</v>
      </c>
      <c r="K180" s="196"/>
      <c r="L180" s="20"/>
      <c r="M180" s="275"/>
      <c r="N180" s="276" t="s">
        <v>39</v>
      </c>
      <c r="O180" s="277" t="n">
        <v>2.5</v>
      </c>
      <c r="P180" s="277" t="n">
        <f aca="false">O180*H180</f>
        <v>2.5</v>
      </c>
      <c r="Q180" s="277" t="n">
        <v>0.01935</v>
      </c>
      <c r="R180" s="277" t="n">
        <f aca="false">Q180*H180</f>
        <v>0.01935</v>
      </c>
      <c r="S180" s="277" t="n">
        <v>0</v>
      </c>
      <c r="T180" s="278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5" t="s">
        <v>222</v>
      </c>
      <c r="AT180" s="205" t="s">
        <v>148</v>
      </c>
      <c r="AU180" s="205" t="s">
        <v>154</v>
      </c>
      <c r="AY180" s="3" t="s">
        <v>145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154</v>
      </c>
      <c r="BK180" s="206" t="n">
        <f aca="false">ROUND(I180*H180,2)</f>
        <v>0</v>
      </c>
      <c r="BL180" s="3" t="s">
        <v>222</v>
      </c>
      <c r="BM180" s="205" t="s">
        <v>270</v>
      </c>
    </row>
    <row r="181" s="24" customFormat="true" ht="24" hidden="false" customHeight="true" outlineLevel="0" collapsed="false">
      <c r="A181" s="19"/>
      <c r="B181" s="274"/>
      <c r="C181" s="194" t="s">
        <v>267</v>
      </c>
      <c r="D181" s="194" t="s">
        <v>148</v>
      </c>
      <c r="E181" s="195" t="s">
        <v>272</v>
      </c>
      <c r="F181" s="196" t="s">
        <v>273</v>
      </c>
      <c r="G181" s="197" t="s">
        <v>230</v>
      </c>
      <c r="H181" s="198" t="n">
        <v>130.937</v>
      </c>
      <c r="I181" s="199"/>
      <c r="J181" s="200" t="n">
        <f aca="false">ROUND(I181*H181,2)</f>
        <v>0</v>
      </c>
      <c r="K181" s="196" t="s">
        <v>152</v>
      </c>
      <c r="L181" s="20"/>
      <c r="M181" s="275"/>
      <c r="N181" s="276" t="s">
        <v>39</v>
      </c>
      <c r="O181" s="277" t="n">
        <v>0</v>
      </c>
      <c r="P181" s="277" t="n">
        <f aca="false">O181*H181</f>
        <v>0</v>
      </c>
      <c r="Q181" s="277" t="n">
        <v>0</v>
      </c>
      <c r="R181" s="277" t="n">
        <f aca="false">Q181*H181</f>
        <v>0</v>
      </c>
      <c r="S181" s="277" t="n">
        <v>0</v>
      </c>
      <c r="T181" s="278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222</v>
      </c>
      <c r="AT181" s="205" t="s">
        <v>148</v>
      </c>
      <c r="AU181" s="205" t="s">
        <v>154</v>
      </c>
      <c r="AY181" s="3" t="s">
        <v>145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154</v>
      </c>
      <c r="BK181" s="206" t="n">
        <f aca="false">ROUND(I181*H181,2)</f>
        <v>0</v>
      </c>
      <c r="BL181" s="3" t="s">
        <v>222</v>
      </c>
      <c r="BM181" s="205" t="s">
        <v>274</v>
      </c>
    </row>
    <row r="182" s="188" customFormat="true" ht="22.5" hidden="false" customHeight="true" outlineLevel="0" collapsed="false">
      <c r="B182" s="269"/>
      <c r="C182" s="179"/>
      <c r="D182" s="181" t="s">
        <v>72</v>
      </c>
      <c r="E182" s="192" t="s">
        <v>275</v>
      </c>
      <c r="F182" s="192" t="s">
        <v>276</v>
      </c>
      <c r="G182" s="179"/>
      <c r="H182" s="179"/>
      <c r="I182" s="284"/>
      <c r="J182" s="193" t="n">
        <f aca="false">BK182</f>
        <v>0</v>
      </c>
      <c r="K182" s="179"/>
      <c r="L182" s="269"/>
      <c r="M182" s="270"/>
      <c r="N182" s="271"/>
      <c r="O182" s="271"/>
      <c r="P182" s="272" t="n">
        <f aca="false">SUM(P183:P184)</f>
        <v>0</v>
      </c>
      <c r="Q182" s="271"/>
      <c r="R182" s="272" t="n">
        <f aca="false">SUM(R183:R184)</f>
        <v>0</v>
      </c>
      <c r="S182" s="271"/>
      <c r="T182" s="273" t="n">
        <f aca="false">SUM(T183:T184)</f>
        <v>0</v>
      </c>
      <c r="AR182" s="189" t="s">
        <v>154</v>
      </c>
      <c r="AT182" s="190" t="s">
        <v>72</v>
      </c>
      <c r="AU182" s="190" t="s">
        <v>81</v>
      </c>
      <c r="AY182" s="189" t="s">
        <v>145</v>
      </c>
      <c r="BK182" s="191" t="n">
        <f aca="false">SUM(BK183:BK184)</f>
        <v>0</v>
      </c>
    </row>
    <row r="183" s="24" customFormat="true" ht="16.5" hidden="false" customHeight="true" outlineLevel="0" collapsed="false">
      <c r="A183" s="19"/>
      <c r="B183" s="274"/>
      <c r="C183" s="194" t="s">
        <v>271</v>
      </c>
      <c r="D183" s="194" t="s">
        <v>148</v>
      </c>
      <c r="E183" s="195" t="s">
        <v>278</v>
      </c>
      <c r="F183" s="196" t="s">
        <v>564</v>
      </c>
      <c r="G183" s="197" t="s">
        <v>280</v>
      </c>
      <c r="H183" s="198" t="n">
        <v>9.5</v>
      </c>
      <c r="I183" s="199"/>
      <c r="J183" s="200" t="n">
        <f aca="false">ROUND(I183*H183,2)</f>
        <v>0</v>
      </c>
      <c r="K183" s="196"/>
      <c r="L183" s="20"/>
      <c r="M183" s="275"/>
      <c r="N183" s="276" t="s">
        <v>39</v>
      </c>
      <c r="O183" s="277" t="n">
        <v>0</v>
      </c>
      <c r="P183" s="277" t="n">
        <f aca="false">O183*H183</f>
        <v>0</v>
      </c>
      <c r="Q183" s="277" t="n">
        <v>0</v>
      </c>
      <c r="R183" s="277" t="n">
        <f aca="false">Q183*H183</f>
        <v>0</v>
      </c>
      <c r="S183" s="277" t="n">
        <v>0</v>
      </c>
      <c r="T183" s="278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222</v>
      </c>
      <c r="AT183" s="205" t="s">
        <v>148</v>
      </c>
      <c r="AU183" s="205" t="s">
        <v>154</v>
      </c>
      <c r="AY183" s="3" t="s">
        <v>145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154</v>
      </c>
      <c r="BK183" s="206" t="n">
        <f aca="false">ROUND(I183*H183,2)</f>
        <v>0</v>
      </c>
      <c r="BL183" s="3" t="s">
        <v>222</v>
      </c>
      <c r="BM183" s="205" t="s">
        <v>565</v>
      </c>
    </row>
    <row r="184" s="24" customFormat="true" ht="16.5" hidden="false" customHeight="true" outlineLevel="0" collapsed="false">
      <c r="A184" s="19"/>
      <c r="B184" s="274"/>
      <c r="C184" s="194" t="s">
        <v>277</v>
      </c>
      <c r="D184" s="194" t="s">
        <v>148</v>
      </c>
      <c r="E184" s="195" t="s">
        <v>284</v>
      </c>
      <c r="F184" s="196" t="s">
        <v>566</v>
      </c>
      <c r="G184" s="197" t="s">
        <v>237</v>
      </c>
      <c r="H184" s="198" t="n">
        <v>1</v>
      </c>
      <c r="I184" s="199"/>
      <c r="J184" s="200" t="n">
        <f aca="false">ROUND(I184*H184,2)</f>
        <v>0</v>
      </c>
      <c r="K184" s="196"/>
      <c r="L184" s="20"/>
      <c r="M184" s="275"/>
      <c r="N184" s="276" t="s">
        <v>39</v>
      </c>
      <c r="O184" s="277" t="n">
        <v>0</v>
      </c>
      <c r="P184" s="277" t="n">
        <f aca="false">O184*H184</f>
        <v>0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5" t="s">
        <v>222</v>
      </c>
      <c r="AT184" s="205" t="s">
        <v>148</v>
      </c>
      <c r="AU184" s="205" t="s">
        <v>154</v>
      </c>
      <c r="AY184" s="3" t="s">
        <v>145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154</v>
      </c>
      <c r="BK184" s="206" t="n">
        <f aca="false">ROUND(I184*H184,2)</f>
        <v>0</v>
      </c>
      <c r="BL184" s="3" t="s">
        <v>222</v>
      </c>
      <c r="BM184" s="205" t="s">
        <v>567</v>
      </c>
    </row>
    <row r="185" s="188" customFormat="true" ht="22.5" hidden="false" customHeight="true" outlineLevel="0" collapsed="false">
      <c r="B185" s="269"/>
      <c r="C185" s="179"/>
      <c r="D185" s="181" t="s">
        <v>72</v>
      </c>
      <c r="E185" s="192" t="s">
        <v>287</v>
      </c>
      <c r="F185" s="192" t="s">
        <v>288</v>
      </c>
      <c r="G185" s="179"/>
      <c r="H185" s="179"/>
      <c r="I185" s="284"/>
      <c r="J185" s="193" t="n">
        <f aca="false">BK185</f>
        <v>0</v>
      </c>
      <c r="K185" s="179"/>
      <c r="L185" s="269"/>
      <c r="M185" s="270"/>
      <c r="N185" s="271"/>
      <c r="O185" s="271"/>
      <c r="P185" s="272" t="n">
        <f aca="false">P186</f>
        <v>0</v>
      </c>
      <c r="Q185" s="271"/>
      <c r="R185" s="272" t="n">
        <f aca="false">R186</f>
        <v>0</v>
      </c>
      <c r="S185" s="271"/>
      <c r="T185" s="273" t="n">
        <f aca="false">T186</f>
        <v>0</v>
      </c>
      <c r="AR185" s="189" t="s">
        <v>154</v>
      </c>
      <c r="AT185" s="190" t="s">
        <v>72</v>
      </c>
      <c r="AU185" s="190" t="s">
        <v>81</v>
      </c>
      <c r="AY185" s="189" t="s">
        <v>145</v>
      </c>
      <c r="BK185" s="191" t="n">
        <f aca="false">BK186</f>
        <v>0</v>
      </c>
    </row>
    <row r="186" s="24" customFormat="true" ht="16.5" hidden="false" customHeight="true" outlineLevel="0" collapsed="false">
      <c r="A186" s="19"/>
      <c r="B186" s="274"/>
      <c r="C186" s="194" t="s">
        <v>289</v>
      </c>
      <c r="D186" s="194" t="s">
        <v>148</v>
      </c>
      <c r="E186" s="195" t="s">
        <v>290</v>
      </c>
      <c r="F186" s="196" t="s">
        <v>629</v>
      </c>
      <c r="G186" s="197" t="s">
        <v>237</v>
      </c>
      <c r="H186" s="198" t="n">
        <v>1</v>
      </c>
      <c r="I186" s="199"/>
      <c r="J186" s="200" t="n">
        <f aca="false">ROUND(I186*H186,2)</f>
        <v>0</v>
      </c>
      <c r="K186" s="196"/>
      <c r="L186" s="20"/>
      <c r="M186" s="275"/>
      <c r="N186" s="276" t="s">
        <v>39</v>
      </c>
      <c r="O186" s="277" t="n">
        <v>0</v>
      </c>
      <c r="P186" s="277" t="n">
        <f aca="false">O186*H186</f>
        <v>0</v>
      </c>
      <c r="Q186" s="277" t="n">
        <v>0</v>
      </c>
      <c r="R186" s="277" t="n">
        <f aca="false">Q186*H186</f>
        <v>0</v>
      </c>
      <c r="S186" s="277" t="n">
        <v>0</v>
      </c>
      <c r="T186" s="278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5" t="s">
        <v>222</v>
      </c>
      <c r="AT186" s="205" t="s">
        <v>148</v>
      </c>
      <c r="AU186" s="205" t="s">
        <v>154</v>
      </c>
      <c r="AY186" s="3" t="s">
        <v>145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154</v>
      </c>
      <c r="BK186" s="206" t="n">
        <f aca="false">ROUND(I186*H186,2)</f>
        <v>0</v>
      </c>
      <c r="BL186" s="3" t="s">
        <v>222</v>
      </c>
      <c r="BM186" s="205" t="s">
        <v>630</v>
      </c>
    </row>
    <row r="187" s="188" customFormat="true" ht="22.5" hidden="false" customHeight="true" outlineLevel="0" collapsed="false">
      <c r="B187" s="269"/>
      <c r="C187" s="179"/>
      <c r="D187" s="181" t="s">
        <v>72</v>
      </c>
      <c r="E187" s="192" t="s">
        <v>293</v>
      </c>
      <c r="F187" s="192" t="s">
        <v>294</v>
      </c>
      <c r="G187" s="179"/>
      <c r="H187" s="179"/>
      <c r="I187" s="284"/>
      <c r="J187" s="193" t="n">
        <f aca="false">BK187</f>
        <v>0</v>
      </c>
      <c r="K187" s="179"/>
      <c r="L187" s="269"/>
      <c r="M187" s="270"/>
      <c r="N187" s="271"/>
      <c r="O187" s="271"/>
      <c r="P187" s="272" t="n">
        <f aca="false">SUM(P188:P189)</f>
        <v>1.41</v>
      </c>
      <c r="Q187" s="271"/>
      <c r="R187" s="272" t="n">
        <f aca="false">SUM(R188:R189)</f>
        <v>0</v>
      </c>
      <c r="S187" s="271"/>
      <c r="T187" s="273" t="n">
        <f aca="false">SUM(T188:T189)</f>
        <v>0.0207</v>
      </c>
      <c r="AR187" s="189" t="s">
        <v>154</v>
      </c>
      <c r="AT187" s="190" t="s">
        <v>72</v>
      </c>
      <c r="AU187" s="190" t="s">
        <v>81</v>
      </c>
      <c r="AY187" s="189" t="s">
        <v>145</v>
      </c>
      <c r="BK187" s="191" t="n">
        <f aca="false">SUM(BK188:BK189)</f>
        <v>0</v>
      </c>
    </row>
    <row r="188" s="24" customFormat="true" ht="21.75" hidden="false" customHeight="true" outlineLevel="0" collapsed="false">
      <c r="A188" s="19"/>
      <c r="B188" s="274"/>
      <c r="C188" s="194" t="s">
        <v>295</v>
      </c>
      <c r="D188" s="194" t="s">
        <v>148</v>
      </c>
      <c r="E188" s="195" t="s">
        <v>296</v>
      </c>
      <c r="F188" s="196" t="s">
        <v>569</v>
      </c>
      <c r="G188" s="197" t="s">
        <v>280</v>
      </c>
      <c r="H188" s="198" t="n">
        <v>1.7</v>
      </c>
      <c r="I188" s="199"/>
      <c r="J188" s="200" t="n">
        <f aca="false">ROUND(I188*H188,2)</f>
        <v>0</v>
      </c>
      <c r="K188" s="196"/>
      <c r="L188" s="20"/>
      <c r="M188" s="275"/>
      <c r="N188" s="276" t="s">
        <v>39</v>
      </c>
      <c r="O188" s="277" t="n">
        <v>0</v>
      </c>
      <c r="P188" s="277" t="n">
        <f aca="false">O188*H188</f>
        <v>0</v>
      </c>
      <c r="Q188" s="277" t="n">
        <v>0</v>
      </c>
      <c r="R188" s="277" t="n">
        <f aca="false">Q188*H188</f>
        <v>0</v>
      </c>
      <c r="S188" s="277" t="n">
        <v>0</v>
      </c>
      <c r="T188" s="278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5" t="s">
        <v>222</v>
      </c>
      <c r="AT188" s="205" t="s">
        <v>148</v>
      </c>
      <c r="AU188" s="205" t="s">
        <v>154</v>
      </c>
      <c r="AY188" s="3" t="s">
        <v>145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154</v>
      </c>
      <c r="BK188" s="206" t="n">
        <f aca="false">ROUND(I188*H188,2)</f>
        <v>0</v>
      </c>
      <c r="BL188" s="3" t="s">
        <v>222</v>
      </c>
      <c r="BM188" s="205" t="s">
        <v>570</v>
      </c>
    </row>
    <row r="189" s="24" customFormat="true" ht="37.5" hidden="false" customHeight="true" outlineLevel="0" collapsed="false">
      <c r="A189" s="19"/>
      <c r="B189" s="274"/>
      <c r="C189" s="194" t="s">
        <v>299</v>
      </c>
      <c r="D189" s="194" t="s">
        <v>148</v>
      </c>
      <c r="E189" s="195" t="s">
        <v>571</v>
      </c>
      <c r="F189" s="196" t="s">
        <v>572</v>
      </c>
      <c r="G189" s="197" t="s">
        <v>183</v>
      </c>
      <c r="H189" s="198" t="n">
        <v>15</v>
      </c>
      <c r="I189" s="199"/>
      <c r="J189" s="200" t="n">
        <f aca="false">ROUND(I189*H189,2)</f>
        <v>0</v>
      </c>
      <c r="K189" s="196" t="s">
        <v>152</v>
      </c>
      <c r="L189" s="20"/>
      <c r="M189" s="275"/>
      <c r="N189" s="276" t="s">
        <v>39</v>
      </c>
      <c r="O189" s="277" t="n">
        <v>0.094</v>
      </c>
      <c r="P189" s="277" t="n">
        <f aca="false">O189*H189</f>
        <v>1.41</v>
      </c>
      <c r="Q189" s="277" t="n">
        <v>0</v>
      </c>
      <c r="R189" s="277" t="n">
        <f aca="false">Q189*H189</f>
        <v>0</v>
      </c>
      <c r="S189" s="277" t="n">
        <v>0.00138</v>
      </c>
      <c r="T189" s="278" t="n">
        <f aca="false">S189*H189</f>
        <v>0.0207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5" t="s">
        <v>222</v>
      </c>
      <c r="AT189" s="205" t="s">
        <v>148</v>
      </c>
      <c r="AU189" s="205" t="s">
        <v>154</v>
      </c>
      <c r="AY189" s="3" t="s">
        <v>145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154</v>
      </c>
      <c r="BK189" s="206" t="n">
        <f aca="false">ROUND(I189*H189,2)</f>
        <v>0</v>
      </c>
      <c r="BL189" s="3" t="s">
        <v>222</v>
      </c>
      <c r="BM189" s="205" t="s">
        <v>573</v>
      </c>
    </row>
    <row r="190" s="188" customFormat="true" ht="22.5" hidden="false" customHeight="true" outlineLevel="0" collapsed="false">
      <c r="B190" s="269"/>
      <c r="C190" s="179"/>
      <c r="D190" s="181" t="s">
        <v>72</v>
      </c>
      <c r="E190" s="192" t="s">
        <v>303</v>
      </c>
      <c r="F190" s="192" t="s">
        <v>304</v>
      </c>
      <c r="G190" s="179"/>
      <c r="H190" s="179"/>
      <c r="I190" s="284"/>
      <c r="J190" s="193" t="n">
        <f aca="false">BK190</f>
        <v>0</v>
      </c>
      <c r="K190" s="179"/>
      <c r="L190" s="269"/>
      <c r="M190" s="270"/>
      <c r="N190" s="271"/>
      <c r="O190" s="271"/>
      <c r="P190" s="272" t="n">
        <f aca="false">SUM(P191:P195)</f>
        <v>20.93516</v>
      </c>
      <c r="Q190" s="271"/>
      <c r="R190" s="272" t="n">
        <f aca="false">SUM(R191:R195)</f>
        <v>0.0842115</v>
      </c>
      <c r="S190" s="271"/>
      <c r="T190" s="273" t="n">
        <f aca="false">SUM(T191:T195)</f>
        <v>0</v>
      </c>
      <c r="AR190" s="189" t="s">
        <v>154</v>
      </c>
      <c r="AT190" s="190" t="s">
        <v>72</v>
      </c>
      <c r="AU190" s="190" t="s">
        <v>81</v>
      </c>
      <c r="AY190" s="189" t="s">
        <v>145</v>
      </c>
      <c r="BK190" s="191" t="n">
        <f aca="false">SUM(BK191:BK195)</f>
        <v>0</v>
      </c>
    </row>
    <row r="191" s="24" customFormat="true" ht="33" hidden="false" customHeight="true" outlineLevel="0" collapsed="false">
      <c r="A191" s="19"/>
      <c r="B191" s="274"/>
      <c r="C191" s="194" t="s">
        <v>305</v>
      </c>
      <c r="D191" s="194" t="s">
        <v>148</v>
      </c>
      <c r="E191" s="195" t="s">
        <v>306</v>
      </c>
      <c r="F191" s="196" t="s">
        <v>307</v>
      </c>
      <c r="G191" s="197" t="s">
        <v>151</v>
      </c>
      <c r="H191" s="198" t="n">
        <v>36.22</v>
      </c>
      <c r="I191" s="199"/>
      <c r="J191" s="200" t="n">
        <f aca="false">ROUND(I191*H191,2)</f>
        <v>0</v>
      </c>
      <c r="K191" s="196" t="s">
        <v>152</v>
      </c>
      <c r="L191" s="20"/>
      <c r="M191" s="275"/>
      <c r="N191" s="276" t="s">
        <v>39</v>
      </c>
      <c r="O191" s="277" t="n">
        <v>0.578</v>
      </c>
      <c r="P191" s="277" t="n">
        <f aca="false">O191*H191</f>
        <v>20.93516</v>
      </c>
      <c r="Q191" s="277" t="n">
        <v>0.00117</v>
      </c>
      <c r="R191" s="277" t="n">
        <f aca="false">Q191*H191</f>
        <v>0.0423774</v>
      </c>
      <c r="S191" s="277" t="n">
        <v>0</v>
      </c>
      <c r="T191" s="278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5" t="s">
        <v>222</v>
      </c>
      <c r="AT191" s="205" t="s">
        <v>148</v>
      </c>
      <c r="AU191" s="205" t="s">
        <v>154</v>
      </c>
      <c r="AY191" s="3" t="s">
        <v>145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154</v>
      </c>
      <c r="BK191" s="206" t="n">
        <f aca="false">ROUND(I191*H191,2)</f>
        <v>0</v>
      </c>
      <c r="BL191" s="3" t="s">
        <v>222</v>
      </c>
      <c r="BM191" s="205" t="s">
        <v>532</v>
      </c>
    </row>
    <row r="192" s="216" customFormat="true" ht="11.25" hidden="false" customHeight="false" outlineLevel="0" collapsed="false">
      <c r="B192" s="279"/>
      <c r="C192" s="207"/>
      <c r="D192" s="209" t="s">
        <v>156</v>
      </c>
      <c r="E192" s="210"/>
      <c r="F192" s="211" t="s">
        <v>574</v>
      </c>
      <c r="G192" s="207"/>
      <c r="H192" s="212" t="n">
        <v>36.22</v>
      </c>
      <c r="I192" s="280"/>
      <c r="J192" s="207"/>
      <c r="K192" s="207"/>
      <c r="L192" s="279"/>
      <c r="M192" s="281"/>
      <c r="N192" s="282"/>
      <c r="O192" s="282"/>
      <c r="P192" s="282"/>
      <c r="Q192" s="282"/>
      <c r="R192" s="282"/>
      <c r="S192" s="282"/>
      <c r="T192" s="283"/>
      <c r="AT192" s="217" t="s">
        <v>156</v>
      </c>
      <c r="AU192" s="217" t="s">
        <v>154</v>
      </c>
      <c r="AV192" s="216" t="s">
        <v>154</v>
      </c>
      <c r="AW192" s="216" t="s">
        <v>29</v>
      </c>
      <c r="AX192" s="216" t="s">
        <v>81</v>
      </c>
      <c r="AY192" s="217" t="s">
        <v>145</v>
      </c>
    </row>
    <row r="193" s="24" customFormat="true" ht="24" hidden="false" customHeight="true" outlineLevel="0" collapsed="false">
      <c r="A193" s="19"/>
      <c r="B193" s="274"/>
      <c r="C193" s="218" t="s">
        <v>309</v>
      </c>
      <c r="D193" s="218" t="s">
        <v>310</v>
      </c>
      <c r="E193" s="219" t="s">
        <v>311</v>
      </c>
      <c r="F193" s="220" t="s">
        <v>312</v>
      </c>
      <c r="G193" s="221" t="s">
        <v>151</v>
      </c>
      <c r="H193" s="222" t="n">
        <v>38.031</v>
      </c>
      <c r="I193" s="223"/>
      <c r="J193" s="224" t="n">
        <f aca="false">ROUND(I193*H193,2)</f>
        <v>0</v>
      </c>
      <c r="K193" s="220" t="s">
        <v>152</v>
      </c>
      <c r="L193" s="285"/>
      <c r="M193" s="286"/>
      <c r="N193" s="287" t="s">
        <v>39</v>
      </c>
      <c r="O193" s="277" t="n">
        <v>0</v>
      </c>
      <c r="P193" s="277" t="n">
        <f aca="false">O193*H193</f>
        <v>0</v>
      </c>
      <c r="Q193" s="277" t="n">
        <v>0.0011</v>
      </c>
      <c r="R193" s="277" t="n">
        <f aca="false">Q193*H193</f>
        <v>0.0418341</v>
      </c>
      <c r="S193" s="277" t="n">
        <v>0</v>
      </c>
      <c r="T193" s="278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5" t="s">
        <v>309</v>
      </c>
      <c r="AT193" s="205" t="s">
        <v>310</v>
      </c>
      <c r="AU193" s="205" t="s">
        <v>154</v>
      </c>
      <c r="AY193" s="3" t="s">
        <v>145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154</v>
      </c>
      <c r="BK193" s="206" t="n">
        <f aca="false">ROUND(I193*H193,2)</f>
        <v>0</v>
      </c>
      <c r="BL193" s="3" t="s">
        <v>222</v>
      </c>
      <c r="BM193" s="205" t="s">
        <v>534</v>
      </c>
    </row>
    <row r="194" s="216" customFormat="true" ht="11.25" hidden="false" customHeight="false" outlineLevel="0" collapsed="false">
      <c r="B194" s="279"/>
      <c r="C194" s="207"/>
      <c r="D194" s="209" t="s">
        <v>156</v>
      </c>
      <c r="E194" s="207"/>
      <c r="F194" s="211" t="s">
        <v>575</v>
      </c>
      <c r="G194" s="207"/>
      <c r="H194" s="212" t="n">
        <v>38.031</v>
      </c>
      <c r="I194" s="280"/>
      <c r="J194" s="207"/>
      <c r="K194" s="207"/>
      <c r="L194" s="279"/>
      <c r="M194" s="281"/>
      <c r="N194" s="282"/>
      <c r="O194" s="282"/>
      <c r="P194" s="282"/>
      <c r="Q194" s="282"/>
      <c r="R194" s="282"/>
      <c r="S194" s="282"/>
      <c r="T194" s="283"/>
      <c r="AT194" s="217" t="s">
        <v>156</v>
      </c>
      <c r="AU194" s="217" t="s">
        <v>154</v>
      </c>
      <c r="AV194" s="216" t="s">
        <v>154</v>
      </c>
      <c r="AW194" s="216" t="s">
        <v>2</v>
      </c>
      <c r="AX194" s="216" t="s">
        <v>81</v>
      </c>
      <c r="AY194" s="217" t="s">
        <v>145</v>
      </c>
    </row>
    <row r="195" s="24" customFormat="true" ht="24" hidden="false" customHeight="true" outlineLevel="0" collapsed="false">
      <c r="A195" s="19"/>
      <c r="B195" s="274"/>
      <c r="C195" s="194" t="s">
        <v>315</v>
      </c>
      <c r="D195" s="194" t="s">
        <v>148</v>
      </c>
      <c r="E195" s="195" t="s">
        <v>316</v>
      </c>
      <c r="F195" s="196" t="s">
        <v>317</v>
      </c>
      <c r="G195" s="197" t="s">
        <v>230</v>
      </c>
      <c r="H195" s="198" t="n">
        <v>361.657</v>
      </c>
      <c r="I195" s="199"/>
      <c r="J195" s="200" t="n">
        <f aca="false">ROUND(I195*H195,2)</f>
        <v>0</v>
      </c>
      <c r="K195" s="196" t="s">
        <v>152</v>
      </c>
      <c r="L195" s="20"/>
      <c r="M195" s="275"/>
      <c r="N195" s="276" t="s">
        <v>39</v>
      </c>
      <c r="O195" s="277" t="n">
        <v>0</v>
      </c>
      <c r="P195" s="277" t="n">
        <f aca="false">O195*H195</f>
        <v>0</v>
      </c>
      <c r="Q195" s="277" t="n">
        <v>0</v>
      </c>
      <c r="R195" s="277" t="n">
        <f aca="false">Q195*H195</f>
        <v>0</v>
      </c>
      <c r="S195" s="277" t="n">
        <v>0</v>
      </c>
      <c r="T195" s="278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222</v>
      </c>
      <c r="AT195" s="205" t="s">
        <v>148</v>
      </c>
      <c r="AU195" s="205" t="s">
        <v>154</v>
      </c>
      <c r="AY195" s="3" t="s">
        <v>145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154</v>
      </c>
      <c r="BK195" s="206" t="n">
        <f aca="false">ROUND(I195*H195,2)</f>
        <v>0</v>
      </c>
      <c r="BL195" s="3" t="s">
        <v>222</v>
      </c>
      <c r="BM195" s="205" t="s">
        <v>536</v>
      </c>
    </row>
    <row r="196" s="188" customFormat="true" ht="22.5" hidden="false" customHeight="true" outlineLevel="0" collapsed="false">
      <c r="B196" s="269"/>
      <c r="C196" s="179"/>
      <c r="D196" s="181" t="s">
        <v>72</v>
      </c>
      <c r="E196" s="192" t="s">
        <v>319</v>
      </c>
      <c r="F196" s="192" t="s">
        <v>320</v>
      </c>
      <c r="G196" s="179"/>
      <c r="H196" s="179"/>
      <c r="I196" s="284"/>
      <c r="J196" s="193" t="n">
        <f aca="false">BK196</f>
        <v>0</v>
      </c>
      <c r="K196" s="179"/>
      <c r="L196" s="269"/>
      <c r="M196" s="270"/>
      <c r="N196" s="271"/>
      <c r="O196" s="271"/>
      <c r="P196" s="272" t="n">
        <f aca="false">SUM(P197:P206)</f>
        <v>20.674</v>
      </c>
      <c r="Q196" s="271"/>
      <c r="R196" s="272" t="n">
        <f aca="false">SUM(R197:R206)</f>
        <v>0.00144</v>
      </c>
      <c r="S196" s="271"/>
      <c r="T196" s="273" t="n">
        <f aca="false">SUM(T197:T206)</f>
        <v>1.28921</v>
      </c>
      <c r="AR196" s="189" t="s">
        <v>154</v>
      </c>
      <c r="AT196" s="190" t="s">
        <v>72</v>
      </c>
      <c r="AU196" s="190" t="s">
        <v>81</v>
      </c>
      <c r="AY196" s="189" t="s">
        <v>145</v>
      </c>
      <c r="BK196" s="191" t="n">
        <f aca="false">SUM(BK197:BK206)</f>
        <v>0</v>
      </c>
    </row>
    <row r="197" s="24" customFormat="true" ht="24" hidden="false" customHeight="true" outlineLevel="0" collapsed="false">
      <c r="A197" s="19"/>
      <c r="B197" s="274"/>
      <c r="C197" s="194" t="s">
        <v>321</v>
      </c>
      <c r="D197" s="194" t="s">
        <v>148</v>
      </c>
      <c r="E197" s="195" t="s">
        <v>322</v>
      </c>
      <c r="F197" s="196" t="s">
        <v>631</v>
      </c>
      <c r="G197" s="197" t="s">
        <v>324</v>
      </c>
      <c r="H197" s="198" t="n">
        <v>4</v>
      </c>
      <c r="I197" s="199"/>
      <c r="J197" s="200" t="n">
        <f aca="false">ROUND(I197*H197,2)</f>
        <v>0</v>
      </c>
      <c r="K197" s="196"/>
      <c r="L197" s="20"/>
      <c r="M197" s="275"/>
      <c r="N197" s="276" t="s">
        <v>39</v>
      </c>
      <c r="O197" s="277" t="n">
        <v>0</v>
      </c>
      <c r="P197" s="277" t="n">
        <f aca="false">O197*H197</f>
        <v>0</v>
      </c>
      <c r="Q197" s="277" t="n">
        <v>0</v>
      </c>
      <c r="R197" s="277" t="n">
        <f aca="false">Q197*H197</f>
        <v>0</v>
      </c>
      <c r="S197" s="277" t="n">
        <v>0</v>
      </c>
      <c r="T197" s="278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5" t="s">
        <v>222</v>
      </c>
      <c r="AT197" s="205" t="s">
        <v>148</v>
      </c>
      <c r="AU197" s="205" t="s">
        <v>154</v>
      </c>
      <c r="AY197" s="3" t="s">
        <v>145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154</v>
      </c>
      <c r="BK197" s="206" t="n">
        <f aca="false">ROUND(I197*H197,2)</f>
        <v>0</v>
      </c>
      <c r="BL197" s="3" t="s">
        <v>222</v>
      </c>
      <c r="BM197" s="205" t="s">
        <v>632</v>
      </c>
    </row>
    <row r="198" s="216" customFormat="true" ht="11.25" hidden="false" customHeight="false" outlineLevel="0" collapsed="false">
      <c r="B198" s="279"/>
      <c r="C198" s="207"/>
      <c r="D198" s="209" t="s">
        <v>156</v>
      </c>
      <c r="E198" s="210"/>
      <c r="F198" s="211" t="s">
        <v>633</v>
      </c>
      <c r="G198" s="207"/>
      <c r="H198" s="212" t="n">
        <v>4</v>
      </c>
      <c r="I198" s="280"/>
      <c r="J198" s="207"/>
      <c r="K198" s="207"/>
      <c r="L198" s="279"/>
      <c r="M198" s="281"/>
      <c r="N198" s="282"/>
      <c r="O198" s="282"/>
      <c r="P198" s="282"/>
      <c r="Q198" s="282"/>
      <c r="R198" s="282"/>
      <c r="S198" s="282"/>
      <c r="T198" s="283"/>
      <c r="AT198" s="217" t="s">
        <v>156</v>
      </c>
      <c r="AU198" s="217" t="s">
        <v>154</v>
      </c>
      <c r="AV198" s="216" t="s">
        <v>154</v>
      </c>
      <c r="AW198" s="216" t="s">
        <v>29</v>
      </c>
      <c r="AX198" s="216" t="s">
        <v>81</v>
      </c>
      <c r="AY198" s="217" t="s">
        <v>145</v>
      </c>
    </row>
    <row r="199" s="24" customFormat="true" ht="16.5" hidden="false" customHeight="true" outlineLevel="0" collapsed="false">
      <c r="A199" s="19"/>
      <c r="B199" s="274"/>
      <c r="C199" s="194" t="s">
        <v>332</v>
      </c>
      <c r="D199" s="194" t="s">
        <v>148</v>
      </c>
      <c r="E199" s="195" t="s">
        <v>581</v>
      </c>
      <c r="F199" s="196" t="s">
        <v>582</v>
      </c>
      <c r="G199" s="197" t="s">
        <v>151</v>
      </c>
      <c r="H199" s="198" t="n">
        <v>149.31</v>
      </c>
      <c r="I199" s="199"/>
      <c r="J199" s="200" t="n">
        <f aca="false">ROUND(I199*H199,2)</f>
        <v>0</v>
      </c>
      <c r="K199" s="196"/>
      <c r="L199" s="20"/>
      <c r="M199" s="275"/>
      <c r="N199" s="276" t="s">
        <v>39</v>
      </c>
      <c r="O199" s="277" t="n">
        <v>0</v>
      </c>
      <c r="P199" s="277" t="n">
        <f aca="false">O199*H199</f>
        <v>0</v>
      </c>
      <c r="Q199" s="277" t="n">
        <v>0</v>
      </c>
      <c r="R199" s="277" t="n">
        <f aca="false">Q199*H199</f>
        <v>0</v>
      </c>
      <c r="S199" s="277" t="n">
        <v>0</v>
      </c>
      <c r="T199" s="278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05" t="s">
        <v>222</v>
      </c>
      <c r="AT199" s="205" t="s">
        <v>148</v>
      </c>
      <c r="AU199" s="205" t="s">
        <v>154</v>
      </c>
      <c r="AY199" s="3" t="s">
        <v>145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154</v>
      </c>
      <c r="BK199" s="206" t="n">
        <f aca="false">ROUND(I199*H199,2)</f>
        <v>0</v>
      </c>
      <c r="BL199" s="3" t="s">
        <v>222</v>
      </c>
      <c r="BM199" s="205" t="s">
        <v>583</v>
      </c>
    </row>
    <row r="200" s="24" customFormat="true" ht="16.5" hidden="false" customHeight="true" outlineLevel="0" collapsed="false">
      <c r="A200" s="19"/>
      <c r="B200" s="274"/>
      <c r="C200" s="194" t="s">
        <v>538</v>
      </c>
      <c r="D200" s="194" t="s">
        <v>148</v>
      </c>
      <c r="E200" s="195" t="s">
        <v>584</v>
      </c>
      <c r="F200" s="196" t="s">
        <v>585</v>
      </c>
      <c r="G200" s="197" t="s">
        <v>151</v>
      </c>
      <c r="H200" s="198" t="n">
        <v>39.5</v>
      </c>
      <c r="I200" s="199"/>
      <c r="J200" s="200" t="n">
        <f aca="false">ROUND(I200*H200,2)</f>
        <v>0</v>
      </c>
      <c r="K200" s="196" t="s">
        <v>152</v>
      </c>
      <c r="L200" s="20"/>
      <c r="M200" s="275"/>
      <c r="N200" s="276" t="s">
        <v>39</v>
      </c>
      <c r="O200" s="277" t="n">
        <v>0.325</v>
      </c>
      <c r="P200" s="277" t="n">
        <f aca="false">O200*H200</f>
        <v>12.8375</v>
      </c>
      <c r="Q200" s="277" t="n">
        <v>0</v>
      </c>
      <c r="R200" s="277" t="n">
        <f aca="false">Q200*H200</f>
        <v>0</v>
      </c>
      <c r="S200" s="277" t="n">
        <v>0.01098</v>
      </c>
      <c r="T200" s="278" t="n">
        <f aca="false">S200*H200</f>
        <v>0.43371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5" t="s">
        <v>222</v>
      </c>
      <c r="AT200" s="205" t="s">
        <v>148</v>
      </c>
      <c r="AU200" s="205" t="s">
        <v>154</v>
      </c>
      <c r="AY200" s="3" t="s">
        <v>145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154</v>
      </c>
      <c r="BK200" s="206" t="n">
        <f aca="false">ROUND(I200*H200,2)</f>
        <v>0</v>
      </c>
      <c r="BL200" s="3" t="s">
        <v>222</v>
      </c>
      <c r="BM200" s="205" t="s">
        <v>586</v>
      </c>
    </row>
    <row r="201" s="24" customFormat="true" ht="24" hidden="false" customHeight="true" outlineLevel="0" collapsed="false">
      <c r="A201" s="19"/>
      <c r="B201" s="274"/>
      <c r="C201" s="194" t="s">
        <v>337</v>
      </c>
      <c r="D201" s="194" t="s">
        <v>148</v>
      </c>
      <c r="E201" s="195" t="s">
        <v>588</v>
      </c>
      <c r="F201" s="196" t="s">
        <v>589</v>
      </c>
      <c r="G201" s="197" t="s">
        <v>151</v>
      </c>
      <c r="H201" s="198" t="n">
        <v>39.5</v>
      </c>
      <c r="I201" s="199"/>
      <c r="J201" s="200" t="n">
        <f aca="false">ROUND(I201*H201,2)</f>
        <v>0</v>
      </c>
      <c r="K201" s="196" t="s">
        <v>152</v>
      </c>
      <c r="L201" s="20"/>
      <c r="M201" s="275"/>
      <c r="N201" s="276" t="s">
        <v>39</v>
      </c>
      <c r="O201" s="277" t="n">
        <v>0.087</v>
      </c>
      <c r="P201" s="277" t="n">
        <f aca="false">O201*H201</f>
        <v>3.4365</v>
      </c>
      <c r="Q201" s="277" t="n">
        <v>0</v>
      </c>
      <c r="R201" s="277" t="n">
        <f aca="false">Q201*H201</f>
        <v>0</v>
      </c>
      <c r="S201" s="277" t="n">
        <v>0.008</v>
      </c>
      <c r="T201" s="278" t="n">
        <f aca="false">S201*H201</f>
        <v>0.316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5" t="s">
        <v>222</v>
      </c>
      <c r="AT201" s="205" t="s">
        <v>148</v>
      </c>
      <c r="AU201" s="205" t="s">
        <v>154</v>
      </c>
      <c r="AY201" s="3" t="s">
        <v>145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154</v>
      </c>
      <c r="BK201" s="206" t="n">
        <f aca="false">ROUND(I201*H201,2)</f>
        <v>0</v>
      </c>
      <c r="BL201" s="3" t="s">
        <v>222</v>
      </c>
      <c r="BM201" s="205" t="s">
        <v>590</v>
      </c>
    </row>
    <row r="202" s="24" customFormat="true" ht="24" hidden="false" customHeight="true" outlineLevel="0" collapsed="false">
      <c r="A202" s="19"/>
      <c r="B202" s="274"/>
      <c r="C202" s="194" t="s">
        <v>341</v>
      </c>
      <c r="D202" s="194" t="s">
        <v>148</v>
      </c>
      <c r="E202" s="195" t="s">
        <v>342</v>
      </c>
      <c r="F202" s="196" t="s">
        <v>343</v>
      </c>
      <c r="G202" s="197" t="s">
        <v>344</v>
      </c>
      <c r="H202" s="198" t="n">
        <v>3</v>
      </c>
      <c r="I202" s="199"/>
      <c r="J202" s="200" t="n">
        <f aca="false">ROUND(I202*H202,2)</f>
        <v>0</v>
      </c>
      <c r="K202" s="196" t="s">
        <v>152</v>
      </c>
      <c r="L202" s="20"/>
      <c r="M202" s="275"/>
      <c r="N202" s="276" t="s">
        <v>39</v>
      </c>
      <c r="O202" s="277" t="n">
        <v>0.75</v>
      </c>
      <c r="P202" s="277" t="n">
        <f aca="false">O202*H202</f>
        <v>2.25</v>
      </c>
      <c r="Q202" s="277" t="n">
        <v>0</v>
      </c>
      <c r="R202" s="277" t="n">
        <f aca="false">Q202*H202</f>
        <v>0</v>
      </c>
      <c r="S202" s="277" t="n">
        <v>0.001</v>
      </c>
      <c r="T202" s="278" t="n">
        <f aca="false">S202*H202</f>
        <v>0.003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5" t="s">
        <v>222</v>
      </c>
      <c r="AT202" s="205" t="s">
        <v>148</v>
      </c>
      <c r="AU202" s="205" t="s">
        <v>154</v>
      </c>
      <c r="AY202" s="3" t="s">
        <v>145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154</v>
      </c>
      <c r="BK202" s="206" t="n">
        <f aca="false">ROUND(I202*H202,2)</f>
        <v>0</v>
      </c>
      <c r="BL202" s="3" t="s">
        <v>222</v>
      </c>
      <c r="BM202" s="205" t="s">
        <v>591</v>
      </c>
    </row>
    <row r="203" s="24" customFormat="true" ht="16.5" hidden="false" customHeight="true" outlineLevel="0" collapsed="false">
      <c r="A203" s="19"/>
      <c r="B203" s="274"/>
      <c r="C203" s="218" t="s">
        <v>346</v>
      </c>
      <c r="D203" s="218" t="s">
        <v>310</v>
      </c>
      <c r="E203" s="219" t="s">
        <v>347</v>
      </c>
      <c r="F203" s="220" t="s">
        <v>348</v>
      </c>
      <c r="G203" s="221" t="s">
        <v>344</v>
      </c>
      <c r="H203" s="222" t="n">
        <v>3</v>
      </c>
      <c r="I203" s="223"/>
      <c r="J203" s="224" t="n">
        <f aca="false">ROUND(I203*H203,2)</f>
        <v>0</v>
      </c>
      <c r="K203" s="220" t="s">
        <v>152</v>
      </c>
      <c r="L203" s="285"/>
      <c r="M203" s="286"/>
      <c r="N203" s="287" t="s">
        <v>39</v>
      </c>
      <c r="O203" s="277" t="n">
        <v>0</v>
      </c>
      <c r="P203" s="277" t="n">
        <f aca="false">O203*H203</f>
        <v>0</v>
      </c>
      <c r="Q203" s="277" t="n">
        <v>0.00048</v>
      </c>
      <c r="R203" s="277" t="n">
        <f aca="false">Q203*H203</f>
        <v>0.00144</v>
      </c>
      <c r="S203" s="277" t="n">
        <v>0</v>
      </c>
      <c r="T203" s="278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5" t="s">
        <v>309</v>
      </c>
      <c r="AT203" s="205" t="s">
        <v>310</v>
      </c>
      <c r="AU203" s="205" t="s">
        <v>154</v>
      </c>
      <c r="AY203" s="3" t="s">
        <v>145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154</v>
      </c>
      <c r="BK203" s="206" t="n">
        <f aca="false">ROUND(I203*H203,2)</f>
        <v>0</v>
      </c>
      <c r="BL203" s="3" t="s">
        <v>222</v>
      </c>
      <c r="BM203" s="205" t="s">
        <v>592</v>
      </c>
    </row>
    <row r="204" s="24" customFormat="true" ht="24" hidden="false" customHeight="true" outlineLevel="0" collapsed="false">
      <c r="A204" s="19"/>
      <c r="B204" s="274"/>
      <c r="C204" s="194" t="s">
        <v>350</v>
      </c>
      <c r="D204" s="194" t="s">
        <v>148</v>
      </c>
      <c r="E204" s="195" t="s">
        <v>351</v>
      </c>
      <c r="F204" s="196" t="s">
        <v>352</v>
      </c>
      <c r="G204" s="197" t="s">
        <v>344</v>
      </c>
      <c r="H204" s="198" t="n">
        <v>4</v>
      </c>
      <c r="I204" s="199"/>
      <c r="J204" s="200" t="n">
        <f aca="false">ROUND(I204*H204,2)</f>
        <v>0</v>
      </c>
      <c r="K204" s="196" t="s">
        <v>152</v>
      </c>
      <c r="L204" s="20"/>
      <c r="M204" s="275"/>
      <c r="N204" s="276" t="s">
        <v>39</v>
      </c>
      <c r="O204" s="277" t="n">
        <v>0.05</v>
      </c>
      <c r="P204" s="277" t="n">
        <f aca="false">O204*H204</f>
        <v>0.2</v>
      </c>
      <c r="Q204" s="277" t="n">
        <v>0</v>
      </c>
      <c r="R204" s="277" t="n">
        <f aca="false">Q204*H204</f>
        <v>0</v>
      </c>
      <c r="S204" s="277" t="n">
        <v>0.024</v>
      </c>
      <c r="T204" s="278" t="n">
        <f aca="false">S204*H204</f>
        <v>0.096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222</v>
      </c>
      <c r="AT204" s="205" t="s">
        <v>148</v>
      </c>
      <c r="AU204" s="205" t="s">
        <v>154</v>
      </c>
      <c r="AY204" s="3" t="s">
        <v>145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154</v>
      </c>
      <c r="BK204" s="206" t="n">
        <f aca="false">ROUND(I204*H204,2)</f>
        <v>0</v>
      </c>
      <c r="BL204" s="3" t="s">
        <v>222</v>
      </c>
      <c r="BM204" s="205" t="s">
        <v>353</v>
      </c>
    </row>
    <row r="205" s="24" customFormat="true" ht="24" hidden="false" customHeight="true" outlineLevel="0" collapsed="false">
      <c r="A205" s="19"/>
      <c r="B205" s="274"/>
      <c r="C205" s="194" t="s">
        <v>354</v>
      </c>
      <c r="D205" s="194" t="s">
        <v>148</v>
      </c>
      <c r="E205" s="195" t="s">
        <v>593</v>
      </c>
      <c r="F205" s="196" t="s">
        <v>594</v>
      </c>
      <c r="G205" s="197" t="s">
        <v>344</v>
      </c>
      <c r="H205" s="198" t="n">
        <v>5</v>
      </c>
      <c r="I205" s="199"/>
      <c r="J205" s="200" t="n">
        <f aca="false">ROUND(I205*H205,2)</f>
        <v>0</v>
      </c>
      <c r="K205" s="196" t="s">
        <v>152</v>
      </c>
      <c r="L205" s="20"/>
      <c r="M205" s="275"/>
      <c r="N205" s="276" t="s">
        <v>39</v>
      </c>
      <c r="O205" s="277" t="n">
        <v>0.39</v>
      </c>
      <c r="P205" s="277" t="n">
        <f aca="false">O205*H205</f>
        <v>1.95</v>
      </c>
      <c r="Q205" s="277" t="n">
        <v>0</v>
      </c>
      <c r="R205" s="277" t="n">
        <f aca="false">Q205*H205</f>
        <v>0</v>
      </c>
      <c r="S205" s="277" t="n">
        <v>0.0881</v>
      </c>
      <c r="T205" s="278" t="n">
        <f aca="false">S205*H205</f>
        <v>0.4405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5" t="s">
        <v>222</v>
      </c>
      <c r="AT205" s="205" t="s">
        <v>148</v>
      </c>
      <c r="AU205" s="205" t="s">
        <v>154</v>
      </c>
      <c r="AY205" s="3" t="s">
        <v>145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154</v>
      </c>
      <c r="BK205" s="206" t="n">
        <f aca="false">ROUND(I205*H205,2)</f>
        <v>0</v>
      </c>
      <c r="BL205" s="3" t="s">
        <v>222</v>
      </c>
      <c r="BM205" s="205" t="s">
        <v>595</v>
      </c>
    </row>
    <row r="206" s="24" customFormat="true" ht="24" hidden="false" customHeight="true" outlineLevel="0" collapsed="false">
      <c r="A206" s="19"/>
      <c r="B206" s="274"/>
      <c r="C206" s="194" t="s">
        <v>360</v>
      </c>
      <c r="D206" s="194" t="s">
        <v>148</v>
      </c>
      <c r="E206" s="195" t="s">
        <v>355</v>
      </c>
      <c r="F206" s="196" t="s">
        <v>356</v>
      </c>
      <c r="G206" s="197" t="s">
        <v>230</v>
      </c>
      <c r="H206" s="198" t="n">
        <v>1806.508</v>
      </c>
      <c r="I206" s="199"/>
      <c r="J206" s="200" t="n">
        <f aca="false">ROUND(I206*H206,2)</f>
        <v>0</v>
      </c>
      <c r="K206" s="196" t="s">
        <v>152</v>
      </c>
      <c r="L206" s="20"/>
      <c r="M206" s="275"/>
      <c r="N206" s="276" t="s">
        <v>39</v>
      </c>
      <c r="O206" s="277" t="n">
        <v>0</v>
      </c>
      <c r="P206" s="277" t="n">
        <f aca="false">O206*H206</f>
        <v>0</v>
      </c>
      <c r="Q206" s="277" t="n">
        <v>0</v>
      </c>
      <c r="R206" s="277" t="n">
        <f aca="false">Q206*H206</f>
        <v>0</v>
      </c>
      <c r="S206" s="277" t="n">
        <v>0</v>
      </c>
      <c r="T206" s="278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5" t="s">
        <v>222</v>
      </c>
      <c r="AT206" s="205" t="s">
        <v>148</v>
      </c>
      <c r="AU206" s="205" t="s">
        <v>154</v>
      </c>
      <c r="AY206" s="3" t="s">
        <v>145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154</v>
      </c>
      <c r="BK206" s="206" t="n">
        <f aca="false">ROUND(I206*H206,2)</f>
        <v>0</v>
      </c>
      <c r="BL206" s="3" t="s">
        <v>222</v>
      </c>
      <c r="BM206" s="205" t="s">
        <v>357</v>
      </c>
    </row>
    <row r="207" s="188" customFormat="true" ht="22.5" hidden="false" customHeight="true" outlineLevel="0" collapsed="false">
      <c r="B207" s="269"/>
      <c r="C207" s="179"/>
      <c r="D207" s="181" t="s">
        <v>72</v>
      </c>
      <c r="E207" s="192" t="s">
        <v>596</v>
      </c>
      <c r="F207" s="192" t="s">
        <v>597</v>
      </c>
      <c r="G207" s="179"/>
      <c r="H207" s="179"/>
      <c r="I207" s="284"/>
      <c r="J207" s="193" t="n">
        <f aca="false">BK207</f>
        <v>0</v>
      </c>
      <c r="K207" s="179"/>
      <c r="L207" s="269"/>
      <c r="M207" s="270"/>
      <c r="N207" s="271"/>
      <c r="O207" s="271"/>
      <c r="P207" s="272" t="n">
        <f aca="false">SUM(P208:P209)</f>
        <v>0</v>
      </c>
      <c r="Q207" s="271"/>
      <c r="R207" s="272" t="n">
        <f aca="false">SUM(R208:R209)</f>
        <v>0</v>
      </c>
      <c r="S207" s="271"/>
      <c r="T207" s="273" t="n">
        <f aca="false">SUM(T208:T209)</f>
        <v>0</v>
      </c>
      <c r="AR207" s="189" t="s">
        <v>154</v>
      </c>
      <c r="AT207" s="190" t="s">
        <v>72</v>
      </c>
      <c r="AU207" s="190" t="s">
        <v>81</v>
      </c>
      <c r="AY207" s="189" t="s">
        <v>145</v>
      </c>
      <c r="BK207" s="191" t="n">
        <f aca="false">SUM(BK208:BK209)</f>
        <v>0</v>
      </c>
    </row>
    <row r="208" s="24" customFormat="true" ht="24" hidden="false" customHeight="true" outlineLevel="0" collapsed="false">
      <c r="A208" s="19"/>
      <c r="B208" s="274"/>
      <c r="C208" s="194"/>
      <c r="D208" s="194"/>
      <c r="E208" s="195"/>
      <c r="F208" s="196"/>
      <c r="G208" s="197"/>
      <c r="H208" s="198"/>
      <c r="I208" s="292"/>
      <c r="J208" s="200"/>
      <c r="K208" s="196"/>
      <c r="L208" s="20"/>
      <c r="M208" s="275"/>
      <c r="N208" s="276" t="s">
        <v>39</v>
      </c>
      <c r="O208" s="277" t="n">
        <v>0</v>
      </c>
      <c r="P208" s="277" t="n">
        <f aca="false">O208*H208</f>
        <v>0</v>
      </c>
      <c r="Q208" s="277" t="n">
        <v>0</v>
      </c>
      <c r="R208" s="277" t="n">
        <f aca="false">Q208*H208</f>
        <v>0</v>
      </c>
      <c r="S208" s="277" t="n">
        <v>0</v>
      </c>
      <c r="T208" s="278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222</v>
      </c>
      <c r="AT208" s="205" t="s">
        <v>148</v>
      </c>
      <c r="AU208" s="205" t="s">
        <v>154</v>
      </c>
      <c r="AY208" s="3" t="s">
        <v>145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154</v>
      </c>
      <c r="BK208" s="206" t="n">
        <f aca="false">ROUND(I208*H208,2)</f>
        <v>0</v>
      </c>
      <c r="BL208" s="3" t="s">
        <v>222</v>
      </c>
      <c r="BM208" s="205" t="s">
        <v>598</v>
      </c>
    </row>
    <row r="209" s="24" customFormat="true" ht="24" hidden="false" customHeight="true" outlineLevel="0" collapsed="false">
      <c r="A209" s="19"/>
      <c r="B209" s="274"/>
      <c r="C209" s="194"/>
      <c r="D209" s="194"/>
      <c r="E209" s="195"/>
      <c r="F209" s="196"/>
      <c r="G209" s="197"/>
      <c r="H209" s="198"/>
      <c r="I209" s="292"/>
      <c r="J209" s="200"/>
      <c r="K209" s="196"/>
      <c r="L209" s="20"/>
      <c r="M209" s="275"/>
      <c r="N209" s="276" t="s">
        <v>39</v>
      </c>
      <c r="O209" s="277" t="n">
        <v>0</v>
      </c>
      <c r="P209" s="277" t="n">
        <f aca="false">O209*H209</f>
        <v>0</v>
      </c>
      <c r="Q209" s="277" t="n">
        <v>0</v>
      </c>
      <c r="R209" s="277" t="n">
        <f aca="false">Q209*H209</f>
        <v>0</v>
      </c>
      <c r="S209" s="277" t="n">
        <v>0</v>
      </c>
      <c r="T209" s="278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5" t="s">
        <v>222</v>
      </c>
      <c r="AT209" s="205" t="s">
        <v>148</v>
      </c>
      <c r="AU209" s="205" t="s">
        <v>154</v>
      </c>
      <c r="AY209" s="3" t="s">
        <v>145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154</v>
      </c>
      <c r="BK209" s="206" t="n">
        <f aca="false">ROUND(I209*H209,2)</f>
        <v>0</v>
      </c>
      <c r="BL209" s="3" t="s">
        <v>222</v>
      </c>
      <c r="BM209" s="205" t="s">
        <v>599</v>
      </c>
    </row>
    <row r="210" s="188" customFormat="true" ht="22.5" hidden="false" customHeight="true" outlineLevel="0" collapsed="false">
      <c r="B210" s="269"/>
      <c r="C210" s="179"/>
      <c r="D210" s="181" t="s">
        <v>72</v>
      </c>
      <c r="E210" s="192" t="s">
        <v>358</v>
      </c>
      <c r="F210" s="192" t="s">
        <v>359</v>
      </c>
      <c r="G210" s="179"/>
      <c r="H210" s="179"/>
      <c r="I210" s="284"/>
      <c r="J210" s="193" t="n">
        <f aca="false">BK210</f>
        <v>0</v>
      </c>
      <c r="K210" s="179"/>
      <c r="L210" s="269"/>
      <c r="M210" s="270"/>
      <c r="N210" s="271"/>
      <c r="O210" s="271"/>
      <c r="P210" s="272" t="n">
        <f aca="false">SUM(P211:P217)</f>
        <v>1.75122</v>
      </c>
      <c r="Q210" s="271"/>
      <c r="R210" s="272" t="n">
        <f aca="false">SUM(R211:R217)</f>
        <v>0.0640665</v>
      </c>
      <c r="S210" s="271"/>
      <c r="T210" s="273" t="n">
        <f aca="false">SUM(T211:T217)</f>
        <v>0</v>
      </c>
      <c r="AR210" s="189" t="s">
        <v>154</v>
      </c>
      <c r="AT210" s="190" t="s">
        <v>72</v>
      </c>
      <c r="AU210" s="190" t="s">
        <v>81</v>
      </c>
      <c r="AY210" s="189" t="s">
        <v>145</v>
      </c>
      <c r="BK210" s="191" t="n">
        <f aca="false">SUM(BK211:BK217)</f>
        <v>0</v>
      </c>
    </row>
    <row r="211" s="24" customFormat="true" ht="16.5" hidden="false" customHeight="true" outlineLevel="0" collapsed="false">
      <c r="A211" s="19"/>
      <c r="B211" s="274"/>
      <c r="C211" s="194" t="s">
        <v>373</v>
      </c>
      <c r="D211" s="194" t="s">
        <v>148</v>
      </c>
      <c r="E211" s="195" t="s">
        <v>361</v>
      </c>
      <c r="F211" s="196" t="s">
        <v>362</v>
      </c>
      <c r="G211" s="197" t="s">
        <v>151</v>
      </c>
      <c r="H211" s="198" t="n">
        <v>2.07</v>
      </c>
      <c r="I211" s="199"/>
      <c r="J211" s="200" t="n">
        <f aca="false">ROUND(I211*H211,2)</f>
        <v>0</v>
      </c>
      <c r="K211" s="196" t="s">
        <v>152</v>
      </c>
      <c r="L211" s="20"/>
      <c r="M211" s="275"/>
      <c r="N211" s="276" t="s">
        <v>39</v>
      </c>
      <c r="O211" s="277" t="n">
        <v>0.044</v>
      </c>
      <c r="P211" s="277" t="n">
        <f aca="false">O211*H211</f>
        <v>0.09108</v>
      </c>
      <c r="Q211" s="277" t="n">
        <v>0.0003</v>
      </c>
      <c r="R211" s="277" t="n">
        <f aca="false">Q211*H211</f>
        <v>0.000621</v>
      </c>
      <c r="S211" s="277" t="n">
        <v>0</v>
      </c>
      <c r="T211" s="278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5" t="s">
        <v>222</v>
      </c>
      <c r="AT211" s="205" t="s">
        <v>148</v>
      </c>
      <c r="AU211" s="205" t="s">
        <v>154</v>
      </c>
      <c r="AY211" s="3" t="s">
        <v>145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154</v>
      </c>
      <c r="BK211" s="206" t="n">
        <f aca="false">ROUND(I211*H211,2)</f>
        <v>0</v>
      </c>
      <c r="BL211" s="3" t="s">
        <v>222</v>
      </c>
      <c r="BM211" s="205" t="s">
        <v>363</v>
      </c>
    </row>
    <row r="212" s="216" customFormat="true" ht="11.25" hidden="false" customHeight="false" outlineLevel="0" collapsed="false">
      <c r="B212" s="279"/>
      <c r="C212" s="207"/>
      <c r="D212" s="209" t="s">
        <v>156</v>
      </c>
      <c r="E212" s="210"/>
      <c r="F212" s="211" t="s">
        <v>600</v>
      </c>
      <c r="G212" s="207"/>
      <c r="H212" s="212" t="n">
        <v>2.07</v>
      </c>
      <c r="I212" s="280"/>
      <c r="J212" s="207"/>
      <c r="K212" s="207"/>
      <c r="L212" s="279"/>
      <c r="M212" s="281"/>
      <c r="N212" s="282"/>
      <c r="O212" s="282"/>
      <c r="P212" s="282"/>
      <c r="Q212" s="282"/>
      <c r="R212" s="282"/>
      <c r="S212" s="282"/>
      <c r="T212" s="283"/>
      <c r="AT212" s="217" t="s">
        <v>156</v>
      </c>
      <c r="AU212" s="217" t="s">
        <v>154</v>
      </c>
      <c r="AV212" s="216" t="s">
        <v>154</v>
      </c>
      <c r="AW212" s="216" t="s">
        <v>29</v>
      </c>
      <c r="AX212" s="216" t="s">
        <v>81</v>
      </c>
      <c r="AY212" s="217" t="s">
        <v>145</v>
      </c>
    </row>
    <row r="213" s="24" customFormat="true" ht="21.75" hidden="false" customHeight="true" outlineLevel="0" collapsed="false">
      <c r="A213" s="19"/>
      <c r="B213" s="274"/>
      <c r="C213" s="194" t="s">
        <v>378</v>
      </c>
      <c r="D213" s="194" t="s">
        <v>148</v>
      </c>
      <c r="E213" s="195" t="s">
        <v>366</v>
      </c>
      <c r="F213" s="196" t="s">
        <v>367</v>
      </c>
      <c r="G213" s="197" t="s">
        <v>151</v>
      </c>
      <c r="H213" s="198" t="n">
        <v>2.07</v>
      </c>
      <c r="I213" s="199"/>
      <c r="J213" s="200" t="n">
        <f aca="false">ROUND(I213*H213,2)</f>
        <v>0</v>
      </c>
      <c r="K213" s="196" t="s">
        <v>152</v>
      </c>
      <c r="L213" s="20"/>
      <c r="M213" s="275"/>
      <c r="N213" s="276" t="s">
        <v>39</v>
      </c>
      <c r="O213" s="277" t="n">
        <v>0.192</v>
      </c>
      <c r="P213" s="277" t="n">
        <f aca="false">O213*H213</f>
        <v>0.39744</v>
      </c>
      <c r="Q213" s="277" t="n">
        <v>0.00455</v>
      </c>
      <c r="R213" s="277" t="n">
        <f aca="false">Q213*H213</f>
        <v>0.0094185</v>
      </c>
      <c r="S213" s="277" t="n">
        <v>0</v>
      </c>
      <c r="T213" s="278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5" t="s">
        <v>222</v>
      </c>
      <c r="AT213" s="205" t="s">
        <v>148</v>
      </c>
      <c r="AU213" s="205" t="s">
        <v>154</v>
      </c>
      <c r="AY213" s="3" t="s">
        <v>145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154</v>
      </c>
      <c r="BK213" s="206" t="n">
        <f aca="false">ROUND(I213*H213,2)</f>
        <v>0</v>
      </c>
      <c r="BL213" s="3" t="s">
        <v>222</v>
      </c>
      <c r="BM213" s="205" t="s">
        <v>368</v>
      </c>
    </row>
    <row r="214" s="24" customFormat="true" ht="24" hidden="false" customHeight="true" outlineLevel="0" collapsed="false">
      <c r="A214" s="19"/>
      <c r="B214" s="274"/>
      <c r="C214" s="194" t="s">
        <v>384</v>
      </c>
      <c r="D214" s="194" t="s">
        <v>148</v>
      </c>
      <c r="E214" s="195" t="s">
        <v>370</v>
      </c>
      <c r="F214" s="196" t="s">
        <v>371</v>
      </c>
      <c r="G214" s="197" t="s">
        <v>151</v>
      </c>
      <c r="H214" s="198" t="n">
        <v>2.07</v>
      </c>
      <c r="I214" s="199"/>
      <c r="J214" s="200" t="n">
        <f aca="false">ROUND(I214*H214,2)</f>
        <v>0</v>
      </c>
      <c r="K214" s="196" t="s">
        <v>152</v>
      </c>
      <c r="L214" s="20"/>
      <c r="M214" s="275"/>
      <c r="N214" s="276" t="s">
        <v>39</v>
      </c>
      <c r="O214" s="277" t="n">
        <v>0.61</v>
      </c>
      <c r="P214" s="277" t="n">
        <f aca="false">O214*H214</f>
        <v>1.2627</v>
      </c>
      <c r="Q214" s="277" t="n">
        <v>0.0063</v>
      </c>
      <c r="R214" s="277" t="n">
        <f aca="false">Q214*H214</f>
        <v>0.013041</v>
      </c>
      <c r="S214" s="277" t="n">
        <v>0</v>
      </c>
      <c r="T214" s="278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222</v>
      </c>
      <c r="AT214" s="205" t="s">
        <v>148</v>
      </c>
      <c r="AU214" s="205" t="s">
        <v>154</v>
      </c>
      <c r="AY214" s="3" t="s">
        <v>145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154</v>
      </c>
      <c r="BK214" s="206" t="n">
        <f aca="false">ROUND(I214*H214,2)</f>
        <v>0</v>
      </c>
      <c r="BL214" s="3" t="s">
        <v>222</v>
      </c>
      <c r="BM214" s="205" t="s">
        <v>372</v>
      </c>
    </row>
    <row r="215" s="24" customFormat="true" ht="24" hidden="false" customHeight="true" outlineLevel="0" collapsed="false">
      <c r="A215" s="19"/>
      <c r="B215" s="274"/>
      <c r="C215" s="218" t="s">
        <v>389</v>
      </c>
      <c r="D215" s="218" t="s">
        <v>310</v>
      </c>
      <c r="E215" s="219" t="s">
        <v>374</v>
      </c>
      <c r="F215" s="220" t="s">
        <v>375</v>
      </c>
      <c r="G215" s="221" t="s">
        <v>151</v>
      </c>
      <c r="H215" s="222" t="n">
        <v>2.277</v>
      </c>
      <c r="I215" s="223"/>
      <c r="J215" s="224" t="n">
        <f aca="false">ROUND(I215*H215,2)</f>
        <v>0</v>
      </c>
      <c r="K215" s="220" t="s">
        <v>152</v>
      </c>
      <c r="L215" s="285"/>
      <c r="M215" s="286"/>
      <c r="N215" s="287" t="s">
        <v>39</v>
      </c>
      <c r="O215" s="277" t="n">
        <v>0</v>
      </c>
      <c r="P215" s="277" t="n">
        <f aca="false">O215*H215</f>
        <v>0</v>
      </c>
      <c r="Q215" s="277" t="n">
        <v>0.018</v>
      </c>
      <c r="R215" s="277" t="n">
        <f aca="false">Q215*H215</f>
        <v>0.040986</v>
      </c>
      <c r="S215" s="277" t="n">
        <v>0</v>
      </c>
      <c r="T215" s="278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5" t="s">
        <v>309</v>
      </c>
      <c r="AT215" s="205" t="s">
        <v>310</v>
      </c>
      <c r="AU215" s="205" t="s">
        <v>154</v>
      </c>
      <c r="AY215" s="3" t="s">
        <v>145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154</v>
      </c>
      <c r="BK215" s="206" t="n">
        <f aca="false">ROUND(I215*H215,2)</f>
        <v>0</v>
      </c>
      <c r="BL215" s="3" t="s">
        <v>222</v>
      </c>
      <c r="BM215" s="205" t="s">
        <v>376</v>
      </c>
    </row>
    <row r="216" s="216" customFormat="true" ht="11.25" hidden="false" customHeight="false" outlineLevel="0" collapsed="false">
      <c r="B216" s="279"/>
      <c r="C216" s="207"/>
      <c r="D216" s="209" t="s">
        <v>156</v>
      </c>
      <c r="E216" s="207"/>
      <c r="F216" s="211" t="s">
        <v>601</v>
      </c>
      <c r="G216" s="207"/>
      <c r="H216" s="212" t="n">
        <v>2.277</v>
      </c>
      <c r="I216" s="280"/>
      <c r="J216" s="207"/>
      <c r="K216" s="207"/>
      <c r="L216" s="279"/>
      <c r="M216" s="281"/>
      <c r="N216" s="282"/>
      <c r="O216" s="282"/>
      <c r="P216" s="282"/>
      <c r="Q216" s="282"/>
      <c r="R216" s="282"/>
      <c r="S216" s="282"/>
      <c r="T216" s="283"/>
      <c r="AT216" s="217" t="s">
        <v>156</v>
      </c>
      <c r="AU216" s="217" t="s">
        <v>154</v>
      </c>
      <c r="AV216" s="216" t="s">
        <v>154</v>
      </c>
      <c r="AW216" s="216" t="s">
        <v>2</v>
      </c>
      <c r="AX216" s="216" t="s">
        <v>81</v>
      </c>
      <c r="AY216" s="217" t="s">
        <v>145</v>
      </c>
    </row>
    <row r="217" s="24" customFormat="true" ht="24" hidden="false" customHeight="true" outlineLevel="0" collapsed="false">
      <c r="A217" s="19"/>
      <c r="B217" s="274"/>
      <c r="C217" s="194" t="s">
        <v>393</v>
      </c>
      <c r="D217" s="194" t="s">
        <v>148</v>
      </c>
      <c r="E217" s="195" t="s">
        <v>379</v>
      </c>
      <c r="F217" s="196" t="s">
        <v>380</v>
      </c>
      <c r="G217" s="197" t="s">
        <v>230</v>
      </c>
      <c r="H217" s="198" t="n">
        <v>26.231</v>
      </c>
      <c r="I217" s="199"/>
      <c r="J217" s="200" t="n">
        <f aca="false">ROUND(I217*H217,2)</f>
        <v>0</v>
      </c>
      <c r="K217" s="196" t="s">
        <v>152</v>
      </c>
      <c r="L217" s="20"/>
      <c r="M217" s="275"/>
      <c r="N217" s="276" t="s">
        <v>39</v>
      </c>
      <c r="O217" s="277" t="n">
        <v>0</v>
      </c>
      <c r="P217" s="277" t="n">
        <f aca="false">O217*H217</f>
        <v>0</v>
      </c>
      <c r="Q217" s="277" t="n">
        <v>0</v>
      </c>
      <c r="R217" s="277" t="n">
        <f aca="false">Q217*H217</f>
        <v>0</v>
      </c>
      <c r="S217" s="277" t="n">
        <v>0</v>
      </c>
      <c r="T217" s="278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5" t="s">
        <v>222</v>
      </c>
      <c r="AT217" s="205" t="s">
        <v>148</v>
      </c>
      <c r="AU217" s="205" t="s">
        <v>154</v>
      </c>
      <c r="AY217" s="3" t="s">
        <v>145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154</v>
      </c>
      <c r="BK217" s="206" t="n">
        <f aca="false">ROUND(I217*H217,2)</f>
        <v>0</v>
      </c>
      <c r="BL217" s="3" t="s">
        <v>222</v>
      </c>
      <c r="BM217" s="205" t="s">
        <v>381</v>
      </c>
    </row>
    <row r="218" s="188" customFormat="true" ht="22.5" hidden="false" customHeight="true" outlineLevel="0" collapsed="false">
      <c r="B218" s="269"/>
      <c r="C218" s="179"/>
      <c r="D218" s="181" t="s">
        <v>72</v>
      </c>
      <c r="E218" s="192" t="s">
        <v>382</v>
      </c>
      <c r="F218" s="192" t="s">
        <v>383</v>
      </c>
      <c r="G218" s="179"/>
      <c r="H218" s="179"/>
      <c r="I218" s="284"/>
      <c r="J218" s="193" t="n">
        <f aca="false">BK218</f>
        <v>0</v>
      </c>
      <c r="K218" s="179"/>
      <c r="L218" s="269"/>
      <c r="M218" s="270"/>
      <c r="N218" s="271"/>
      <c r="O218" s="271"/>
      <c r="P218" s="272" t="n">
        <f aca="false">SUM(P219:P230)</f>
        <v>68.112222</v>
      </c>
      <c r="Q218" s="271"/>
      <c r="R218" s="272" t="n">
        <f aca="false">SUM(R219:R230)</f>
        <v>0.54239664</v>
      </c>
      <c r="S218" s="271"/>
      <c r="T218" s="273" t="n">
        <f aca="false">SUM(T219:T230)</f>
        <v>0.199113</v>
      </c>
      <c r="AR218" s="189" t="s">
        <v>154</v>
      </c>
      <c r="AT218" s="190" t="s">
        <v>72</v>
      </c>
      <c r="AU218" s="190" t="s">
        <v>81</v>
      </c>
      <c r="AY218" s="189" t="s">
        <v>145</v>
      </c>
      <c r="BK218" s="191" t="n">
        <f aca="false">SUM(BK219:BK230)</f>
        <v>0</v>
      </c>
    </row>
    <row r="219" s="24" customFormat="true" ht="24" hidden="false" customHeight="true" outlineLevel="0" collapsed="false">
      <c r="A219" s="19"/>
      <c r="B219" s="274"/>
      <c r="C219" s="194" t="s">
        <v>398</v>
      </c>
      <c r="D219" s="194" t="s">
        <v>148</v>
      </c>
      <c r="E219" s="195" t="s">
        <v>385</v>
      </c>
      <c r="F219" s="196" t="s">
        <v>386</v>
      </c>
      <c r="G219" s="197" t="s">
        <v>151</v>
      </c>
      <c r="H219" s="198" t="n">
        <v>69.531</v>
      </c>
      <c r="I219" s="199"/>
      <c r="J219" s="200" t="n">
        <f aca="false">ROUND(I219*H219,2)</f>
        <v>0</v>
      </c>
      <c r="K219" s="196" t="s">
        <v>152</v>
      </c>
      <c r="L219" s="20"/>
      <c r="M219" s="275"/>
      <c r="N219" s="276" t="s">
        <v>39</v>
      </c>
      <c r="O219" s="277" t="n">
        <v>0.058</v>
      </c>
      <c r="P219" s="277" t="n">
        <f aca="false">O219*H219</f>
        <v>4.032798</v>
      </c>
      <c r="Q219" s="277" t="n">
        <v>3E-005</v>
      </c>
      <c r="R219" s="277" t="n">
        <f aca="false">Q219*H219</f>
        <v>0.00208593</v>
      </c>
      <c r="S219" s="277" t="n">
        <v>0</v>
      </c>
      <c r="T219" s="278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5" t="s">
        <v>222</v>
      </c>
      <c r="AT219" s="205" t="s">
        <v>148</v>
      </c>
      <c r="AU219" s="205" t="s">
        <v>154</v>
      </c>
      <c r="AY219" s="3" t="s">
        <v>145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154</v>
      </c>
      <c r="BK219" s="206" t="n">
        <f aca="false">ROUND(I219*H219,2)</f>
        <v>0</v>
      </c>
      <c r="BL219" s="3" t="s">
        <v>222</v>
      </c>
      <c r="BM219" s="205" t="s">
        <v>387</v>
      </c>
    </row>
    <row r="220" s="216" customFormat="true" ht="11.25" hidden="false" customHeight="false" outlineLevel="0" collapsed="false">
      <c r="B220" s="279"/>
      <c r="C220" s="207"/>
      <c r="D220" s="209" t="s">
        <v>156</v>
      </c>
      <c r="E220" s="210"/>
      <c r="F220" s="211" t="s">
        <v>634</v>
      </c>
      <c r="G220" s="207"/>
      <c r="H220" s="212" t="n">
        <v>69.531</v>
      </c>
      <c r="I220" s="280"/>
      <c r="J220" s="207"/>
      <c r="K220" s="207"/>
      <c r="L220" s="279"/>
      <c r="M220" s="281"/>
      <c r="N220" s="282"/>
      <c r="O220" s="282"/>
      <c r="P220" s="282"/>
      <c r="Q220" s="282"/>
      <c r="R220" s="282"/>
      <c r="S220" s="282"/>
      <c r="T220" s="283"/>
      <c r="AT220" s="217" t="s">
        <v>156</v>
      </c>
      <c r="AU220" s="217" t="s">
        <v>154</v>
      </c>
      <c r="AV220" s="216" t="s">
        <v>154</v>
      </c>
      <c r="AW220" s="216" t="s">
        <v>29</v>
      </c>
      <c r="AX220" s="216" t="s">
        <v>81</v>
      </c>
      <c r="AY220" s="217" t="s">
        <v>145</v>
      </c>
    </row>
    <row r="221" s="24" customFormat="true" ht="24" hidden="false" customHeight="true" outlineLevel="0" collapsed="false">
      <c r="A221" s="19"/>
      <c r="B221" s="274"/>
      <c r="C221" s="194" t="s">
        <v>403</v>
      </c>
      <c r="D221" s="194" t="s">
        <v>148</v>
      </c>
      <c r="E221" s="195" t="s">
        <v>390</v>
      </c>
      <c r="F221" s="196" t="s">
        <v>391</v>
      </c>
      <c r="G221" s="197" t="s">
        <v>151</v>
      </c>
      <c r="H221" s="198" t="n">
        <v>69.531</v>
      </c>
      <c r="I221" s="199"/>
      <c r="J221" s="200" t="n">
        <f aca="false">ROUND(I221*H221,2)</f>
        <v>0</v>
      </c>
      <c r="K221" s="196" t="s">
        <v>152</v>
      </c>
      <c r="L221" s="20"/>
      <c r="M221" s="275"/>
      <c r="N221" s="276" t="s">
        <v>39</v>
      </c>
      <c r="O221" s="277" t="n">
        <v>0.192</v>
      </c>
      <c r="P221" s="277" t="n">
        <f aca="false">O221*H221</f>
        <v>13.349952</v>
      </c>
      <c r="Q221" s="277" t="n">
        <v>0.00455</v>
      </c>
      <c r="R221" s="277" t="n">
        <f aca="false">Q221*H221</f>
        <v>0.31636605</v>
      </c>
      <c r="S221" s="277" t="n">
        <v>0</v>
      </c>
      <c r="T221" s="278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5" t="s">
        <v>222</v>
      </c>
      <c r="AT221" s="205" t="s">
        <v>148</v>
      </c>
      <c r="AU221" s="205" t="s">
        <v>154</v>
      </c>
      <c r="AY221" s="3" t="s">
        <v>145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154</v>
      </c>
      <c r="BK221" s="206" t="n">
        <f aca="false">ROUND(I221*H221,2)</f>
        <v>0</v>
      </c>
      <c r="BL221" s="3" t="s">
        <v>222</v>
      </c>
      <c r="BM221" s="205" t="s">
        <v>392</v>
      </c>
    </row>
    <row r="222" s="24" customFormat="true" ht="24" hidden="false" customHeight="true" outlineLevel="0" collapsed="false">
      <c r="A222" s="19"/>
      <c r="B222" s="274"/>
      <c r="C222" s="194" t="s">
        <v>407</v>
      </c>
      <c r="D222" s="194" t="s">
        <v>148</v>
      </c>
      <c r="E222" s="195" t="s">
        <v>399</v>
      </c>
      <c r="F222" s="196" t="s">
        <v>400</v>
      </c>
      <c r="G222" s="197" t="s">
        <v>151</v>
      </c>
      <c r="H222" s="198" t="n">
        <v>66.371</v>
      </c>
      <c r="I222" s="199"/>
      <c r="J222" s="200" t="n">
        <f aca="false">ROUND(I222*H222,2)</f>
        <v>0</v>
      </c>
      <c r="K222" s="196" t="s">
        <v>152</v>
      </c>
      <c r="L222" s="20"/>
      <c r="M222" s="275"/>
      <c r="N222" s="276" t="s">
        <v>39</v>
      </c>
      <c r="O222" s="277" t="n">
        <v>0.255</v>
      </c>
      <c r="P222" s="277" t="n">
        <f aca="false">O222*H222</f>
        <v>16.924605</v>
      </c>
      <c r="Q222" s="277" t="n">
        <v>0</v>
      </c>
      <c r="R222" s="277" t="n">
        <f aca="false">Q222*H222</f>
        <v>0</v>
      </c>
      <c r="S222" s="277" t="n">
        <v>0.003</v>
      </c>
      <c r="T222" s="278" t="n">
        <f aca="false">S222*H222</f>
        <v>0.199113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5" t="s">
        <v>222</v>
      </c>
      <c r="AT222" s="205" t="s">
        <v>148</v>
      </c>
      <c r="AU222" s="205" t="s">
        <v>154</v>
      </c>
      <c r="AY222" s="3" t="s">
        <v>145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154</v>
      </c>
      <c r="BK222" s="206" t="n">
        <f aca="false">ROUND(I222*H222,2)</f>
        <v>0</v>
      </c>
      <c r="BL222" s="3" t="s">
        <v>222</v>
      </c>
      <c r="BM222" s="205" t="s">
        <v>401</v>
      </c>
    </row>
    <row r="223" s="216" customFormat="true" ht="11.25" hidden="false" customHeight="false" outlineLevel="0" collapsed="false">
      <c r="B223" s="279"/>
      <c r="C223" s="207"/>
      <c r="D223" s="209" t="s">
        <v>156</v>
      </c>
      <c r="E223" s="210"/>
      <c r="F223" s="211" t="s">
        <v>635</v>
      </c>
      <c r="G223" s="207"/>
      <c r="H223" s="212" t="n">
        <v>66.371</v>
      </c>
      <c r="I223" s="280"/>
      <c r="J223" s="207"/>
      <c r="K223" s="207"/>
      <c r="L223" s="279"/>
      <c r="M223" s="281"/>
      <c r="N223" s="282"/>
      <c r="O223" s="282"/>
      <c r="P223" s="282"/>
      <c r="Q223" s="282"/>
      <c r="R223" s="282"/>
      <c r="S223" s="282"/>
      <c r="T223" s="283"/>
      <c r="AT223" s="217" t="s">
        <v>156</v>
      </c>
      <c r="AU223" s="217" t="s">
        <v>154</v>
      </c>
      <c r="AV223" s="216" t="s">
        <v>154</v>
      </c>
      <c r="AW223" s="216" t="s">
        <v>29</v>
      </c>
      <c r="AX223" s="216" t="s">
        <v>81</v>
      </c>
      <c r="AY223" s="217" t="s">
        <v>145</v>
      </c>
    </row>
    <row r="224" s="24" customFormat="true" ht="16.5" hidden="false" customHeight="true" outlineLevel="0" collapsed="false">
      <c r="A224" s="19"/>
      <c r="B224" s="274"/>
      <c r="C224" s="194" t="s">
        <v>412</v>
      </c>
      <c r="D224" s="194" t="s">
        <v>148</v>
      </c>
      <c r="E224" s="195" t="s">
        <v>404</v>
      </c>
      <c r="F224" s="196" t="s">
        <v>405</v>
      </c>
      <c r="G224" s="197" t="s">
        <v>151</v>
      </c>
      <c r="H224" s="198" t="n">
        <v>69.531</v>
      </c>
      <c r="I224" s="199"/>
      <c r="J224" s="200" t="n">
        <f aca="false">ROUND(I224*H224,2)</f>
        <v>0</v>
      </c>
      <c r="K224" s="196" t="s">
        <v>152</v>
      </c>
      <c r="L224" s="20"/>
      <c r="M224" s="275"/>
      <c r="N224" s="276" t="s">
        <v>39</v>
      </c>
      <c r="O224" s="277" t="n">
        <v>0.233</v>
      </c>
      <c r="P224" s="277" t="n">
        <f aca="false">O224*H224</f>
        <v>16.200723</v>
      </c>
      <c r="Q224" s="277" t="n">
        <v>0.0003</v>
      </c>
      <c r="R224" s="277" t="n">
        <f aca="false">Q224*H224</f>
        <v>0.0208593</v>
      </c>
      <c r="S224" s="277" t="n">
        <v>0</v>
      </c>
      <c r="T224" s="278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5" t="s">
        <v>222</v>
      </c>
      <c r="AT224" s="205" t="s">
        <v>148</v>
      </c>
      <c r="AU224" s="205" t="s">
        <v>154</v>
      </c>
      <c r="AY224" s="3" t="s">
        <v>145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154</v>
      </c>
      <c r="BK224" s="206" t="n">
        <f aca="false">ROUND(I224*H224,2)</f>
        <v>0</v>
      </c>
      <c r="BL224" s="3" t="s">
        <v>222</v>
      </c>
      <c r="BM224" s="205" t="s">
        <v>406</v>
      </c>
    </row>
    <row r="225" s="24" customFormat="true" ht="16.5" hidden="false" customHeight="true" outlineLevel="0" collapsed="false">
      <c r="A225" s="19"/>
      <c r="B225" s="274"/>
      <c r="C225" s="218" t="s">
        <v>421</v>
      </c>
      <c r="D225" s="218" t="s">
        <v>310</v>
      </c>
      <c r="E225" s="219" t="s">
        <v>408</v>
      </c>
      <c r="F225" s="220" t="s">
        <v>409</v>
      </c>
      <c r="G225" s="221" t="s">
        <v>151</v>
      </c>
      <c r="H225" s="222" t="n">
        <v>76.484</v>
      </c>
      <c r="I225" s="223"/>
      <c r="J225" s="224" t="n">
        <f aca="false">ROUND(I225*H225,2)</f>
        <v>0</v>
      </c>
      <c r="K225" s="220" t="s">
        <v>152</v>
      </c>
      <c r="L225" s="285"/>
      <c r="M225" s="286"/>
      <c r="N225" s="287" t="s">
        <v>39</v>
      </c>
      <c r="O225" s="277" t="n">
        <v>0</v>
      </c>
      <c r="P225" s="277" t="n">
        <f aca="false">O225*H225</f>
        <v>0</v>
      </c>
      <c r="Q225" s="277" t="n">
        <v>0.00264</v>
      </c>
      <c r="R225" s="277" t="n">
        <f aca="false">Q225*H225</f>
        <v>0.20191776</v>
      </c>
      <c r="S225" s="277" t="n">
        <v>0</v>
      </c>
      <c r="T225" s="278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5" t="s">
        <v>309</v>
      </c>
      <c r="AT225" s="205" t="s">
        <v>310</v>
      </c>
      <c r="AU225" s="205" t="s">
        <v>154</v>
      </c>
      <c r="AY225" s="3" t="s">
        <v>145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154</v>
      </c>
      <c r="BK225" s="206" t="n">
        <f aca="false">ROUND(I225*H225,2)</f>
        <v>0</v>
      </c>
      <c r="BL225" s="3" t="s">
        <v>222</v>
      </c>
      <c r="BM225" s="205" t="s">
        <v>410</v>
      </c>
    </row>
    <row r="226" s="216" customFormat="true" ht="11.25" hidden="false" customHeight="false" outlineLevel="0" collapsed="false">
      <c r="B226" s="279"/>
      <c r="C226" s="207"/>
      <c r="D226" s="209" t="s">
        <v>156</v>
      </c>
      <c r="E226" s="207"/>
      <c r="F226" s="211" t="s">
        <v>636</v>
      </c>
      <c r="G226" s="207"/>
      <c r="H226" s="212" t="n">
        <v>76.484</v>
      </c>
      <c r="I226" s="280"/>
      <c r="J226" s="207"/>
      <c r="K226" s="207"/>
      <c r="L226" s="279"/>
      <c r="M226" s="281"/>
      <c r="N226" s="282"/>
      <c r="O226" s="282"/>
      <c r="P226" s="282"/>
      <c r="Q226" s="282"/>
      <c r="R226" s="282"/>
      <c r="S226" s="282"/>
      <c r="T226" s="283"/>
      <c r="AT226" s="217" t="s">
        <v>156</v>
      </c>
      <c r="AU226" s="217" t="s">
        <v>154</v>
      </c>
      <c r="AV226" s="216" t="s">
        <v>154</v>
      </c>
      <c r="AW226" s="216" t="s">
        <v>2</v>
      </c>
      <c r="AX226" s="216" t="s">
        <v>81</v>
      </c>
      <c r="AY226" s="217" t="s">
        <v>145</v>
      </c>
    </row>
    <row r="227" s="24" customFormat="true" ht="24" hidden="false" customHeight="true" outlineLevel="0" collapsed="false">
      <c r="A227" s="19"/>
      <c r="B227" s="274"/>
      <c r="C227" s="194" t="s">
        <v>427</v>
      </c>
      <c r="D227" s="194" t="s">
        <v>148</v>
      </c>
      <c r="E227" s="195" t="s">
        <v>413</v>
      </c>
      <c r="F227" s="196" t="s">
        <v>414</v>
      </c>
      <c r="G227" s="197" t="s">
        <v>183</v>
      </c>
      <c r="H227" s="198" t="n">
        <v>48.672</v>
      </c>
      <c r="I227" s="199"/>
      <c r="J227" s="200" t="n">
        <f aca="false">ROUND(I227*H227,2)</f>
        <v>0</v>
      </c>
      <c r="K227" s="196" t="s">
        <v>152</v>
      </c>
      <c r="L227" s="20"/>
      <c r="M227" s="275"/>
      <c r="N227" s="276" t="s">
        <v>39</v>
      </c>
      <c r="O227" s="277" t="n">
        <v>0.117</v>
      </c>
      <c r="P227" s="277" t="n">
        <f aca="false">O227*H227</f>
        <v>5.694624</v>
      </c>
      <c r="Q227" s="277" t="n">
        <v>0</v>
      </c>
      <c r="R227" s="277" t="n">
        <f aca="false">Q227*H227</f>
        <v>0</v>
      </c>
      <c r="S227" s="277" t="n">
        <v>0</v>
      </c>
      <c r="T227" s="278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222</v>
      </c>
      <c r="AT227" s="205" t="s">
        <v>148</v>
      </c>
      <c r="AU227" s="205" t="s">
        <v>154</v>
      </c>
      <c r="AY227" s="3" t="s">
        <v>145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154</v>
      </c>
      <c r="BK227" s="206" t="n">
        <f aca="false">ROUND(I227*H227,2)</f>
        <v>0</v>
      </c>
      <c r="BL227" s="3" t="s">
        <v>222</v>
      </c>
      <c r="BM227" s="205" t="s">
        <v>415</v>
      </c>
    </row>
    <row r="228" s="216" customFormat="true" ht="11.25" hidden="false" customHeight="false" outlineLevel="0" collapsed="false">
      <c r="B228" s="279"/>
      <c r="C228" s="207"/>
      <c r="D228" s="209" t="s">
        <v>156</v>
      </c>
      <c r="E228" s="210"/>
      <c r="F228" s="211" t="s">
        <v>637</v>
      </c>
      <c r="G228" s="207"/>
      <c r="H228" s="212" t="n">
        <v>48.672</v>
      </c>
      <c r="I228" s="280"/>
      <c r="J228" s="207"/>
      <c r="K228" s="207"/>
      <c r="L228" s="279"/>
      <c r="M228" s="281"/>
      <c r="N228" s="282"/>
      <c r="O228" s="282"/>
      <c r="P228" s="282"/>
      <c r="Q228" s="282"/>
      <c r="R228" s="282"/>
      <c r="S228" s="282"/>
      <c r="T228" s="283"/>
      <c r="AT228" s="217" t="s">
        <v>156</v>
      </c>
      <c r="AU228" s="217" t="s">
        <v>154</v>
      </c>
      <c r="AV228" s="216" t="s">
        <v>154</v>
      </c>
      <c r="AW228" s="216" t="s">
        <v>29</v>
      </c>
      <c r="AX228" s="216" t="s">
        <v>81</v>
      </c>
      <c r="AY228" s="217" t="s">
        <v>145</v>
      </c>
    </row>
    <row r="229" s="24" customFormat="true" ht="16.5" hidden="false" customHeight="true" outlineLevel="0" collapsed="false">
      <c r="A229" s="19"/>
      <c r="B229" s="274"/>
      <c r="C229" s="194" t="s">
        <v>611</v>
      </c>
      <c r="D229" s="194" t="s">
        <v>148</v>
      </c>
      <c r="E229" s="195" t="s">
        <v>418</v>
      </c>
      <c r="F229" s="196" t="s">
        <v>419</v>
      </c>
      <c r="G229" s="197" t="s">
        <v>183</v>
      </c>
      <c r="H229" s="198" t="n">
        <v>38.92</v>
      </c>
      <c r="I229" s="199"/>
      <c r="J229" s="200" t="n">
        <f aca="false">ROUND(I229*H229,2)</f>
        <v>0</v>
      </c>
      <c r="K229" s="196" t="s">
        <v>152</v>
      </c>
      <c r="L229" s="20"/>
      <c r="M229" s="275"/>
      <c r="N229" s="276" t="s">
        <v>39</v>
      </c>
      <c r="O229" s="277" t="n">
        <v>0.306</v>
      </c>
      <c r="P229" s="277" t="n">
        <f aca="false">O229*H229</f>
        <v>11.90952</v>
      </c>
      <c r="Q229" s="277" t="n">
        <v>3E-005</v>
      </c>
      <c r="R229" s="277" t="n">
        <f aca="false">Q229*H229</f>
        <v>0.0011676</v>
      </c>
      <c r="S229" s="277" t="n">
        <v>0</v>
      </c>
      <c r="T229" s="278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5" t="s">
        <v>222</v>
      </c>
      <c r="AT229" s="205" t="s">
        <v>148</v>
      </c>
      <c r="AU229" s="205" t="s">
        <v>154</v>
      </c>
      <c r="AY229" s="3" t="s">
        <v>145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154</v>
      </c>
      <c r="BK229" s="206" t="n">
        <f aca="false">ROUND(I229*H229,2)</f>
        <v>0</v>
      </c>
      <c r="BL229" s="3" t="s">
        <v>222</v>
      </c>
      <c r="BM229" s="205" t="s">
        <v>638</v>
      </c>
    </row>
    <row r="230" s="24" customFormat="true" ht="24" hidden="false" customHeight="true" outlineLevel="0" collapsed="false">
      <c r="A230" s="19"/>
      <c r="B230" s="274"/>
      <c r="C230" s="194" t="s">
        <v>431</v>
      </c>
      <c r="D230" s="194" t="s">
        <v>148</v>
      </c>
      <c r="E230" s="195" t="s">
        <v>422</v>
      </c>
      <c r="F230" s="196" t="s">
        <v>423</v>
      </c>
      <c r="G230" s="197" t="s">
        <v>230</v>
      </c>
      <c r="H230" s="198" t="n">
        <v>725.64</v>
      </c>
      <c r="I230" s="199"/>
      <c r="J230" s="200" t="n">
        <f aca="false">ROUND(I230*H230,2)</f>
        <v>0</v>
      </c>
      <c r="K230" s="196" t="s">
        <v>152</v>
      </c>
      <c r="L230" s="20"/>
      <c r="M230" s="275"/>
      <c r="N230" s="276" t="s">
        <v>39</v>
      </c>
      <c r="O230" s="277" t="n">
        <v>0</v>
      </c>
      <c r="P230" s="277" t="n">
        <f aca="false">O230*H230</f>
        <v>0</v>
      </c>
      <c r="Q230" s="277" t="n">
        <v>0</v>
      </c>
      <c r="R230" s="277" t="n">
        <f aca="false">Q230*H230</f>
        <v>0</v>
      </c>
      <c r="S230" s="277" t="n">
        <v>0</v>
      </c>
      <c r="T230" s="278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5" t="s">
        <v>222</v>
      </c>
      <c r="AT230" s="205" t="s">
        <v>148</v>
      </c>
      <c r="AU230" s="205" t="s">
        <v>154</v>
      </c>
      <c r="AY230" s="3" t="s">
        <v>145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154</v>
      </c>
      <c r="BK230" s="206" t="n">
        <f aca="false">ROUND(I230*H230,2)</f>
        <v>0</v>
      </c>
      <c r="BL230" s="3" t="s">
        <v>222</v>
      </c>
      <c r="BM230" s="205" t="s">
        <v>424</v>
      </c>
    </row>
    <row r="231" s="188" customFormat="true" ht="22.5" hidden="false" customHeight="true" outlineLevel="0" collapsed="false">
      <c r="B231" s="269"/>
      <c r="C231" s="179"/>
      <c r="D231" s="181" t="s">
        <v>72</v>
      </c>
      <c r="E231" s="192" t="s">
        <v>425</v>
      </c>
      <c r="F231" s="192" t="s">
        <v>426</v>
      </c>
      <c r="G231" s="179"/>
      <c r="H231" s="179"/>
      <c r="I231" s="284"/>
      <c r="J231" s="193" t="n">
        <f aca="false">BK231</f>
        <v>0</v>
      </c>
      <c r="K231" s="179"/>
      <c r="L231" s="269"/>
      <c r="M231" s="270"/>
      <c r="N231" s="271"/>
      <c r="O231" s="271"/>
      <c r="P231" s="272" t="n">
        <f aca="false">SUM(P232:P236)</f>
        <v>9.01404</v>
      </c>
      <c r="Q231" s="271"/>
      <c r="R231" s="272" t="n">
        <f aca="false">SUM(R232:R236)</f>
        <v>0.2533392</v>
      </c>
      <c r="S231" s="271"/>
      <c r="T231" s="273" t="n">
        <f aca="false">SUM(T232:T236)</f>
        <v>0</v>
      </c>
      <c r="AR231" s="189" t="s">
        <v>154</v>
      </c>
      <c r="AT231" s="190" t="s">
        <v>72</v>
      </c>
      <c r="AU231" s="190" t="s">
        <v>81</v>
      </c>
      <c r="AY231" s="189" t="s">
        <v>145</v>
      </c>
      <c r="BK231" s="191" t="n">
        <f aca="false">SUM(BK232:BK236)</f>
        <v>0</v>
      </c>
    </row>
    <row r="232" s="24" customFormat="true" ht="16.5" hidden="false" customHeight="true" outlineLevel="0" collapsed="false">
      <c r="A232" s="19"/>
      <c r="B232" s="274"/>
      <c r="C232" s="194" t="s">
        <v>435</v>
      </c>
      <c r="D232" s="194" t="s">
        <v>148</v>
      </c>
      <c r="E232" s="195" t="s">
        <v>428</v>
      </c>
      <c r="F232" s="196" t="s">
        <v>429</v>
      </c>
      <c r="G232" s="197" t="s">
        <v>151</v>
      </c>
      <c r="H232" s="198" t="n">
        <v>13.14</v>
      </c>
      <c r="I232" s="199"/>
      <c r="J232" s="200" t="n">
        <f aca="false">ROUND(I232*H232,2)</f>
        <v>0</v>
      </c>
      <c r="K232" s="196" t="s">
        <v>152</v>
      </c>
      <c r="L232" s="20"/>
      <c r="M232" s="275"/>
      <c r="N232" s="276" t="s">
        <v>39</v>
      </c>
      <c r="O232" s="277" t="n">
        <v>0.044</v>
      </c>
      <c r="P232" s="277" t="n">
        <f aca="false">O232*H232</f>
        <v>0.57816</v>
      </c>
      <c r="Q232" s="277" t="n">
        <v>0.0003</v>
      </c>
      <c r="R232" s="277" t="n">
        <f aca="false">Q232*H232</f>
        <v>0.003942</v>
      </c>
      <c r="S232" s="277" t="n">
        <v>0</v>
      </c>
      <c r="T232" s="278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5" t="s">
        <v>222</v>
      </c>
      <c r="AT232" s="205" t="s">
        <v>148</v>
      </c>
      <c r="AU232" s="205" t="s">
        <v>154</v>
      </c>
      <c r="AY232" s="3" t="s">
        <v>145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154</v>
      </c>
      <c r="BK232" s="206" t="n">
        <f aca="false">ROUND(I232*H232,2)</f>
        <v>0</v>
      </c>
      <c r="BL232" s="3" t="s">
        <v>222</v>
      </c>
      <c r="BM232" s="205" t="s">
        <v>430</v>
      </c>
    </row>
    <row r="233" s="24" customFormat="true" ht="33" hidden="false" customHeight="true" outlineLevel="0" collapsed="false">
      <c r="A233" s="19"/>
      <c r="B233" s="274"/>
      <c r="C233" s="194" t="s">
        <v>440</v>
      </c>
      <c r="D233" s="194" t="s">
        <v>148</v>
      </c>
      <c r="E233" s="195" t="s">
        <v>432</v>
      </c>
      <c r="F233" s="196" t="s">
        <v>433</v>
      </c>
      <c r="G233" s="197" t="s">
        <v>151</v>
      </c>
      <c r="H233" s="198" t="n">
        <v>13.14</v>
      </c>
      <c r="I233" s="199"/>
      <c r="J233" s="200" t="n">
        <f aca="false">ROUND(I233*H233,2)</f>
        <v>0</v>
      </c>
      <c r="K233" s="196" t="s">
        <v>152</v>
      </c>
      <c r="L233" s="20"/>
      <c r="M233" s="275"/>
      <c r="N233" s="276" t="s">
        <v>39</v>
      </c>
      <c r="O233" s="277" t="n">
        <v>0.642</v>
      </c>
      <c r="P233" s="277" t="n">
        <f aca="false">O233*H233</f>
        <v>8.43588</v>
      </c>
      <c r="Q233" s="277" t="n">
        <v>0.006</v>
      </c>
      <c r="R233" s="277" t="n">
        <f aca="false">Q233*H233</f>
        <v>0.07884</v>
      </c>
      <c r="S233" s="277" t="n">
        <v>0</v>
      </c>
      <c r="T233" s="278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5" t="s">
        <v>222</v>
      </c>
      <c r="AT233" s="205" t="s">
        <v>148</v>
      </c>
      <c r="AU233" s="205" t="s">
        <v>154</v>
      </c>
      <c r="AY233" s="3" t="s">
        <v>145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154</v>
      </c>
      <c r="BK233" s="206" t="n">
        <f aca="false">ROUND(I233*H233,2)</f>
        <v>0</v>
      </c>
      <c r="BL233" s="3" t="s">
        <v>222</v>
      </c>
      <c r="BM233" s="205" t="s">
        <v>434</v>
      </c>
    </row>
    <row r="234" s="24" customFormat="true" ht="16.5" hidden="false" customHeight="true" outlineLevel="0" collapsed="false">
      <c r="A234" s="19"/>
      <c r="B234" s="274"/>
      <c r="C234" s="218" t="s">
        <v>446</v>
      </c>
      <c r="D234" s="218" t="s">
        <v>310</v>
      </c>
      <c r="E234" s="219" t="s">
        <v>436</v>
      </c>
      <c r="F234" s="220" t="s">
        <v>437</v>
      </c>
      <c r="G234" s="221" t="s">
        <v>151</v>
      </c>
      <c r="H234" s="222" t="n">
        <v>14.454</v>
      </c>
      <c r="I234" s="223"/>
      <c r="J234" s="224" t="n">
        <f aca="false">ROUND(I234*H234,2)</f>
        <v>0</v>
      </c>
      <c r="K234" s="220" t="s">
        <v>152</v>
      </c>
      <c r="L234" s="285"/>
      <c r="M234" s="286"/>
      <c r="N234" s="287" t="s">
        <v>39</v>
      </c>
      <c r="O234" s="277" t="n">
        <v>0</v>
      </c>
      <c r="P234" s="277" t="n">
        <f aca="false">O234*H234</f>
        <v>0</v>
      </c>
      <c r="Q234" s="277" t="n">
        <v>0.0118</v>
      </c>
      <c r="R234" s="277" t="n">
        <f aca="false">Q234*H234</f>
        <v>0.1705572</v>
      </c>
      <c r="S234" s="277" t="n">
        <v>0</v>
      </c>
      <c r="T234" s="278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5" t="s">
        <v>309</v>
      </c>
      <c r="AT234" s="205" t="s">
        <v>310</v>
      </c>
      <c r="AU234" s="205" t="s">
        <v>154</v>
      </c>
      <c r="AY234" s="3" t="s">
        <v>145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154</v>
      </c>
      <c r="BK234" s="206" t="n">
        <f aca="false">ROUND(I234*H234,2)</f>
        <v>0</v>
      </c>
      <c r="BL234" s="3" t="s">
        <v>222</v>
      </c>
      <c r="BM234" s="205" t="s">
        <v>438</v>
      </c>
    </row>
    <row r="235" s="216" customFormat="true" ht="11.25" hidden="false" customHeight="false" outlineLevel="0" collapsed="false">
      <c r="B235" s="279"/>
      <c r="C235" s="207"/>
      <c r="D235" s="209" t="s">
        <v>156</v>
      </c>
      <c r="E235" s="207"/>
      <c r="F235" s="211" t="s">
        <v>609</v>
      </c>
      <c r="G235" s="207"/>
      <c r="H235" s="212" t="n">
        <v>14.454</v>
      </c>
      <c r="I235" s="280"/>
      <c r="J235" s="207"/>
      <c r="K235" s="207"/>
      <c r="L235" s="279"/>
      <c r="M235" s="281"/>
      <c r="N235" s="282"/>
      <c r="O235" s="282"/>
      <c r="P235" s="282"/>
      <c r="Q235" s="282"/>
      <c r="R235" s="282"/>
      <c r="S235" s="282"/>
      <c r="T235" s="283"/>
      <c r="AT235" s="217" t="s">
        <v>156</v>
      </c>
      <c r="AU235" s="217" t="s">
        <v>154</v>
      </c>
      <c r="AV235" s="216" t="s">
        <v>154</v>
      </c>
      <c r="AW235" s="216" t="s">
        <v>2</v>
      </c>
      <c r="AX235" s="216" t="s">
        <v>81</v>
      </c>
      <c r="AY235" s="217" t="s">
        <v>145</v>
      </c>
    </row>
    <row r="236" s="24" customFormat="true" ht="24" hidden="false" customHeight="true" outlineLevel="0" collapsed="false">
      <c r="A236" s="19"/>
      <c r="B236" s="274"/>
      <c r="C236" s="194" t="s">
        <v>451</v>
      </c>
      <c r="D236" s="194" t="s">
        <v>148</v>
      </c>
      <c r="E236" s="195" t="s">
        <v>441</v>
      </c>
      <c r="F236" s="196" t="s">
        <v>442</v>
      </c>
      <c r="G236" s="197" t="s">
        <v>230</v>
      </c>
      <c r="H236" s="198" t="n">
        <v>140.454</v>
      </c>
      <c r="I236" s="199"/>
      <c r="J236" s="200" t="n">
        <f aca="false">ROUND(I236*H236,2)</f>
        <v>0</v>
      </c>
      <c r="K236" s="196" t="s">
        <v>152</v>
      </c>
      <c r="L236" s="20"/>
      <c r="M236" s="275"/>
      <c r="N236" s="276" t="s">
        <v>39</v>
      </c>
      <c r="O236" s="277" t="n">
        <v>0</v>
      </c>
      <c r="P236" s="277" t="n">
        <f aca="false">O236*H236</f>
        <v>0</v>
      </c>
      <c r="Q236" s="277" t="n">
        <v>0</v>
      </c>
      <c r="R236" s="277" t="n">
        <f aca="false">Q236*H236</f>
        <v>0</v>
      </c>
      <c r="S236" s="277" t="n">
        <v>0</v>
      </c>
      <c r="T236" s="278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5" t="s">
        <v>222</v>
      </c>
      <c r="AT236" s="205" t="s">
        <v>148</v>
      </c>
      <c r="AU236" s="205" t="s">
        <v>154</v>
      </c>
      <c r="AY236" s="3" t="s">
        <v>145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154</v>
      </c>
      <c r="BK236" s="206" t="n">
        <f aca="false">ROUND(I236*H236,2)</f>
        <v>0</v>
      </c>
      <c r="BL236" s="3" t="s">
        <v>222</v>
      </c>
      <c r="BM236" s="205" t="s">
        <v>443</v>
      </c>
    </row>
    <row r="237" s="188" customFormat="true" ht="22.5" hidden="false" customHeight="true" outlineLevel="0" collapsed="false">
      <c r="B237" s="269"/>
      <c r="C237" s="179"/>
      <c r="D237" s="181" t="s">
        <v>72</v>
      </c>
      <c r="E237" s="192" t="s">
        <v>444</v>
      </c>
      <c r="F237" s="192" t="s">
        <v>445</v>
      </c>
      <c r="G237" s="179"/>
      <c r="H237" s="179"/>
      <c r="I237" s="284"/>
      <c r="J237" s="193" t="n">
        <f aca="false">BK237</f>
        <v>0</v>
      </c>
      <c r="K237" s="179"/>
      <c r="L237" s="269"/>
      <c r="M237" s="270"/>
      <c r="N237" s="271"/>
      <c r="O237" s="271"/>
      <c r="P237" s="272" t="n">
        <f aca="false">SUM(P238:P245)</f>
        <v>33.8373</v>
      </c>
      <c r="Q237" s="271"/>
      <c r="R237" s="272" t="n">
        <f aca="false">SUM(R238:R245)</f>
        <v>0.0657332</v>
      </c>
      <c r="S237" s="271"/>
      <c r="T237" s="273" t="n">
        <f aca="false">SUM(T238:T245)</f>
        <v>0</v>
      </c>
      <c r="AR237" s="189" t="s">
        <v>154</v>
      </c>
      <c r="AT237" s="190" t="s">
        <v>72</v>
      </c>
      <c r="AU237" s="190" t="s">
        <v>81</v>
      </c>
      <c r="AY237" s="189" t="s">
        <v>145</v>
      </c>
      <c r="BK237" s="191" t="n">
        <f aca="false">SUM(BK238:BK245)</f>
        <v>0</v>
      </c>
    </row>
    <row r="238" s="24" customFormat="true" ht="16.5" hidden="false" customHeight="true" outlineLevel="0" collapsed="false">
      <c r="A238" s="19"/>
      <c r="B238" s="274"/>
      <c r="C238" s="194" t="s">
        <v>455</v>
      </c>
      <c r="D238" s="194" t="s">
        <v>148</v>
      </c>
      <c r="E238" s="195" t="s">
        <v>447</v>
      </c>
      <c r="F238" s="196" t="s">
        <v>448</v>
      </c>
      <c r="G238" s="197" t="s">
        <v>151</v>
      </c>
      <c r="H238" s="198" t="n">
        <v>4.8</v>
      </c>
      <c r="I238" s="199"/>
      <c r="J238" s="200" t="n">
        <f aca="false">ROUND(I238*H238,2)</f>
        <v>0</v>
      </c>
      <c r="K238" s="196" t="s">
        <v>152</v>
      </c>
      <c r="L238" s="20"/>
      <c r="M238" s="275"/>
      <c r="N238" s="276" t="s">
        <v>39</v>
      </c>
      <c r="O238" s="277" t="n">
        <v>0.1</v>
      </c>
      <c r="P238" s="277" t="n">
        <f aca="false">O238*H238</f>
        <v>0.48</v>
      </c>
      <c r="Q238" s="277" t="n">
        <v>7E-005</v>
      </c>
      <c r="R238" s="277" t="n">
        <f aca="false">Q238*H238</f>
        <v>0.000336</v>
      </c>
      <c r="S238" s="277" t="n">
        <v>0</v>
      </c>
      <c r="T238" s="278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5" t="s">
        <v>222</v>
      </c>
      <c r="AT238" s="205" t="s">
        <v>148</v>
      </c>
      <c r="AU238" s="205" t="s">
        <v>154</v>
      </c>
      <c r="AY238" s="3" t="s">
        <v>145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154</v>
      </c>
      <c r="BK238" s="206" t="n">
        <f aca="false">ROUND(I238*H238,2)</f>
        <v>0</v>
      </c>
      <c r="BL238" s="3" t="s">
        <v>222</v>
      </c>
      <c r="BM238" s="205" t="s">
        <v>449</v>
      </c>
    </row>
    <row r="239" s="216" customFormat="true" ht="11.25" hidden="false" customHeight="false" outlineLevel="0" collapsed="false">
      <c r="B239" s="279"/>
      <c r="C239" s="207"/>
      <c r="D239" s="209" t="s">
        <v>156</v>
      </c>
      <c r="E239" s="210"/>
      <c r="F239" s="211" t="s">
        <v>639</v>
      </c>
      <c r="G239" s="207"/>
      <c r="H239" s="212" t="n">
        <v>4.8</v>
      </c>
      <c r="I239" s="280"/>
      <c r="J239" s="207"/>
      <c r="K239" s="207"/>
      <c r="L239" s="279"/>
      <c r="M239" s="281"/>
      <c r="N239" s="282"/>
      <c r="O239" s="282"/>
      <c r="P239" s="282"/>
      <c r="Q239" s="282"/>
      <c r="R239" s="282"/>
      <c r="S239" s="282"/>
      <c r="T239" s="283"/>
      <c r="AT239" s="217" t="s">
        <v>156</v>
      </c>
      <c r="AU239" s="217" t="s">
        <v>154</v>
      </c>
      <c r="AV239" s="216" t="s">
        <v>154</v>
      </c>
      <c r="AW239" s="216" t="s">
        <v>29</v>
      </c>
      <c r="AX239" s="216" t="s">
        <v>81</v>
      </c>
      <c r="AY239" s="217" t="s">
        <v>145</v>
      </c>
    </row>
    <row r="240" s="24" customFormat="true" ht="24" hidden="false" customHeight="true" outlineLevel="0" collapsed="false">
      <c r="A240" s="19"/>
      <c r="B240" s="274"/>
      <c r="C240" s="194" t="s">
        <v>459</v>
      </c>
      <c r="D240" s="194" t="s">
        <v>148</v>
      </c>
      <c r="E240" s="195" t="s">
        <v>452</v>
      </c>
      <c r="F240" s="196" t="s">
        <v>453</v>
      </c>
      <c r="G240" s="197" t="s">
        <v>151</v>
      </c>
      <c r="H240" s="198" t="n">
        <v>4.8</v>
      </c>
      <c r="I240" s="199"/>
      <c r="J240" s="200" t="n">
        <f aca="false">ROUND(I240*H240,2)</f>
        <v>0</v>
      </c>
      <c r="K240" s="196" t="s">
        <v>152</v>
      </c>
      <c r="L240" s="20"/>
      <c r="M240" s="275"/>
      <c r="N240" s="276" t="s">
        <v>39</v>
      </c>
      <c r="O240" s="277" t="n">
        <v>0.184</v>
      </c>
      <c r="P240" s="277" t="n">
        <f aca="false">O240*H240</f>
        <v>0.8832</v>
      </c>
      <c r="Q240" s="277" t="n">
        <v>0.00014</v>
      </c>
      <c r="R240" s="277" t="n">
        <f aca="false">Q240*H240</f>
        <v>0.000672</v>
      </c>
      <c r="S240" s="277" t="n">
        <v>0</v>
      </c>
      <c r="T240" s="278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5" t="s">
        <v>222</v>
      </c>
      <c r="AT240" s="205" t="s">
        <v>148</v>
      </c>
      <c r="AU240" s="205" t="s">
        <v>154</v>
      </c>
      <c r="AY240" s="3" t="s">
        <v>145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154</v>
      </c>
      <c r="BK240" s="206" t="n">
        <f aca="false">ROUND(I240*H240,2)</f>
        <v>0</v>
      </c>
      <c r="BL240" s="3" t="s">
        <v>222</v>
      </c>
      <c r="BM240" s="205" t="s">
        <v>454</v>
      </c>
    </row>
    <row r="241" s="24" customFormat="true" ht="24" hidden="false" customHeight="true" outlineLevel="0" collapsed="false">
      <c r="A241" s="19"/>
      <c r="B241" s="274"/>
      <c r="C241" s="194" t="s">
        <v>465</v>
      </c>
      <c r="D241" s="194" t="s">
        <v>148</v>
      </c>
      <c r="E241" s="195" t="s">
        <v>456</v>
      </c>
      <c r="F241" s="196" t="s">
        <v>457</v>
      </c>
      <c r="G241" s="197" t="s">
        <v>151</v>
      </c>
      <c r="H241" s="198" t="n">
        <v>4.8</v>
      </c>
      <c r="I241" s="199"/>
      <c r="J241" s="200" t="n">
        <f aca="false">ROUND(I241*H241,2)</f>
        <v>0</v>
      </c>
      <c r="K241" s="196" t="s">
        <v>152</v>
      </c>
      <c r="L241" s="20"/>
      <c r="M241" s="275"/>
      <c r="N241" s="276" t="s">
        <v>39</v>
      </c>
      <c r="O241" s="277" t="n">
        <v>0.166</v>
      </c>
      <c r="P241" s="277" t="n">
        <f aca="false">O241*H241</f>
        <v>0.7968</v>
      </c>
      <c r="Q241" s="277" t="n">
        <v>0.00012</v>
      </c>
      <c r="R241" s="277" t="n">
        <f aca="false">Q241*H241</f>
        <v>0.000576</v>
      </c>
      <c r="S241" s="277" t="n">
        <v>0</v>
      </c>
      <c r="T241" s="278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5" t="s">
        <v>222</v>
      </c>
      <c r="AT241" s="205" t="s">
        <v>148</v>
      </c>
      <c r="AU241" s="205" t="s">
        <v>154</v>
      </c>
      <c r="AY241" s="3" t="s">
        <v>145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154</v>
      </c>
      <c r="BK241" s="206" t="n">
        <f aca="false">ROUND(I241*H241,2)</f>
        <v>0</v>
      </c>
      <c r="BL241" s="3" t="s">
        <v>222</v>
      </c>
      <c r="BM241" s="205" t="s">
        <v>458</v>
      </c>
    </row>
    <row r="242" s="24" customFormat="true" ht="24" hidden="false" customHeight="true" outlineLevel="0" collapsed="false">
      <c r="A242" s="19"/>
      <c r="B242" s="274"/>
      <c r="C242" s="194" t="s">
        <v>552</v>
      </c>
      <c r="D242" s="194" t="s">
        <v>148</v>
      </c>
      <c r="E242" s="195" t="s">
        <v>460</v>
      </c>
      <c r="F242" s="196" t="s">
        <v>461</v>
      </c>
      <c r="G242" s="197" t="s">
        <v>151</v>
      </c>
      <c r="H242" s="198" t="n">
        <v>4.8</v>
      </c>
      <c r="I242" s="199"/>
      <c r="J242" s="200" t="n">
        <f aca="false">ROUND(I242*H242,2)</f>
        <v>0</v>
      </c>
      <c r="K242" s="196" t="s">
        <v>152</v>
      </c>
      <c r="L242" s="20"/>
      <c r="M242" s="275"/>
      <c r="N242" s="276" t="s">
        <v>39</v>
      </c>
      <c r="O242" s="277" t="n">
        <v>0.172</v>
      </c>
      <c r="P242" s="277" t="n">
        <f aca="false">O242*H242</f>
        <v>0.8256</v>
      </c>
      <c r="Q242" s="277" t="n">
        <v>0.00012</v>
      </c>
      <c r="R242" s="277" t="n">
        <f aca="false">Q242*H242</f>
        <v>0.000576</v>
      </c>
      <c r="S242" s="277" t="n">
        <v>0</v>
      </c>
      <c r="T242" s="278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5" t="s">
        <v>222</v>
      </c>
      <c r="AT242" s="205" t="s">
        <v>148</v>
      </c>
      <c r="AU242" s="205" t="s">
        <v>154</v>
      </c>
      <c r="AY242" s="3" t="s">
        <v>145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154</v>
      </c>
      <c r="BK242" s="206" t="n">
        <f aca="false">ROUND(I242*H242,2)</f>
        <v>0</v>
      </c>
      <c r="BL242" s="3" t="s">
        <v>222</v>
      </c>
      <c r="BM242" s="205" t="s">
        <v>462</v>
      </c>
    </row>
    <row r="243" s="24" customFormat="true" ht="16.5" hidden="false" customHeight="true" outlineLevel="0" collapsed="false">
      <c r="A243" s="19"/>
      <c r="B243" s="274"/>
      <c r="C243" s="194" t="s">
        <v>470</v>
      </c>
      <c r="D243" s="194" t="s">
        <v>148</v>
      </c>
      <c r="E243" s="195" t="s">
        <v>612</v>
      </c>
      <c r="F243" s="196" t="s">
        <v>613</v>
      </c>
      <c r="G243" s="197" t="s">
        <v>151</v>
      </c>
      <c r="H243" s="198" t="n">
        <v>93.49</v>
      </c>
      <c r="I243" s="199"/>
      <c r="J243" s="200" t="n">
        <f aca="false">ROUND(I243*H243,2)</f>
        <v>0</v>
      </c>
      <c r="K243" s="196" t="s">
        <v>152</v>
      </c>
      <c r="L243" s="20"/>
      <c r="M243" s="275"/>
      <c r="N243" s="276" t="s">
        <v>39</v>
      </c>
      <c r="O243" s="277" t="n">
        <v>0.042</v>
      </c>
      <c r="P243" s="277" t="n">
        <f aca="false">O243*H243</f>
        <v>3.92658</v>
      </c>
      <c r="Q243" s="277" t="n">
        <v>0</v>
      </c>
      <c r="R243" s="277" t="n">
        <f aca="false">Q243*H243</f>
        <v>0</v>
      </c>
      <c r="S243" s="277" t="n">
        <v>0</v>
      </c>
      <c r="T243" s="278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5" t="s">
        <v>222</v>
      </c>
      <c r="AT243" s="205" t="s">
        <v>148</v>
      </c>
      <c r="AU243" s="205" t="s">
        <v>154</v>
      </c>
      <c r="AY243" s="3" t="s">
        <v>145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154</v>
      </c>
      <c r="BK243" s="206" t="n">
        <f aca="false">ROUND(I243*H243,2)</f>
        <v>0</v>
      </c>
      <c r="BL243" s="3" t="s">
        <v>222</v>
      </c>
      <c r="BM243" s="205" t="s">
        <v>640</v>
      </c>
    </row>
    <row r="244" s="216" customFormat="true" ht="11.25" hidden="false" customHeight="false" outlineLevel="0" collapsed="false">
      <c r="B244" s="279"/>
      <c r="C244" s="207"/>
      <c r="D244" s="209" t="s">
        <v>156</v>
      </c>
      <c r="E244" s="210"/>
      <c r="F244" s="211" t="s">
        <v>641</v>
      </c>
      <c r="G244" s="207"/>
      <c r="H244" s="212" t="n">
        <v>93.49</v>
      </c>
      <c r="I244" s="280"/>
      <c r="J244" s="207"/>
      <c r="K244" s="207"/>
      <c r="L244" s="279"/>
      <c r="M244" s="281"/>
      <c r="N244" s="282"/>
      <c r="O244" s="282"/>
      <c r="P244" s="282"/>
      <c r="Q244" s="282"/>
      <c r="R244" s="282"/>
      <c r="S244" s="282"/>
      <c r="T244" s="283"/>
      <c r="AT244" s="217" t="s">
        <v>156</v>
      </c>
      <c r="AU244" s="217" t="s">
        <v>154</v>
      </c>
      <c r="AV244" s="216" t="s">
        <v>154</v>
      </c>
      <c r="AW244" s="216" t="s">
        <v>29</v>
      </c>
      <c r="AX244" s="216" t="s">
        <v>81</v>
      </c>
      <c r="AY244" s="217" t="s">
        <v>145</v>
      </c>
    </row>
    <row r="245" s="24" customFormat="true" ht="24" hidden="false" customHeight="true" outlineLevel="0" collapsed="false">
      <c r="A245" s="19"/>
      <c r="B245" s="274"/>
      <c r="C245" s="194" t="s">
        <v>474</v>
      </c>
      <c r="D245" s="194" t="s">
        <v>148</v>
      </c>
      <c r="E245" s="195" t="s">
        <v>616</v>
      </c>
      <c r="F245" s="196" t="s">
        <v>617</v>
      </c>
      <c r="G245" s="197" t="s">
        <v>151</v>
      </c>
      <c r="H245" s="198" t="n">
        <v>93.49</v>
      </c>
      <c r="I245" s="199"/>
      <c r="J245" s="200" t="n">
        <f aca="false">ROUND(I245*H245,2)</f>
        <v>0</v>
      </c>
      <c r="K245" s="196" t="s">
        <v>152</v>
      </c>
      <c r="L245" s="20"/>
      <c r="M245" s="275"/>
      <c r="N245" s="276" t="s">
        <v>39</v>
      </c>
      <c r="O245" s="277" t="n">
        <v>0.288</v>
      </c>
      <c r="P245" s="277" t="n">
        <f aca="false">O245*H245</f>
        <v>26.92512</v>
      </c>
      <c r="Q245" s="277" t="n">
        <v>0.00068</v>
      </c>
      <c r="R245" s="277" t="n">
        <f aca="false">Q245*H245</f>
        <v>0.0635732</v>
      </c>
      <c r="S245" s="277" t="n">
        <v>0</v>
      </c>
      <c r="T245" s="278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5" t="s">
        <v>222</v>
      </c>
      <c r="AT245" s="205" t="s">
        <v>148</v>
      </c>
      <c r="AU245" s="205" t="s">
        <v>154</v>
      </c>
      <c r="AY245" s="3" t="s">
        <v>145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154</v>
      </c>
      <c r="BK245" s="206" t="n">
        <f aca="false">ROUND(I245*H245,2)</f>
        <v>0</v>
      </c>
      <c r="BL245" s="3" t="s">
        <v>222</v>
      </c>
      <c r="BM245" s="205" t="s">
        <v>642</v>
      </c>
    </row>
    <row r="246" s="188" customFormat="true" ht="22.5" hidden="false" customHeight="true" outlineLevel="0" collapsed="false">
      <c r="B246" s="269"/>
      <c r="C246" s="179"/>
      <c r="D246" s="181" t="s">
        <v>72</v>
      </c>
      <c r="E246" s="192" t="s">
        <v>463</v>
      </c>
      <c r="F246" s="192" t="s">
        <v>464</v>
      </c>
      <c r="G246" s="179"/>
      <c r="H246" s="179"/>
      <c r="I246" s="284"/>
      <c r="J246" s="193" t="n">
        <f aca="false">BK246</f>
        <v>0</v>
      </c>
      <c r="K246" s="179"/>
      <c r="L246" s="269"/>
      <c r="M246" s="270"/>
      <c r="N246" s="271"/>
      <c r="O246" s="271"/>
      <c r="P246" s="272" t="n">
        <f aca="false">SUM(P247:P250)</f>
        <v>30.86304</v>
      </c>
      <c r="Q246" s="271"/>
      <c r="R246" s="272" t="n">
        <f aca="false">SUM(R247:R250)</f>
        <v>0.2196024</v>
      </c>
      <c r="S246" s="271"/>
      <c r="T246" s="273" t="n">
        <f aca="false">SUM(T247:T250)</f>
        <v>0.0459978</v>
      </c>
      <c r="AR246" s="189" t="s">
        <v>154</v>
      </c>
      <c r="AT246" s="190" t="s">
        <v>72</v>
      </c>
      <c r="AU246" s="190" t="s">
        <v>81</v>
      </c>
      <c r="AY246" s="189" t="s">
        <v>145</v>
      </c>
      <c r="BK246" s="191" t="n">
        <f aca="false">SUM(BK247:BK250)</f>
        <v>0</v>
      </c>
    </row>
    <row r="247" s="24" customFormat="true" ht="16.5" hidden="false" customHeight="true" outlineLevel="0" collapsed="false">
      <c r="A247" s="19"/>
      <c r="B247" s="274"/>
      <c r="C247" s="194" t="s">
        <v>480</v>
      </c>
      <c r="D247" s="194" t="s">
        <v>148</v>
      </c>
      <c r="E247" s="195" t="s">
        <v>466</v>
      </c>
      <c r="F247" s="196" t="s">
        <v>467</v>
      </c>
      <c r="G247" s="197" t="s">
        <v>151</v>
      </c>
      <c r="H247" s="198" t="n">
        <v>148.38</v>
      </c>
      <c r="I247" s="199"/>
      <c r="J247" s="200" t="n">
        <f aca="false">ROUND(I247*H247,2)</f>
        <v>0</v>
      </c>
      <c r="K247" s="196" t="s">
        <v>152</v>
      </c>
      <c r="L247" s="20"/>
      <c r="M247" s="275"/>
      <c r="N247" s="276" t="s">
        <v>39</v>
      </c>
      <c r="O247" s="277" t="n">
        <v>0.074</v>
      </c>
      <c r="P247" s="277" t="n">
        <f aca="false">O247*H247</f>
        <v>10.98012</v>
      </c>
      <c r="Q247" s="277" t="n">
        <v>0.001</v>
      </c>
      <c r="R247" s="277" t="n">
        <f aca="false">Q247*H247</f>
        <v>0.14838</v>
      </c>
      <c r="S247" s="277" t="n">
        <v>0.00031</v>
      </c>
      <c r="T247" s="278" t="n">
        <f aca="false">S247*H247</f>
        <v>0.0459978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5" t="s">
        <v>222</v>
      </c>
      <c r="AT247" s="205" t="s">
        <v>148</v>
      </c>
      <c r="AU247" s="205" t="s">
        <v>154</v>
      </c>
      <c r="AY247" s="3" t="s">
        <v>145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154</v>
      </c>
      <c r="BK247" s="206" t="n">
        <f aca="false">ROUND(I247*H247,2)</f>
        <v>0</v>
      </c>
      <c r="BL247" s="3" t="s">
        <v>222</v>
      </c>
      <c r="BM247" s="205" t="s">
        <v>468</v>
      </c>
    </row>
    <row r="248" s="216" customFormat="true" ht="11.25" hidden="false" customHeight="false" outlineLevel="0" collapsed="false">
      <c r="B248" s="279"/>
      <c r="C248" s="207"/>
      <c r="D248" s="209" t="s">
        <v>156</v>
      </c>
      <c r="E248" s="210"/>
      <c r="F248" s="211" t="s">
        <v>620</v>
      </c>
      <c r="G248" s="207"/>
      <c r="H248" s="212" t="n">
        <v>148.38</v>
      </c>
      <c r="I248" s="280"/>
      <c r="J248" s="207"/>
      <c r="K248" s="207"/>
      <c r="L248" s="279"/>
      <c r="M248" s="281"/>
      <c r="N248" s="282"/>
      <c r="O248" s="282"/>
      <c r="P248" s="282"/>
      <c r="Q248" s="282"/>
      <c r="R248" s="282"/>
      <c r="S248" s="282"/>
      <c r="T248" s="283"/>
      <c r="AT248" s="217" t="s">
        <v>156</v>
      </c>
      <c r="AU248" s="217" t="s">
        <v>154</v>
      </c>
      <c r="AV248" s="216" t="s">
        <v>154</v>
      </c>
      <c r="AW248" s="216" t="s">
        <v>29</v>
      </c>
      <c r="AX248" s="216" t="s">
        <v>81</v>
      </c>
      <c r="AY248" s="217" t="s">
        <v>145</v>
      </c>
    </row>
    <row r="249" s="24" customFormat="true" ht="24" hidden="false" customHeight="true" outlineLevel="0" collapsed="false">
      <c r="A249" s="19"/>
      <c r="B249" s="274"/>
      <c r="C249" s="194" t="s">
        <v>490</v>
      </c>
      <c r="D249" s="194" t="s">
        <v>148</v>
      </c>
      <c r="E249" s="195" t="s">
        <v>471</v>
      </c>
      <c r="F249" s="196" t="s">
        <v>472</v>
      </c>
      <c r="G249" s="197" t="s">
        <v>151</v>
      </c>
      <c r="H249" s="198" t="n">
        <v>148.38</v>
      </c>
      <c r="I249" s="199"/>
      <c r="J249" s="200" t="n">
        <f aca="false">ROUND(I249*H249,2)</f>
        <v>0</v>
      </c>
      <c r="K249" s="196" t="s">
        <v>152</v>
      </c>
      <c r="L249" s="20"/>
      <c r="M249" s="275"/>
      <c r="N249" s="276" t="s">
        <v>39</v>
      </c>
      <c r="O249" s="277" t="n">
        <v>0.033</v>
      </c>
      <c r="P249" s="277" t="n">
        <f aca="false">O249*H249</f>
        <v>4.89654</v>
      </c>
      <c r="Q249" s="277" t="n">
        <v>0.0002</v>
      </c>
      <c r="R249" s="277" t="n">
        <f aca="false">Q249*H249</f>
        <v>0.029676</v>
      </c>
      <c r="S249" s="277" t="n">
        <v>0</v>
      </c>
      <c r="T249" s="278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5" t="s">
        <v>222</v>
      </c>
      <c r="AT249" s="205" t="s">
        <v>148</v>
      </c>
      <c r="AU249" s="205" t="s">
        <v>154</v>
      </c>
      <c r="AY249" s="3" t="s">
        <v>145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154</v>
      </c>
      <c r="BK249" s="206" t="n">
        <f aca="false">ROUND(I249*H249,2)</f>
        <v>0</v>
      </c>
      <c r="BL249" s="3" t="s">
        <v>222</v>
      </c>
      <c r="BM249" s="205" t="s">
        <v>473</v>
      </c>
    </row>
    <row r="250" s="24" customFormat="true" ht="33" hidden="false" customHeight="true" outlineLevel="0" collapsed="false">
      <c r="A250" s="19"/>
      <c r="B250" s="274"/>
      <c r="C250" s="194" t="s">
        <v>283</v>
      </c>
      <c r="D250" s="194" t="s">
        <v>148</v>
      </c>
      <c r="E250" s="195" t="s">
        <v>475</v>
      </c>
      <c r="F250" s="196" t="s">
        <v>476</v>
      </c>
      <c r="G250" s="197" t="s">
        <v>151</v>
      </c>
      <c r="H250" s="198" t="n">
        <v>148.38</v>
      </c>
      <c r="I250" s="199"/>
      <c r="J250" s="200" t="n">
        <f aca="false">ROUND(I250*H250,2)</f>
        <v>0</v>
      </c>
      <c r="K250" s="196" t="s">
        <v>152</v>
      </c>
      <c r="L250" s="20"/>
      <c r="M250" s="275"/>
      <c r="N250" s="276" t="s">
        <v>39</v>
      </c>
      <c r="O250" s="277" t="n">
        <v>0.101</v>
      </c>
      <c r="P250" s="277" t="n">
        <f aca="false">O250*H250</f>
        <v>14.98638</v>
      </c>
      <c r="Q250" s="277" t="n">
        <v>0.00028</v>
      </c>
      <c r="R250" s="277" t="n">
        <f aca="false">Q250*H250</f>
        <v>0.0415464</v>
      </c>
      <c r="S250" s="277" t="n">
        <v>0</v>
      </c>
      <c r="T250" s="278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05" t="s">
        <v>222</v>
      </c>
      <c r="AT250" s="205" t="s">
        <v>148</v>
      </c>
      <c r="AU250" s="205" t="s">
        <v>154</v>
      </c>
      <c r="AY250" s="3" t="s">
        <v>145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154</v>
      </c>
      <c r="BK250" s="206" t="n">
        <f aca="false">ROUND(I250*H250,2)</f>
        <v>0</v>
      </c>
      <c r="BL250" s="3" t="s">
        <v>222</v>
      </c>
      <c r="BM250" s="205" t="s">
        <v>477</v>
      </c>
    </row>
    <row r="251" s="188" customFormat="true" ht="25.5" hidden="false" customHeight="true" outlineLevel="0" collapsed="false">
      <c r="B251" s="269"/>
      <c r="C251" s="179"/>
      <c r="D251" s="181" t="s">
        <v>72</v>
      </c>
      <c r="E251" s="182" t="s">
        <v>478</v>
      </c>
      <c r="F251" s="182" t="s">
        <v>479</v>
      </c>
      <c r="G251" s="179"/>
      <c r="H251" s="179"/>
      <c r="I251" s="284"/>
      <c r="J251" s="183" t="n">
        <f aca="false">BK251</f>
        <v>0</v>
      </c>
      <c r="K251" s="179"/>
      <c r="L251" s="269"/>
      <c r="M251" s="270"/>
      <c r="N251" s="271"/>
      <c r="O251" s="271"/>
      <c r="P251" s="272" t="n">
        <f aca="false">P252</f>
        <v>12</v>
      </c>
      <c r="Q251" s="271"/>
      <c r="R251" s="272" t="n">
        <f aca="false">R252</f>
        <v>0</v>
      </c>
      <c r="S251" s="271"/>
      <c r="T251" s="273" t="n">
        <f aca="false">T252</f>
        <v>0</v>
      </c>
      <c r="AR251" s="189" t="s">
        <v>153</v>
      </c>
      <c r="AT251" s="190" t="s">
        <v>72</v>
      </c>
      <c r="AU251" s="190" t="s">
        <v>73</v>
      </c>
      <c r="AY251" s="189" t="s">
        <v>145</v>
      </c>
      <c r="BK251" s="191" t="n">
        <f aca="false">BK252</f>
        <v>0</v>
      </c>
    </row>
    <row r="252" s="24" customFormat="true" ht="24" hidden="false" customHeight="true" outlineLevel="0" collapsed="false">
      <c r="A252" s="19"/>
      <c r="B252" s="274"/>
      <c r="C252" s="194" t="s">
        <v>417</v>
      </c>
      <c r="D252" s="194" t="s">
        <v>148</v>
      </c>
      <c r="E252" s="195" t="s">
        <v>481</v>
      </c>
      <c r="F252" s="196" t="s">
        <v>482</v>
      </c>
      <c r="G252" s="197" t="s">
        <v>483</v>
      </c>
      <c r="H252" s="198" t="n">
        <v>12</v>
      </c>
      <c r="I252" s="199"/>
      <c r="J252" s="200" t="n">
        <f aca="false">ROUND(I252*H252,2)</f>
        <v>0</v>
      </c>
      <c r="K252" s="196" t="s">
        <v>152</v>
      </c>
      <c r="L252" s="20"/>
      <c r="M252" s="275"/>
      <c r="N252" s="276" t="s">
        <v>39</v>
      </c>
      <c r="O252" s="277" t="n">
        <v>1</v>
      </c>
      <c r="P252" s="277" t="n">
        <f aca="false">O252*H252</f>
        <v>12</v>
      </c>
      <c r="Q252" s="277" t="n">
        <v>0</v>
      </c>
      <c r="R252" s="277" t="n">
        <f aca="false">Q252*H252</f>
        <v>0</v>
      </c>
      <c r="S252" s="277" t="n">
        <v>0</v>
      </c>
      <c r="T252" s="278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5" t="s">
        <v>484</v>
      </c>
      <c r="AT252" s="205" t="s">
        <v>148</v>
      </c>
      <c r="AU252" s="205" t="s">
        <v>81</v>
      </c>
      <c r="AY252" s="3" t="s">
        <v>145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154</v>
      </c>
      <c r="BK252" s="206" t="n">
        <f aca="false">ROUND(I252*H252,2)</f>
        <v>0</v>
      </c>
      <c r="BL252" s="3" t="s">
        <v>484</v>
      </c>
      <c r="BM252" s="205" t="s">
        <v>485</v>
      </c>
    </row>
    <row r="253" s="188" customFormat="true" ht="25.5" hidden="false" customHeight="true" outlineLevel="0" collapsed="false">
      <c r="B253" s="269"/>
      <c r="C253" s="179"/>
      <c r="D253" s="181" t="s">
        <v>72</v>
      </c>
      <c r="E253" s="182" t="s">
        <v>486</v>
      </c>
      <c r="F253" s="182" t="s">
        <v>487</v>
      </c>
      <c r="G253" s="179"/>
      <c r="H253" s="179"/>
      <c r="I253" s="284"/>
      <c r="J253" s="183" t="n">
        <f aca="false">BK253</f>
        <v>0</v>
      </c>
      <c r="K253" s="179"/>
      <c r="L253" s="269"/>
      <c r="M253" s="270"/>
      <c r="N253" s="271"/>
      <c r="O253" s="271"/>
      <c r="P253" s="272" t="n">
        <f aca="false">P254</f>
        <v>0</v>
      </c>
      <c r="Q253" s="271"/>
      <c r="R253" s="272" t="n">
        <f aca="false">R254</f>
        <v>0</v>
      </c>
      <c r="S253" s="271"/>
      <c r="T253" s="273" t="n">
        <f aca="false">T254</f>
        <v>0</v>
      </c>
      <c r="AR253" s="189" t="s">
        <v>172</v>
      </c>
      <c r="AT253" s="190" t="s">
        <v>72</v>
      </c>
      <c r="AU253" s="190" t="s">
        <v>73</v>
      </c>
      <c r="AY253" s="189" t="s">
        <v>145</v>
      </c>
      <c r="BK253" s="191" t="n">
        <f aca="false">BK254</f>
        <v>0</v>
      </c>
    </row>
    <row r="254" s="188" customFormat="true" ht="22.5" hidden="false" customHeight="true" outlineLevel="0" collapsed="false">
      <c r="B254" s="269"/>
      <c r="C254" s="179"/>
      <c r="D254" s="181" t="s">
        <v>72</v>
      </c>
      <c r="E254" s="192" t="s">
        <v>488</v>
      </c>
      <c r="F254" s="192" t="s">
        <v>489</v>
      </c>
      <c r="G254" s="179"/>
      <c r="H254" s="179"/>
      <c r="I254" s="284"/>
      <c r="J254" s="193" t="n">
        <f aca="false">BK254</f>
        <v>0</v>
      </c>
      <c r="K254" s="179"/>
      <c r="L254" s="269"/>
      <c r="M254" s="270"/>
      <c r="N254" s="271"/>
      <c r="O254" s="271"/>
      <c r="P254" s="272" t="n">
        <f aca="false">P255</f>
        <v>0</v>
      </c>
      <c r="Q254" s="271"/>
      <c r="R254" s="272" t="n">
        <f aca="false">R255</f>
        <v>0</v>
      </c>
      <c r="S254" s="271"/>
      <c r="T254" s="273" t="n">
        <f aca="false">T255</f>
        <v>0</v>
      </c>
      <c r="AR254" s="189" t="s">
        <v>172</v>
      </c>
      <c r="AT254" s="190" t="s">
        <v>72</v>
      </c>
      <c r="AU254" s="190" t="s">
        <v>81</v>
      </c>
      <c r="AY254" s="189" t="s">
        <v>145</v>
      </c>
      <c r="BK254" s="191" t="n">
        <f aca="false">BK255</f>
        <v>0</v>
      </c>
    </row>
    <row r="255" s="24" customFormat="true" ht="16.5" hidden="false" customHeight="true" outlineLevel="0" collapsed="false">
      <c r="A255" s="19"/>
      <c r="B255" s="274"/>
      <c r="C255" s="194" t="s">
        <v>234</v>
      </c>
      <c r="D255" s="194" t="s">
        <v>148</v>
      </c>
      <c r="E255" s="195" t="s">
        <v>491</v>
      </c>
      <c r="F255" s="196" t="s">
        <v>492</v>
      </c>
      <c r="G255" s="197" t="s">
        <v>244</v>
      </c>
      <c r="H255" s="198" t="n">
        <v>1</v>
      </c>
      <c r="I255" s="199"/>
      <c r="J255" s="200" t="n">
        <f aca="false">ROUND(I255*H255,2)</f>
        <v>0</v>
      </c>
      <c r="K255" s="196" t="s">
        <v>152</v>
      </c>
      <c r="L255" s="20"/>
      <c r="M255" s="288"/>
      <c r="N255" s="289" t="s">
        <v>39</v>
      </c>
      <c r="O255" s="290" t="n">
        <v>0</v>
      </c>
      <c r="P255" s="290" t="n">
        <f aca="false">O255*H255</f>
        <v>0</v>
      </c>
      <c r="Q255" s="290" t="n">
        <v>0</v>
      </c>
      <c r="R255" s="290" t="n">
        <f aca="false">Q255*H255</f>
        <v>0</v>
      </c>
      <c r="S255" s="290" t="n">
        <v>0</v>
      </c>
      <c r="T255" s="291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5" t="s">
        <v>493</v>
      </c>
      <c r="AT255" s="205" t="s">
        <v>148</v>
      </c>
      <c r="AU255" s="205" t="s">
        <v>154</v>
      </c>
      <c r="AY255" s="3" t="s">
        <v>145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154</v>
      </c>
      <c r="BK255" s="206" t="n">
        <f aca="false">ROUND(I255*H255,2)</f>
        <v>0</v>
      </c>
      <c r="BL255" s="3" t="s">
        <v>493</v>
      </c>
      <c r="BM255" s="205" t="s">
        <v>494</v>
      </c>
    </row>
    <row r="256" s="24" customFormat="true" ht="6.75" hidden="false" customHeight="true" outlineLevel="0" collapsed="false">
      <c r="A256" s="19"/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20"/>
      <c r="M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</sheetData>
  <sheetProtection sheet="true" password="daff" objects="true" scenarios="true"/>
  <autoFilter ref="C140:K255"/>
  <mergeCells count="8">
    <mergeCell ref="L2:V2"/>
    <mergeCell ref="E7:H7"/>
    <mergeCell ref="E9:H9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8</v>
      </c>
      <c r="L4" s="6"/>
      <c r="M4" s="23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4" t="str">
        <f aca="false">'Rekapitulace stavby'!K6</f>
        <v>Oprava prostorů 1PP</v>
      </c>
      <c r="F7" s="234"/>
      <c r="G7" s="234"/>
      <c r="H7" s="234"/>
      <c r="L7" s="6"/>
    </row>
    <row r="8" s="24" customFormat="true" ht="12" hidden="false" customHeight="true" outlineLevel="0" collapsed="false">
      <c r="A8" s="19"/>
      <c r="B8" s="20"/>
      <c r="C8" s="19"/>
      <c r="D8" s="13" t="s">
        <v>99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235" t="s">
        <v>643</v>
      </c>
      <c r="F9" s="235"/>
      <c r="G9" s="235"/>
      <c r="H9" s="235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36" t="str">
        <f aca="false">'Rekapitulace stavby'!AN8</f>
        <v>20. 3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 t="s">
        <v>26</v>
      </c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9" customFormat="true" ht="16.5" hidden="false" customHeight="true" outlineLevel="0" collapsed="false">
      <c r="A27" s="118"/>
      <c r="B27" s="237"/>
      <c r="C27" s="118"/>
      <c r="D27" s="118"/>
      <c r="E27" s="17"/>
      <c r="F27" s="17"/>
      <c r="G27" s="17"/>
      <c r="H27" s="17"/>
      <c r="I27" s="118"/>
      <c r="J27" s="118"/>
      <c r="K27" s="118"/>
      <c r="L27" s="23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239" t="s">
        <v>33</v>
      </c>
      <c r="E30" s="19"/>
      <c r="F30" s="19"/>
      <c r="G30" s="19"/>
      <c r="H30" s="19"/>
      <c r="I30" s="19"/>
      <c r="J30" s="240" t="n">
        <f aca="false">ROUND(J13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241" t="s">
        <v>35</v>
      </c>
      <c r="G32" s="19"/>
      <c r="H32" s="19"/>
      <c r="I32" s="241" t="s">
        <v>34</v>
      </c>
      <c r="J32" s="241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242" t="s">
        <v>37</v>
      </c>
      <c r="E33" s="13" t="s">
        <v>38</v>
      </c>
      <c r="F33" s="243" t="n">
        <f aca="false">J139</f>
        <v>0</v>
      </c>
      <c r="G33" s="19"/>
      <c r="H33" s="19"/>
      <c r="I33" s="244" t="n">
        <v>0.21</v>
      </c>
      <c r="J33" s="243" t="n">
        <f aca="false">ROUND(((SUM(BF138:BF240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243" t="n">
        <v>0</v>
      </c>
      <c r="G34" s="19"/>
      <c r="H34" s="19"/>
      <c r="I34" s="244" t="n">
        <v>0.15</v>
      </c>
      <c r="J34" s="243" t="n"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243" t="n">
        <f aca="false">ROUND((SUM(BG139:BG241)),  2)</f>
        <v>0</v>
      </c>
      <c r="G35" s="19"/>
      <c r="H35" s="19"/>
      <c r="I35" s="244" t="n">
        <v>0.21</v>
      </c>
      <c r="J35" s="243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243" t="n">
        <f aca="false">ROUND((SUM(BH139:BH241)),  2)</f>
        <v>0</v>
      </c>
      <c r="G36" s="19"/>
      <c r="H36" s="19"/>
      <c r="I36" s="244" t="n">
        <v>0.15</v>
      </c>
      <c r="J36" s="243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243" t="n">
        <f aca="false">ROUND((SUM(BI139:BI241)),  2)</f>
        <v>0</v>
      </c>
      <c r="G37" s="19"/>
      <c r="H37" s="19"/>
      <c r="I37" s="244" t="n">
        <v>0</v>
      </c>
      <c r="J37" s="243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245"/>
      <c r="D39" s="246" t="s">
        <v>43</v>
      </c>
      <c r="E39" s="60"/>
      <c r="F39" s="60"/>
      <c r="G39" s="247" t="s">
        <v>44</v>
      </c>
      <c r="H39" s="248" t="s">
        <v>45</v>
      </c>
      <c r="I39" s="60"/>
      <c r="J39" s="249" t="n">
        <f aca="false">SUM(J30:J37)</f>
        <v>0</v>
      </c>
      <c r="K39" s="250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251" t="s">
        <v>49</v>
      </c>
      <c r="G61" s="39" t="s">
        <v>48</v>
      </c>
      <c r="H61" s="22"/>
      <c r="I61" s="22"/>
      <c r="J61" s="252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251" t="s">
        <v>49</v>
      </c>
      <c r="G76" s="39" t="s">
        <v>48</v>
      </c>
      <c r="H76" s="22"/>
      <c r="I76" s="22"/>
      <c r="J76" s="252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true" customHeight="true" outlineLevel="0" collapsed="false">
      <c r="A82" s="19"/>
      <c r="B82" s="20"/>
      <c r="C82" s="7" t="s">
        <v>10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tru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true" customHeight="true" outlineLevel="0" collapsed="false">
      <c r="A85" s="19"/>
      <c r="B85" s="20"/>
      <c r="C85" s="19"/>
      <c r="D85" s="19"/>
      <c r="E85" s="234" t="str">
        <f aca="false">E7</f>
        <v>Oprava prostorů 1PP</v>
      </c>
      <c r="F85" s="234"/>
      <c r="G85" s="234"/>
      <c r="H85" s="234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true" customHeight="true" outlineLevel="0" collapsed="false">
      <c r="A86" s="19"/>
      <c r="B86" s="20"/>
      <c r="C86" s="13" t="s">
        <v>99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true" customHeight="true" outlineLevel="0" collapsed="false">
      <c r="A87" s="19"/>
      <c r="B87" s="20"/>
      <c r="C87" s="19"/>
      <c r="D87" s="19"/>
      <c r="E87" s="235" t="str">
        <f aca="false">E9</f>
        <v>UHK-5 - SO-05-Oprava prostorů sekce E</v>
      </c>
      <c r="F87" s="235"/>
      <c r="G87" s="235"/>
      <c r="H87" s="235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tru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HK,Palachovy koleje č.p.1129-1135</v>
      </c>
      <c r="G89" s="19"/>
      <c r="H89" s="19"/>
      <c r="I89" s="13" t="s">
        <v>19</v>
      </c>
      <c r="J89" s="236" t="str">
        <f aca="false">IF(J12="","",J12)</f>
        <v>20. 3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tru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tru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Univerzita Hradec Králové</v>
      </c>
      <c r="G91" s="19"/>
      <c r="H91" s="19"/>
      <c r="I91" s="13" t="s">
        <v>27</v>
      </c>
      <c r="J91" s="253" t="str">
        <f aca="false">E21</f>
        <v>Pridos Hradec Králové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tru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bude určen ve výběrovém řízení</v>
      </c>
      <c r="G92" s="19"/>
      <c r="H92" s="19"/>
      <c r="I92" s="13" t="s">
        <v>30</v>
      </c>
      <c r="J92" s="253" t="str">
        <f aca="false">E24</f>
        <v>Ing.Pavel Michálek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true" customHeight="true" outlineLevel="0" collapsed="false">
      <c r="A94" s="19"/>
      <c r="B94" s="20"/>
      <c r="C94" s="254" t="s">
        <v>102</v>
      </c>
      <c r="D94" s="245"/>
      <c r="E94" s="245"/>
      <c r="F94" s="245"/>
      <c r="G94" s="245"/>
      <c r="H94" s="245"/>
      <c r="I94" s="245"/>
      <c r="J94" s="255" t="s">
        <v>103</v>
      </c>
      <c r="K94" s="245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tru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true" customHeight="true" outlineLevel="0" collapsed="false">
      <c r="A96" s="19"/>
      <c r="B96" s="20"/>
      <c r="C96" s="256" t="s">
        <v>104</v>
      </c>
      <c r="D96" s="19"/>
      <c r="E96" s="19"/>
      <c r="F96" s="19"/>
      <c r="G96" s="19"/>
      <c r="H96" s="19"/>
      <c r="I96" s="19"/>
      <c r="J96" s="240" t="n">
        <f aca="false">J13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5</v>
      </c>
    </row>
    <row r="97" s="154" customFormat="true" ht="24.75" hidden="true" customHeight="true" outlineLevel="0" collapsed="false">
      <c r="B97" s="257"/>
      <c r="D97" s="258" t="s">
        <v>106</v>
      </c>
      <c r="E97" s="259"/>
      <c r="F97" s="259"/>
      <c r="G97" s="259"/>
      <c r="H97" s="259"/>
      <c r="I97" s="259"/>
      <c r="J97" s="260" t="n">
        <f aca="false">J140</f>
        <v>0</v>
      </c>
      <c r="L97" s="257"/>
    </row>
    <row r="98" s="160" customFormat="true" ht="19.5" hidden="true" customHeight="true" outlineLevel="0" collapsed="false">
      <c r="B98" s="261"/>
      <c r="D98" s="262" t="s">
        <v>107</v>
      </c>
      <c r="E98" s="263"/>
      <c r="F98" s="263"/>
      <c r="G98" s="263"/>
      <c r="H98" s="263"/>
      <c r="I98" s="263"/>
      <c r="J98" s="264" t="n">
        <f aca="false">J141</f>
        <v>0</v>
      </c>
      <c r="L98" s="261"/>
    </row>
    <row r="99" s="160" customFormat="true" ht="19.5" hidden="true" customHeight="true" outlineLevel="0" collapsed="false">
      <c r="B99" s="261"/>
      <c r="D99" s="262" t="s">
        <v>108</v>
      </c>
      <c r="E99" s="263"/>
      <c r="F99" s="263"/>
      <c r="G99" s="263"/>
      <c r="H99" s="263"/>
      <c r="I99" s="263"/>
      <c r="J99" s="264" t="n">
        <f aca="false">J144</f>
        <v>0</v>
      </c>
      <c r="L99" s="261"/>
    </row>
    <row r="100" s="160" customFormat="true" ht="19.5" hidden="true" customHeight="true" outlineLevel="0" collapsed="false">
      <c r="B100" s="261"/>
      <c r="D100" s="262" t="s">
        <v>109</v>
      </c>
      <c r="E100" s="263"/>
      <c r="F100" s="263"/>
      <c r="G100" s="263"/>
      <c r="H100" s="263"/>
      <c r="I100" s="263"/>
      <c r="J100" s="264" t="n">
        <f aca="false">J146</f>
        <v>0</v>
      </c>
      <c r="L100" s="261"/>
    </row>
    <row r="101" s="160" customFormat="true" ht="19.5" hidden="true" customHeight="true" outlineLevel="0" collapsed="false">
      <c r="B101" s="261"/>
      <c r="D101" s="262" t="s">
        <v>110</v>
      </c>
      <c r="E101" s="263"/>
      <c r="F101" s="263"/>
      <c r="G101" s="263"/>
      <c r="H101" s="263"/>
      <c r="I101" s="263"/>
      <c r="J101" s="264" t="n">
        <f aca="false">J153</f>
        <v>0</v>
      </c>
      <c r="L101" s="261"/>
    </row>
    <row r="102" s="160" customFormat="true" ht="19.5" hidden="true" customHeight="true" outlineLevel="0" collapsed="false">
      <c r="B102" s="261"/>
      <c r="D102" s="262" t="s">
        <v>111</v>
      </c>
      <c r="E102" s="263"/>
      <c r="F102" s="263"/>
      <c r="G102" s="263"/>
      <c r="H102" s="263"/>
      <c r="I102" s="263"/>
      <c r="J102" s="264" t="n">
        <f aca="false">J159</f>
        <v>0</v>
      </c>
      <c r="L102" s="261"/>
    </row>
    <row r="103" s="154" customFormat="true" ht="24.75" hidden="true" customHeight="true" outlineLevel="0" collapsed="false">
      <c r="B103" s="257"/>
      <c r="D103" s="258" t="s">
        <v>112</v>
      </c>
      <c r="E103" s="259"/>
      <c r="F103" s="259"/>
      <c r="G103" s="259"/>
      <c r="H103" s="259"/>
      <c r="I103" s="259"/>
      <c r="J103" s="260" t="n">
        <f aca="false">J161</f>
        <v>0</v>
      </c>
      <c r="L103" s="257"/>
    </row>
    <row r="104" s="160" customFormat="true" ht="19.5" hidden="true" customHeight="true" outlineLevel="0" collapsed="false">
      <c r="B104" s="261"/>
      <c r="D104" s="262" t="s">
        <v>113</v>
      </c>
      <c r="E104" s="263"/>
      <c r="F104" s="263"/>
      <c r="G104" s="263"/>
      <c r="H104" s="263"/>
      <c r="I104" s="263"/>
      <c r="J104" s="264" t="n">
        <f aca="false">J162</f>
        <v>0</v>
      </c>
      <c r="L104" s="261"/>
    </row>
    <row r="105" s="160" customFormat="true" ht="19.5" hidden="true" customHeight="true" outlineLevel="0" collapsed="false">
      <c r="B105" s="261"/>
      <c r="D105" s="262" t="s">
        <v>114</v>
      </c>
      <c r="E105" s="263"/>
      <c r="F105" s="263"/>
      <c r="G105" s="263"/>
      <c r="H105" s="263"/>
      <c r="I105" s="263"/>
      <c r="J105" s="264" t="n">
        <f aca="false">J167</f>
        <v>0</v>
      </c>
      <c r="L105" s="261"/>
    </row>
    <row r="106" s="160" customFormat="true" ht="19.5" hidden="true" customHeight="true" outlineLevel="0" collapsed="false">
      <c r="B106" s="261"/>
      <c r="D106" s="262" t="s">
        <v>115</v>
      </c>
      <c r="E106" s="263"/>
      <c r="F106" s="263"/>
      <c r="G106" s="263"/>
      <c r="H106" s="263"/>
      <c r="I106" s="263"/>
      <c r="J106" s="264" t="n">
        <f aca="false">J169</f>
        <v>0</v>
      </c>
      <c r="L106" s="261"/>
    </row>
    <row r="107" s="160" customFormat="true" ht="19.5" hidden="true" customHeight="true" outlineLevel="0" collapsed="false">
      <c r="B107" s="261"/>
      <c r="D107" s="262" t="s">
        <v>116</v>
      </c>
      <c r="E107" s="263"/>
      <c r="F107" s="263"/>
      <c r="G107" s="263"/>
      <c r="H107" s="263"/>
      <c r="I107" s="263"/>
      <c r="J107" s="264" t="n">
        <f aca="false">J176</f>
        <v>0</v>
      </c>
      <c r="L107" s="261"/>
    </row>
    <row r="108" s="160" customFormat="true" ht="19.5" hidden="true" customHeight="true" outlineLevel="0" collapsed="false">
      <c r="B108" s="261"/>
      <c r="D108" s="262" t="s">
        <v>117</v>
      </c>
      <c r="E108" s="263"/>
      <c r="F108" s="263"/>
      <c r="G108" s="263"/>
      <c r="H108" s="263"/>
      <c r="I108" s="263"/>
      <c r="J108" s="264" t="n">
        <f aca="false">J179</f>
        <v>0</v>
      </c>
      <c r="L108" s="261"/>
    </row>
    <row r="109" s="160" customFormat="true" ht="19.5" hidden="true" customHeight="true" outlineLevel="0" collapsed="false">
      <c r="B109" s="261"/>
      <c r="D109" s="262" t="s">
        <v>118</v>
      </c>
      <c r="E109" s="263"/>
      <c r="F109" s="263"/>
      <c r="G109" s="263"/>
      <c r="H109" s="263"/>
      <c r="I109" s="263"/>
      <c r="J109" s="264" t="n">
        <f aca="false">J182</f>
        <v>0</v>
      </c>
      <c r="L109" s="261"/>
    </row>
    <row r="110" s="160" customFormat="true" ht="19.5" hidden="true" customHeight="true" outlineLevel="0" collapsed="false">
      <c r="B110" s="261"/>
      <c r="D110" s="262" t="s">
        <v>119</v>
      </c>
      <c r="E110" s="263"/>
      <c r="F110" s="263"/>
      <c r="G110" s="263"/>
      <c r="H110" s="263"/>
      <c r="I110" s="263"/>
      <c r="J110" s="264" t="n">
        <f aca="false">J184</f>
        <v>0</v>
      </c>
      <c r="L110" s="261"/>
    </row>
    <row r="111" s="160" customFormat="true" ht="19.5" hidden="true" customHeight="true" outlineLevel="0" collapsed="false">
      <c r="B111" s="261"/>
      <c r="D111" s="262" t="s">
        <v>121</v>
      </c>
      <c r="E111" s="263"/>
      <c r="F111" s="263"/>
      <c r="G111" s="263"/>
      <c r="H111" s="263"/>
      <c r="I111" s="263"/>
      <c r="J111" s="264" t="n">
        <f aca="false">J188</f>
        <v>0</v>
      </c>
      <c r="L111" s="261"/>
    </row>
    <row r="112" s="160" customFormat="true" ht="19.5" hidden="true" customHeight="true" outlineLevel="0" collapsed="false">
      <c r="B112" s="261"/>
      <c r="D112" s="262" t="s">
        <v>122</v>
      </c>
      <c r="E112" s="263"/>
      <c r="F112" s="263"/>
      <c r="G112" s="263"/>
      <c r="H112" s="263"/>
      <c r="I112" s="263"/>
      <c r="J112" s="264" t="n">
        <f aca="false">J197</f>
        <v>0</v>
      </c>
      <c r="L112" s="261"/>
    </row>
    <row r="113" s="160" customFormat="true" ht="19.5" hidden="true" customHeight="true" outlineLevel="0" collapsed="false">
      <c r="B113" s="261"/>
      <c r="D113" s="262" t="s">
        <v>123</v>
      </c>
      <c r="E113" s="263"/>
      <c r="F113" s="263"/>
      <c r="G113" s="263"/>
      <c r="H113" s="263"/>
      <c r="I113" s="263"/>
      <c r="J113" s="264" t="n">
        <f aca="false">J205</f>
        <v>0</v>
      </c>
      <c r="L113" s="261"/>
    </row>
    <row r="114" s="160" customFormat="true" ht="19.5" hidden="true" customHeight="true" outlineLevel="0" collapsed="false">
      <c r="B114" s="261"/>
      <c r="D114" s="262" t="s">
        <v>124</v>
      </c>
      <c r="E114" s="263"/>
      <c r="F114" s="263"/>
      <c r="G114" s="263"/>
      <c r="H114" s="263"/>
      <c r="I114" s="263"/>
      <c r="J114" s="264" t="n">
        <f aca="false">J218</f>
        <v>0</v>
      </c>
      <c r="L114" s="261"/>
    </row>
    <row r="115" s="160" customFormat="true" ht="19.5" hidden="true" customHeight="true" outlineLevel="0" collapsed="false">
      <c r="B115" s="261"/>
      <c r="D115" s="262" t="s">
        <v>125</v>
      </c>
      <c r="E115" s="263"/>
      <c r="F115" s="263"/>
      <c r="G115" s="263"/>
      <c r="H115" s="263"/>
      <c r="I115" s="263"/>
      <c r="J115" s="264" t="n">
        <f aca="false">J224</f>
        <v>0</v>
      </c>
      <c r="L115" s="261"/>
    </row>
    <row r="116" s="160" customFormat="true" ht="19.5" hidden="true" customHeight="true" outlineLevel="0" collapsed="false">
      <c r="B116" s="261"/>
      <c r="D116" s="262" t="s">
        <v>126</v>
      </c>
      <c r="E116" s="263"/>
      <c r="F116" s="263"/>
      <c r="G116" s="263"/>
      <c r="H116" s="263"/>
      <c r="I116" s="263"/>
      <c r="J116" s="264" t="n">
        <f aca="false">J233</f>
        <v>0</v>
      </c>
      <c r="L116" s="261"/>
    </row>
    <row r="117" s="154" customFormat="true" ht="24.75" hidden="true" customHeight="true" outlineLevel="0" collapsed="false">
      <c r="B117" s="257"/>
      <c r="D117" s="258" t="s">
        <v>127</v>
      </c>
      <c r="E117" s="259"/>
      <c r="F117" s="259"/>
      <c r="G117" s="259"/>
      <c r="H117" s="259"/>
      <c r="I117" s="259"/>
      <c r="J117" s="260" t="n">
        <f aca="false">J237</f>
        <v>0</v>
      </c>
      <c r="L117" s="257"/>
    </row>
    <row r="118" s="154" customFormat="true" ht="24.75" hidden="true" customHeight="true" outlineLevel="0" collapsed="false">
      <c r="B118" s="257"/>
      <c r="D118" s="258" t="s">
        <v>128</v>
      </c>
      <c r="E118" s="259"/>
      <c r="F118" s="259"/>
      <c r="G118" s="259"/>
      <c r="H118" s="259"/>
      <c r="I118" s="259"/>
      <c r="J118" s="260" t="n">
        <f aca="false">J239</f>
        <v>0</v>
      </c>
      <c r="L118" s="257"/>
    </row>
    <row r="119" s="160" customFormat="true" ht="19.5" hidden="true" customHeight="true" outlineLevel="0" collapsed="false">
      <c r="B119" s="261"/>
      <c r="D119" s="262" t="s">
        <v>129</v>
      </c>
      <c r="E119" s="263"/>
      <c r="F119" s="263"/>
      <c r="G119" s="263"/>
      <c r="H119" s="263"/>
      <c r="I119" s="263"/>
      <c r="J119" s="264" t="n">
        <f aca="false">J240</f>
        <v>0</v>
      </c>
      <c r="L119" s="261"/>
    </row>
    <row r="120" s="24" customFormat="true" ht="21.75" hidden="tru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6.75" hidden="true" customHeight="true" outlineLevel="0" collapsed="false">
      <c r="A121" s="19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s="24" customFormat="true" ht="6.75" hidden="false" customHeight="true" outlineLevel="0" collapsed="false">
      <c r="A125" s="1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24.75" hidden="false" customHeight="true" outlineLevel="0" collapsed="false">
      <c r="A126" s="19"/>
      <c r="B126" s="20"/>
      <c r="C126" s="7" t="s">
        <v>130</v>
      </c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2" hidden="false" customHeight="true" outlineLevel="0" collapsed="false">
      <c r="A128" s="19"/>
      <c r="B128" s="20"/>
      <c r="C128" s="13" t="s">
        <v>13</v>
      </c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6.5" hidden="false" customHeight="true" outlineLevel="0" collapsed="false">
      <c r="A129" s="19"/>
      <c r="B129" s="20"/>
      <c r="C129" s="19"/>
      <c r="D129" s="19"/>
      <c r="E129" s="234" t="str">
        <f aca="false">E7</f>
        <v>Oprava prostorů 1PP</v>
      </c>
      <c r="F129" s="234"/>
      <c r="G129" s="234"/>
      <c r="H129" s="234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12" hidden="false" customHeight="true" outlineLevel="0" collapsed="false">
      <c r="A130" s="19"/>
      <c r="B130" s="20"/>
      <c r="C130" s="13" t="s">
        <v>99</v>
      </c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16.5" hidden="false" customHeight="true" outlineLevel="0" collapsed="false">
      <c r="A131" s="19"/>
      <c r="B131" s="20"/>
      <c r="C131" s="19"/>
      <c r="D131" s="19"/>
      <c r="E131" s="235" t="str">
        <f aca="false">E9</f>
        <v>UHK-5 - SO-05-Oprava prostorů sekce E</v>
      </c>
      <c r="F131" s="235"/>
      <c r="G131" s="235"/>
      <c r="H131" s="235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6.75" hidden="false" customHeight="true" outlineLevel="0" collapsed="false">
      <c r="A132" s="19"/>
      <c r="B132" s="20"/>
      <c r="C132" s="19"/>
      <c r="D132" s="19"/>
      <c r="E132" s="19"/>
      <c r="F132" s="19"/>
      <c r="G132" s="19"/>
      <c r="H132" s="19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12" hidden="false" customHeight="true" outlineLevel="0" collapsed="false">
      <c r="A133" s="19"/>
      <c r="B133" s="20"/>
      <c r="C133" s="13" t="s">
        <v>17</v>
      </c>
      <c r="D133" s="19"/>
      <c r="E133" s="19"/>
      <c r="F133" s="14" t="str">
        <f aca="false">F12</f>
        <v>HK,Palachovy koleje č.p.1129-1135</v>
      </c>
      <c r="G133" s="19"/>
      <c r="H133" s="19"/>
      <c r="I133" s="13" t="s">
        <v>19</v>
      </c>
      <c r="J133" s="236" t="str">
        <f aca="false">IF(J12="","",J12)</f>
        <v>20. 3. 2022</v>
      </c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6.75" hidden="false" customHeight="tru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  <c r="J134" s="19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15" hidden="false" customHeight="true" outlineLevel="0" collapsed="false">
      <c r="A135" s="19"/>
      <c r="B135" s="20"/>
      <c r="C135" s="13" t="s">
        <v>21</v>
      </c>
      <c r="D135" s="19"/>
      <c r="E135" s="19"/>
      <c r="F135" s="14" t="str">
        <f aca="false">E15</f>
        <v>Univerzita Hradec Králové</v>
      </c>
      <c r="G135" s="19"/>
      <c r="H135" s="19"/>
      <c r="I135" s="13" t="s">
        <v>27</v>
      </c>
      <c r="J135" s="253" t="str">
        <f aca="false">E21</f>
        <v>Pridos Hradec Králové</v>
      </c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15" hidden="false" customHeight="true" outlineLevel="0" collapsed="false">
      <c r="A136" s="19"/>
      <c r="B136" s="20"/>
      <c r="C136" s="13" t="s">
        <v>25</v>
      </c>
      <c r="D136" s="19"/>
      <c r="E136" s="19"/>
      <c r="F136" s="14" t="str">
        <f aca="false">IF(E18="","",E18)</f>
        <v>bude určen ve výběrovém řízení</v>
      </c>
      <c r="G136" s="19"/>
      <c r="H136" s="19"/>
      <c r="I136" s="13" t="s">
        <v>30</v>
      </c>
      <c r="J136" s="253" t="str">
        <f aca="false">E24</f>
        <v>Ing.Pavel Michálek</v>
      </c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4" customFormat="true" ht="9.75" hidden="false" customHeight="tru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171" customFormat="true" ht="29.25" hidden="false" customHeight="true" outlineLevel="0" collapsed="false">
      <c r="A138" s="170"/>
      <c r="B138" s="265"/>
      <c r="C138" s="163" t="s">
        <v>131</v>
      </c>
      <c r="D138" s="164" t="s">
        <v>58</v>
      </c>
      <c r="E138" s="164" t="s">
        <v>54</v>
      </c>
      <c r="F138" s="164" t="s">
        <v>55</v>
      </c>
      <c r="G138" s="164" t="s">
        <v>132</v>
      </c>
      <c r="H138" s="164" t="s">
        <v>133</v>
      </c>
      <c r="I138" s="164" t="s">
        <v>134</v>
      </c>
      <c r="J138" s="164" t="s">
        <v>103</v>
      </c>
      <c r="K138" s="165" t="s">
        <v>135</v>
      </c>
      <c r="L138" s="266"/>
      <c r="M138" s="65"/>
      <c r="N138" s="66" t="s">
        <v>37</v>
      </c>
      <c r="O138" s="66" t="s">
        <v>136</v>
      </c>
      <c r="P138" s="66" t="s">
        <v>137</v>
      </c>
      <c r="Q138" s="66" t="s">
        <v>138</v>
      </c>
      <c r="R138" s="66" t="s">
        <v>139</v>
      </c>
      <c r="S138" s="66" t="s">
        <v>140</v>
      </c>
      <c r="T138" s="67" t="s">
        <v>141</v>
      </c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</row>
    <row r="139" s="24" customFormat="true" ht="22.5" hidden="false" customHeight="true" outlineLevel="0" collapsed="false">
      <c r="A139" s="19"/>
      <c r="B139" s="20"/>
      <c r="C139" s="172" t="s">
        <v>142</v>
      </c>
      <c r="D139" s="106"/>
      <c r="E139" s="106"/>
      <c r="F139" s="106"/>
      <c r="G139" s="106"/>
      <c r="H139" s="106"/>
      <c r="I139" s="106"/>
      <c r="J139" s="173" t="n">
        <f aca="false">BK139</f>
        <v>0</v>
      </c>
      <c r="K139" s="106"/>
      <c r="L139" s="20"/>
      <c r="M139" s="68"/>
      <c r="N139" s="55"/>
      <c r="O139" s="69"/>
      <c r="P139" s="267" t="n">
        <f aca="false">P140+P161+P237+P239</f>
        <v>294.630566</v>
      </c>
      <c r="Q139" s="69"/>
      <c r="R139" s="267" t="n">
        <f aca="false">R140+R161+R237+R239</f>
        <v>2.11519104</v>
      </c>
      <c r="S139" s="69"/>
      <c r="T139" s="268" t="n">
        <f aca="false">T140+T161+T237+T239</f>
        <v>0.514798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72</v>
      </c>
      <c r="AU139" s="3" t="s">
        <v>105</v>
      </c>
      <c r="BK139" s="178" t="n">
        <f aca="false">BK140+BK161+BK237+BK239</f>
        <v>0</v>
      </c>
    </row>
    <row r="140" s="188" customFormat="true" ht="25.5" hidden="false" customHeight="true" outlineLevel="0" collapsed="false">
      <c r="B140" s="269"/>
      <c r="C140" s="179"/>
      <c r="D140" s="181" t="s">
        <v>72</v>
      </c>
      <c r="E140" s="182" t="s">
        <v>143</v>
      </c>
      <c r="F140" s="182" t="s">
        <v>144</v>
      </c>
      <c r="G140" s="179"/>
      <c r="H140" s="179"/>
      <c r="I140" s="179"/>
      <c r="J140" s="183" t="n">
        <f aca="false">BK140</f>
        <v>0</v>
      </c>
      <c r="K140" s="179"/>
      <c r="L140" s="269"/>
      <c r="M140" s="270"/>
      <c r="N140" s="271"/>
      <c r="O140" s="271"/>
      <c r="P140" s="272" t="n">
        <f aca="false">P141+P144+P146+P153+P159</f>
        <v>128.685398</v>
      </c>
      <c r="Q140" s="271"/>
      <c r="R140" s="272" t="n">
        <f aca="false">R141+R144+R146+R153+R159</f>
        <v>1.166662</v>
      </c>
      <c r="S140" s="271"/>
      <c r="T140" s="273" t="n">
        <f aca="false">T141+T144+T146+T153+T159</f>
        <v>0.0825</v>
      </c>
      <c r="AR140" s="189" t="s">
        <v>81</v>
      </c>
      <c r="AT140" s="190" t="s">
        <v>72</v>
      </c>
      <c r="AU140" s="190" t="s">
        <v>73</v>
      </c>
      <c r="AY140" s="189" t="s">
        <v>145</v>
      </c>
      <c r="BK140" s="191" t="n">
        <f aca="false">BK141+BK144+BK146+BK153+BK159</f>
        <v>0</v>
      </c>
    </row>
    <row r="141" s="188" customFormat="true" ht="22.5" hidden="false" customHeight="true" outlineLevel="0" collapsed="false">
      <c r="B141" s="269"/>
      <c r="C141" s="179"/>
      <c r="D141" s="181" t="s">
        <v>72</v>
      </c>
      <c r="E141" s="192" t="s">
        <v>146</v>
      </c>
      <c r="F141" s="192" t="s">
        <v>147</v>
      </c>
      <c r="G141" s="179"/>
      <c r="H141" s="179"/>
      <c r="I141" s="179"/>
      <c r="J141" s="193" t="n">
        <f aca="false">BK141</f>
        <v>0</v>
      </c>
      <c r="K141" s="179"/>
      <c r="L141" s="269"/>
      <c r="M141" s="270"/>
      <c r="N141" s="271"/>
      <c r="O141" s="271"/>
      <c r="P141" s="272" t="n">
        <f aca="false">SUM(P142:P143)</f>
        <v>4.1764</v>
      </c>
      <c r="Q141" s="271"/>
      <c r="R141" s="272" t="n">
        <f aca="false">SUM(R142:R143)</f>
        <v>0.423523</v>
      </c>
      <c r="S141" s="271"/>
      <c r="T141" s="273" t="n">
        <f aca="false">SUM(T142:T143)</f>
        <v>0</v>
      </c>
      <c r="AR141" s="189" t="s">
        <v>81</v>
      </c>
      <c r="AT141" s="190" t="s">
        <v>72</v>
      </c>
      <c r="AU141" s="190" t="s">
        <v>81</v>
      </c>
      <c r="AY141" s="189" t="s">
        <v>145</v>
      </c>
      <c r="BK141" s="191" t="n">
        <f aca="false">SUM(BK142:BK143)</f>
        <v>0</v>
      </c>
    </row>
    <row r="142" s="24" customFormat="true" ht="16.5" hidden="false" customHeight="true" outlineLevel="0" collapsed="false">
      <c r="A142" s="19"/>
      <c r="B142" s="274"/>
      <c r="C142" s="194" t="s">
        <v>81</v>
      </c>
      <c r="D142" s="194" t="s">
        <v>148</v>
      </c>
      <c r="E142" s="195" t="s">
        <v>149</v>
      </c>
      <c r="F142" s="196" t="s">
        <v>150</v>
      </c>
      <c r="G142" s="197" t="s">
        <v>151</v>
      </c>
      <c r="H142" s="198" t="n">
        <v>5.3</v>
      </c>
      <c r="I142" s="199"/>
      <c r="J142" s="200" t="n">
        <f aca="false">ROUND(I142*H142,2)</f>
        <v>0</v>
      </c>
      <c r="K142" s="196" t="s">
        <v>152</v>
      </c>
      <c r="L142" s="20"/>
      <c r="M142" s="275"/>
      <c r="N142" s="276" t="s">
        <v>39</v>
      </c>
      <c r="O142" s="277" t="n">
        <v>0.788</v>
      </c>
      <c r="P142" s="277" t="n">
        <f aca="false">O142*H142</f>
        <v>4.1764</v>
      </c>
      <c r="Q142" s="277" t="n">
        <v>0.07991</v>
      </c>
      <c r="R142" s="277" t="n">
        <f aca="false">Q142*H142</f>
        <v>0.423523</v>
      </c>
      <c r="S142" s="277" t="n">
        <v>0</v>
      </c>
      <c r="T142" s="278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5" t="s">
        <v>153</v>
      </c>
      <c r="AT142" s="205" t="s">
        <v>148</v>
      </c>
      <c r="AU142" s="205" t="s">
        <v>154</v>
      </c>
      <c r="AY142" s="3" t="s">
        <v>145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154</v>
      </c>
      <c r="BK142" s="206" t="n">
        <f aca="false">ROUND(I142*H142,2)</f>
        <v>0</v>
      </c>
      <c r="BL142" s="3" t="s">
        <v>153</v>
      </c>
      <c r="BM142" s="205" t="s">
        <v>155</v>
      </c>
    </row>
    <row r="143" s="216" customFormat="true" ht="11.25" hidden="false" customHeight="false" outlineLevel="0" collapsed="false">
      <c r="B143" s="279"/>
      <c r="C143" s="207"/>
      <c r="D143" s="209" t="s">
        <v>156</v>
      </c>
      <c r="E143" s="210"/>
      <c r="F143" s="211" t="s">
        <v>644</v>
      </c>
      <c r="G143" s="207"/>
      <c r="H143" s="212" t="n">
        <v>5.3</v>
      </c>
      <c r="I143" s="280"/>
      <c r="J143" s="207"/>
      <c r="K143" s="207"/>
      <c r="L143" s="279"/>
      <c r="M143" s="281"/>
      <c r="N143" s="282"/>
      <c r="O143" s="282"/>
      <c r="P143" s="282"/>
      <c r="Q143" s="282"/>
      <c r="R143" s="282"/>
      <c r="S143" s="282"/>
      <c r="T143" s="283"/>
      <c r="AT143" s="217" t="s">
        <v>156</v>
      </c>
      <c r="AU143" s="217" t="s">
        <v>154</v>
      </c>
      <c r="AV143" s="216" t="s">
        <v>154</v>
      </c>
      <c r="AW143" s="216" t="s">
        <v>29</v>
      </c>
      <c r="AX143" s="216" t="s">
        <v>81</v>
      </c>
      <c r="AY143" s="217" t="s">
        <v>145</v>
      </c>
    </row>
    <row r="144" s="188" customFormat="true" ht="22.5" hidden="false" customHeight="true" outlineLevel="0" collapsed="false">
      <c r="B144" s="269"/>
      <c r="C144" s="179"/>
      <c r="D144" s="181" t="s">
        <v>72</v>
      </c>
      <c r="E144" s="192" t="s">
        <v>158</v>
      </c>
      <c r="F144" s="192" t="s">
        <v>159</v>
      </c>
      <c r="G144" s="179"/>
      <c r="H144" s="179"/>
      <c r="I144" s="284"/>
      <c r="J144" s="193" t="n">
        <f aca="false">BK144</f>
        <v>0</v>
      </c>
      <c r="K144" s="179"/>
      <c r="L144" s="269"/>
      <c r="M144" s="270"/>
      <c r="N144" s="271"/>
      <c r="O144" s="271"/>
      <c r="P144" s="272" t="n">
        <f aca="false">P145</f>
        <v>59.544</v>
      </c>
      <c r="Q144" s="271"/>
      <c r="R144" s="272" t="n">
        <f aca="false">R145</f>
        <v>0.724452</v>
      </c>
      <c r="S144" s="271"/>
      <c r="T144" s="273" t="n">
        <f aca="false">T145</f>
        <v>0</v>
      </c>
      <c r="AR144" s="189" t="s">
        <v>81</v>
      </c>
      <c r="AT144" s="190" t="s">
        <v>72</v>
      </c>
      <c r="AU144" s="190" t="s">
        <v>81</v>
      </c>
      <c r="AY144" s="189" t="s">
        <v>145</v>
      </c>
      <c r="BK144" s="191" t="n">
        <f aca="false">BK145</f>
        <v>0</v>
      </c>
    </row>
    <row r="145" s="24" customFormat="true" ht="24" hidden="false" customHeight="true" outlineLevel="0" collapsed="false">
      <c r="A145" s="19"/>
      <c r="B145" s="274"/>
      <c r="C145" s="194" t="s">
        <v>154</v>
      </c>
      <c r="D145" s="194" t="s">
        <v>148</v>
      </c>
      <c r="E145" s="195" t="s">
        <v>160</v>
      </c>
      <c r="F145" s="196" t="s">
        <v>161</v>
      </c>
      <c r="G145" s="197" t="s">
        <v>151</v>
      </c>
      <c r="H145" s="198" t="n">
        <v>165.4</v>
      </c>
      <c r="I145" s="199"/>
      <c r="J145" s="200" t="n">
        <f aca="false">ROUND(I145*H145,2)</f>
        <v>0</v>
      </c>
      <c r="K145" s="196" t="s">
        <v>152</v>
      </c>
      <c r="L145" s="20"/>
      <c r="M145" s="275"/>
      <c r="N145" s="276" t="s">
        <v>39</v>
      </c>
      <c r="O145" s="277" t="n">
        <v>0.36</v>
      </c>
      <c r="P145" s="277" t="n">
        <f aca="false">O145*H145</f>
        <v>59.544</v>
      </c>
      <c r="Q145" s="277" t="n">
        <v>0.00438</v>
      </c>
      <c r="R145" s="277" t="n">
        <f aca="false">Q145*H145</f>
        <v>0.724452</v>
      </c>
      <c r="S145" s="277" t="n">
        <v>0</v>
      </c>
      <c r="T145" s="27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5" t="s">
        <v>153</v>
      </c>
      <c r="AT145" s="205" t="s">
        <v>148</v>
      </c>
      <c r="AU145" s="205" t="s">
        <v>154</v>
      </c>
      <c r="AY145" s="3" t="s">
        <v>145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154</v>
      </c>
      <c r="BK145" s="206" t="n">
        <f aca="false">ROUND(I145*H145,2)</f>
        <v>0</v>
      </c>
      <c r="BL145" s="3" t="s">
        <v>153</v>
      </c>
      <c r="BM145" s="205" t="s">
        <v>501</v>
      </c>
    </row>
    <row r="146" s="188" customFormat="true" ht="22.5" hidden="false" customHeight="true" outlineLevel="0" collapsed="false">
      <c r="B146" s="269"/>
      <c r="C146" s="179"/>
      <c r="D146" s="181" t="s">
        <v>72</v>
      </c>
      <c r="E146" s="192" t="s">
        <v>163</v>
      </c>
      <c r="F146" s="192" t="s">
        <v>164</v>
      </c>
      <c r="G146" s="179"/>
      <c r="H146" s="179"/>
      <c r="I146" s="284"/>
      <c r="J146" s="193" t="n">
        <f aca="false">BK146</f>
        <v>0</v>
      </c>
      <c r="K146" s="179"/>
      <c r="L146" s="269"/>
      <c r="M146" s="270"/>
      <c r="N146" s="271"/>
      <c r="O146" s="271"/>
      <c r="P146" s="272" t="n">
        <f aca="false">SUM(P147:P152)</f>
        <v>62.4647</v>
      </c>
      <c r="Q146" s="271"/>
      <c r="R146" s="272" t="n">
        <f aca="false">SUM(R147:R152)</f>
        <v>0.018687</v>
      </c>
      <c r="S146" s="271"/>
      <c r="T146" s="273" t="n">
        <f aca="false">SUM(T147:T152)</f>
        <v>0.0825</v>
      </c>
      <c r="AR146" s="189" t="s">
        <v>81</v>
      </c>
      <c r="AT146" s="190" t="s">
        <v>72</v>
      </c>
      <c r="AU146" s="190" t="s">
        <v>81</v>
      </c>
      <c r="AY146" s="189" t="s">
        <v>145</v>
      </c>
      <c r="BK146" s="191" t="n">
        <f aca="false">SUM(BK147:BK152)</f>
        <v>0</v>
      </c>
    </row>
    <row r="147" s="24" customFormat="true" ht="33" hidden="false" customHeight="true" outlineLevel="0" collapsed="false">
      <c r="A147" s="19"/>
      <c r="B147" s="274"/>
      <c r="C147" s="194" t="s">
        <v>146</v>
      </c>
      <c r="D147" s="194" t="s">
        <v>148</v>
      </c>
      <c r="E147" s="195" t="s">
        <v>165</v>
      </c>
      <c r="F147" s="196" t="s">
        <v>166</v>
      </c>
      <c r="G147" s="197" t="s">
        <v>151</v>
      </c>
      <c r="H147" s="198" t="n">
        <v>105.6</v>
      </c>
      <c r="I147" s="199"/>
      <c r="J147" s="200" t="n">
        <f aca="false">ROUND(I147*H147,2)</f>
        <v>0</v>
      </c>
      <c r="K147" s="196" t="s">
        <v>152</v>
      </c>
      <c r="L147" s="20"/>
      <c r="M147" s="275"/>
      <c r="N147" s="276" t="s">
        <v>39</v>
      </c>
      <c r="O147" s="277" t="n">
        <v>0.105</v>
      </c>
      <c r="P147" s="277" t="n">
        <f aca="false">O147*H147</f>
        <v>11.088</v>
      </c>
      <c r="Q147" s="277" t="n">
        <v>0.00013</v>
      </c>
      <c r="R147" s="277" t="n">
        <f aca="false">Q147*H147</f>
        <v>0.013728</v>
      </c>
      <c r="S147" s="277" t="n">
        <v>0</v>
      </c>
      <c r="T147" s="278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5" t="s">
        <v>153</v>
      </c>
      <c r="AT147" s="205" t="s">
        <v>148</v>
      </c>
      <c r="AU147" s="205" t="s">
        <v>154</v>
      </c>
      <c r="AY147" s="3" t="s">
        <v>145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154</v>
      </c>
      <c r="BK147" s="206" t="n">
        <f aca="false">ROUND(I147*H147,2)</f>
        <v>0</v>
      </c>
      <c r="BL147" s="3" t="s">
        <v>153</v>
      </c>
      <c r="BM147" s="205" t="s">
        <v>167</v>
      </c>
    </row>
    <row r="148" s="24" customFormat="true" ht="24" hidden="false" customHeight="true" outlineLevel="0" collapsed="false">
      <c r="A148" s="19"/>
      <c r="B148" s="274"/>
      <c r="C148" s="194" t="s">
        <v>153</v>
      </c>
      <c r="D148" s="194" t="s">
        <v>148</v>
      </c>
      <c r="E148" s="195" t="s">
        <v>169</v>
      </c>
      <c r="F148" s="196" t="s">
        <v>170</v>
      </c>
      <c r="G148" s="197" t="s">
        <v>151</v>
      </c>
      <c r="H148" s="198" t="n">
        <v>105.6</v>
      </c>
      <c r="I148" s="199"/>
      <c r="J148" s="200" t="n">
        <f aca="false">ROUND(I148*H148,2)</f>
        <v>0</v>
      </c>
      <c r="K148" s="196" t="s">
        <v>152</v>
      </c>
      <c r="L148" s="20"/>
      <c r="M148" s="275"/>
      <c r="N148" s="276" t="s">
        <v>39</v>
      </c>
      <c r="O148" s="277" t="n">
        <v>0.308</v>
      </c>
      <c r="P148" s="277" t="n">
        <f aca="false">O148*H148</f>
        <v>32.5248</v>
      </c>
      <c r="Q148" s="277" t="n">
        <v>4E-005</v>
      </c>
      <c r="R148" s="277" t="n">
        <f aca="false">Q148*H148</f>
        <v>0.004224</v>
      </c>
      <c r="S148" s="277" t="n">
        <v>0</v>
      </c>
      <c r="T148" s="278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5" t="s">
        <v>153</v>
      </c>
      <c r="AT148" s="205" t="s">
        <v>148</v>
      </c>
      <c r="AU148" s="205" t="s">
        <v>154</v>
      </c>
      <c r="AY148" s="3" t="s">
        <v>145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154</v>
      </c>
      <c r="BK148" s="206" t="n">
        <f aca="false">ROUND(I148*H148,2)</f>
        <v>0</v>
      </c>
      <c r="BL148" s="3" t="s">
        <v>153</v>
      </c>
      <c r="BM148" s="205" t="s">
        <v>171</v>
      </c>
    </row>
    <row r="149" s="24" customFormat="true" ht="21.75" hidden="false" customHeight="true" outlineLevel="0" collapsed="false">
      <c r="A149" s="19"/>
      <c r="B149" s="274"/>
      <c r="C149" s="194" t="s">
        <v>172</v>
      </c>
      <c r="D149" s="194" t="s">
        <v>148</v>
      </c>
      <c r="E149" s="195" t="s">
        <v>173</v>
      </c>
      <c r="F149" s="196" t="s">
        <v>174</v>
      </c>
      <c r="G149" s="197" t="s">
        <v>151</v>
      </c>
      <c r="H149" s="198" t="n">
        <v>57.55</v>
      </c>
      <c r="I149" s="199"/>
      <c r="J149" s="200" t="n">
        <f aca="false">ROUND(I149*H149,2)</f>
        <v>0</v>
      </c>
      <c r="K149" s="196" t="s">
        <v>152</v>
      </c>
      <c r="L149" s="20"/>
      <c r="M149" s="275"/>
      <c r="N149" s="276" t="s">
        <v>39</v>
      </c>
      <c r="O149" s="277" t="n">
        <v>0.306</v>
      </c>
      <c r="P149" s="277" t="n">
        <f aca="false">O149*H149</f>
        <v>17.6103</v>
      </c>
      <c r="Q149" s="277" t="n">
        <v>0</v>
      </c>
      <c r="R149" s="277" t="n">
        <f aca="false">Q149*H149</f>
        <v>0</v>
      </c>
      <c r="S149" s="277" t="n">
        <v>0</v>
      </c>
      <c r="T149" s="2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5" t="s">
        <v>153</v>
      </c>
      <c r="AT149" s="205" t="s">
        <v>148</v>
      </c>
      <c r="AU149" s="205" t="s">
        <v>154</v>
      </c>
      <c r="AY149" s="3" t="s">
        <v>145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154</v>
      </c>
      <c r="BK149" s="206" t="n">
        <f aca="false">ROUND(I149*H149,2)</f>
        <v>0</v>
      </c>
      <c r="BL149" s="3" t="s">
        <v>153</v>
      </c>
      <c r="BM149" s="205" t="s">
        <v>175</v>
      </c>
    </row>
    <row r="150" s="24" customFormat="true" ht="24" hidden="false" customHeight="true" outlineLevel="0" collapsed="false">
      <c r="A150" s="19"/>
      <c r="B150" s="274"/>
      <c r="C150" s="194" t="s">
        <v>158</v>
      </c>
      <c r="D150" s="194" t="s">
        <v>148</v>
      </c>
      <c r="E150" s="195" t="s">
        <v>176</v>
      </c>
      <c r="F150" s="196" t="s">
        <v>177</v>
      </c>
      <c r="G150" s="197" t="s">
        <v>151</v>
      </c>
      <c r="H150" s="198" t="n">
        <v>1.8</v>
      </c>
      <c r="I150" s="199"/>
      <c r="J150" s="200" t="n">
        <f aca="false">ROUND(I150*H150,2)</f>
        <v>0</v>
      </c>
      <c r="K150" s="196" t="s">
        <v>152</v>
      </c>
      <c r="L150" s="20"/>
      <c r="M150" s="275"/>
      <c r="N150" s="276" t="s">
        <v>39</v>
      </c>
      <c r="O150" s="277" t="n">
        <v>0.162</v>
      </c>
      <c r="P150" s="277" t="n">
        <f aca="false">O150*H150</f>
        <v>0.2916</v>
      </c>
      <c r="Q150" s="277" t="n">
        <v>0</v>
      </c>
      <c r="R150" s="277" t="n">
        <f aca="false">Q150*H150</f>
        <v>0</v>
      </c>
      <c r="S150" s="277" t="n">
        <v>0.035</v>
      </c>
      <c r="T150" s="278" t="n">
        <f aca="false">S150*H150</f>
        <v>0.063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5" t="s">
        <v>153</v>
      </c>
      <c r="AT150" s="205" t="s">
        <v>148</v>
      </c>
      <c r="AU150" s="205" t="s">
        <v>154</v>
      </c>
      <c r="AY150" s="3" t="s">
        <v>145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154</v>
      </c>
      <c r="BK150" s="206" t="n">
        <f aca="false">ROUND(I150*H150,2)</f>
        <v>0</v>
      </c>
      <c r="BL150" s="3" t="s">
        <v>153</v>
      </c>
      <c r="BM150" s="205" t="s">
        <v>178</v>
      </c>
    </row>
    <row r="151" s="216" customFormat="true" ht="11.25" hidden="false" customHeight="false" outlineLevel="0" collapsed="false">
      <c r="B151" s="279"/>
      <c r="C151" s="207"/>
      <c r="D151" s="209" t="s">
        <v>156</v>
      </c>
      <c r="E151" s="210"/>
      <c r="F151" s="211" t="s">
        <v>557</v>
      </c>
      <c r="G151" s="207"/>
      <c r="H151" s="212" t="n">
        <v>1.8</v>
      </c>
      <c r="I151" s="280"/>
      <c r="J151" s="207"/>
      <c r="K151" s="207"/>
      <c r="L151" s="279"/>
      <c r="M151" s="281"/>
      <c r="N151" s="282"/>
      <c r="O151" s="282"/>
      <c r="P151" s="282"/>
      <c r="Q151" s="282"/>
      <c r="R151" s="282"/>
      <c r="S151" s="282"/>
      <c r="T151" s="283"/>
      <c r="AT151" s="217" t="s">
        <v>156</v>
      </c>
      <c r="AU151" s="217" t="s">
        <v>154</v>
      </c>
      <c r="AV151" s="216" t="s">
        <v>154</v>
      </c>
      <c r="AW151" s="216" t="s">
        <v>29</v>
      </c>
      <c r="AX151" s="216" t="s">
        <v>81</v>
      </c>
      <c r="AY151" s="217" t="s">
        <v>145</v>
      </c>
    </row>
    <row r="152" s="24" customFormat="true" ht="24" hidden="false" customHeight="true" outlineLevel="0" collapsed="false">
      <c r="A152" s="19"/>
      <c r="B152" s="274"/>
      <c r="C152" s="194" t="s">
        <v>180</v>
      </c>
      <c r="D152" s="194" t="s">
        <v>148</v>
      </c>
      <c r="E152" s="195" t="s">
        <v>181</v>
      </c>
      <c r="F152" s="196" t="s">
        <v>182</v>
      </c>
      <c r="G152" s="197" t="s">
        <v>183</v>
      </c>
      <c r="H152" s="198" t="n">
        <v>0.5</v>
      </c>
      <c r="I152" s="199"/>
      <c r="J152" s="200" t="n">
        <f aca="false">ROUND(I152*H152,2)</f>
        <v>0</v>
      </c>
      <c r="K152" s="196" t="s">
        <v>152</v>
      </c>
      <c r="L152" s="20"/>
      <c r="M152" s="275"/>
      <c r="N152" s="276" t="s">
        <v>39</v>
      </c>
      <c r="O152" s="277" t="n">
        <v>1.9</v>
      </c>
      <c r="P152" s="277" t="n">
        <f aca="false">O152*H152</f>
        <v>0.95</v>
      </c>
      <c r="Q152" s="277" t="n">
        <v>0.00147</v>
      </c>
      <c r="R152" s="277" t="n">
        <f aca="false">Q152*H152</f>
        <v>0.000735</v>
      </c>
      <c r="S152" s="277" t="n">
        <v>0.039</v>
      </c>
      <c r="T152" s="278" t="n">
        <f aca="false">S152*H152</f>
        <v>0.0195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5" t="s">
        <v>153</v>
      </c>
      <c r="AT152" s="205" t="s">
        <v>148</v>
      </c>
      <c r="AU152" s="205" t="s">
        <v>154</v>
      </c>
      <c r="AY152" s="3" t="s">
        <v>145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54</v>
      </c>
      <c r="BK152" s="206" t="n">
        <f aca="false">ROUND(I152*H152,2)</f>
        <v>0</v>
      </c>
      <c r="BL152" s="3" t="s">
        <v>153</v>
      </c>
      <c r="BM152" s="205" t="s">
        <v>645</v>
      </c>
    </row>
    <row r="153" s="188" customFormat="true" ht="22.5" hidden="false" customHeight="true" outlineLevel="0" collapsed="false">
      <c r="B153" s="269"/>
      <c r="C153" s="179"/>
      <c r="D153" s="181" t="s">
        <v>72</v>
      </c>
      <c r="E153" s="192" t="s">
        <v>190</v>
      </c>
      <c r="F153" s="192" t="s">
        <v>191</v>
      </c>
      <c r="G153" s="179"/>
      <c r="H153" s="179"/>
      <c r="I153" s="284"/>
      <c r="J153" s="193" t="n">
        <f aca="false">BK153</f>
        <v>0</v>
      </c>
      <c r="K153" s="179"/>
      <c r="L153" s="269"/>
      <c r="M153" s="270"/>
      <c r="N153" s="271"/>
      <c r="O153" s="271"/>
      <c r="P153" s="272" t="n">
        <f aca="false">SUM(P154:P158)</f>
        <v>1.530521</v>
      </c>
      <c r="Q153" s="271"/>
      <c r="R153" s="272" t="n">
        <f aca="false">SUM(R154:R158)</f>
        <v>0</v>
      </c>
      <c r="S153" s="271"/>
      <c r="T153" s="273" t="n">
        <f aca="false">SUM(T154:T158)</f>
        <v>0</v>
      </c>
      <c r="AR153" s="189" t="s">
        <v>81</v>
      </c>
      <c r="AT153" s="190" t="s">
        <v>72</v>
      </c>
      <c r="AU153" s="190" t="s">
        <v>81</v>
      </c>
      <c r="AY153" s="189" t="s">
        <v>145</v>
      </c>
      <c r="BK153" s="191" t="n">
        <f aca="false">SUM(BK154:BK158)</f>
        <v>0</v>
      </c>
    </row>
    <row r="154" s="24" customFormat="true" ht="24" hidden="false" customHeight="true" outlineLevel="0" collapsed="false">
      <c r="A154" s="19"/>
      <c r="B154" s="274"/>
      <c r="C154" s="194" t="s">
        <v>185</v>
      </c>
      <c r="D154" s="194" t="s">
        <v>148</v>
      </c>
      <c r="E154" s="195" t="s">
        <v>192</v>
      </c>
      <c r="F154" s="196" t="s">
        <v>193</v>
      </c>
      <c r="G154" s="197" t="s">
        <v>194</v>
      </c>
      <c r="H154" s="198" t="n">
        <v>0.563</v>
      </c>
      <c r="I154" s="199"/>
      <c r="J154" s="200" t="n">
        <f aca="false">ROUND(I154*H154,2)</f>
        <v>0</v>
      </c>
      <c r="K154" s="196" t="s">
        <v>152</v>
      </c>
      <c r="L154" s="20"/>
      <c r="M154" s="275"/>
      <c r="N154" s="276" t="s">
        <v>39</v>
      </c>
      <c r="O154" s="277" t="n">
        <v>2.42</v>
      </c>
      <c r="P154" s="277" t="n">
        <f aca="false">O154*H154</f>
        <v>1.36246</v>
      </c>
      <c r="Q154" s="277" t="n">
        <v>0</v>
      </c>
      <c r="R154" s="277" t="n">
        <f aca="false">Q154*H154</f>
        <v>0</v>
      </c>
      <c r="S154" s="277" t="n">
        <v>0</v>
      </c>
      <c r="T154" s="278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5" t="s">
        <v>153</v>
      </c>
      <c r="AT154" s="205" t="s">
        <v>148</v>
      </c>
      <c r="AU154" s="205" t="s">
        <v>154</v>
      </c>
      <c r="AY154" s="3" t="s">
        <v>145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154</v>
      </c>
      <c r="BK154" s="206" t="n">
        <f aca="false">ROUND(I154*H154,2)</f>
        <v>0</v>
      </c>
      <c r="BL154" s="3" t="s">
        <v>153</v>
      </c>
      <c r="BM154" s="205" t="s">
        <v>195</v>
      </c>
    </row>
    <row r="155" s="24" customFormat="true" ht="24" hidden="false" customHeight="true" outlineLevel="0" collapsed="false">
      <c r="A155" s="19"/>
      <c r="B155" s="274"/>
      <c r="C155" s="194" t="s">
        <v>163</v>
      </c>
      <c r="D155" s="194" t="s">
        <v>148</v>
      </c>
      <c r="E155" s="195" t="s">
        <v>197</v>
      </c>
      <c r="F155" s="196" t="s">
        <v>198</v>
      </c>
      <c r="G155" s="197" t="s">
        <v>194</v>
      </c>
      <c r="H155" s="198" t="n">
        <v>0.563</v>
      </c>
      <c r="I155" s="199"/>
      <c r="J155" s="200" t="n">
        <f aca="false">ROUND(I155*H155,2)</f>
        <v>0</v>
      </c>
      <c r="K155" s="196" t="s">
        <v>152</v>
      </c>
      <c r="L155" s="20"/>
      <c r="M155" s="275"/>
      <c r="N155" s="276" t="s">
        <v>39</v>
      </c>
      <c r="O155" s="277" t="n">
        <v>0.125</v>
      </c>
      <c r="P155" s="277" t="n">
        <f aca="false">O155*H155</f>
        <v>0.070375</v>
      </c>
      <c r="Q155" s="277" t="n">
        <v>0</v>
      </c>
      <c r="R155" s="277" t="n">
        <f aca="false">Q155*H155</f>
        <v>0</v>
      </c>
      <c r="S155" s="277" t="n">
        <v>0</v>
      </c>
      <c r="T155" s="278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5" t="s">
        <v>153</v>
      </c>
      <c r="AT155" s="205" t="s">
        <v>148</v>
      </c>
      <c r="AU155" s="205" t="s">
        <v>154</v>
      </c>
      <c r="AY155" s="3" t="s">
        <v>145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154</v>
      </c>
      <c r="BK155" s="206" t="n">
        <f aca="false">ROUND(I155*H155,2)</f>
        <v>0</v>
      </c>
      <c r="BL155" s="3" t="s">
        <v>153</v>
      </c>
      <c r="BM155" s="205" t="s">
        <v>199</v>
      </c>
    </row>
    <row r="156" s="24" customFormat="true" ht="24" hidden="false" customHeight="true" outlineLevel="0" collapsed="false">
      <c r="A156" s="19"/>
      <c r="B156" s="274"/>
      <c r="C156" s="194" t="s">
        <v>196</v>
      </c>
      <c r="D156" s="194" t="s">
        <v>148</v>
      </c>
      <c r="E156" s="195" t="s">
        <v>201</v>
      </c>
      <c r="F156" s="196" t="s">
        <v>202</v>
      </c>
      <c r="G156" s="197" t="s">
        <v>194</v>
      </c>
      <c r="H156" s="198" t="n">
        <v>16.281</v>
      </c>
      <c r="I156" s="199"/>
      <c r="J156" s="200" t="n">
        <f aca="false">ROUND(I156*H156,2)</f>
        <v>0</v>
      </c>
      <c r="K156" s="196" t="s">
        <v>152</v>
      </c>
      <c r="L156" s="20"/>
      <c r="M156" s="275"/>
      <c r="N156" s="276" t="s">
        <v>39</v>
      </c>
      <c r="O156" s="277" t="n">
        <v>0.006</v>
      </c>
      <c r="P156" s="277" t="n">
        <f aca="false">O156*H156</f>
        <v>0.097686</v>
      </c>
      <c r="Q156" s="277" t="n">
        <v>0</v>
      </c>
      <c r="R156" s="277" t="n">
        <f aca="false">Q156*H156</f>
        <v>0</v>
      </c>
      <c r="S156" s="277" t="n">
        <v>0</v>
      </c>
      <c r="T156" s="278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5" t="s">
        <v>153</v>
      </c>
      <c r="AT156" s="205" t="s">
        <v>148</v>
      </c>
      <c r="AU156" s="205" t="s">
        <v>154</v>
      </c>
      <c r="AY156" s="3" t="s">
        <v>145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154</v>
      </c>
      <c r="BK156" s="206" t="n">
        <f aca="false">ROUND(I156*H156,2)</f>
        <v>0</v>
      </c>
      <c r="BL156" s="3" t="s">
        <v>153</v>
      </c>
      <c r="BM156" s="205" t="s">
        <v>203</v>
      </c>
    </row>
    <row r="157" s="216" customFormat="true" ht="11.25" hidden="false" customHeight="false" outlineLevel="0" collapsed="false">
      <c r="B157" s="279"/>
      <c r="C157" s="207"/>
      <c r="D157" s="209" t="s">
        <v>156</v>
      </c>
      <c r="E157" s="210"/>
      <c r="F157" s="211" t="s">
        <v>646</v>
      </c>
      <c r="G157" s="207"/>
      <c r="H157" s="212" t="n">
        <v>16.281</v>
      </c>
      <c r="I157" s="280"/>
      <c r="J157" s="207"/>
      <c r="K157" s="207"/>
      <c r="L157" s="279"/>
      <c r="M157" s="281"/>
      <c r="N157" s="282"/>
      <c r="O157" s="282"/>
      <c r="P157" s="282"/>
      <c r="Q157" s="282"/>
      <c r="R157" s="282"/>
      <c r="S157" s="282"/>
      <c r="T157" s="283"/>
      <c r="AT157" s="217" t="s">
        <v>156</v>
      </c>
      <c r="AU157" s="217" t="s">
        <v>154</v>
      </c>
      <c r="AV157" s="216" t="s">
        <v>154</v>
      </c>
      <c r="AW157" s="216" t="s">
        <v>29</v>
      </c>
      <c r="AX157" s="216" t="s">
        <v>81</v>
      </c>
      <c r="AY157" s="217" t="s">
        <v>145</v>
      </c>
    </row>
    <row r="158" s="24" customFormat="true" ht="33" hidden="false" customHeight="true" outlineLevel="0" collapsed="false">
      <c r="A158" s="19"/>
      <c r="B158" s="274"/>
      <c r="C158" s="194" t="s">
        <v>200</v>
      </c>
      <c r="D158" s="194" t="s">
        <v>148</v>
      </c>
      <c r="E158" s="195" t="s">
        <v>206</v>
      </c>
      <c r="F158" s="196" t="s">
        <v>207</v>
      </c>
      <c r="G158" s="197" t="s">
        <v>194</v>
      </c>
      <c r="H158" s="198" t="n">
        <v>1.809</v>
      </c>
      <c r="I158" s="199"/>
      <c r="J158" s="200" t="n">
        <f aca="false">ROUND(I158*H158,2)</f>
        <v>0</v>
      </c>
      <c r="K158" s="196" t="s">
        <v>152</v>
      </c>
      <c r="L158" s="20"/>
      <c r="M158" s="275"/>
      <c r="N158" s="276" t="s">
        <v>39</v>
      </c>
      <c r="O158" s="277" t="n">
        <v>0</v>
      </c>
      <c r="P158" s="277" t="n">
        <f aca="false">O158*H158</f>
        <v>0</v>
      </c>
      <c r="Q158" s="277" t="n">
        <v>0</v>
      </c>
      <c r="R158" s="277" t="n">
        <f aca="false">Q158*H158</f>
        <v>0</v>
      </c>
      <c r="S158" s="277" t="n">
        <v>0</v>
      </c>
      <c r="T158" s="27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5" t="s">
        <v>153</v>
      </c>
      <c r="AT158" s="205" t="s">
        <v>148</v>
      </c>
      <c r="AU158" s="205" t="s">
        <v>154</v>
      </c>
      <c r="AY158" s="3" t="s">
        <v>145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154</v>
      </c>
      <c r="BK158" s="206" t="n">
        <f aca="false">ROUND(I158*H158,2)</f>
        <v>0</v>
      </c>
      <c r="BL158" s="3" t="s">
        <v>153</v>
      </c>
      <c r="BM158" s="205" t="s">
        <v>208</v>
      </c>
    </row>
    <row r="159" s="188" customFormat="true" ht="22.5" hidden="false" customHeight="true" outlineLevel="0" collapsed="false">
      <c r="B159" s="269"/>
      <c r="C159" s="179"/>
      <c r="D159" s="181" t="s">
        <v>72</v>
      </c>
      <c r="E159" s="192" t="s">
        <v>209</v>
      </c>
      <c r="F159" s="192" t="s">
        <v>210</v>
      </c>
      <c r="G159" s="179"/>
      <c r="H159" s="179"/>
      <c r="I159" s="284"/>
      <c r="J159" s="193" t="n">
        <f aca="false">BK159</f>
        <v>0</v>
      </c>
      <c r="K159" s="179"/>
      <c r="L159" s="269"/>
      <c r="M159" s="270"/>
      <c r="N159" s="271"/>
      <c r="O159" s="271"/>
      <c r="P159" s="272" t="n">
        <f aca="false">P160</f>
        <v>0.969777</v>
      </c>
      <c r="Q159" s="271"/>
      <c r="R159" s="272" t="n">
        <f aca="false">R160</f>
        <v>0</v>
      </c>
      <c r="S159" s="271"/>
      <c r="T159" s="273" t="n">
        <f aca="false">T160</f>
        <v>0</v>
      </c>
      <c r="AR159" s="189" t="s">
        <v>81</v>
      </c>
      <c r="AT159" s="190" t="s">
        <v>72</v>
      </c>
      <c r="AU159" s="190" t="s">
        <v>81</v>
      </c>
      <c r="AY159" s="189" t="s">
        <v>145</v>
      </c>
      <c r="BK159" s="191" t="n">
        <f aca="false">BK160</f>
        <v>0</v>
      </c>
    </row>
    <row r="160" s="24" customFormat="true" ht="16.5" hidden="false" customHeight="true" outlineLevel="0" collapsed="false">
      <c r="A160" s="19"/>
      <c r="B160" s="274"/>
      <c r="C160" s="194" t="s">
        <v>205</v>
      </c>
      <c r="D160" s="194" t="s">
        <v>148</v>
      </c>
      <c r="E160" s="195" t="s">
        <v>212</v>
      </c>
      <c r="F160" s="196" t="s">
        <v>213</v>
      </c>
      <c r="G160" s="197" t="s">
        <v>194</v>
      </c>
      <c r="H160" s="198" t="n">
        <v>1.167</v>
      </c>
      <c r="I160" s="199"/>
      <c r="J160" s="200" t="n">
        <f aca="false">ROUND(I160*H160,2)</f>
        <v>0</v>
      </c>
      <c r="K160" s="196" t="s">
        <v>152</v>
      </c>
      <c r="L160" s="20"/>
      <c r="M160" s="275"/>
      <c r="N160" s="276" t="s">
        <v>39</v>
      </c>
      <c r="O160" s="277" t="n">
        <v>0.831</v>
      </c>
      <c r="P160" s="277" t="n">
        <f aca="false">O160*H160</f>
        <v>0.969777</v>
      </c>
      <c r="Q160" s="277" t="n">
        <v>0</v>
      </c>
      <c r="R160" s="277" t="n">
        <f aca="false">Q160*H160</f>
        <v>0</v>
      </c>
      <c r="S160" s="277" t="n">
        <v>0</v>
      </c>
      <c r="T160" s="278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5" t="s">
        <v>153</v>
      </c>
      <c r="AT160" s="205" t="s">
        <v>148</v>
      </c>
      <c r="AU160" s="205" t="s">
        <v>154</v>
      </c>
      <c r="AY160" s="3" t="s">
        <v>145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154</v>
      </c>
      <c r="BK160" s="206" t="n">
        <f aca="false">ROUND(I160*H160,2)</f>
        <v>0</v>
      </c>
      <c r="BL160" s="3" t="s">
        <v>153</v>
      </c>
      <c r="BM160" s="205" t="s">
        <v>214</v>
      </c>
    </row>
    <row r="161" s="188" customFormat="true" ht="25.5" hidden="false" customHeight="true" outlineLevel="0" collapsed="false">
      <c r="B161" s="269"/>
      <c r="C161" s="179"/>
      <c r="D161" s="181" t="s">
        <v>72</v>
      </c>
      <c r="E161" s="182" t="s">
        <v>215</v>
      </c>
      <c r="F161" s="182" t="s">
        <v>216</v>
      </c>
      <c r="G161" s="179"/>
      <c r="H161" s="179"/>
      <c r="I161" s="284"/>
      <c r="J161" s="183" t="n">
        <f aca="false">BK161</f>
        <v>0</v>
      </c>
      <c r="K161" s="179"/>
      <c r="L161" s="269"/>
      <c r="M161" s="270"/>
      <c r="N161" s="271"/>
      <c r="O161" s="271"/>
      <c r="P161" s="272" t="n">
        <f aca="false">P162+P167+P169+P176+P179+P182+P184+P188+P197+P205+P218+P224+P233</f>
        <v>153.945168</v>
      </c>
      <c r="Q161" s="271"/>
      <c r="R161" s="272" t="n">
        <f aca="false">R162+R167+R169+R176+R179+R182+R184+R188+R197+R205+R218+R224+R233</f>
        <v>0.94852904</v>
      </c>
      <c r="S161" s="271"/>
      <c r="T161" s="273" t="n">
        <f aca="false">T162+T167+T169+T176+T179+T182+T184+T188+T197+T205+T218+T224+T233</f>
        <v>0.432298</v>
      </c>
      <c r="AR161" s="189" t="s">
        <v>154</v>
      </c>
      <c r="AT161" s="190" t="s">
        <v>72</v>
      </c>
      <c r="AU161" s="190" t="s">
        <v>73</v>
      </c>
      <c r="AY161" s="189" t="s">
        <v>145</v>
      </c>
      <c r="BK161" s="191" t="n">
        <f aca="false">BK162+BK167+BK169+BK176+BK179+BK182+BK184+BK188+BK197+BK205+BK218+BK224+BK233</f>
        <v>0</v>
      </c>
    </row>
    <row r="162" s="188" customFormat="true" ht="22.5" hidden="false" customHeight="true" outlineLevel="0" collapsed="false">
      <c r="B162" s="269"/>
      <c r="C162" s="179"/>
      <c r="D162" s="181" t="s">
        <v>72</v>
      </c>
      <c r="E162" s="192" t="s">
        <v>217</v>
      </c>
      <c r="F162" s="192" t="s">
        <v>218</v>
      </c>
      <c r="G162" s="179"/>
      <c r="H162" s="179"/>
      <c r="I162" s="284"/>
      <c r="J162" s="193" t="n">
        <f aca="false">BK162</f>
        <v>0</v>
      </c>
      <c r="K162" s="179"/>
      <c r="L162" s="269"/>
      <c r="M162" s="270"/>
      <c r="N162" s="271"/>
      <c r="O162" s="271"/>
      <c r="P162" s="272" t="n">
        <f aca="false">SUM(P163:P166)</f>
        <v>5.3962</v>
      </c>
      <c r="Q162" s="271"/>
      <c r="R162" s="272" t="n">
        <f aca="false">SUM(R163:R166)</f>
        <v>0</v>
      </c>
      <c r="S162" s="271"/>
      <c r="T162" s="273" t="n">
        <f aca="false">SUM(T163:T166)</f>
        <v>0</v>
      </c>
      <c r="AR162" s="189" t="s">
        <v>154</v>
      </c>
      <c r="AT162" s="190" t="s">
        <v>72</v>
      </c>
      <c r="AU162" s="190" t="s">
        <v>81</v>
      </c>
      <c r="AY162" s="189" t="s">
        <v>145</v>
      </c>
      <c r="BK162" s="191" t="n">
        <f aca="false">SUM(BK163:BK166)</f>
        <v>0</v>
      </c>
    </row>
    <row r="163" s="24" customFormat="true" ht="33" hidden="false" customHeight="true" outlineLevel="0" collapsed="false">
      <c r="A163" s="19"/>
      <c r="B163" s="274"/>
      <c r="C163" s="194" t="s">
        <v>211</v>
      </c>
      <c r="D163" s="194" t="s">
        <v>148</v>
      </c>
      <c r="E163" s="195" t="s">
        <v>220</v>
      </c>
      <c r="F163" s="196" t="s">
        <v>221</v>
      </c>
      <c r="G163" s="197" t="s">
        <v>151</v>
      </c>
      <c r="H163" s="198" t="n">
        <v>2.818</v>
      </c>
      <c r="I163" s="199"/>
      <c r="J163" s="200" t="n">
        <f aca="false">ROUND(I163*H163,2)</f>
        <v>0</v>
      </c>
      <c r="K163" s="196"/>
      <c r="L163" s="20"/>
      <c r="M163" s="275"/>
      <c r="N163" s="276" t="s">
        <v>39</v>
      </c>
      <c r="O163" s="277" t="n">
        <v>0.5</v>
      </c>
      <c r="P163" s="277" t="n">
        <f aca="false">O163*H163</f>
        <v>1.409</v>
      </c>
      <c r="Q163" s="277" t="n">
        <v>0</v>
      </c>
      <c r="R163" s="277" t="n">
        <f aca="false">Q163*H163</f>
        <v>0</v>
      </c>
      <c r="S163" s="277" t="n">
        <v>0</v>
      </c>
      <c r="T163" s="2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5" t="s">
        <v>222</v>
      </c>
      <c r="AT163" s="205" t="s">
        <v>148</v>
      </c>
      <c r="AU163" s="205" t="s">
        <v>154</v>
      </c>
      <c r="AY163" s="3" t="s">
        <v>145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154</v>
      </c>
      <c r="BK163" s="206" t="n">
        <f aca="false">ROUND(I163*H163,2)</f>
        <v>0</v>
      </c>
      <c r="BL163" s="3" t="s">
        <v>222</v>
      </c>
      <c r="BM163" s="205" t="s">
        <v>223</v>
      </c>
    </row>
    <row r="164" s="24" customFormat="true" ht="33" hidden="false" customHeight="true" outlineLevel="0" collapsed="false">
      <c r="A164" s="19"/>
      <c r="B164" s="274"/>
      <c r="C164" s="194" t="s">
        <v>219</v>
      </c>
      <c r="D164" s="194" t="s">
        <v>148</v>
      </c>
      <c r="E164" s="195" t="s">
        <v>224</v>
      </c>
      <c r="F164" s="196" t="s">
        <v>225</v>
      </c>
      <c r="G164" s="197" t="s">
        <v>151</v>
      </c>
      <c r="H164" s="198" t="n">
        <v>5.6</v>
      </c>
      <c r="I164" s="199"/>
      <c r="J164" s="200" t="n">
        <f aca="false">ROUND(I164*H164,2)</f>
        <v>0</v>
      </c>
      <c r="K164" s="196"/>
      <c r="L164" s="20"/>
      <c r="M164" s="275"/>
      <c r="N164" s="276" t="s">
        <v>39</v>
      </c>
      <c r="O164" s="277" t="n">
        <v>0.712</v>
      </c>
      <c r="P164" s="277" t="n">
        <f aca="false">O164*H164</f>
        <v>3.9872</v>
      </c>
      <c r="Q164" s="277" t="n">
        <v>0</v>
      </c>
      <c r="R164" s="277" t="n">
        <f aca="false">Q164*H164</f>
        <v>0</v>
      </c>
      <c r="S164" s="277" t="n">
        <v>0</v>
      </c>
      <c r="T164" s="278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5" t="s">
        <v>222</v>
      </c>
      <c r="AT164" s="205" t="s">
        <v>148</v>
      </c>
      <c r="AU164" s="205" t="s">
        <v>154</v>
      </c>
      <c r="AY164" s="3" t="s">
        <v>145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154</v>
      </c>
      <c r="BK164" s="206" t="n">
        <f aca="false">ROUND(I164*H164,2)</f>
        <v>0</v>
      </c>
      <c r="BL164" s="3" t="s">
        <v>222</v>
      </c>
      <c r="BM164" s="205" t="s">
        <v>226</v>
      </c>
    </row>
    <row r="165" s="216" customFormat="true" ht="11.25" hidden="false" customHeight="false" outlineLevel="0" collapsed="false">
      <c r="B165" s="279"/>
      <c r="C165" s="207"/>
      <c r="D165" s="209" t="s">
        <v>156</v>
      </c>
      <c r="E165" s="210"/>
      <c r="F165" s="211" t="s">
        <v>227</v>
      </c>
      <c r="G165" s="207"/>
      <c r="H165" s="212" t="n">
        <v>5.6</v>
      </c>
      <c r="I165" s="280"/>
      <c r="J165" s="207"/>
      <c r="K165" s="207"/>
      <c r="L165" s="279"/>
      <c r="M165" s="281"/>
      <c r="N165" s="282"/>
      <c r="O165" s="282"/>
      <c r="P165" s="282"/>
      <c r="Q165" s="282"/>
      <c r="R165" s="282"/>
      <c r="S165" s="282"/>
      <c r="T165" s="283"/>
      <c r="AT165" s="217" t="s">
        <v>156</v>
      </c>
      <c r="AU165" s="217" t="s">
        <v>154</v>
      </c>
      <c r="AV165" s="216" t="s">
        <v>154</v>
      </c>
      <c r="AW165" s="216" t="s">
        <v>29</v>
      </c>
      <c r="AX165" s="216" t="s">
        <v>81</v>
      </c>
      <c r="AY165" s="217" t="s">
        <v>145</v>
      </c>
    </row>
    <row r="166" s="24" customFormat="true" ht="24" hidden="false" customHeight="true" outlineLevel="0" collapsed="false">
      <c r="A166" s="19"/>
      <c r="B166" s="274"/>
      <c r="C166" s="194" t="s">
        <v>7</v>
      </c>
      <c r="D166" s="194" t="s">
        <v>148</v>
      </c>
      <c r="E166" s="195" t="s">
        <v>228</v>
      </c>
      <c r="F166" s="196" t="s">
        <v>229</v>
      </c>
      <c r="G166" s="197" t="s">
        <v>230</v>
      </c>
      <c r="H166" s="198" t="n">
        <v>33.665</v>
      </c>
      <c r="I166" s="199"/>
      <c r="J166" s="200" t="n">
        <f aca="false">ROUND(I166*H166,2)</f>
        <v>0</v>
      </c>
      <c r="K166" s="196" t="s">
        <v>152</v>
      </c>
      <c r="L166" s="20"/>
      <c r="M166" s="275"/>
      <c r="N166" s="276" t="s">
        <v>39</v>
      </c>
      <c r="O166" s="277" t="n">
        <v>0</v>
      </c>
      <c r="P166" s="277" t="n">
        <f aca="false">O166*H166</f>
        <v>0</v>
      </c>
      <c r="Q166" s="277" t="n">
        <v>0</v>
      </c>
      <c r="R166" s="277" t="n">
        <f aca="false">Q166*H166</f>
        <v>0</v>
      </c>
      <c r="S166" s="277" t="n">
        <v>0</v>
      </c>
      <c r="T166" s="278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5" t="s">
        <v>222</v>
      </c>
      <c r="AT166" s="205" t="s">
        <v>148</v>
      </c>
      <c r="AU166" s="205" t="s">
        <v>154</v>
      </c>
      <c r="AY166" s="3" t="s">
        <v>145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154</v>
      </c>
      <c r="BK166" s="206" t="n">
        <f aca="false">ROUND(I166*H166,2)</f>
        <v>0</v>
      </c>
      <c r="BL166" s="3" t="s">
        <v>222</v>
      </c>
      <c r="BM166" s="205" t="s">
        <v>231</v>
      </c>
    </row>
    <row r="167" s="188" customFormat="true" ht="22.5" hidden="false" customHeight="true" outlineLevel="0" collapsed="false">
      <c r="B167" s="269"/>
      <c r="C167" s="179"/>
      <c r="D167" s="181" t="s">
        <v>72</v>
      </c>
      <c r="E167" s="192" t="s">
        <v>232</v>
      </c>
      <c r="F167" s="192" t="s">
        <v>233</v>
      </c>
      <c r="G167" s="179"/>
      <c r="H167" s="179"/>
      <c r="I167" s="284"/>
      <c r="J167" s="193" t="n">
        <f aca="false">BK167</f>
        <v>0</v>
      </c>
      <c r="K167" s="179"/>
      <c r="L167" s="269"/>
      <c r="M167" s="270"/>
      <c r="N167" s="271"/>
      <c r="O167" s="271"/>
      <c r="P167" s="272" t="n">
        <f aca="false">SUM(P168:P168)</f>
        <v>0</v>
      </c>
      <c r="Q167" s="271"/>
      <c r="R167" s="272" t="n">
        <f aca="false">SUM(R168:R168)</f>
        <v>0</v>
      </c>
      <c r="S167" s="271"/>
      <c r="T167" s="273" t="n">
        <f aca="false">SUM(T168:T168)</f>
        <v>0</v>
      </c>
      <c r="AR167" s="189" t="s">
        <v>154</v>
      </c>
      <c r="AT167" s="190" t="s">
        <v>72</v>
      </c>
      <c r="AU167" s="190" t="s">
        <v>81</v>
      </c>
      <c r="AY167" s="189" t="s">
        <v>145</v>
      </c>
      <c r="BK167" s="191" t="n">
        <f aca="false">SUM(BK168:BK168)</f>
        <v>0</v>
      </c>
    </row>
    <row r="168" s="24" customFormat="true" ht="16.5" hidden="false" customHeight="true" outlineLevel="0" collapsed="false">
      <c r="A168" s="19"/>
      <c r="B168" s="274"/>
      <c r="C168" s="194" t="s">
        <v>490</v>
      </c>
      <c r="D168" s="194" t="s">
        <v>148</v>
      </c>
      <c r="E168" s="195" t="s">
        <v>235</v>
      </c>
      <c r="F168" s="196" t="s">
        <v>236</v>
      </c>
      <c r="G168" s="197" t="s">
        <v>237</v>
      </c>
      <c r="H168" s="198" t="n">
        <v>1</v>
      </c>
      <c r="I168" s="199"/>
      <c r="J168" s="200" t="n">
        <f aca="false">ROUND(I168*H168,2)</f>
        <v>0</v>
      </c>
      <c r="K168" s="196"/>
      <c r="L168" s="20"/>
      <c r="M168" s="275"/>
      <c r="N168" s="276" t="s">
        <v>39</v>
      </c>
      <c r="O168" s="277" t="n">
        <v>0</v>
      </c>
      <c r="P168" s="277" t="n">
        <f aca="false">O168*H168</f>
        <v>0</v>
      </c>
      <c r="Q168" s="277" t="n">
        <v>0</v>
      </c>
      <c r="R168" s="277" t="n">
        <f aca="false">Q168*H168</f>
        <v>0</v>
      </c>
      <c r="S168" s="277" t="n">
        <v>0</v>
      </c>
      <c r="T168" s="278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5" t="s">
        <v>153</v>
      </c>
      <c r="AT168" s="205" t="s">
        <v>148</v>
      </c>
      <c r="AU168" s="205" t="s">
        <v>154</v>
      </c>
      <c r="AY168" s="3" t="s">
        <v>145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154</v>
      </c>
      <c r="BK168" s="206" t="n">
        <f aca="false">ROUND(I168*H168,2)</f>
        <v>0</v>
      </c>
      <c r="BL168" s="3" t="s">
        <v>153</v>
      </c>
      <c r="BM168" s="205" t="s">
        <v>647</v>
      </c>
    </row>
    <row r="169" s="188" customFormat="true" ht="22.5" hidden="false" customHeight="true" outlineLevel="0" collapsed="false">
      <c r="B169" s="269"/>
      <c r="C169" s="179"/>
      <c r="D169" s="181" t="s">
        <v>72</v>
      </c>
      <c r="E169" s="192" t="s">
        <v>239</v>
      </c>
      <c r="F169" s="192" t="s">
        <v>240</v>
      </c>
      <c r="G169" s="179"/>
      <c r="H169" s="179"/>
      <c r="I169" s="284"/>
      <c r="J169" s="193" t="n">
        <f aca="false">BK169</f>
        <v>0</v>
      </c>
      <c r="K169" s="179"/>
      <c r="L169" s="269"/>
      <c r="M169" s="270"/>
      <c r="N169" s="271"/>
      <c r="O169" s="271"/>
      <c r="P169" s="272" t="n">
        <f aca="false">SUM(P170:P175)</f>
        <v>3.41</v>
      </c>
      <c r="Q169" s="271"/>
      <c r="R169" s="272" t="n">
        <f aca="false">SUM(R170:R175)</f>
        <v>0.04044</v>
      </c>
      <c r="S169" s="271"/>
      <c r="T169" s="273" t="n">
        <f aca="false">SUM(T170:T175)</f>
        <v>0.03879</v>
      </c>
      <c r="AR169" s="189" t="s">
        <v>154</v>
      </c>
      <c r="AT169" s="190" t="s">
        <v>72</v>
      </c>
      <c r="AU169" s="190" t="s">
        <v>81</v>
      </c>
      <c r="AY169" s="189" t="s">
        <v>145</v>
      </c>
      <c r="BK169" s="191" t="n">
        <f aca="false">SUM(BK170:BK175)</f>
        <v>0</v>
      </c>
    </row>
    <row r="170" s="24" customFormat="true" ht="16.5" hidden="false" customHeight="true" outlineLevel="0" collapsed="false">
      <c r="A170" s="19"/>
      <c r="B170" s="274"/>
      <c r="C170" s="194" t="s">
        <v>516</v>
      </c>
      <c r="D170" s="194" t="s">
        <v>148</v>
      </c>
      <c r="E170" s="195" t="s">
        <v>242</v>
      </c>
      <c r="F170" s="196" t="s">
        <v>243</v>
      </c>
      <c r="G170" s="197" t="s">
        <v>244</v>
      </c>
      <c r="H170" s="198" t="n">
        <v>1</v>
      </c>
      <c r="I170" s="199"/>
      <c r="J170" s="200" t="n">
        <f aca="false">ROUND(I170*H170,2)</f>
        <v>0</v>
      </c>
      <c r="K170" s="196" t="s">
        <v>152</v>
      </c>
      <c r="L170" s="20"/>
      <c r="M170" s="275"/>
      <c r="N170" s="276" t="s">
        <v>39</v>
      </c>
      <c r="O170" s="277" t="n">
        <v>0.548</v>
      </c>
      <c r="P170" s="277" t="n">
        <f aca="false">O170*H170</f>
        <v>0.548</v>
      </c>
      <c r="Q170" s="277" t="n">
        <v>0</v>
      </c>
      <c r="R170" s="277" t="n">
        <f aca="false">Q170*H170</f>
        <v>0</v>
      </c>
      <c r="S170" s="277" t="n">
        <v>0.01933</v>
      </c>
      <c r="T170" s="278" t="n">
        <f aca="false">S170*H170</f>
        <v>0.01933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5" t="s">
        <v>222</v>
      </c>
      <c r="AT170" s="205" t="s">
        <v>148</v>
      </c>
      <c r="AU170" s="205" t="s">
        <v>154</v>
      </c>
      <c r="AY170" s="3" t="s">
        <v>145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154</v>
      </c>
      <c r="BK170" s="206" t="n">
        <f aca="false">ROUND(I170*H170,2)</f>
        <v>0</v>
      </c>
      <c r="BL170" s="3" t="s">
        <v>222</v>
      </c>
      <c r="BM170" s="205" t="s">
        <v>245</v>
      </c>
    </row>
    <row r="171" s="24" customFormat="true" ht="24" hidden="false" customHeight="true" outlineLevel="0" collapsed="false">
      <c r="A171" s="19"/>
      <c r="B171" s="274"/>
      <c r="C171" s="194" t="s">
        <v>241</v>
      </c>
      <c r="D171" s="194" t="s">
        <v>148</v>
      </c>
      <c r="E171" s="195" t="s">
        <v>247</v>
      </c>
      <c r="F171" s="196" t="s">
        <v>248</v>
      </c>
      <c r="G171" s="197" t="s">
        <v>244</v>
      </c>
      <c r="H171" s="198" t="n">
        <v>1</v>
      </c>
      <c r="I171" s="199"/>
      <c r="J171" s="200" t="n">
        <f aca="false">ROUND(I171*H171,2)</f>
        <v>0</v>
      </c>
      <c r="K171" s="196" t="s">
        <v>152</v>
      </c>
      <c r="L171" s="20"/>
      <c r="M171" s="275"/>
      <c r="N171" s="276" t="s">
        <v>39</v>
      </c>
      <c r="O171" s="277" t="n">
        <v>1.1</v>
      </c>
      <c r="P171" s="277" t="n">
        <f aca="false">O171*H171</f>
        <v>1.1</v>
      </c>
      <c r="Q171" s="277" t="n">
        <v>0.01697</v>
      </c>
      <c r="R171" s="277" t="n">
        <f aca="false">Q171*H171</f>
        <v>0.01697</v>
      </c>
      <c r="S171" s="277" t="n">
        <v>0</v>
      </c>
      <c r="T171" s="278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5" t="s">
        <v>222</v>
      </c>
      <c r="AT171" s="205" t="s">
        <v>148</v>
      </c>
      <c r="AU171" s="205" t="s">
        <v>154</v>
      </c>
      <c r="AY171" s="3" t="s">
        <v>145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154</v>
      </c>
      <c r="BK171" s="206" t="n">
        <f aca="false">ROUND(I171*H171,2)</f>
        <v>0</v>
      </c>
      <c r="BL171" s="3" t="s">
        <v>222</v>
      </c>
      <c r="BM171" s="205" t="s">
        <v>249</v>
      </c>
    </row>
    <row r="172" s="24" customFormat="true" ht="16.5" hidden="false" customHeight="true" outlineLevel="0" collapsed="false">
      <c r="A172" s="19"/>
      <c r="B172" s="274"/>
      <c r="C172" s="194" t="s">
        <v>246</v>
      </c>
      <c r="D172" s="194" t="s">
        <v>148</v>
      </c>
      <c r="E172" s="195" t="s">
        <v>250</v>
      </c>
      <c r="F172" s="196" t="s">
        <v>251</v>
      </c>
      <c r="G172" s="197" t="s">
        <v>244</v>
      </c>
      <c r="H172" s="198" t="n">
        <v>1</v>
      </c>
      <c r="I172" s="199"/>
      <c r="J172" s="200" t="n">
        <f aca="false">ROUND(I172*H172,2)</f>
        <v>0</v>
      </c>
      <c r="K172" s="196" t="s">
        <v>152</v>
      </c>
      <c r="L172" s="20"/>
      <c r="M172" s="275"/>
      <c r="N172" s="276" t="s">
        <v>39</v>
      </c>
      <c r="O172" s="277" t="n">
        <v>0.362</v>
      </c>
      <c r="P172" s="277" t="n">
        <f aca="false">O172*H172</f>
        <v>0.362</v>
      </c>
      <c r="Q172" s="277" t="n">
        <v>0</v>
      </c>
      <c r="R172" s="277" t="n">
        <f aca="false">Q172*H172</f>
        <v>0</v>
      </c>
      <c r="S172" s="277" t="n">
        <v>0.01946</v>
      </c>
      <c r="T172" s="278" t="n">
        <f aca="false">S172*H172</f>
        <v>0.01946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5" t="s">
        <v>222</v>
      </c>
      <c r="AT172" s="205" t="s">
        <v>148</v>
      </c>
      <c r="AU172" s="205" t="s">
        <v>154</v>
      </c>
      <c r="AY172" s="3" t="s">
        <v>145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154</v>
      </c>
      <c r="BK172" s="206" t="n">
        <f aca="false">ROUND(I172*H172,2)</f>
        <v>0</v>
      </c>
      <c r="BL172" s="3" t="s">
        <v>222</v>
      </c>
      <c r="BM172" s="205" t="s">
        <v>252</v>
      </c>
    </row>
    <row r="173" s="24" customFormat="true" ht="24" hidden="false" customHeight="true" outlineLevel="0" collapsed="false">
      <c r="A173" s="19"/>
      <c r="B173" s="274"/>
      <c r="C173" s="194" t="s">
        <v>6</v>
      </c>
      <c r="D173" s="194" t="s">
        <v>148</v>
      </c>
      <c r="E173" s="195" t="s">
        <v>254</v>
      </c>
      <c r="F173" s="196" t="s">
        <v>255</v>
      </c>
      <c r="G173" s="197" t="s">
        <v>244</v>
      </c>
      <c r="H173" s="198" t="n">
        <v>1</v>
      </c>
      <c r="I173" s="199"/>
      <c r="J173" s="200" t="n">
        <f aca="false">ROUND(I173*H173,2)</f>
        <v>0</v>
      </c>
      <c r="K173" s="196" t="s">
        <v>152</v>
      </c>
      <c r="L173" s="20"/>
      <c r="M173" s="275"/>
      <c r="N173" s="276" t="s">
        <v>39</v>
      </c>
      <c r="O173" s="277" t="n">
        <v>1.2</v>
      </c>
      <c r="P173" s="277" t="n">
        <f aca="false">O173*H173</f>
        <v>1.2</v>
      </c>
      <c r="Q173" s="277" t="n">
        <v>0.02163</v>
      </c>
      <c r="R173" s="277" t="n">
        <f aca="false">Q173*H173</f>
        <v>0.02163</v>
      </c>
      <c r="S173" s="277" t="n">
        <v>0</v>
      </c>
      <c r="T173" s="278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5" t="s">
        <v>222</v>
      </c>
      <c r="AT173" s="205" t="s">
        <v>148</v>
      </c>
      <c r="AU173" s="205" t="s">
        <v>154</v>
      </c>
      <c r="AY173" s="3" t="s">
        <v>145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154</v>
      </c>
      <c r="BK173" s="206" t="n">
        <f aca="false">ROUND(I173*H173,2)</f>
        <v>0</v>
      </c>
      <c r="BL173" s="3" t="s">
        <v>222</v>
      </c>
      <c r="BM173" s="205" t="s">
        <v>256</v>
      </c>
    </row>
    <row r="174" s="24" customFormat="true" ht="16.5" hidden="false" customHeight="true" outlineLevel="0" collapsed="false">
      <c r="A174" s="19"/>
      <c r="B174" s="274"/>
      <c r="C174" s="194" t="s">
        <v>253</v>
      </c>
      <c r="D174" s="194" t="s">
        <v>148</v>
      </c>
      <c r="E174" s="195" t="s">
        <v>258</v>
      </c>
      <c r="F174" s="196" t="s">
        <v>259</v>
      </c>
      <c r="G174" s="197" t="s">
        <v>244</v>
      </c>
      <c r="H174" s="198" t="n">
        <v>1</v>
      </c>
      <c r="I174" s="199"/>
      <c r="J174" s="200" t="n">
        <f aca="false">ROUND(I174*H174,2)</f>
        <v>0</v>
      </c>
      <c r="K174" s="196" t="s">
        <v>152</v>
      </c>
      <c r="L174" s="20"/>
      <c r="M174" s="275"/>
      <c r="N174" s="276" t="s">
        <v>39</v>
      </c>
      <c r="O174" s="277" t="n">
        <v>0.2</v>
      </c>
      <c r="P174" s="277" t="n">
        <f aca="false">O174*H174</f>
        <v>0.2</v>
      </c>
      <c r="Q174" s="277" t="n">
        <v>0.00184</v>
      </c>
      <c r="R174" s="277" t="n">
        <f aca="false">Q174*H174</f>
        <v>0.00184</v>
      </c>
      <c r="S174" s="277" t="n">
        <v>0</v>
      </c>
      <c r="T174" s="278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5" t="s">
        <v>222</v>
      </c>
      <c r="AT174" s="205" t="s">
        <v>148</v>
      </c>
      <c r="AU174" s="205" t="s">
        <v>154</v>
      </c>
      <c r="AY174" s="3" t="s">
        <v>145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154</v>
      </c>
      <c r="BK174" s="206" t="n">
        <f aca="false">ROUND(I174*H174,2)</f>
        <v>0</v>
      </c>
      <c r="BL174" s="3" t="s">
        <v>222</v>
      </c>
      <c r="BM174" s="205" t="s">
        <v>260</v>
      </c>
    </row>
    <row r="175" s="24" customFormat="true" ht="24" hidden="false" customHeight="true" outlineLevel="0" collapsed="false">
      <c r="A175" s="19"/>
      <c r="B175" s="274"/>
      <c r="C175" s="194" t="s">
        <v>257</v>
      </c>
      <c r="D175" s="194" t="s">
        <v>148</v>
      </c>
      <c r="E175" s="195" t="s">
        <v>262</v>
      </c>
      <c r="F175" s="196" t="s">
        <v>263</v>
      </c>
      <c r="G175" s="197" t="s">
        <v>230</v>
      </c>
      <c r="H175" s="198" t="n">
        <v>123.52</v>
      </c>
      <c r="I175" s="199"/>
      <c r="J175" s="200" t="n">
        <f aca="false">ROUND(I175*H175,2)</f>
        <v>0</v>
      </c>
      <c r="K175" s="196" t="s">
        <v>152</v>
      </c>
      <c r="L175" s="20"/>
      <c r="M175" s="275"/>
      <c r="N175" s="276" t="s">
        <v>39</v>
      </c>
      <c r="O175" s="277" t="n">
        <v>0</v>
      </c>
      <c r="P175" s="277" t="n">
        <f aca="false">O175*H175</f>
        <v>0</v>
      </c>
      <c r="Q175" s="277" t="n">
        <v>0</v>
      </c>
      <c r="R175" s="277" t="n">
        <f aca="false">Q175*H175</f>
        <v>0</v>
      </c>
      <c r="S175" s="277" t="n">
        <v>0</v>
      </c>
      <c r="T175" s="278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5" t="s">
        <v>222</v>
      </c>
      <c r="AT175" s="205" t="s">
        <v>148</v>
      </c>
      <c r="AU175" s="205" t="s">
        <v>154</v>
      </c>
      <c r="AY175" s="3" t="s">
        <v>145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154</v>
      </c>
      <c r="BK175" s="206" t="n">
        <f aca="false">ROUND(I175*H175,2)</f>
        <v>0</v>
      </c>
      <c r="BL175" s="3" t="s">
        <v>222</v>
      </c>
      <c r="BM175" s="205" t="s">
        <v>264</v>
      </c>
    </row>
    <row r="176" s="188" customFormat="true" ht="22.5" hidden="false" customHeight="true" outlineLevel="0" collapsed="false">
      <c r="B176" s="269"/>
      <c r="C176" s="179"/>
      <c r="D176" s="181" t="s">
        <v>72</v>
      </c>
      <c r="E176" s="192" t="s">
        <v>265</v>
      </c>
      <c r="F176" s="192" t="s">
        <v>266</v>
      </c>
      <c r="G176" s="179"/>
      <c r="H176" s="179"/>
      <c r="I176" s="284"/>
      <c r="J176" s="193" t="n">
        <f aca="false">BK176</f>
        <v>0</v>
      </c>
      <c r="K176" s="179"/>
      <c r="L176" s="269"/>
      <c r="M176" s="270"/>
      <c r="N176" s="271"/>
      <c r="O176" s="271"/>
      <c r="P176" s="272" t="n">
        <f aca="false">SUM(P177:P178)</f>
        <v>2.5</v>
      </c>
      <c r="Q176" s="271"/>
      <c r="R176" s="272" t="n">
        <f aca="false">SUM(R177:R178)</f>
        <v>0.01935</v>
      </c>
      <c r="S176" s="271"/>
      <c r="T176" s="273" t="n">
        <f aca="false">SUM(T177:T178)</f>
        <v>0</v>
      </c>
      <c r="AR176" s="189" t="s">
        <v>154</v>
      </c>
      <c r="AT176" s="190" t="s">
        <v>72</v>
      </c>
      <c r="AU176" s="190" t="s">
        <v>81</v>
      </c>
      <c r="AY176" s="189" t="s">
        <v>145</v>
      </c>
      <c r="BK176" s="191" t="n">
        <f aca="false">SUM(BK177:BK178)</f>
        <v>0</v>
      </c>
    </row>
    <row r="177" s="24" customFormat="true" ht="33" hidden="false" customHeight="true" outlineLevel="0" collapsed="false">
      <c r="A177" s="19"/>
      <c r="B177" s="274"/>
      <c r="C177" s="194" t="s">
        <v>261</v>
      </c>
      <c r="D177" s="194" t="s">
        <v>148</v>
      </c>
      <c r="E177" s="195" t="s">
        <v>268</v>
      </c>
      <c r="F177" s="196" t="s">
        <v>269</v>
      </c>
      <c r="G177" s="197" t="s">
        <v>244</v>
      </c>
      <c r="H177" s="198" t="n">
        <v>1</v>
      </c>
      <c r="I177" s="199"/>
      <c r="J177" s="200" t="n">
        <f aca="false">ROUND(I177*H177,2)</f>
        <v>0</v>
      </c>
      <c r="K177" s="196"/>
      <c r="L177" s="20"/>
      <c r="M177" s="275"/>
      <c r="N177" s="276" t="s">
        <v>39</v>
      </c>
      <c r="O177" s="277" t="n">
        <v>2.5</v>
      </c>
      <c r="P177" s="277" t="n">
        <f aca="false">O177*H177</f>
        <v>2.5</v>
      </c>
      <c r="Q177" s="277" t="n">
        <v>0.01935</v>
      </c>
      <c r="R177" s="277" t="n">
        <f aca="false">Q177*H177</f>
        <v>0.01935</v>
      </c>
      <c r="S177" s="277" t="n">
        <v>0</v>
      </c>
      <c r="T177" s="2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5" t="s">
        <v>222</v>
      </c>
      <c r="AT177" s="205" t="s">
        <v>148</v>
      </c>
      <c r="AU177" s="205" t="s">
        <v>154</v>
      </c>
      <c r="AY177" s="3" t="s">
        <v>145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154</v>
      </c>
      <c r="BK177" s="206" t="n">
        <f aca="false">ROUND(I177*H177,2)</f>
        <v>0</v>
      </c>
      <c r="BL177" s="3" t="s">
        <v>222</v>
      </c>
      <c r="BM177" s="205" t="s">
        <v>270</v>
      </c>
    </row>
    <row r="178" s="24" customFormat="true" ht="24" hidden="false" customHeight="true" outlineLevel="0" collapsed="false">
      <c r="A178" s="19"/>
      <c r="B178" s="274"/>
      <c r="C178" s="194" t="s">
        <v>267</v>
      </c>
      <c r="D178" s="194" t="s">
        <v>148</v>
      </c>
      <c r="E178" s="195" t="s">
        <v>272</v>
      </c>
      <c r="F178" s="196" t="s">
        <v>273</v>
      </c>
      <c r="G178" s="197" t="s">
        <v>230</v>
      </c>
      <c r="H178" s="198" t="n">
        <v>130.937</v>
      </c>
      <c r="I178" s="199"/>
      <c r="J178" s="200" t="n">
        <f aca="false">ROUND(I178*H178,2)</f>
        <v>0</v>
      </c>
      <c r="K178" s="196" t="s">
        <v>152</v>
      </c>
      <c r="L178" s="20"/>
      <c r="M178" s="275"/>
      <c r="N178" s="276" t="s">
        <v>39</v>
      </c>
      <c r="O178" s="277" t="n">
        <v>0</v>
      </c>
      <c r="P178" s="277" t="n">
        <f aca="false">O178*H178</f>
        <v>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5" t="s">
        <v>222</v>
      </c>
      <c r="AT178" s="205" t="s">
        <v>148</v>
      </c>
      <c r="AU178" s="205" t="s">
        <v>154</v>
      </c>
      <c r="AY178" s="3" t="s">
        <v>145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154</v>
      </c>
      <c r="BK178" s="206" t="n">
        <f aca="false">ROUND(I178*H178,2)</f>
        <v>0</v>
      </c>
      <c r="BL178" s="3" t="s">
        <v>222</v>
      </c>
      <c r="BM178" s="205" t="s">
        <v>274</v>
      </c>
    </row>
    <row r="179" s="188" customFormat="true" ht="22.5" hidden="false" customHeight="true" outlineLevel="0" collapsed="false">
      <c r="B179" s="269"/>
      <c r="C179" s="179"/>
      <c r="D179" s="181" t="s">
        <v>72</v>
      </c>
      <c r="E179" s="192" t="s">
        <v>275</v>
      </c>
      <c r="F179" s="192" t="s">
        <v>276</v>
      </c>
      <c r="G179" s="179"/>
      <c r="H179" s="179"/>
      <c r="I179" s="284"/>
      <c r="J179" s="193" t="n">
        <f aca="false">BK179</f>
        <v>0</v>
      </c>
      <c r="K179" s="179"/>
      <c r="L179" s="269"/>
      <c r="M179" s="270"/>
      <c r="N179" s="271"/>
      <c r="O179" s="271"/>
      <c r="P179" s="272" t="n">
        <f aca="false">SUM(P180:P181)</f>
        <v>0</v>
      </c>
      <c r="Q179" s="271"/>
      <c r="R179" s="272" t="n">
        <f aca="false">SUM(R180:R181)</f>
        <v>0</v>
      </c>
      <c r="S179" s="271"/>
      <c r="T179" s="273" t="n">
        <f aca="false">SUM(T180:T181)</f>
        <v>0</v>
      </c>
      <c r="AR179" s="189" t="s">
        <v>154</v>
      </c>
      <c r="AT179" s="190" t="s">
        <v>72</v>
      </c>
      <c r="AU179" s="190" t="s">
        <v>81</v>
      </c>
      <c r="AY179" s="189" t="s">
        <v>145</v>
      </c>
      <c r="BK179" s="191" t="n">
        <f aca="false">SUM(BK180:BK181)</f>
        <v>0</v>
      </c>
    </row>
    <row r="180" s="24" customFormat="true" ht="16.5" hidden="false" customHeight="true" outlineLevel="0" collapsed="false">
      <c r="A180" s="19"/>
      <c r="B180" s="274"/>
      <c r="C180" s="194" t="s">
        <v>271</v>
      </c>
      <c r="D180" s="194" t="s">
        <v>148</v>
      </c>
      <c r="E180" s="195" t="s">
        <v>278</v>
      </c>
      <c r="F180" s="196" t="s">
        <v>564</v>
      </c>
      <c r="G180" s="197" t="s">
        <v>280</v>
      </c>
      <c r="H180" s="198" t="n">
        <v>5</v>
      </c>
      <c r="I180" s="199"/>
      <c r="J180" s="200" t="n">
        <f aca="false">ROUND(I180*H180,2)</f>
        <v>0</v>
      </c>
      <c r="K180" s="196"/>
      <c r="L180" s="20"/>
      <c r="M180" s="275"/>
      <c r="N180" s="276" t="s">
        <v>39</v>
      </c>
      <c r="O180" s="277" t="n">
        <v>0</v>
      </c>
      <c r="P180" s="277" t="n">
        <f aca="false">O180*H180</f>
        <v>0</v>
      </c>
      <c r="Q180" s="277" t="n">
        <v>0</v>
      </c>
      <c r="R180" s="277" t="n">
        <f aca="false">Q180*H180</f>
        <v>0</v>
      </c>
      <c r="S180" s="277" t="n">
        <v>0</v>
      </c>
      <c r="T180" s="278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5" t="s">
        <v>222</v>
      </c>
      <c r="AT180" s="205" t="s">
        <v>148</v>
      </c>
      <c r="AU180" s="205" t="s">
        <v>154</v>
      </c>
      <c r="AY180" s="3" t="s">
        <v>145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154</v>
      </c>
      <c r="BK180" s="206" t="n">
        <f aca="false">ROUND(I180*H180,2)</f>
        <v>0</v>
      </c>
      <c r="BL180" s="3" t="s">
        <v>222</v>
      </c>
      <c r="BM180" s="205" t="s">
        <v>565</v>
      </c>
    </row>
    <row r="181" s="24" customFormat="true" ht="16.5" hidden="false" customHeight="true" outlineLevel="0" collapsed="false">
      <c r="A181" s="19"/>
      <c r="B181" s="274"/>
      <c r="C181" s="194" t="s">
        <v>277</v>
      </c>
      <c r="D181" s="194" t="s">
        <v>148</v>
      </c>
      <c r="E181" s="195" t="s">
        <v>284</v>
      </c>
      <c r="F181" s="196" t="s">
        <v>566</v>
      </c>
      <c r="G181" s="197" t="s">
        <v>237</v>
      </c>
      <c r="H181" s="198" t="n">
        <v>1</v>
      </c>
      <c r="I181" s="199"/>
      <c r="J181" s="200" t="n">
        <f aca="false">ROUND(I181*H181,2)</f>
        <v>0</v>
      </c>
      <c r="K181" s="196"/>
      <c r="L181" s="20"/>
      <c r="M181" s="275"/>
      <c r="N181" s="276" t="s">
        <v>39</v>
      </c>
      <c r="O181" s="277" t="n">
        <v>0</v>
      </c>
      <c r="P181" s="277" t="n">
        <f aca="false">O181*H181</f>
        <v>0</v>
      </c>
      <c r="Q181" s="277" t="n">
        <v>0</v>
      </c>
      <c r="R181" s="277" t="n">
        <f aca="false">Q181*H181</f>
        <v>0</v>
      </c>
      <c r="S181" s="277" t="n">
        <v>0</v>
      </c>
      <c r="T181" s="278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5" t="s">
        <v>222</v>
      </c>
      <c r="AT181" s="205" t="s">
        <v>148</v>
      </c>
      <c r="AU181" s="205" t="s">
        <v>154</v>
      </c>
      <c r="AY181" s="3" t="s">
        <v>145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154</v>
      </c>
      <c r="BK181" s="206" t="n">
        <f aca="false">ROUND(I181*H181,2)</f>
        <v>0</v>
      </c>
      <c r="BL181" s="3" t="s">
        <v>222</v>
      </c>
      <c r="BM181" s="205" t="s">
        <v>567</v>
      </c>
    </row>
    <row r="182" s="188" customFormat="true" ht="22.5" hidden="false" customHeight="true" outlineLevel="0" collapsed="false">
      <c r="B182" s="269"/>
      <c r="C182" s="179"/>
      <c r="D182" s="181" t="s">
        <v>72</v>
      </c>
      <c r="E182" s="192" t="s">
        <v>287</v>
      </c>
      <c r="F182" s="192" t="s">
        <v>288</v>
      </c>
      <c r="G182" s="179"/>
      <c r="H182" s="179"/>
      <c r="I182" s="284"/>
      <c r="J182" s="193" t="n">
        <f aca="false">BK182</f>
        <v>0</v>
      </c>
      <c r="K182" s="179"/>
      <c r="L182" s="269"/>
      <c r="M182" s="270"/>
      <c r="N182" s="271"/>
      <c r="O182" s="271"/>
      <c r="P182" s="272" t="n">
        <f aca="false">P183</f>
        <v>0</v>
      </c>
      <c r="Q182" s="271"/>
      <c r="R182" s="272" t="n">
        <f aca="false">R183</f>
        <v>0</v>
      </c>
      <c r="S182" s="271"/>
      <c r="T182" s="273" t="n">
        <f aca="false">T183</f>
        <v>0</v>
      </c>
      <c r="AR182" s="189" t="s">
        <v>154</v>
      </c>
      <c r="AT182" s="190" t="s">
        <v>72</v>
      </c>
      <c r="AU182" s="190" t="s">
        <v>81</v>
      </c>
      <c r="AY182" s="189" t="s">
        <v>145</v>
      </c>
      <c r="BK182" s="191" t="n">
        <f aca="false">BK183</f>
        <v>0</v>
      </c>
    </row>
    <row r="183" s="24" customFormat="true" ht="16.5" hidden="false" customHeight="true" outlineLevel="0" collapsed="false">
      <c r="A183" s="19"/>
      <c r="B183" s="274"/>
      <c r="C183" s="194" t="s">
        <v>289</v>
      </c>
      <c r="D183" s="194" t="s">
        <v>148</v>
      </c>
      <c r="E183" s="195" t="s">
        <v>290</v>
      </c>
      <c r="F183" s="196" t="s">
        <v>291</v>
      </c>
      <c r="G183" s="197" t="s">
        <v>237</v>
      </c>
      <c r="H183" s="198" t="n">
        <v>1</v>
      </c>
      <c r="I183" s="199"/>
      <c r="J183" s="200" t="n">
        <f aca="false">ROUND(I183*H183,2)</f>
        <v>0</v>
      </c>
      <c r="K183" s="196"/>
      <c r="L183" s="20"/>
      <c r="M183" s="275"/>
      <c r="N183" s="276" t="s">
        <v>39</v>
      </c>
      <c r="O183" s="277" t="n">
        <v>0</v>
      </c>
      <c r="P183" s="277" t="n">
        <f aca="false">O183*H183</f>
        <v>0</v>
      </c>
      <c r="Q183" s="277" t="n">
        <v>0</v>
      </c>
      <c r="R183" s="277" t="n">
        <f aca="false">Q183*H183</f>
        <v>0</v>
      </c>
      <c r="S183" s="277" t="n">
        <v>0</v>
      </c>
      <c r="T183" s="278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5" t="s">
        <v>222</v>
      </c>
      <c r="AT183" s="205" t="s">
        <v>148</v>
      </c>
      <c r="AU183" s="205" t="s">
        <v>154</v>
      </c>
      <c r="AY183" s="3" t="s">
        <v>145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154</v>
      </c>
      <c r="BK183" s="206" t="n">
        <f aca="false">ROUND(I183*H183,2)</f>
        <v>0</v>
      </c>
      <c r="BL183" s="3" t="s">
        <v>222</v>
      </c>
      <c r="BM183" s="205" t="s">
        <v>648</v>
      </c>
    </row>
    <row r="184" s="188" customFormat="true" ht="22.5" hidden="false" customHeight="true" outlineLevel="0" collapsed="false">
      <c r="B184" s="269"/>
      <c r="C184" s="179"/>
      <c r="D184" s="181" t="s">
        <v>72</v>
      </c>
      <c r="E184" s="192" t="s">
        <v>293</v>
      </c>
      <c r="F184" s="192" t="s">
        <v>294</v>
      </c>
      <c r="G184" s="179"/>
      <c r="H184" s="179"/>
      <c r="I184" s="284"/>
      <c r="J184" s="193" t="n">
        <f aca="false">BK184</f>
        <v>0</v>
      </c>
      <c r="K184" s="179"/>
      <c r="L184" s="269"/>
      <c r="M184" s="270"/>
      <c r="N184" s="271"/>
      <c r="O184" s="271"/>
      <c r="P184" s="272" t="n">
        <f aca="false">SUM(P185:P187)</f>
        <v>0.564</v>
      </c>
      <c r="Q184" s="271"/>
      <c r="R184" s="272" t="n">
        <f aca="false">SUM(R185:R187)</f>
        <v>0</v>
      </c>
      <c r="S184" s="271"/>
      <c r="T184" s="273" t="n">
        <f aca="false">SUM(T185:T187)</f>
        <v>0.00828</v>
      </c>
      <c r="AR184" s="189" t="s">
        <v>154</v>
      </c>
      <c r="AT184" s="190" t="s">
        <v>72</v>
      </c>
      <c r="AU184" s="190" t="s">
        <v>81</v>
      </c>
      <c r="AY184" s="189" t="s">
        <v>145</v>
      </c>
      <c r="BK184" s="191" t="n">
        <f aca="false">SUM(BK185:BK187)</f>
        <v>0</v>
      </c>
    </row>
    <row r="185" s="24" customFormat="true" ht="21.75" hidden="false" customHeight="true" outlineLevel="0" collapsed="false">
      <c r="A185" s="19"/>
      <c r="B185" s="274"/>
      <c r="C185" s="194" t="s">
        <v>295</v>
      </c>
      <c r="D185" s="194" t="s">
        <v>148</v>
      </c>
      <c r="E185" s="195" t="s">
        <v>296</v>
      </c>
      <c r="F185" s="196" t="s">
        <v>569</v>
      </c>
      <c r="G185" s="197" t="s">
        <v>237</v>
      </c>
      <c r="H185" s="198" t="n">
        <v>1</v>
      </c>
      <c r="I185" s="199"/>
      <c r="J185" s="200" t="n">
        <f aca="false">ROUND(I185*H185,2)</f>
        <v>0</v>
      </c>
      <c r="K185" s="196"/>
      <c r="L185" s="20"/>
      <c r="M185" s="275"/>
      <c r="N185" s="276" t="s">
        <v>39</v>
      </c>
      <c r="O185" s="277" t="n">
        <v>0</v>
      </c>
      <c r="P185" s="277" t="n">
        <f aca="false">O185*H185</f>
        <v>0</v>
      </c>
      <c r="Q185" s="277" t="n">
        <v>0</v>
      </c>
      <c r="R185" s="277" t="n">
        <f aca="false">Q185*H185</f>
        <v>0</v>
      </c>
      <c r="S185" s="277" t="n">
        <v>0</v>
      </c>
      <c r="T185" s="278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5" t="s">
        <v>222</v>
      </c>
      <c r="AT185" s="205" t="s">
        <v>148</v>
      </c>
      <c r="AU185" s="205" t="s">
        <v>154</v>
      </c>
      <c r="AY185" s="3" t="s">
        <v>145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154</v>
      </c>
      <c r="BK185" s="206" t="n">
        <f aca="false">ROUND(I185*H185,2)</f>
        <v>0</v>
      </c>
      <c r="BL185" s="3" t="s">
        <v>222</v>
      </c>
      <c r="BM185" s="205" t="s">
        <v>570</v>
      </c>
    </row>
    <row r="186" s="216" customFormat="true" ht="11.25" hidden="false" customHeight="false" outlineLevel="0" collapsed="false">
      <c r="B186" s="279"/>
      <c r="C186" s="207"/>
      <c r="D186" s="209" t="s">
        <v>156</v>
      </c>
      <c r="E186" s="210"/>
      <c r="F186" s="211" t="s">
        <v>81</v>
      </c>
      <c r="G186" s="207"/>
      <c r="H186" s="212" t="n">
        <v>1</v>
      </c>
      <c r="I186" s="280"/>
      <c r="J186" s="207"/>
      <c r="K186" s="207"/>
      <c r="L186" s="279"/>
      <c r="M186" s="281"/>
      <c r="N186" s="282"/>
      <c r="O186" s="282"/>
      <c r="P186" s="282"/>
      <c r="Q186" s="282"/>
      <c r="R186" s="282"/>
      <c r="S186" s="282"/>
      <c r="T186" s="283"/>
      <c r="AT186" s="217" t="s">
        <v>156</v>
      </c>
      <c r="AU186" s="217" t="s">
        <v>154</v>
      </c>
      <c r="AV186" s="216" t="s">
        <v>154</v>
      </c>
      <c r="AW186" s="216" t="s">
        <v>29</v>
      </c>
      <c r="AX186" s="216" t="s">
        <v>81</v>
      </c>
      <c r="AY186" s="217" t="s">
        <v>145</v>
      </c>
    </row>
    <row r="187" s="24" customFormat="true" ht="37.5" hidden="false" customHeight="true" outlineLevel="0" collapsed="false">
      <c r="A187" s="19"/>
      <c r="B187" s="274"/>
      <c r="C187" s="194" t="s">
        <v>299</v>
      </c>
      <c r="D187" s="194" t="s">
        <v>148</v>
      </c>
      <c r="E187" s="195" t="s">
        <v>571</v>
      </c>
      <c r="F187" s="196" t="s">
        <v>572</v>
      </c>
      <c r="G187" s="197" t="s">
        <v>183</v>
      </c>
      <c r="H187" s="198" t="n">
        <v>6</v>
      </c>
      <c r="I187" s="199"/>
      <c r="J187" s="200" t="n">
        <f aca="false">ROUND(I187*H187,2)</f>
        <v>0</v>
      </c>
      <c r="K187" s="196" t="s">
        <v>152</v>
      </c>
      <c r="L187" s="20"/>
      <c r="M187" s="275"/>
      <c r="N187" s="276" t="s">
        <v>39</v>
      </c>
      <c r="O187" s="277" t="n">
        <v>0.094</v>
      </c>
      <c r="P187" s="277" t="n">
        <f aca="false">O187*H187</f>
        <v>0.564</v>
      </c>
      <c r="Q187" s="277" t="n">
        <v>0</v>
      </c>
      <c r="R187" s="277" t="n">
        <f aca="false">Q187*H187</f>
        <v>0</v>
      </c>
      <c r="S187" s="277" t="n">
        <v>0.00138</v>
      </c>
      <c r="T187" s="278" t="n">
        <f aca="false">S187*H187</f>
        <v>0.00828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5" t="s">
        <v>222</v>
      </c>
      <c r="AT187" s="205" t="s">
        <v>148</v>
      </c>
      <c r="AU187" s="205" t="s">
        <v>154</v>
      </c>
      <c r="AY187" s="3" t="s">
        <v>145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154</v>
      </c>
      <c r="BK187" s="206" t="n">
        <f aca="false">ROUND(I187*H187,2)</f>
        <v>0</v>
      </c>
      <c r="BL187" s="3" t="s">
        <v>222</v>
      </c>
      <c r="BM187" s="205" t="s">
        <v>573</v>
      </c>
    </row>
    <row r="188" s="188" customFormat="true" ht="22.5" hidden="false" customHeight="true" outlineLevel="0" collapsed="false">
      <c r="B188" s="269"/>
      <c r="C188" s="179"/>
      <c r="D188" s="181" t="s">
        <v>72</v>
      </c>
      <c r="E188" s="192" t="s">
        <v>319</v>
      </c>
      <c r="F188" s="192" t="s">
        <v>320</v>
      </c>
      <c r="G188" s="179"/>
      <c r="H188" s="179"/>
      <c r="I188" s="284"/>
      <c r="J188" s="193" t="n">
        <f aca="false">BK188</f>
        <v>0</v>
      </c>
      <c r="K188" s="179"/>
      <c r="L188" s="269"/>
      <c r="M188" s="270"/>
      <c r="N188" s="271"/>
      <c r="O188" s="271"/>
      <c r="P188" s="272" t="n">
        <f aca="false">SUM(P189:P196)</f>
        <v>2.55</v>
      </c>
      <c r="Q188" s="271"/>
      <c r="R188" s="272" t="n">
        <f aca="false">SUM(R189:R196)</f>
        <v>0.00144</v>
      </c>
      <c r="S188" s="271"/>
      <c r="T188" s="273" t="n">
        <f aca="false">SUM(T189:T196)</f>
        <v>0.147</v>
      </c>
      <c r="AR188" s="189" t="s">
        <v>154</v>
      </c>
      <c r="AT188" s="190" t="s">
        <v>72</v>
      </c>
      <c r="AU188" s="190" t="s">
        <v>81</v>
      </c>
      <c r="AY188" s="189" t="s">
        <v>145</v>
      </c>
      <c r="BK188" s="191" t="n">
        <f aca="false">SUM(BK189:BK196)</f>
        <v>0</v>
      </c>
    </row>
    <row r="189" s="24" customFormat="true" ht="24" hidden="false" customHeight="true" outlineLevel="0" collapsed="false">
      <c r="A189" s="19"/>
      <c r="B189" s="274"/>
      <c r="C189" s="194" t="s">
        <v>315</v>
      </c>
      <c r="D189" s="194" t="s">
        <v>148</v>
      </c>
      <c r="E189" s="195" t="s">
        <v>322</v>
      </c>
      <c r="F189" s="196" t="s">
        <v>649</v>
      </c>
      <c r="G189" s="197" t="s">
        <v>324</v>
      </c>
      <c r="H189" s="198" t="n">
        <v>1</v>
      </c>
      <c r="I189" s="199"/>
      <c r="J189" s="200" t="n">
        <f aca="false">ROUND(I189*H189,2)</f>
        <v>0</v>
      </c>
      <c r="K189" s="196"/>
      <c r="L189" s="20"/>
      <c r="M189" s="275"/>
      <c r="N189" s="276" t="s">
        <v>39</v>
      </c>
      <c r="O189" s="277" t="n">
        <v>0</v>
      </c>
      <c r="P189" s="277" t="n">
        <f aca="false">O189*H189</f>
        <v>0</v>
      </c>
      <c r="Q189" s="277" t="n">
        <v>0</v>
      </c>
      <c r="R189" s="277" t="n">
        <f aca="false">Q189*H189</f>
        <v>0</v>
      </c>
      <c r="S189" s="277" t="n">
        <v>0</v>
      </c>
      <c r="T189" s="278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5" t="s">
        <v>222</v>
      </c>
      <c r="AT189" s="205" t="s">
        <v>148</v>
      </c>
      <c r="AU189" s="205" t="s">
        <v>154</v>
      </c>
      <c r="AY189" s="3" t="s">
        <v>145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154</v>
      </c>
      <c r="BK189" s="206" t="n">
        <f aca="false">ROUND(I189*H189,2)</f>
        <v>0</v>
      </c>
      <c r="BL189" s="3" t="s">
        <v>222</v>
      </c>
      <c r="BM189" s="205" t="s">
        <v>632</v>
      </c>
    </row>
    <row r="190" s="216" customFormat="true" ht="11.25" hidden="false" customHeight="false" outlineLevel="0" collapsed="false">
      <c r="B190" s="279"/>
      <c r="C190" s="207"/>
      <c r="D190" s="209" t="s">
        <v>156</v>
      </c>
      <c r="E190" s="210"/>
      <c r="F190" s="211" t="s">
        <v>650</v>
      </c>
      <c r="G190" s="207"/>
      <c r="H190" s="212" t="n">
        <v>1</v>
      </c>
      <c r="I190" s="280"/>
      <c r="J190" s="207"/>
      <c r="K190" s="207"/>
      <c r="L190" s="279"/>
      <c r="M190" s="281"/>
      <c r="N190" s="282"/>
      <c r="O190" s="282"/>
      <c r="P190" s="282"/>
      <c r="Q190" s="282"/>
      <c r="R190" s="282"/>
      <c r="S190" s="282"/>
      <c r="T190" s="283"/>
      <c r="AT190" s="217" t="s">
        <v>156</v>
      </c>
      <c r="AU190" s="217" t="s">
        <v>154</v>
      </c>
      <c r="AV190" s="216" t="s">
        <v>154</v>
      </c>
      <c r="AW190" s="216" t="s">
        <v>29</v>
      </c>
      <c r="AX190" s="216" t="s">
        <v>81</v>
      </c>
      <c r="AY190" s="217" t="s">
        <v>145</v>
      </c>
    </row>
    <row r="191" s="24" customFormat="true" ht="16.5" hidden="false" customHeight="true" outlineLevel="0" collapsed="false">
      <c r="A191" s="19"/>
      <c r="B191" s="274"/>
      <c r="C191" s="194" t="s">
        <v>321</v>
      </c>
      <c r="D191" s="194" t="s">
        <v>148</v>
      </c>
      <c r="E191" s="195" t="s">
        <v>651</v>
      </c>
      <c r="F191" s="196" t="s">
        <v>329</v>
      </c>
      <c r="G191" s="197" t="s">
        <v>324</v>
      </c>
      <c r="H191" s="198" t="n">
        <v>6</v>
      </c>
      <c r="I191" s="199"/>
      <c r="J191" s="200" t="n">
        <f aca="false">ROUND(I191*H191,2)</f>
        <v>0</v>
      </c>
      <c r="K191" s="196"/>
      <c r="L191" s="20"/>
      <c r="M191" s="275"/>
      <c r="N191" s="276" t="s">
        <v>39</v>
      </c>
      <c r="O191" s="277" t="n">
        <v>0</v>
      </c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5" t="s">
        <v>222</v>
      </c>
      <c r="AT191" s="205" t="s">
        <v>148</v>
      </c>
      <c r="AU191" s="205" t="s">
        <v>154</v>
      </c>
      <c r="AY191" s="3" t="s">
        <v>145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154</v>
      </c>
      <c r="BK191" s="206" t="n">
        <f aca="false">ROUND(I191*H191,2)</f>
        <v>0</v>
      </c>
      <c r="BL191" s="3" t="s">
        <v>222</v>
      </c>
      <c r="BM191" s="205" t="s">
        <v>652</v>
      </c>
    </row>
    <row r="192" s="216" customFormat="true" ht="11.25" hidden="false" customHeight="false" outlineLevel="0" collapsed="false">
      <c r="B192" s="279"/>
      <c r="C192" s="207"/>
      <c r="D192" s="209" t="s">
        <v>156</v>
      </c>
      <c r="E192" s="210"/>
      <c r="F192" s="211" t="s">
        <v>653</v>
      </c>
      <c r="G192" s="207"/>
      <c r="H192" s="212" t="n">
        <v>6</v>
      </c>
      <c r="I192" s="280"/>
      <c r="J192" s="207"/>
      <c r="K192" s="207"/>
      <c r="L192" s="279"/>
      <c r="M192" s="281"/>
      <c r="N192" s="282"/>
      <c r="O192" s="282"/>
      <c r="P192" s="282"/>
      <c r="Q192" s="282"/>
      <c r="R192" s="282"/>
      <c r="S192" s="282"/>
      <c r="T192" s="283"/>
      <c r="AT192" s="217" t="s">
        <v>156</v>
      </c>
      <c r="AU192" s="217" t="s">
        <v>154</v>
      </c>
      <c r="AV192" s="216" t="s">
        <v>154</v>
      </c>
      <c r="AW192" s="216" t="s">
        <v>29</v>
      </c>
      <c r="AX192" s="216" t="s">
        <v>81</v>
      </c>
      <c r="AY192" s="217" t="s">
        <v>145</v>
      </c>
    </row>
    <row r="193" s="24" customFormat="true" ht="24" hidden="false" customHeight="true" outlineLevel="0" collapsed="false">
      <c r="A193" s="19"/>
      <c r="B193" s="274"/>
      <c r="C193" s="194" t="s">
        <v>332</v>
      </c>
      <c r="D193" s="194" t="s">
        <v>148</v>
      </c>
      <c r="E193" s="195" t="s">
        <v>342</v>
      </c>
      <c r="F193" s="196" t="s">
        <v>343</v>
      </c>
      <c r="G193" s="197" t="s">
        <v>344</v>
      </c>
      <c r="H193" s="198" t="n">
        <v>3</v>
      </c>
      <c r="I193" s="199"/>
      <c r="J193" s="200" t="n">
        <f aca="false">ROUND(I193*H193,2)</f>
        <v>0</v>
      </c>
      <c r="K193" s="196" t="s">
        <v>152</v>
      </c>
      <c r="L193" s="20"/>
      <c r="M193" s="275"/>
      <c r="N193" s="276" t="s">
        <v>39</v>
      </c>
      <c r="O193" s="277" t="n">
        <v>0.75</v>
      </c>
      <c r="P193" s="277" t="n">
        <f aca="false">O193*H193</f>
        <v>2.25</v>
      </c>
      <c r="Q193" s="277" t="n">
        <v>0</v>
      </c>
      <c r="R193" s="277" t="n">
        <f aca="false">Q193*H193</f>
        <v>0</v>
      </c>
      <c r="S193" s="277" t="n">
        <v>0.001</v>
      </c>
      <c r="T193" s="278" t="n">
        <f aca="false">S193*H193</f>
        <v>0.003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5" t="s">
        <v>222</v>
      </c>
      <c r="AT193" s="205" t="s">
        <v>148</v>
      </c>
      <c r="AU193" s="205" t="s">
        <v>154</v>
      </c>
      <c r="AY193" s="3" t="s">
        <v>145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154</v>
      </c>
      <c r="BK193" s="206" t="n">
        <f aca="false">ROUND(I193*H193,2)</f>
        <v>0</v>
      </c>
      <c r="BL193" s="3" t="s">
        <v>222</v>
      </c>
      <c r="BM193" s="205" t="s">
        <v>591</v>
      </c>
    </row>
    <row r="194" s="24" customFormat="true" ht="16.5" hidden="false" customHeight="true" outlineLevel="0" collapsed="false">
      <c r="A194" s="19"/>
      <c r="B194" s="274"/>
      <c r="C194" s="218" t="s">
        <v>538</v>
      </c>
      <c r="D194" s="218" t="s">
        <v>310</v>
      </c>
      <c r="E194" s="219" t="s">
        <v>347</v>
      </c>
      <c r="F194" s="220" t="s">
        <v>348</v>
      </c>
      <c r="G194" s="221" t="s">
        <v>344</v>
      </c>
      <c r="H194" s="222" t="n">
        <v>3</v>
      </c>
      <c r="I194" s="223"/>
      <c r="J194" s="224" t="n">
        <f aca="false">ROUND(I194*H194,2)</f>
        <v>0</v>
      </c>
      <c r="K194" s="220" t="s">
        <v>152</v>
      </c>
      <c r="L194" s="285"/>
      <c r="M194" s="286"/>
      <c r="N194" s="287" t="s">
        <v>39</v>
      </c>
      <c r="O194" s="277" t="n">
        <v>0</v>
      </c>
      <c r="P194" s="277" t="n">
        <f aca="false">O194*H194</f>
        <v>0</v>
      </c>
      <c r="Q194" s="277" t="n">
        <v>0.00048</v>
      </c>
      <c r="R194" s="277" t="n">
        <f aca="false">Q194*H194</f>
        <v>0.00144</v>
      </c>
      <c r="S194" s="277" t="n">
        <v>0</v>
      </c>
      <c r="T194" s="278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5" t="s">
        <v>309</v>
      </c>
      <c r="AT194" s="205" t="s">
        <v>310</v>
      </c>
      <c r="AU194" s="205" t="s">
        <v>154</v>
      </c>
      <c r="AY194" s="3" t="s">
        <v>145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154</v>
      </c>
      <c r="BK194" s="206" t="n">
        <f aca="false">ROUND(I194*H194,2)</f>
        <v>0</v>
      </c>
      <c r="BL194" s="3" t="s">
        <v>222</v>
      </c>
      <c r="BM194" s="205" t="s">
        <v>592</v>
      </c>
    </row>
    <row r="195" s="24" customFormat="true" ht="24" hidden="false" customHeight="true" outlineLevel="0" collapsed="false">
      <c r="A195" s="19"/>
      <c r="B195" s="274"/>
      <c r="C195" s="194" t="s">
        <v>337</v>
      </c>
      <c r="D195" s="194" t="s">
        <v>148</v>
      </c>
      <c r="E195" s="195" t="s">
        <v>351</v>
      </c>
      <c r="F195" s="196" t="s">
        <v>352</v>
      </c>
      <c r="G195" s="197" t="s">
        <v>344</v>
      </c>
      <c r="H195" s="198" t="n">
        <v>6</v>
      </c>
      <c r="I195" s="199"/>
      <c r="J195" s="200" t="n">
        <f aca="false">ROUND(I195*H195,2)</f>
        <v>0</v>
      </c>
      <c r="K195" s="196" t="s">
        <v>152</v>
      </c>
      <c r="L195" s="20"/>
      <c r="M195" s="275"/>
      <c r="N195" s="276" t="s">
        <v>39</v>
      </c>
      <c r="O195" s="277" t="n">
        <v>0.05</v>
      </c>
      <c r="P195" s="277" t="n">
        <f aca="false">O195*H195</f>
        <v>0.3</v>
      </c>
      <c r="Q195" s="277" t="n">
        <v>0</v>
      </c>
      <c r="R195" s="277" t="n">
        <f aca="false">Q195*H195</f>
        <v>0</v>
      </c>
      <c r="S195" s="277" t="n">
        <v>0.024</v>
      </c>
      <c r="T195" s="278" t="n">
        <f aca="false">S195*H195</f>
        <v>0.144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5" t="s">
        <v>222</v>
      </c>
      <c r="AT195" s="205" t="s">
        <v>148</v>
      </c>
      <c r="AU195" s="205" t="s">
        <v>154</v>
      </c>
      <c r="AY195" s="3" t="s">
        <v>145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154</v>
      </c>
      <c r="BK195" s="206" t="n">
        <f aca="false">ROUND(I195*H195,2)</f>
        <v>0</v>
      </c>
      <c r="BL195" s="3" t="s">
        <v>222</v>
      </c>
      <c r="BM195" s="205" t="s">
        <v>353</v>
      </c>
    </row>
    <row r="196" s="24" customFormat="true" ht="24" hidden="false" customHeight="true" outlineLevel="0" collapsed="false">
      <c r="A196" s="19"/>
      <c r="B196" s="274"/>
      <c r="C196" s="194" t="s">
        <v>341</v>
      </c>
      <c r="D196" s="194" t="s">
        <v>148</v>
      </c>
      <c r="E196" s="195" t="s">
        <v>355</v>
      </c>
      <c r="F196" s="196" t="s">
        <v>356</v>
      </c>
      <c r="G196" s="197" t="s">
        <v>230</v>
      </c>
      <c r="H196" s="198" t="n">
        <v>787.927</v>
      </c>
      <c r="I196" s="199"/>
      <c r="J196" s="200" t="n">
        <f aca="false">ROUND(I196*H196,2)</f>
        <v>0</v>
      </c>
      <c r="K196" s="196" t="s">
        <v>152</v>
      </c>
      <c r="L196" s="20"/>
      <c r="M196" s="275"/>
      <c r="N196" s="276" t="s">
        <v>39</v>
      </c>
      <c r="O196" s="277" t="n">
        <v>0</v>
      </c>
      <c r="P196" s="277" t="n">
        <f aca="false">O196*H196</f>
        <v>0</v>
      </c>
      <c r="Q196" s="277" t="n">
        <v>0</v>
      </c>
      <c r="R196" s="277" t="n">
        <f aca="false">Q196*H196</f>
        <v>0</v>
      </c>
      <c r="S196" s="277" t="n">
        <v>0</v>
      </c>
      <c r="T196" s="278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5" t="s">
        <v>222</v>
      </c>
      <c r="AT196" s="205" t="s">
        <v>148</v>
      </c>
      <c r="AU196" s="205" t="s">
        <v>154</v>
      </c>
      <c r="AY196" s="3" t="s">
        <v>145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154</v>
      </c>
      <c r="BK196" s="206" t="n">
        <f aca="false">ROUND(I196*H196,2)</f>
        <v>0</v>
      </c>
      <c r="BL196" s="3" t="s">
        <v>222</v>
      </c>
      <c r="BM196" s="205" t="s">
        <v>357</v>
      </c>
    </row>
    <row r="197" s="188" customFormat="true" ht="22.5" hidden="false" customHeight="true" outlineLevel="0" collapsed="false">
      <c r="B197" s="269"/>
      <c r="C197" s="179"/>
      <c r="D197" s="181" t="s">
        <v>72</v>
      </c>
      <c r="E197" s="192" t="s">
        <v>358</v>
      </c>
      <c r="F197" s="192" t="s">
        <v>359</v>
      </c>
      <c r="G197" s="179"/>
      <c r="H197" s="179"/>
      <c r="I197" s="284"/>
      <c r="J197" s="193" t="n">
        <f aca="false">BK197</f>
        <v>0</v>
      </c>
      <c r="K197" s="179"/>
      <c r="L197" s="269"/>
      <c r="M197" s="270"/>
      <c r="N197" s="271"/>
      <c r="O197" s="271"/>
      <c r="P197" s="272" t="n">
        <f aca="false">SUM(P198:P204)</f>
        <v>1.75122</v>
      </c>
      <c r="Q197" s="271"/>
      <c r="R197" s="272" t="n">
        <f aca="false">SUM(R198:R204)</f>
        <v>0.0640665</v>
      </c>
      <c r="S197" s="271"/>
      <c r="T197" s="273" t="n">
        <f aca="false">SUM(T198:T204)</f>
        <v>0</v>
      </c>
      <c r="AR197" s="189" t="s">
        <v>154</v>
      </c>
      <c r="AT197" s="190" t="s">
        <v>72</v>
      </c>
      <c r="AU197" s="190" t="s">
        <v>81</v>
      </c>
      <c r="AY197" s="189" t="s">
        <v>145</v>
      </c>
      <c r="BK197" s="191" t="n">
        <f aca="false">SUM(BK198:BK204)</f>
        <v>0</v>
      </c>
    </row>
    <row r="198" s="24" customFormat="true" ht="16.5" hidden="false" customHeight="true" outlineLevel="0" collapsed="false">
      <c r="A198" s="19"/>
      <c r="B198" s="274"/>
      <c r="C198" s="194" t="s">
        <v>346</v>
      </c>
      <c r="D198" s="194" t="s">
        <v>148</v>
      </c>
      <c r="E198" s="195" t="s">
        <v>361</v>
      </c>
      <c r="F198" s="196" t="s">
        <v>362</v>
      </c>
      <c r="G198" s="197" t="s">
        <v>151</v>
      </c>
      <c r="H198" s="198" t="n">
        <v>2.07</v>
      </c>
      <c r="I198" s="199"/>
      <c r="J198" s="200" t="n">
        <f aca="false">ROUND(I198*H198,2)</f>
        <v>0</v>
      </c>
      <c r="K198" s="196" t="s">
        <v>152</v>
      </c>
      <c r="L198" s="20"/>
      <c r="M198" s="275"/>
      <c r="N198" s="276" t="s">
        <v>39</v>
      </c>
      <c r="O198" s="277" t="n">
        <v>0.044</v>
      </c>
      <c r="P198" s="277" t="n">
        <f aca="false">O198*H198</f>
        <v>0.09108</v>
      </c>
      <c r="Q198" s="277" t="n">
        <v>0.0003</v>
      </c>
      <c r="R198" s="277" t="n">
        <f aca="false">Q198*H198</f>
        <v>0.000621</v>
      </c>
      <c r="S198" s="277" t="n">
        <v>0</v>
      </c>
      <c r="T198" s="278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5" t="s">
        <v>222</v>
      </c>
      <c r="AT198" s="205" t="s">
        <v>148</v>
      </c>
      <c r="AU198" s="205" t="s">
        <v>154</v>
      </c>
      <c r="AY198" s="3" t="s">
        <v>145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154</v>
      </c>
      <c r="BK198" s="206" t="n">
        <f aca="false">ROUND(I198*H198,2)</f>
        <v>0</v>
      </c>
      <c r="BL198" s="3" t="s">
        <v>222</v>
      </c>
      <c r="BM198" s="205" t="s">
        <v>363</v>
      </c>
    </row>
    <row r="199" s="216" customFormat="true" ht="11.25" hidden="false" customHeight="false" outlineLevel="0" collapsed="false">
      <c r="B199" s="279"/>
      <c r="C199" s="207"/>
      <c r="D199" s="209" t="s">
        <v>156</v>
      </c>
      <c r="E199" s="210"/>
      <c r="F199" s="211" t="s">
        <v>600</v>
      </c>
      <c r="G199" s="207"/>
      <c r="H199" s="212" t="n">
        <v>2.07</v>
      </c>
      <c r="I199" s="280"/>
      <c r="J199" s="207"/>
      <c r="K199" s="207"/>
      <c r="L199" s="279"/>
      <c r="M199" s="281"/>
      <c r="N199" s="282"/>
      <c r="O199" s="282"/>
      <c r="P199" s="282"/>
      <c r="Q199" s="282"/>
      <c r="R199" s="282"/>
      <c r="S199" s="282"/>
      <c r="T199" s="283"/>
      <c r="AT199" s="217" t="s">
        <v>156</v>
      </c>
      <c r="AU199" s="217" t="s">
        <v>154</v>
      </c>
      <c r="AV199" s="216" t="s">
        <v>154</v>
      </c>
      <c r="AW199" s="216" t="s">
        <v>29</v>
      </c>
      <c r="AX199" s="216" t="s">
        <v>81</v>
      </c>
      <c r="AY199" s="217" t="s">
        <v>145</v>
      </c>
    </row>
    <row r="200" s="24" customFormat="true" ht="21.75" hidden="false" customHeight="true" outlineLevel="0" collapsed="false">
      <c r="A200" s="19"/>
      <c r="B200" s="274"/>
      <c r="C200" s="194" t="s">
        <v>350</v>
      </c>
      <c r="D200" s="194" t="s">
        <v>148</v>
      </c>
      <c r="E200" s="195" t="s">
        <v>366</v>
      </c>
      <c r="F200" s="196" t="s">
        <v>367</v>
      </c>
      <c r="G200" s="197" t="s">
        <v>151</v>
      </c>
      <c r="H200" s="198" t="n">
        <v>2.07</v>
      </c>
      <c r="I200" s="199"/>
      <c r="J200" s="200" t="n">
        <f aca="false">ROUND(I200*H200,2)</f>
        <v>0</v>
      </c>
      <c r="K200" s="196" t="s">
        <v>152</v>
      </c>
      <c r="L200" s="20"/>
      <c r="M200" s="275"/>
      <c r="N200" s="276" t="s">
        <v>39</v>
      </c>
      <c r="O200" s="277" t="n">
        <v>0.192</v>
      </c>
      <c r="P200" s="277" t="n">
        <f aca="false">O200*H200</f>
        <v>0.39744</v>
      </c>
      <c r="Q200" s="277" t="n">
        <v>0.00455</v>
      </c>
      <c r="R200" s="277" t="n">
        <f aca="false">Q200*H200</f>
        <v>0.0094185</v>
      </c>
      <c r="S200" s="277" t="n">
        <v>0</v>
      </c>
      <c r="T200" s="278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5" t="s">
        <v>222</v>
      </c>
      <c r="AT200" s="205" t="s">
        <v>148</v>
      </c>
      <c r="AU200" s="205" t="s">
        <v>154</v>
      </c>
      <c r="AY200" s="3" t="s">
        <v>145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154</v>
      </c>
      <c r="BK200" s="206" t="n">
        <f aca="false">ROUND(I200*H200,2)</f>
        <v>0</v>
      </c>
      <c r="BL200" s="3" t="s">
        <v>222</v>
      </c>
      <c r="BM200" s="205" t="s">
        <v>368</v>
      </c>
    </row>
    <row r="201" s="24" customFormat="true" ht="24" hidden="false" customHeight="true" outlineLevel="0" collapsed="false">
      <c r="A201" s="19"/>
      <c r="B201" s="274"/>
      <c r="C201" s="194" t="s">
        <v>354</v>
      </c>
      <c r="D201" s="194" t="s">
        <v>148</v>
      </c>
      <c r="E201" s="195" t="s">
        <v>370</v>
      </c>
      <c r="F201" s="196" t="s">
        <v>371</v>
      </c>
      <c r="G201" s="197" t="s">
        <v>151</v>
      </c>
      <c r="H201" s="198" t="n">
        <v>2.07</v>
      </c>
      <c r="I201" s="199"/>
      <c r="J201" s="200" t="n">
        <f aca="false">ROUND(I201*H201,2)</f>
        <v>0</v>
      </c>
      <c r="K201" s="196" t="s">
        <v>152</v>
      </c>
      <c r="L201" s="20"/>
      <c r="M201" s="275"/>
      <c r="N201" s="276" t="s">
        <v>39</v>
      </c>
      <c r="O201" s="277" t="n">
        <v>0.61</v>
      </c>
      <c r="P201" s="277" t="n">
        <f aca="false">O201*H201</f>
        <v>1.2627</v>
      </c>
      <c r="Q201" s="277" t="n">
        <v>0.0063</v>
      </c>
      <c r="R201" s="277" t="n">
        <f aca="false">Q201*H201</f>
        <v>0.013041</v>
      </c>
      <c r="S201" s="277" t="n">
        <v>0</v>
      </c>
      <c r="T201" s="278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5" t="s">
        <v>222</v>
      </c>
      <c r="AT201" s="205" t="s">
        <v>148</v>
      </c>
      <c r="AU201" s="205" t="s">
        <v>154</v>
      </c>
      <c r="AY201" s="3" t="s">
        <v>145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154</v>
      </c>
      <c r="BK201" s="206" t="n">
        <f aca="false">ROUND(I201*H201,2)</f>
        <v>0</v>
      </c>
      <c r="BL201" s="3" t="s">
        <v>222</v>
      </c>
      <c r="BM201" s="205" t="s">
        <v>372</v>
      </c>
    </row>
    <row r="202" s="24" customFormat="true" ht="24" hidden="false" customHeight="true" outlineLevel="0" collapsed="false">
      <c r="A202" s="19"/>
      <c r="B202" s="274"/>
      <c r="C202" s="218" t="s">
        <v>360</v>
      </c>
      <c r="D202" s="218" t="s">
        <v>310</v>
      </c>
      <c r="E202" s="219" t="s">
        <v>374</v>
      </c>
      <c r="F202" s="220" t="s">
        <v>375</v>
      </c>
      <c r="G202" s="221" t="s">
        <v>151</v>
      </c>
      <c r="H202" s="222" t="n">
        <v>2.277</v>
      </c>
      <c r="I202" s="223"/>
      <c r="J202" s="224" t="n">
        <f aca="false">ROUND(I202*H202,2)</f>
        <v>0</v>
      </c>
      <c r="K202" s="220" t="s">
        <v>152</v>
      </c>
      <c r="L202" s="285"/>
      <c r="M202" s="286"/>
      <c r="N202" s="287" t="s">
        <v>39</v>
      </c>
      <c r="O202" s="277" t="n">
        <v>0</v>
      </c>
      <c r="P202" s="277" t="n">
        <f aca="false">O202*H202</f>
        <v>0</v>
      </c>
      <c r="Q202" s="277" t="n">
        <v>0.018</v>
      </c>
      <c r="R202" s="277" t="n">
        <f aca="false">Q202*H202</f>
        <v>0.040986</v>
      </c>
      <c r="S202" s="277" t="n">
        <v>0</v>
      </c>
      <c r="T202" s="278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5" t="s">
        <v>309</v>
      </c>
      <c r="AT202" s="205" t="s">
        <v>310</v>
      </c>
      <c r="AU202" s="205" t="s">
        <v>154</v>
      </c>
      <c r="AY202" s="3" t="s">
        <v>145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154</v>
      </c>
      <c r="BK202" s="206" t="n">
        <f aca="false">ROUND(I202*H202,2)</f>
        <v>0</v>
      </c>
      <c r="BL202" s="3" t="s">
        <v>222</v>
      </c>
      <c r="BM202" s="205" t="s">
        <v>376</v>
      </c>
    </row>
    <row r="203" s="216" customFormat="true" ht="11.25" hidden="false" customHeight="false" outlineLevel="0" collapsed="false">
      <c r="B203" s="279"/>
      <c r="C203" s="207"/>
      <c r="D203" s="209" t="s">
        <v>156</v>
      </c>
      <c r="E203" s="207"/>
      <c r="F203" s="211" t="s">
        <v>601</v>
      </c>
      <c r="G203" s="207"/>
      <c r="H203" s="212" t="n">
        <v>2.277</v>
      </c>
      <c r="I203" s="280"/>
      <c r="J203" s="207"/>
      <c r="K203" s="207"/>
      <c r="L203" s="279"/>
      <c r="M203" s="281"/>
      <c r="N203" s="282"/>
      <c r="O203" s="282"/>
      <c r="P203" s="282"/>
      <c r="Q203" s="282"/>
      <c r="R203" s="282"/>
      <c r="S203" s="282"/>
      <c r="T203" s="283"/>
      <c r="AT203" s="217" t="s">
        <v>156</v>
      </c>
      <c r="AU203" s="217" t="s">
        <v>154</v>
      </c>
      <c r="AV203" s="216" t="s">
        <v>154</v>
      </c>
      <c r="AW203" s="216" t="s">
        <v>2</v>
      </c>
      <c r="AX203" s="216" t="s">
        <v>81</v>
      </c>
      <c r="AY203" s="217" t="s">
        <v>145</v>
      </c>
    </row>
    <row r="204" s="24" customFormat="true" ht="24" hidden="false" customHeight="true" outlineLevel="0" collapsed="false">
      <c r="A204" s="19"/>
      <c r="B204" s="274"/>
      <c r="C204" s="194" t="s">
        <v>365</v>
      </c>
      <c r="D204" s="194" t="s">
        <v>148</v>
      </c>
      <c r="E204" s="195" t="s">
        <v>379</v>
      </c>
      <c r="F204" s="196" t="s">
        <v>380</v>
      </c>
      <c r="G204" s="197" t="s">
        <v>230</v>
      </c>
      <c r="H204" s="198" t="n">
        <v>26.231</v>
      </c>
      <c r="I204" s="199"/>
      <c r="J204" s="200" t="n">
        <f aca="false">ROUND(I204*H204,2)</f>
        <v>0</v>
      </c>
      <c r="K204" s="196" t="s">
        <v>152</v>
      </c>
      <c r="L204" s="20"/>
      <c r="M204" s="275"/>
      <c r="N204" s="276" t="s">
        <v>39</v>
      </c>
      <c r="O204" s="277" t="n">
        <v>0</v>
      </c>
      <c r="P204" s="277" t="n">
        <f aca="false">O204*H204</f>
        <v>0</v>
      </c>
      <c r="Q204" s="277" t="n">
        <v>0</v>
      </c>
      <c r="R204" s="277" t="n">
        <f aca="false">Q204*H204</f>
        <v>0</v>
      </c>
      <c r="S204" s="277" t="n">
        <v>0</v>
      </c>
      <c r="T204" s="278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5" t="s">
        <v>222</v>
      </c>
      <c r="AT204" s="205" t="s">
        <v>148</v>
      </c>
      <c r="AU204" s="205" t="s">
        <v>154</v>
      </c>
      <c r="AY204" s="3" t="s">
        <v>145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154</v>
      </c>
      <c r="BK204" s="206" t="n">
        <f aca="false">ROUND(I204*H204,2)</f>
        <v>0</v>
      </c>
      <c r="BL204" s="3" t="s">
        <v>222</v>
      </c>
      <c r="BM204" s="205" t="s">
        <v>381</v>
      </c>
    </row>
    <row r="205" s="188" customFormat="true" ht="22.5" hidden="false" customHeight="true" outlineLevel="0" collapsed="false">
      <c r="B205" s="269"/>
      <c r="C205" s="179"/>
      <c r="D205" s="181" t="s">
        <v>72</v>
      </c>
      <c r="E205" s="192" t="s">
        <v>382</v>
      </c>
      <c r="F205" s="192" t="s">
        <v>383</v>
      </c>
      <c r="G205" s="179"/>
      <c r="H205" s="179"/>
      <c r="I205" s="284"/>
      <c r="J205" s="193" t="n">
        <f aca="false">BK205</f>
        <v>0</v>
      </c>
      <c r="K205" s="179"/>
      <c r="L205" s="269"/>
      <c r="M205" s="270"/>
      <c r="N205" s="271"/>
      <c r="O205" s="271"/>
      <c r="P205" s="272" t="n">
        <f aca="false">SUM(P206:P217)</f>
        <v>51.173808</v>
      </c>
      <c r="Q205" s="271"/>
      <c r="R205" s="272" t="n">
        <f aca="false">SUM(R206:R217)</f>
        <v>0.26743134</v>
      </c>
      <c r="S205" s="271"/>
      <c r="T205" s="273" t="n">
        <f aca="false">SUM(T206:T217)</f>
        <v>0.186954</v>
      </c>
      <c r="AR205" s="189" t="s">
        <v>154</v>
      </c>
      <c r="AT205" s="190" t="s">
        <v>72</v>
      </c>
      <c r="AU205" s="190" t="s">
        <v>81</v>
      </c>
      <c r="AY205" s="189" t="s">
        <v>145</v>
      </c>
      <c r="BK205" s="191" t="n">
        <f aca="false">SUM(BK206:BK217)</f>
        <v>0</v>
      </c>
    </row>
    <row r="206" s="24" customFormat="true" ht="24" hidden="false" customHeight="true" outlineLevel="0" collapsed="false">
      <c r="A206" s="19"/>
      <c r="B206" s="274"/>
      <c r="C206" s="194" t="s">
        <v>369</v>
      </c>
      <c r="D206" s="194" t="s">
        <v>148</v>
      </c>
      <c r="E206" s="195" t="s">
        <v>385</v>
      </c>
      <c r="F206" s="196" t="s">
        <v>386</v>
      </c>
      <c r="G206" s="197" t="s">
        <v>151</v>
      </c>
      <c r="H206" s="198" t="n">
        <v>34.155</v>
      </c>
      <c r="I206" s="199"/>
      <c r="J206" s="200" t="n">
        <f aca="false">ROUND(I206*H206,2)</f>
        <v>0</v>
      </c>
      <c r="K206" s="196" t="s">
        <v>152</v>
      </c>
      <c r="L206" s="20"/>
      <c r="M206" s="275"/>
      <c r="N206" s="276" t="s">
        <v>39</v>
      </c>
      <c r="O206" s="277" t="n">
        <v>0.058</v>
      </c>
      <c r="P206" s="277" t="n">
        <f aca="false">O206*H206</f>
        <v>1.98099</v>
      </c>
      <c r="Q206" s="277" t="n">
        <v>3E-005</v>
      </c>
      <c r="R206" s="277" t="n">
        <f aca="false">Q206*H206</f>
        <v>0.00102465</v>
      </c>
      <c r="S206" s="277" t="n">
        <v>0</v>
      </c>
      <c r="T206" s="278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5" t="s">
        <v>222</v>
      </c>
      <c r="AT206" s="205" t="s">
        <v>148</v>
      </c>
      <c r="AU206" s="205" t="s">
        <v>154</v>
      </c>
      <c r="AY206" s="3" t="s">
        <v>145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154</v>
      </c>
      <c r="BK206" s="206" t="n">
        <f aca="false">ROUND(I206*H206,2)</f>
        <v>0</v>
      </c>
      <c r="BL206" s="3" t="s">
        <v>222</v>
      </c>
      <c r="BM206" s="205" t="s">
        <v>387</v>
      </c>
    </row>
    <row r="207" s="216" customFormat="true" ht="11.25" hidden="false" customHeight="false" outlineLevel="0" collapsed="false">
      <c r="B207" s="279"/>
      <c r="C207" s="207"/>
      <c r="D207" s="209" t="s">
        <v>156</v>
      </c>
      <c r="E207" s="210"/>
      <c r="F207" s="211" t="s">
        <v>654</v>
      </c>
      <c r="G207" s="207"/>
      <c r="H207" s="212" t="n">
        <v>34.155</v>
      </c>
      <c r="I207" s="280"/>
      <c r="J207" s="207"/>
      <c r="K207" s="207"/>
      <c r="L207" s="279"/>
      <c r="M207" s="281"/>
      <c r="N207" s="282"/>
      <c r="O207" s="282"/>
      <c r="P207" s="282"/>
      <c r="Q207" s="282"/>
      <c r="R207" s="282"/>
      <c r="S207" s="282"/>
      <c r="T207" s="283"/>
      <c r="AT207" s="217" t="s">
        <v>156</v>
      </c>
      <c r="AU207" s="217" t="s">
        <v>154</v>
      </c>
      <c r="AV207" s="216" t="s">
        <v>154</v>
      </c>
      <c r="AW207" s="216" t="s">
        <v>29</v>
      </c>
      <c r="AX207" s="216" t="s">
        <v>81</v>
      </c>
      <c r="AY207" s="217" t="s">
        <v>145</v>
      </c>
    </row>
    <row r="208" s="24" customFormat="true" ht="24" hidden="false" customHeight="true" outlineLevel="0" collapsed="false">
      <c r="A208" s="19"/>
      <c r="B208" s="274"/>
      <c r="C208" s="194" t="s">
        <v>373</v>
      </c>
      <c r="D208" s="194" t="s">
        <v>148</v>
      </c>
      <c r="E208" s="195" t="s">
        <v>390</v>
      </c>
      <c r="F208" s="196" t="s">
        <v>391</v>
      </c>
      <c r="G208" s="197" t="s">
        <v>151</v>
      </c>
      <c r="H208" s="198" t="n">
        <v>34.155</v>
      </c>
      <c r="I208" s="199"/>
      <c r="J208" s="200" t="n">
        <f aca="false">ROUND(I208*H208,2)</f>
        <v>0</v>
      </c>
      <c r="K208" s="196" t="s">
        <v>152</v>
      </c>
      <c r="L208" s="20"/>
      <c r="M208" s="275"/>
      <c r="N208" s="276" t="s">
        <v>39</v>
      </c>
      <c r="O208" s="277" t="n">
        <v>0.192</v>
      </c>
      <c r="P208" s="277" t="n">
        <f aca="false">O208*H208</f>
        <v>6.55776</v>
      </c>
      <c r="Q208" s="277" t="n">
        <v>0.00455</v>
      </c>
      <c r="R208" s="277" t="n">
        <f aca="false">Q208*H208</f>
        <v>0.15540525</v>
      </c>
      <c r="S208" s="277" t="n">
        <v>0</v>
      </c>
      <c r="T208" s="278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5" t="s">
        <v>222</v>
      </c>
      <c r="AT208" s="205" t="s">
        <v>148</v>
      </c>
      <c r="AU208" s="205" t="s">
        <v>154</v>
      </c>
      <c r="AY208" s="3" t="s">
        <v>145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154</v>
      </c>
      <c r="BK208" s="206" t="n">
        <f aca="false">ROUND(I208*H208,2)</f>
        <v>0</v>
      </c>
      <c r="BL208" s="3" t="s">
        <v>222</v>
      </c>
      <c r="BM208" s="205" t="s">
        <v>392</v>
      </c>
    </row>
    <row r="209" s="24" customFormat="true" ht="24" hidden="false" customHeight="true" outlineLevel="0" collapsed="false">
      <c r="A209" s="19"/>
      <c r="B209" s="274"/>
      <c r="C209" s="194" t="s">
        <v>378</v>
      </c>
      <c r="D209" s="194" t="s">
        <v>148</v>
      </c>
      <c r="E209" s="195" t="s">
        <v>399</v>
      </c>
      <c r="F209" s="196" t="s">
        <v>400</v>
      </c>
      <c r="G209" s="197" t="s">
        <v>151</v>
      </c>
      <c r="H209" s="198" t="n">
        <v>62.318</v>
      </c>
      <c r="I209" s="199"/>
      <c r="J209" s="200" t="n">
        <f aca="false">ROUND(I209*H209,2)</f>
        <v>0</v>
      </c>
      <c r="K209" s="196" t="s">
        <v>152</v>
      </c>
      <c r="L209" s="20"/>
      <c r="M209" s="275"/>
      <c r="N209" s="276" t="s">
        <v>39</v>
      </c>
      <c r="O209" s="277" t="n">
        <v>0.255</v>
      </c>
      <c r="P209" s="277" t="n">
        <f aca="false">O209*H209</f>
        <v>15.89109</v>
      </c>
      <c r="Q209" s="277" t="n">
        <v>0</v>
      </c>
      <c r="R209" s="277" t="n">
        <f aca="false">Q209*H209</f>
        <v>0</v>
      </c>
      <c r="S209" s="277" t="n">
        <v>0.003</v>
      </c>
      <c r="T209" s="278" t="n">
        <f aca="false">S209*H209</f>
        <v>0.186954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5" t="s">
        <v>222</v>
      </c>
      <c r="AT209" s="205" t="s">
        <v>148</v>
      </c>
      <c r="AU209" s="205" t="s">
        <v>154</v>
      </c>
      <c r="AY209" s="3" t="s">
        <v>145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154</v>
      </c>
      <c r="BK209" s="206" t="n">
        <f aca="false">ROUND(I209*H209,2)</f>
        <v>0</v>
      </c>
      <c r="BL209" s="3" t="s">
        <v>222</v>
      </c>
      <c r="BM209" s="205" t="s">
        <v>401</v>
      </c>
    </row>
    <row r="210" s="216" customFormat="true" ht="11.25" hidden="false" customHeight="false" outlineLevel="0" collapsed="false">
      <c r="B210" s="279"/>
      <c r="C210" s="207"/>
      <c r="D210" s="209" t="s">
        <v>156</v>
      </c>
      <c r="E210" s="210"/>
      <c r="F210" s="211" t="s">
        <v>655</v>
      </c>
      <c r="G210" s="207"/>
      <c r="H210" s="212" t="n">
        <v>62.318</v>
      </c>
      <c r="I210" s="280"/>
      <c r="J210" s="207"/>
      <c r="K210" s="207"/>
      <c r="L210" s="279"/>
      <c r="M210" s="281"/>
      <c r="N210" s="282"/>
      <c r="O210" s="282"/>
      <c r="P210" s="282"/>
      <c r="Q210" s="282"/>
      <c r="R210" s="282"/>
      <c r="S210" s="282"/>
      <c r="T210" s="283"/>
      <c r="AT210" s="217" t="s">
        <v>156</v>
      </c>
      <c r="AU210" s="217" t="s">
        <v>154</v>
      </c>
      <c r="AV210" s="216" t="s">
        <v>154</v>
      </c>
      <c r="AW210" s="216" t="s">
        <v>29</v>
      </c>
      <c r="AX210" s="216" t="s">
        <v>81</v>
      </c>
      <c r="AY210" s="217" t="s">
        <v>145</v>
      </c>
    </row>
    <row r="211" s="24" customFormat="true" ht="16.5" hidden="false" customHeight="true" outlineLevel="0" collapsed="false">
      <c r="A211" s="19"/>
      <c r="B211" s="274"/>
      <c r="C211" s="194" t="s">
        <v>384</v>
      </c>
      <c r="D211" s="194" t="s">
        <v>148</v>
      </c>
      <c r="E211" s="195" t="s">
        <v>404</v>
      </c>
      <c r="F211" s="196" t="s">
        <v>405</v>
      </c>
      <c r="G211" s="197" t="s">
        <v>151</v>
      </c>
      <c r="H211" s="198" t="n">
        <v>34.155</v>
      </c>
      <c r="I211" s="199"/>
      <c r="J211" s="200" t="n">
        <f aca="false">ROUND(I211*H211,2)</f>
        <v>0</v>
      </c>
      <c r="K211" s="196" t="s">
        <v>152</v>
      </c>
      <c r="L211" s="20"/>
      <c r="M211" s="275"/>
      <c r="N211" s="276" t="s">
        <v>39</v>
      </c>
      <c r="O211" s="277" t="n">
        <v>0.233</v>
      </c>
      <c r="P211" s="277" t="n">
        <f aca="false">O211*H211</f>
        <v>7.958115</v>
      </c>
      <c r="Q211" s="277" t="n">
        <v>0.0003</v>
      </c>
      <c r="R211" s="277" t="n">
        <f aca="false">Q211*H211</f>
        <v>0.0102465</v>
      </c>
      <c r="S211" s="277" t="n">
        <v>0</v>
      </c>
      <c r="T211" s="278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5" t="s">
        <v>222</v>
      </c>
      <c r="AT211" s="205" t="s">
        <v>148</v>
      </c>
      <c r="AU211" s="205" t="s">
        <v>154</v>
      </c>
      <c r="AY211" s="3" t="s">
        <v>145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154</v>
      </c>
      <c r="BK211" s="206" t="n">
        <f aca="false">ROUND(I211*H211,2)</f>
        <v>0</v>
      </c>
      <c r="BL211" s="3" t="s">
        <v>222</v>
      </c>
      <c r="BM211" s="205" t="s">
        <v>406</v>
      </c>
    </row>
    <row r="212" s="24" customFormat="true" ht="16.5" hidden="false" customHeight="true" outlineLevel="0" collapsed="false">
      <c r="A212" s="19"/>
      <c r="B212" s="274"/>
      <c r="C212" s="218" t="s">
        <v>389</v>
      </c>
      <c r="D212" s="218" t="s">
        <v>310</v>
      </c>
      <c r="E212" s="219" t="s">
        <v>408</v>
      </c>
      <c r="F212" s="220" t="s">
        <v>409</v>
      </c>
      <c r="G212" s="221" t="s">
        <v>151</v>
      </c>
      <c r="H212" s="222" t="n">
        <v>37.571</v>
      </c>
      <c r="I212" s="223"/>
      <c r="J212" s="224" t="n">
        <f aca="false">ROUND(I212*H212,2)</f>
        <v>0</v>
      </c>
      <c r="K212" s="220" t="s">
        <v>152</v>
      </c>
      <c r="L212" s="285"/>
      <c r="M212" s="286"/>
      <c r="N212" s="287" t="s">
        <v>39</v>
      </c>
      <c r="O212" s="277" t="n">
        <v>0</v>
      </c>
      <c r="P212" s="277" t="n">
        <f aca="false">O212*H212</f>
        <v>0</v>
      </c>
      <c r="Q212" s="277" t="n">
        <v>0.00264</v>
      </c>
      <c r="R212" s="277" t="n">
        <f aca="false">Q212*H212</f>
        <v>0.09918744</v>
      </c>
      <c r="S212" s="277" t="n">
        <v>0</v>
      </c>
      <c r="T212" s="278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5" t="s">
        <v>309</v>
      </c>
      <c r="AT212" s="205" t="s">
        <v>310</v>
      </c>
      <c r="AU212" s="205" t="s">
        <v>154</v>
      </c>
      <c r="AY212" s="3" t="s">
        <v>145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154</v>
      </c>
      <c r="BK212" s="206" t="n">
        <f aca="false">ROUND(I212*H212,2)</f>
        <v>0</v>
      </c>
      <c r="BL212" s="3" t="s">
        <v>222</v>
      </c>
      <c r="BM212" s="205" t="s">
        <v>410</v>
      </c>
    </row>
    <row r="213" s="216" customFormat="true" ht="11.25" hidden="false" customHeight="false" outlineLevel="0" collapsed="false">
      <c r="B213" s="279"/>
      <c r="C213" s="207"/>
      <c r="D213" s="209" t="s">
        <v>156</v>
      </c>
      <c r="E213" s="207"/>
      <c r="F213" s="211" t="s">
        <v>656</v>
      </c>
      <c r="G213" s="207"/>
      <c r="H213" s="212" t="n">
        <v>37.571</v>
      </c>
      <c r="I213" s="280"/>
      <c r="J213" s="207"/>
      <c r="K213" s="207"/>
      <c r="L213" s="279"/>
      <c r="M213" s="281"/>
      <c r="N213" s="282"/>
      <c r="O213" s="282"/>
      <c r="P213" s="282"/>
      <c r="Q213" s="282"/>
      <c r="R213" s="282"/>
      <c r="S213" s="282"/>
      <c r="T213" s="283"/>
      <c r="AT213" s="217" t="s">
        <v>156</v>
      </c>
      <c r="AU213" s="217" t="s">
        <v>154</v>
      </c>
      <c r="AV213" s="216" t="s">
        <v>154</v>
      </c>
      <c r="AW213" s="216" t="s">
        <v>2</v>
      </c>
      <c r="AX213" s="216" t="s">
        <v>81</v>
      </c>
      <c r="AY213" s="217" t="s">
        <v>145</v>
      </c>
    </row>
    <row r="214" s="24" customFormat="true" ht="24" hidden="false" customHeight="true" outlineLevel="0" collapsed="false">
      <c r="A214" s="19"/>
      <c r="B214" s="274"/>
      <c r="C214" s="194" t="s">
        <v>393</v>
      </c>
      <c r="D214" s="194" t="s">
        <v>148</v>
      </c>
      <c r="E214" s="195" t="s">
        <v>413</v>
      </c>
      <c r="F214" s="196" t="s">
        <v>414</v>
      </c>
      <c r="G214" s="197" t="s">
        <v>183</v>
      </c>
      <c r="H214" s="198" t="n">
        <v>23.909</v>
      </c>
      <c r="I214" s="199"/>
      <c r="J214" s="200" t="n">
        <f aca="false">ROUND(I214*H214,2)</f>
        <v>0</v>
      </c>
      <c r="K214" s="196" t="s">
        <v>152</v>
      </c>
      <c r="L214" s="20"/>
      <c r="M214" s="275"/>
      <c r="N214" s="276" t="s">
        <v>39</v>
      </c>
      <c r="O214" s="277" t="n">
        <v>0.117</v>
      </c>
      <c r="P214" s="277" t="n">
        <f aca="false">O214*H214</f>
        <v>2.797353</v>
      </c>
      <c r="Q214" s="277" t="n">
        <v>0</v>
      </c>
      <c r="R214" s="277" t="n">
        <f aca="false">Q214*H214</f>
        <v>0</v>
      </c>
      <c r="S214" s="277" t="n">
        <v>0</v>
      </c>
      <c r="T214" s="278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5" t="s">
        <v>222</v>
      </c>
      <c r="AT214" s="205" t="s">
        <v>148</v>
      </c>
      <c r="AU214" s="205" t="s">
        <v>154</v>
      </c>
      <c r="AY214" s="3" t="s">
        <v>145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154</v>
      </c>
      <c r="BK214" s="206" t="n">
        <f aca="false">ROUND(I214*H214,2)</f>
        <v>0</v>
      </c>
      <c r="BL214" s="3" t="s">
        <v>222</v>
      </c>
      <c r="BM214" s="205" t="s">
        <v>415</v>
      </c>
    </row>
    <row r="215" s="216" customFormat="true" ht="11.25" hidden="false" customHeight="false" outlineLevel="0" collapsed="false">
      <c r="B215" s="279"/>
      <c r="C215" s="207"/>
      <c r="D215" s="209" t="s">
        <v>156</v>
      </c>
      <c r="E215" s="210"/>
      <c r="F215" s="211" t="s">
        <v>657</v>
      </c>
      <c r="G215" s="207"/>
      <c r="H215" s="212" t="n">
        <v>23.909</v>
      </c>
      <c r="I215" s="280"/>
      <c r="J215" s="207"/>
      <c r="K215" s="207"/>
      <c r="L215" s="279"/>
      <c r="M215" s="281"/>
      <c r="N215" s="282"/>
      <c r="O215" s="282"/>
      <c r="P215" s="282"/>
      <c r="Q215" s="282"/>
      <c r="R215" s="282"/>
      <c r="S215" s="282"/>
      <c r="T215" s="283"/>
      <c r="AT215" s="217" t="s">
        <v>156</v>
      </c>
      <c r="AU215" s="217" t="s">
        <v>154</v>
      </c>
      <c r="AV215" s="216" t="s">
        <v>154</v>
      </c>
      <c r="AW215" s="216" t="s">
        <v>29</v>
      </c>
      <c r="AX215" s="216" t="s">
        <v>81</v>
      </c>
      <c r="AY215" s="217" t="s">
        <v>145</v>
      </c>
    </row>
    <row r="216" s="24" customFormat="true" ht="16.5" hidden="false" customHeight="true" outlineLevel="0" collapsed="false">
      <c r="A216" s="19"/>
      <c r="B216" s="274"/>
      <c r="C216" s="194" t="s">
        <v>474</v>
      </c>
      <c r="D216" s="194" t="s">
        <v>148</v>
      </c>
      <c r="E216" s="195" t="s">
        <v>418</v>
      </c>
      <c r="F216" s="196" t="s">
        <v>419</v>
      </c>
      <c r="G216" s="197" t="s">
        <v>183</v>
      </c>
      <c r="H216" s="198" t="n">
        <v>52.25</v>
      </c>
      <c r="I216" s="199"/>
      <c r="J216" s="200" t="n">
        <f aca="false">ROUND(I216*H216,2)</f>
        <v>0</v>
      </c>
      <c r="K216" s="196" t="s">
        <v>152</v>
      </c>
      <c r="L216" s="20"/>
      <c r="M216" s="275"/>
      <c r="N216" s="276" t="s">
        <v>39</v>
      </c>
      <c r="O216" s="277" t="n">
        <v>0.306</v>
      </c>
      <c r="P216" s="277" t="n">
        <f aca="false">O216*H216</f>
        <v>15.9885</v>
      </c>
      <c r="Q216" s="277" t="n">
        <v>3E-005</v>
      </c>
      <c r="R216" s="277" t="n">
        <f aca="false">Q216*H216</f>
        <v>0.0015675</v>
      </c>
      <c r="S216" s="277" t="n">
        <v>0</v>
      </c>
      <c r="T216" s="278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5" t="s">
        <v>222</v>
      </c>
      <c r="AT216" s="205" t="s">
        <v>148</v>
      </c>
      <c r="AU216" s="205" t="s">
        <v>154</v>
      </c>
      <c r="AY216" s="3" t="s">
        <v>145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154</v>
      </c>
      <c r="BK216" s="206" t="n">
        <f aca="false">ROUND(I216*H216,2)</f>
        <v>0</v>
      </c>
      <c r="BL216" s="3" t="s">
        <v>222</v>
      </c>
      <c r="BM216" s="205" t="s">
        <v>658</v>
      </c>
    </row>
    <row r="217" s="24" customFormat="true" ht="24" hidden="false" customHeight="true" outlineLevel="0" collapsed="false">
      <c r="A217" s="19"/>
      <c r="B217" s="274"/>
      <c r="C217" s="194" t="s">
        <v>398</v>
      </c>
      <c r="D217" s="194" t="s">
        <v>148</v>
      </c>
      <c r="E217" s="195" t="s">
        <v>422</v>
      </c>
      <c r="F217" s="196" t="s">
        <v>423</v>
      </c>
      <c r="G217" s="197" t="s">
        <v>230</v>
      </c>
      <c r="H217" s="198" t="n">
        <v>464.008</v>
      </c>
      <c r="I217" s="199"/>
      <c r="J217" s="200" t="n">
        <f aca="false">ROUND(I217*H217,2)</f>
        <v>0</v>
      </c>
      <c r="K217" s="196" t="s">
        <v>152</v>
      </c>
      <c r="L217" s="20"/>
      <c r="M217" s="275"/>
      <c r="N217" s="276" t="s">
        <v>39</v>
      </c>
      <c r="O217" s="277" t="n">
        <v>0</v>
      </c>
      <c r="P217" s="277" t="n">
        <f aca="false">O217*H217</f>
        <v>0</v>
      </c>
      <c r="Q217" s="277" t="n">
        <v>0</v>
      </c>
      <c r="R217" s="277" t="n">
        <f aca="false">Q217*H217</f>
        <v>0</v>
      </c>
      <c r="S217" s="277" t="n">
        <v>0</v>
      </c>
      <c r="T217" s="278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5" t="s">
        <v>222</v>
      </c>
      <c r="AT217" s="205" t="s">
        <v>148</v>
      </c>
      <c r="AU217" s="205" t="s">
        <v>154</v>
      </c>
      <c r="AY217" s="3" t="s">
        <v>145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154</v>
      </c>
      <c r="BK217" s="206" t="n">
        <f aca="false">ROUND(I217*H217,2)</f>
        <v>0</v>
      </c>
      <c r="BL217" s="3" t="s">
        <v>222</v>
      </c>
      <c r="BM217" s="205" t="s">
        <v>424</v>
      </c>
    </row>
    <row r="218" s="188" customFormat="true" ht="22.5" hidden="false" customHeight="true" outlineLevel="0" collapsed="false">
      <c r="B218" s="269"/>
      <c r="C218" s="179"/>
      <c r="D218" s="181" t="s">
        <v>72</v>
      </c>
      <c r="E218" s="192" t="s">
        <v>425</v>
      </c>
      <c r="F218" s="192" t="s">
        <v>426</v>
      </c>
      <c r="G218" s="179"/>
      <c r="H218" s="179"/>
      <c r="I218" s="284"/>
      <c r="J218" s="193" t="n">
        <f aca="false">BK218</f>
        <v>0</v>
      </c>
      <c r="K218" s="179"/>
      <c r="L218" s="269"/>
      <c r="M218" s="270"/>
      <c r="N218" s="271"/>
      <c r="O218" s="271"/>
      <c r="P218" s="272" t="n">
        <f aca="false">SUM(P219:P223)</f>
        <v>7.77924</v>
      </c>
      <c r="Q218" s="271"/>
      <c r="R218" s="272" t="n">
        <f aca="false">SUM(R219:R223)</f>
        <v>0.2186352</v>
      </c>
      <c r="S218" s="271"/>
      <c r="T218" s="273" t="n">
        <f aca="false">SUM(T219:T223)</f>
        <v>0</v>
      </c>
      <c r="AR218" s="189" t="s">
        <v>154</v>
      </c>
      <c r="AT218" s="190" t="s">
        <v>72</v>
      </c>
      <c r="AU218" s="190" t="s">
        <v>81</v>
      </c>
      <c r="AY218" s="189" t="s">
        <v>145</v>
      </c>
      <c r="BK218" s="191" t="n">
        <f aca="false">SUM(BK219:BK223)</f>
        <v>0</v>
      </c>
    </row>
    <row r="219" s="24" customFormat="true" ht="16.5" hidden="false" customHeight="true" outlineLevel="0" collapsed="false">
      <c r="A219" s="19"/>
      <c r="B219" s="274"/>
      <c r="C219" s="194" t="s">
        <v>403</v>
      </c>
      <c r="D219" s="194" t="s">
        <v>148</v>
      </c>
      <c r="E219" s="195" t="s">
        <v>428</v>
      </c>
      <c r="F219" s="196" t="s">
        <v>429</v>
      </c>
      <c r="G219" s="197" t="s">
        <v>151</v>
      </c>
      <c r="H219" s="198" t="n">
        <v>11.34</v>
      </c>
      <c r="I219" s="199"/>
      <c r="J219" s="200" t="n">
        <f aca="false">ROUND(I219*H219,2)</f>
        <v>0</v>
      </c>
      <c r="K219" s="196" t="s">
        <v>152</v>
      </c>
      <c r="L219" s="20"/>
      <c r="M219" s="275"/>
      <c r="N219" s="276" t="s">
        <v>39</v>
      </c>
      <c r="O219" s="277" t="n">
        <v>0.044</v>
      </c>
      <c r="P219" s="277" t="n">
        <f aca="false">O219*H219</f>
        <v>0.49896</v>
      </c>
      <c r="Q219" s="277" t="n">
        <v>0.0003</v>
      </c>
      <c r="R219" s="277" t="n">
        <f aca="false">Q219*H219</f>
        <v>0.003402</v>
      </c>
      <c r="S219" s="277" t="n">
        <v>0</v>
      </c>
      <c r="T219" s="278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5" t="s">
        <v>222</v>
      </c>
      <c r="AT219" s="205" t="s">
        <v>148</v>
      </c>
      <c r="AU219" s="205" t="s">
        <v>154</v>
      </c>
      <c r="AY219" s="3" t="s">
        <v>145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154</v>
      </c>
      <c r="BK219" s="206" t="n">
        <f aca="false">ROUND(I219*H219,2)</f>
        <v>0</v>
      </c>
      <c r="BL219" s="3" t="s">
        <v>222</v>
      </c>
      <c r="BM219" s="205" t="s">
        <v>430</v>
      </c>
    </row>
    <row r="220" s="24" customFormat="true" ht="33" hidden="false" customHeight="true" outlineLevel="0" collapsed="false">
      <c r="A220" s="19"/>
      <c r="B220" s="274"/>
      <c r="C220" s="194" t="s">
        <v>407</v>
      </c>
      <c r="D220" s="194" t="s">
        <v>148</v>
      </c>
      <c r="E220" s="195" t="s">
        <v>432</v>
      </c>
      <c r="F220" s="196" t="s">
        <v>433</v>
      </c>
      <c r="G220" s="197" t="s">
        <v>151</v>
      </c>
      <c r="H220" s="198" t="n">
        <v>11.34</v>
      </c>
      <c r="I220" s="199"/>
      <c r="J220" s="200" t="n">
        <f aca="false">ROUND(I220*H220,2)</f>
        <v>0</v>
      </c>
      <c r="K220" s="196" t="s">
        <v>152</v>
      </c>
      <c r="L220" s="20"/>
      <c r="M220" s="275"/>
      <c r="N220" s="276" t="s">
        <v>39</v>
      </c>
      <c r="O220" s="277" t="n">
        <v>0.642</v>
      </c>
      <c r="P220" s="277" t="n">
        <f aca="false">O220*H220</f>
        <v>7.28028</v>
      </c>
      <c r="Q220" s="277" t="n">
        <v>0.006</v>
      </c>
      <c r="R220" s="277" t="n">
        <f aca="false">Q220*H220</f>
        <v>0.06804</v>
      </c>
      <c r="S220" s="277" t="n">
        <v>0</v>
      </c>
      <c r="T220" s="278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5" t="s">
        <v>222</v>
      </c>
      <c r="AT220" s="205" t="s">
        <v>148</v>
      </c>
      <c r="AU220" s="205" t="s">
        <v>154</v>
      </c>
      <c r="AY220" s="3" t="s">
        <v>145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154</v>
      </c>
      <c r="BK220" s="206" t="n">
        <f aca="false">ROUND(I220*H220,2)</f>
        <v>0</v>
      </c>
      <c r="BL220" s="3" t="s">
        <v>222</v>
      </c>
      <c r="BM220" s="205" t="s">
        <v>434</v>
      </c>
    </row>
    <row r="221" s="24" customFormat="true" ht="16.5" hidden="false" customHeight="true" outlineLevel="0" collapsed="false">
      <c r="A221" s="19"/>
      <c r="B221" s="274"/>
      <c r="C221" s="218" t="s">
        <v>412</v>
      </c>
      <c r="D221" s="218" t="s">
        <v>310</v>
      </c>
      <c r="E221" s="219" t="s">
        <v>436</v>
      </c>
      <c r="F221" s="220" t="s">
        <v>437</v>
      </c>
      <c r="G221" s="221" t="s">
        <v>151</v>
      </c>
      <c r="H221" s="222" t="n">
        <v>12.474</v>
      </c>
      <c r="I221" s="223"/>
      <c r="J221" s="224" t="n">
        <f aca="false">ROUND(I221*H221,2)</f>
        <v>0</v>
      </c>
      <c r="K221" s="220" t="s">
        <v>152</v>
      </c>
      <c r="L221" s="285"/>
      <c r="M221" s="286"/>
      <c r="N221" s="287" t="s">
        <v>39</v>
      </c>
      <c r="O221" s="277" t="n">
        <v>0</v>
      </c>
      <c r="P221" s="277" t="n">
        <f aca="false">O221*H221</f>
        <v>0</v>
      </c>
      <c r="Q221" s="277" t="n">
        <v>0.0118</v>
      </c>
      <c r="R221" s="277" t="n">
        <f aca="false">Q221*H221</f>
        <v>0.1471932</v>
      </c>
      <c r="S221" s="277" t="n">
        <v>0</v>
      </c>
      <c r="T221" s="278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5" t="s">
        <v>309</v>
      </c>
      <c r="AT221" s="205" t="s">
        <v>310</v>
      </c>
      <c r="AU221" s="205" t="s">
        <v>154</v>
      </c>
      <c r="AY221" s="3" t="s">
        <v>145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154</v>
      </c>
      <c r="BK221" s="206" t="n">
        <f aca="false">ROUND(I221*H221,2)</f>
        <v>0</v>
      </c>
      <c r="BL221" s="3" t="s">
        <v>222</v>
      </c>
      <c r="BM221" s="205" t="s">
        <v>438</v>
      </c>
    </row>
    <row r="222" s="216" customFormat="true" ht="11.25" hidden="false" customHeight="false" outlineLevel="0" collapsed="false">
      <c r="B222" s="279"/>
      <c r="C222" s="207"/>
      <c r="D222" s="209" t="s">
        <v>156</v>
      </c>
      <c r="E222" s="207"/>
      <c r="F222" s="211" t="s">
        <v>659</v>
      </c>
      <c r="G222" s="207"/>
      <c r="H222" s="212" t="n">
        <v>12.474</v>
      </c>
      <c r="I222" s="280"/>
      <c r="J222" s="207"/>
      <c r="K222" s="207"/>
      <c r="L222" s="279"/>
      <c r="M222" s="281"/>
      <c r="N222" s="282"/>
      <c r="O222" s="282"/>
      <c r="P222" s="282"/>
      <c r="Q222" s="282"/>
      <c r="R222" s="282"/>
      <c r="S222" s="282"/>
      <c r="T222" s="283"/>
      <c r="AT222" s="217" t="s">
        <v>156</v>
      </c>
      <c r="AU222" s="217" t="s">
        <v>154</v>
      </c>
      <c r="AV222" s="216" t="s">
        <v>154</v>
      </c>
      <c r="AW222" s="216" t="s">
        <v>2</v>
      </c>
      <c r="AX222" s="216" t="s">
        <v>81</v>
      </c>
      <c r="AY222" s="217" t="s">
        <v>145</v>
      </c>
    </row>
    <row r="223" s="24" customFormat="true" ht="24" hidden="false" customHeight="true" outlineLevel="0" collapsed="false">
      <c r="A223" s="19"/>
      <c r="B223" s="274"/>
      <c r="C223" s="194" t="s">
        <v>421</v>
      </c>
      <c r="D223" s="194" t="s">
        <v>148</v>
      </c>
      <c r="E223" s="195" t="s">
        <v>441</v>
      </c>
      <c r="F223" s="196" t="s">
        <v>442</v>
      </c>
      <c r="G223" s="197" t="s">
        <v>230</v>
      </c>
      <c r="H223" s="198" t="n">
        <v>121.213</v>
      </c>
      <c r="I223" s="199"/>
      <c r="J223" s="200" t="n">
        <f aca="false">ROUND(I223*H223,2)</f>
        <v>0</v>
      </c>
      <c r="K223" s="196" t="s">
        <v>152</v>
      </c>
      <c r="L223" s="20"/>
      <c r="M223" s="275"/>
      <c r="N223" s="276" t="s">
        <v>39</v>
      </c>
      <c r="O223" s="277" t="n">
        <v>0</v>
      </c>
      <c r="P223" s="277" t="n">
        <f aca="false">O223*H223</f>
        <v>0</v>
      </c>
      <c r="Q223" s="277" t="n">
        <v>0</v>
      </c>
      <c r="R223" s="277" t="n">
        <f aca="false">Q223*H223</f>
        <v>0</v>
      </c>
      <c r="S223" s="277" t="n">
        <v>0</v>
      </c>
      <c r="T223" s="278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5" t="s">
        <v>222</v>
      </c>
      <c r="AT223" s="205" t="s">
        <v>148</v>
      </c>
      <c r="AU223" s="205" t="s">
        <v>154</v>
      </c>
      <c r="AY223" s="3" t="s">
        <v>145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154</v>
      </c>
      <c r="BK223" s="206" t="n">
        <f aca="false">ROUND(I223*H223,2)</f>
        <v>0</v>
      </c>
      <c r="BL223" s="3" t="s">
        <v>222</v>
      </c>
      <c r="BM223" s="205" t="s">
        <v>443</v>
      </c>
    </row>
    <row r="224" s="188" customFormat="true" ht="22.5" hidden="false" customHeight="true" outlineLevel="0" collapsed="false">
      <c r="B224" s="269"/>
      <c r="C224" s="179"/>
      <c r="D224" s="181" t="s">
        <v>72</v>
      </c>
      <c r="E224" s="192" t="s">
        <v>444</v>
      </c>
      <c r="F224" s="192" t="s">
        <v>445</v>
      </c>
      <c r="G224" s="179"/>
      <c r="H224" s="179"/>
      <c r="I224" s="284"/>
      <c r="J224" s="193" t="n">
        <f aca="false">BK224</f>
        <v>0</v>
      </c>
      <c r="K224" s="179"/>
      <c r="L224" s="269"/>
      <c r="M224" s="270"/>
      <c r="N224" s="271"/>
      <c r="O224" s="271"/>
      <c r="P224" s="272" t="n">
        <f aca="false">SUM(P225:P232)</f>
        <v>40.0223</v>
      </c>
      <c r="Q224" s="271"/>
      <c r="R224" s="272" t="n">
        <f aca="false">SUM(R225:R232)</f>
        <v>0.07663</v>
      </c>
      <c r="S224" s="271"/>
      <c r="T224" s="273" t="n">
        <f aca="false">SUM(T225:T232)</f>
        <v>0</v>
      </c>
      <c r="AR224" s="189" t="s">
        <v>154</v>
      </c>
      <c r="AT224" s="190" t="s">
        <v>72</v>
      </c>
      <c r="AU224" s="190" t="s">
        <v>81</v>
      </c>
      <c r="AY224" s="189" t="s">
        <v>145</v>
      </c>
      <c r="BK224" s="191" t="n">
        <f aca="false">SUM(BK225:BK232)</f>
        <v>0</v>
      </c>
    </row>
    <row r="225" s="24" customFormat="true" ht="16.5" hidden="false" customHeight="true" outlineLevel="0" collapsed="false">
      <c r="A225" s="19"/>
      <c r="B225" s="274"/>
      <c r="C225" s="194" t="s">
        <v>427</v>
      </c>
      <c r="D225" s="194" t="s">
        <v>148</v>
      </c>
      <c r="E225" s="195" t="s">
        <v>447</v>
      </c>
      <c r="F225" s="196" t="s">
        <v>448</v>
      </c>
      <c r="G225" s="197" t="s">
        <v>151</v>
      </c>
      <c r="H225" s="198" t="n">
        <v>8.4</v>
      </c>
      <c r="I225" s="199"/>
      <c r="J225" s="200" t="n">
        <f aca="false">ROUND(I225*H225,2)</f>
        <v>0</v>
      </c>
      <c r="K225" s="196" t="s">
        <v>152</v>
      </c>
      <c r="L225" s="20"/>
      <c r="M225" s="275"/>
      <c r="N225" s="276" t="s">
        <v>39</v>
      </c>
      <c r="O225" s="277" t="n">
        <v>0.1</v>
      </c>
      <c r="P225" s="277" t="n">
        <f aca="false">O225*H225</f>
        <v>0.84</v>
      </c>
      <c r="Q225" s="277" t="n">
        <v>7E-005</v>
      </c>
      <c r="R225" s="277" t="n">
        <f aca="false">Q225*H225</f>
        <v>0.000588</v>
      </c>
      <c r="S225" s="277" t="n">
        <v>0</v>
      </c>
      <c r="T225" s="278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5" t="s">
        <v>222</v>
      </c>
      <c r="AT225" s="205" t="s">
        <v>148</v>
      </c>
      <c r="AU225" s="205" t="s">
        <v>154</v>
      </c>
      <c r="AY225" s="3" t="s">
        <v>145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154</v>
      </c>
      <c r="BK225" s="206" t="n">
        <f aca="false">ROUND(I225*H225,2)</f>
        <v>0</v>
      </c>
      <c r="BL225" s="3" t="s">
        <v>222</v>
      </c>
      <c r="BM225" s="205" t="s">
        <v>449</v>
      </c>
    </row>
    <row r="226" s="216" customFormat="true" ht="11.25" hidden="false" customHeight="false" outlineLevel="0" collapsed="false">
      <c r="B226" s="279"/>
      <c r="C226" s="207"/>
      <c r="D226" s="209" t="s">
        <v>156</v>
      </c>
      <c r="E226" s="210"/>
      <c r="F226" s="211" t="s">
        <v>610</v>
      </c>
      <c r="G226" s="207"/>
      <c r="H226" s="212" t="n">
        <v>8.4</v>
      </c>
      <c r="I226" s="280"/>
      <c r="J226" s="207"/>
      <c r="K226" s="207"/>
      <c r="L226" s="279"/>
      <c r="M226" s="281"/>
      <c r="N226" s="282"/>
      <c r="O226" s="282"/>
      <c r="P226" s="282"/>
      <c r="Q226" s="282"/>
      <c r="R226" s="282"/>
      <c r="S226" s="282"/>
      <c r="T226" s="283"/>
      <c r="AT226" s="217" t="s">
        <v>156</v>
      </c>
      <c r="AU226" s="217" t="s">
        <v>154</v>
      </c>
      <c r="AV226" s="216" t="s">
        <v>154</v>
      </c>
      <c r="AW226" s="216" t="s">
        <v>29</v>
      </c>
      <c r="AX226" s="216" t="s">
        <v>81</v>
      </c>
      <c r="AY226" s="217" t="s">
        <v>145</v>
      </c>
    </row>
    <row r="227" s="24" customFormat="true" ht="24" hidden="false" customHeight="true" outlineLevel="0" collapsed="false">
      <c r="A227" s="19"/>
      <c r="B227" s="274"/>
      <c r="C227" s="194" t="s">
        <v>431</v>
      </c>
      <c r="D227" s="194" t="s">
        <v>148</v>
      </c>
      <c r="E227" s="195" t="s">
        <v>452</v>
      </c>
      <c r="F227" s="196" t="s">
        <v>453</v>
      </c>
      <c r="G227" s="197" t="s">
        <v>151</v>
      </c>
      <c r="H227" s="198" t="n">
        <v>8.4</v>
      </c>
      <c r="I227" s="199"/>
      <c r="J227" s="200" t="n">
        <f aca="false">ROUND(I227*H227,2)</f>
        <v>0</v>
      </c>
      <c r="K227" s="196" t="s">
        <v>152</v>
      </c>
      <c r="L227" s="20"/>
      <c r="M227" s="275"/>
      <c r="N227" s="276" t="s">
        <v>39</v>
      </c>
      <c r="O227" s="277" t="n">
        <v>0.184</v>
      </c>
      <c r="P227" s="277" t="n">
        <f aca="false">O227*H227</f>
        <v>1.5456</v>
      </c>
      <c r="Q227" s="277" t="n">
        <v>0.00014</v>
      </c>
      <c r="R227" s="277" t="n">
        <f aca="false">Q227*H227</f>
        <v>0.001176</v>
      </c>
      <c r="S227" s="277" t="n">
        <v>0</v>
      </c>
      <c r="T227" s="278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5" t="s">
        <v>222</v>
      </c>
      <c r="AT227" s="205" t="s">
        <v>148</v>
      </c>
      <c r="AU227" s="205" t="s">
        <v>154</v>
      </c>
      <c r="AY227" s="3" t="s">
        <v>145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154</v>
      </c>
      <c r="BK227" s="206" t="n">
        <f aca="false">ROUND(I227*H227,2)</f>
        <v>0</v>
      </c>
      <c r="BL227" s="3" t="s">
        <v>222</v>
      </c>
      <c r="BM227" s="205" t="s">
        <v>454</v>
      </c>
    </row>
    <row r="228" s="24" customFormat="true" ht="24" hidden="false" customHeight="true" outlineLevel="0" collapsed="false">
      <c r="A228" s="19"/>
      <c r="B228" s="274"/>
      <c r="C228" s="194" t="s">
        <v>435</v>
      </c>
      <c r="D228" s="194" t="s">
        <v>148</v>
      </c>
      <c r="E228" s="195" t="s">
        <v>456</v>
      </c>
      <c r="F228" s="196" t="s">
        <v>457</v>
      </c>
      <c r="G228" s="197" t="s">
        <v>151</v>
      </c>
      <c r="H228" s="198" t="n">
        <v>8.4</v>
      </c>
      <c r="I228" s="199"/>
      <c r="J228" s="200" t="n">
        <f aca="false">ROUND(I228*H228,2)</f>
        <v>0</v>
      </c>
      <c r="K228" s="196" t="s">
        <v>152</v>
      </c>
      <c r="L228" s="20"/>
      <c r="M228" s="275"/>
      <c r="N228" s="276" t="s">
        <v>39</v>
      </c>
      <c r="O228" s="277" t="n">
        <v>0.166</v>
      </c>
      <c r="P228" s="277" t="n">
        <f aca="false">O228*H228</f>
        <v>1.3944</v>
      </c>
      <c r="Q228" s="277" t="n">
        <v>0.00012</v>
      </c>
      <c r="R228" s="277" t="n">
        <f aca="false">Q228*H228</f>
        <v>0.001008</v>
      </c>
      <c r="S228" s="277" t="n">
        <v>0</v>
      </c>
      <c r="T228" s="278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5" t="s">
        <v>222</v>
      </c>
      <c r="AT228" s="205" t="s">
        <v>148</v>
      </c>
      <c r="AU228" s="205" t="s">
        <v>154</v>
      </c>
      <c r="AY228" s="3" t="s">
        <v>145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154</v>
      </c>
      <c r="BK228" s="206" t="n">
        <f aca="false">ROUND(I228*H228,2)</f>
        <v>0</v>
      </c>
      <c r="BL228" s="3" t="s">
        <v>222</v>
      </c>
      <c r="BM228" s="205" t="s">
        <v>458</v>
      </c>
    </row>
    <row r="229" s="24" customFormat="true" ht="24" hidden="false" customHeight="true" outlineLevel="0" collapsed="false">
      <c r="A229" s="19"/>
      <c r="B229" s="274"/>
      <c r="C229" s="194" t="s">
        <v>440</v>
      </c>
      <c r="D229" s="194" t="s">
        <v>148</v>
      </c>
      <c r="E229" s="195" t="s">
        <v>460</v>
      </c>
      <c r="F229" s="196" t="s">
        <v>461</v>
      </c>
      <c r="G229" s="197" t="s">
        <v>151</v>
      </c>
      <c r="H229" s="198" t="n">
        <v>8.4</v>
      </c>
      <c r="I229" s="199"/>
      <c r="J229" s="200" t="n">
        <f aca="false">ROUND(I229*H229,2)</f>
        <v>0</v>
      </c>
      <c r="K229" s="196" t="s">
        <v>152</v>
      </c>
      <c r="L229" s="20"/>
      <c r="M229" s="275"/>
      <c r="N229" s="276" t="s">
        <v>39</v>
      </c>
      <c r="O229" s="277" t="n">
        <v>0.172</v>
      </c>
      <c r="P229" s="277" t="n">
        <f aca="false">O229*H229</f>
        <v>1.4448</v>
      </c>
      <c r="Q229" s="277" t="n">
        <v>0.00012</v>
      </c>
      <c r="R229" s="277" t="n">
        <f aca="false">Q229*H229</f>
        <v>0.001008</v>
      </c>
      <c r="S229" s="277" t="n">
        <v>0</v>
      </c>
      <c r="T229" s="278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5" t="s">
        <v>222</v>
      </c>
      <c r="AT229" s="205" t="s">
        <v>148</v>
      </c>
      <c r="AU229" s="205" t="s">
        <v>154</v>
      </c>
      <c r="AY229" s="3" t="s">
        <v>145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154</v>
      </c>
      <c r="BK229" s="206" t="n">
        <f aca="false">ROUND(I229*H229,2)</f>
        <v>0</v>
      </c>
      <c r="BL229" s="3" t="s">
        <v>222</v>
      </c>
      <c r="BM229" s="205" t="s">
        <v>462</v>
      </c>
    </row>
    <row r="230" s="24" customFormat="true" ht="16.5" hidden="false" customHeight="true" outlineLevel="0" collapsed="false">
      <c r="A230" s="19"/>
      <c r="B230" s="274"/>
      <c r="C230" s="194" t="s">
        <v>446</v>
      </c>
      <c r="D230" s="194" t="s">
        <v>148</v>
      </c>
      <c r="E230" s="195" t="s">
        <v>612</v>
      </c>
      <c r="F230" s="196" t="s">
        <v>613</v>
      </c>
      <c r="G230" s="197" t="s">
        <v>151</v>
      </c>
      <c r="H230" s="198" t="n">
        <v>38.75</v>
      </c>
      <c r="I230" s="199"/>
      <c r="J230" s="200" t="n">
        <f aca="false">ROUND(I230*H230,2)</f>
        <v>0</v>
      </c>
      <c r="K230" s="196" t="s">
        <v>152</v>
      </c>
      <c r="L230" s="20"/>
      <c r="M230" s="275"/>
      <c r="N230" s="276" t="s">
        <v>39</v>
      </c>
      <c r="O230" s="277" t="n">
        <v>0.042</v>
      </c>
      <c r="P230" s="277" t="n">
        <f aca="false">O230*H230</f>
        <v>1.6275</v>
      </c>
      <c r="Q230" s="277" t="n">
        <v>0</v>
      </c>
      <c r="R230" s="277" t="n">
        <f aca="false">Q230*H230</f>
        <v>0</v>
      </c>
      <c r="S230" s="277" t="n">
        <v>0</v>
      </c>
      <c r="T230" s="278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5" t="s">
        <v>222</v>
      </c>
      <c r="AT230" s="205" t="s">
        <v>148</v>
      </c>
      <c r="AU230" s="205" t="s">
        <v>154</v>
      </c>
      <c r="AY230" s="3" t="s">
        <v>145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154</v>
      </c>
      <c r="BK230" s="206" t="n">
        <f aca="false">ROUND(I230*H230,2)</f>
        <v>0</v>
      </c>
      <c r="BL230" s="3" t="s">
        <v>222</v>
      </c>
      <c r="BM230" s="205" t="s">
        <v>640</v>
      </c>
    </row>
    <row r="231" s="24" customFormat="true" ht="24" hidden="false" customHeight="true" outlineLevel="0" collapsed="false">
      <c r="A231" s="19"/>
      <c r="B231" s="274"/>
      <c r="C231" s="194" t="s">
        <v>451</v>
      </c>
      <c r="D231" s="194" t="s">
        <v>148</v>
      </c>
      <c r="E231" s="195" t="s">
        <v>616</v>
      </c>
      <c r="F231" s="196" t="s">
        <v>617</v>
      </c>
      <c r="G231" s="197" t="s">
        <v>151</v>
      </c>
      <c r="H231" s="198" t="n">
        <v>38.75</v>
      </c>
      <c r="I231" s="199"/>
      <c r="J231" s="200" t="n">
        <f aca="false">ROUND(I231*H231,2)</f>
        <v>0</v>
      </c>
      <c r="K231" s="196" t="s">
        <v>152</v>
      </c>
      <c r="L231" s="20"/>
      <c r="M231" s="275"/>
      <c r="N231" s="276" t="s">
        <v>39</v>
      </c>
      <c r="O231" s="277" t="n">
        <v>0.288</v>
      </c>
      <c r="P231" s="277" t="n">
        <f aca="false">O231*H231</f>
        <v>11.16</v>
      </c>
      <c r="Q231" s="277" t="n">
        <v>0.00068</v>
      </c>
      <c r="R231" s="277" t="n">
        <f aca="false">Q231*H231</f>
        <v>0.02635</v>
      </c>
      <c r="S231" s="277" t="n">
        <v>0</v>
      </c>
      <c r="T231" s="278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5" t="s">
        <v>222</v>
      </c>
      <c r="AT231" s="205" t="s">
        <v>148</v>
      </c>
      <c r="AU231" s="205" t="s">
        <v>154</v>
      </c>
      <c r="AY231" s="3" t="s">
        <v>145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154</v>
      </c>
      <c r="BK231" s="206" t="n">
        <f aca="false">ROUND(I231*H231,2)</f>
        <v>0</v>
      </c>
      <c r="BL231" s="3" t="s">
        <v>222</v>
      </c>
      <c r="BM231" s="205" t="s">
        <v>642</v>
      </c>
    </row>
    <row r="232" s="24" customFormat="true" ht="16.5" hidden="false" customHeight="true" outlineLevel="0" collapsed="false">
      <c r="A232" s="19"/>
      <c r="B232" s="274"/>
      <c r="C232" s="194" t="s">
        <v>480</v>
      </c>
      <c r="D232" s="194" t="s">
        <v>148</v>
      </c>
      <c r="E232" s="195" t="s">
        <v>660</v>
      </c>
      <c r="F232" s="196" t="s">
        <v>661</v>
      </c>
      <c r="G232" s="197" t="s">
        <v>151</v>
      </c>
      <c r="H232" s="198" t="n">
        <v>77.5</v>
      </c>
      <c r="I232" s="199"/>
      <c r="J232" s="200" t="n">
        <f aca="false">ROUND(I232*H232,2)</f>
        <v>0</v>
      </c>
      <c r="K232" s="196" t="s">
        <v>152</v>
      </c>
      <c r="L232" s="20"/>
      <c r="M232" s="275"/>
      <c r="N232" s="276" t="s">
        <v>39</v>
      </c>
      <c r="O232" s="277" t="n">
        <v>0.284</v>
      </c>
      <c r="P232" s="277" t="n">
        <f aca="false">O232*H232</f>
        <v>22.01</v>
      </c>
      <c r="Q232" s="277" t="n">
        <v>0.0006</v>
      </c>
      <c r="R232" s="277" t="n">
        <f aca="false">Q232*H232</f>
        <v>0.0465</v>
      </c>
      <c r="S232" s="277" t="n">
        <v>0</v>
      </c>
      <c r="T232" s="278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5" t="s">
        <v>222</v>
      </c>
      <c r="AT232" s="205" t="s">
        <v>148</v>
      </c>
      <c r="AU232" s="205" t="s">
        <v>154</v>
      </c>
      <c r="AY232" s="3" t="s">
        <v>145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154</v>
      </c>
      <c r="BK232" s="206" t="n">
        <f aca="false">ROUND(I232*H232,2)</f>
        <v>0</v>
      </c>
      <c r="BL232" s="3" t="s">
        <v>222</v>
      </c>
      <c r="BM232" s="205" t="s">
        <v>662</v>
      </c>
    </row>
    <row r="233" s="188" customFormat="true" ht="22.5" hidden="false" customHeight="true" outlineLevel="0" collapsed="false">
      <c r="B233" s="269"/>
      <c r="C233" s="179"/>
      <c r="D233" s="181" t="s">
        <v>72</v>
      </c>
      <c r="E233" s="192" t="s">
        <v>463</v>
      </c>
      <c r="F233" s="192" t="s">
        <v>464</v>
      </c>
      <c r="G233" s="179"/>
      <c r="H233" s="179"/>
      <c r="I233" s="284"/>
      <c r="J233" s="193" t="n">
        <f aca="false">BK233</f>
        <v>0</v>
      </c>
      <c r="K233" s="179"/>
      <c r="L233" s="269"/>
      <c r="M233" s="270"/>
      <c r="N233" s="271"/>
      <c r="O233" s="271"/>
      <c r="P233" s="272" t="n">
        <f aca="false">SUM(P234:P236)</f>
        <v>38.7984</v>
      </c>
      <c r="Q233" s="271"/>
      <c r="R233" s="272" t="n">
        <f aca="false">SUM(R234:R236)</f>
        <v>0.260536</v>
      </c>
      <c r="S233" s="271"/>
      <c r="T233" s="273" t="n">
        <f aca="false">SUM(T234:T236)</f>
        <v>0.051274</v>
      </c>
      <c r="AR233" s="189" t="s">
        <v>154</v>
      </c>
      <c r="AT233" s="190" t="s">
        <v>72</v>
      </c>
      <c r="AU233" s="190" t="s">
        <v>81</v>
      </c>
      <c r="AY233" s="189" t="s">
        <v>145</v>
      </c>
      <c r="BK233" s="191" t="n">
        <f aca="false">SUM(BK234:BK236)</f>
        <v>0</v>
      </c>
    </row>
    <row r="234" s="24" customFormat="true" ht="16.5" hidden="false" customHeight="true" outlineLevel="0" collapsed="false">
      <c r="A234" s="19"/>
      <c r="B234" s="274"/>
      <c r="C234" s="194" t="s">
        <v>455</v>
      </c>
      <c r="D234" s="194" t="s">
        <v>148</v>
      </c>
      <c r="E234" s="195" t="s">
        <v>466</v>
      </c>
      <c r="F234" s="196" t="s">
        <v>467</v>
      </c>
      <c r="G234" s="197" t="s">
        <v>151</v>
      </c>
      <c r="H234" s="198" t="n">
        <v>165.4</v>
      </c>
      <c r="I234" s="199"/>
      <c r="J234" s="200" t="n">
        <f aca="false">ROUND(I234*H234,2)</f>
        <v>0</v>
      </c>
      <c r="K234" s="196" t="s">
        <v>152</v>
      </c>
      <c r="L234" s="20"/>
      <c r="M234" s="275"/>
      <c r="N234" s="276" t="s">
        <v>39</v>
      </c>
      <c r="O234" s="277" t="n">
        <v>0.074</v>
      </c>
      <c r="P234" s="277" t="n">
        <f aca="false">O234*H234</f>
        <v>12.2396</v>
      </c>
      <c r="Q234" s="277" t="n">
        <v>0.001</v>
      </c>
      <c r="R234" s="277" t="n">
        <f aca="false">Q234*H234</f>
        <v>0.1654</v>
      </c>
      <c r="S234" s="277" t="n">
        <v>0.00031</v>
      </c>
      <c r="T234" s="278" t="n">
        <f aca="false">S234*H234</f>
        <v>0.051274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5" t="s">
        <v>222</v>
      </c>
      <c r="AT234" s="205" t="s">
        <v>148</v>
      </c>
      <c r="AU234" s="205" t="s">
        <v>154</v>
      </c>
      <c r="AY234" s="3" t="s">
        <v>145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154</v>
      </c>
      <c r="BK234" s="206" t="n">
        <f aca="false">ROUND(I234*H234,2)</f>
        <v>0</v>
      </c>
      <c r="BL234" s="3" t="s">
        <v>222</v>
      </c>
      <c r="BM234" s="205" t="s">
        <v>468</v>
      </c>
    </row>
    <row r="235" s="24" customFormat="true" ht="24" hidden="false" customHeight="true" outlineLevel="0" collapsed="false">
      <c r="A235" s="19"/>
      <c r="B235" s="274"/>
      <c r="C235" s="194" t="s">
        <v>459</v>
      </c>
      <c r="D235" s="194" t="s">
        <v>148</v>
      </c>
      <c r="E235" s="195" t="s">
        <v>471</v>
      </c>
      <c r="F235" s="196" t="s">
        <v>472</v>
      </c>
      <c r="G235" s="197" t="s">
        <v>151</v>
      </c>
      <c r="H235" s="198" t="n">
        <v>198.2</v>
      </c>
      <c r="I235" s="199"/>
      <c r="J235" s="200" t="n">
        <f aca="false">ROUND(I235*H235,2)</f>
        <v>0</v>
      </c>
      <c r="K235" s="196" t="s">
        <v>152</v>
      </c>
      <c r="L235" s="20"/>
      <c r="M235" s="275"/>
      <c r="N235" s="276" t="s">
        <v>39</v>
      </c>
      <c r="O235" s="277" t="n">
        <v>0.033</v>
      </c>
      <c r="P235" s="277" t="n">
        <f aca="false">O235*H235</f>
        <v>6.5406</v>
      </c>
      <c r="Q235" s="277" t="n">
        <v>0.0002</v>
      </c>
      <c r="R235" s="277" t="n">
        <f aca="false">Q235*H235</f>
        <v>0.03964</v>
      </c>
      <c r="S235" s="277" t="n">
        <v>0</v>
      </c>
      <c r="T235" s="278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5" t="s">
        <v>222</v>
      </c>
      <c r="AT235" s="205" t="s">
        <v>148</v>
      </c>
      <c r="AU235" s="205" t="s">
        <v>154</v>
      </c>
      <c r="AY235" s="3" t="s">
        <v>145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154</v>
      </c>
      <c r="BK235" s="206" t="n">
        <f aca="false">ROUND(I235*H235,2)</f>
        <v>0</v>
      </c>
      <c r="BL235" s="3" t="s">
        <v>222</v>
      </c>
      <c r="BM235" s="205" t="s">
        <v>473</v>
      </c>
    </row>
    <row r="236" s="24" customFormat="true" ht="33" hidden="false" customHeight="true" outlineLevel="0" collapsed="false">
      <c r="A236" s="19"/>
      <c r="B236" s="274"/>
      <c r="C236" s="194" t="s">
        <v>465</v>
      </c>
      <c r="D236" s="194" t="s">
        <v>148</v>
      </c>
      <c r="E236" s="195" t="s">
        <v>475</v>
      </c>
      <c r="F236" s="196" t="s">
        <v>476</v>
      </c>
      <c r="G236" s="197" t="s">
        <v>151</v>
      </c>
      <c r="H236" s="198" t="n">
        <v>198.2</v>
      </c>
      <c r="I236" s="199"/>
      <c r="J236" s="200" t="n">
        <f aca="false">ROUND(I236*H236,2)</f>
        <v>0</v>
      </c>
      <c r="K236" s="196" t="s">
        <v>152</v>
      </c>
      <c r="L236" s="20"/>
      <c r="M236" s="275"/>
      <c r="N236" s="276" t="s">
        <v>39</v>
      </c>
      <c r="O236" s="277" t="n">
        <v>0.101</v>
      </c>
      <c r="P236" s="277" t="n">
        <f aca="false">O236*H236</f>
        <v>20.0182</v>
      </c>
      <c r="Q236" s="277" t="n">
        <v>0.00028</v>
      </c>
      <c r="R236" s="277" t="n">
        <f aca="false">Q236*H236</f>
        <v>0.055496</v>
      </c>
      <c r="S236" s="277" t="n">
        <v>0</v>
      </c>
      <c r="T236" s="278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5" t="s">
        <v>222</v>
      </c>
      <c r="AT236" s="205" t="s">
        <v>148</v>
      </c>
      <c r="AU236" s="205" t="s">
        <v>154</v>
      </c>
      <c r="AY236" s="3" t="s">
        <v>145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154</v>
      </c>
      <c r="BK236" s="206" t="n">
        <f aca="false">ROUND(I236*H236,2)</f>
        <v>0</v>
      </c>
      <c r="BL236" s="3" t="s">
        <v>222</v>
      </c>
      <c r="BM236" s="205" t="s">
        <v>477</v>
      </c>
    </row>
    <row r="237" s="188" customFormat="true" ht="25.5" hidden="false" customHeight="true" outlineLevel="0" collapsed="false">
      <c r="B237" s="269"/>
      <c r="C237" s="179"/>
      <c r="D237" s="181" t="s">
        <v>72</v>
      </c>
      <c r="E237" s="182" t="s">
        <v>478</v>
      </c>
      <c r="F237" s="182" t="s">
        <v>479</v>
      </c>
      <c r="G237" s="179"/>
      <c r="H237" s="179"/>
      <c r="I237" s="284"/>
      <c r="J237" s="183" t="n">
        <f aca="false">BK237</f>
        <v>0</v>
      </c>
      <c r="K237" s="179"/>
      <c r="L237" s="269"/>
      <c r="M237" s="270"/>
      <c r="N237" s="271"/>
      <c r="O237" s="271"/>
      <c r="P237" s="272" t="n">
        <f aca="false">P238</f>
        <v>12</v>
      </c>
      <c r="Q237" s="271"/>
      <c r="R237" s="272" t="n">
        <f aca="false">R238</f>
        <v>0</v>
      </c>
      <c r="S237" s="271"/>
      <c r="T237" s="273" t="n">
        <f aca="false">T238</f>
        <v>0</v>
      </c>
      <c r="AR237" s="189" t="s">
        <v>153</v>
      </c>
      <c r="AT237" s="190" t="s">
        <v>72</v>
      </c>
      <c r="AU237" s="190" t="s">
        <v>73</v>
      </c>
      <c r="AY237" s="189" t="s">
        <v>145</v>
      </c>
      <c r="BK237" s="191" t="n">
        <f aca="false">BK238</f>
        <v>0</v>
      </c>
    </row>
    <row r="238" s="24" customFormat="true" ht="24" hidden="false" customHeight="true" outlineLevel="0" collapsed="false">
      <c r="A238" s="19"/>
      <c r="B238" s="274"/>
      <c r="C238" s="194" t="s">
        <v>552</v>
      </c>
      <c r="D238" s="194" t="s">
        <v>148</v>
      </c>
      <c r="E238" s="195" t="s">
        <v>481</v>
      </c>
      <c r="F238" s="196" t="s">
        <v>482</v>
      </c>
      <c r="G238" s="197" t="s">
        <v>483</v>
      </c>
      <c r="H238" s="198" t="n">
        <v>12</v>
      </c>
      <c r="I238" s="199"/>
      <c r="J238" s="200" t="n">
        <f aca="false">ROUND(I238*H238,2)</f>
        <v>0</v>
      </c>
      <c r="K238" s="196" t="s">
        <v>152</v>
      </c>
      <c r="L238" s="20"/>
      <c r="M238" s="275"/>
      <c r="N238" s="276" t="s">
        <v>39</v>
      </c>
      <c r="O238" s="277" t="n">
        <v>1</v>
      </c>
      <c r="P238" s="277" t="n">
        <f aca="false">O238*H238</f>
        <v>12</v>
      </c>
      <c r="Q238" s="277" t="n">
        <v>0</v>
      </c>
      <c r="R238" s="277" t="n">
        <f aca="false">Q238*H238</f>
        <v>0</v>
      </c>
      <c r="S238" s="277" t="n">
        <v>0</v>
      </c>
      <c r="T238" s="278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5" t="s">
        <v>484</v>
      </c>
      <c r="AT238" s="205" t="s">
        <v>148</v>
      </c>
      <c r="AU238" s="205" t="s">
        <v>81</v>
      </c>
      <c r="AY238" s="3" t="s">
        <v>145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154</v>
      </c>
      <c r="BK238" s="206" t="n">
        <f aca="false">ROUND(I238*H238,2)</f>
        <v>0</v>
      </c>
      <c r="BL238" s="3" t="s">
        <v>484</v>
      </c>
      <c r="BM238" s="205" t="s">
        <v>485</v>
      </c>
    </row>
    <row r="239" s="188" customFormat="true" ht="25.5" hidden="false" customHeight="true" outlineLevel="0" collapsed="false">
      <c r="B239" s="269"/>
      <c r="C239" s="179"/>
      <c r="D239" s="181" t="s">
        <v>72</v>
      </c>
      <c r="E239" s="182" t="s">
        <v>486</v>
      </c>
      <c r="F239" s="182" t="s">
        <v>487</v>
      </c>
      <c r="G239" s="179"/>
      <c r="H239" s="179"/>
      <c r="I239" s="284"/>
      <c r="J239" s="183" t="n">
        <f aca="false">BK239</f>
        <v>0</v>
      </c>
      <c r="K239" s="179"/>
      <c r="L239" s="269"/>
      <c r="M239" s="270"/>
      <c r="N239" s="271"/>
      <c r="O239" s="271"/>
      <c r="P239" s="272" t="n">
        <f aca="false">P240</f>
        <v>0</v>
      </c>
      <c r="Q239" s="271"/>
      <c r="R239" s="272" t="n">
        <f aca="false">R240</f>
        <v>0</v>
      </c>
      <c r="S239" s="271"/>
      <c r="T239" s="273" t="n">
        <f aca="false">T240</f>
        <v>0</v>
      </c>
      <c r="AR239" s="189" t="s">
        <v>172</v>
      </c>
      <c r="AT239" s="190" t="s">
        <v>72</v>
      </c>
      <c r="AU239" s="190" t="s">
        <v>73</v>
      </c>
      <c r="AY239" s="189" t="s">
        <v>145</v>
      </c>
      <c r="BK239" s="191" t="n">
        <f aca="false">BK240</f>
        <v>0</v>
      </c>
    </row>
    <row r="240" s="188" customFormat="true" ht="22.5" hidden="false" customHeight="true" outlineLevel="0" collapsed="false">
      <c r="B240" s="269"/>
      <c r="C240" s="179"/>
      <c r="D240" s="181" t="s">
        <v>72</v>
      </c>
      <c r="E240" s="192" t="s">
        <v>488</v>
      </c>
      <c r="F240" s="192" t="s">
        <v>489</v>
      </c>
      <c r="G240" s="179"/>
      <c r="H240" s="179"/>
      <c r="I240" s="284"/>
      <c r="J240" s="193" t="n">
        <f aca="false">BK240</f>
        <v>0</v>
      </c>
      <c r="K240" s="179"/>
      <c r="L240" s="269"/>
      <c r="M240" s="270"/>
      <c r="N240" s="271"/>
      <c r="O240" s="271"/>
      <c r="P240" s="272" t="n">
        <f aca="false">P241</f>
        <v>0</v>
      </c>
      <c r="Q240" s="271"/>
      <c r="R240" s="272" t="n">
        <f aca="false">R241</f>
        <v>0</v>
      </c>
      <c r="S240" s="271"/>
      <c r="T240" s="273" t="n">
        <f aca="false">T241</f>
        <v>0</v>
      </c>
      <c r="AR240" s="189" t="s">
        <v>172</v>
      </c>
      <c r="AT240" s="190" t="s">
        <v>72</v>
      </c>
      <c r="AU240" s="190" t="s">
        <v>81</v>
      </c>
      <c r="AY240" s="189" t="s">
        <v>145</v>
      </c>
      <c r="BK240" s="191" t="n">
        <f aca="false">BK241</f>
        <v>0</v>
      </c>
    </row>
    <row r="241" s="24" customFormat="true" ht="16.5" hidden="false" customHeight="true" outlineLevel="0" collapsed="false">
      <c r="A241" s="19"/>
      <c r="B241" s="274"/>
      <c r="C241" s="194" t="s">
        <v>470</v>
      </c>
      <c r="D241" s="194" t="s">
        <v>148</v>
      </c>
      <c r="E241" s="195" t="s">
        <v>491</v>
      </c>
      <c r="F241" s="196" t="s">
        <v>492</v>
      </c>
      <c r="G241" s="197" t="s">
        <v>244</v>
      </c>
      <c r="H241" s="198" t="n">
        <v>1</v>
      </c>
      <c r="I241" s="199"/>
      <c r="J241" s="200" t="n">
        <f aca="false">ROUND(I241*H241,2)</f>
        <v>0</v>
      </c>
      <c r="K241" s="196" t="s">
        <v>152</v>
      </c>
      <c r="L241" s="20"/>
      <c r="M241" s="288"/>
      <c r="N241" s="289" t="s">
        <v>39</v>
      </c>
      <c r="O241" s="290" t="n">
        <v>0</v>
      </c>
      <c r="P241" s="290" t="n">
        <f aca="false">O241*H241</f>
        <v>0</v>
      </c>
      <c r="Q241" s="290" t="n">
        <v>0</v>
      </c>
      <c r="R241" s="290" t="n">
        <f aca="false">Q241*H241</f>
        <v>0</v>
      </c>
      <c r="S241" s="290" t="n">
        <v>0</v>
      </c>
      <c r="T241" s="291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5" t="s">
        <v>493</v>
      </c>
      <c r="AT241" s="205" t="s">
        <v>148</v>
      </c>
      <c r="AU241" s="205" t="s">
        <v>154</v>
      </c>
      <c r="AY241" s="3" t="s">
        <v>145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154</v>
      </c>
      <c r="BK241" s="206" t="n">
        <f aca="false">ROUND(I241*H241,2)</f>
        <v>0</v>
      </c>
      <c r="BL241" s="3" t="s">
        <v>493</v>
      </c>
      <c r="BM241" s="205" t="s">
        <v>494</v>
      </c>
    </row>
    <row r="242" s="24" customFormat="true" ht="6.75" hidden="false" customHeight="true" outlineLevel="0" collapsed="false">
      <c r="A242" s="19"/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20"/>
      <c r="M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</row>
  </sheetData>
  <sheetProtection sheet="true" password="daff" objects="true" scenarios="true"/>
  <autoFilter ref="C138:K241"/>
  <mergeCells count="8">
    <mergeCell ref="L2:V2"/>
    <mergeCell ref="E7:H7"/>
    <mergeCell ref="E9:H9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7" width="8.34"/>
    <col collapsed="false" customWidth="true" hidden="false" outlineLevel="0" max="2" min="2" style="97" width="1.17"/>
    <col collapsed="false" customWidth="true" hidden="false" outlineLevel="0" max="3" min="3" style="97" width="4.17"/>
    <col collapsed="false" customWidth="true" hidden="false" outlineLevel="0" max="4" min="4" style="97" width="4.34"/>
    <col collapsed="false" customWidth="true" hidden="false" outlineLevel="0" max="5" min="5" style="97" width="17.17"/>
    <col collapsed="false" customWidth="true" hidden="false" outlineLevel="0" max="6" min="6" style="97" width="50.83"/>
    <col collapsed="false" customWidth="true" hidden="false" outlineLevel="0" max="7" min="7" style="97" width="7.5"/>
    <col collapsed="false" customWidth="true" hidden="false" outlineLevel="0" max="8" min="8" style="97" width="14"/>
    <col collapsed="false" customWidth="true" hidden="false" outlineLevel="0" max="9" min="9" style="97" width="15.83"/>
    <col collapsed="false" customWidth="true" hidden="false" outlineLevel="0" max="11" min="10" style="97" width="22.34"/>
    <col collapsed="false" customWidth="false" hidden="false" outlineLevel="0" max="12" min="12" style="97" width="9.34"/>
    <col collapsed="false" customWidth="true" hidden="true" outlineLevel="0" max="13" min="13" style="97" width="10.83"/>
    <col collapsed="false" customWidth="false" hidden="true" outlineLevel="0" max="14" min="14" style="97" width="9.34"/>
    <col collapsed="false" customWidth="true" hidden="true" outlineLevel="0" max="20" min="15" style="97" width="14.17"/>
    <col collapsed="false" customWidth="true" hidden="true" outlineLevel="0" max="21" min="21" style="97" width="16.34"/>
    <col collapsed="false" customWidth="true" hidden="false" outlineLevel="0" max="22" min="22" style="97" width="12.34"/>
    <col collapsed="false" customWidth="true" hidden="false" outlineLevel="0" max="23" min="23" style="97" width="16.34"/>
    <col collapsed="false" customWidth="true" hidden="false" outlineLevel="0" max="24" min="24" style="97" width="12.34"/>
    <col collapsed="false" customWidth="true" hidden="false" outlineLevel="0" max="25" min="25" style="97" width="15"/>
    <col collapsed="false" customWidth="true" hidden="false" outlineLevel="0" max="26" min="26" style="97" width="11"/>
    <col collapsed="false" customWidth="true" hidden="false" outlineLevel="0" max="27" min="27" style="97" width="15"/>
    <col collapsed="false" customWidth="true" hidden="false" outlineLevel="0" max="28" min="28" style="97" width="16.34"/>
    <col collapsed="false" customWidth="true" hidden="false" outlineLevel="0" max="29" min="29" style="97" width="11"/>
    <col collapsed="false" customWidth="true" hidden="false" outlineLevel="0" max="30" min="30" style="97" width="15"/>
    <col collapsed="false" customWidth="true" hidden="false" outlineLevel="0" max="31" min="31" style="97" width="16.34"/>
    <col collapsed="false" customWidth="false" hidden="false" outlineLevel="0" max="43" min="32" style="97" width="9.34"/>
    <col collapsed="false" customWidth="false" hidden="true" outlineLevel="0" max="65" min="44" style="97" width="9.34"/>
    <col collapsed="false" customWidth="false" hidden="false" outlineLevel="0" max="16384" min="66" style="97" width="9.34"/>
  </cols>
  <sheetData>
    <row r="2" customFormat="false" ht="36.75" hidden="false" customHeight="true" outlineLevel="0" collapsed="false">
      <c r="L2" s="98" t="s">
        <v>4</v>
      </c>
      <c r="M2" s="98"/>
      <c r="N2" s="98"/>
      <c r="O2" s="98"/>
      <c r="P2" s="98"/>
      <c r="Q2" s="98"/>
      <c r="R2" s="98"/>
      <c r="S2" s="98"/>
      <c r="T2" s="98"/>
      <c r="U2" s="98"/>
      <c r="V2" s="98"/>
      <c r="AT2" s="310" t="s">
        <v>97</v>
      </c>
    </row>
    <row r="3" customFormat="false" ht="6.75" hidden="false" customHeight="true" outlineLevel="0" collapsed="false"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1"/>
      <c r="AT3" s="310" t="s">
        <v>81</v>
      </c>
    </row>
    <row r="4" customFormat="false" ht="24.75" hidden="false" customHeight="true" outlineLevel="0" collapsed="false">
      <c r="B4" s="101"/>
      <c r="D4" s="102" t="s">
        <v>98</v>
      </c>
      <c r="L4" s="101"/>
      <c r="M4" s="103" t="s">
        <v>9</v>
      </c>
      <c r="AT4" s="310" t="s">
        <v>2</v>
      </c>
    </row>
    <row r="5" customFormat="false" ht="6.75" hidden="false" customHeight="true" outlineLevel="0" collapsed="false">
      <c r="B5" s="101"/>
      <c r="L5" s="101"/>
    </row>
    <row r="6" customFormat="false" ht="12" hidden="false" customHeight="true" outlineLevel="0" collapsed="false">
      <c r="B6" s="101"/>
      <c r="D6" s="104" t="s">
        <v>13</v>
      </c>
      <c r="L6" s="101"/>
    </row>
    <row r="7" customFormat="false" ht="16.5" hidden="false" customHeight="true" outlineLevel="0" collapsed="false">
      <c r="B7" s="101"/>
      <c r="E7" s="105" t="str">
        <f aca="false">'Rekapitulace stavby'!K6</f>
        <v>Oprava prostorů 1PP</v>
      </c>
      <c r="F7" s="105"/>
      <c r="G7" s="105"/>
      <c r="H7" s="105"/>
      <c r="L7" s="101"/>
    </row>
    <row r="8" s="109" customFormat="true" ht="12" hidden="false" customHeight="true" outlineLevel="0" collapsed="false">
      <c r="A8" s="106"/>
      <c r="B8" s="107"/>
      <c r="C8" s="106"/>
      <c r="D8" s="104" t="s">
        <v>99</v>
      </c>
      <c r="E8" s="106"/>
      <c r="F8" s="106"/>
      <c r="G8" s="106"/>
      <c r="H8" s="106"/>
      <c r="I8" s="106"/>
      <c r="J8" s="106"/>
      <c r="K8" s="106"/>
      <c r="L8" s="108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s="109" customFormat="true" ht="16.5" hidden="false" customHeight="true" outlineLevel="0" collapsed="false">
      <c r="A9" s="106"/>
      <c r="B9" s="107"/>
      <c r="C9" s="106"/>
      <c r="D9" s="106"/>
      <c r="E9" s="110" t="s">
        <v>663</v>
      </c>
      <c r="F9" s="110"/>
      <c r="G9" s="110"/>
      <c r="H9" s="110"/>
      <c r="I9" s="106"/>
      <c r="J9" s="106"/>
      <c r="K9" s="106"/>
      <c r="L9" s="108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s="109" customFormat="true" ht="11.25" hidden="false" customHeight="false" outlineLevel="0" collapsed="false">
      <c r="A10" s="106"/>
      <c r="B10" s="107"/>
      <c r="C10" s="106"/>
      <c r="D10" s="106"/>
      <c r="E10" s="106"/>
      <c r="F10" s="106"/>
      <c r="G10" s="106"/>
      <c r="H10" s="106"/>
      <c r="I10" s="106"/>
      <c r="J10" s="106"/>
      <c r="K10" s="106"/>
      <c r="L10" s="108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s="109" customFormat="true" ht="12" hidden="false" customHeight="true" outlineLevel="0" collapsed="false">
      <c r="A11" s="106"/>
      <c r="B11" s="107"/>
      <c r="C11" s="106"/>
      <c r="D11" s="104" t="s">
        <v>15</v>
      </c>
      <c r="E11" s="106"/>
      <c r="F11" s="111"/>
      <c r="G11" s="106"/>
      <c r="H11" s="106"/>
      <c r="I11" s="104" t="s">
        <v>16</v>
      </c>
      <c r="J11" s="111"/>
      <c r="K11" s="106"/>
      <c r="L11" s="108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</row>
    <row r="12" s="109" customFormat="true" ht="12" hidden="false" customHeight="true" outlineLevel="0" collapsed="false">
      <c r="A12" s="106"/>
      <c r="B12" s="107"/>
      <c r="C12" s="106"/>
      <c r="D12" s="104" t="s">
        <v>17</v>
      </c>
      <c r="E12" s="106"/>
      <c r="F12" s="111" t="s">
        <v>18</v>
      </c>
      <c r="G12" s="106"/>
      <c r="H12" s="106"/>
      <c r="I12" s="104" t="s">
        <v>19</v>
      </c>
      <c r="J12" s="112" t="str">
        <f aca="false">'Rekapitulace stavby'!AN8</f>
        <v>20. 3. 2022</v>
      </c>
      <c r="K12" s="106"/>
      <c r="L12" s="108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s="109" customFormat="true" ht="10.5" hidden="false" customHeight="true" outlineLevel="0" collapsed="false">
      <c r="A13" s="106"/>
      <c r="B13" s="107"/>
      <c r="C13" s="106"/>
      <c r="D13" s="106"/>
      <c r="E13" s="106"/>
      <c r="F13" s="106"/>
      <c r="G13" s="106"/>
      <c r="H13" s="106"/>
      <c r="I13" s="106"/>
      <c r="J13" s="106"/>
      <c r="K13" s="106"/>
      <c r="L13" s="108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s="109" customFormat="true" ht="12" hidden="false" customHeight="true" outlineLevel="0" collapsed="false">
      <c r="A14" s="106"/>
      <c r="B14" s="107"/>
      <c r="C14" s="106"/>
      <c r="D14" s="104" t="s">
        <v>21</v>
      </c>
      <c r="E14" s="106"/>
      <c r="F14" s="106"/>
      <c r="G14" s="106"/>
      <c r="H14" s="106"/>
      <c r="I14" s="104" t="s">
        <v>22</v>
      </c>
      <c r="J14" s="111"/>
      <c r="K14" s="106"/>
      <c r="L14" s="108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s="109" customFormat="true" ht="18" hidden="false" customHeight="true" outlineLevel="0" collapsed="false">
      <c r="A15" s="106"/>
      <c r="B15" s="107"/>
      <c r="C15" s="106"/>
      <c r="D15" s="106"/>
      <c r="E15" s="111" t="s">
        <v>23</v>
      </c>
      <c r="F15" s="106"/>
      <c r="G15" s="106"/>
      <c r="H15" s="106"/>
      <c r="I15" s="104" t="s">
        <v>24</v>
      </c>
      <c r="J15" s="111"/>
      <c r="K15" s="106"/>
      <c r="L15" s="108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</row>
    <row r="16" s="109" customFormat="true" ht="6.75" hidden="false" customHeight="true" outlineLevel="0" collapsed="false">
      <c r="A16" s="106"/>
      <c r="B16" s="107"/>
      <c r="C16" s="106"/>
      <c r="D16" s="106"/>
      <c r="E16" s="106"/>
      <c r="F16" s="106"/>
      <c r="G16" s="106"/>
      <c r="H16" s="106"/>
      <c r="I16" s="106"/>
      <c r="J16" s="106"/>
      <c r="K16" s="106"/>
      <c r="L16" s="108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s="109" customFormat="true" ht="12" hidden="false" customHeight="true" outlineLevel="0" collapsed="false">
      <c r="A17" s="106"/>
      <c r="B17" s="107"/>
      <c r="C17" s="106"/>
      <c r="D17" s="104" t="s">
        <v>25</v>
      </c>
      <c r="E17" s="106"/>
      <c r="F17" s="106"/>
      <c r="G17" s="106"/>
      <c r="H17" s="106"/>
      <c r="I17" s="104" t="s">
        <v>22</v>
      </c>
      <c r="J17" s="111"/>
      <c r="K17" s="106"/>
      <c r="L17" s="108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</row>
    <row r="18" s="109" customFormat="true" ht="18" hidden="false" customHeight="true" outlineLevel="0" collapsed="false">
      <c r="A18" s="106"/>
      <c r="B18" s="107"/>
      <c r="C18" s="106"/>
      <c r="D18" s="106"/>
      <c r="E18" s="111" t="s">
        <v>26</v>
      </c>
      <c r="F18" s="106"/>
      <c r="G18" s="106"/>
      <c r="H18" s="106"/>
      <c r="I18" s="104" t="s">
        <v>24</v>
      </c>
      <c r="J18" s="111"/>
      <c r="K18" s="106"/>
      <c r="L18" s="108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s="109" customFormat="true" ht="6.75" hidden="false" customHeight="true" outlineLevel="0" collapsed="false">
      <c r="A19" s="106"/>
      <c r="B19" s="107"/>
      <c r="C19" s="106"/>
      <c r="D19" s="106"/>
      <c r="E19" s="106"/>
      <c r="F19" s="106"/>
      <c r="G19" s="106"/>
      <c r="H19" s="106"/>
      <c r="I19" s="106"/>
      <c r="J19" s="106"/>
      <c r="K19" s="106"/>
      <c r="L19" s="108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</row>
    <row r="20" s="109" customFormat="true" ht="12" hidden="false" customHeight="true" outlineLevel="0" collapsed="false">
      <c r="A20" s="106"/>
      <c r="B20" s="107"/>
      <c r="C20" s="106"/>
      <c r="D20" s="104" t="s">
        <v>27</v>
      </c>
      <c r="E20" s="106"/>
      <c r="F20" s="106"/>
      <c r="G20" s="106"/>
      <c r="H20" s="106"/>
      <c r="I20" s="104" t="s">
        <v>22</v>
      </c>
      <c r="J20" s="111"/>
      <c r="K20" s="106"/>
      <c r="L20" s="108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s="109" customFormat="true" ht="18" hidden="false" customHeight="true" outlineLevel="0" collapsed="false">
      <c r="A21" s="106"/>
      <c r="B21" s="107"/>
      <c r="C21" s="106"/>
      <c r="D21" s="106"/>
      <c r="E21" s="111" t="s">
        <v>28</v>
      </c>
      <c r="F21" s="106"/>
      <c r="G21" s="106"/>
      <c r="H21" s="106"/>
      <c r="I21" s="104" t="s">
        <v>24</v>
      </c>
      <c r="J21" s="111"/>
      <c r="K21" s="106"/>
      <c r="L21" s="108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</row>
    <row r="22" s="109" customFormat="true" ht="6.75" hidden="false" customHeight="true" outlineLevel="0" collapsed="false">
      <c r="A22" s="106"/>
      <c r="B22" s="107"/>
      <c r="C22" s="106"/>
      <c r="D22" s="106"/>
      <c r="E22" s="106"/>
      <c r="F22" s="106"/>
      <c r="G22" s="106"/>
      <c r="H22" s="106"/>
      <c r="I22" s="106"/>
      <c r="J22" s="106"/>
      <c r="K22" s="106"/>
      <c r="L22" s="108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s="109" customFormat="true" ht="12" hidden="false" customHeight="true" outlineLevel="0" collapsed="false">
      <c r="A23" s="106"/>
      <c r="B23" s="107"/>
      <c r="C23" s="106"/>
      <c r="D23" s="104" t="s">
        <v>30</v>
      </c>
      <c r="E23" s="106"/>
      <c r="F23" s="106"/>
      <c r="G23" s="106"/>
      <c r="H23" s="106"/>
      <c r="I23" s="104" t="s">
        <v>22</v>
      </c>
      <c r="J23" s="111"/>
      <c r="K23" s="106"/>
      <c r="L23" s="108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s="109" customFormat="true" ht="18" hidden="false" customHeight="true" outlineLevel="0" collapsed="false">
      <c r="A24" s="106"/>
      <c r="B24" s="107"/>
      <c r="C24" s="106"/>
      <c r="D24" s="106"/>
      <c r="E24" s="111" t="s">
        <v>31</v>
      </c>
      <c r="F24" s="106"/>
      <c r="G24" s="106"/>
      <c r="H24" s="106"/>
      <c r="I24" s="104" t="s">
        <v>24</v>
      </c>
      <c r="J24" s="111"/>
      <c r="K24" s="106"/>
      <c r="L24" s="108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</row>
    <row r="25" s="109" customFormat="true" ht="6.75" hidden="false" customHeight="true" outlineLevel="0" collapsed="false">
      <c r="A25" s="106"/>
      <c r="B25" s="107"/>
      <c r="C25" s="106"/>
      <c r="D25" s="106"/>
      <c r="E25" s="106"/>
      <c r="F25" s="106"/>
      <c r="G25" s="106"/>
      <c r="H25" s="106"/>
      <c r="I25" s="106"/>
      <c r="J25" s="106"/>
      <c r="K25" s="106"/>
      <c r="L25" s="108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s="109" customFormat="true" ht="12" hidden="false" customHeight="true" outlineLevel="0" collapsed="false">
      <c r="A26" s="106"/>
      <c r="B26" s="107"/>
      <c r="C26" s="106"/>
      <c r="D26" s="104" t="s">
        <v>32</v>
      </c>
      <c r="E26" s="106"/>
      <c r="F26" s="106"/>
      <c r="G26" s="106"/>
      <c r="H26" s="106"/>
      <c r="I26" s="106"/>
      <c r="J26" s="106"/>
      <c r="K26" s="106"/>
      <c r="L26" s="108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s="117" customFormat="true" ht="16.5" hidden="false" customHeight="true" outlineLevel="0" collapsed="false">
      <c r="A27" s="113"/>
      <c r="B27" s="114"/>
      <c r="C27" s="113"/>
      <c r="D27" s="113"/>
      <c r="E27" s="115"/>
      <c r="F27" s="115"/>
      <c r="G27" s="115"/>
      <c r="H27" s="115"/>
      <c r="I27" s="113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109" customFormat="true" ht="6.75" hidden="false" customHeight="true" outlineLevel="0" collapsed="false">
      <c r="A28" s="106"/>
      <c r="B28" s="107"/>
      <c r="C28" s="106"/>
      <c r="D28" s="106"/>
      <c r="E28" s="106"/>
      <c r="F28" s="106"/>
      <c r="G28" s="106"/>
      <c r="H28" s="106"/>
      <c r="I28" s="106"/>
      <c r="J28" s="106"/>
      <c r="K28" s="106"/>
      <c r="L28" s="108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109" customFormat="true" ht="6.75" hidden="false" customHeight="true" outlineLevel="0" collapsed="false">
      <c r="A29" s="106"/>
      <c r="B29" s="107"/>
      <c r="C29" s="106"/>
      <c r="D29" s="120"/>
      <c r="E29" s="120"/>
      <c r="F29" s="120"/>
      <c r="G29" s="120"/>
      <c r="H29" s="120"/>
      <c r="I29" s="120"/>
      <c r="J29" s="120"/>
      <c r="K29" s="120"/>
      <c r="L29" s="108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109" customFormat="true" ht="24.75" hidden="false" customHeight="true" outlineLevel="0" collapsed="false">
      <c r="A30" s="106"/>
      <c r="B30" s="107"/>
      <c r="C30" s="106"/>
      <c r="D30" s="121" t="s">
        <v>33</v>
      </c>
      <c r="E30" s="106"/>
      <c r="F30" s="106"/>
      <c r="G30" s="106"/>
      <c r="H30" s="106"/>
      <c r="I30" s="106"/>
      <c r="J30" s="122" t="n">
        <f aca="false">ROUND(J140, 2)</f>
        <v>0</v>
      </c>
      <c r="K30" s="106"/>
      <c r="L30" s="108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</row>
    <row r="31" s="109" customFormat="true" ht="6.75" hidden="false" customHeight="true" outlineLevel="0" collapsed="false">
      <c r="A31" s="106"/>
      <c r="B31" s="107"/>
      <c r="C31" s="106"/>
      <c r="D31" s="120"/>
      <c r="E31" s="120"/>
      <c r="F31" s="120"/>
      <c r="G31" s="120"/>
      <c r="H31" s="120"/>
      <c r="I31" s="120"/>
      <c r="J31" s="120"/>
      <c r="K31" s="120"/>
      <c r="L31" s="108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s="109" customFormat="true" ht="14.25" hidden="false" customHeight="true" outlineLevel="0" collapsed="false">
      <c r="A32" s="106"/>
      <c r="B32" s="107"/>
      <c r="C32" s="106"/>
      <c r="D32" s="106"/>
      <c r="E32" s="106"/>
      <c r="F32" s="123" t="s">
        <v>35</v>
      </c>
      <c r="G32" s="106"/>
      <c r="H32" s="106"/>
      <c r="I32" s="123" t="s">
        <v>34</v>
      </c>
      <c r="J32" s="123" t="s">
        <v>36</v>
      </c>
      <c r="K32" s="106"/>
      <c r="L32" s="108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s="109" customFormat="true" ht="14.25" hidden="false" customHeight="true" outlineLevel="0" collapsed="false">
      <c r="A33" s="106"/>
      <c r="B33" s="107"/>
      <c r="C33" s="106"/>
      <c r="D33" s="124" t="s">
        <v>37</v>
      </c>
      <c r="E33" s="104" t="s">
        <v>38</v>
      </c>
      <c r="F33" s="125" t="n">
        <f aca="false">J140</f>
        <v>0</v>
      </c>
      <c r="G33" s="106"/>
      <c r="H33" s="106"/>
      <c r="I33" s="126" t="n">
        <v>0.21</v>
      </c>
      <c r="J33" s="125" t="n">
        <f aca="false">ROUND(((SUM(BF139:BF243))*I33),  2)</f>
        <v>0</v>
      </c>
      <c r="K33" s="106"/>
      <c r="L33" s="108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</row>
    <row r="34" s="109" customFormat="true" ht="14.25" hidden="false" customHeight="true" outlineLevel="0" collapsed="false">
      <c r="A34" s="106"/>
      <c r="B34" s="107"/>
      <c r="C34" s="106"/>
      <c r="D34" s="106"/>
      <c r="E34" s="104" t="s">
        <v>39</v>
      </c>
      <c r="F34" s="125" t="n">
        <v>0</v>
      </c>
      <c r="G34" s="106"/>
      <c r="H34" s="106"/>
      <c r="I34" s="126" t="n">
        <v>0.15</v>
      </c>
      <c r="J34" s="125" t="n">
        <v>0</v>
      </c>
      <c r="K34" s="106"/>
      <c r="L34" s="108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s="109" customFormat="true" ht="14.25" hidden="true" customHeight="true" outlineLevel="0" collapsed="false">
      <c r="A35" s="106"/>
      <c r="B35" s="107"/>
      <c r="C35" s="106"/>
      <c r="D35" s="106"/>
      <c r="E35" s="104" t="s">
        <v>40</v>
      </c>
      <c r="F35" s="125" t="n">
        <f aca="false">ROUND((SUM(BG140:BG244)),  2)</f>
        <v>0</v>
      </c>
      <c r="G35" s="106"/>
      <c r="H35" s="106"/>
      <c r="I35" s="126" t="n">
        <v>0.21</v>
      </c>
      <c r="J35" s="125" t="n">
        <f aca="false">0</f>
        <v>0</v>
      </c>
      <c r="K35" s="106"/>
      <c r="L35" s="108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</row>
    <row r="36" s="109" customFormat="true" ht="14.25" hidden="true" customHeight="true" outlineLevel="0" collapsed="false">
      <c r="A36" s="106"/>
      <c r="B36" s="107"/>
      <c r="C36" s="106"/>
      <c r="D36" s="106"/>
      <c r="E36" s="104" t="s">
        <v>41</v>
      </c>
      <c r="F36" s="125" t="n">
        <f aca="false">ROUND((SUM(BH140:BH244)),  2)</f>
        <v>0</v>
      </c>
      <c r="G36" s="106"/>
      <c r="H36" s="106"/>
      <c r="I36" s="126" t="n">
        <v>0.15</v>
      </c>
      <c r="J36" s="125" t="n">
        <f aca="false">0</f>
        <v>0</v>
      </c>
      <c r="K36" s="106"/>
      <c r="L36" s="108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s="109" customFormat="true" ht="14.25" hidden="true" customHeight="true" outlineLevel="0" collapsed="false">
      <c r="A37" s="106"/>
      <c r="B37" s="107"/>
      <c r="C37" s="106"/>
      <c r="D37" s="106"/>
      <c r="E37" s="104" t="s">
        <v>42</v>
      </c>
      <c r="F37" s="125" t="n">
        <f aca="false">ROUND((SUM(BI140:BI244)),  2)</f>
        <v>0</v>
      </c>
      <c r="G37" s="106"/>
      <c r="H37" s="106"/>
      <c r="I37" s="126" t="n">
        <v>0</v>
      </c>
      <c r="J37" s="125" t="n">
        <f aca="false">0</f>
        <v>0</v>
      </c>
      <c r="K37" s="106"/>
      <c r="L37" s="108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</row>
    <row r="38" s="109" customFormat="true" ht="6.75" hidden="false" customHeight="true" outlineLevel="0" collapsed="false">
      <c r="A38" s="106"/>
      <c r="B38" s="107"/>
      <c r="C38" s="106"/>
      <c r="D38" s="106"/>
      <c r="E38" s="106"/>
      <c r="F38" s="106"/>
      <c r="G38" s="106"/>
      <c r="H38" s="106"/>
      <c r="I38" s="106"/>
      <c r="J38" s="106"/>
      <c r="K38" s="106"/>
      <c r="L38" s="108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</row>
    <row r="39" s="109" customFormat="true" ht="24.75" hidden="false" customHeight="true" outlineLevel="0" collapsed="false">
      <c r="A39" s="106"/>
      <c r="B39" s="107"/>
      <c r="C39" s="127"/>
      <c r="D39" s="128" t="s">
        <v>43</v>
      </c>
      <c r="E39" s="129"/>
      <c r="F39" s="129"/>
      <c r="G39" s="130" t="s">
        <v>44</v>
      </c>
      <c r="H39" s="131" t="s">
        <v>45</v>
      </c>
      <c r="I39" s="129"/>
      <c r="J39" s="132" t="n">
        <f aca="false">SUM(J30:J37)</f>
        <v>0</v>
      </c>
      <c r="K39" s="133"/>
      <c r="L39" s="108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</row>
    <row r="40" s="109" customFormat="true" ht="14.25" hidden="false" customHeight="true" outlineLevel="0" collapsed="false">
      <c r="A40" s="106"/>
      <c r="B40" s="107"/>
      <c r="C40" s="106"/>
      <c r="D40" s="106"/>
      <c r="E40" s="106"/>
      <c r="F40" s="106"/>
      <c r="G40" s="106"/>
      <c r="H40" s="106"/>
      <c r="I40" s="106"/>
      <c r="J40" s="106"/>
      <c r="K40" s="106"/>
      <c r="L40" s="108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</row>
    <row r="41" customFormat="false" ht="14.25" hidden="false" customHeight="true" outlineLevel="0" collapsed="false">
      <c r="B41" s="101"/>
      <c r="L41" s="101"/>
    </row>
    <row r="42" customFormat="false" ht="14.25" hidden="false" customHeight="true" outlineLevel="0" collapsed="false">
      <c r="B42" s="101"/>
      <c r="L42" s="101"/>
    </row>
    <row r="43" customFormat="false" ht="14.25" hidden="false" customHeight="true" outlineLevel="0" collapsed="false">
      <c r="B43" s="101"/>
      <c r="L43" s="101"/>
    </row>
    <row r="44" customFormat="false" ht="14.25" hidden="false" customHeight="true" outlineLevel="0" collapsed="false">
      <c r="B44" s="101"/>
      <c r="L44" s="101"/>
    </row>
    <row r="45" customFormat="false" ht="14.25" hidden="false" customHeight="true" outlineLevel="0" collapsed="false">
      <c r="B45" s="101"/>
      <c r="L45" s="101"/>
    </row>
    <row r="46" customFormat="false" ht="14.25" hidden="false" customHeight="true" outlineLevel="0" collapsed="false">
      <c r="B46" s="101"/>
      <c r="L46" s="101"/>
    </row>
    <row r="47" customFormat="false" ht="14.25" hidden="false" customHeight="true" outlineLevel="0" collapsed="false">
      <c r="B47" s="101"/>
      <c r="L47" s="101"/>
    </row>
    <row r="48" customFormat="false" ht="14.25" hidden="false" customHeight="true" outlineLevel="0" collapsed="false">
      <c r="B48" s="101"/>
      <c r="L48" s="101"/>
    </row>
    <row r="49" customFormat="false" ht="14.25" hidden="false" customHeight="true" outlineLevel="0" collapsed="false">
      <c r="B49" s="101"/>
      <c r="L49" s="101"/>
    </row>
    <row r="50" s="109" customFormat="true" ht="14.25" hidden="false" customHeight="true" outlineLevel="0" collapsed="false">
      <c r="B50" s="108"/>
      <c r="D50" s="134" t="s">
        <v>46</v>
      </c>
      <c r="E50" s="135"/>
      <c r="F50" s="135"/>
      <c r="G50" s="134" t="s">
        <v>47</v>
      </c>
      <c r="H50" s="135"/>
      <c r="I50" s="135"/>
      <c r="J50" s="135"/>
      <c r="K50" s="135"/>
      <c r="L50" s="108"/>
    </row>
    <row r="51" customFormat="false" ht="11.25" hidden="false" customHeight="false" outlineLevel="0" collapsed="false">
      <c r="B51" s="101"/>
      <c r="L51" s="101"/>
    </row>
    <row r="52" customFormat="false" ht="11.25" hidden="false" customHeight="false" outlineLevel="0" collapsed="false">
      <c r="B52" s="101"/>
      <c r="L52" s="101"/>
    </row>
    <row r="53" customFormat="false" ht="11.25" hidden="false" customHeight="false" outlineLevel="0" collapsed="false">
      <c r="B53" s="101"/>
      <c r="L53" s="101"/>
    </row>
    <row r="54" customFormat="false" ht="11.25" hidden="false" customHeight="false" outlineLevel="0" collapsed="false">
      <c r="B54" s="101"/>
      <c r="L54" s="101"/>
    </row>
    <row r="55" customFormat="false" ht="11.25" hidden="false" customHeight="false" outlineLevel="0" collapsed="false">
      <c r="B55" s="101"/>
      <c r="L55" s="101"/>
    </row>
    <row r="56" customFormat="false" ht="11.25" hidden="false" customHeight="false" outlineLevel="0" collapsed="false">
      <c r="B56" s="101"/>
      <c r="L56" s="101"/>
    </row>
    <row r="57" customFormat="false" ht="11.25" hidden="false" customHeight="false" outlineLevel="0" collapsed="false">
      <c r="B57" s="101"/>
      <c r="L57" s="101"/>
    </row>
    <row r="58" customFormat="false" ht="11.25" hidden="false" customHeight="false" outlineLevel="0" collapsed="false">
      <c r="B58" s="101"/>
      <c r="L58" s="101"/>
    </row>
    <row r="59" customFormat="false" ht="11.25" hidden="false" customHeight="false" outlineLevel="0" collapsed="false">
      <c r="B59" s="101"/>
      <c r="L59" s="101"/>
    </row>
    <row r="60" customFormat="false" ht="11.25" hidden="false" customHeight="false" outlineLevel="0" collapsed="false">
      <c r="B60" s="101"/>
      <c r="L60" s="101"/>
    </row>
    <row r="61" s="109" customFormat="true" ht="12.75" hidden="false" customHeight="false" outlineLevel="0" collapsed="false">
      <c r="A61" s="106"/>
      <c r="B61" s="107"/>
      <c r="C61" s="106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137"/>
      <c r="L61" s="108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</row>
    <row r="62" customFormat="false" ht="11.25" hidden="false" customHeight="false" outlineLevel="0" collapsed="false">
      <c r="B62" s="101"/>
      <c r="L62" s="101"/>
    </row>
    <row r="63" customFormat="false" ht="11.25" hidden="false" customHeight="false" outlineLevel="0" collapsed="false">
      <c r="B63" s="101"/>
      <c r="L63" s="101"/>
    </row>
    <row r="64" customFormat="false" ht="11.25" hidden="false" customHeight="false" outlineLevel="0" collapsed="false">
      <c r="B64" s="101"/>
      <c r="L64" s="101"/>
    </row>
    <row r="65" s="109" customFormat="true" ht="12.75" hidden="false" customHeight="false" outlineLevel="0" collapsed="false">
      <c r="A65" s="106"/>
      <c r="B65" s="107"/>
      <c r="C65" s="106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140"/>
      <c r="L65" s="108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</row>
    <row r="66" customFormat="false" ht="11.25" hidden="false" customHeight="false" outlineLevel="0" collapsed="false">
      <c r="B66" s="101"/>
      <c r="L66" s="101"/>
    </row>
    <row r="67" customFormat="false" ht="11.25" hidden="false" customHeight="false" outlineLevel="0" collapsed="false">
      <c r="B67" s="101"/>
      <c r="L67" s="101"/>
    </row>
    <row r="68" customFormat="false" ht="11.25" hidden="false" customHeight="false" outlineLevel="0" collapsed="false">
      <c r="B68" s="101"/>
      <c r="L68" s="101"/>
    </row>
    <row r="69" customFormat="false" ht="11.25" hidden="false" customHeight="false" outlineLevel="0" collapsed="false">
      <c r="B69" s="101"/>
      <c r="L69" s="101"/>
    </row>
    <row r="70" customFormat="false" ht="11.25" hidden="false" customHeight="false" outlineLevel="0" collapsed="false">
      <c r="B70" s="101"/>
      <c r="L70" s="101"/>
    </row>
    <row r="71" customFormat="false" ht="11.25" hidden="false" customHeight="false" outlineLevel="0" collapsed="false">
      <c r="B71" s="101"/>
      <c r="L71" s="101"/>
    </row>
    <row r="72" customFormat="false" ht="11.25" hidden="false" customHeight="false" outlineLevel="0" collapsed="false">
      <c r="B72" s="101"/>
      <c r="L72" s="101"/>
    </row>
    <row r="73" customFormat="false" ht="11.25" hidden="false" customHeight="false" outlineLevel="0" collapsed="false">
      <c r="B73" s="101"/>
      <c r="L73" s="101"/>
    </row>
    <row r="74" customFormat="false" ht="11.25" hidden="false" customHeight="false" outlineLevel="0" collapsed="false">
      <c r="B74" s="101"/>
      <c r="L74" s="101"/>
    </row>
    <row r="75" customFormat="false" ht="11.25" hidden="false" customHeight="false" outlineLevel="0" collapsed="false">
      <c r="B75" s="101"/>
      <c r="L75" s="101"/>
    </row>
    <row r="76" s="109" customFormat="true" ht="12.75" hidden="false" customHeight="false" outlineLevel="0" collapsed="false">
      <c r="A76" s="106"/>
      <c r="B76" s="107"/>
      <c r="C76" s="106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137"/>
      <c r="L76" s="108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</row>
    <row r="77" s="109" customFormat="true" ht="14.25" hidden="false" customHeight="true" outlineLevel="0" collapsed="false">
      <c r="A77" s="106"/>
      <c r="B77" s="141"/>
      <c r="C77" s="142"/>
      <c r="D77" s="142"/>
      <c r="E77" s="142"/>
      <c r="F77" s="142"/>
      <c r="G77" s="142"/>
      <c r="H77" s="142"/>
      <c r="I77" s="142"/>
      <c r="J77" s="142"/>
      <c r="K77" s="142"/>
      <c r="L77" s="108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</row>
    <row r="81" s="109" customFormat="true" ht="6.75" hidden="true" customHeight="true" outlineLevel="0" collapsed="false">
      <c r="A81" s="106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108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</row>
    <row r="82" s="109" customFormat="true" ht="24.75" hidden="true" customHeight="true" outlineLevel="0" collapsed="false">
      <c r="A82" s="106"/>
      <c r="B82" s="107"/>
      <c r="C82" s="102" t="s">
        <v>101</v>
      </c>
      <c r="D82" s="106"/>
      <c r="E82" s="106"/>
      <c r="F82" s="106"/>
      <c r="G82" s="106"/>
      <c r="H82" s="106"/>
      <c r="I82" s="106"/>
      <c r="J82" s="106"/>
      <c r="K82" s="106"/>
      <c r="L82" s="108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</row>
    <row r="83" s="109" customFormat="true" ht="6.75" hidden="true" customHeight="true" outlineLevel="0" collapsed="false">
      <c r="A83" s="106"/>
      <c r="B83" s="107"/>
      <c r="C83" s="106"/>
      <c r="D83" s="106"/>
      <c r="E83" s="106"/>
      <c r="F83" s="106"/>
      <c r="G83" s="106"/>
      <c r="H83" s="106"/>
      <c r="I83" s="106"/>
      <c r="J83" s="106"/>
      <c r="K83" s="106"/>
      <c r="L83" s="108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</row>
    <row r="84" s="109" customFormat="true" ht="12" hidden="true" customHeight="true" outlineLevel="0" collapsed="false">
      <c r="A84" s="106"/>
      <c r="B84" s="107"/>
      <c r="C84" s="104" t="s">
        <v>13</v>
      </c>
      <c r="D84" s="106"/>
      <c r="E84" s="106"/>
      <c r="F84" s="106"/>
      <c r="G84" s="106"/>
      <c r="H84" s="106"/>
      <c r="I84" s="106"/>
      <c r="J84" s="106"/>
      <c r="K84" s="106"/>
      <c r="L84" s="108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</row>
    <row r="85" s="109" customFormat="true" ht="16.5" hidden="true" customHeight="true" outlineLevel="0" collapsed="false">
      <c r="A85" s="106"/>
      <c r="B85" s="107"/>
      <c r="C85" s="106"/>
      <c r="D85" s="106"/>
      <c r="E85" s="105" t="str">
        <f aca="false">E7</f>
        <v>Oprava prostorů 1PP</v>
      </c>
      <c r="F85" s="105"/>
      <c r="G85" s="105"/>
      <c r="H85" s="105"/>
      <c r="I85" s="106"/>
      <c r="J85" s="106"/>
      <c r="K85" s="106"/>
      <c r="L85" s="108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</row>
    <row r="86" s="109" customFormat="true" ht="12" hidden="true" customHeight="true" outlineLevel="0" collapsed="false">
      <c r="A86" s="106"/>
      <c r="B86" s="107"/>
      <c r="C86" s="104" t="s">
        <v>99</v>
      </c>
      <c r="D86" s="106"/>
      <c r="E86" s="106"/>
      <c r="F86" s="106"/>
      <c r="G86" s="106"/>
      <c r="H86" s="106"/>
      <c r="I86" s="106"/>
      <c r="J86" s="106"/>
      <c r="K86" s="106"/>
      <c r="L86" s="108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</row>
    <row r="87" s="109" customFormat="true" ht="16.5" hidden="true" customHeight="true" outlineLevel="0" collapsed="false">
      <c r="A87" s="106"/>
      <c r="B87" s="107"/>
      <c r="C87" s="106"/>
      <c r="D87" s="106"/>
      <c r="E87" s="110" t="str">
        <f aca="false">E9</f>
        <v>UHK-6 - SO-06-Oprava prostorů sekce F</v>
      </c>
      <c r="F87" s="110"/>
      <c r="G87" s="110"/>
      <c r="H87" s="110"/>
      <c r="I87" s="106"/>
      <c r="J87" s="106"/>
      <c r="K87" s="106"/>
      <c r="L87" s="108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</row>
    <row r="88" s="109" customFormat="true" ht="6.75" hidden="true" customHeight="true" outlineLevel="0" collapsed="false">
      <c r="A88" s="106"/>
      <c r="B88" s="107"/>
      <c r="C88" s="106"/>
      <c r="D88" s="106"/>
      <c r="E88" s="106"/>
      <c r="F88" s="106"/>
      <c r="G88" s="106"/>
      <c r="H88" s="106"/>
      <c r="I88" s="106"/>
      <c r="J88" s="106"/>
      <c r="K88" s="106"/>
      <c r="L88" s="108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</row>
    <row r="89" s="109" customFormat="true" ht="12" hidden="true" customHeight="true" outlineLevel="0" collapsed="false">
      <c r="A89" s="106"/>
      <c r="B89" s="107"/>
      <c r="C89" s="104" t="s">
        <v>17</v>
      </c>
      <c r="D89" s="106"/>
      <c r="E89" s="106"/>
      <c r="F89" s="111" t="str">
        <f aca="false">F12</f>
        <v>HK,Palachovy koleje č.p.1129-1135</v>
      </c>
      <c r="G89" s="106"/>
      <c r="H89" s="106"/>
      <c r="I89" s="104" t="s">
        <v>19</v>
      </c>
      <c r="J89" s="112" t="str">
        <f aca="false">IF(J12="","",J12)</f>
        <v>20. 3. 2022</v>
      </c>
      <c r="K89" s="106"/>
      <c r="L89" s="108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</row>
    <row r="90" s="109" customFormat="true" ht="6.75" hidden="true" customHeight="true" outlineLevel="0" collapsed="false">
      <c r="A90" s="106"/>
      <c r="B90" s="107"/>
      <c r="C90" s="106"/>
      <c r="D90" s="106"/>
      <c r="E90" s="106"/>
      <c r="F90" s="106"/>
      <c r="G90" s="106"/>
      <c r="H90" s="106"/>
      <c r="I90" s="106"/>
      <c r="J90" s="106"/>
      <c r="K90" s="106"/>
      <c r="L90" s="108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</row>
    <row r="91" s="109" customFormat="true" ht="15" hidden="true" customHeight="true" outlineLevel="0" collapsed="false">
      <c r="A91" s="106"/>
      <c r="B91" s="107"/>
      <c r="C91" s="104" t="s">
        <v>21</v>
      </c>
      <c r="D91" s="106"/>
      <c r="E91" s="106"/>
      <c r="F91" s="111" t="str">
        <f aca="false">E15</f>
        <v>Univerzita Hradec Králové</v>
      </c>
      <c r="G91" s="106"/>
      <c r="H91" s="106"/>
      <c r="I91" s="104" t="s">
        <v>27</v>
      </c>
      <c r="J91" s="145" t="str">
        <f aca="false">E21</f>
        <v>Pridos Hradec Králové</v>
      </c>
      <c r="K91" s="106"/>
      <c r="L91" s="108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</row>
    <row r="92" s="109" customFormat="true" ht="15" hidden="true" customHeight="true" outlineLevel="0" collapsed="false">
      <c r="A92" s="106"/>
      <c r="B92" s="107"/>
      <c r="C92" s="104" t="s">
        <v>25</v>
      </c>
      <c r="D92" s="106"/>
      <c r="E92" s="106"/>
      <c r="F92" s="111" t="str">
        <f aca="false">IF(E18="","",E18)</f>
        <v>bude určen ve výběrovém řízení</v>
      </c>
      <c r="G92" s="106"/>
      <c r="H92" s="106"/>
      <c r="I92" s="104" t="s">
        <v>30</v>
      </c>
      <c r="J92" s="145" t="str">
        <f aca="false">E24</f>
        <v>Ing.Pavel Michálek</v>
      </c>
      <c r="K92" s="106"/>
      <c r="L92" s="108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</row>
    <row r="93" s="109" customFormat="true" ht="9.75" hidden="true" customHeight="true" outlineLevel="0" collapsed="false">
      <c r="A93" s="106"/>
      <c r="B93" s="107"/>
      <c r="C93" s="106"/>
      <c r="D93" s="106"/>
      <c r="E93" s="106"/>
      <c r="F93" s="106"/>
      <c r="G93" s="106"/>
      <c r="H93" s="106"/>
      <c r="I93" s="106"/>
      <c r="J93" s="106"/>
      <c r="K93" s="106"/>
      <c r="L93" s="108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</row>
    <row r="94" s="109" customFormat="true" ht="29.25" hidden="true" customHeight="true" outlineLevel="0" collapsed="false">
      <c r="A94" s="106"/>
      <c r="B94" s="107"/>
      <c r="C94" s="146" t="s">
        <v>102</v>
      </c>
      <c r="D94" s="127"/>
      <c r="E94" s="127"/>
      <c r="F94" s="127"/>
      <c r="G94" s="127"/>
      <c r="H94" s="127"/>
      <c r="I94" s="127"/>
      <c r="J94" s="147" t="s">
        <v>103</v>
      </c>
      <c r="K94" s="127"/>
      <c r="L94" s="108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</row>
    <row r="95" s="109" customFormat="true" ht="9.75" hidden="true" customHeight="true" outlineLevel="0" collapsed="false">
      <c r="A95" s="106"/>
      <c r="B95" s="107"/>
      <c r="C95" s="106"/>
      <c r="D95" s="106"/>
      <c r="E95" s="106"/>
      <c r="F95" s="106"/>
      <c r="G95" s="106"/>
      <c r="H95" s="106"/>
      <c r="I95" s="106"/>
      <c r="J95" s="106"/>
      <c r="K95" s="106"/>
      <c r="L95" s="108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</row>
    <row r="96" s="109" customFormat="true" ht="22.5" hidden="true" customHeight="true" outlineLevel="0" collapsed="false">
      <c r="A96" s="106"/>
      <c r="B96" s="107"/>
      <c r="C96" s="148" t="s">
        <v>104</v>
      </c>
      <c r="D96" s="106"/>
      <c r="E96" s="106"/>
      <c r="F96" s="106"/>
      <c r="G96" s="106"/>
      <c r="H96" s="106"/>
      <c r="I96" s="106"/>
      <c r="J96" s="122" t="n">
        <f aca="false">J140</f>
        <v>0</v>
      </c>
      <c r="K96" s="106"/>
      <c r="L96" s="108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U96" s="310" t="s">
        <v>105</v>
      </c>
    </row>
    <row r="97" s="149" customFormat="true" ht="24.75" hidden="true" customHeight="true" outlineLevel="0" collapsed="false">
      <c r="B97" s="150"/>
      <c r="D97" s="151" t="s">
        <v>106</v>
      </c>
      <c r="E97" s="152"/>
      <c r="F97" s="152"/>
      <c r="G97" s="152"/>
      <c r="H97" s="152"/>
      <c r="I97" s="152"/>
      <c r="J97" s="153" t="n">
        <f aca="false">J141</f>
        <v>0</v>
      </c>
      <c r="L97" s="150"/>
    </row>
    <row r="98" s="155" customFormat="true" ht="19.5" hidden="true" customHeight="true" outlineLevel="0" collapsed="false">
      <c r="B98" s="156"/>
      <c r="D98" s="157" t="s">
        <v>107</v>
      </c>
      <c r="E98" s="158"/>
      <c r="F98" s="158"/>
      <c r="G98" s="158"/>
      <c r="H98" s="158"/>
      <c r="I98" s="158"/>
      <c r="J98" s="159" t="n">
        <f aca="false">J142</f>
        <v>0</v>
      </c>
      <c r="L98" s="156"/>
    </row>
    <row r="99" s="155" customFormat="true" ht="19.5" hidden="true" customHeight="true" outlineLevel="0" collapsed="false">
      <c r="B99" s="156"/>
      <c r="D99" s="157" t="s">
        <v>108</v>
      </c>
      <c r="E99" s="158"/>
      <c r="F99" s="158"/>
      <c r="G99" s="158"/>
      <c r="H99" s="158"/>
      <c r="I99" s="158"/>
      <c r="J99" s="159" t="n">
        <f aca="false">J146</f>
        <v>0</v>
      </c>
      <c r="L99" s="156"/>
    </row>
    <row r="100" s="155" customFormat="true" ht="19.5" hidden="true" customHeight="true" outlineLevel="0" collapsed="false">
      <c r="B100" s="156"/>
      <c r="D100" s="157" t="s">
        <v>109</v>
      </c>
      <c r="E100" s="158"/>
      <c r="F100" s="158"/>
      <c r="G100" s="158"/>
      <c r="H100" s="158"/>
      <c r="I100" s="158"/>
      <c r="J100" s="159" t="n">
        <f aca="false">J149</f>
        <v>0</v>
      </c>
      <c r="L100" s="156"/>
    </row>
    <row r="101" s="155" customFormat="true" ht="19.5" hidden="true" customHeight="true" outlineLevel="0" collapsed="false">
      <c r="B101" s="156"/>
      <c r="D101" s="157" t="s">
        <v>110</v>
      </c>
      <c r="E101" s="158"/>
      <c r="F101" s="158"/>
      <c r="G101" s="158"/>
      <c r="H101" s="158"/>
      <c r="I101" s="158"/>
      <c r="J101" s="159" t="n">
        <f aca="false">J155</f>
        <v>0</v>
      </c>
      <c r="L101" s="156"/>
    </row>
    <row r="102" s="155" customFormat="true" ht="19.5" hidden="true" customHeight="true" outlineLevel="0" collapsed="false">
      <c r="B102" s="156"/>
      <c r="D102" s="157" t="s">
        <v>111</v>
      </c>
      <c r="E102" s="158"/>
      <c r="F102" s="158"/>
      <c r="G102" s="158"/>
      <c r="H102" s="158"/>
      <c r="I102" s="158"/>
      <c r="J102" s="159" t="n">
        <f aca="false">J161</f>
        <v>0</v>
      </c>
      <c r="L102" s="156"/>
    </row>
    <row r="103" s="149" customFormat="true" ht="24.75" hidden="true" customHeight="true" outlineLevel="0" collapsed="false">
      <c r="B103" s="150"/>
      <c r="D103" s="151" t="s">
        <v>112</v>
      </c>
      <c r="E103" s="152"/>
      <c r="F103" s="152"/>
      <c r="G103" s="152"/>
      <c r="H103" s="152"/>
      <c r="I103" s="152"/>
      <c r="J103" s="153" t="n">
        <f aca="false">J163</f>
        <v>0</v>
      </c>
      <c r="L103" s="150"/>
    </row>
    <row r="104" s="155" customFormat="true" ht="19.5" hidden="true" customHeight="true" outlineLevel="0" collapsed="false">
      <c r="B104" s="156"/>
      <c r="D104" s="157" t="s">
        <v>113</v>
      </c>
      <c r="E104" s="158"/>
      <c r="F104" s="158"/>
      <c r="G104" s="158"/>
      <c r="H104" s="158"/>
      <c r="I104" s="158"/>
      <c r="J104" s="159" t="n">
        <f aca="false">J164</f>
        <v>0</v>
      </c>
      <c r="L104" s="156"/>
    </row>
    <row r="105" s="155" customFormat="true" ht="19.5" hidden="true" customHeight="true" outlineLevel="0" collapsed="false">
      <c r="B105" s="156"/>
      <c r="D105" s="157" t="s">
        <v>114</v>
      </c>
      <c r="E105" s="158"/>
      <c r="F105" s="158"/>
      <c r="G105" s="158"/>
      <c r="H105" s="158"/>
      <c r="I105" s="158"/>
      <c r="J105" s="159" t="n">
        <f aca="false">J169</f>
        <v>0</v>
      </c>
      <c r="L105" s="156"/>
    </row>
    <row r="106" s="155" customFormat="true" ht="19.5" hidden="true" customHeight="true" outlineLevel="0" collapsed="false">
      <c r="B106" s="156"/>
      <c r="D106" s="157" t="s">
        <v>115</v>
      </c>
      <c r="E106" s="158"/>
      <c r="F106" s="158"/>
      <c r="G106" s="158"/>
      <c r="H106" s="158"/>
      <c r="I106" s="158"/>
      <c r="J106" s="159" t="n">
        <f aca="false">J171</f>
        <v>0</v>
      </c>
      <c r="L106" s="156"/>
    </row>
    <row r="107" s="155" customFormat="true" ht="19.5" hidden="true" customHeight="true" outlineLevel="0" collapsed="false">
      <c r="B107" s="156"/>
      <c r="D107" s="157" t="s">
        <v>116</v>
      </c>
      <c r="E107" s="158"/>
      <c r="F107" s="158"/>
      <c r="G107" s="158"/>
      <c r="H107" s="158"/>
      <c r="I107" s="158"/>
      <c r="J107" s="159" t="n">
        <f aca="false">J178</f>
        <v>0</v>
      </c>
      <c r="L107" s="156"/>
    </row>
    <row r="108" s="155" customFormat="true" ht="19.5" hidden="true" customHeight="true" outlineLevel="0" collapsed="false">
      <c r="B108" s="156"/>
      <c r="D108" s="157" t="s">
        <v>117</v>
      </c>
      <c r="E108" s="158"/>
      <c r="F108" s="158"/>
      <c r="G108" s="158"/>
      <c r="H108" s="158"/>
      <c r="I108" s="158"/>
      <c r="J108" s="159" t="n">
        <f aca="false">J181</f>
        <v>0</v>
      </c>
      <c r="L108" s="156"/>
    </row>
    <row r="109" s="155" customFormat="true" ht="19.5" hidden="true" customHeight="true" outlineLevel="0" collapsed="false">
      <c r="B109" s="156"/>
      <c r="D109" s="157" t="s">
        <v>118</v>
      </c>
      <c r="E109" s="158"/>
      <c r="F109" s="158"/>
      <c r="G109" s="158"/>
      <c r="H109" s="158"/>
      <c r="I109" s="158"/>
      <c r="J109" s="159" t="n">
        <f aca="false">J184</f>
        <v>0</v>
      </c>
      <c r="L109" s="156"/>
    </row>
    <row r="110" s="155" customFormat="true" ht="19.5" hidden="true" customHeight="true" outlineLevel="0" collapsed="false">
      <c r="B110" s="156"/>
      <c r="D110" s="157" t="s">
        <v>119</v>
      </c>
      <c r="E110" s="158"/>
      <c r="F110" s="158"/>
      <c r="G110" s="158"/>
      <c r="H110" s="158"/>
      <c r="I110" s="158"/>
      <c r="J110" s="159" t="n">
        <f aca="false">J186</f>
        <v>0</v>
      </c>
      <c r="L110" s="156"/>
    </row>
    <row r="111" s="155" customFormat="true" ht="19.5" hidden="true" customHeight="true" outlineLevel="0" collapsed="false">
      <c r="B111" s="156"/>
      <c r="D111" s="157" t="s">
        <v>120</v>
      </c>
      <c r="E111" s="158"/>
      <c r="F111" s="158"/>
      <c r="G111" s="158"/>
      <c r="H111" s="158"/>
      <c r="I111" s="158"/>
      <c r="J111" s="159" t="n">
        <f aca="false">J190</f>
        <v>0</v>
      </c>
      <c r="L111" s="156"/>
    </row>
    <row r="112" s="155" customFormat="true" ht="19.5" hidden="true" customHeight="true" outlineLevel="0" collapsed="false">
      <c r="B112" s="156"/>
      <c r="D112" s="157" t="s">
        <v>121</v>
      </c>
      <c r="E112" s="158"/>
      <c r="F112" s="158"/>
      <c r="G112" s="158"/>
      <c r="H112" s="158"/>
      <c r="I112" s="158"/>
      <c r="J112" s="159" t="n">
        <f aca="false">J195</f>
        <v>0</v>
      </c>
      <c r="L112" s="156"/>
    </row>
    <row r="113" s="155" customFormat="true" ht="19.5" hidden="true" customHeight="true" outlineLevel="0" collapsed="false">
      <c r="B113" s="156"/>
      <c r="D113" s="157" t="s">
        <v>122</v>
      </c>
      <c r="E113" s="158"/>
      <c r="F113" s="158"/>
      <c r="G113" s="158"/>
      <c r="H113" s="158"/>
      <c r="I113" s="158"/>
      <c r="J113" s="159" t="n">
        <f aca="false">J204</f>
        <v>0</v>
      </c>
      <c r="L113" s="156"/>
    </row>
    <row r="114" s="155" customFormat="true" ht="19.5" hidden="true" customHeight="true" outlineLevel="0" collapsed="false">
      <c r="B114" s="156"/>
      <c r="D114" s="157" t="s">
        <v>123</v>
      </c>
      <c r="E114" s="158"/>
      <c r="F114" s="158"/>
      <c r="G114" s="158"/>
      <c r="H114" s="158"/>
      <c r="I114" s="158"/>
      <c r="J114" s="159" t="n">
        <f aca="false">J212</f>
        <v>0</v>
      </c>
      <c r="L114" s="156"/>
    </row>
    <row r="115" s="155" customFormat="true" ht="19.5" hidden="true" customHeight="true" outlineLevel="0" collapsed="false">
      <c r="B115" s="156"/>
      <c r="D115" s="157" t="s">
        <v>124</v>
      </c>
      <c r="E115" s="158"/>
      <c r="F115" s="158"/>
      <c r="G115" s="158"/>
      <c r="H115" s="158"/>
      <c r="I115" s="158"/>
      <c r="J115" s="159" t="n">
        <f aca="false">J224</f>
        <v>0</v>
      </c>
      <c r="L115" s="156"/>
    </row>
    <row r="116" s="155" customFormat="true" ht="19.5" hidden="true" customHeight="true" outlineLevel="0" collapsed="false">
      <c r="B116" s="156"/>
      <c r="D116" s="157" t="s">
        <v>125</v>
      </c>
      <c r="E116" s="158"/>
      <c r="F116" s="158"/>
      <c r="G116" s="158"/>
      <c r="H116" s="158"/>
      <c r="I116" s="158"/>
      <c r="J116" s="159" t="n">
        <f aca="false">J230</f>
        <v>0</v>
      </c>
      <c r="L116" s="156"/>
    </row>
    <row r="117" s="155" customFormat="true" ht="19.5" hidden="true" customHeight="true" outlineLevel="0" collapsed="false">
      <c r="B117" s="156"/>
      <c r="D117" s="157" t="s">
        <v>126</v>
      </c>
      <c r="E117" s="158"/>
      <c r="F117" s="158"/>
      <c r="G117" s="158"/>
      <c r="H117" s="158"/>
      <c r="I117" s="158"/>
      <c r="J117" s="159" t="n">
        <f aca="false">J236</f>
        <v>0</v>
      </c>
      <c r="L117" s="156"/>
    </row>
    <row r="118" s="149" customFormat="true" ht="24.75" hidden="true" customHeight="true" outlineLevel="0" collapsed="false">
      <c r="B118" s="150"/>
      <c r="D118" s="151" t="s">
        <v>127</v>
      </c>
      <c r="E118" s="152"/>
      <c r="F118" s="152"/>
      <c r="G118" s="152"/>
      <c r="H118" s="152"/>
      <c r="I118" s="152"/>
      <c r="J118" s="153" t="n">
        <f aca="false">J240</f>
        <v>0</v>
      </c>
      <c r="L118" s="150"/>
    </row>
    <row r="119" s="149" customFormat="true" ht="24.75" hidden="true" customHeight="true" outlineLevel="0" collapsed="false">
      <c r="B119" s="150"/>
      <c r="D119" s="151" t="s">
        <v>128</v>
      </c>
      <c r="E119" s="152"/>
      <c r="F119" s="152"/>
      <c r="G119" s="152"/>
      <c r="H119" s="152"/>
      <c r="I119" s="152"/>
      <c r="J119" s="153" t="n">
        <f aca="false">J242</f>
        <v>0</v>
      </c>
      <c r="L119" s="150"/>
    </row>
    <row r="120" s="155" customFormat="true" ht="19.5" hidden="true" customHeight="true" outlineLevel="0" collapsed="false">
      <c r="B120" s="156"/>
      <c r="D120" s="157" t="s">
        <v>129</v>
      </c>
      <c r="E120" s="158"/>
      <c r="F120" s="158"/>
      <c r="G120" s="158"/>
      <c r="H120" s="158"/>
      <c r="I120" s="158"/>
      <c r="J120" s="159" t="n">
        <f aca="false">J243</f>
        <v>0</v>
      </c>
      <c r="L120" s="156"/>
    </row>
    <row r="121" s="109" customFormat="true" ht="21.75" hidden="true" customHeight="true" outlineLevel="0" collapsed="false">
      <c r="A121" s="106"/>
      <c r="B121" s="107"/>
      <c r="C121" s="106"/>
      <c r="D121" s="106"/>
      <c r="E121" s="106"/>
      <c r="F121" s="106"/>
      <c r="G121" s="106"/>
      <c r="H121" s="106"/>
      <c r="I121" s="106"/>
      <c r="J121" s="106"/>
      <c r="K121" s="106"/>
      <c r="L121" s="108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</row>
    <row r="122" s="109" customFormat="true" ht="6.75" hidden="true" customHeight="true" outlineLevel="0" collapsed="false">
      <c r="A122" s="106"/>
      <c r="B122" s="141"/>
      <c r="C122" s="142"/>
      <c r="D122" s="142"/>
      <c r="E122" s="142"/>
      <c r="F122" s="142"/>
      <c r="G122" s="142"/>
      <c r="H122" s="142"/>
      <c r="I122" s="142"/>
      <c r="J122" s="142"/>
      <c r="K122" s="142"/>
      <c r="L122" s="108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s="109" customFormat="true" ht="6.75" hidden="false" customHeight="true" outlineLevel="0" collapsed="false">
      <c r="A126" s="106"/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08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</row>
    <row r="127" s="109" customFormat="true" ht="24.75" hidden="false" customHeight="true" outlineLevel="0" collapsed="false">
      <c r="A127" s="106"/>
      <c r="B127" s="107"/>
      <c r="C127" s="102" t="s">
        <v>130</v>
      </c>
      <c r="D127" s="106"/>
      <c r="E127" s="106"/>
      <c r="F127" s="106"/>
      <c r="G127" s="106"/>
      <c r="H127" s="106"/>
      <c r="I127" s="106"/>
      <c r="J127" s="106"/>
      <c r="K127" s="106"/>
      <c r="L127" s="108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</row>
    <row r="128" s="109" customFormat="true" ht="6.75" hidden="false" customHeight="true" outlineLevel="0" collapsed="false">
      <c r="A128" s="106"/>
      <c r="B128" s="107"/>
      <c r="C128" s="106"/>
      <c r="D128" s="106"/>
      <c r="E128" s="106"/>
      <c r="F128" s="106"/>
      <c r="G128" s="106"/>
      <c r="H128" s="106"/>
      <c r="I128" s="106"/>
      <c r="J128" s="106"/>
      <c r="K128" s="106"/>
      <c r="L128" s="108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</row>
    <row r="129" s="109" customFormat="true" ht="12" hidden="false" customHeight="true" outlineLevel="0" collapsed="false">
      <c r="A129" s="106"/>
      <c r="B129" s="107"/>
      <c r="C129" s="104" t="s">
        <v>13</v>
      </c>
      <c r="D129" s="106"/>
      <c r="E129" s="106"/>
      <c r="F129" s="106"/>
      <c r="G129" s="106"/>
      <c r="H129" s="106"/>
      <c r="I129" s="106"/>
      <c r="J129" s="106"/>
      <c r="K129" s="106"/>
      <c r="L129" s="108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</row>
    <row r="130" s="109" customFormat="true" ht="16.5" hidden="false" customHeight="true" outlineLevel="0" collapsed="false">
      <c r="A130" s="106"/>
      <c r="B130" s="107"/>
      <c r="C130" s="106"/>
      <c r="D130" s="106"/>
      <c r="E130" s="105" t="str">
        <f aca="false">E7</f>
        <v>Oprava prostorů 1PP</v>
      </c>
      <c r="F130" s="105"/>
      <c r="G130" s="105"/>
      <c r="H130" s="105"/>
      <c r="I130" s="106"/>
      <c r="J130" s="106"/>
      <c r="K130" s="106"/>
      <c r="L130" s="108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</row>
    <row r="131" s="109" customFormat="true" ht="12" hidden="false" customHeight="true" outlineLevel="0" collapsed="false">
      <c r="A131" s="106"/>
      <c r="B131" s="107"/>
      <c r="C131" s="104" t="s">
        <v>99</v>
      </c>
      <c r="D131" s="106"/>
      <c r="E131" s="106"/>
      <c r="F131" s="106"/>
      <c r="G131" s="106"/>
      <c r="H131" s="106"/>
      <c r="I131" s="106"/>
      <c r="J131" s="106"/>
      <c r="K131" s="106"/>
      <c r="L131" s="108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</row>
    <row r="132" s="109" customFormat="true" ht="16.5" hidden="false" customHeight="true" outlineLevel="0" collapsed="false">
      <c r="A132" s="106"/>
      <c r="B132" s="107"/>
      <c r="C132" s="106"/>
      <c r="D132" s="106"/>
      <c r="E132" s="110" t="str">
        <f aca="false">E9</f>
        <v>UHK-6 - SO-06-Oprava prostorů sekce F</v>
      </c>
      <c r="F132" s="110"/>
      <c r="G132" s="110"/>
      <c r="H132" s="110"/>
      <c r="I132" s="106"/>
      <c r="J132" s="106"/>
      <c r="K132" s="106"/>
      <c r="L132" s="108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</row>
    <row r="133" s="109" customFormat="true" ht="6.75" hidden="false" customHeight="true" outlineLevel="0" collapsed="false">
      <c r="A133" s="106"/>
      <c r="B133" s="107"/>
      <c r="C133" s="106"/>
      <c r="D133" s="106"/>
      <c r="E133" s="106"/>
      <c r="F133" s="106"/>
      <c r="G133" s="106"/>
      <c r="H133" s="106"/>
      <c r="I133" s="106"/>
      <c r="J133" s="106"/>
      <c r="K133" s="106"/>
      <c r="L133" s="108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</row>
    <row r="134" s="109" customFormat="true" ht="12" hidden="false" customHeight="true" outlineLevel="0" collapsed="false">
      <c r="A134" s="106"/>
      <c r="B134" s="107"/>
      <c r="C134" s="104" t="s">
        <v>17</v>
      </c>
      <c r="D134" s="106"/>
      <c r="E134" s="106"/>
      <c r="F134" s="111" t="str">
        <f aca="false">F12</f>
        <v>HK,Palachovy koleje č.p.1129-1135</v>
      </c>
      <c r="G134" s="106"/>
      <c r="H134" s="106"/>
      <c r="I134" s="104" t="s">
        <v>19</v>
      </c>
      <c r="J134" s="112" t="str">
        <f aca="false">IF(J12="","",J12)</f>
        <v>20. 3. 2022</v>
      </c>
      <c r="K134" s="106"/>
      <c r="L134" s="108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</row>
    <row r="135" s="109" customFormat="true" ht="6.75" hidden="false" customHeight="true" outlineLevel="0" collapsed="false">
      <c r="A135" s="106"/>
      <c r="B135" s="107"/>
      <c r="C135" s="106"/>
      <c r="D135" s="106"/>
      <c r="E135" s="106"/>
      <c r="F135" s="106"/>
      <c r="G135" s="106"/>
      <c r="H135" s="106"/>
      <c r="I135" s="106"/>
      <c r="J135" s="106"/>
      <c r="K135" s="106"/>
      <c r="L135" s="108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</row>
    <row r="136" s="109" customFormat="true" ht="15" hidden="false" customHeight="true" outlineLevel="0" collapsed="false">
      <c r="A136" s="106"/>
      <c r="B136" s="107"/>
      <c r="C136" s="104" t="s">
        <v>21</v>
      </c>
      <c r="D136" s="106"/>
      <c r="E136" s="106"/>
      <c r="F136" s="111" t="str">
        <f aca="false">E15</f>
        <v>Univerzita Hradec Králové</v>
      </c>
      <c r="G136" s="106"/>
      <c r="H136" s="106"/>
      <c r="I136" s="104" t="s">
        <v>27</v>
      </c>
      <c r="J136" s="145" t="str">
        <f aca="false">E21</f>
        <v>Pridos Hradec Králové</v>
      </c>
      <c r="K136" s="106"/>
      <c r="L136" s="108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</row>
    <row r="137" s="109" customFormat="true" ht="15" hidden="false" customHeight="true" outlineLevel="0" collapsed="false">
      <c r="A137" s="106"/>
      <c r="B137" s="107"/>
      <c r="C137" s="104" t="s">
        <v>25</v>
      </c>
      <c r="D137" s="106"/>
      <c r="E137" s="106"/>
      <c r="F137" s="111" t="str">
        <f aca="false">IF(E18="","",E18)</f>
        <v>bude určen ve výběrovém řízení</v>
      </c>
      <c r="G137" s="106"/>
      <c r="H137" s="106"/>
      <c r="I137" s="104" t="s">
        <v>30</v>
      </c>
      <c r="J137" s="145" t="str">
        <f aca="false">E24</f>
        <v>Ing.Pavel Michálek</v>
      </c>
      <c r="K137" s="106"/>
      <c r="L137" s="108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</row>
    <row r="138" s="109" customFormat="true" ht="9.75" hidden="false" customHeight="true" outlineLevel="0" collapsed="false">
      <c r="A138" s="106"/>
      <c r="B138" s="107"/>
      <c r="C138" s="106"/>
      <c r="D138" s="106"/>
      <c r="E138" s="106"/>
      <c r="F138" s="106"/>
      <c r="G138" s="106"/>
      <c r="H138" s="106"/>
      <c r="I138" s="106"/>
      <c r="J138" s="106"/>
      <c r="K138" s="106"/>
      <c r="L138" s="108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</row>
    <row r="139" s="311" customFormat="true" ht="29.25" hidden="false" customHeight="true" outlineLevel="0" collapsed="false">
      <c r="A139" s="161"/>
      <c r="B139" s="162"/>
      <c r="C139" s="163" t="s">
        <v>131</v>
      </c>
      <c r="D139" s="164" t="s">
        <v>58</v>
      </c>
      <c r="E139" s="164" t="s">
        <v>54</v>
      </c>
      <c r="F139" s="164" t="s">
        <v>55</v>
      </c>
      <c r="G139" s="164" t="s">
        <v>132</v>
      </c>
      <c r="H139" s="164" t="s">
        <v>133</v>
      </c>
      <c r="I139" s="164" t="s">
        <v>134</v>
      </c>
      <c r="J139" s="164" t="s">
        <v>103</v>
      </c>
      <c r="K139" s="165" t="s">
        <v>135</v>
      </c>
      <c r="L139" s="166"/>
      <c r="M139" s="167"/>
      <c r="N139" s="168" t="s">
        <v>37</v>
      </c>
      <c r="O139" s="168" t="s">
        <v>136</v>
      </c>
      <c r="P139" s="168" t="s">
        <v>137</v>
      </c>
      <c r="Q139" s="168" t="s">
        <v>138</v>
      </c>
      <c r="R139" s="168" t="s">
        <v>139</v>
      </c>
      <c r="S139" s="168" t="s">
        <v>140</v>
      </c>
      <c r="T139" s="169" t="s">
        <v>141</v>
      </c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</row>
    <row r="140" s="109" customFormat="true" ht="22.5" hidden="false" customHeight="true" outlineLevel="0" collapsed="false">
      <c r="A140" s="106"/>
      <c r="B140" s="107"/>
      <c r="C140" s="172" t="s">
        <v>142</v>
      </c>
      <c r="D140" s="106"/>
      <c r="E140" s="106"/>
      <c r="F140" s="106"/>
      <c r="G140" s="106"/>
      <c r="H140" s="106"/>
      <c r="I140" s="106"/>
      <c r="J140" s="173" t="n">
        <f aca="false">BK140</f>
        <v>0</v>
      </c>
      <c r="K140" s="106"/>
      <c r="L140" s="107"/>
      <c r="M140" s="174"/>
      <c r="N140" s="175"/>
      <c r="O140" s="120"/>
      <c r="P140" s="176" t="n">
        <f aca="false">P141+P163+P240+P242</f>
        <v>195.123834</v>
      </c>
      <c r="Q140" s="120"/>
      <c r="R140" s="176" t="n">
        <f aca="false">R141+R163+R240+R242</f>
        <v>2.32226048</v>
      </c>
      <c r="S140" s="120"/>
      <c r="T140" s="177" t="n">
        <f aca="false">T141+T163+T240+T242</f>
        <v>1.174337</v>
      </c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T140" s="310" t="s">
        <v>72</v>
      </c>
      <c r="AU140" s="310" t="s">
        <v>105</v>
      </c>
      <c r="BK140" s="312" t="n">
        <f aca="false">BK141+BK163+BK240+BK242</f>
        <v>0</v>
      </c>
    </row>
    <row r="141" s="179" customFormat="true" ht="25.5" hidden="false" customHeight="true" outlineLevel="0" collapsed="false">
      <c r="B141" s="180"/>
      <c r="D141" s="181" t="s">
        <v>72</v>
      </c>
      <c r="E141" s="182" t="s">
        <v>143</v>
      </c>
      <c r="F141" s="182" t="s">
        <v>144</v>
      </c>
      <c r="J141" s="183" t="n">
        <f aca="false">BK141</f>
        <v>0</v>
      </c>
      <c r="L141" s="180"/>
      <c r="M141" s="184"/>
      <c r="N141" s="185"/>
      <c r="O141" s="185"/>
      <c r="P141" s="186" t="n">
        <f aca="false">P142+P146+P149+P155+P161</f>
        <v>94.220654</v>
      </c>
      <c r="Q141" s="185"/>
      <c r="R141" s="186" t="n">
        <f aca="false">R142+R146+R149+R155+R161</f>
        <v>1.488122</v>
      </c>
      <c r="S141" s="185"/>
      <c r="T141" s="187" t="n">
        <f aca="false">T142+T146+T149+T155+T161</f>
        <v>0.88541</v>
      </c>
      <c r="AR141" s="181" t="s">
        <v>81</v>
      </c>
      <c r="AT141" s="313" t="s">
        <v>72</v>
      </c>
      <c r="AU141" s="313" t="s">
        <v>73</v>
      </c>
      <c r="AY141" s="181" t="s">
        <v>145</v>
      </c>
      <c r="BK141" s="314" t="n">
        <f aca="false">BK142+BK146+BK149+BK155+BK161</f>
        <v>0</v>
      </c>
    </row>
    <row r="142" s="179" customFormat="true" ht="22.5" hidden="false" customHeight="true" outlineLevel="0" collapsed="false">
      <c r="B142" s="180"/>
      <c r="D142" s="181" t="s">
        <v>72</v>
      </c>
      <c r="E142" s="192" t="s">
        <v>146</v>
      </c>
      <c r="F142" s="192" t="s">
        <v>147</v>
      </c>
      <c r="J142" s="193" t="n">
        <f aca="false">BK142</f>
        <v>0</v>
      </c>
      <c r="L142" s="180"/>
      <c r="M142" s="184"/>
      <c r="N142" s="185"/>
      <c r="O142" s="185"/>
      <c r="P142" s="186" t="n">
        <f aca="false">SUM(P143:P145)</f>
        <v>9.1114</v>
      </c>
      <c r="Q142" s="185"/>
      <c r="R142" s="186" t="n">
        <f aca="false">SUM(R143:R145)</f>
        <v>0.977841</v>
      </c>
      <c r="S142" s="185"/>
      <c r="T142" s="187" t="n">
        <f aca="false">SUM(T143:T145)</f>
        <v>0</v>
      </c>
      <c r="AR142" s="181" t="s">
        <v>81</v>
      </c>
      <c r="AT142" s="313" t="s">
        <v>72</v>
      </c>
      <c r="AU142" s="313" t="s">
        <v>81</v>
      </c>
      <c r="AY142" s="181" t="s">
        <v>145</v>
      </c>
      <c r="BK142" s="314" t="n">
        <f aca="false">SUM(BK143:BK145)</f>
        <v>0</v>
      </c>
    </row>
    <row r="143" s="109" customFormat="true" ht="24" hidden="false" customHeight="true" outlineLevel="0" collapsed="false">
      <c r="A143" s="106"/>
      <c r="B143" s="107"/>
      <c r="C143" s="194" t="s">
        <v>81</v>
      </c>
      <c r="D143" s="194" t="s">
        <v>148</v>
      </c>
      <c r="E143" s="195" t="s">
        <v>496</v>
      </c>
      <c r="F143" s="196" t="s">
        <v>497</v>
      </c>
      <c r="G143" s="197" t="s">
        <v>151</v>
      </c>
      <c r="H143" s="198" t="n">
        <v>9.4</v>
      </c>
      <c r="I143" s="199"/>
      <c r="J143" s="200" t="n">
        <f aca="false">ROUND(I143*H143,2)</f>
        <v>0</v>
      </c>
      <c r="K143" s="196" t="s">
        <v>152</v>
      </c>
      <c r="L143" s="107"/>
      <c r="M143" s="201"/>
      <c r="N143" s="202" t="s">
        <v>39</v>
      </c>
      <c r="O143" s="203" t="n">
        <v>0.525</v>
      </c>
      <c r="P143" s="203" t="n">
        <f aca="false">O143*H143</f>
        <v>4.935</v>
      </c>
      <c r="Q143" s="203" t="n">
        <v>0.05897</v>
      </c>
      <c r="R143" s="203" t="n">
        <f aca="false">Q143*H143</f>
        <v>0.554318</v>
      </c>
      <c r="S143" s="203" t="n">
        <v>0</v>
      </c>
      <c r="T143" s="204" t="n">
        <f aca="false">S143*H143</f>
        <v>0</v>
      </c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R143" s="315" t="s">
        <v>153</v>
      </c>
      <c r="AT143" s="315" t="s">
        <v>148</v>
      </c>
      <c r="AU143" s="315" t="s">
        <v>154</v>
      </c>
      <c r="AY143" s="310" t="s">
        <v>145</v>
      </c>
      <c r="BE143" s="316" t="n">
        <f aca="false">IF(N143="základní",J143,0)</f>
        <v>0</v>
      </c>
      <c r="BF143" s="316" t="n">
        <f aca="false">IF(N143="snížená",J143,0)</f>
        <v>0</v>
      </c>
      <c r="BG143" s="316" t="n">
        <f aca="false">IF(N143="zákl. přenesená",J143,0)</f>
        <v>0</v>
      </c>
      <c r="BH143" s="316" t="n">
        <f aca="false">IF(N143="sníž. přenesená",J143,0)</f>
        <v>0</v>
      </c>
      <c r="BI143" s="316" t="n">
        <f aca="false">IF(N143="nulová",J143,0)</f>
        <v>0</v>
      </c>
      <c r="BJ143" s="310" t="s">
        <v>154</v>
      </c>
      <c r="BK143" s="316" t="n">
        <f aca="false">ROUND(I143*H143,2)</f>
        <v>0</v>
      </c>
      <c r="BL143" s="310" t="s">
        <v>153</v>
      </c>
      <c r="BM143" s="315" t="s">
        <v>664</v>
      </c>
    </row>
    <row r="144" s="109" customFormat="true" ht="16.5" hidden="false" customHeight="true" outlineLevel="0" collapsed="false">
      <c r="A144" s="106"/>
      <c r="B144" s="107"/>
      <c r="C144" s="194" t="s">
        <v>154</v>
      </c>
      <c r="D144" s="194" t="s">
        <v>148</v>
      </c>
      <c r="E144" s="195" t="s">
        <v>149</v>
      </c>
      <c r="F144" s="196" t="s">
        <v>150</v>
      </c>
      <c r="G144" s="197" t="s">
        <v>151</v>
      </c>
      <c r="H144" s="198" t="n">
        <v>5.3</v>
      </c>
      <c r="I144" s="199"/>
      <c r="J144" s="200" t="n">
        <f aca="false">ROUND(I144*H144,2)</f>
        <v>0</v>
      </c>
      <c r="K144" s="196" t="s">
        <v>152</v>
      </c>
      <c r="L144" s="107"/>
      <c r="M144" s="201"/>
      <c r="N144" s="202" t="s">
        <v>39</v>
      </c>
      <c r="O144" s="203" t="n">
        <v>0.788</v>
      </c>
      <c r="P144" s="203" t="n">
        <f aca="false">O144*H144</f>
        <v>4.1764</v>
      </c>
      <c r="Q144" s="203" t="n">
        <v>0.07991</v>
      </c>
      <c r="R144" s="203" t="n">
        <f aca="false">Q144*H144</f>
        <v>0.423523</v>
      </c>
      <c r="S144" s="203" t="n">
        <v>0</v>
      </c>
      <c r="T144" s="204" t="n">
        <f aca="false">S144*H144</f>
        <v>0</v>
      </c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R144" s="315" t="s">
        <v>153</v>
      </c>
      <c r="AT144" s="315" t="s">
        <v>148</v>
      </c>
      <c r="AU144" s="315" t="s">
        <v>154</v>
      </c>
      <c r="AY144" s="310" t="s">
        <v>145</v>
      </c>
      <c r="BE144" s="316" t="n">
        <f aca="false">IF(N144="základní",J144,0)</f>
        <v>0</v>
      </c>
      <c r="BF144" s="316" t="n">
        <f aca="false">IF(N144="snížená",J144,0)</f>
        <v>0</v>
      </c>
      <c r="BG144" s="316" t="n">
        <f aca="false">IF(N144="zákl. přenesená",J144,0)</f>
        <v>0</v>
      </c>
      <c r="BH144" s="316" t="n">
        <f aca="false">IF(N144="sníž. přenesená",J144,0)</f>
        <v>0</v>
      </c>
      <c r="BI144" s="316" t="n">
        <f aca="false">IF(N144="nulová",J144,0)</f>
        <v>0</v>
      </c>
      <c r="BJ144" s="310" t="s">
        <v>154</v>
      </c>
      <c r="BK144" s="316" t="n">
        <f aca="false">ROUND(I144*H144,2)</f>
        <v>0</v>
      </c>
      <c r="BL144" s="310" t="s">
        <v>153</v>
      </c>
      <c r="BM144" s="315" t="s">
        <v>155</v>
      </c>
    </row>
    <row r="145" s="207" customFormat="true" ht="11.25" hidden="false" customHeight="false" outlineLevel="0" collapsed="false">
      <c r="B145" s="208"/>
      <c r="D145" s="209" t="s">
        <v>156</v>
      </c>
      <c r="E145" s="210"/>
      <c r="F145" s="211" t="s">
        <v>644</v>
      </c>
      <c r="H145" s="212" t="n">
        <v>5.3</v>
      </c>
      <c r="I145" s="280"/>
      <c r="L145" s="208"/>
      <c r="M145" s="213"/>
      <c r="N145" s="214"/>
      <c r="O145" s="214"/>
      <c r="P145" s="214"/>
      <c r="Q145" s="214"/>
      <c r="R145" s="214"/>
      <c r="S145" s="214"/>
      <c r="T145" s="215"/>
      <c r="AT145" s="210" t="s">
        <v>156</v>
      </c>
      <c r="AU145" s="210" t="s">
        <v>154</v>
      </c>
      <c r="AV145" s="207" t="s">
        <v>154</v>
      </c>
      <c r="AW145" s="207" t="s">
        <v>29</v>
      </c>
      <c r="AX145" s="207" t="s">
        <v>81</v>
      </c>
      <c r="AY145" s="210" t="s">
        <v>145</v>
      </c>
    </row>
    <row r="146" s="179" customFormat="true" ht="22.5" hidden="false" customHeight="true" outlineLevel="0" collapsed="false">
      <c r="B146" s="180"/>
      <c r="D146" s="181" t="s">
        <v>72</v>
      </c>
      <c r="E146" s="192" t="s">
        <v>158</v>
      </c>
      <c r="F146" s="192" t="s">
        <v>159</v>
      </c>
      <c r="I146" s="284"/>
      <c r="J146" s="193" t="n">
        <f aca="false">BK146</f>
        <v>0</v>
      </c>
      <c r="L146" s="180"/>
      <c r="M146" s="184"/>
      <c r="N146" s="185"/>
      <c r="O146" s="185"/>
      <c r="P146" s="186" t="n">
        <f aca="false">SUM(P147:P148)</f>
        <v>41.112</v>
      </c>
      <c r="Q146" s="185"/>
      <c r="R146" s="186" t="n">
        <f aca="false">SUM(R147:R148)</f>
        <v>0.500196</v>
      </c>
      <c r="S146" s="185"/>
      <c r="T146" s="187" t="n">
        <f aca="false">SUM(T147:T148)</f>
        <v>0</v>
      </c>
      <c r="AR146" s="181" t="s">
        <v>81</v>
      </c>
      <c r="AT146" s="313" t="s">
        <v>72</v>
      </c>
      <c r="AU146" s="313" t="s">
        <v>81</v>
      </c>
      <c r="AY146" s="181" t="s">
        <v>145</v>
      </c>
      <c r="BK146" s="314" t="n">
        <f aca="false">SUM(BK147:BK148)</f>
        <v>0</v>
      </c>
    </row>
    <row r="147" s="109" customFormat="true" ht="24" hidden="false" customHeight="true" outlineLevel="0" collapsed="false">
      <c r="A147" s="106"/>
      <c r="B147" s="107"/>
      <c r="C147" s="194" t="s">
        <v>146</v>
      </c>
      <c r="D147" s="194" t="s">
        <v>148</v>
      </c>
      <c r="E147" s="195" t="s">
        <v>160</v>
      </c>
      <c r="F147" s="196" t="s">
        <v>161</v>
      </c>
      <c r="G147" s="197" t="s">
        <v>151</v>
      </c>
      <c r="H147" s="198" t="n">
        <v>114.2</v>
      </c>
      <c r="I147" s="199"/>
      <c r="J147" s="200" t="n">
        <f aca="false">ROUND(I147*H147,2)</f>
        <v>0</v>
      </c>
      <c r="K147" s="196" t="s">
        <v>152</v>
      </c>
      <c r="L147" s="107"/>
      <c r="M147" s="201"/>
      <c r="N147" s="202" t="s">
        <v>39</v>
      </c>
      <c r="O147" s="203" t="n">
        <v>0.36</v>
      </c>
      <c r="P147" s="203" t="n">
        <f aca="false">O147*H147</f>
        <v>41.112</v>
      </c>
      <c r="Q147" s="203" t="n">
        <v>0.00438</v>
      </c>
      <c r="R147" s="203" t="n">
        <f aca="false">Q147*H147</f>
        <v>0.500196</v>
      </c>
      <c r="S147" s="203" t="n">
        <v>0</v>
      </c>
      <c r="T147" s="204" t="n">
        <f aca="false">S147*H147</f>
        <v>0</v>
      </c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R147" s="315" t="s">
        <v>153</v>
      </c>
      <c r="AT147" s="315" t="s">
        <v>148</v>
      </c>
      <c r="AU147" s="315" t="s">
        <v>154</v>
      </c>
      <c r="AY147" s="310" t="s">
        <v>145</v>
      </c>
      <c r="BE147" s="316" t="n">
        <f aca="false">IF(N147="základní",J147,0)</f>
        <v>0</v>
      </c>
      <c r="BF147" s="316" t="n">
        <f aca="false">IF(N147="snížená",J147,0)</f>
        <v>0</v>
      </c>
      <c r="BG147" s="316" t="n">
        <f aca="false">IF(N147="zákl. přenesená",J147,0)</f>
        <v>0</v>
      </c>
      <c r="BH147" s="316" t="n">
        <f aca="false">IF(N147="sníž. přenesená",J147,0)</f>
        <v>0</v>
      </c>
      <c r="BI147" s="316" t="n">
        <f aca="false">IF(N147="nulová",J147,0)</f>
        <v>0</v>
      </c>
      <c r="BJ147" s="310" t="s">
        <v>154</v>
      </c>
      <c r="BK147" s="316" t="n">
        <f aca="false">ROUND(I147*H147,2)</f>
        <v>0</v>
      </c>
      <c r="BL147" s="310" t="s">
        <v>153</v>
      </c>
      <c r="BM147" s="315" t="s">
        <v>501</v>
      </c>
    </row>
    <row r="148" s="207" customFormat="true" ht="11.25" hidden="false" customHeight="false" outlineLevel="0" collapsed="false">
      <c r="B148" s="208"/>
      <c r="D148" s="209" t="s">
        <v>156</v>
      </c>
      <c r="E148" s="210"/>
      <c r="F148" s="211" t="s">
        <v>665</v>
      </c>
      <c r="H148" s="212" t="n">
        <v>114.2</v>
      </c>
      <c r="I148" s="280"/>
      <c r="L148" s="208"/>
      <c r="M148" s="213"/>
      <c r="N148" s="214"/>
      <c r="O148" s="214"/>
      <c r="P148" s="214"/>
      <c r="Q148" s="214"/>
      <c r="R148" s="214"/>
      <c r="S148" s="214"/>
      <c r="T148" s="215"/>
      <c r="AT148" s="210" t="s">
        <v>156</v>
      </c>
      <c r="AU148" s="210" t="s">
        <v>154</v>
      </c>
      <c r="AV148" s="207" t="s">
        <v>154</v>
      </c>
      <c r="AW148" s="207" t="s">
        <v>29</v>
      </c>
      <c r="AX148" s="207" t="s">
        <v>81</v>
      </c>
      <c r="AY148" s="210" t="s">
        <v>145</v>
      </c>
    </row>
    <row r="149" s="179" customFormat="true" ht="22.5" hidden="false" customHeight="true" outlineLevel="0" collapsed="false">
      <c r="B149" s="180"/>
      <c r="D149" s="181" t="s">
        <v>72</v>
      </c>
      <c r="E149" s="192" t="s">
        <v>163</v>
      </c>
      <c r="F149" s="192" t="s">
        <v>164</v>
      </c>
      <c r="I149" s="284"/>
      <c r="J149" s="193" t="n">
        <f aca="false">BK149</f>
        <v>0</v>
      </c>
      <c r="L149" s="180"/>
      <c r="M149" s="184"/>
      <c r="N149" s="185"/>
      <c r="O149" s="185"/>
      <c r="P149" s="186" t="n">
        <f aca="false">SUM(P150:P154)</f>
        <v>39.58383</v>
      </c>
      <c r="Q149" s="185"/>
      <c r="R149" s="186" t="n">
        <f aca="false">SUM(R150:R154)</f>
        <v>0.010085</v>
      </c>
      <c r="S149" s="185"/>
      <c r="T149" s="187" t="n">
        <f aca="false">SUM(T150:T154)</f>
        <v>0.88541</v>
      </c>
      <c r="AR149" s="181" t="s">
        <v>81</v>
      </c>
      <c r="AT149" s="313" t="s">
        <v>72</v>
      </c>
      <c r="AU149" s="313" t="s">
        <v>81</v>
      </c>
      <c r="AY149" s="181" t="s">
        <v>145</v>
      </c>
      <c r="BK149" s="314" t="n">
        <f aca="false">SUM(BK150:BK154)</f>
        <v>0</v>
      </c>
    </row>
    <row r="150" s="109" customFormat="true" ht="33" hidden="false" customHeight="true" outlineLevel="0" collapsed="false">
      <c r="A150" s="106"/>
      <c r="B150" s="107"/>
      <c r="C150" s="194" t="s">
        <v>153</v>
      </c>
      <c r="D150" s="194" t="s">
        <v>148</v>
      </c>
      <c r="E150" s="195" t="s">
        <v>165</v>
      </c>
      <c r="F150" s="196" t="s">
        <v>166</v>
      </c>
      <c r="G150" s="197" t="s">
        <v>151</v>
      </c>
      <c r="H150" s="198" t="n">
        <v>55</v>
      </c>
      <c r="I150" s="199"/>
      <c r="J150" s="200" t="n">
        <f aca="false">ROUND(I150*H150,2)</f>
        <v>0</v>
      </c>
      <c r="K150" s="196" t="s">
        <v>152</v>
      </c>
      <c r="L150" s="107"/>
      <c r="M150" s="201"/>
      <c r="N150" s="202" t="s">
        <v>39</v>
      </c>
      <c r="O150" s="203" t="n">
        <v>0.105</v>
      </c>
      <c r="P150" s="203" t="n">
        <f aca="false">O150*H150</f>
        <v>5.775</v>
      </c>
      <c r="Q150" s="203" t="n">
        <v>0.00013</v>
      </c>
      <c r="R150" s="203" t="n">
        <f aca="false">Q150*H150</f>
        <v>0.00715</v>
      </c>
      <c r="S150" s="203" t="n">
        <v>0</v>
      </c>
      <c r="T150" s="204" t="n">
        <f aca="false">S150*H150</f>
        <v>0</v>
      </c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R150" s="315" t="s">
        <v>153</v>
      </c>
      <c r="AT150" s="315" t="s">
        <v>148</v>
      </c>
      <c r="AU150" s="315" t="s">
        <v>154</v>
      </c>
      <c r="AY150" s="310" t="s">
        <v>145</v>
      </c>
      <c r="BE150" s="316" t="n">
        <f aca="false">IF(N150="základní",J150,0)</f>
        <v>0</v>
      </c>
      <c r="BF150" s="316" t="n">
        <f aca="false">IF(N150="snížená",J150,0)</f>
        <v>0</v>
      </c>
      <c r="BG150" s="316" t="n">
        <f aca="false">IF(N150="zákl. přenesená",J150,0)</f>
        <v>0</v>
      </c>
      <c r="BH150" s="316" t="n">
        <f aca="false">IF(N150="sníž. přenesená",J150,0)</f>
        <v>0</v>
      </c>
      <c r="BI150" s="316" t="n">
        <f aca="false">IF(N150="nulová",J150,0)</f>
        <v>0</v>
      </c>
      <c r="BJ150" s="310" t="s">
        <v>154</v>
      </c>
      <c r="BK150" s="316" t="n">
        <f aca="false">ROUND(I150*H150,2)</f>
        <v>0</v>
      </c>
      <c r="BL150" s="310" t="s">
        <v>153</v>
      </c>
      <c r="BM150" s="315" t="s">
        <v>167</v>
      </c>
    </row>
    <row r="151" s="109" customFormat="true" ht="24" hidden="false" customHeight="true" outlineLevel="0" collapsed="false">
      <c r="A151" s="106"/>
      <c r="B151" s="107"/>
      <c r="C151" s="194" t="s">
        <v>172</v>
      </c>
      <c r="D151" s="194" t="s">
        <v>148</v>
      </c>
      <c r="E151" s="195" t="s">
        <v>169</v>
      </c>
      <c r="F151" s="196" t="s">
        <v>170</v>
      </c>
      <c r="G151" s="197" t="s">
        <v>151</v>
      </c>
      <c r="H151" s="198" t="n">
        <v>55</v>
      </c>
      <c r="I151" s="199"/>
      <c r="J151" s="200" t="n">
        <f aca="false">ROUND(I151*H151,2)</f>
        <v>0</v>
      </c>
      <c r="K151" s="196" t="s">
        <v>152</v>
      </c>
      <c r="L151" s="107"/>
      <c r="M151" s="201"/>
      <c r="N151" s="202" t="s">
        <v>39</v>
      </c>
      <c r="O151" s="203" t="n">
        <v>0.308</v>
      </c>
      <c r="P151" s="203" t="n">
        <f aca="false">O151*H151</f>
        <v>16.94</v>
      </c>
      <c r="Q151" s="203" t="n">
        <v>4E-005</v>
      </c>
      <c r="R151" s="203" t="n">
        <f aca="false">Q151*H151</f>
        <v>0.0022</v>
      </c>
      <c r="S151" s="203" t="n">
        <v>0</v>
      </c>
      <c r="T151" s="204" t="n">
        <f aca="false">S151*H151</f>
        <v>0</v>
      </c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R151" s="315" t="s">
        <v>153</v>
      </c>
      <c r="AT151" s="315" t="s">
        <v>148</v>
      </c>
      <c r="AU151" s="315" t="s">
        <v>154</v>
      </c>
      <c r="AY151" s="310" t="s">
        <v>145</v>
      </c>
      <c r="BE151" s="316" t="n">
        <f aca="false">IF(N151="základní",J151,0)</f>
        <v>0</v>
      </c>
      <c r="BF151" s="316" t="n">
        <f aca="false">IF(N151="snížená",J151,0)</f>
        <v>0</v>
      </c>
      <c r="BG151" s="316" t="n">
        <f aca="false">IF(N151="zákl. přenesená",J151,0)</f>
        <v>0</v>
      </c>
      <c r="BH151" s="316" t="n">
        <f aca="false">IF(N151="sníž. přenesená",J151,0)</f>
        <v>0</v>
      </c>
      <c r="BI151" s="316" t="n">
        <f aca="false">IF(N151="nulová",J151,0)</f>
        <v>0</v>
      </c>
      <c r="BJ151" s="310" t="s">
        <v>154</v>
      </c>
      <c r="BK151" s="316" t="n">
        <f aca="false">ROUND(I151*H151,2)</f>
        <v>0</v>
      </c>
      <c r="BL151" s="310" t="s">
        <v>153</v>
      </c>
      <c r="BM151" s="315" t="s">
        <v>171</v>
      </c>
    </row>
    <row r="152" s="109" customFormat="true" ht="21.75" hidden="false" customHeight="true" outlineLevel="0" collapsed="false">
      <c r="A152" s="106"/>
      <c r="B152" s="107"/>
      <c r="C152" s="194" t="s">
        <v>158</v>
      </c>
      <c r="D152" s="194" t="s">
        <v>148</v>
      </c>
      <c r="E152" s="195" t="s">
        <v>666</v>
      </c>
      <c r="F152" s="196" t="s">
        <v>667</v>
      </c>
      <c r="G152" s="197" t="s">
        <v>151</v>
      </c>
      <c r="H152" s="198" t="n">
        <v>6.61</v>
      </c>
      <c r="I152" s="199"/>
      <c r="J152" s="200" t="n">
        <f aca="false">ROUND(I152*H152,2)</f>
        <v>0</v>
      </c>
      <c r="K152" s="196" t="s">
        <v>152</v>
      </c>
      <c r="L152" s="107"/>
      <c r="M152" s="201"/>
      <c r="N152" s="202" t="s">
        <v>39</v>
      </c>
      <c r="O152" s="203" t="n">
        <v>0.245</v>
      </c>
      <c r="P152" s="203" t="n">
        <f aca="false">O152*H152</f>
        <v>1.61945</v>
      </c>
      <c r="Q152" s="203" t="n">
        <v>0</v>
      </c>
      <c r="R152" s="203" t="n">
        <f aca="false">Q152*H152</f>
        <v>0</v>
      </c>
      <c r="S152" s="203" t="n">
        <v>0.131</v>
      </c>
      <c r="T152" s="204" t="n">
        <f aca="false">S152*H152</f>
        <v>0.86591</v>
      </c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R152" s="315" t="s">
        <v>153</v>
      </c>
      <c r="AT152" s="315" t="s">
        <v>148</v>
      </c>
      <c r="AU152" s="315" t="s">
        <v>154</v>
      </c>
      <c r="AY152" s="310" t="s">
        <v>145</v>
      </c>
      <c r="BE152" s="316" t="n">
        <f aca="false">IF(N152="základní",J152,0)</f>
        <v>0</v>
      </c>
      <c r="BF152" s="316" t="n">
        <f aca="false">IF(N152="snížená",J152,0)</f>
        <v>0</v>
      </c>
      <c r="BG152" s="316" t="n">
        <f aca="false">IF(N152="zákl. přenesená",J152,0)</f>
        <v>0</v>
      </c>
      <c r="BH152" s="316" t="n">
        <f aca="false">IF(N152="sníž. přenesená",J152,0)</f>
        <v>0</v>
      </c>
      <c r="BI152" s="316" t="n">
        <f aca="false">IF(N152="nulová",J152,0)</f>
        <v>0</v>
      </c>
      <c r="BJ152" s="310" t="s">
        <v>154</v>
      </c>
      <c r="BK152" s="316" t="n">
        <f aca="false">ROUND(I152*H152,2)</f>
        <v>0</v>
      </c>
      <c r="BL152" s="310" t="s">
        <v>153</v>
      </c>
      <c r="BM152" s="315" t="s">
        <v>668</v>
      </c>
    </row>
    <row r="153" s="109" customFormat="true" ht="21.75" hidden="false" customHeight="true" outlineLevel="0" collapsed="false">
      <c r="A153" s="106"/>
      <c r="B153" s="107"/>
      <c r="C153" s="194" t="s">
        <v>180</v>
      </c>
      <c r="D153" s="194" t="s">
        <v>148</v>
      </c>
      <c r="E153" s="195" t="s">
        <v>173</v>
      </c>
      <c r="F153" s="196" t="s">
        <v>174</v>
      </c>
      <c r="G153" s="197" t="s">
        <v>151</v>
      </c>
      <c r="H153" s="198" t="n">
        <v>46.73</v>
      </c>
      <c r="I153" s="199"/>
      <c r="J153" s="200" t="n">
        <f aca="false">ROUND(I153*H153,2)</f>
        <v>0</v>
      </c>
      <c r="K153" s="196" t="s">
        <v>152</v>
      </c>
      <c r="L153" s="107"/>
      <c r="M153" s="201"/>
      <c r="N153" s="202" t="s">
        <v>39</v>
      </c>
      <c r="O153" s="203" t="n">
        <v>0.306</v>
      </c>
      <c r="P153" s="203" t="n">
        <f aca="false">O153*H153</f>
        <v>14.29938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R153" s="315" t="s">
        <v>153</v>
      </c>
      <c r="AT153" s="315" t="s">
        <v>148</v>
      </c>
      <c r="AU153" s="315" t="s">
        <v>154</v>
      </c>
      <c r="AY153" s="310" t="s">
        <v>145</v>
      </c>
      <c r="BE153" s="316" t="n">
        <f aca="false">IF(N153="základní",J153,0)</f>
        <v>0</v>
      </c>
      <c r="BF153" s="316" t="n">
        <f aca="false">IF(N153="snížená",J153,0)</f>
        <v>0</v>
      </c>
      <c r="BG153" s="316" t="n">
        <f aca="false">IF(N153="zákl. přenesená",J153,0)</f>
        <v>0</v>
      </c>
      <c r="BH153" s="316" t="n">
        <f aca="false">IF(N153="sníž. přenesená",J153,0)</f>
        <v>0</v>
      </c>
      <c r="BI153" s="316" t="n">
        <f aca="false">IF(N153="nulová",J153,0)</f>
        <v>0</v>
      </c>
      <c r="BJ153" s="310" t="s">
        <v>154</v>
      </c>
      <c r="BK153" s="316" t="n">
        <f aca="false">ROUND(I153*H153,2)</f>
        <v>0</v>
      </c>
      <c r="BL153" s="310" t="s">
        <v>153</v>
      </c>
      <c r="BM153" s="315" t="s">
        <v>175</v>
      </c>
    </row>
    <row r="154" s="109" customFormat="true" ht="24" hidden="false" customHeight="true" outlineLevel="0" collapsed="false">
      <c r="A154" s="106"/>
      <c r="B154" s="107"/>
      <c r="C154" s="194" t="s">
        <v>185</v>
      </c>
      <c r="D154" s="194" t="s">
        <v>148</v>
      </c>
      <c r="E154" s="195" t="s">
        <v>181</v>
      </c>
      <c r="F154" s="196" t="s">
        <v>182</v>
      </c>
      <c r="G154" s="197" t="s">
        <v>183</v>
      </c>
      <c r="H154" s="198" t="n">
        <v>0.5</v>
      </c>
      <c r="I154" s="199"/>
      <c r="J154" s="200" t="n">
        <f aca="false">ROUND(I154*H154,2)</f>
        <v>0</v>
      </c>
      <c r="K154" s="196" t="s">
        <v>152</v>
      </c>
      <c r="L154" s="107"/>
      <c r="M154" s="201"/>
      <c r="N154" s="202" t="s">
        <v>39</v>
      </c>
      <c r="O154" s="203" t="n">
        <v>1.9</v>
      </c>
      <c r="P154" s="203" t="n">
        <f aca="false">O154*H154</f>
        <v>0.95</v>
      </c>
      <c r="Q154" s="203" t="n">
        <v>0.00147</v>
      </c>
      <c r="R154" s="203" t="n">
        <f aca="false">Q154*H154</f>
        <v>0.000735</v>
      </c>
      <c r="S154" s="203" t="n">
        <v>0.039</v>
      </c>
      <c r="T154" s="204" t="n">
        <f aca="false">S154*H154</f>
        <v>0.0195</v>
      </c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R154" s="315" t="s">
        <v>153</v>
      </c>
      <c r="AT154" s="315" t="s">
        <v>148</v>
      </c>
      <c r="AU154" s="315" t="s">
        <v>154</v>
      </c>
      <c r="AY154" s="310" t="s">
        <v>145</v>
      </c>
      <c r="BE154" s="316" t="n">
        <f aca="false">IF(N154="základní",J154,0)</f>
        <v>0</v>
      </c>
      <c r="BF154" s="316" t="n">
        <f aca="false">IF(N154="snížená",J154,0)</f>
        <v>0</v>
      </c>
      <c r="BG154" s="316" t="n">
        <f aca="false">IF(N154="zákl. přenesená",J154,0)</f>
        <v>0</v>
      </c>
      <c r="BH154" s="316" t="n">
        <f aca="false">IF(N154="sníž. přenesená",J154,0)</f>
        <v>0</v>
      </c>
      <c r="BI154" s="316" t="n">
        <f aca="false">IF(N154="nulová",J154,0)</f>
        <v>0</v>
      </c>
      <c r="BJ154" s="310" t="s">
        <v>154</v>
      </c>
      <c r="BK154" s="316" t="n">
        <f aca="false">ROUND(I154*H154,2)</f>
        <v>0</v>
      </c>
      <c r="BL154" s="310" t="s">
        <v>153</v>
      </c>
      <c r="BM154" s="315" t="s">
        <v>645</v>
      </c>
    </row>
    <row r="155" s="179" customFormat="true" ht="22.5" hidden="false" customHeight="true" outlineLevel="0" collapsed="false">
      <c r="B155" s="180"/>
      <c r="D155" s="181" t="s">
        <v>72</v>
      </c>
      <c r="E155" s="192" t="s">
        <v>190</v>
      </c>
      <c r="F155" s="192" t="s">
        <v>191</v>
      </c>
      <c r="I155" s="284"/>
      <c r="J155" s="193" t="n">
        <f aca="false">BK155</f>
        <v>0</v>
      </c>
      <c r="L155" s="180"/>
      <c r="M155" s="184"/>
      <c r="N155" s="185"/>
      <c r="O155" s="185"/>
      <c r="P155" s="186" t="n">
        <f aca="false">SUM(P156:P160)</f>
        <v>3.176896</v>
      </c>
      <c r="Q155" s="185"/>
      <c r="R155" s="186" t="n">
        <f aca="false">SUM(R156:R160)</f>
        <v>0</v>
      </c>
      <c r="S155" s="185"/>
      <c r="T155" s="187" t="n">
        <f aca="false">SUM(T156:T160)</f>
        <v>0</v>
      </c>
      <c r="AR155" s="181" t="s">
        <v>81</v>
      </c>
      <c r="AT155" s="313" t="s">
        <v>72</v>
      </c>
      <c r="AU155" s="313" t="s">
        <v>81</v>
      </c>
      <c r="AY155" s="181" t="s">
        <v>145</v>
      </c>
      <c r="BK155" s="314" t="n">
        <f aca="false">SUM(BK156:BK160)</f>
        <v>0</v>
      </c>
    </row>
    <row r="156" s="109" customFormat="true" ht="24" hidden="false" customHeight="true" outlineLevel="0" collapsed="false">
      <c r="A156" s="106"/>
      <c r="B156" s="107"/>
      <c r="C156" s="194" t="s">
        <v>163</v>
      </c>
      <c r="D156" s="194" t="s">
        <v>148</v>
      </c>
      <c r="E156" s="195" t="s">
        <v>192</v>
      </c>
      <c r="F156" s="196" t="s">
        <v>193</v>
      </c>
      <c r="G156" s="197" t="s">
        <v>194</v>
      </c>
      <c r="H156" s="198" t="n">
        <v>1.222</v>
      </c>
      <c r="I156" s="199"/>
      <c r="J156" s="200" t="n">
        <f aca="false">ROUND(I156*H156,2)</f>
        <v>0</v>
      </c>
      <c r="K156" s="196" t="s">
        <v>152</v>
      </c>
      <c r="L156" s="107"/>
      <c r="M156" s="201"/>
      <c r="N156" s="202" t="s">
        <v>39</v>
      </c>
      <c r="O156" s="203" t="n">
        <v>2.42</v>
      </c>
      <c r="P156" s="203" t="n">
        <f aca="false">O156*H156</f>
        <v>2.95724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R156" s="315" t="s">
        <v>153</v>
      </c>
      <c r="AT156" s="315" t="s">
        <v>148</v>
      </c>
      <c r="AU156" s="315" t="s">
        <v>154</v>
      </c>
      <c r="AY156" s="310" t="s">
        <v>145</v>
      </c>
      <c r="BE156" s="316" t="n">
        <f aca="false">IF(N156="základní",J156,0)</f>
        <v>0</v>
      </c>
      <c r="BF156" s="316" t="n">
        <f aca="false">IF(N156="snížená",J156,0)</f>
        <v>0</v>
      </c>
      <c r="BG156" s="316" t="n">
        <f aca="false">IF(N156="zákl. přenesená",J156,0)</f>
        <v>0</v>
      </c>
      <c r="BH156" s="316" t="n">
        <f aca="false">IF(N156="sníž. přenesená",J156,0)</f>
        <v>0</v>
      </c>
      <c r="BI156" s="316" t="n">
        <f aca="false">IF(N156="nulová",J156,0)</f>
        <v>0</v>
      </c>
      <c r="BJ156" s="310" t="s">
        <v>154</v>
      </c>
      <c r="BK156" s="316" t="n">
        <f aca="false">ROUND(I156*H156,2)</f>
        <v>0</v>
      </c>
      <c r="BL156" s="310" t="s">
        <v>153</v>
      </c>
      <c r="BM156" s="315" t="s">
        <v>195</v>
      </c>
    </row>
    <row r="157" s="109" customFormat="true" ht="24" hidden="false" customHeight="true" outlineLevel="0" collapsed="false">
      <c r="A157" s="106"/>
      <c r="B157" s="107"/>
      <c r="C157" s="194" t="s">
        <v>196</v>
      </c>
      <c r="D157" s="194" t="s">
        <v>148</v>
      </c>
      <c r="E157" s="195" t="s">
        <v>197</v>
      </c>
      <c r="F157" s="196" t="s">
        <v>198</v>
      </c>
      <c r="G157" s="197" t="s">
        <v>194</v>
      </c>
      <c r="H157" s="198" t="n">
        <v>1.222</v>
      </c>
      <c r="I157" s="199"/>
      <c r="J157" s="200" t="n">
        <f aca="false">ROUND(I157*H157,2)</f>
        <v>0</v>
      </c>
      <c r="K157" s="196" t="s">
        <v>152</v>
      </c>
      <c r="L157" s="107"/>
      <c r="M157" s="201"/>
      <c r="N157" s="202" t="s">
        <v>39</v>
      </c>
      <c r="O157" s="203" t="n">
        <v>0.125</v>
      </c>
      <c r="P157" s="203" t="n">
        <f aca="false">O157*H157</f>
        <v>0.15275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R157" s="315" t="s">
        <v>153</v>
      </c>
      <c r="AT157" s="315" t="s">
        <v>148</v>
      </c>
      <c r="AU157" s="315" t="s">
        <v>154</v>
      </c>
      <c r="AY157" s="310" t="s">
        <v>145</v>
      </c>
      <c r="BE157" s="316" t="n">
        <f aca="false">IF(N157="základní",J157,0)</f>
        <v>0</v>
      </c>
      <c r="BF157" s="316" t="n">
        <f aca="false">IF(N157="snížená",J157,0)</f>
        <v>0</v>
      </c>
      <c r="BG157" s="316" t="n">
        <f aca="false">IF(N157="zákl. přenesená",J157,0)</f>
        <v>0</v>
      </c>
      <c r="BH157" s="316" t="n">
        <f aca="false">IF(N157="sníž. přenesená",J157,0)</f>
        <v>0</v>
      </c>
      <c r="BI157" s="316" t="n">
        <f aca="false">IF(N157="nulová",J157,0)</f>
        <v>0</v>
      </c>
      <c r="BJ157" s="310" t="s">
        <v>154</v>
      </c>
      <c r="BK157" s="316" t="n">
        <f aca="false">ROUND(I157*H157,2)</f>
        <v>0</v>
      </c>
      <c r="BL157" s="310" t="s">
        <v>153</v>
      </c>
      <c r="BM157" s="315" t="s">
        <v>199</v>
      </c>
    </row>
    <row r="158" s="109" customFormat="true" ht="24" hidden="false" customHeight="true" outlineLevel="0" collapsed="false">
      <c r="A158" s="106"/>
      <c r="B158" s="107"/>
      <c r="C158" s="194" t="s">
        <v>200</v>
      </c>
      <c r="D158" s="194" t="s">
        <v>148</v>
      </c>
      <c r="E158" s="195" t="s">
        <v>201</v>
      </c>
      <c r="F158" s="196" t="s">
        <v>202</v>
      </c>
      <c r="G158" s="197" t="s">
        <v>194</v>
      </c>
      <c r="H158" s="198" t="n">
        <v>11.151</v>
      </c>
      <c r="I158" s="199"/>
      <c r="J158" s="200" t="n">
        <f aca="false">ROUND(I158*H158,2)</f>
        <v>0</v>
      </c>
      <c r="K158" s="196" t="s">
        <v>152</v>
      </c>
      <c r="L158" s="107"/>
      <c r="M158" s="201"/>
      <c r="N158" s="202" t="s">
        <v>39</v>
      </c>
      <c r="O158" s="203" t="n">
        <v>0.006</v>
      </c>
      <c r="P158" s="203" t="n">
        <f aca="false">O158*H158</f>
        <v>0.066906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R158" s="315" t="s">
        <v>153</v>
      </c>
      <c r="AT158" s="315" t="s">
        <v>148</v>
      </c>
      <c r="AU158" s="315" t="s">
        <v>154</v>
      </c>
      <c r="AY158" s="310" t="s">
        <v>145</v>
      </c>
      <c r="BE158" s="316" t="n">
        <f aca="false">IF(N158="základní",J158,0)</f>
        <v>0</v>
      </c>
      <c r="BF158" s="316" t="n">
        <f aca="false">IF(N158="snížená",J158,0)</f>
        <v>0</v>
      </c>
      <c r="BG158" s="316" t="n">
        <f aca="false">IF(N158="zákl. přenesená",J158,0)</f>
        <v>0</v>
      </c>
      <c r="BH158" s="316" t="n">
        <f aca="false">IF(N158="sníž. přenesená",J158,0)</f>
        <v>0</v>
      </c>
      <c r="BI158" s="316" t="n">
        <f aca="false">IF(N158="nulová",J158,0)</f>
        <v>0</v>
      </c>
      <c r="BJ158" s="310" t="s">
        <v>154</v>
      </c>
      <c r="BK158" s="316" t="n">
        <f aca="false">ROUND(I158*H158,2)</f>
        <v>0</v>
      </c>
      <c r="BL158" s="310" t="s">
        <v>153</v>
      </c>
      <c r="BM158" s="315" t="s">
        <v>203</v>
      </c>
    </row>
    <row r="159" s="207" customFormat="true" ht="11.25" hidden="false" customHeight="false" outlineLevel="0" collapsed="false">
      <c r="B159" s="208"/>
      <c r="D159" s="209" t="s">
        <v>156</v>
      </c>
      <c r="E159" s="210"/>
      <c r="F159" s="211" t="s">
        <v>669</v>
      </c>
      <c r="H159" s="212" t="n">
        <v>11.151</v>
      </c>
      <c r="I159" s="280"/>
      <c r="L159" s="208"/>
      <c r="M159" s="213"/>
      <c r="N159" s="214"/>
      <c r="O159" s="214"/>
      <c r="P159" s="214"/>
      <c r="Q159" s="214"/>
      <c r="R159" s="214"/>
      <c r="S159" s="214"/>
      <c r="T159" s="215"/>
      <c r="AT159" s="210" t="s">
        <v>156</v>
      </c>
      <c r="AU159" s="210" t="s">
        <v>154</v>
      </c>
      <c r="AV159" s="207" t="s">
        <v>154</v>
      </c>
      <c r="AW159" s="207" t="s">
        <v>29</v>
      </c>
      <c r="AX159" s="207" t="s">
        <v>81</v>
      </c>
      <c r="AY159" s="210" t="s">
        <v>145</v>
      </c>
    </row>
    <row r="160" s="109" customFormat="true" ht="33" hidden="false" customHeight="true" outlineLevel="0" collapsed="false">
      <c r="A160" s="106"/>
      <c r="B160" s="107"/>
      <c r="C160" s="194" t="s">
        <v>205</v>
      </c>
      <c r="D160" s="194" t="s">
        <v>148</v>
      </c>
      <c r="E160" s="195" t="s">
        <v>206</v>
      </c>
      <c r="F160" s="196" t="s">
        <v>207</v>
      </c>
      <c r="G160" s="197" t="s">
        <v>194</v>
      </c>
      <c r="H160" s="198" t="n">
        <v>1.239</v>
      </c>
      <c r="I160" s="199"/>
      <c r="J160" s="200" t="n">
        <f aca="false">ROUND(I160*H160,2)</f>
        <v>0</v>
      </c>
      <c r="K160" s="196" t="s">
        <v>152</v>
      </c>
      <c r="L160" s="107"/>
      <c r="M160" s="201"/>
      <c r="N160" s="202" t="s">
        <v>39</v>
      </c>
      <c r="O160" s="203" t="n">
        <v>0</v>
      </c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R160" s="315" t="s">
        <v>153</v>
      </c>
      <c r="AT160" s="315" t="s">
        <v>148</v>
      </c>
      <c r="AU160" s="315" t="s">
        <v>154</v>
      </c>
      <c r="AY160" s="310" t="s">
        <v>145</v>
      </c>
      <c r="BE160" s="316" t="n">
        <f aca="false">IF(N160="základní",J160,0)</f>
        <v>0</v>
      </c>
      <c r="BF160" s="316" t="n">
        <f aca="false">IF(N160="snížená",J160,0)</f>
        <v>0</v>
      </c>
      <c r="BG160" s="316" t="n">
        <f aca="false">IF(N160="zákl. přenesená",J160,0)</f>
        <v>0</v>
      </c>
      <c r="BH160" s="316" t="n">
        <f aca="false">IF(N160="sníž. přenesená",J160,0)</f>
        <v>0</v>
      </c>
      <c r="BI160" s="316" t="n">
        <f aca="false">IF(N160="nulová",J160,0)</f>
        <v>0</v>
      </c>
      <c r="BJ160" s="310" t="s">
        <v>154</v>
      </c>
      <c r="BK160" s="316" t="n">
        <f aca="false">ROUND(I160*H160,2)</f>
        <v>0</v>
      </c>
      <c r="BL160" s="310" t="s">
        <v>153</v>
      </c>
      <c r="BM160" s="315" t="s">
        <v>208</v>
      </c>
    </row>
    <row r="161" s="179" customFormat="true" ht="22.5" hidden="false" customHeight="true" outlineLevel="0" collapsed="false">
      <c r="B161" s="180"/>
      <c r="D161" s="181" t="s">
        <v>72</v>
      </c>
      <c r="E161" s="192" t="s">
        <v>209</v>
      </c>
      <c r="F161" s="192" t="s">
        <v>210</v>
      </c>
      <c r="I161" s="284"/>
      <c r="J161" s="193" t="n">
        <f aca="false">BK161</f>
        <v>0</v>
      </c>
      <c r="L161" s="180"/>
      <c r="M161" s="184"/>
      <c r="N161" s="185"/>
      <c r="O161" s="185"/>
      <c r="P161" s="186" t="n">
        <f aca="false">P162</f>
        <v>1.236528</v>
      </c>
      <c r="Q161" s="185"/>
      <c r="R161" s="186" t="n">
        <f aca="false">R162</f>
        <v>0</v>
      </c>
      <c r="S161" s="185"/>
      <c r="T161" s="187" t="n">
        <f aca="false">T162</f>
        <v>0</v>
      </c>
      <c r="AR161" s="181" t="s">
        <v>81</v>
      </c>
      <c r="AT161" s="313" t="s">
        <v>72</v>
      </c>
      <c r="AU161" s="313" t="s">
        <v>81</v>
      </c>
      <c r="AY161" s="181" t="s">
        <v>145</v>
      </c>
      <c r="BK161" s="314" t="n">
        <f aca="false">BK162</f>
        <v>0</v>
      </c>
    </row>
    <row r="162" s="109" customFormat="true" ht="16.5" hidden="false" customHeight="true" outlineLevel="0" collapsed="false">
      <c r="A162" s="106"/>
      <c r="B162" s="107"/>
      <c r="C162" s="194" t="s">
        <v>211</v>
      </c>
      <c r="D162" s="194" t="s">
        <v>148</v>
      </c>
      <c r="E162" s="195" t="s">
        <v>212</v>
      </c>
      <c r="F162" s="196" t="s">
        <v>213</v>
      </c>
      <c r="G162" s="197" t="s">
        <v>194</v>
      </c>
      <c r="H162" s="198" t="n">
        <v>1.488</v>
      </c>
      <c r="I162" s="199"/>
      <c r="J162" s="200" t="n">
        <f aca="false">ROUND(I162*H162,2)</f>
        <v>0</v>
      </c>
      <c r="K162" s="196" t="s">
        <v>152</v>
      </c>
      <c r="L162" s="107"/>
      <c r="M162" s="201"/>
      <c r="N162" s="202" t="s">
        <v>39</v>
      </c>
      <c r="O162" s="203" t="n">
        <v>0.831</v>
      </c>
      <c r="P162" s="203" t="n">
        <f aca="false">O162*H162</f>
        <v>1.236528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R162" s="315" t="s">
        <v>153</v>
      </c>
      <c r="AT162" s="315" t="s">
        <v>148</v>
      </c>
      <c r="AU162" s="315" t="s">
        <v>154</v>
      </c>
      <c r="AY162" s="310" t="s">
        <v>145</v>
      </c>
      <c r="BE162" s="316" t="n">
        <f aca="false">IF(N162="základní",J162,0)</f>
        <v>0</v>
      </c>
      <c r="BF162" s="316" t="n">
        <f aca="false">IF(N162="snížená",J162,0)</f>
        <v>0</v>
      </c>
      <c r="BG162" s="316" t="n">
        <f aca="false">IF(N162="zákl. přenesená",J162,0)</f>
        <v>0</v>
      </c>
      <c r="BH162" s="316" t="n">
        <f aca="false">IF(N162="sníž. přenesená",J162,0)</f>
        <v>0</v>
      </c>
      <c r="BI162" s="316" t="n">
        <f aca="false">IF(N162="nulová",J162,0)</f>
        <v>0</v>
      </c>
      <c r="BJ162" s="310" t="s">
        <v>154</v>
      </c>
      <c r="BK162" s="316" t="n">
        <f aca="false">ROUND(I162*H162,2)</f>
        <v>0</v>
      </c>
      <c r="BL162" s="310" t="s">
        <v>153</v>
      </c>
      <c r="BM162" s="315" t="s">
        <v>214</v>
      </c>
    </row>
    <row r="163" s="179" customFormat="true" ht="25.5" hidden="false" customHeight="true" outlineLevel="0" collapsed="false">
      <c r="B163" s="180"/>
      <c r="D163" s="181" t="s">
        <v>72</v>
      </c>
      <c r="E163" s="182" t="s">
        <v>215</v>
      </c>
      <c r="F163" s="182" t="s">
        <v>216</v>
      </c>
      <c r="I163" s="284"/>
      <c r="J163" s="183" t="n">
        <f aca="false">BK163</f>
        <v>0</v>
      </c>
      <c r="L163" s="180"/>
      <c r="M163" s="184"/>
      <c r="N163" s="185"/>
      <c r="O163" s="185"/>
      <c r="P163" s="186" t="n">
        <f aca="false">P164+P169+P171+P178+P181+P184+P186+P190+P195+P204+P212+P224+P230+P236</f>
        <v>88.90318</v>
      </c>
      <c r="Q163" s="185"/>
      <c r="R163" s="186" t="n">
        <f aca="false">R164+R169+R171+R178+R181+R184+R186+R190+R195+R204+R212+R224+R230+R236</f>
        <v>0.83413848</v>
      </c>
      <c r="S163" s="185"/>
      <c r="T163" s="187" t="n">
        <f aca="false">T164+T169+T171+T178+T181+T184+T186+T190+T195+T204+T212+T224+T230+T236</f>
        <v>0.288927</v>
      </c>
      <c r="AR163" s="181" t="s">
        <v>154</v>
      </c>
      <c r="AT163" s="313" t="s">
        <v>72</v>
      </c>
      <c r="AU163" s="313" t="s">
        <v>73</v>
      </c>
      <c r="AY163" s="181" t="s">
        <v>145</v>
      </c>
      <c r="BK163" s="314" t="n">
        <f aca="false">BK164+BK169+BK171+BK178+BK181+BK184+BK186+BK190+BK195+BK204+BK212+BK224+BK230+BK236</f>
        <v>0</v>
      </c>
    </row>
    <row r="164" s="179" customFormat="true" ht="22.5" hidden="false" customHeight="true" outlineLevel="0" collapsed="false">
      <c r="B164" s="180"/>
      <c r="D164" s="181" t="s">
        <v>72</v>
      </c>
      <c r="E164" s="192" t="s">
        <v>217</v>
      </c>
      <c r="F164" s="192" t="s">
        <v>218</v>
      </c>
      <c r="I164" s="284"/>
      <c r="J164" s="193" t="n">
        <f aca="false">BK164</f>
        <v>0</v>
      </c>
      <c r="L164" s="180"/>
      <c r="M164" s="184"/>
      <c r="N164" s="185"/>
      <c r="O164" s="185"/>
      <c r="P164" s="186" t="n">
        <f aca="false">SUM(P165:P168)</f>
        <v>5.3962</v>
      </c>
      <c r="Q164" s="185"/>
      <c r="R164" s="186" t="n">
        <f aca="false">SUM(R165:R168)</f>
        <v>0</v>
      </c>
      <c r="S164" s="185"/>
      <c r="T164" s="187" t="n">
        <f aca="false">SUM(T165:T168)</f>
        <v>0</v>
      </c>
      <c r="AR164" s="181" t="s">
        <v>154</v>
      </c>
      <c r="AT164" s="313" t="s">
        <v>72</v>
      </c>
      <c r="AU164" s="313" t="s">
        <v>81</v>
      </c>
      <c r="AY164" s="181" t="s">
        <v>145</v>
      </c>
      <c r="BK164" s="314" t="n">
        <f aca="false">SUM(BK165:BK168)</f>
        <v>0</v>
      </c>
    </row>
    <row r="165" s="109" customFormat="true" ht="33" hidden="false" customHeight="true" outlineLevel="0" collapsed="false">
      <c r="A165" s="106"/>
      <c r="B165" s="107"/>
      <c r="C165" s="194" t="s">
        <v>219</v>
      </c>
      <c r="D165" s="194" t="s">
        <v>148</v>
      </c>
      <c r="E165" s="195" t="s">
        <v>220</v>
      </c>
      <c r="F165" s="196" t="s">
        <v>221</v>
      </c>
      <c r="G165" s="197" t="s">
        <v>151</v>
      </c>
      <c r="H165" s="198" t="n">
        <v>2.818</v>
      </c>
      <c r="I165" s="199"/>
      <c r="J165" s="200" t="n">
        <f aca="false">ROUND(I165*H165,2)</f>
        <v>0</v>
      </c>
      <c r="K165" s="196"/>
      <c r="L165" s="107"/>
      <c r="M165" s="201"/>
      <c r="N165" s="202" t="s">
        <v>39</v>
      </c>
      <c r="O165" s="203" t="n">
        <v>0.5</v>
      </c>
      <c r="P165" s="203" t="n">
        <f aca="false">O165*H165</f>
        <v>1.409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R165" s="315" t="s">
        <v>222</v>
      </c>
      <c r="AT165" s="315" t="s">
        <v>148</v>
      </c>
      <c r="AU165" s="315" t="s">
        <v>154</v>
      </c>
      <c r="AY165" s="310" t="s">
        <v>145</v>
      </c>
      <c r="BE165" s="316" t="n">
        <f aca="false">IF(N165="základní",J165,0)</f>
        <v>0</v>
      </c>
      <c r="BF165" s="316" t="n">
        <f aca="false">IF(N165="snížená",J165,0)</f>
        <v>0</v>
      </c>
      <c r="BG165" s="316" t="n">
        <f aca="false">IF(N165="zákl. přenesená",J165,0)</f>
        <v>0</v>
      </c>
      <c r="BH165" s="316" t="n">
        <f aca="false">IF(N165="sníž. přenesená",J165,0)</f>
        <v>0</v>
      </c>
      <c r="BI165" s="316" t="n">
        <f aca="false">IF(N165="nulová",J165,0)</f>
        <v>0</v>
      </c>
      <c r="BJ165" s="310" t="s">
        <v>154</v>
      </c>
      <c r="BK165" s="316" t="n">
        <f aca="false">ROUND(I165*H165,2)</f>
        <v>0</v>
      </c>
      <c r="BL165" s="310" t="s">
        <v>222</v>
      </c>
      <c r="BM165" s="315" t="s">
        <v>223</v>
      </c>
    </row>
    <row r="166" s="109" customFormat="true" ht="33" hidden="false" customHeight="true" outlineLevel="0" collapsed="false">
      <c r="A166" s="106"/>
      <c r="B166" s="107"/>
      <c r="C166" s="194" t="s">
        <v>7</v>
      </c>
      <c r="D166" s="194" t="s">
        <v>148</v>
      </c>
      <c r="E166" s="195" t="s">
        <v>224</v>
      </c>
      <c r="F166" s="196" t="s">
        <v>225</v>
      </c>
      <c r="G166" s="197" t="s">
        <v>151</v>
      </c>
      <c r="H166" s="198" t="n">
        <v>5.6</v>
      </c>
      <c r="I166" s="199"/>
      <c r="J166" s="200" t="n">
        <f aca="false">ROUND(I166*H166,2)</f>
        <v>0</v>
      </c>
      <c r="K166" s="196"/>
      <c r="L166" s="107"/>
      <c r="M166" s="201"/>
      <c r="N166" s="202" t="s">
        <v>39</v>
      </c>
      <c r="O166" s="203" t="n">
        <v>0.712</v>
      </c>
      <c r="P166" s="203" t="n">
        <f aca="false">O166*H166</f>
        <v>3.9872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R166" s="315" t="s">
        <v>222</v>
      </c>
      <c r="AT166" s="315" t="s">
        <v>148</v>
      </c>
      <c r="AU166" s="315" t="s">
        <v>154</v>
      </c>
      <c r="AY166" s="310" t="s">
        <v>145</v>
      </c>
      <c r="BE166" s="316" t="n">
        <f aca="false">IF(N166="základní",J166,0)</f>
        <v>0</v>
      </c>
      <c r="BF166" s="316" t="n">
        <f aca="false">IF(N166="snížená",J166,0)</f>
        <v>0</v>
      </c>
      <c r="BG166" s="316" t="n">
        <f aca="false">IF(N166="zákl. přenesená",J166,0)</f>
        <v>0</v>
      </c>
      <c r="BH166" s="316" t="n">
        <f aca="false">IF(N166="sníž. přenesená",J166,0)</f>
        <v>0</v>
      </c>
      <c r="BI166" s="316" t="n">
        <f aca="false">IF(N166="nulová",J166,0)</f>
        <v>0</v>
      </c>
      <c r="BJ166" s="310" t="s">
        <v>154</v>
      </c>
      <c r="BK166" s="316" t="n">
        <f aca="false">ROUND(I166*H166,2)</f>
        <v>0</v>
      </c>
      <c r="BL166" s="310" t="s">
        <v>222</v>
      </c>
      <c r="BM166" s="315" t="s">
        <v>226</v>
      </c>
    </row>
    <row r="167" s="207" customFormat="true" ht="11.25" hidden="false" customHeight="false" outlineLevel="0" collapsed="false">
      <c r="B167" s="208"/>
      <c r="D167" s="209" t="s">
        <v>156</v>
      </c>
      <c r="E167" s="210"/>
      <c r="F167" s="211" t="s">
        <v>227</v>
      </c>
      <c r="H167" s="212" t="n">
        <v>5.6</v>
      </c>
      <c r="I167" s="280"/>
      <c r="L167" s="208"/>
      <c r="M167" s="213"/>
      <c r="N167" s="214"/>
      <c r="O167" s="214"/>
      <c r="P167" s="214"/>
      <c r="Q167" s="214"/>
      <c r="R167" s="214"/>
      <c r="S167" s="214"/>
      <c r="T167" s="215"/>
      <c r="AT167" s="210" t="s">
        <v>156</v>
      </c>
      <c r="AU167" s="210" t="s">
        <v>154</v>
      </c>
      <c r="AV167" s="207" t="s">
        <v>154</v>
      </c>
      <c r="AW167" s="207" t="s">
        <v>29</v>
      </c>
      <c r="AX167" s="207" t="s">
        <v>81</v>
      </c>
      <c r="AY167" s="210" t="s">
        <v>145</v>
      </c>
    </row>
    <row r="168" s="109" customFormat="true" ht="24" hidden="false" customHeight="true" outlineLevel="0" collapsed="false">
      <c r="A168" s="106"/>
      <c r="B168" s="107"/>
      <c r="C168" s="194" t="s">
        <v>222</v>
      </c>
      <c r="D168" s="194" t="s">
        <v>148</v>
      </c>
      <c r="E168" s="195" t="s">
        <v>228</v>
      </c>
      <c r="F168" s="196" t="s">
        <v>229</v>
      </c>
      <c r="G168" s="197" t="s">
        <v>230</v>
      </c>
      <c r="H168" s="198" t="n">
        <v>33.665</v>
      </c>
      <c r="I168" s="199"/>
      <c r="J168" s="200" t="n">
        <f aca="false">ROUND(I168*H168,2)</f>
        <v>0</v>
      </c>
      <c r="K168" s="196" t="s">
        <v>152</v>
      </c>
      <c r="L168" s="107"/>
      <c r="M168" s="201"/>
      <c r="N168" s="202" t="s">
        <v>39</v>
      </c>
      <c r="O168" s="203" t="n">
        <v>0</v>
      </c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R168" s="315" t="s">
        <v>222</v>
      </c>
      <c r="AT168" s="315" t="s">
        <v>148</v>
      </c>
      <c r="AU168" s="315" t="s">
        <v>154</v>
      </c>
      <c r="AY168" s="310" t="s">
        <v>145</v>
      </c>
      <c r="BE168" s="316" t="n">
        <f aca="false">IF(N168="základní",J168,0)</f>
        <v>0</v>
      </c>
      <c r="BF168" s="316" t="n">
        <f aca="false">IF(N168="snížená",J168,0)</f>
        <v>0</v>
      </c>
      <c r="BG168" s="316" t="n">
        <f aca="false">IF(N168="zákl. přenesená",J168,0)</f>
        <v>0</v>
      </c>
      <c r="BH168" s="316" t="n">
        <f aca="false">IF(N168="sníž. přenesená",J168,0)</f>
        <v>0</v>
      </c>
      <c r="BI168" s="316" t="n">
        <f aca="false">IF(N168="nulová",J168,0)</f>
        <v>0</v>
      </c>
      <c r="BJ168" s="310" t="s">
        <v>154</v>
      </c>
      <c r="BK168" s="316" t="n">
        <f aca="false">ROUND(I168*H168,2)</f>
        <v>0</v>
      </c>
      <c r="BL168" s="310" t="s">
        <v>222</v>
      </c>
      <c r="BM168" s="315" t="s">
        <v>231</v>
      </c>
    </row>
    <row r="169" s="179" customFormat="true" ht="22.5" hidden="false" customHeight="true" outlineLevel="0" collapsed="false">
      <c r="B169" s="180"/>
      <c r="D169" s="181" t="s">
        <v>72</v>
      </c>
      <c r="E169" s="192" t="s">
        <v>232</v>
      </c>
      <c r="F169" s="192" t="s">
        <v>233</v>
      </c>
      <c r="I169" s="284"/>
      <c r="J169" s="193" t="n">
        <f aca="false">BK169</f>
        <v>0</v>
      </c>
      <c r="L169" s="180"/>
      <c r="M169" s="184"/>
      <c r="N169" s="185"/>
      <c r="O169" s="185"/>
      <c r="P169" s="186" t="n">
        <f aca="false">SUM(P170:P170)</f>
        <v>0</v>
      </c>
      <c r="Q169" s="185"/>
      <c r="R169" s="186" t="n">
        <f aca="false">SUM(R170:R170)</f>
        <v>0</v>
      </c>
      <c r="S169" s="185"/>
      <c r="T169" s="187" t="n">
        <f aca="false">SUM(T170:T170)</f>
        <v>0</v>
      </c>
      <c r="AR169" s="181" t="s">
        <v>154</v>
      </c>
      <c r="AT169" s="313" t="s">
        <v>72</v>
      </c>
      <c r="AU169" s="313" t="s">
        <v>81</v>
      </c>
      <c r="AY169" s="181" t="s">
        <v>145</v>
      </c>
      <c r="BK169" s="314" t="n">
        <f aca="false">SUM(BK170:BK170)</f>
        <v>0</v>
      </c>
    </row>
    <row r="170" s="109" customFormat="true" ht="16.5" hidden="false" customHeight="true" outlineLevel="0" collapsed="false">
      <c r="A170" s="106"/>
      <c r="B170" s="107"/>
      <c r="C170" s="194" t="s">
        <v>490</v>
      </c>
      <c r="D170" s="194" t="s">
        <v>148</v>
      </c>
      <c r="E170" s="195" t="s">
        <v>235</v>
      </c>
      <c r="F170" s="196" t="s">
        <v>236</v>
      </c>
      <c r="G170" s="197" t="s">
        <v>237</v>
      </c>
      <c r="H170" s="198" t="n">
        <v>1</v>
      </c>
      <c r="I170" s="199"/>
      <c r="J170" s="200" t="n">
        <f aca="false">ROUND(I170*H170,2)</f>
        <v>0</v>
      </c>
      <c r="K170" s="196"/>
      <c r="L170" s="107"/>
      <c r="M170" s="201"/>
      <c r="N170" s="202" t="s">
        <v>39</v>
      </c>
      <c r="O170" s="203" t="n">
        <v>0</v>
      </c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R170" s="315" t="s">
        <v>153</v>
      </c>
      <c r="AT170" s="315" t="s">
        <v>148</v>
      </c>
      <c r="AU170" s="315" t="s">
        <v>154</v>
      </c>
      <c r="AY170" s="310" t="s">
        <v>145</v>
      </c>
      <c r="BE170" s="316" t="n">
        <f aca="false">IF(N170="základní",J170,0)</f>
        <v>0</v>
      </c>
      <c r="BF170" s="316" t="n">
        <f aca="false">IF(N170="snížená",J170,0)</f>
        <v>0</v>
      </c>
      <c r="BG170" s="316" t="n">
        <f aca="false">IF(N170="zákl. přenesená",J170,0)</f>
        <v>0</v>
      </c>
      <c r="BH170" s="316" t="n">
        <f aca="false">IF(N170="sníž. přenesená",J170,0)</f>
        <v>0</v>
      </c>
      <c r="BI170" s="316" t="n">
        <f aca="false">IF(N170="nulová",J170,0)</f>
        <v>0</v>
      </c>
      <c r="BJ170" s="310" t="s">
        <v>154</v>
      </c>
      <c r="BK170" s="316" t="n">
        <f aca="false">ROUND(I170*H170,2)</f>
        <v>0</v>
      </c>
      <c r="BL170" s="310" t="s">
        <v>153</v>
      </c>
      <c r="BM170" s="315" t="s">
        <v>670</v>
      </c>
    </row>
    <row r="171" s="179" customFormat="true" ht="22.5" hidden="false" customHeight="true" outlineLevel="0" collapsed="false">
      <c r="B171" s="180"/>
      <c r="D171" s="181" t="s">
        <v>72</v>
      </c>
      <c r="E171" s="192" t="s">
        <v>239</v>
      </c>
      <c r="F171" s="192" t="s">
        <v>240</v>
      </c>
      <c r="I171" s="284"/>
      <c r="J171" s="193" t="n">
        <f aca="false">BK171</f>
        <v>0</v>
      </c>
      <c r="L171" s="180"/>
      <c r="M171" s="184"/>
      <c r="N171" s="185"/>
      <c r="O171" s="185"/>
      <c r="P171" s="186" t="n">
        <f aca="false">SUM(P172:P177)</f>
        <v>3.41</v>
      </c>
      <c r="Q171" s="185"/>
      <c r="R171" s="186" t="n">
        <f aca="false">SUM(R172:R177)</f>
        <v>0.04044</v>
      </c>
      <c r="S171" s="185"/>
      <c r="T171" s="187" t="n">
        <f aca="false">SUM(T172:T177)</f>
        <v>0.03879</v>
      </c>
      <c r="AR171" s="181" t="s">
        <v>154</v>
      </c>
      <c r="AT171" s="313" t="s">
        <v>72</v>
      </c>
      <c r="AU171" s="313" t="s">
        <v>81</v>
      </c>
      <c r="AY171" s="181" t="s">
        <v>145</v>
      </c>
      <c r="BK171" s="314" t="n">
        <f aca="false">SUM(BK172:BK177)</f>
        <v>0</v>
      </c>
    </row>
    <row r="172" s="109" customFormat="true" ht="16.5" hidden="false" customHeight="true" outlineLevel="0" collapsed="false">
      <c r="A172" s="106"/>
      <c r="B172" s="107"/>
      <c r="C172" s="194" t="s">
        <v>241</v>
      </c>
      <c r="D172" s="194" t="s">
        <v>148</v>
      </c>
      <c r="E172" s="195" t="s">
        <v>242</v>
      </c>
      <c r="F172" s="196" t="s">
        <v>243</v>
      </c>
      <c r="G172" s="197" t="s">
        <v>244</v>
      </c>
      <c r="H172" s="198" t="n">
        <v>1</v>
      </c>
      <c r="I172" s="199"/>
      <c r="J172" s="200" t="n">
        <f aca="false">ROUND(I172*H172,2)</f>
        <v>0</v>
      </c>
      <c r="K172" s="196" t="s">
        <v>152</v>
      </c>
      <c r="L172" s="107"/>
      <c r="M172" s="201"/>
      <c r="N172" s="202" t="s">
        <v>39</v>
      </c>
      <c r="O172" s="203" t="n">
        <v>0.548</v>
      </c>
      <c r="P172" s="203" t="n">
        <f aca="false">O172*H172</f>
        <v>0.548</v>
      </c>
      <c r="Q172" s="203" t="n">
        <v>0</v>
      </c>
      <c r="R172" s="203" t="n">
        <f aca="false">Q172*H172</f>
        <v>0</v>
      </c>
      <c r="S172" s="203" t="n">
        <v>0.01933</v>
      </c>
      <c r="T172" s="204" t="n">
        <f aca="false">S172*H172</f>
        <v>0.01933</v>
      </c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R172" s="315" t="s">
        <v>222</v>
      </c>
      <c r="AT172" s="315" t="s">
        <v>148</v>
      </c>
      <c r="AU172" s="315" t="s">
        <v>154</v>
      </c>
      <c r="AY172" s="310" t="s">
        <v>145</v>
      </c>
      <c r="BE172" s="316" t="n">
        <f aca="false">IF(N172="základní",J172,0)</f>
        <v>0</v>
      </c>
      <c r="BF172" s="316" t="n">
        <f aca="false">IF(N172="snížená",J172,0)</f>
        <v>0</v>
      </c>
      <c r="BG172" s="316" t="n">
        <f aca="false">IF(N172="zákl. přenesená",J172,0)</f>
        <v>0</v>
      </c>
      <c r="BH172" s="316" t="n">
        <f aca="false">IF(N172="sníž. přenesená",J172,0)</f>
        <v>0</v>
      </c>
      <c r="BI172" s="316" t="n">
        <f aca="false">IF(N172="nulová",J172,0)</f>
        <v>0</v>
      </c>
      <c r="BJ172" s="310" t="s">
        <v>154</v>
      </c>
      <c r="BK172" s="316" t="n">
        <f aca="false">ROUND(I172*H172,2)</f>
        <v>0</v>
      </c>
      <c r="BL172" s="310" t="s">
        <v>222</v>
      </c>
      <c r="BM172" s="315" t="s">
        <v>245</v>
      </c>
    </row>
    <row r="173" s="109" customFormat="true" ht="24" hidden="false" customHeight="true" outlineLevel="0" collapsed="false">
      <c r="A173" s="106"/>
      <c r="B173" s="107"/>
      <c r="C173" s="194" t="s">
        <v>246</v>
      </c>
      <c r="D173" s="194" t="s">
        <v>148</v>
      </c>
      <c r="E173" s="195" t="s">
        <v>247</v>
      </c>
      <c r="F173" s="196" t="s">
        <v>248</v>
      </c>
      <c r="G173" s="197" t="s">
        <v>244</v>
      </c>
      <c r="H173" s="198" t="n">
        <v>1</v>
      </c>
      <c r="I173" s="199"/>
      <c r="J173" s="200" t="n">
        <f aca="false">ROUND(I173*H173,2)</f>
        <v>0</v>
      </c>
      <c r="K173" s="196" t="s">
        <v>152</v>
      </c>
      <c r="L173" s="107"/>
      <c r="M173" s="201"/>
      <c r="N173" s="202" t="s">
        <v>39</v>
      </c>
      <c r="O173" s="203" t="n">
        <v>1.1</v>
      </c>
      <c r="P173" s="203" t="n">
        <f aca="false">O173*H173</f>
        <v>1.1</v>
      </c>
      <c r="Q173" s="203" t="n">
        <v>0.01697</v>
      </c>
      <c r="R173" s="203" t="n">
        <f aca="false">Q173*H173</f>
        <v>0.01697</v>
      </c>
      <c r="S173" s="203" t="n">
        <v>0</v>
      </c>
      <c r="T173" s="204" t="n">
        <f aca="false">S173*H173</f>
        <v>0</v>
      </c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R173" s="315" t="s">
        <v>222</v>
      </c>
      <c r="AT173" s="315" t="s">
        <v>148</v>
      </c>
      <c r="AU173" s="315" t="s">
        <v>154</v>
      </c>
      <c r="AY173" s="310" t="s">
        <v>145</v>
      </c>
      <c r="BE173" s="316" t="n">
        <f aca="false">IF(N173="základní",J173,0)</f>
        <v>0</v>
      </c>
      <c r="BF173" s="316" t="n">
        <f aca="false">IF(N173="snížená",J173,0)</f>
        <v>0</v>
      </c>
      <c r="BG173" s="316" t="n">
        <f aca="false">IF(N173="zákl. přenesená",J173,0)</f>
        <v>0</v>
      </c>
      <c r="BH173" s="316" t="n">
        <f aca="false">IF(N173="sníž. přenesená",J173,0)</f>
        <v>0</v>
      </c>
      <c r="BI173" s="316" t="n">
        <f aca="false">IF(N173="nulová",J173,0)</f>
        <v>0</v>
      </c>
      <c r="BJ173" s="310" t="s">
        <v>154</v>
      </c>
      <c r="BK173" s="316" t="n">
        <f aca="false">ROUND(I173*H173,2)</f>
        <v>0</v>
      </c>
      <c r="BL173" s="310" t="s">
        <v>222</v>
      </c>
      <c r="BM173" s="315" t="s">
        <v>249</v>
      </c>
    </row>
    <row r="174" s="109" customFormat="true" ht="16.5" hidden="false" customHeight="true" outlineLevel="0" collapsed="false">
      <c r="A174" s="106"/>
      <c r="B174" s="107"/>
      <c r="C174" s="194" t="s">
        <v>6</v>
      </c>
      <c r="D174" s="194" t="s">
        <v>148</v>
      </c>
      <c r="E174" s="195" t="s">
        <v>250</v>
      </c>
      <c r="F174" s="196" t="s">
        <v>251</v>
      </c>
      <c r="G174" s="197" t="s">
        <v>244</v>
      </c>
      <c r="H174" s="198" t="n">
        <v>1</v>
      </c>
      <c r="I174" s="199"/>
      <c r="J174" s="200" t="n">
        <f aca="false">ROUND(I174*H174,2)</f>
        <v>0</v>
      </c>
      <c r="K174" s="196" t="s">
        <v>152</v>
      </c>
      <c r="L174" s="107"/>
      <c r="M174" s="201"/>
      <c r="N174" s="202" t="s">
        <v>39</v>
      </c>
      <c r="O174" s="203" t="n">
        <v>0.362</v>
      </c>
      <c r="P174" s="203" t="n">
        <f aca="false">O174*H174</f>
        <v>0.362</v>
      </c>
      <c r="Q174" s="203" t="n">
        <v>0</v>
      </c>
      <c r="R174" s="203" t="n">
        <f aca="false">Q174*H174</f>
        <v>0</v>
      </c>
      <c r="S174" s="203" t="n">
        <v>0.01946</v>
      </c>
      <c r="T174" s="204" t="n">
        <f aca="false">S174*H174</f>
        <v>0.01946</v>
      </c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R174" s="315" t="s">
        <v>222</v>
      </c>
      <c r="AT174" s="315" t="s">
        <v>148</v>
      </c>
      <c r="AU174" s="315" t="s">
        <v>154</v>
      </c>
      <c r="AY174" s="310" t="s">
        <v>145</v>
      </c>
      <c r="BE174" s="316" t="n">
        <f aca="false">IF(N174="základní",J174,0)</f>
        <v>0</v>
      </c>
      <c r="BF174" s="316" t="n">
        <f aca="false">IF(N174="snížená",J174,0)</f>
        <v>0</v>
      </c>
      <c r="BG174" s="316" t="n">
        <f aca="false">IF(N174="zákl. přenesená",J174,0)</f>
        <v>0</v>
      </c>
      <c r="BH174" s="316" t="n">
        <f aca="false">IF(N174="sníž. přenesená",J174,0)</f>
        <v>0</v>
      </c>
      <c r="BI174" s="316" t="n">
        <f aca="false">IF(N174="nulová",J174,0)</f>
        <v>0</v>
      </c>
      <c r="BJ174" s="310" t="s">
        <v>154</v>
      </c>
      <c r="BK174" s="316" t="n">
        <f aca="false">ROUND(I174*H174,2)</f>
        <v>0</v>
      </c>
      <c r="BL174" s="310" t="s">
        <v>222</v>
      </c>
      <c r="BM174" s="315" t="s">
        <v>252</v>
      </c>
    </row>
    <row r="175" s="109" customFormat="true" ht="24" hidden="false" customHeight="true" outlineLevel="0" collapsed="false">
      <c r="A175" s="106"/>
      <c r="B175" s="107"/>
      <c r="C175" s="194" t="s">
        <v>253</v>
      </c>
      <c r="D175" s="194" t="s">
        <v>148</v>
      </c>
      <c r="E175" s="195" t="s">
        <v>254</v>
      </c>
      <c r="F175" s="196" t="s">
        <v>255</v>
      </c>
      <c r="G175" s="197" t="s">
        <v>244</v>
      </c>
      <c r="H175" s="198" t="n">
        <v>1</v>
      </c>
      <c r="I175" s="199"/>
      <c r="J175" s="200" t="n">
        <f aca="false">ROUND(I175*H175,2)</f>
        <v>0</v>
      </c>
      <c r="K175" s="196" t="s">
        <v>152</v>
      </c>
      <c r="L175" s="107"/>
      <c r="M175" s="201"/>
      <c r="N175" s="202" t="s">
        <v>39</v>
      </c>
      <c r="O175" s="203" t="n">
        <v>1.2</v>
      </c>
      <c r="P175" s="203" t="n">
        <f aca="false">O175*H175</f>
        <v>1.2</v>
      </c>
      <c r="Q175" s="203" t="n">
        <v>0.02163</v>
      </c>
      <c r="R175" s="203" t="n">
        <f aca="false">Q175*H175</f>
        <v>0.02163</v>
      </c>
      <c r="S175" s="203" t="n">
        <v>0</v>
      </c>
      <c r="T175" s="204" t="n">
        <f aca="false">S175*H175</f>
        <v>0</v>
      </c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R175" s="315" t="s">
        <v>222</v>
      </c>
      <c r="AT175" s="315" t="s">
        <v>148</v>
      </c>
      <c r="AU175" s="315" t="s">
        <v>154</v>
      </c>
      <c r="AY175" s="310" t="s">
        <v>145</v>
      </c>
      <c r="BE175" s="316" t="n">
        <f aca="false">IF(N175="základní",J175,0)</f>
        <v>0</v>
      </c>
      <c r="BF175" s="316" t="n">
        <f aca="false">IF(N175="snížená",J175,0)</f>
        <v>0</v>
      </c>
      <c r="BG175" s="316" t="n">
        <f aca="false">IF(N175="zákl. přenesená",J175,0)</f>
        <v>0</v>
      </c>
      <c r="BH175" s="316" t="n">
        <f aca="false">IF(N175="sníž. přenesená",J175,0)</f>
        <v>0</v>
      </c>
      <c r="BI175" s="316" t="n">
        <f aca="false">IF(N175="nulová",J175,0)</f>
        <v>0</v>
      </c>
      <c r="BJ175" s="310" t="s">
        <v>154</v>
      </c>
      <c r="BK175" s="316" t="n">
        <f aca="false">ROUND(I175*H175,2)</f>
        <v>0</v>
      </c>
      <c r="BL175" s="310" t="s">
        <v>222</v>
      </c>
      <c r="BM175" s="315" t="s">
        <v>256</v>
      </c>
    </row>
    <row r="176" s="109" customFormat="true" ht="16.5" hidden="false" customHeight="true" outlineLevel="0" collapsed="false">
      <c r="A176" s="106"/>
      <c r="B176" s="107"/>
      <c r="C176" s="194" t="s">
        <v>257</v>
      </c>
      <c r="D176" s="194" t="s">
        <v>148</v>
      </c>
      <c r="E176" s="195" t="s">
        <v>258</v>
      </c>
      <c r="F176" s="196" t="s">
        <v>259</v>
      </c>
      <c r="G176" s="197" t="s">
        <v>244</v>
      </c>
      <c r="H176" s="198" t="n">
        <v>1</v>
      </c>
      <c r="I176" s="199"/>
      <c r="J176" s="200" t="n">
        <f aca="false">ROUND(I176*H176,2)</f>
        <v>0</v>
      </c>
      <c r="K176" s="196" t="s">
        <v>152</v>
      </c>
      <c r="L176" s="107"/>
      <c r="M176" s="201"/>
      <c r="N176" s="202" t="s">
        <v>39</v>
      </c>
      <c r="O176" s="203" t="n">
        <v>0.2</v>
      </c>
      <c r="P176" s="203" t="n">
        <f aca="false">O176*H176</f>
        <v>0.2</v>
      </c>
      <c r="Q176" s="203" t="n">
        <v>0.00184</v>
      </c>
      <c r="R176" s="203" t="n">
        <f aca="false">Q176*H176</f>
        <v>0.00184</v>
      </c>
      <c r="S176" s="203" t="n">
        <v>0</v>
      </c>
      <c r="T176" s="204" t="n">
        <f aca="false">S176*H176</f>
        <v>0</v>
      </c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R176" s="315" t="s">
        <v>222</v>
      </c>
      <c r="AT176" s="315" t="s">
        <v>148</v>
      </c>
      <c r="AU176" s="315" t="s">
        <v>154</v>
      </c>
      <c r="AY176" s="310" t="s">
        <v>145</v>
      </c>
      <c r="BE176" s="316" t="n">
        <f aca="false">IF(N176="základní",J176,0)</f>
        <v>0</v>
      </c>
      <c r="BF176" s="316" t="n">
        <f aca="false">IF(N176="snížená",J176,0)</f>
        <v>0</v>
      </c>
      <c r="BG176" s="316" t="n">
        <f aca="false">IF(N176="zákl. přenesená",J176,0)</f>
        <v>0</v>
      </c>
      <c r="BH176" s="316" t="n">
        <f aca="false">IF(N176="sníž. přenesená",J176,0)</f>
        <v>0</v>
      </c>
      <c r="BI176" s="316" t="n">
        <f aca="false">IF(N176="nulová",J176,0)</f>
        <v>0</v>
      </c>
      <c r="BJ176" s="310" t="s">
        <v>154</v>
      </c>
      <c r="BK176" s="316" t="n">
        <f aca="false">ROUND(I176*H176,2)</f>
        <v>0</v>
      </c>
      <c r="BL176" s="310" t="s">
        <v>222</v>
      </c>
      <c r="BM176" s="315" t="s">
        <v>260</v>
      </c>
    </row>
    <row r="177" s="109" customFormat="true" ht="24" hidden="false" customHeight="true" outlineLevel="0" collapsed="false">
      <c r="A177" s="106"/>
      <c r="B177" s="107"/>
      <c r="C177" s="194" t="s">
        <v>261</v>
      </c>
      <c r="D177" s="194" t="s">
        <v>148</v>
      </c>
      <c r="E177" s="195" t="s">
        <v>262</v>
      </c>
      <c r="F177" s="196" t="s">
        <v>263</v>
      </c>
      <c r="G177" s="197" t="s">
        <v>230</v>
      </c>
      <c r="H177" s="198" t="n">
        <v>123.52</v>
      </c>
      <c r="I177" s="199"/>
      <c r="J177" s="200" t="n">
        <f aca="false">ROUND(I177*H177,2)</f>
        <v>0</v>
      </c>
      <c r="K177" s="196" t="s">
        <v>152</v>
      </c>
      <c r="L177" s="107"/>
      <c r="M177" s="201"/>
      <c r="N177" s="202" t="s">
        <v>39</v>
      </c>
      <c r="O177" s="203" t="n">
        <v>0</v>
      </c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R177" s="315" t="s">
        <v>222</v>
      </c>
      <c r="AT177" s="315" t="s">
        <v>148</v>
      </c>
      <c r="AU177" s="315" t="s">
        <v>154</v>
      </c>
      <c r="AY177" s="310" t="s">
        <v>145</v>
      </c>
      <c r="BE177" s="316" t="n">
        <f aca="false">IF(N177="základní",J177,0)</f>
        <v>0</v>
      </c>
      <c r="BF177" s="316" t="n">
        <f aca="false">IF(N177="snížená",J177,0)</f>
        <v>0</v>
      </c>
      <c r="BG177" s="316" t="n">
        <f aca="false">IF(N177="zákl. přenesená",J177,0)</f>
        <v>0</v>
      </c>
      <c r="BH177" s="316" t="n">
        <f aca="false">IF(N177="sníž. přenesená",J177,0)</f>
        <v>0</v>
      </c>
      <c r="BI177" s="316" t="n">
        <f aca="false">IF(N177="nulová",J177,0)</f>
        <v>0</v>
      </c>
      <c r="BJ177" s="310" t="s">
        <v>154</v>
      </c>
      <c r="BK177" s="316" t="n">
        <f aca="false">ROUND(I177*H177,2)</f>
        <v>0</v>
      </c>
      <c r="BL177" s="310" t="s">
        <v>222</v>
      </c>
      <c r="BM177" s="315" t="s">
        <v>264</v>
      </c>
    </row>
    <row r="178" s="179" customFormat="true" ht="22.5" hidden="false" customHeight="true" outlineLevel="0" collapsed="false">
      <c r="B178" s="180"/>
      <c r="D178" s="181" t="s">
        <v>72</v>
      </c>
      <c r="E178" s="192" t="s">
        <v>265</v>
      </c>
      <c r="F178" s="192" t="s">
        <v>266</v>
      </c>
      <c r="I178" s="284"/>
      <c r="J178" s="193" t="n">
        <f aca="false">BK178</f>
        <v>0</v>
      </c>
      <c r="L178" s="180"/>
      <c r="M178" s="184"/>
      <c r="N178" s="185"/>
      <c r="O178" s="185"/>
      <c r="P178" s="186" t="n">
        <f aca="false">SUM(P179:P180)</f>
        <v>2.5</v>
      </c>
      <c r="Q178" s="185"/>
      <c r="R178" s="186" t="n">
        <f aca="false">SUM(R179:R180)</f>
        <v>0.01935</v>
      </c>
      <c r="S178" s="185"/>
      <c r="T178" s="187" t="n">
        <f aca="false">SUM(T179:T180)</f>
        <v>0</v>
      </c>
      <c r="AR178" s="181" t="s">
        <v>154</v>
      </c>
      <c r="AT178" s="313" t="s">
        <v>72</v>
      </c>
      <c r="AU178" s="313" t="s">
        <v>81</v>
      </c>
      <c r="AY178" s="181" t="s">
        <v>145</v>
      </c>
      <c r="BK178" s="314" t="n">
        <f aca="false">SUM(BK179:BK180)</f>
        <v>0</v>
      </c>
    </row>
    <row r="179" s="109" customFormat="true" ht="33" hidden="false" customHeight="true" outlineLevel="0" collapsed="false">
      <c r="A179" s="106"/>
      <c r="B179" s="107"/>
      <c r="C179" s="194" t="s">
        <v>267</v>
      </c>
      <c r="D179" s="194" t="s">
        <v>148</v>
      </c>
      <c r="E179" s="195" t="s">
        <v>268</v>
      </c>
      <c r="F179" s="196" t="s">
        <v>269</v>
      </c>
      <c r="G179" s="197" t="s">
        <v>244</v>
      </c>
      <c r="H179" s="198" t="n">
        <v>1</v>
      </c>
      <c r="I179" s="199"/>
      <c r="J179" s="200" t="n">
        <f aca="false">ROUND(I179*H179,2)</f>
        <v>0</v>
      </c>
      <c r="K179" s="196"/>
      <c r="L179" s="107"/>
      <c r="M179" s="201"/>
      <c r="N179" s="202" t="s">
        <v>39</v>
      </c>
      <c r="O179" s="203" t="n">
        <v>2.5</v>
      </c>
      <c r="P179" s="203" t="n">
        <f aca="false">O179*H179</f>
        <v>2.5</v>
      </c>
      <c r="Q179" s="203" t="n">
        <v>0.01935</v>
      </c>
      <c r="R179" s="203" t="n">
        <f aca="false">Q179*H179</f>
        <v>0.01935</v>
      </c>
      <c r="S179" s="203" t="n">
        <v>0</v>
      </c>
      <c r="T179" s="204" t="n">
        <f aca="false">S179*H179</f>
        <v>0</v>
      </c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R179" s="315" t="s">
        <v>222</v>
      </c>
      <c r="AT179" s="315" t="s">
        <v>148</v>
      </c>
      <c r="AU179" s="315" t="s">
        <v>154</v>
      </c>
      <c r="AY179" s="310" t="s">
        <v>145</v>
      </c>
      <c r="BE179" s="316" t="n">
        <f aca="false">IF(N179="základní",J179,0)</f>
        <v>0</v>
      </c>
      <c r="BF179" s="316" t="n">
        <f aca="false">IF(N179="snížená",J179,0)</f>
        <v>0</v>
      </c>
      <c r="BG179" s="316" t="n">
        <f aca="false">IF(N179="zákl. přenesená",J179,0)</f>
        <v>0</v>
      </c>
      <c r="BH179" s="316" t="n">
        <f aca="false">IF(N179="sníž. přenesená",J179,0)</f>
        <v>0</v>
      </c>
      <c r="BI179" s="316" t="n">
        <f aca="false">IF(N179="nulová",J179,0)</f>
        <v>0</v>
      </c>
      <c r="BJ179" s="310" t="s">
        <v>154</v>
      </c>
      <c r="BK179" s="316" t="n">
        <f aca="false">ROUND(I179*H179,2)</f>
        <v>0</v>
      </c>
      <c r="BL179" s="310" t="s">
        <v>222</v>
      </c>
      <c r="BM179" s="315" t="s">
        <v>270</v>
      </c>
    </row>
    <row r="180" s="109" customFormat="true" ht="24" hidden="false" customHeight="true" outlineLevel="0" collapsed="false">
      <c r="A180" s="106"/>
      <c r="B180" s="107"/>
      <c r="C180" s="194" t="s">
        <v>271</v>
      </c>
      <c r="D180" s="194" t="s">
        <v>148</v>
      </c>
      <c r="E180" s="195" t="s">
        <v>272</v>
      </c>
      <c r="F180" s="196" t="s">
        <v>273</v>
      </c>
      <c r="G180" s="197" t="s">
        <v>230</v>
      </c>
      <c r="H180" s="198" t="n">
        <v>130.937</v>
      </c>
      <c r="I180" s="199"/>
      <c r="J180" s="200" t="n">
        <f aca="false">ROUND(I180*H180,2)</f>
        <v>0</v>
      </c>
      <c r="K180" s="196" t="s">
        <v>152</v>
      </c>
      <c r="L180" s="107"/>
      <c r="M180" s="201"/>
      <c r="N180" s="202" t="s">
        <v>39</v>
      </c>
      <c r="O180" s="203" t="n">
        <v>0</v>
      </c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R180" s="315" t="s">
        <v>222</v>
      </c>
      <c r="AT180" s="315" t="s">
        <v>148</v>
      </c>
      <c r="AU180" s="315" t="s">
        <v>154</v>
      </c>
      <c r="AY180" s="310" t="s">
        <v>145</v>
      </c>
      <c r="BE180" s="316" t="n">
        <f aca="false">IF(N180="základní",J180,0)</f>
        <v>0</v>
      </c>
      <c r="BF180" s="316" t="n">
        <f aca="false">IF(N180="snížená",J180,0)</f>
        <v>0</v>
      </c>
      <c r="BG180" s="316" t="n">
        <f aca="false">IF(N180="zákl. přenesená",J180,0)</f>
        <v>0</v>
      </c>
      <c r="BH180" s="316" t="n">
        <f aca="false">IF(N180="sníž. přenesená",J180,0)</f>
        <v>0</v>
      </c>
      <c r="BI180" s="316" t="n">
        <f aca="false">IF(N180="nulová",J180,0)</f>
        <v>0</v>
      </c>
      <c r="BJ180" s="310" t="s">
        <v>154</v>
      </c>
      <c r="BK180" s="316" t="n">
        <f aca="false">ROUND(I180*H180,2)</f>
        <v>0</v>
      </c>
      <c r="BL180" s="310" t="s">
        <v>222</v>
      </c>
      <c r="BM180" s="315" t="s">
        <v>274</v>
      </c>
    </row>
    <row r="181" s="179" customFormat="true" ht="22.5" hidden="false" customHeight="true" outlineLevel="0" collapsed="false">
      <c r="B181" s="180"/>
      <c r="D181" s="181" t="s">
        <v>72</v>
      </c>
      <c r="E181" s="192" t="s">
        <v>275</v>
      </c>
      <c r="F181" s="192" t="s">
        <v>276</v>
      </c>
      <c r="I181" s="284"/>
      <c r="J181" s="193" t="n">
        <f aca="false">BK181</f>
        <v>0</v>
      </c>
      <c r="L181" s="180"/>
      <c r="M181" s="184"/>
      <c r="N181" s="185"/>
      <c r="O181" s="185"/>
      <c r="P181" s="186" t="n">
        <f aca="false">SUM(P182:P183)</f>
        <v>0</v>
      </c>
      <c r="Q181" s="185"/>
      <c r="R181" s="186" t="n">
        <f aca="false">SUM(R182:R183)</f>
        <v>0</v>
      </c>
      <c r="S181" s="185"/>
      <c r="T181" s="187" t="n">
        <f aca="false">SUM(T182:T183)</f>
        <v>0</v>
      </c>
      <c r="AR181" s="181" t="s">
        <v>154</v>
      </c>
      <c r="AT181" s="313" t="s">
        <v>72</v>
      </c>
      <c r="AU181" s="313" t="s">
        <v>81</v>
      </c>
      <c r="AY181" s="181" t="s">
        <v>145</v>
      </c>
      <c r="BK181" s="314" t="n">
        <f aca="false">SUM(BK182:BK183)</f>
        <v>0</v>
      </c>
    </row>
    <row r="182" s="109" customFormat="true" ht="16.5" hidden="false" customHeight="true" outlineLevel="0" collapsed="false">
      <c r="A182" s="106"/>
      <c r="B182" s="107"/>
      <c r="C182" s="194" t="s">
        <v>277</v>
      </c>
      <c r="D182" s="194" t="s">
        <v>148</v>
      </c>
      <c r="E182" s="195" t="s">
        <v>278</v>
      </c>
      <c r="F182" s="196" t="s">
        <v>564</v>
      </c>
      <c r="G182" s="197" t="s">
        <v>280</v>
      </c>
      <c r="H182" s="198" t="n">
        <v>5</v>
      </c>
      <c r="I182" s="199"/>
      <c r="J182" s="200" t="n">
        <f aca="false">ROUND(I182*H182,2)</f>
        <v>0</v>
      </c>
      <c r="K182" s="196"/>
      <c r="L182" s="107"/>
      <c r="M182" s="201"/>
      <c r="N182" s="202" t="s">
        <v>39</v>
      </c>
      <c r="O182" s="203" t="n">
        <v>0</v>
      </c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R182" s="315" t="s">
        <v>222</v>
      </c>
      <c r="AT182" s="315" t="s">
        <v>148</v>
      </c>
      <c r="AU182" s="315" t="s">
        <v>154</v>
      </c>
      <c r="AY182" s="310" t="s">
        <v>145</v>
      </c>
      <c r="BE182" s="316" t="n">
        <f aca="false">IF(N182="základní",J182,0)</f>
        <v>0</v>
      </c>
      <c r="BF182" s="316" t="n">
        <f aca="false">IF(N182="snížená",J182,0)</f>
        <v>0</v>
      </c>
      <c r="BG182" s="316" t="n">
        <f aca="false">IF(N182="zákl. přenesená",J182,0)</f>
        <v>0</v>
      </c>
      <c r="BH182" s="316" t="n">
        <f aca="false">IF(N182="sníž. přenesená",J182,0)</f>
        <v>0</v>
      </c>
      <c r="BI182" s="316" t="n">
        <f aca="false">IF(N182="nulová",J182,0)</f>
        <v>0</v>
      </c>
      <c r="BJ182" s="310" t="s">
        <v>154</v>
      </c>
      <c r="BK182" s="316" t="n">
        <f aca="false">ROUND(I182*H182,2)</f>
        <v>0</v>
      </c>
      <c r="BL182" s="310" t="s">
        <v>222</v>
      </c>
      <c r="BM182" s="315" t="s">
        <v>565</v>
      </c>
    </row>
    <row r="183" s="109" customFormat="true" ht="16.5" hidden="false" customHeight="true" outlineLevel="0" collapsed="false">
      <c r="A183" s="106"/>
      <c r="B183" s="107"/>
      <c r="C183" s="194" t="s">
        <v>289</v>
      </c>
      <c r="D183" s="194" t="s">
        <v>148</v>
      </c>
      <c r="E183" s="195" t="s">
        <v>284</v>
      </c>
      <c r="F183" s="196" t="s">
        <v>566</v>
      </c>
      <c r="G183" s="197" t="s">
        <v>237</v>
      </c>
      <c r="H183" s="198" t="n">
        <v>1</v>
      </c>
      <c r="I183" s="199"/>
      <c r="J183" s="200" t="n">
        <f aca="false">ROUND(I183*H183,2)</f>
        <v>0</v>
      </c>
      <c r="K183" s="196"/>
      <c r="L183" s="107"/>
      <c r="M183" s="201"/>
      <c r="N183" s="202" t="s">
        <v>39</v>
      </c>
      <c r="O183" s="203" t="n">
        <v>0</v>
      </c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R183" s="315" t="s">
        <v>222</v>
      </c>
      <c r="AT183" s="315" t="s">
        <v>148</v>
      </c>
      <c r="AU183" s="315" t="s">
        <v>154</v>
      </c>
      <c r="AY183" s="310" t="s">
        <v>145</v>
      </c>
      <c r="BE183" s="316" t="n">
        <f aca="false">IF(N183="základní",J183,0)</f>
        <v>0</v>
      </c>
      <c r="BF183" s="316" t="n">
        <f aca="false">IF(N183="snížená",J183,0)</f>
        <v>0</v>
      </c>
      <c r="BG183" s="316" t="n">
        <f aca="false">IF(N183="zákl. přenesená",J183,0)</f>
        <v>0</v>
      </c>
      <c r="BH183" s="316" t="n">
        <f aca="false">IF(N183="sníž. přenesená",J183,0)</f>
        <v>0</v>
      </c>
      <c r="BI183" s="316" t="n">
        <f aca="false">IF(N183="nulová",J183,0)</f>
        <v>0</v>
      </c>
      <c r="BJ183" s="310" t="s">
        <v>154</v>
      </c>
      <c r="BK183" s="316" t="n">
        <f aca="false">ROUND(I183*H183,2)</f>
        <v>0</v>
      </c>
      <c r="BL183" s="310" t="s">
        <v>222</v>
      </c>
      <c r="BM183" s="315" t="s">
        <v>567</v>
      </c>
    </row>
    <row r="184" s="179" customFormat="true" ht="22.5" hidden="false" customHeight="true" outlineLevel="0" collapsed="false">
      <c r="B184" s="180"/>
      <c r="D184" s="181" t="s">
        <v>72</v>
      </c>
      <c r="E184" s="192" t="s">
        <v>287</v>
      </c>
      <c r="F184" s="192" t="s">
        <v>288</v>
      </c>
      <c r="I184" s="284"/>
      <c r="J184" s="193" t="n">
        <f aca="false">BK184</f>
        <v>0</v>
      </c>
      <c r="L184" s="180"/>
      <c r="M184" s="184"/>
      <c r="N184" s="185"/>
      <c r="O184" s="185"/>
      <c r="P184" s="186" t="n">
        <f aca="false">P185</f>
        <v>0</v>
      </c>
      <c r="Q184" s="185"/>
      <c r="R184" s="186" t="n">
        <f aca="false">R185</f>
        <v>0</v>
      </c>
      <c r="S184" s="185"/>
      <c r="T184" s="187" t="n">
        <f aca="false">T185</f>
        <v>0</v>
      </c>
      <c r="AR184" s="181" t="s">
        <v>154</v>
      </c>
      <c r="AT184" s="313" t="s">
        <v>72</v>
      </c>
      <c r="AU184" s="313" t="s">
        <v>81</v>
      </c>
      <c r="AY184" s="181" t="s">
        <v>145</v>
      </c>
      <c r="BK184" s="314" t="n">
        <f aca="false">BK185</f>
        <v>0</v>
      </c>
    </row>
    <row r="185" s="109" customFormat="true" ht="16.5" hidden="false" customHeight="true" outlineLevel="0" collapsed="false">
      <c r="A185" s="106"/>
      <c r="B185" s="107"/>
      <c r="C185" s="194" t="s">
        <v>295</v>
      </c>
      <c r="D185" s="194" t="s">
        <v>148</v>
      </c>
      <c r="E185" s="195" t="s">
        <v>290</v>
      </c>
      <c r="F185" s="196" t="s">
        <v>291</v>
      </c>
      <c r="G185" s="197" t="s">
        <v>237</v>
      </c>
      <c r="H185" s="198" t="n">
        <v>1</v>
      </c>
      <c r="I185" s="199"/>
      <c r="J185" s="200" t="n">
        <f aca="false">ROUND(I185*H185,2)</f>
        <v>0</v>
      </c>
      <c r="K185" s="196"/>
      <c r="L185" s="107"/>
      <c r="M185" s="201"/>
      <c r="N185" s="202" t="s">
        <v>39</v>
      </c>
      <c r="O185" s="203" t="n">
        <v>0</v>
      </c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R185" s="315" t="s">
        <v>222</v>
      </c>
      <c r="AT185" s="315" t="s">
        <v>148</v>
      </c>
      <c r="AU185" s="315" t="s">
        <v>154</v>
      </c>
      <c r="AY185" s="310" t="s">
        <v>145</v>
      </c>
      <c r="BE185" s="316" t="n">
        <f aca="false">IF(N185="základní",J185,0)</f>
        <v>0</v>
      </c>
      <c r="BF185" s="316" t="n">
        <f aca="false">IF(N185="snížená",J185,0)</f>
        <v>0</v>
      </c>
      <c r="BG185" s="316" t="n">
        <f aca="false">IF(N185="zákl. přenesená",J185,0)</f>
        <v>0</v>
      </c>
      <c r="BH185" s="316" t="n">
        <f aca="false">IF(N185="sníž. přenesená",J185,0)</f>
        <v>0</v>
      </c>
      <c r="BI185" s="316" t="n">
        <f aca="false">IF(N185="nulová",J185,0)</f>
        <v>0</v>
      </c>
      <c r="BJ185" s="310" t="s">
        <v>154</v>
      </c>
      <c r="BK185" s="316" t="n">
        <f aca="false">ROUND(I185*H185,2)</f>
        <v>0</v>
      </c>
      <c r="BL185" s="310" t="s">
        <v>222</v>
      </c>
      <c r="BM185" s="315" t="s">
        <v>671</v>
      </c>
    </row>
    <row r="186" s="179" customFormat="true" ht="22.5" hidden="false" customHeight="true" outlineLevel="0" collapsed="false">
      <c r="B186" s="180"/>
      <c r="D186" s="181" t="s">
        <v>72</v>
      </c>
      <c r="E186" s="192" t="s">
        <v>293</v>
      </c>
      <c r="F186" s="192" t="s">
        <v>294</v>
      </c>
      <c r="I186" s="284"/>
      <c r="J186" s="193" t="n">
        <f aca="false">BK186</f>
        <v>0</v>
      </c>
      <c r="L186" s="180"/>
      <c r="M186" s="184"/>
      <c r="N186" s="185"/>
      <c r="O186" s="185"/>
      <c r="P186" s="186" t="n">
        <f aca="false">SUM(P187:P189)</f>
        <v>0.282</v>
      </c>
      <c r="Q186" s="185"/>
      <c r="R186" s="186" t="n">
        <f aca="false">SUM(R187:R189)</f>
        <v>0</v>
      </c>
      <c r="S186" s="185"/>
      <c r="T186" s="187" t="n">
        <f aca="false">SUM(T187:T189)</f>
        <v>0.00414</v>
      </c>
      <c r="AR186" s="181" t="s">
        <v>154</v>
      </c>
      <c r="AT186" s="313" t="s">
        <v>72</v>
      </c>
      <c r="AU186" s="313" t="s">
        <v>81</v>
      </c>
      <c r="AY186" s="181" t="s">
        <v>145</v>
      </c>
      <c r="BK186" s="314" t="n">
        <f aca="false">SUM(BK187:BK189)</f>
        <v>0</v>
      </c>
    </row>
    <row r="187" s="109" customFormat="true" ht="21.75" hidden="false" customHeight="true" outlineLevel="0" collapsed="false">
      <c r="A187" s="106"/>
      <c r="B187" s="107"/>
      <c r="C187" s="194" t="s">
        <v>299</v>
      </c>
      <c r="D187" s="194" t="s">
        <v>148</v>
      </c>
      <c r="E187" s="195" t="s">
        <v>296</v>
      </c>
      <c r="F187" s="196" t="s">
        <v>569</v>
      </c>
      <c r="G187" s="197" t="s">
        <v>237</v>
      </c>
      <c r="H187" s="198" t="n">
        <v>1</v>
      </c>
      <c r="I187" s="199"/>
      <c r="J187" s="200" t="n">
        <f aca="false">ROUND(I187*H187,2)</f>
        <v>0</v>
      </c>
      <c r="K187" s="196"/>
      <c r="L187" s="107"/>
      <c r="M187" s="201"/>
      <c r="N187" s="202" t="s">
        <v>39</v>
      </c>
      <c r="O187" s="203" t="n">
        <v>0</v>
      </c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R187" s="315" t="s">
        <v>222</v>
      </c>
      <c r="AT187" s="315" t="s">
        <v>148</v>
      </c>
      <c r="AU187" s="315" t="s">
        <v>154</v>
      </c>
      <c r="AY187" s="310" t="s">
        <v>145</v>
      </c>
      <c r="BE187" s="316" t="n">
        <f aca="false">IF(N187="základní",J187,0)</f>
        <v>0</v>
      </c>
      <c r="BF187" s="316" t="n">
        <f aca="false">IF(N187="snížená",J187,0)</f>
        <v>0</v>
      </c>
      <c r="BG187" s="316" t="n">
        <f aca="false">IF(N187="zákl. přenesená",J187,0)</f>
        <v>0</v>
      </c>
      <c r="BH187" s="316" t="n">
        <f aca="false">IF(N187="sníž. přenesená",J187,0)</f>
        <v>0</v>
      </c>
      <c r="BI187" s="316" t="n">
        <f aca="false">IF(N187="nulová",J187,0)</f>
        <v>0</v>
      </c>
      <c r="BJ187" s="310" t="s">
        <v>154</v>
      </c>
      <c r="BK187" s="316" t="n">
        <f aca="false">ROUND(I187*H187,2)</f>
        <v>0</v>
      </c>
      <c r="BL187" s="310" t="s">
        <v>222</v>
      </c>
      <c r="BM187" s="315" t="s">
        <v>570</v>
      </c>
    </row>
    <row r="188" s="207" customFormat="true" ht="11.25" hidden="false" customHeight="false" outlineLevel="0" collapsed="false">
      <c r="B188" s="208"/>
      <c r="D188" s="209" t="s">
        <v>156</v>
      </c>
      <c r="E188" s="210"/>
      <c r="F188" s="211" t="s">
        <v>81</v>
      </c>
      <c r="H188" s="212" t="n">
        <v>1</v>
      </c>
      <c r="I188" s="280"/>
      <c r="L188" s="208"/>
      <c r="M188" s="213"/>
      <c r="N188" s="214"/>
      <c r="O188" s="214"/>
      <c r="P188" s="214"/>
      <c r="Q188" s="214"/>
      <c r="R188" s="214"/>
      <c r="S188" s="214"/>
      <c r="T188" s="215"/>
      <c r="AT188" s="210" t="s">
        <v>156</v>
      </c>
      <c r="AU188" s="210" t="s">
        <v>154</v>
      </c>
      <c r="AV188" s="207" t="s">
        <v>154</v>
      </c>
      <c r="AW188" s="207" t="s">
        <v>29</v>
      </c>
      <c r="AX188" s="207" t="s">
        <v>81</v>
      </c>
      <c r="AY188" s="210" t="s">
        <v>145</v>
      </c>
    </row>
    <row r="189" s="109" customFormat="true" ht="37.5" hidden="false" customHeight="true" outlineLevel="0" collapsed="false">
      <c r="A189" s="106"/>
      <c r="B189" s="107"/>
      <c r="C189" s="194" t="s">
        <v>305</v>
      </c>
      <c r="D189" s="194" t="s">
        <v>148</v>
      </c>
      <c r="E189" s="195" t="s">
        <v>571</v>
      </c>
      <c r="F189" s="196" t="s">
        <v>672</v>
      </c>
      <c r="G189" s="197" t="s">
        <v>183</v>
      </c>
      <c r="H189" s="198" t="n">
        <v>3</v>
      </c>
      <c r="I189" s="199"/>
      <c r="J189" s="200" t="n">
        <f aca="false">ROUND(I189*H189,2)</f>
        <v>0</v>
      </c>
      <c r="K189" s="196" t="s">
        <v>152</v>
      </c>
      <c r="L189" s="107"/>
      <c r="M189" s="201"/>
      <c r="N189" s="202" t="s">
        <v>39</v>
      </c>
      <c r="O189" s="203" t="n">
        <v>0.094</v>
      </c>
      <c r="P189" s="203" t="n">
        <f aca="false">O189*H189</f>
        <v>0.282</v>
      </c>
      <c r="Q189" s="203" t="n">
        <v>0</v>
      </c>
      <c r="R189" s="203" t="n">
        <f aca="false">Q189*H189</f>
        <v>0</v>
      </c>
      <c r="S189" s="203" t="n">
        <v>0.00138</v>
      </c>
      <c r="T189" s="204" t="n">
        <f aca="false">S189*H189</f>
        <v>0.00414</v>
      </c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R189" s="315" t="s">
        <v>222</v>
      </c>
      <c r="AT189" s="315" t="s">
        <v>148</v>
      </c>
      <c r="AU189" s="315" t="s">
        <v>154</v>
      </c>
      <c r="AY189" s="310" t="s">
        <v>145</v>
      </c>
      <c r="BE189" s="316" t="n">
        <f aca="false">IF(N189="základní",J189,0)</f>
        <v>0</v>
      </c>
      <c r="BF189" s="316" t="n">
        <f aca="false">IF(N189="snížená",J189,0)</f>
        <v>0</v>
      </c>
      <c r="BG189" s="316" t="n">
        <f aca="false">IF(N189="zákl. přenesená",J189,0)</f>
        <v>0</v>
      </c>
      <c r="BH189" s="316" t="n">
        <f aca="false">IF(N189="sníž. přenesená",J189,0)</f>
        <v>0</v>
      </c>
      <c r="BI189" s="316" t="n">
        <f aca="false">IF(N189="nulová",J189,0)</f>
        <v>0</v>
      </c>
      <c r="BJ189" s="310" t="s">
        <v>154</v>
      </c>
      <c r="BK189" s="316" t="n">
        <f aca="false">ROUND(I189*H189,2)</f>
        <v>0</v>
      </c>
      <c r="BL189" s="310" t="s">
        <v>222</v>
      </c>
      <c r="BM189" s="315" t="s">
        <v>573</v>
      </c>
    </row>
    <row r="190" s="179" customFormat="true" ht="22.5" hidden="false" customHeight="true" outlineLevel="0" collapsed="false">
      <c r="B190" s="180"/>
      <c r="D190" s="181" t="s">
        <v>72</v>
      </c>
      <c r="E190" s="192" t="s">
        <v>303</v>
      </c>
      <c r="F190" s="192" t="s">
        <v>304</v>
      </c>
      <c r="I190" s="284"/>
      <c r="J190" s="193" t="n">
        <f aca="false">BK190</f>
        <v>0</v>
      </c>
      <c r="L190" s="180"/>
      <c r="M190" s="184"/>
      <c r="N190" s="185"/>
      <c r="O190" s="185"/>
      <c r="P190" s="186" t="n">
        <f aca="false">SUM(P191:P194)</f>
        <v>5.61238</v>
      </c>
      <c r="Q190" s="185"/>
      <c r="R190" s="186" t="n">
        <f aca="false">SUM(R191:R194)</f>
        <v>0.0225763</v>
      </c>
      <c r="S190" s="185"/>
      <c r="T190" s="187" t="n">
        <f aca="false">SUM(T191:T194)</f>
        <v>0</v>
      </c>
      <c r="AR190" s="181" t="s">
        <v>154</v>
      </c>
      <c r="AT190" s="313" t="s">
        <v>72</v>
      </c>
      <c r="AU190" s="313" t="s">
        <v>81</v>
      </c>
      <c r="AY190" s="181" t="s">
        <v>145</v>
      </c>
      <c r="BK190" s="314" t="n">
        <f aca="false">SUM(BK191:BK194)</f>
        <v>0</v>
      </c>
    </row>
    <row r="191" s="109" customFormat="true" ht="33" hidden="false" customHeight="true" outlineLevel="0" collapsed="false">
      <c r="A191" s="106"/>
      <c r="B191" s="107"/>
      <c r="C191" s="194" t="s">
        <v>315</v>
      </c>
      <c r="D191" s="194" t="s">
        <v>148</v>
      </c>
      <c r="E191" s="195" t="s">
        <v>306</v>
      </c>
      <c r="F191" s="196" t="s">
        <v>307</v>
      </c>
      <c r="G191" s="197" t="s">
        <v>151</v>
      </c>
      <c r="H191" s="198" t="n">
        <v>9.71</v>
      </c>
      <c r="I191" s="199"/>
      <c r="J191" s="200" t="n">
        <f aca="false">ROUND(I191*H191,2)</f>
        <v>0</v>
      </c>
      <c r="K191" s="196" t="s">
        <v>152</v>
      </c>
      <c r="L191" s="107"/>
      <c r="M191" s="201"/>
      <c r="N191" s="202" t="s">
        <v>39</v>
      </c>
      <c r="O191" s="203" t="n">
        <v>0.578</v>
      </c>
      <c r="P191" s="203" t="n">
        <f aca="false">O191*H191</f>
        <v>5.61238</v>
      </c>
      <c r="Q191" s="203" t="n">
        <v>0.00117</v>
      </c>
      <c r="R191" s="203" t="n">
        <f aca="false">Q191*H191</f>
        <v>0.0113607</v>
      </c>
      <c r="S191" s="203" t="n">
        <v>0</v>
      </c>
      <c r="T191" s="204" t="n">
        <f aca="false">S191*H191</f>
        <v>0</v>
      </c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R191" s="315" t="s">
        <v>222</v>
      </c>
      <c r="AT191" s="315" t="s">
        <v>148</v>
      </c>
      <c r="AU191" s="315" t="s">
        <v>154</v>
      </c>
      <c r="AY191" s="310" t="s">
        <v>145</v>
      </c>
      <c r="BE191" s="316" t="n">
        <f aca="false">IF(N191="základní",J191,0)</f>
        <v>0</v>
      </c>
      <c r="BF191" s="316" t="n">
        <f aca="false">IF(N191="snížená",J191,0)</f>
        <v>0</v>
      </c>
      <c r="BG191" s="316" t="n">
        <f aca="false">IF(N191="zákl. přenesená",J191,0)</f>
        <v>0</v>
      </c>
      <c r="BH191" s="316" t="n">
        <f aca="false">IF(N191="sníž. přenesená",J191,0)</f>
        <v>0</v>
      </c>
      <c r="BI191" s="316" t="n">
        <f aca="false">IF(N191="nulová",J191,0)</f>
        <v>0</v>
      </c>
      <c r="BJ191" s="310" t="s">
        <v>154</v>
      </c>
      <c r="BK191" s="316" t="n">
        <f aca="false">ROUND(I191*H191,2)</f>
        <v>0</v>
      </c>
      <c r="BL191" s="310" t="s">
        <v>222</v>
      </c>
      <c r="BM191" s="315" t="s">
        <v>673</v>
      </c>
    </row>
    <row r="192" s="109" customFormat="true" ht="24" hidden="false" customHeight="true" outlineLevel="0" collapsed="false">
      <c r="A192" s="106"/>
      <c r="B192" s="107"/>
      <c r="C192" s="218" t="s">
        <v>321</v>
      </c>
      <c r="D192" s="218" t="s">
        <v>310</v>
      </c>
      <c r="E192" s="219" t="s">
        <v>311</v>
      </c>
      <c r="F192" s="220" t="s">
        <v>312</v>
      </c>
      <c r="G192" s="221" t="s">
        <v>151</v>
      </c>
      <c r="H192" s="222" t="n">
        <v>10.196</v>
      </c>
      <c r="I192" s="223"/>
      <c r="J192" s="224" t="n">
        <f aca="false">ROUND(I192*H192,2)</f>
        <v>0</v>
      </c>
      <c r="K192" s="220" t="s">
        <v>152</v>
      </c>
      <c r="L192" s="225"/>
      <c r="M192" s="226"/>
      <c r="N192" s="227" t="s">
        <v>39</v>
      </c>
      <c r="O192" s="203" t="n">
        <v>0</v>
      </c>
      <c r="P192" s="203" t="n">
        <f aca="false">O192*H192</f>
        <v>0</v>
      </c>
      <c r="Q192" s="203" t="n">
        <v>0.0011</v>
      </c>
      <c r="R192" s="203" t="n">
        <f aca="false">Q192*H192</f>
        <v>0.0112156</v>
      </c>
      <c r="S192" s="203" t="n">
        <v>0</v>
      </c>
      <c r="T192" s="204" t="n">
        <f aca="false">S192*H192</f>
        <v>0</v>
      </c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R192" s="315" t="s">
        <v>309</v>
      </c>
      <c r="AT192" s="315" t="s">
        <v>310</v>
      </c>
      <c r="AU192" s="315" t="s">
        <v>154</v>
      </c>
      <c r="AY192" s="310" t="s">
        <v>145</v>
      </c>
      <c r="BE192" s="316" t="n">
        <f aca="false">IF(N192="základní",J192,0)</f>
        <v>0</v>
      </c>
      <c r="BF192" s="316" t="n">
        <f aca="false">IF(N192="snížená",J192,0)</f>
        <v>0</v>
      </c>
      <c r="BG192" s="316" t="n">
        <f aca="false">IF(N192="zákl. přenesená",J192,0)</f>
        <v>0</v>
      </c>
      <c r="BH192" s="316" t="n">
        <f aca="false">IF(N192="sníž. přenesená",J192,0)</f>
        <v>0</v>
      </c>
      <c r="BI192" s="316" t="n">
        <f aca="false">IF(N192="nulová",J192,0)</f>
        <v>0</v>
      </c>
      <c r="BJ192" s="310" t="s">
        <v>154</v>
      </c>
      <c r="BK192" s="316" t="n">
        <f aca="false">ROUND(I192*H192,2)</f>
        <v>0</v>
      </c>
      <c r="BL192" s="310" t="s">
        <v>222</v>
      </c>
      <c r="BM192" s="315" t="s">
        <v>674</v>
      </c>
    </row>
    <row r="193" s="207" customFormat="true" ht="11.25" hidden="false" customHeight="false" outlineLevel="0" collapsed="false">
      <c r="B193" s="208"/>
      <c r="D193" s="209" t="s">
        <v>156</v>
      </c>
      <c r="F193" s="211" t="s">
        <v>675</v>
      </c>
      <c r="H193" s="212" t="n">
        <v>10.196</v>
      </c>
      <c r="I193" s="280"/>
      <c r="L193" s="208"/>
      <c r="M193" s="213"/>
      <c r="N193" s="214"/>
      <c r="O193" s="214"/>
      <c r="P193" s="214"/>
      <c r="Q193" s="214"/>
      <c r="R193" s="214"/>
      <c r="S193" s="214"/>
      <c r="T193" s="215"/>
      <c r="AT193" s="210" t="s">
        <v>156</v>
      </c>
      <c r="AU193" s="210" t="s">
        <v>154</v>
      </c>
      <c r="AV193" s="207" t="s">
        <v>154</v>
      </c>
      <c r="AW193" s="207" t="s">
        <v>2</v>
      </c>
      <c r="AX193" s="207" t="s">
        <v>81</v>
      </c>
      <c r="AY193" s="210" t="s">
        <v>145</v>
      </c>
    </row>
    <row r="194" s="109" customFormat="true" ht="24" hidden="false" customHeight="true" outlineLevel="0" collapsed="false">
      <c r="A194" s="106"/>
      <c r="B194" s="107"/>
      <c r="C194" s="194" t="s">
        <v>327</v>
      </c>
      <c r="D194" s="194" t="s">
        <v>148</v>
      </c>
      <c r="E194" s="195" t="s">
        <v>316</v>
      </c>
      <c r="F194" s="196" t="s">
        <v>317</v>
      </c>
      <c r="G194" s="197" t="s">
        <v>230</v>
      </c>
      <c r="H194" s="198" t="n">
        <v>96.957</v>
      </c>
      <c r="I194" s="199"/>
      <c r="J194" s="200" t="n">
        <f aca="false">ROUND(I194*H194,2)</f>
        <v>0</v>
      </c>
      <c r="K194" s="196" t="s">
        <v>152</v>
      </c>
      <c r="L194" s="107"/>
      <c r="M194" s="201"/>
      <c r="N194" s="202" t="s">
        <v>39</v>
      </c>
      <c r="O194" s="203" t="n">
        <v>0</v>
      </c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R194" s="315" t="s">
        <v>222</v>
      </c>
      <c r="AT194" s="315" t="s">
        <v>148</v>
      </c>
      <c r="AU194" s="315" t="s">
        <v>154</v>
      </c>
      <c r="AY194" s="310" t="s">
        <v>145</v>
      </c>
      <c r="BE194" s="316" t="n">
        <f aca="false">IF(N194="základní",J194,0)</f>
        <v>0</v>
      </c>
      <c r="BF194" s="316" t="n">
        <f aca="false">IF(N194="snížená",J194,0)</f>
        <v>0</v>
      </c>
      <c r="BG194" s="316" t="n">
        <f aca="false">IF(N194="zákl. přenesená",J194,0)</f>
        <v>0</v>
      </c>
      <c r="BH194" s="316" t="n">
        <f aca="false">IF(N194="sníž. přenesená",J194,0)</f>
        <v>0</v>
      </c>
      <c r="BI194" s="316" t="n">
        <f aca="false">IF(N194="nulová",J194,0)</f>
        <v>0</v>
      </c>
      <c r="BJ194" s="310" t="s">
        <v>154</v>
      </c>
      <c r="BK194" s="316" t="n">
        <f aca="false">ROUND(I194*H194,2)</f>
        <v>0</v>
      </c>
      <c r="BL194" s="310" t="s">
        <v>222</v>
      </c>
      <c r="BM194" s="315" t="s">
        <v>536</v>
      </c>
    </row>
    <row r="195" s="179" customFormat="true" ht="22.5" hidden="false" customHeight="true" outlineLevel="0" collapsed="false">
      <c r="B195" s="180"/>
      <c r="D195" s="181" t="s">
        <v>72</v>
      </c>
      <c r="E195" s="192" t="s">
        <v>319</v>
      </c>
      <c r="F195" s="192" t="s">
        <v>320</v>
      </c>
      <c r="I195" s="284"/>
      <c r="J195" s="193" t="n">
        <f aca="false">BK195</f>
        <v>0</v>
      </c>
      <c r="L195" s="180"/>
      <c r="M195" s="184"/>
      <c r="N195" s="185"/>
      <c r="O195" s="185"/>
      <c r="P195" s="186" t="n">
        <f aca="false">SUM(P196:P203)</f>
        <v>1</v>
      </c>
      <c r="Q195" s="185"/>
      <c r="R195" s="186" t="n">
        <f aca="false">SUM(R196:R203)</f>
        <v>0.00048</v>
      </c>
      <c r="S195" s="185"/>
      <c r="T195" s="187" t="n">
        <f aca="false">SUM(T196:T203)</f>
        <v>0.121</v>
      </c>
      <c r="AR195" s="181" t="s">
        <v>154</v>
      </c>
      <c r="AT195" s="313" t="s">
        <v>72</v>
      </c>
      <c r="AU195" s="313" t="s">
        <v>81</v>
      </c>
      <c r="AY195" s="181" t="s">
        <v>145</v>
      </c>
      <c r="BK195" s="314" t="n">
        <f aca="false">SUM(BK196:BK203)</f>
        <v>0</v>
      </c>
    </row>
    <row r="196" s="109" customFormat="true" ht="24" hidden="false" customHeight="true" outlineLevel="0" collapsed="false">
      <c r="A196" s="106"/>
      <c r="B196" s="107"/>
      <c r="C196" s="194" t="s">
        <v>332</v>
      </c>
      <c r="D196" s="194" t="s">
        <v>148</v>
      </c>
      <c r="E196" s="195" t="s">
        <v>322</v>
      </c>
      <c r="F196" s="196" t="s">
        <v>649</v>
      </c>
      <c r="G196" s="197" t="s">
        <v>324</v>
      </c>
      <c r="H196" s="198" t="n">
        <v>1</v>
      </c>
      <c r="I196" s="199"/>
      <c r="J196" s="200" t="n">
        <f aca="false">ROUND(I196*H196,2)</f>
        <v>0</v>
      </c>
      <c r="K196" s="196"/>
      <c r="L196" s="107"/>
      <c r="M196" s="201"/>
      <c r="N196" s="202" t="s">
        <v>39</v>
      </c>
      <c r="O196" s="203" t="n">
        <v>0</v>
      </c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R196" s="315" t="s">
        <v>222</v>
      </c>
      <c r="AT196" s="315" t="s">
        <v>148</v>
      </c>
      <c r="AU196" s="315" t="s">
        <v>154</v>
      </c>
      <c r="AY196" s="310" t="s">
        <v>145</v>
      </c>
      <c r="BE196" s="316" t="n">
        <f aca="false">IF(N196="základní",J196,0)</f>
        <v>0</v>
      </c>
      <c r="BF196" s="316" t="n">
        <f aca="false">IF(N196="snížená",J196,0)</f>
        <v>0</v>
      </c>
      <c r="BG196" s="316" t="n">
        <f aca="false">IF(N196="zákl. přenesená",J196,0)</f>
        <v>0</v>
      </c>
      <c r="BH196" s="316" t="n">
        <f aca="false">IF(N196="sníž. přenesená",J196,0)</f>
        <v>0</v>
      </c>
      <c r="BI196" s="316" t="n">
        <f aca="false">IF(N196="nulová",J196,0)</f>
        <v>0</v>
      </c>
      <c r="BJ196" s="310" t="s">
        <v>154</v>
      </c>
      <c r="BK196" s="316" t="n">
        <f aca="false">ROUND(I196*H196,2)</f>
        <v>0</v>
      </c>
      <c r="BL196" s="310" t="s">
        <v>222</v>
      </c>
      <c r="BM196" s="315" t="s">
        <v>632</v>
      </c>
    </row>
    <row r="197" s="207" customFormat="true" ht="11.25" hidden="false" customHeight="false" outlineLevel="0" collapsed="false">
      <c r="B197" s="208"/>
      <c r="D197" s="209" t="s">
        <v>156</v>
      </c>
      <c r="E197" s="210"/>
      <c r="F197" s="211" t="s">
        <v>650</v>
      </c>
      <c r="H197" s="212" t="n">
        <v>1</v>
      </c>
      <c r="I197" s="280"/>
      <c r="L197" s="208"/>
      <c r="M197" s="213"/>
      <c r="N197" s="214"/>
      <c r="O197" s="214"/>
      <c r="P197" s="214"/>
      <c r="Q197" s="214"/>
      <c r="R197" s="214"/>
      <c r="S197" s="214"/>
      <c r="T197" s="215"/>
      <c r="AT197" s="210" t="s">
        <v>156</v>
      </c>
      <c r="AU197" s="210" t="s">
        <v>154</v>
      </c>
      <c r="AV197" s="207" t="s">
        <v>154</v>
      </c>
      <c r="AW197" s="207" t="s">
        <v>29</v>
      </c>
      <c r="AX197" s="207" t="s">
        <v>81</v>
      </c>
      <c r="AY197" s="210" t="s">
        <v>145</v>
      </c>
    </row>
    <row r="198" s="109" customFormat="true" ht="16.5" hidden="false" customHeight="true" outlineLevel="0" collapsed="false">
      <c r="A198" s="106"/>
      <c r="B198" s="107"/>
      <c r="C198" s="194" t="s">
        <v>538</v>
      </c>
      <c r="D198" s="194" t="s">
        <v>148</v>
      </c>
      <c r="E198" s="195" t="s">
        <v>651</v>
      </c>
      <c r="F198" s="196" t="s">
        <v>329</v>
      </c>
      <c r="G198" s="197" t="s">
        <v>324</v>
      </c>
      <c r="H198" s="198" t="n">
        <v>4</v>
      </c>
      <c r="I198" s="199"/>
      <c r="J198" s="200" t="n">
        <f aca="false">ROUND(I198*H198,2)</f>
        <v>0</v>
      </c>
      <c r="K198" s="196"/>
      <c r="L198" s="107"/>
      <c r="M198" s="201"/>
      <c r="N198" s="202" t="s">
        <v>39</v>
      </c>
      <c r="O198" s="203" t="n">
        <v>0</v>
      </c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R198" s="315" t="s">
        <v>222</v>
      </c>
      <c r="AT198" s="315" t="s">
        <v>148</v>
      </c>
      <c r="AU198" s="315" t="s">
        <v>154</v>
      </c>
      <c r="AY198" s="310" t="s">
        <v>145</v>
      </c>
      <c r="BE198" s="316" t="n">
        <f aca="false">IF(N198="základní",J198,0)</f>
        <v>0</v>
      </c>
      <c r="BF198" s="316" t="n">
        <f aca="false">IF(N198="snížená",J198,0)</f>
        <v>0</v>
      </c>
      <c r="BG198" s="316" t="n">
        <f aca="false">IF(N198="zákl. přenesená",J198,0)</f>
        <v>0</v>
      </c>
      <c r="BH198" s="316" t="n">
        <f aca="false">IF(N198="sníž. přenesená",J198,0)</f>
        <v>0</v>
      </c>
      <c r="BI198" s="316" t="n">
        <f aca="false">IF(N198="nulová",J198,0)</f>
        <v>0</v>
      </c>
      <c r="BJ198" s="310" t="s">
        <v>154</v>
      </c>
      <c r="BK198" s="316" t="n">
        <f aca="false">ROUND(I198*H198,2)</f>
        <v>0</v>
      </c>
      <c r="BL198" s="310" t="s">
        <v>222</v>
      </c>
      <c r="BM198" s="315" t="s">
        <v>652</v>
      </c>
    </row>
    <row r="199" s="207" customFormat="true" ht="11.25" hidden="false" customHeight="false" outlineLevel="0" collapsed="false">
      <c r="B199" s="208"/>
      <c r="D199" s="209" t="s">
        <v>156</v>
      </c>
      <c r="E199" s="210"/>
      <c r="F199" s="211" t="s">
        <v>576</v>
      </c>
      <c r="H199" s="212" t="n">
        <v>4</v>
      </c>
      <c r="I199" s="280"/>
      <c r="L199" s="208"/>
      <c r="M199" s="213"/>
      <c r="N199" s="214"/>
      <c r="O199" s="214"/>
      <c r="P199" s="214"/>
      <c r="Q199" s="214"/>
      <c r="R199" s="214"/>
      <c r="S199" s="214"/>
      <c r="T199" s="215"/>
      <c r="AT199" s="210" t="s">
        <v>156</v>
      </c>
      <c r="AU199" s="210" t="s">
        <v>154</v>
      </c>
      <c r="AV199" s="207" t="s">
        <v>154</v>
      </c>
      <c r="AW199" s="207" t="s">
        <v>29</v>
      </c>
      <c r="AX199" s="207" t="s">
        <v>81</v>
      </c>
      <c r="AY199" s="210" t="s">
        <v>145</v>
      </c>
    </row>
    <row r="200" s="109" customFormat="true" ht="24" hidden="false" customHeight="true" outlineLevel="0" collapsed="false">
      <c r="A200" s="106"/>
      <c r="B200" s="107"/>
      <c r="C200" s="194" t="s">
        <v>341</v>
      </c>
      <c r="D200" s="194" t="s">
        <v>148</v>
      </c>
      <c r="E200" s="195" t="s">
        <v>342</v>
      </c>
      <c r="F200" s="196" t="s">
        <v>343</v>
      </c>
      <c r="G200" s="197" t="s">
        <v>344</v>
      </c>
      <c r="H200" s="198" t="n">
        <v>1</v>
      </c>
      <c r="I200" s="199"/>
      <c r="J200" s="200" t="n">
        <f aca="false">ROUND(I200*H200,2)</f>
        <v>0</v>
      </c>
      <c r="K200" s="196" t="s">
        <v>152</v>
      </c>
      <c r="L200" s="107"/>
      <c r="M200" s="201"/>
      <c r="N200" s="202" t="s">
        <v>39</v>
      </c>
      <c r="O200" s="203" t="n">
        <v>0.75</v>
      </c>
      <c r="P200" s="203" t="n">
        <f aca="false">O200*H200</f>
        <v>0.75</v>
      </c>
      <c r="Q200" s="203" t="n">
        <v>0</v>
      </c>
      <c r="R200" s="203" t="n">
        <f aca="false">Q200*H200</f>
        <v>0</v>
      </c>
      <c r="S200" s="203" t="n">
        <v>0.001</v>
      </c>
      <c r="T200" s="204" t="n">
        <f aca="false">S200*H200</f>
        <v>0.001</v>
      </c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R200" s="315" t="s">
        <v>222</v>
      </c>
      <c r="AT200" s="315" t="s">
        <v>148</v>
      </c>
      <c r="AU200" s="315" t="s">
        <v>154</v>
      </c>
      <c r="AY200" s="310" t="s">
        <v>145</v>
      </c>
      <c r="BE200" s="316" t="n">
        <f aca="false">IF(N200="základní",J200,0)</f>
        <v>0</v>
      </c>
      <c r="BF200" s="316" t="n">
        <f aca="false">IF(N200="snížená",J200,0)</f>
        <v>0</v>
      </c>
      <c r="BG200" s="316" t="n">
        <f aca="false">IF(N200="zákl. přenesená",J200,0)</f>
        <v>0</v>
      </c>
      <c r="BH200" s="316" t="n">
        <f aca="false">IF(N200="sníž. přenesená",J200,0)</f>
        <v>0</v>
      </c>
      <c r="BI200" s="316" t="n">
        <f aca="false">IF(N200="nulová",J200,0)</f>
        <v>0</v>
      </c>
      <c r="BJ200" s="310" t="s">
        <v>154</v>
      </c>
      <c r="BK200" s="316" t="n">
        <f aca="false">ROUND(I200*H200,2)</f>
        <v>0</v>
      </c>
      <c r="BL200" s="310" t="s">
        <v>222</v>
      </c>
      <c r="BM200" s="315" t="s">
        <v>591</v>
      </c>
    </row>
    <row r="201" s="109" customFormat="true" ht="16.5" hidden="false" customHeight="true" outlineLevel="0" collapsed="false">
      <c r="A201" s="106"/>
      <c r="B201" s="107"/>
      <c r="C201" s="218" t="s">
        <v>346</v>
      </c>
      <c r="D201" s="218" t="s">
        <v>310</v>
      </c>
      <c r="E201" s="219" t="s">
        <v>347</v>
      </c>
      <c r="F201" s="220" t="s">
        <v>348</v>
      </c>
      <c r="G201" s="221" t="s">
        <v>344</v>
      </c>
      <c r="H201" s="222" t="n">
        <v>1</v>
      </c>
      <c r="I201" s="223"/>
      <c r="J201" s="224" t="n">
        <f aca="false">ROUND(I201*H201,2)</f>
        <v>0</v>
      </c>
      <c r="K201" s="220" t="s">
        <v>152</v>
      </c>
      <c r="L201" s="225"/>
      <c r="M201" s="226"/>
      <c r="N201" s="227" t="s">
        <v>39</v>
      </c>
      <c r="O201" s="203" t="n">
        <v>0</v>
      </c>
      <c r="P201" s="203" t="n">
        <f aca="false">O201*H201</f>
        <v>0</v>
      </c>
      <c r="Q201" s="203" t="n">
        <v>0.00048</v>
      </c>
      <c r="R201" s="203" t="n">
        <f aca="false">Q201*H201</f>
        <v>0.00048</v>
      </c>
      <c r="S201" s="203" t="n">
        <v>0</v>
      </c>
      <c r="T201" s="204" t="n">
        <f aca="false">S201*H201</f>
        <v>0</v>
      </c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R201" s="315" t="s">
        <v>309</v>
      </c>
      <c r="AT201" s="315" t="s">
        <v>310</v>
      </c>
      <c r="AU201" s="315" t="s">
        <v>154</v>
      </c>
      <c r="AY201" s="310" t="s">
        <v>145</v>
      </c>
      <c r="BE201" s="316" t="n">
        <f aca="false">IF(N201="základní",J201,0)</f>
        <v>0</v>
      </c>
      <c r="BF201" s="316" t="n">
        <f aca="false">IF(N201="snížená",J201,0)</f>
        <v>0</v>
      </c>
      <c r="BG201" s="316" t="n">
        <f aca="false">IF(N201="zákl. přenesená",J201,0)</f>
        <v>0</v>
      </c>
      <c r="BH201" s="316" t="n">
        <f aca="false">IF(N201="sníž. přenesená",J201,0)</f>
        <v>0</v>
      </c>
      <c r="BI201" s="316" t="n">
        <f aca="false">IF(N201="nulová",J201,0)</f>
        <v>0</v>
      </c>
      <c r="BJ201" s="310" t="s">
        <v>154</v>
      </c>
      <c r="BK201" s="316" t="n">
        <f aca="false">ROUND(I201*H201,2)</f>
        <v>0</v>
      </c>
      <c r="BL201" s="310" t="s">
        <v>222</v>
      </c>
      <c r="BM201" s="315" t="s">
        <v>592</v>
      </c>
    </row>
    <row r="202" s="109" customFormat="true" ht="24" hidden="false" customHeight="true" outlineLevel="0" collapsed="false">
      <c r="A202" s="106"/>
      <c r="B202" s="107"/>
      <c r="C202" s="194" t="s">
        <v>350</v>
      </c>
      <c r="D202" s="194" t="s">
        <v>148</v>
      </c>
      <c r="E202" s="195" t="s">
        <v>351</v>
      </c>
      <c r="F202" s="196" t="s">
        <v>352</v>
      </c>
      <c r="G202" s="197" t="s">
        <v>344</v>
      </c>
      <c r="H202" s="198" t="n">
        <v>5</v>
      </c>
      <c r="I202" s="199"/>
      <c r="J202" s="200" t="n">
        <f aca="false">ROUND(I202*H202,2)</f>
        <v>0</v>
      </c>
      <c r="K202" s="196" t="s">
        <v>152</v>
      </c>
      <c r="L202" s="107"/>
      <c r="M202" s="201"/>
      <c r="N202" s="202" t="s">
        <v>39</v>
      </c>
      <c r="O202" s="203" t="n">
        <v>0.05</v>
      </c>
      <c r="P202" s="203" t="n">
        <f aca="false">O202*H202</f>
        <v>0.25</v>
      </c>
      <c r="Q202" s="203" t="n">
        <v>0</v>
      </c>
      <c r="R202" s="203" t="n">
        <f aca="false">Q202*H202</f>
        <v>0</v>
      </c>
      <c r="S202" s="203" t="n">
        <v>0.024</v>
      </c>
      <c r="T202" s="204" t="n">
        <f aca="false">S202*H202</f>
        <v>0.12</v>
      </c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R202" s="315" t="s">
        <v>222</v>
      </c>
      <c r="AT202" s="315" t="s">
        <v>148</v>
      </c>
      <c r="AU202" s="315" t="s">
        <v>154</v>
      </c>
      <c r="AY202" s="310" t="s">
        <v>145</v>
      </c>
      <c r="BE202" s="316" t="n">
        <f aca="false">IF(N202="základní",J202,0)</f>
        <v>0</v>
      </c>
      <c r="BF202" s="316" t="n">
        <f aca="false">IF(N202="snížená",J202,0)</f>
        <v>0</v>
      </c>
      <c r="BG202" s="316" t="n">
        <f aca="false">IF(N202="zákl. přenesená",J202,0)</f>
        <v>0</v>
      </c>
      <c r="BH202" s="316" t="n">
        <f aca="false">IF(N202="sníž. přenesená",J202,0)</f>
        <v>0</v>
      </c>
      <c r="BI202" s="316" t="n">
        <f aca="false">IF(N202="nulová",J202,0)</f>
        <v>0</v>
      </c>
      <c r="BJ202" s="310" t="s">
        <v>154</v>
      </c>
      <c r="BK202" s="316" t="n">
        <f aca="false">ROUND(I202*H202,2)</f>
        <v>0</v>
      </c>
      <c r="BL202" s="310" t="s">
        <v>222</v>
      </c>
      <c r="BM202" s="315" t="s">
        <v>353</v>
      </c>
    </row>
    <row r="203" s="109" customFormat="true" ht="24" hidden="false" customHeight="true" outlineLevel="0" collapsed="false">
      <c r="A203" s="106"/>
      <c r="B203" s="107"/>
      <c r="C203" s="194" t="s">
        <v>354</v>
      </c>
      <c r="D203" s="194" t="s">
        <v>148</v>
      </c>
      <c r="E203" s="195" t="s">
        <v>355</v>
      </c>
      <c r="F203" s="196" t="s">
        <v>356</v>
      </c>
      <c r="G203" s="197" t="s">
        <v>230</v>
      </c>
      <c r="H203" s="198" t="n">
        <v>778.263</v>
      </c>
      <c r="I203" s="199"/>
      <c r="J203" s="200" t="n">
        <f aca="false">ROUND(I203*H203,2)</f>
        <v>0</v>
      </c>
      <c r="K203" s="196" t="s">
        <v>152</v>
      </c>
      <c r="L203" s="107"/>
      <c r="M203" s="201"/>
      <c r="N203" s="202" t="s">
        <v>39</v>
      </c>
      <c r="O203" s="203" t="n">
        <v>0</v>
      </c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R203" s="315" t="s">
        <v>222</v>
      </c>
      <c r="AT203" s="315" t="s">
        <v>148</v>
      </c>
      <c r="AU203" s="315" t="s">
        <v>154</v>
      </c>
      <c r="AY203" s="310" t="s">
        <v>145</v>
      </c>
      <c r="BE203" s="316" t="n">
        <f aca="false">IF(N203="základní",J203,0)</f>
        <v>0</v>
      </c>
      <c r="BF203" s="316" t="n">
        <f aca="false">IF(N203="snížená",J203,0)</f>
        <v>0</v>
      </c>
      <c r="BG203" s="316" t="n">
        <f aca="false">IF(N203="zákl. přenesená",J203,0)</f>
        <v>0</v>
      </c>
      <c r="BH203" s="316" t="n">
        <f aca="false">IF(N203="sníž. přenesená",J203,0)</f>
        <v>0</v>
      </c>
      <c r="BI203" s="316" t="n">
        <f aca="false">IF(N203="nulová",J203,0)</f>
        <v>0</v>
      </c>
      <c r="BJ203" s="310" t="s">
        <v>154</v>
      </c>
      <c r="BK203" s="316" t="n">
        <f aca="false">ROUND(I203*H203,2)</f>
        <v>0</v>
      </c>
      <c r="BL203" s="310" t="s">
        <v>222</v>
      </c>
      <c r="BM203" s="315" t="s">
        <v>357</v>
      </c>
    </row>
    <row r="204" s="179" customFormat="true" ht="22.5" hidden="false" customHeight="true" outlineLevel="0" collapsed="false">
      <c r="B204" s="180"/>
      <c r="D204" s="181" t="s">
        <v>72</v>
      </c>
      <c r="E204" s="192" t="s">
        <v>358</v>
      </c>
      <c r="F204" s="192" t="s">
        <v>359</v>
      </c>
      <c r="I204" s="284"/>
      <c r="J204" s="193" t="n">
        <f aca="false">BK204</f>
        <v>0</v>
      </c>
      <c r="L204" s="180"/>
      <c r="M204" s="184"/>
      <c r="N204" s="185"/>
      <c r="O204" s="185"/>
      <c r="P204" s="186" t="n">
        <f aca="false">SUM(P205:P211)</f>
        <v>3.356928</v>
      </c>
      <c r="Q204" s="185"/>
      <c r="R204" s="186" t="n">
        <f aca="false">SUM(R205:R211)</f>
        <v>0.1228132</v>
      </c>
      <c r="S204" s="185"/>
      <c r="T204" s="187" t="n">
        <f aca="false">SUM(T205:T211)</f>
        <v>0</v>
      </c>
      <c r="AR204" s="181" t="s">
        <v>154</v>
      </c>
      <c r="AT204" s="313" t="s">
        <v>72</v>
      </c>
      <c r="AU204" s="313" t="s">
        <v>81</v>
      </c>
      <c r="AY204" s="181" t="s">
        <v>145</v>
      </c>
      <c r="BK204" s="314" t="n">
        <f aca="false">SUM(BK205:BK211)</f>
        <v>0</v>
      </c>
    </row>
    <row r="205" s="109" customFormat="true" ht="16.5" hidden="false" customHeight="true" outlineLevel="0" collapsed="false">
      <c r="A205" s="106"/>
      <c r="B205" s="107"/>
      <c r="C205" s="194" t="s">
        <v>360</v>
      </c>
      <c r="D205" s="194" t="s">
        <v>148</v>
      </c>
      <c r="E205" s="195" t="s">
        <v>361</v>
      </c>
      <c r="F205" s="196" t="s">
        <v>362</v>
      </c>
      <c r="G205" s="197" t="s">
        <v>151</v>
      </c>
      <c r="H205" s="198" t="n">
        <v>3.968</v>
      </c>
      <c r="I205" s="199"/>
      <c r="J205" s="200" t="n">
        <f aca="false">ROUND(I205*H205,2)</f>
        <v>0</v>
      </c>
      <c r="K205" s="196" t="s">
        <v>152</v>
      </c>
      <c r="L205" s="107"/>
      <c r="M205" s="201"/>
      <c r="N205" s="202" t="s">
        <v>39</v>
      </c>
      <c r="O205" s="203" t="n">
        <v>0.044</v>
      </c>
      <c r="P205" s="203" t="n">
        <f aca="false">O205*H205</f>
        <v>0.174592</v>
      </c>
      <c r="Q205" s="203" t="n">
        <v>0.0003</v>
      </c>
      <c r="R205" s="203" t="n">
        <f aca="false">Q205*H205</f>
        <v>0.0011904</v>
      </c>
      <c r="S205" s="203" t="n">
        <v>0</v>
      </c>
      <c r="T205" s="204" t="n">
        <f aca="false">S205*H205</f>
        <v>0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R205" s="315" t="s">
        <v>222</v>
      </c>
      <c r="AT205" s="315" t="s">
        <v>148</v>
      </c>
      <c r="AU205" s="315" t="s">
        <v>154</v>
      </c>
      <c r="AY205" s="310" t="s">
        <v>145</v>
      </c>
      <c r="BE205" s="316" t="n">
        <f aca="false">IF(N205="základní",J205,0)</f>
        <v>0</v>
      </c>
      <c r="BF205" s="316" t="n">
        <f aca="false">IF(N205="snížená",J205,0)</f>
        <v>0</v>
      </c>
      <c r="BG205" s="316" t="n">
        <f aca="false">IF(N205="zákl. přenesená",J205,0)</f>
        <v>0</v>
      </c>
      <c r="BH205" s="316" t="n">
        <f aca="false">IF(N205="sníž. přenesená",J205,0)</f>
        <v>0</v>
      </c>
      <c r="BI205" s="316" t="n">
        <f aca="false">IF(N205="nulová",J205,0)</f>
        <v>0</v>
      </c>
      <c r="BJ205" s="310" t="s">
        <v>154</v>
      </c>
      <c r="BK205" s="316" t="n">
        <f aca="false">ROUND(I205*H205,2)</f>
        <v>0</v>
      </c>
      <c r="BL205" s="310" t="s">
        <v>222</v>
      </c>
      <c r="BM205" s="315" t="s">
        <v>363</v>
      </c>
    </row>
    <row r="206" s="207" customFormat="true" ht="11.25" hidden="false" customHeight="false" outlineLevel="0" collapsed="false">
      <c r="B206" s="208"/>
      <c r="D206" s="209" t="s">
        <v>156</v>
      </c>
      <c r="E206" s="210"/>
      <c r="F206" s="211" t="s">
        <v>541</v>
      </c>
      <c r="H206" s="212" t="n">
        <v>3.968</v>
      </c>
      <c r="I206" s="280"/>
      <c r="L206" s="208"/>
      <c r="M206" s="213"/>
      <c r="N206" s="214"/>
      <c r="O206" s="214"/>
      <c r="P206" s="214"/>
      <c r="Q206" s="214"/>
      <c r="R206" s="214"/>
      <c r="S206" s="214"/>
      <c r="T206" s="215"/>
      <c r="AT206" s="210" t="s">
        <v>156</v>
      </c>
      <c r="AU206" s="210" t="s">
        <v>154</v>
      </c>
      <c r="AV206" s="207" t="s">
        <v>154</v>
      </c>
      <c r="AW206" s="207" t="s">
        <v>29</v>
      </c>
      <c r="AX206" s="207" t="s">
        <v>81</v>
      </c>
      <c r="AY206" s="210" t="s">
        <v>145</v>
      </c>
    </row>
    <row r="207" s="109" customFormat="true" ht="21.75" hidden="false" customHeight="true" outlineLevel="0" collapsed="false">
      <c r="A207" s="106"/>
      <c r="B207" s="107"/>
      <c r="C207" s="194" t="s">
        <v>365</v>
      </c>
      <c r="D207" s="194" t="s">
        <v>148</v>
      </c>
      <c r="E207" s="195" t="s">
        <v>366</v>
      </c>
      <c r="F207" s="196" t="s">
        <v>367</v>
      </c>
      <c r="G207" s="197" t="s">
        <v>151</v>
      </c>
      <c r="H207" s="198" t="n">
        <v>3.968</v>
      </c>
      <c r="I207" s="199"/>
      <c r="J207" s="200" t="n">
        <f aca="false">ROUND(I207*H207,2)</f>
        <v>0</v>
      </c>
      <c r="K207" s="196" t="s">
        <v>152</v>
      </c>
      <c r="L207" s="107"/>
      <c r="M207" s="201"/>
      <c r="N207" s="202" t="s">
        <v>39</v>
      </c>
      <c r="O207" s="203" t="n">
        <v>0.192</v>
      </c>
      <c r="P207" s="203" t="n">
        <f aca="false">O207*H207</f>
        <v>0.761856</v>
      </c>
      <c r="Q207" s="203" t="n">
        <v>0.00455</v>
      </c>
      <c r="R207" s="203" t="n">
        <f aca="false">Q207*H207</f>
        <v>0.0180544</v>
      </c>
      <c r="S207" s="203" t="n">
        <v>0</v>
      </c>
      <c r="T207" s="204" t="n">
        <f aca="false">S207*H207</f>
        <v>0</v>
      </c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R207" s="315" t="s">
        <v>222</v>
      </c>
      <c r="AT207" s="315" t="s">
        <v>148</v>
      </c>
      <c r="AU207" s="315" t="s">
        <v>154</v>
      </c>
      <c r="AY207" s="310" t="s">
        <v>145</v>
      </c>
      <c r="BE207" s="316" t="n">
        <f aca="false">IF(N207="základní",J207,0)</f>
        <v>0</v>
      </c>
      <c r="BF207" s="316" t="n">
        <f aca="false">IF(N207="snížená",J207,0)</f>
        <v>0</v>
      </c>
      <c r="BG207" s="316" t="n">
        <f aca="false">IF(N207="zákl. přenesená",J207,0)</f>
        <v>0</v>
      </c>
      <c r="BH207" s="316" t="n">
        <f aca="false">IF(N207="sníž. přenesená",J207,0)</f>
        <v>0</v>
      </c>
      <c r="BI207" s="316" t="n">
        <f aca="false">IF(N207="nulová",J207,0)</f>
        <v>0</v>
      </c>
      <c r="BJ207" s="310" t="s">
        <v>154</v>
      </c>
      <c r="BK207" s="316" t="n">
        <f aca="false">ROUND(I207*H207,2)</f>
        <v>0</v>
      </c>
      <c r="BL207" s="310" t="s">
        <v>222</v>
      </c>
      <c r="BM207" s="315" t="s">
        <v>368</v>
      </c>
    </row>
    <row r="208" s="109" customFormat="true" ht="24" hidden="false" customHeight="true" outlineLevel="0" collapsed="false">
      <c r="A208" s="106"/>
      <c r="B208" s="107"/>
      <c r="C208" s="194" t="s">
        <v>369</v>
      </c>
      <c r="D208" s="194" t="s">
        <v>148</v>
      </c>
      <c r="E208" s="195" t="s">
        <v>370</v>
      </c>
      <c r="F208" s="196" t="s">
        <v>371</v>
      </c>
      <c r="G208" s="197" t="s">
        <v>151</v>
      </c>
      <c r="H208" s="198" t="n">
        <v>3.968</v>
      </c>
      <c r="I208" s="199"/>
      <c r="J208" s="200" t="n">
        <f aca="false">ROUND(I208*H208,2)</f>
        <v>0</v>
      </c>
      <c r="K208" s="196" t="s">
        <v>152</v>
      </c>
      <c r="L208" s="107"/>
      <c r="M208" s="201"/>
      <c r="N208" s="202" t="s">
        <v>39</v>
      </c>
      <c r="O208" s="203" t="n">
        <v>0.61</v>
      </c>
      <c r="P208" s="203" t="n">
        <f aca="false">O208*H208</f>
        <v>2.42048</v>
      </c>
      <c r="Q208" s="203" t="n">
        <v>0.0063</v>
      </c>
      <c r="R208" s="203" t="n">
        <f aca="false">Q208*H208</f>
        <v>0.0249984</v>
      </c>
      <c r="S208" s="203" t="n">
        <v>0</v>
      </c>
      <c r="T208" s="204" t="n">
        <f aca="false">S208*H208</f>
        <v>0</v>
      </c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R208" s="315" t="s">
        <v>222</v>
      </c>
      <c r="AT208" s="315" t="s">
        <v>148</v>
      </c>
      <c r="AU208" s="315" t="s">
        <v>154</v>
      </c>
      <c r="AY208" s="310" t="s">
        <v>145</v>
      </c>
      <c r="BE208" s="316" t="n">
        <f aca="false">IF(N208="základní",J208,0)</f>
        <v>0</v>
      </c>
      <c r="BF208" s="316" t="n">
        <f aca="false">IF(N208="snížená",J208,0)</f>
        <v>0</v>
      </c>
      <c r="BG208" s="316" t="n">
        <f aca="false">IF(N208="zákl. přenesená",J208,0)</f>
        <v>0</v>
      </c>
      <c r="BH208" s="316" t="n">
        <f aca="false">IF(N208="sníž. přenesená",J208,0)</f>
        <v>0</v>
      </c>
      <c r="BI208" s="316" t="n">
        <f aca="false">IF(N208="nulová",J208,0)</f>
        <v>0</v>
      </c>
      <c r="BJ208" s="310" t="s">
        <v>154</v>
      </c>
      <c r="BK208" s="316" t="n">
        <f aca="false">ROUND(I208*H208,2)</f>
        <v>0</v>
      </c>
      <c r="BL208" s="310" t="s">
        <v>222</v>
      </c>
      <c r="BM208" s="315" t="s">
        <v>372</v>
      </c>
    </row>
    <row r="209" s="109" customFormat="true" ht="24" hidden="false" customHeight="true" outlineLevel="0" collapsed="false">
      <c r="A209" s="106"/>
      <c r="B209" s="107"/>
      <c r="C209" s="218" t="s">
        <v>373</v>
      </c>
      <c r="D209" s="218" t="s">
        <v>310</v>
      </c>
      <c r="E209" s="219" t="s">
        <v>374</v>
      </c>
      <c r="F209" s="220" t="s">
        <v>375</v>
      </c>
      <c r="G209" s="221" t="s">
        <v>151</v>
      </c>
      <c r="H209" s="222" t="n">
        <v>4.365</v>
      </c>
      <c r="I209" s="223"/>
      <c r="J209" s="224" t="n">
        <f aca="false">ROUND(I209*H209,2)</f>
        <v>0</v>
      </c>
      <c r="K209" s="220" t="s">
        <v>152</v>
      </c>
      <c r="L209" s="225"/>
      <c r="M209" s="226"/>
      <c r="N209" s="227" t="s">
        <v>39</v>
      </c>
      <c r="O209" s="203" t="n">
        <v>0</v>
      </c>
      <c r="P209" s="203" t="n">
        <f aca="false">O209*H209</f>
        <v>0</v>
      </c>
      <c r="Q209" s="203" t="n">
        <v>0.018</v>
      </c>
      <c r="R209" s="203" t="n">
        <f aca="false">Q209*H209</f>
        <v>0.07857</v>
      </c>
      <c r="S209" s="203" t="n">
        <v>0</v>
      </c>
      <c r="T209" s="204" t="n">
        <f aca="false">S209*H209</f>
        <v>0</v>
      </c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R209" s="315" t="s">
        <v>309</v>
      </c>
      <c r="AT209" s="315" t="s">
        <v>310</v>
      </c>
      <c r="AU209" s="315" t="s">
        <v>154</v>
      </c>
      <c r="AY209" s="310" t="s">
        <v>145</v>
      </c>
      <c r="BE209" s="316" t="n">
        <f aca="false">IF(N209="základní",J209,0)</f>
        <v>0</v>
      </c>
      <c r="BF209" s="316" t="n">
        <f aca="false">IF(N209="snížená",J209,0)</f>
        <v>0</v>
      </c>
      <c r="BG209" s="316" t="n">
        <f aca="false">IF(N209="zákl. přenesená",J209,0)</f>
        <v>0</v>
      </c>
      <c r="BH209" s="316" t="n">
        <f aca="false">IF(N209="sníž. přenesená",J209,0)</f>
        <v>0</v>
      </c>
      <c r="BI209" s="316" t="n">
        <f aca="false">IF(N209="nulová",J209,0)</f>
        <v>0</v>
      </c>
      <c r="BJ209" s="310" t="s">
        <v>154</v>
      </c>
      <c r="BK209" s="316" t="n">
        <f aca="false">ROUND(I209*H209,2)</f>
        <v>0</v>
      </c>
      <c r="BL209" s="310" t="s">
        <v>222</v>
      </c>
      <c r="BM209" s="315" t="s">
        <v>376</v>
      </c>
    </row>
    <row r="210" s="207" customFormat="true" ht="11.25" hidden="false" customHeight="false" outlineLevel="0" collapsed="false">
      <c r="B210" s="208"/>
      <c r="D210" s="209" t="s">
        <v>156</v>
      </c>
      <c r="F210" s="211" t="s">
        <v>676</v>
      </c>
      <c r="H210" s="212" t="n">
        <v>4.365</v>
      </c>
      <c r="I210" s="280"/>
      <c r="L210" s="208"/>
      <c r="M210" s="213"/>
      <c r="N210" s="214"/>
      <c r="O210" s="214"/>
      <c r="P210" s="214"/>
      <c r="Q210" s="214"/>
      <c r="R210" s="214"/>
      <c r="S210" s="214"/>
      <c r="T210" s="215"/>
      <c r="AT210" s="210" t="s">
        <v>156</v>
      </c>
      <c r="AU210" s="210" t="s">
        <v>154</v>
      </c>
      <c r="AV210" s="207" t="s">
        <v>154</v>
      </c>
      <c r="AW210" s="207" t="s">
        <v>2</v>
      </c>
      <c r="AX210" s="207" t="s">
        <v>81</v>
      </c>
      <c r="AY210" s="210" t="s">
        <v>145</v>
      </c>
    </row>
    <row r="211" s="109" customFormat="true" ht="24" hidden="false" customHeight="true" outlineLevel="0" collapsed="false">
      <c r="A211" s="106"/>
      <c r="B211" s="107"/>
      <c r="C211" s="194" t="s">
        <v>378</v>
      </c>
      <c r="D211" s="194" t="s">
        <v>148</v>
      </c>
      <c r="E211" s="195" t="s">
        <v>379</v>
      </c>
      <c r="F211" s="196" t="s">
        <v>380</v>
      </c>
      <c r="G211" s="197" t="s">
        <v>230</v>
      </c>
      <c r="H211" s="198" t="n">
        <v>50.283</v>
      </c>
      <c r="I211" s="199"/>
      <c r="J211" s="200" t="n">
        <f aca="false">ROUND(I211*H211,2)</f>
        <v>0</v>
      </c>
      <c r="K211" s="196" t="s">
        <v>152</v>
      </c>
      <c r="L211" s="107"/>
      <c r="M211" s="201"/>
      <c r="N211" s="202" t="s">
        <v>39</v>
      </c>
      <c r="O211" s="203" t="n">
        <v>0</v>
      </c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R211" s="315" t="s">
        <v>222</v>
      </c>
      <c r="AT211" s="315" t="s">
        <v>148</v>
      </c>
      <c r="AU211" s="315" t="s">
        <v>154</v>
      </c>
      <c r="AY211" s="310" t="s">
        <v>145</v>
      </c>
      <c r="BE211" s="316" t="n">
        <f aca="false">IF(N211="základní",J211,0)</f>
        <v>0</v>
      </c>
      <c r="BF211" s="316" t="n">
        <f aca="false">IF(N211="snížená",J211,0)</f>
        <v>0</v>
      </c>
      <c r="BG211" s="316" t="n">
        <f aca="false">IF(N211="zákl. přenesená",J211,0)</f>
        <v>0</v>
      </c>
      <c r="BH211" s="316" t="n">
        <f aca="false">IF(N211="sníž. přenesená",J211,0)</f>
        <v>0</v>
      </c>
      <c r="BI211" s="316" t="n">
        <f aca="false">IF(N211="nulová",J211,0)</f>
        <v>0</v>
      </c>
      <c r="BJ211" s="310" t="s">
        <v>154</v>
      </c>
      <c r="BK211" s="316" t="n">
        <f aca="false">ROUND(I211*H211,2)</f>
        <v>0</v>
      </c>
      <c r="BL211" s="310" t="s">
        <v>222</v>
      </c>
      <c r="BM211" s="315" t="s">
        <v>381</v>
      </c>
    </row>
    <row r="212" s="179" customFormat="true" ht="22.5" hidden="false" customHeight="true" outlineLevel="0" collapsed="false">
      <c r="B212" s="180"/>
      <c r="D212" s="181" t="s">
        <v>72</v>
      </c>
      <c r="E212" s="192" t="s">
        <v>382</v>
      </c>
      <c r="F212" s="192" t="s">
        <v>383</v>
      </c>
      <c r="I212" s="284"/>
      <c r="J212" s="193" t="n">
        <f aca="false">BK212</f>
        <v>0</v>
      </c>
      <c r="L212" s="180"/>
      <c r="M212" s="184"/>
      <c r="N212" s="185"/>
      <c r="O212" s="185"/>
      <c r="P212" s="186" t="n">
        <f aca="false">SUM(P213:P223)</f>
        <v>32.635152</v>
      </c>
      <c r="Q212" s="185"/>
      <c r="R212" s="186" t="n">
        <f aca="false">SUM(R213:R223)</f>
        <v>0.23326938</v>
      </c>
      <c r="S212" s="185"/>
      <c r="T212" s="187" t="n">
        <f aca="false">SUM(T213:T223)</f>
        <v>0.089595</v>
      </c>
      <c r="AR212" s="181" t="s">
        <v>154</v>
      </c>
      <c r="AT212" s="313" t="s">
        <v>72</v>
      </c>
      <c r="AU212" s="313" t="s">
        <v>81</v>
      </c>
      <c r="AY212" s="181" t="s">
        <v>145</v>
      </c>
      <c r="BK212" s="314" t="n">
        <f aca="false">SUM(BK213:BK223)</f>
        <v>0</v>
      </c>
    </row>
    <row r="213" s="109" customFormat="true" ht="24" hidden="false" customHeight="true" outlineLevel="0" collapsed="false">
      <c r="A213" s="106"/>
      <c r="B213" s="107"/>
      <c r="C213" s="194" t="s">
        <v>384</v>
      </c>
      <c r="D213" s="194" t="s">
        <v>148</v>
      </c>
      <c r="E213" s="195" t="s">
        <v>385</v>
      </c>
      <c r="F213" s="196" t="s">
        <v>386</v>
      </c>
      <c r="G213" s="197" t="s">
        <v>151</v>
      </c>
      <c r="H213" s="198" t="n">
        <v>29.865</v>
      </c>
      <c r="I213" s="199"/>
      <c r="J213" s="200" t="n">
        <f aca="false">ROUND(I213*H213,2)</f>
        <v>0</v>
      </c>
      <c r="K213" s="196" t="s">
        <v>152</v>
      </c>
      <c r="L213" s="107"/>
      <c r="M213" s="201"/>
      <c r="N213" s="202" t="s">
        <v>39</v>
      </c>
      <c r="O213" s="203" t="n">
        <v>0.058</v>
      </c>
      <c r="P213" s="203" t="n">
        <f aca="false">O213*H213</f>
        <v>1.73217</v>
      </c>
      <c r="Q213" s="203" t="n">
        <v>3E-005</v>
      </c>
      <c r="R213" s="203" t="n">
        <f aca="false">Q213*H213</f>
        <v>0.00089595</v>
      </c>
      <c r="S213" s="203" t="n">
        <v>0</v>
      </c>
      <c r="T213" s="204" t="n">
        <f aca="false">S213*H213</f>
        <v>0</v>
      </c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R213" s="315" t="s">
        <v>222</v>
      </c>
      <c r="AT213" s="315" t="s">
        <v>148</v>
      </c>
      <c r="AU213" s="315" t="s">
        <v>154</v>
      </c>
      <c r="AY213" s="310" t="s">
        <v>145</v>
      </c>
      <c r="BE213" s="316" t="n">
        <f aca="false">IF(N213="základní",J213,0)</f>
        <v>0</v>
      </c>
      <c r="BF213" s="316" t="n">
        <f aca="false">IF(N213="snížená",J213,0)</f>
        <v>0</v>
      </c>
      <c r="BG213" s="316" t="n">
        <f aca="false">IF(N213="zákl. přenesená",J213,0)</f>
        <v>0</v>
      </c>
      <c r="BH213" s="316" t="n">
        <f aca="false">IF(N213="sníž. přenesená",J213,0)</f>
        <v>0</v>
      </c>
      <c r="BI213" s="316" t="n">
        <f aca="false">IF(N213="nulová",J213,0)</f>
        <v>0</v>
      </c>
      <c r="BJ213" s="310" t="s">
        <v>154</v>
      </c>
      <c r="BK213" s="316" t="n">
        <f aca="false">ROUND(I213*H213,2)</f>
        <v>0</v>
      </c>
      <c r="BL213" s="310" t="s">
        <v>222</v>
      </c>
      <c r="BM213" s="315" t="s">
        <v>387</v>
      </c>
    </row>
    <row r="214" s="207" customFormat="true" ht="11.25" hidden="false" customHeight="false" outlineLevel="0" collapsed="false">
      <c r="B214" s="208"/>
      <c r="D214" s="209" t="s">
        <v>156</v>
      </c>
      <c r="E214" s="210"/>
      <c r="F214" s="211" t="s">
        <v>677</v>
      </c>
      <c r="H214" s="212" t="n">
        <v>29.865</v>
      </c>
      <c r="I214" s="280"/>
      <c r="L214" s="208"/>
      <c r="M214" s="213"/>
      <c r="N214" s="214"/>
      <c r="O214" s="214"/>
      <c r="P214" s="214"/>
      <c r="Q214" s="214"/>
      <c r="R214" s="214"/>
      <c r="S214" s="214"/>
      <c r="T214" s="215"/>
      <c r="AT214" s="210" t="s">
        <v>156</v>
      </c>
      <c r="AU214" s="210" t="s">
        <v>154</v>
      </c>
      <c r="AV214" s="207" t="s">
        <v>154</v>
      </c>
      <c r="AW214" s="207" t="s">
        <v>29</v>
      </c>
      <c r="AX214" s="207" t="s">
        <v>81</v>
      </c>
      <c r="AY214" s="210" t="s">
        <v>145</v>
      </c>
    </row>
    <row r="215" s="109" customFormat="true" ht="24" hidden="false" customHeight="true" outlineLevel="0" collapsed="false">
      <c r="A215" s="106"/>
      <c r="B215" s="107"/>
      <c r="C215" s="194" t="s">
        <v>389</v>
      </c>
      <c r="D215" s="194" t="s">
        <v>148</v>
      </c>
      <c r="E215" s="195" t="s">
        <v>390</v>
      </c>
      <c r="F215" s="196" t="s">
        <v>391</v>
      </c>
      <c r="G215" s="197" t="s">
        <v>151</v>
      </c>
      <c r="H215" s="198" t="n">
        <v>29.865</v>
      </c>
      <c r="I215" s="199"/>
      <c r="J215" s="200" t="n">
        <f aca="false">ROUND(I215*H215,2)</f>
        <v>0</v>
      </c>
      <c r="K215" s="196" t="s">
        <v>152</v>
      </c>
      <c r="L215" s="107"/>
      <c r="M215" s="201"/>
      <c r="N215" s="202" t="s">
        <v>39</v>
      </c>
      <c r="O215" s="203" t="n">
        <v>0.192</v>
      </c>
      <c r="P215" s="203" t="n">
        <f aca="false">O215*H215</f>
        <v>5.73408</v>
      </c>
      <c r="Q215" s="203" t="n">
        <v>0.00455</v>
      </c>
      <c r="R215" s="203" t="n">
        <f aca="false">Q215*H215</f>
        <v>0.13588575</v>
      </c>
      <c r="S215" s="203" t="n">
        <v>0</v>
      </c>
      <c r="T215" s="204" t="n">
        <f aca="false">S215*H215</f>
        <v>0</v>
      </c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R215" s="315" t="s">
        <v>222</v>
      </c>
      <c r="AT215" s="315" t="s">
        <v>148</v>
      </c>
      <c r="AU215" s="315" t="s">
        <v>154</v>
      </c>
      <c r="AY215" s="310" t="s">
        <v>145</v>
      </c>
      <c r="BE215" s="316" t="n">
        <f aca="false">IF(N215="základní",J215,0)</f>
        <v>0</v>
      </c>
      <c r="BF215" s="316" t="n">
        <f aca="false">IF(N215="snížená",J215,0)</f>
        <v>0</v>
      </c>
      <c r="BG215" s="316" t="n">
        <f aca="false">IF(N215="zákl. přenesená",J215,0)</f>
        <v>0</v>
      </c>
      <c r="BH215" s="316" t="n">
        <f aca="false">IF(N215="sníž. přenesená",J215,0)</f>
        <v>0</v>
      </c>
      <c r="BI215" s="316" t="n">
        <f aca="false">IF(N215="nulová",J215,0)</f>
        <v>0</v>
      </c>
      <c r="BJ215" s="310" t="s">
        <v>154</v>
      </c>
      <c r="BK215" s="316" t="n">
        <f aca="false">ROUND(I215*H215,2)</f>
        <v>0</v>
      </c>
      <c r="BL215" s="310" t="s">
        <v>222</v>
      </c>
      <c r="BM215" s="315" t="s">
        <v>392</v>
      </c>
    </row>
    <row r="216" s="109" customFormat="true" ht="24" hidden="false" customHeight="true" outlineLevel="0" collapsed="false">
      <c r="A216" s="106"/>
      <c r="B216" s="107"/>
      <c r="C216" s="194" t="s">
        <v>393</v>
      </c>
      <c r="D216" s="194" t="s">
        <v>148</v>
      </c>
      <c r="E216" s="195" t="s">
        <v>399</v>
      </c>
      <c r="F216" s="196" t="s">
        <v>400</v>
      </c>
      <c r="G216" s="197" t="s">
        <v>151</v>
      </c>
      <c r="H216" s="198" t="n">
        <v>29.865</v>
      </c>
      <c r="I216" s="199"/>
      <c r="J216" s="200" t="n">
        <f aca="false">ROUND(I216*H216,2)</f>
        <v>0</v>
      </c>
      <c r="K216" s="196" t="s">
        <v>152</v>
      </c>
      <c r="L216" s="107"/>
      <c r="M216" s="201"/>
      <c r="N216" s="202" t="s">
        <v>39</v>
      </c>
      <c r="O216" s="203" t="n">
        <v>0.255</v>
      </c>
      <c r="P216" s="203" t="n">
        <f aca="false">O216*H216</f>
        <v>7.615575</v>
      </c>
      <c r="Q216" s="203" t="n">
        <v>0</v>
      </c>
      <c r="R216" s="203" t="n">
        <f aca="false">Q216*H216</f>
        <v>0</v>
      </c>
      <c r="S216" s="203" t="n">
        <v>0.003</v>
      </c>
      <c r="T216" s="204" t="n">
        <f aca="false">S216*H216</f>
        <v>0.089595</v>
      </c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R216" s="315" t="s">
        <v>222</v>
      </c>
      <c r="AT216" s="315" t="s">
        <v>148</v>
      </c>
      <c r="AU216" s="315" t="s">
        <v>154</v>
      </c>
      <c r="AY216" s="310" t="s">
        <v>145</v>
      </c>
      <c r="BE216" s="316" t="n">
        <f aca="false">IF(N216="základní",J216,0)</f>
        <v>0</v>
      </c>
      <c r="BF216" s="316" t="n">
        <f aca="false">IF(N216="snížená",J216,0)</f>
        <v>0</v>
      </c>
      <c r="BG216" s="316" t="n">
        <f aca="false">IF(N216="zákl. přenesená",J216,0)</f>
        <v>0</v>
      </c>
      <c r="BH216" s="316" t="n">
        <f aca="false">IF(N216="sníž. přenesená",J216,0)</f>
        <v>0</v>
      </c>
      <c r="BI216" s="316" t="n">
        <f aca="false">IF(N216="nulová",J216,0)</f>
        <v>0</v>
      </c>
      <c r="BJ216" s="310" t="s">
        <v>154</v>
      </c>
      <c r="BK216" s="316" t="n">
        <f aca="false">ROUND(I216*H216,2)</f>
        <v>0</v>
      </c>
      <c r="BL216" s="310" t="s">
        <v>222</v>
      </c>
      <c r="BM216" s="315" t="s">
        <v>401</v>
      </c>
    </row>
    <row r="217" s="109" customFormat="true" ht="16.5" hidden="false" customHeight="true" outlineLevel="0" collapsed="false">
      <c r="A217" s="106"/>
      <c r="B217" s="107"/>
      <c r="C217" s="194" t="s">
        <v>398</v>
      </c>
      <c r="D217" s="194" t="s">
        <v>148</v>
      </c>
      <c r="E217" s="195" t="s">
        <v>404</v>
      </c>
      <c r="F217" s="196" t="s">
        <v>405</v>
      </c>
      <c r="G217" s="197" t="s">
        <v>151</v>
      </c>
      <c r="H217" s="198" t="n">
        <v>29.865</v>
      </c>
      <c r="I217" s="199"/>
      <c r="J217" s="200" t="n">
        <f aca="false">ROUND(I217*H217,2)</f>
        <v>0</v>
      </c>
      <c r="K217" s="196" t="s">
        <v>152</v>
      </c>
      <c r="L217" s="107"/>
      <c r="M217" s="201"/>
      <c r="N217" s="202" t="s">
        <v>39</v>
      </c>
      <c r="O217" s="203" t="n">
        <v>0.233</v>
      </c>
      <c r="P217" s="203" t="n">
        <f aca="false">O217*H217</f>
        <v>6.958545</v>
      </c>
      <c r="Q217" s="203" t="n">
        <v>0.0003</v>
      </c>
      <c r="R217" s="203" t="n">
        <f aca="false">Q217*H217</f>
        <v>0.0089595</v>
      </c>
      <c r="S217" s="203" t="n">
        <v>0</v>
      </c>
      <c r="T217" s="204" t="n">
        <f aca="false">S217*H217</f>
        <v>0</v>
      </c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R217" s="315" t="s">
        <v>222</v>
      </c>
      <c r="AT217" s="315" t="s">
        <v>148</v>
      </c>
      <c r="AU217" s="315" t="s">
        <v>154</v>
      </c>
      <c r="AY217" s="310" t="s">
        <v>145</v>
      </c>
      <c r="BE217" s="316" t="n">
        <f aca="false">IF(N217="základní",J217,0)</f>
        <v>0</v>
      </c>
      <c r="BF217" s="316" t="n">
        <f aca="false">IF(N217="snížená",J217,0)</f>
        <v>0</v>
      </c>
      <c r="BG217" s="316" t="n">
        <f aca="false">IF(N217="zákl. přenesená",J217,0)</f>
        <v>0</v>
      </c>
      <c r="BH217" s="316" t="n">
        <f aca="false">IF(N217="sníž. přenesená",J217,0)</f>
        <v>0</v>
      </c>
      <c r="BI217" s="316" t="n">
        <f aca="false">IF(N217="nulová",J217,0)</f>
        <v>0</v>
      </c>
      <c r="BJ217" s="310" t="s">
        <v>154</v>
      </c>
      <c r="BK217" s="316" t="n">
        <f aca="false">ROUND(I217*H217,2)</f>
        <v>0</v>
      </c>
      <c r="BL217" s="310" t="s">
        <v>222</v>
      </c>
      <c r="BM217" s="315" t="s">
        <v>406</v>
      </c>
    </row>
    <row r="218" s="109" customFormat="true" ht="16.5" hidden="false" customHeight="true" outlineLevel="0" collapsed="false">
      <c r="A218" s="106"/>
      <c r="B218" s="107"/>
      <c r="C218" s="218" t="s">
        <v>403</v>
      </c>
      <c r="D218" s="218" t="s">
        <v>310</v>
      </c>
      <c r="E218" s="219" t="s">
        <v>408</v>
      </c>
      <c r="F218" s="220" t="s">
        <v>409</v>
      </c>
      <c r="G218" s="221" t="s">
        <v>151</v>
      </c>
      <c r="H218" s="222" t="n">
        <v>32.852</v>
      </c>
      <c r="I218" s="223"/>
      <c r="J218" s="224" t="n">
        <f aca="false">ROUND(I218*H218,2)</f>
        <v>0</v>
      </c>
      <c r="K218" s="220" t="s">
        <v>152</v>
      </c>
      <c r="L218" s="225"/>
      <c r="M218" s="226"/>
      <c r="N218" s="227" t="s">
        <v>39</v>
      </c>
      <c r="O218" s="203" t="n">
        <v>0</v>
      </c>
      <c r="P218" s="203" t="n">
        <f aca="false">O218*H218</f>
        <v>0</v>
      </c>
      <c r="Q218" s="203" t="n">
        <v>0.00264</v>
      </c>
      <c r="R218" s="203" t="n">
        <f aca="false">Q218*H218</f>
        <v>0.08672928</v>
      </c>
      <c r="S218" s="203" t="n">
        <v>0</v>
      </c>
      <c r="T218" s="204" t="n">
        <f aca="false">S218*H218</f>
        <v>0</v>
      </c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R218" s="315" t="s">
        <v>309</v>
      </c>
      <c r="AT218" s="315" t="s">
        <v>310</v>
      </c>
      <c r="AU218" s="315" t="s">
        <v>154</v>
      </c>
      <c r="AY218" s="310" t="s">
        <v>145</v>
      </c>
      <c r="BE218" s="316" t="n">
        <f aca="false">IF(N218="základní",J218,0)</f>
        <v>0</v>
      </c>
      <c r="BF218" s="316" t="n">
        <f aca="false">IF(N218="snížená",J218,0)</f>
        <v>0</v>
      </c>
      <c r="BG218" s="316" t="n">
        <f aca="false">IF(N218="zákl. přenesená",J218,0)</f>
        <v>0</v>
      </c>
      <c r="BH218" s="316" t="n">
        <f aca="false">IF(N218="sníž. přenesená",J218,0)</f>
        <v>0</v>
      </c>
      <c r="BI218" s="316" t="n">
        <f aca="false">IF(N218="nulová",J218,0)</f>
        <v>0</v>
      </c>
      <c r="BJ218" s="310" t="s">
        <v>154</v>
      </c>
      <c r="BK218" s="316" t="n">
        <f aca="false">ROUND(I218*H218,2)</f>
        <v>0</v>
      </c>
      <c r="BL218" s="310" t="s">
        <v>222</v>
      </c>
      <c r="BM218" s="315" t="s">
        <v>410</v>
      </c>
    </row>
    <row r="219" s="207" customFormat="true" ht="11.25" hidden="false" customHeight="false" outlineLevel="0" collapsed="false">
      <c r="B219" s="208"/>
      <c r="D219" s="209" t="s">
        <v>156</v>
      </c>
      <c r="F219" s="211" t="s">
        <v>678</v>
      </c>
      <c r="H219" s="212" t="n">
        <v>32.852</v>
      </c>
      <c r="I219" s="280"/>
      <c r="L219" s="208"/>
      <c r="M219" s="213"/>
      <c r="N219" s="214"/>
      <c r="O219" s="214"/>
      <c r="P219" s="214"/>
      <c r="Q219" s="214"/>
      <c r="R219" s="214"/>
      <c r="S219" s="214"/>
      <c r="T219" s="215"/>
      <c r="AT219" s="210" t="s">
        <v>156</v>
      </c>
      <c r="AU219" s="210" t="s">
        <v>154</v>
      </c>
      <c r="AV219" s="207" t="s">
        <v>154</v>
      </c>
      <c r="AW219" s="207" t="s">
        <v>2</v>
      </c>
      <c r="AX219" s="207" t="s">
        <v>81</v>
      </c>
      <c r="AY219" s="210" t="s">
        <v>145</v>
      </c>
    </row>
    <row r="220" s="109" customFormat="true" ht="24" hidden="false" customHeight="true" outlineLevel="0" collapsed="false">
      <c r="A220" s="106"/>
      <c r="B220" s="107"/>
      <c r="C220" s="194" t="s">
        <v>407</v>
      </c>
      <c r="D220" s="194" t="s">
        <v>148</v>
      </c>
      <c r="E220" s="195" t="s">
        <v>413</v>
      </c>
      <c r="F220" s="196" t="s">
        <v>414</v>
      </c>
      <c r="G220" s="197" t="s">
        <v>183</v>
      </c>
      <c r="H220" s="198" t="n">
        <v>20.906</v>
      </c>
      <c r="I220" s="199"/>
      <c r="J220" s="200" t="n">
        <f aca="false">ROUND(I220*H220,2)</f>
        <v>0</v>
      </c>
      <c r="K220" s="196" t="s">
        <v>152</v>
      </c>
      <c r="L220" s="107"/>
      <c r="M220" s="201"/>
      <c r="N220" s="202" t="s">
        <v>39</v>
      </c>
      <c r="O220" s="203" t="n">
        <v>0.117</v>
      </c>
      <c r="P220" s="203" t="n">
        <f aca="false">O220*H220</f>
        <v>2.446002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R220" s="315" t="s">
        <v>222</v>
      </c>
      <c r="AT220" s="315" t="s">
        <v>148</v>
      </c>
      <c r="AU220" s="315" t="s">
        <v>154</v>
      </c>
      <c r="AY220" s="310" t="s">
        <v>145</v>
      </c>
      <c r="BE220" s="316" t="n">
        <f aca="false">IF(N220="základní",J220,0)</f>
        <v>0</v>
      </c>
      <c r="BF220" s="316" t="n">
        <f aca="false">IF(N220="snížená",J220,0)</f>
        <v>0</v>
      </c>
      <c r="BG220" s="316" t="n">
        <f aca="false">IF(N220="zákl. přenesená",J220,0)</f>
        <v>0</v>
      </c>
      <c r="BH220" s="316" t="n">
        <f aca="false">IF(N220="sníž. přenesená",J220,0)</f>
        <v>0</v>
      </c>
      <c r="BI220" s="316" t="n">
        <f aca="false">IF(N220="nulová",J220,0)</f>
        <v>0</v>
      </c>
      <c r="BJ220" s="310" t="s">
        <v>154</v>
      </c>
      <c r="BK220" s="316" t="n">
        <f aca="false">ROUND(I220*H220,2)</f>
        <v>0</v>
      </c>
      <c r="BL220" s="310" t="s">
        <v>222</v>
      </c>
      <c r="BM220" s="315" t="s">
        <v>415</v>
      </c>
    </row>
    <row r="221" s="207" customFormat="true" ht="11.25" hidden="false" customHeight="false" outlineLevel="0" collapsed="false">
      <c r="B221" s="208"/>
      <c r="D221" s="209" t="s">
        <v>156</v>
      </c>
      <c r="E221" s="210"/>
      <c r="F221" s="211" t="s">
        <v>679</v>
      </c>
      <c r="H221" s="212" t="n">
        <v>20.906</v>
      </c>
      <c r="I221" s="280"/>
      <c r="L221" s="208"/>
      <c r="M221" s="213"/>
      <c r="N221" s="214"/>
      <c r="O221" s="214"/>
      <c r="P221" s="214"/>
      <c r="Q221" s="214"/>
      <c r="R221" s="214"/>
      <c r="S221" s="214"/>
      <c r="T221" s="215"/>
      <c r="AT221" s="210" t="s">
        <v>156</v>
      </c>
      <c r="AU221" s="210" t="s">
        <v>154</v>
      </c>
      <c r="AV221" s="207" t="s">
        <v>154</v>
      </c>
      <c r="AW221" s="207" t="s">
        <v>29</v>
      </c>
      <c r="AX221" s="207" t="s">
        <v>81</v>
      </c>
      <c r="AY221" s="210" t="s">
        <v>145</v>
      </c>
    </row>
    <row r="222" s="109" customFormat="true" ht="16.5" hidden="false" customHeight="true" outlineLevel="0" collapsed="false">
      <c r="A222" s="106"/>
      <c r="B222" s="107"/>
      <c r="C222" s="194" t="s">
        <v>480</v>
      </c>
      <c r="D222" s="194" t="s">
        <v>148</v>
      </c>
      <c r="E222" s="195" t="s">
        <v>418</v>
      </c>
      <c r="F222" s="196" t="s">
        <v>419</v>
      </c>
      <c r="G222" s="197" t="s">
        <v>183</v>
      </c>
      <c r="H222" s="198" t="n">
        <v>26.63</v>
      </c>
      <c r="I222" s="199"/>
      <c r="J222" s="200" t="n">
        <f aca="false">ROUND(I222*H222,2)</f>
        <v>0</v>
      </c>
      <c r="K222" s="196" t="s">
        <v>152</v>
      </c>
      <c r="L222" s="107"/>
      <c r="M222" s="201"/>
      <c r="N222" s="202" t="s">
        <v>39</v>
      </c>
      <c r="O222" s="203" t="n">
        <v>0.306</v>
      </c>
      <c r="P222" s="203" t="n">
        <f aca="false">O222*H222</f>
        <v>8.14878</v>
      </c>
      <c r="Q222" s="203" t="n">
        <v>3E-005</v>
      </c>
      <c r="R222" s="203" t="n">
        <f aca="false">Q222*H222</f>
        <v>0.0007989</v>
      </c>
      <c r="S222" s="203" t="n">
        <v>0</v>
      </c>
      <c r="T222" s="204" t="n">
        <f aca="false">S222*H222</f>
        <v>0</v>
      </c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R222" s="315" t="s">
        <v>222</v>
      </c>
      <c r="AT222" s="315" t="s">
        <v>148</v>
      </c>
      <c r="AU222" s="315" t="s">
        <v>154</v>
      </c>
      <c r="AY222" s="310" t="s">
        <v>145</v>
      </c>
      <c r="BE222" s="316" t="n">
        <f aca="false">IF(N222="základní",J222,0)</f>
        <v>0</v>
      </c>
      <c r="BF222" s="316" t="n">
        <f aca="false">IF(N222="snížená",J222,0)</f>
        <v>0</v>
      </c>
      <c r="BG222" s="316" t="n">
        <f aca="false">IF(N222="zákl. přenesená",J222,0)</f>
        <v>0</v>
      </c>
      <c r="BH222" s="316" t="n">
        <f aca="false">IF(N222="sníž. přenesená",J222,0)</f>
        <v>0</v>
      </c>
      <c r="BI222" s="316" t="n">
        <f aca="false">IF(N222="nulová",J222,0)</f>
        <v>0</v>
      </c>
      <c r="BJ222" s="310" t="s">
        <v>154</v>
      </c>
      <c r="BK222" s="316" t="n">
        <f aca="false">ROUND(I222*H222,2)</f>
        <v>0</v>
      </c>
      <c r="BL222" s="310" t="s">
        <v>222</v>
      </c>
      <c r="BM222" s="315" t="s">
        <v>680</v>
      </c>
    </row>
    <row r="223" s="109" customFormat="true" ht="24" hidden="false" customHeight="true" outlineLevel="0" collapsed="false">
      <c r="A223" s="106"/>
      <c r="B223" s="107"/>
      <c r="C223" s="194" t="s">
        <v>412</v>
      </c>
      <c r="D223" s="194" t="s">
        <v>148</v>
      </c>
      <c r="E223" s="195" t="s">
        <v>422</v>
      </c>
      <c r="F223" s="196" t="s">
        <v>423</v>
      </c>
      <c r="G223" s="197" t="s">
        <v>230</v>
      </c>
      <c r="H223" s="198" t="n">
        <v>332.636</v>
      </c>
      <c r="I223" s="199"/>
      <c r="J223" s="200" t="n">
        <f aca="false">ROUND(I223*H223,2)</f>
        <v>0</v>
      </c>
      <c r="K223" s="196" t="s">
        <v>152</v>
      </c>
      <c r="L223" s="107"/>
      <c r="M223" s="201"/>
      <c r="N223" s="202" t="s">
        <v>39</v>
      </c>
      <c r="O223" s="203" t="n">
        <v>0</v>
      </c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R223" s="315" t="s">
        <v>222</v>
      </c>
      <c r="AT223" s="315" t="s">
        <v>148</v>
      </c>
      <c r="AU223" s="315" t="s">
        <v>154</v>
      </c>
      <c r="AY223" s="310" t="s">
        <v>145</v>
      </c>
      <c r="BE223" s="316" t="n">
        <f aca="false">IF(N223="základní",J223,0)</f>
        <v>0</v>
      </c>
      <c r="BF223" s="316" t="n">
        <f aca="false">IF(N223="snížená",J223,0)</f>
        <v>0</v>
      </c>
      <c r="BG223" s="316" t="n">
        <f aca="false">IF(N223="zákl. přenesená",J223,0)</f>
        <v>0</v>
      </c>
      <c r="BH223" s="316" t="n">
        <f aca="false">IF(N223="sníž. přenesená",J223,0)</f>
        <v>0</v>
      </c>
      <c r="BI223" s="316" t="n">
        <f aca="false">IF(N223="nulová",J223,0)</f>
        <v>0</v>
      </c>
      <c r="BJ223" s="310" t="s">
        <v>154</v>
      </c>
      <c r="BK223" s="316" t="n">
        <f aca="false">ROUND(I223*H223,2)</f>
        <v>0</v>
      </c>
      <c r="BL223" s="310" t="s">
        <v>222</v>
      </c>
      <c r="BM223" s="315" t="s">
        <v>424</v>
      </c>
    </row>
    <row r="224" s="179" customFormat="true" ht="22.5" hidden="false" customHeight="true" outlineLevel="0" collapsed="false">
      <c r="B224" s="180"/>
      <c r="D224" s="181" t="s">
        <v>72</v>
      </c>
      <c r="E224" s="192" t="s">
        <v>425</v>
      </c>
      <c r="F224" s="192" t="s">
        <v>426</v>
      </c>
      <c r="I224" s="284"/>
      <c r="J224" s="193" t="n">
        <f aca="false">BK224</f>
        <v>0</v>
      </c>
      <c r="L224" s="180"/>
      <c r="M224" s="184"/>
      <c r="N224" s="185"/>
      <c r="O224" s="185"/>
      <c r="P224" s="186" t="n">
        <f aca="false">SUM(P225:P229)</f>
        <v>7.97132</v>
      </c>
      <c r="Q224" s="185"/>
      <c r="R224" s="186" t="n">
        <f aca="false">SUM(R225:R229)</f>
        <v>0.2240336</v>
      </c>
      <c r="S224" s="185"/>
      <c r="T224" s="187" t="n">
        <f aca="false">SUM(T225:T229)</f>
        <v>0</v>
      </c>
      <c r="AR224" s="181" t="s">
        <v>154</v>
      </c>
      <c r="AT224" s="313" t="s">
        <v>72</v>
      </c>
      <c r="AU224" s="313" t="s">
        <v>81</v>
      </c>
      <c r="AY224" s="181" t="s">
        <v>145</v>
      </c>
      <c r="BK224" s="314" t="n">
        <f aca="false">SUM(BK225:BK229)</f>
        <v>0</v>
      </c>
    </row>
    <row r="225" s="109" customFormat="true" ht="16.5" hidden="false" customHeight="true" outlineLevel="0" collapsed="false">
      <c r="A225" s="106"/>
      <c r="B225" s="107"/>
      <c r="C225" s="194" t="s">
        <v>421</v>
      </c>
      <c r="D225" s="194" t="s">
        <v>148</v>
      </c>
      <c r="E225" s="195" t="s">
        <v>428</v>
      </c>
      <c r="F225" s="196" t="s">
        <v>429</v>
      </c>
      <c r="G225" s="197" t="s">
        <v>151</v>
      </c>
      <c r="H225" s="198" t="n">
        <v>11.62</v>
      </c>
      <c r="I225" s="199"/>
      <c r="J225" s="200" t="n">
        <f aca="false">ROUND(I225*H225,2)</f>
        <v>0</v>
      </c>
      <c r="K225" s="196" t="s">
        <v>152</v>
      </c>
      <c r="L225" s="107"/>
      <c r="M225" s="201"/>
      <c r="N225" s="202" t="s">
        <v>39</v>
      </c>
      <c r="O225" s="203" t="n">
        <v>0.044</v>
      </c>
      <c r="P225" s="203" t="n">
        <f aca="false">O225*H225</f>
        <v>0.51128</v>
      </c>
      <c r="Q225" s="203" t="n">
        <v>0.0003</v>
      </c>
      <c r="R225" s="203" t="n">
        <f aca="false">Q225*H225</f>
        <v>0.003486</v>
      </c>
      <c r="S225" s="203" t="n">
        <v>0</v>
      </c>
      <c r="T225" s="204" t="n">
        <f aca="false">S225*H225</f>
        <v>0</v>
      </c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R225" s="315" t="s">
        <v>222</v>
      </c>
      <c r="AT225" s="315" t="s">
        <v>148</v>
      </c>
      <c r="AU225" s="315" t="s">
        <v>154</v>
      </c>
      <c r="AY225" s="310" t="s">
        <v>145</v>
      </c>
      <c r="BE225" s="316" t="n">
        <f aca="false">IF(N225="základní",J225,0)</f>
        <v>0</v>
      </c>
      <c r="BF225" s="316" t="n">
        <f aca="false">IF(N225="snížená",J225,0)</f>
        <v>0</v>
      </c>
      <c r="BG225" s="316" t="n">
        <f aca="false">IF(N225="zákl. přenesená",J225,0)</f>
        <v>0</v>
      </c>
      <c r="BH225" s="316" t="n">
        <f aca="false">IF(N225="sníž. přenesená",J225,0)</f>
        <v>0</v>
      </c>
      <c r="BI225" s="316" t="n">
        <f aca="false">IF(N225="nulová",J225,0)</f>
        <v>0</v>
      </c>
      <c r="BJ225" s="310" t="s">
        <v>154</v>
      </c>
      <c r="BK225" s="316" t="n">
        <f aca="false">ROUND(I225*H225,2)</f>
        <v>0</v>
      </c>
      <c r="BL225" s="310" t="s">
        <v>222</v>
      </c>
      <c r="BM225" s="315" t="s">
        <v>430</v>
      </c>
    </row>
    <row r="226" s="109" customFormat="true" ht="33" hidden="false" customHeight="true" outlineLevel="0" collapsed="false">
      <c r="A226" s="106"/>
      <c r="B226" s="107"/>
      <c r="C226" s="194" t="s">
        <v>427</v>
      </c>
      <c r="D226" s="194" t="s">
        <v>148</v>
      </c>
      <c r="E226" s="195" t="s">
        <v>432</v>
      </c>
      <c r="F226" s="196" t="s">
        <v>433</v>
      </c>
      <c r="G226" s="197" t="s">
        <v>151</v>
      </c>
      <c r="H226" s="198" t="n">
        <v>11.62</v>
      </c>
      <c r="I226" s="199"/>
      <c r="J226" s="200" t="n">
        <f aca="false">ROUND(I226*H226,2)</f>
        <v>0</v>
      </c>
      <c r="K226" s="196" t="s">
        <v>152</v>
      </c>
      <c r="L226" s="107"/>
      <c r="M226" s="201"/>
      <c r="N226" s="202" t="s">
        <v>39</v>
      </c>
      <c r="O226" s="203" t="n">
        <v>0.642</v>
      </c>
      <c r="P226" s="203" t="n">
        <f aca="false">O226*H226</f>
        <v>7.46004</v>
      </c>
      <c r="Q226" s="203" t="n">
        <v>0.006</v>
      </c>
      <c r="R226" s="203" t="n">
        <f aca="false">Q226*H226</f>
        <v>0.06972</v>
      </c>
      <c r="S226" s="203" t="n">
        <v>0</v>
      </c>
      <c r="T226" s="204" t="n">
        <f aca="false">S226*H226</f>
        <v>0</v>
      </c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R226" s="315" t="s">
        <v>222</v>
      </c>
      <c r="AT226" s="315" t="s">
        <v>148</v>
      </c>
      <c r="AU226" s="315" t="s">
        <v>154</v>
      </c>
      <c r="AY226" s="310" t="s">
        <v>145</v>
      </c>
      <c r="BE226" s="316" t="n">
        <f aca="false">IF(N226="základní",J226,0)</f>
        <v>0</v>
      </c>
      <c r="BF226" s="316" t="n">
        <f aca="false">IF(N226="snížená",J226,0)</f>
        <v>0</v>
      </c>
      <c r="BG226" s="316" t="n">
        <f aca="false">IF(N226="zákl. přenesená",J226,0)</f>
        <v>0</v>
      </c>
      <c r="BH226" s="316" t="n">
        <f aca="false">IF(N226="sníž. přenesená",J226,0)</f>
        <v>0</v>
      </c>
      <c r="BI226" s="316" t="n">
        <f aca="false">IF(N226="nulová",J226,0)</f>
        <v>0</v>
      </c>
      <c r="BJ226" s="310" t="s">
        <v>154</v>
      </c>
      <c r="BK226" s="316" t="n">
        <f aca="false">ROUND(I226*H226,2)</f>
        <v>0</v>
      </c>
      <c r="BL226" s="310" t="s">
        <v>222</v>
      </c>
      <c r="BM226" s="315" t="s">
        <v>434</v>
      </c>
    </row>
    <row r="227" s="109" customFormat="true" ht="16.5" hidden="false" customHeight="true" outlineLevel="0" collapsed="false">
      <c r="A227" s="106"/>
      <c r="B227" s="107"/>
      <c r="C227" s="218" t="s">
        <v>431</v>
      </c>
      <c r="D227" s="218" t="s">
        <v>310</v>
      </c>
      <c r="E227" s="219" t="s">
        <v>436</v>
      </c>
      <c r="F227" s="220" t="s">
        <v>437</v>
      </c>
      <c r="G227" s="221" t="s">
        <v>151</v>
      </c>
      <c r="H227" s="222" t="n">
        <v>12.782</v>
      </c>
      <c r="I227" s="223"/>
      <c r="J227" s="224" t="n">
        <f aca="false">ROUND(I227*H227,2)</f>
        <v>0</v>
      </c>
      <c r="K227" s="220" t="s">
        <v>152</v>
      </c>
      <c r="L227" s="225"/>
      <c r="M227" s="226"/>
      <c r="N227" s="227" t="s">
        <v>39</v>
      </c>
      <c r="O227" s="203" t="n">
        <v>0</v>
      </c>
      <c r="P227" s="203" t="n">
        <f aca="false">O227*H227</f>
        <v>0</v>
      </c>
      <c r="Q227" s="203" t="n">
        <v>0.0118</v>
      </c>
      <c r="R227" s="203" t="n">
        <f aca="false">Q227*H227</f>
        <v>0.1508276</v>
      </c>
      <c r="S227" s="203" t="n">
        <v>0</v>
      </c>
      <c r="T227" s="204" t="n">
        <f aca="false">S227*H227</f>
        <v>0</v>
      </c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R227" s="315" t="s">
        <v>309</v>
      </c>
      <c r="AT227" s="315" t="s">
        <v>310</v>
      </c>
      <c r="AU227" s="315" t="s">
        <v>154</v>
      </c>
      <c r="AY227" s="310" t="s">
        <v>145</v>
      </c>
      <c r="BE227" s="316" t="n">
        <f aca="false">IF(N227="základní",J227,0)</f>
        <v>0</v>
      </c>
      <c r="BF227" s="316" t="n">
        <f aca="false">IF(N227="snížená",J227,0)</f>
        <v>0</v>
      </c>
      <c r="BG227" s="316" t="n">
        <f aca="false">IF(N227="zákl. přenesená",J227,0)</f>
        <v>0</v>
      </c>
      <c r="BH227" s="316" t="n">
        <f aca="false">IF(N227="sníž. přenesená",J227,0)</f>
        <v>0</v>
      </c>
      <c r="BI227" s="316" t="n">
        <f aca="false">IF(N227="nulová",J227,0)</f>
        <v>0</v>
      </c>
      <c r="BJ227" s="310" t="s">
        <v>154</v>
      </c>
      <c r="BK227" s="316" t="n">
        <f aca="false">ROUND(I227*H227,2)</f>
        <v>0</v>
      </c>
      <c r="BL227" s="310" t="s">
        <v>222</v>
      </c>
      <c r="BM227" s="315" t="s">
        <v>438</v>
      </c>
    </row>
    <row r="228" s="207" customFormat="true" ht="11.25" hidden="false" customHeight="false" outlineLevel="0" collapsed="false">
      <c r="B228" s="208"/>
      <c r="D228" s="209" t="s">
        <v>156</v>
      </c>
      <c r="F228" s="211" t="s">
        <v>681</v>
      </c>
      <c r="H228" s="212" t="n">
        <v>12.782</v>
      </c>
      <c r="I228" s="280"/>
      <c r="L228" s="208"/>
      <c r="M228" s="213"/>
      <c r="N228" s="214"/>
      <c r="O228" s="214"/>
      <c r="P228" s="214"/>
      <c r="Q228" s="214"/>
      <c r="R228" s="214"/>
      <c r="S228" s="214"/>
      <c r="T228" s="215"/>
      <c r="AT228" s="210" t="s">
        <v>156</v>
      </c>
      <c r="AU228" s="210" t="s">
        <v>154</v>
      </c>
      <c r="AV228" s="207" t="s">
        <v>154</v>
      </c>
      <c r="AW228" s="207" t="s">
        <v>2</v>
      </c>
      <c r="AX228" s="207" t="s">
        <v>81</v>
      </c>
      <c r="AY228" s="210" t="s">
        <v>145</v>
      </c>
    </row>
    <row r="229" s="109" customFormat="true" ht="24" hidden="false" customHeight="true" outlineLevel="0" collapsed="false">
      <c r="A229" s="106"/>
      <c r="B229" s="107"/>
      <c r="C229" s="194" t="s">
        <v>435</v>
      </c>
      <c r="D229" s="194" t="s">
        <v>148</v>
      </c>
      <c r="E229" s="195" t="s">
        <v>441</v>
      </c>
      <c r="F229" s="196" t="s">
        <v>442</v>
      </c>
      <c r="G229" s="197" t="s">
        <v>230</v>
      </c>
      <c r="H229" s="198" t="n">
        <v>124.206</v>
      </c>
      <c r="I229" s="199"/>
      <c r="J229" s="200" t="n">
        <f aca="false">ROUND(I229*H229,2)</f>
        <v>0</v>
      </c>
      <c r="K229" s="196" t="s">
        <v>152</v>
      </c>
      <c r="L229" s="107"/>
      <c r="M229" s="201"/>
      <c r="N229" s="202" t="s">
        <v>39</v>
      </c>
      <c r="O229" s="203" t="n">
        <v>0</v>
      </c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R229" s="315" t="s">
        <v>222</v>
      </c>
      <c r="AT229" s="315" t="s">
        <v>148</v>
      </c>
      <c r="AU229" s="315" t="s">
        <v>154</v>
      </c>
      <c r="AY229" s="310" t="s">
        <v>145</v>
      </c>
      <c r="BE229" s="316" t="n">
        <f aca="false">IF(N229="základní",J229,0)</f>
        <v>0</v>
      </c>
      <c r="BF229" s="316" t="n">
        <f aca="false">IF(N229="snížená",J229,0)</f>
        <v>0</v>
      </c>
      <c r="BG229" s="316" t="n">
        <f aca="false">IF(N229="zákl. přenesená",J229,0)</f>
        <v>0</v>
      </c>
      <c r="BH229" s="316" t="n">
        <f aca="false">IF(N229="sníž. přenesená",J229,0)</f>
        <v>0</v>
      </c>
      <c r="BI229" s="316" t="n">
        <f aca="false">IF(N229="nulová",J229,0)</f>
        <v>0</v>
      </c>
      <c r="BJ229" s="310" t="s">
        <v>154</v>
      </c>
      <c r="BK229" s="316" t="n">
        <f aca="false">ROUND(I229*H229,2)</f>
        <v>0</v>
      </c>
      <c r="BL229" s="310" t="s">
        <v>222</v>
      </c>
      <c r="BM229" s="315" t="s">
        <v>443</v>
      </c>
    </row>
    <row r="230" s="179" customFormat="true" ht="22.5" hidden="false" customHeight="true" outlineLevel="0" collapsed="false">
      <c r="B230" s="180"/>
      <c r="D230" s="181" t="s">
        <v>72</v>
      </c>
      <c r="E230" s="192" t="s">
        <v>444</v>
      </c>
      <c r="F230" s="192" t="s">
        <v>445</v>
      </c>
      <c r="I230" s="284"/>
      <c r="J230" s="193" t="n">
        <f aca="false">BK230</f>
        <v>0</v>
      </c>
      <c r="L230" s="180"/>
      <c r="M230" s="184"/>
      <c r="N230" s="185"/>
      <c r="O230" s="185"/>
      <c r="P230" s="186" t="n">
        <f aca="false">SUM(P231:P235)</f>
        <v>2.9856</v>
      </c>
      <c r="Q230" s="185"/>
      <c r="R230" s="186" t="n">
        <f aca="false">SUM(R231:R235)</f>
        <v>0.00216</v>
      </c>
      <c r="S230" s="185"/>
      <c r="T230" s="187" t="n">
        <f aca="false">SUM(T231:T235)</f>
        <v>0</v>
      </c>
      <c r="AR230" s="181" t="s">
        <v>154</v>
      </c>
      <c r="AT230" s="313" t="s">
        <v>72</v>
      </c>
      <c r="AU230" s="313" t="s">
        <v>81</v>
      </c>
      <c r="AY230" s="181" t="s">
        <v>145</v>
      </c>
      <c r="BK230" s="314" t="n">
        <f aca="false">SUM(BK231:BK235)</f>
        <v>0</v>
      </c>
    </row>
    <row r="231" s="109" customFormat="true" ht="16.5" hidden="false" customHeight="true" outlineLevel="0" collapsed="false">
      <c r="A231" s="106"/>
      <c r="B231" s="107"/>
      <c r="C231" s="194" t="s">
        <v>440</v>
      </c>
      <c r="D231" s="194" t="s">
        <v>148</v>
      </c>
      <c r="E231" s="195" t="s">
        <v>447</v>
      </c>
      <c r="F231" s="196" t="s">
        <v>448</v>
      </c>
      <c r="G231" s="197" t="s">
        <v>151</v>
      </c>
      <c r="H231" s="198" t="n">
        <v>4.8</v>
      </c>
      <c r="I231" s="199"/>
      <c r="J231" s="200" t="n">
        <f aca="false">ROUND(I231*H231,2)</f>
        <v>0</v>
      </c>
      <c r="K231" s="196" t="s">
        <v>152</v>
      </c>
      <c r="L231" s="107"/>
      <c r="M231" s="201"/>
      <c r="N231" s="202" t="s">
        <v>39</v>
      </c>
      <c r="O231" s="203" t="n">
        <v>0.1</v>
      </c>
      <c r="P231" s="203" t="n">
        <f aca="false">O231*H231</f>
        <v>0.48</v>
      </c>
      <c r="Q231" s="203" t="n">
        <v>7E-005</v>
      </c>
      <c r="R231" s="203" t="n">
        <f aca="false">Q231*H231</f>
        <v>0.000336</v>
      </c>
      <c r="S231" s="203" t="n">
        <v>0</v>
      </c>
      <c r="T231" s="204" t="n">
        <f aca="false">S231*H231</f>
        <v>0</v>
      </c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R231" s="315" t="s">
        <v>222</v>
      </c>
      <c r="AT231" s="315" t="s">
        <v>148</v>
      </c>
      <c r="AU231" s="315" t="s">
        <v>154</v>
      </c>
      <c r="AY231" s="310" t="s">
        <v>145</v>
      </c>
      <c r="BE231" s="316" t="n">
        <f aca="false">IF(N231="základní",J231,0)</f>
        <v>0</v>
      </c>
      <c r="BF231" s="316" t="n">
        <f aca="false">IF(N231="snížená",J231,0)</f>
        <v>0</v>
      </c>
      <c r="BG231" s="316" t="n">
        <f aca="false">IF(N231="zákl. přenesená",J231,0)</f>
        <v>0</v>
      </c>
      <c r="BH231" s="316" t="n">
        <f aca="false">IF(N231="sníž. přenesená",J231,0)</f>
        <v>0</v>
      </c>
      <c r="BI231" s="316" t="n">
        <f aca="false">IF(N231="nulová",J231,0)</f>
        <v>0</v>
      </c>
      <c r="BJ231" s="310" t="s">
        <v>154</v>
      </c>
      <c r="BK231" s="316" t="n">
        <f aca="false">ROUND(I231*H231,2)</f>
        <v>0</v>
      </c>
      <c r="BL231" s="310" t="s">
        <v>222</v>
      </c>
      <c r="BM231" s="315" t="s">
        <v>449</v>
      </c>
    </row>
    <row r="232" s="207" customFormat="true" ht="11.25" hidden="false" customHeight="false" outlineLevel="0" collapsed="false">
      <c r="B232" s="208"/>
      <c r="D232" s="209" t="s">
        <v>156</v>
      </c>
      <c r="E232" s="210"/>
      <c r="F232" s="211" t="s">
        <v>639</v>
      </c>
      <c r="H232" s="212" t="n">
        <v>4.8</v>
      </c>
      <c r="I232" s="280"/>
      <c r="L232" s="208"/>
      <c r="M232" s="213"/>
      <c r="N232" s="214"/>
      <c r="O232" s="214"/>
      <c r="P232" s="214"/>
      <c r="Q232" s="214"/>
      <c r="R232" s="214"/>
      <c r="S232" s="214"/>
      <c r="T232" s="215"/>
      <c r="AT232" s="210" t="s">
        <v>156</v>
      </c>
      <c r="AU232" s="210" t="s">
        <v>154</v>
      </c>
      <c r="AV232" s="207" t="s">
        <v>154</v>
      </c>
      <c r="AW232" s="207" t="s">
        <v>29</v>
      </c>
      <c r="AX232" s="207" t="s">
        <v>81</v>
      </c>
      <c r="AY232" s="210" t="s">
        <v>145</v>
      </c>
    </row>
    <row r="233" s="109" customFormat="true" ht="24" hidden="false" customHeight="true" outlineLevel="0" collapsed="false">
      <c r="A233" s="106"/>
      <c r="B233" s="107"/>
      <c r="C233" s="194" t="s">
        <v>446</v>
      </c>
      <c r="D233" s="194" t="s">
        <v>148</v>
      </c>
      <c r="E233" s="195" t="s">
        <v>452</v>
      </c>
      <c r="F233" s="196" t="s">
        <v>453</v>
      </c>
      <c r="G233" s="197" t="s">
        <v>151</v>
      </c>
      <c r="H233" s="198" t="n">
        <v>4.8</v>
      </c>
      <c r="I233" s="199"/>
      <c r="J233" s="200" t="n">
        <f aca="false">ROUND(I233*H233,2)</f>
        <v>0</v>
      </c>
      <c r="K233" s="196" t="s">
        <v>152</v>
      </c>
      <c r="L233" s="107"/>
      <c r="M233" s="201"/>
      <c r="N233" s="202" t="s">
        <v>39</v>
      </c>
      <c r="O233" s="203" t="n">
        <v>0.184</v>
      </c>
      <c r="P233" s="203" t="n">
        <f aca="false">O233*H233</f>
        <v>0.8832</v>
      </c>
      <c r="Q233" s="203" t="n">
        <v>0.00014</v>
      </c>
      <c r="R233" s="203" t="n">
        <f aca="false">Q233*H233</f>
        <v>0.000672</v>
      </c>
      <c r="S233" s="203" t="n">
        <v>0</v>
      </c>
      <c r="T233" s="204" t="n">
        <f aca="false">S233*H233</f>
        <v>0</v>
      </c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R233" s="315" t="s">
        <v>222</v>
      </c>
      <c r="AT233" s="315" t="s">
        <v>148</v>
      </c>
      <c r="AU233" s="315" t="s">
        <v>154</v>
      </c>
      <c r="AY233" s="310" t="s">
        <v>145</v>
      </c>
      <c r="BE233" s="316" t="n">
        <f aca="false">IF(N233="základní",J233,0)</f>
        <v>0</v>
      </c>
      <c r="BF233" s="316" t="n">
        <f aca="false">IF(N233="snížená",J233,0)</f>
        <v>0</v>
      </c>
      <c r="BG233" s="316" t="n">
        <f aca="false">IF(N233="zákl. přenesená",J233,0)</f>
        <v>0</v>
      </c>
      <c r="BH233" s="316" t="n">
        <f aca="false">IF(N233="sníž. přenesená",J233,0)</f>
        <v>0</v>
      </c>
      <c r="BI233" s="316" t="n">
        <f aca="false">IF(N233="nulová",J233,0)</f>
        <v>0</v>
      </c>
      <c r="BJ233" s="310" t="s">
        <v>154</v>
      </c>
      <c r="BK233" s="316" t="n">
        <f aca="false">ROUND(I233*H233,2)</f>
        <v>0</v>
      </c>
      <c r="BL233" s="310" t="s">
        <v>222</v>
      </c>
      <c r="BM233" s="315" t="s">
        <v>454</v>
      </c>
    </row>
    <row r="234" s="109" customFormat="true" ht="24" hidden="false" customHeight="true" outlineLevel="0" collapsed="false">
      <c r="A234" s="106"/>
      <c r="B234" s="107"/>
      <c r="C234" s="194" t="s">
        <v>451</v>
      </c>
      <c r="D234" s="194" t="s">
        <v>148</v>
      </c>
      <c r="E234" s="195" t="s">
        <v>456</v>
      </c>
      <c r="F234" s="196" t="s">
        <v>457</v>
      </c>
      <c r="G234" s="197" t="s">
        <v>151</v>
      </c>
      <c r="H234" s="198" t="n">
        <v>4.8</v>
      </c>
      <c r="I234" s="199"/>
      <c r="J234" s="200" t="n">
        <f aca="false">ROUND(I234*H234,2)</f>
        <v>0</v>
      </c>
      <c r="K234" s="196" t="s">
        <v>152</v>
      </c>
      <c r="L234" s="107"/>
      <c r="M234" s="201"/>
      <c r="N234" s="202" t="s">
        <v>39</v>
      </c>
      <c r="O234" s="203" t="n">
        <v>0.166</v>
      </c>
      <c r="P234" s="203" t="n">
        <f aca="false">O234*H234</f>
        <v>0.7968</v>
      </c>
      <c r="Q234" s="203" t="n">
        <v>0.00012</v>
      </c>
      <c r="R234" s="203" t="n">
        <f aca="false">Q234*H234</f>
        <v>0.000576</v>
      </c>
      <c r="S234" s="203" t="n">
        <v>0</v>
      </c>
      <c r="T234" s="204" t="n">
        <f aca="false">S234*H234</f>
        <v>0</v>
      </c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R234" s="315" t="s">
        <v>222</v>
      </c>
      <c r="AT234" s="315" t="s">
        <v>148</v>
      </c>
      <c r="AU234" s="315" t="s">
        <v>154</v>
      </c>
      <c r="AY234" s="310" t="s">
        <v>145</v>
      </c>
      <c r="BE234" s="316" t="n">
        <f aca="false">IF(N234="základní",J234,0)</f>
        <v>0</v>
      </c>
      <c r="BF234" s="316" t="n">
        <f aca="false">IF(N234="snížená",J234,0)</f>
        <v>0</v>
      </c>
      <c r="BG234" s="316" t="n">
        <f aca="false">IF(N234="zákl. přenesená",J234,0)</f>
        <v>0</v>
      </c>
      <c r="BH234" s="316" t="n">
        <f aca="false">IF(N234="sníž. přenesená",J234,0)</f>
        <v>0</v>
      </c>
      <c r="BI234" s="316" t="n">
        <f aca="false">IF(N234="nulová",J234,0)</f>
        <v>0</v>
      </c>
      <c r="BJ234" s="310" t="s">
        <v>154</v>
      </c>
      <c r="BK234" s="316" t="n">
        <f aca="false">ROUND(I234*H234,2)</f>
        <v>0</v>
      </c>
      <c r="BL234" s="310" t="s">
        <v>222</v>
      </c>
      <c r="BM234" s="315" t="s">
        <v>458</v>
      </c>
    </row>
    <row r="235" s="109" customFormat="true" ht="24" hidden="false" customHeight="true" outlineLevel="0" collapsed="false">
      <c r="A235" s="106"/>
      <c r="B235" s="107"/>
      <c r="C235" s="194" t="s">
        <v>455</v>
      </c>
      <c r="D235" s="194" t="s">
        <v>148</v>
      </c>
      <c r="E235" s="195" t="s">
        <v>460</v>
      </c>
      <c r="F235" s="196" t="s">
        <v>461</v>
      </c>
      <c r="G235" s="197" t="s">
        <v>151</v>
      </c>
      <c r="H235" s="198" t="n">
        <v>4.8</v>
      </c>
      <c r="I235" s="199"/>
      <c r="J235" s="200" t="n">
        <f aca="false">ROUND(I235*H235,2)</f>
        <v>0</v>
      </c>
      <c r="K235" s="196" t="s">
        <v>152</v>
      </c>
      <c r="L235" s="107"/>
      <c r="M235" s="201"/>
      <c r="N235" s="202" t="s">
        <v>39</v>
      </c>
      <c r="O235" s="203" t="n">
        <v>0.172</v>
      </c>
      <c r="P235" s="203" t="n">
        <f aca="false">O235*H235</f>
        <v>0.8256</v>
      </c>
      <c r="Q235" s="203" t="n">
        <v>0.00012</v>
      </c>
      <c r="R235" s="203" t="n">
        <f aca="false">Q235*H235</f>
        <v>0.000576</v>
      </c>
      <c r="S235" s="203" t="n">
        <v>0</v>
      </c>
      <c r="T235" s="204" t="n">
        <f aca="false">S235*H235</f>
        <v>0</v>
      </c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R235" s="315" t="s">
        <v>222</v>
      </c>
      <c r="AT235" s="315" t="s">
        <v>148</v>
      </c>
      <c r="AU235" s="315" t="s">
        <v>154</v>
      </c>
      <c r="AY235" s="310" t="s">
        <v>145</v>
      </c>
      <c r="BE235" s="316" t="n">
        <f aca="false">IF(N235="základní",J235,0)</f>
        <v>0</v>
      </c>
      <c r="BF235" s="316" t="n">
        <f aca="false">IF(N235="snížená",J235,0)</f>
        <v>0</v>
      </c>
      <c r="BG235" s="316" t="n">
        <f aca="false">IF(N235="zákl. přenesená",J235,0)</f>
        <v>0</v>
      </c>
      <c r="BH235" s="316" t="n">
        <f aca="false">IF(N235="sníž. přenesená",J235,0)</f>
        <v>0</v>
      </c>
      <c r="BI235" s="316" t="n">
        <f aca="false">IF(N235="nulová",J235,0)</f>
        <v>0</v>
      </c>
      <c r="BJ235" s="310" t="s">
        <v>154</v>
      </c>
      <c r="BK235" s="316" t="n">
        <f aca="false">ROUND(I235*H235,2)</f>
        <v>0</v>
      </c>
      <c r="BL235" s="310" t="s">
        <v>222</v>
      </c>
      <c r="BM235" s="315" t="s">
        <v>462</v>
      </c>
    </row>
    <row r="236" s="179" customFormat="true" ht="22.5" hidden="false" customHeight="true" outlineLevel="0" collapsed="false">
      <c r="B236" s="180"/>
      <c r="D236" s="181" t="s">
        <v>72</v>
      </c>
      <c r="E236" s="192" t="s">
        <v>463</v>
      </c>
      <c r="F236" s="192" t="s">
        <v>464</v>
      </c>
      <c r="I236" s="284"/>
      <c r="J236" s="193" t="n">
        <f aca="false">BK236</f>
        <v>0</v>
      </c>
      <c r="L236" s="180"/>
      <c r="M236" s="184"/>
      <c r="N236" s="185"/>
      <c r="O236" s="185"/>
      <c r="P236" s="186" t="n">
        <f aca="false">SUM(P237:P239)</f>
        <v>23.7536</v>
      </c>
      <c r="Q236" s="185"/>
      <c r="R236" s="186" t="n">
        <f aca="false">SUM(R237:R239)</f>
        <v>0.169016</v>
      </c>
      <c r="S236" s="185"/>
      <c r="T236" s="187" t="n">
        <f aca="false">SUM(T237:T239)</f>
        <v>0.035402</v>
      </c>
      <c r="AR236" s="181" t="s">
        <v>154</v>
      </c>
      <c r="AT236" s="313" t="s">
        <v>72</v>
      </c>
      <c r="AU236" s="313" t="s">
        <v>81</v>
      </c>
      <c r="AY236" s="181" t="s">
        <v>145</v>
      </c>
      <c r="BK236" s="314" t="n">
        <f aca="false">SUM(BK237:BK239)</f>
        <v>0</v>
      </c>
    </row>
    <row r="237" s="109" customFormat="true" ht="16.5" hidden="false" customHeight="true" outlineLevel="0" collapsed="false">
      <c r="A237" s="106"/>
      <c r="B237" s="107"/>
      <c r="C237" s="194" t="s">
        <v>459</v>
      </c>
      <c r="D237" s="194" t="s">
        <v>148</v>
      </c>
      <c r="E237" s="195" t="s">
        <v>466</v>
      </c>
      <c r="F237" s="196" t="s">
        <v>467</v>
      </c>
      <c r="G237" s="197" t="s">
        <v>151</v>
      </c>
      <c r="H237" s="198" t="n">
        <v>114.2</v>
      </c>
      <c r="I237" s="199"/>
      <c r="J237" s="200" t="n">
        <f aca="false">ROUND(I237*H237,2)</f>
        <v>0</v>
      </c>
      <c r="K237" s="196" t="s">
        <v>152</v>
      </c>
      <c r="L237" s="107"/>
      <c r="M237" s="201"/>
      <c r="N237" s="202" t="s">
        <v>39</v>
      </c>
      <c r="O237" s="203" t="n">
        <v>0.074</v>
      </c>
      <c r="P237" s="203" t="n">
        <f aca="false">O237*H237</f>
        <v>8.4508</v>
      </c>
      <c r="Q237" s="203" t="n">
        <v>0.001</v>
      </c>
      <c r="R237" s="203" t="n">
        <f aca="false">Q237*H237</f>
        <v>0.1142</v>
      </c>
      <c r="S237" s="203" t="n">
        <v>0.00031</v>
      </c>
      <c r="T237" s="204" t="n">
        <f aca="false">S237*H237</f>
        <v>0.035402</v>
      </c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R237" s="315" t="s">
        <v>222</v>
      </c>
      <c r="AT237" s="315" t="s">
        <v>148</v>
      </c>
      <c r="AU237" s="315" t="s">
        <v>154</v>
      </c>
      <c r="AY237" s="310" t="s">
        <v>145</v>
      </c>
      <c r="BE237" s="316" t="n">
        <f aca="false">IF(N237="základní",J237,0)</f>
        <v>0</v>
      </c>
      <c r="BF237" s="316" t="n">
        <f aca="false">IF(N237="snížená",J237,0)</f>
        <v>0</v>
      </c>
      <c r="BG237" s="316" t="n">
        <f aca="false">IF(N237="zákl. přenesená",J237,0)</f>
        <v>0</v>
      </c>
      <c r="BH237" s="316" t="n">
        <f aca="false">IF(N237="sníž. přenesená",J237,0)</f>
        <v>0</v>
      </c>
      <c r="BI237" s="316" t="n">
        <f aca="false">IF(N237="nulová",J237,0)</f>
        <v>0</v>
      </c>
      <c r="BJ237" s="310" t="s">
        <v>154</v>
      </c>
      <c r="BK237" s="316" t="n">
        <f aca="false">ROUND(I237*H237,2)</f>
        <v>0</v>
      </c>
      <c r="BL237" s="310" t="s">
        <v>222</v>
      </c>
      <c r="BM237" s="315" t="s">
        <v>468</v>
      </c>
    </row>
    <row r="238" s="109" customFormat="true" ht="24" hidden="false" customHeight="true" outlineLevel="0" collapsed="false">
      <c r="A238" s="106"/>
      <c r="B238" s="107"/>
      <c r="C238" s="194" t="s">
        <v>465</v>
      </c>
      <c r="D238" s="194" t="s">
        <v>148</v>
      </c>
      <c r="E238" s="195" t="s">
        <v>471</v>
      </c>
      <c r="F238" s="196" t="s">
        <v>472</v>
      </c>
      <c r="G238" s="197" t="s">
        <v>151</v>
      </c>
      <c r="H238" s="198" t="n">
        <v>114.2</v>
      </c>
      <c r="I238" s="199"/>
      <c r="J238" s="200" t="n">
        <f aca="false">ROUND(I238*H238,2)</f>
        <v>0</v>
      </c>
      <c r="K238" s="196" t="s">
        <v>152</v>
      </c>
      <c r="L238" s="107"/>
      <c r="M238" s="201"/>
      <c r="N238" s="202" t="s">
        <v>39</v>
      </c>
      <c r="O238" s="203" t="n">
        <v>0.033</v>
      </c>
      <c r="P238" s="203" t="n">
        <f aca="false">O238*H238</f>
        <v>3.7686</v>
      </c>
      <c r="Q238" s="203" t="n">
        <v>0.0002</v>
      </c>
      <c r="R238" s="203" t="n">
        <f aca="false">Q238*H238</f>
        <v>0.02284</v>
      </c>
      <c r="S238" s="203" t="n">
        <v>0</v>
      </c>
      <c r="T238" s="204" t="n">
        <f aca="false">S238*H238</f>
        <v>0</v>
      </c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R238" s="315" t="s">
        <v>222</v>
      </c>
      <c r="AT238" s="315" t="s">
        <v>148</v>
      </c>
      <c r="AU238" s="315" t="s">
        <v>154</v>
      </c>
      <c r="AY238" s="310" t="s">
        <v>145</v>
      </c>
      <c r="BE238" s="316" t="n">
        <f aca="false">IF(N238="základní",J238,0)</f>
        <v>0</v>
      </c>
      <c r="BF238" s="316" t="n">
        <f aca="false">IF(N238="snížená",J238,0)</f>
        <v>0</v>
      </c>
      <c r="BG238" s="316" t="n">
        <f aca="false">IF(N238="zákl. přenesená",J238,0)</f>
        <v>0</v>
      </c>
      <c r="BH238" s="316" t="n">
        <f aca="false">IF(N238="sníž. přenesená",J238,0)</f>
        <v>0</v>
      </c>
      <c r="BI238" s="316" t="n">
        <f aca="false">IF(N238="nulová",J238,0)</f>
        <v>0</v>
      </c>
      <c r="BJ238" s="310" t="s">
        <v>154</v>
      </c>
      <c r="BK238" s="316" t="n">
        <f aca="false">ROUND(I238*H238,2)</f>
        <v>0</v>
      </c>
      <c r="BL238" s="310" t="s">
        <v>222</v>
      </c>
      <c r="BM238" s="315" t="s">
        <v>473</v>
      </c>
    </row>
    <row r="239" s="109" customFormat="true" ht="33" hidden="false" customHeight="true" outlineLevel="0" collapsed="false">
      <c r="A239" s="106"/>
      <c r="B239" s="107"/>
      <c r="C239" s="194" t="s">
        <v>552</v>
      </c>
      <c r="D239" s="194" t="s">
        <v>148</v>
      </c>
      <c r="E239" s="195" t="s">
        <v>475</v>
      </c>
      <c r="F239" s="196" t="s">
        <v>476</v>
      </c>
      <c r="G239" s="197" t="s">
        <v>151</v>
      </c>
      <c r="H239" s="198" t="n">
        <v>114.2</v>
      </c>
      <c r="I239" s="199"/>
      <c r="J239" s="200" t="n">
        <f aca="false">ROUND(I239*H239,2)</f>
        <v>0</v>
      </c>
      <c r="K239" s="196" t="s">
        <v>152</v>
      </c>
      <c r="L239" s="107"/>
      <c r="M239" s="201"/>
      <c r="N239" s="202" t="s">
        <v>39</v>
      </c>
      <c r="O239" s="203" t="n">
        <v>0.101</v>
      </c>
      <c r="P239" s="203" t="n">
        <f aca="false">O239*H239</f>
        <v>11.5342</v>
      </c>
      <c r="Q239" s="203" t="n">
        <v>0.00028</v>
      </c>
      <c r="R239" s="203" t="n">
        <f aca="false">Q239*H239</f>
        <v>0.031976</v>
      </c>
      <c r="S239" s="203" t="n">
        <v>0</v>
      </c>
      <c r="T239" s="204" t="n">
        <f aca="false">S239*H239</f>
        <v>0</v>
      </c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R239" s="315" t="s">
        <v>222</v>
      </c>
      <c r="AT239" s="315" t="s">
        <v>148</v>
      </c>
      <c r="AU239" s="315" t="s">
        <v>154</v>
      </c>
      <c r="AY239" s="310" t="s">
        <v>145</v>
      </c>
      <c r="BE239" s="316" t="n">
        <f aca="false">IF(N239="základní",J239,0)</f>
        <v>0</v>
      </c>
      <c r="BF239" s="316" t="n">
        <f aca="false">IF(N239="snížená",J239,0)</f>
        <v>0</v>
      </c>
      <c r="BG239" s="316" t="n">
        <f aca="false">IF(N239="zákl. přenesená",J239,0)</f>
        <v>0</v>
      </c>
      <c r="BH239" s="316" t="n">
        <f aca="false">IF(N239="sníž. přenesená",J239,0)</f>
        <v>0</v>
      </c>
      <c r="BI239" s="316" t="n">
        <f aca="false">IF(N239="nulová",J239,0)</f>
        <v>0</v>
      </c>
      <c r="BJ239" s="310" t="s">
        <v>154</v>
      </c>
      <c r="BK239" s="316" t="n">
        <f aca="false">ROUND(I239*H239,2)</f>
        <v>0</v>
      </c>
      <c r="BL239" s="310" t="s">
        <v>222</v>
      </c>
      <c r="BM239" s="315" t="s">
        <v>477</v>
      </c>
    </row>
    <row r="240" s="179" customFormat="true" ht="25.5" hidden="false" customHeight="true" outlineLevel="0" collapsed="false">
      <c r="B240" s="180"/>
      <c r="D240" s="181" t="s">
        <v>72</v>
      </c>
      <c r="E240" s="182" t="s">
        <v>478</v>
      </c>
      <c r="F240" s="182" t="s">
        <v>479</v>
      </c>
      <c r="I240" s="284"/>
      <c r="J240" s="183" t="n">
        <f aca="false">BK240</f>
        <v>0</v>
      </c>
      <c r="L240" s="180"/>
      <c r="M240" s="184"/>
      <c r="N240" s="185"/>
      <c r="O240" s="185"/>
      <c r="P240" s="186" t="n">
        <f aca="false">P241</f>
        <v>12</v>
      </c>
      <c r="Q240" s="185"/>
      <c r="R240" s="186" t="n">
        <f aca="false">R241</f>
        <v>0</v>
      </c>
      <c r="S240" s="185"/>
      <c r="T240" s="187" t="n">
        <f aca="false">T241</f>
        <v>0</v>
      </c>
      <c r="AR240" s="181" t="s">
        <v>153</v>
      </c>
      <c r="AT240" s="313" t="s">
        <v>72</v>
      </c>
      <c r="AU240" s="313" t="s">
        <v>73</v>
      </c>
      <c r="AY240" s="181" t="s">
        <v>145</v>
      </c>
      <c r="BK240" s="314" t="n">
        <f aca="false">BK241</f>
        <v>0</v>
      </c>
    </row>
    <row r="241" s="109" customFormat="true" ht="24" hidden="false" customHeight="true" outlineLevel="0" collapsed="false">
      <c r="A241" s="106"/>
      <c r="B241" s="107"/>
      <c r="C241" s="194" t="s">
        <v>470</v>
      </c>
      <c r="D241" s="194" t="s">
        <v>148</v>
      </c>
      <c r="E241" s="195" t="s">
        <v>481</v>
      </c>
      <c r="F241" s="196" t="s">
        <v>482</v>
      </c>
      <c r="G241" s="197" t="s">
        <v>483</v>
      </c>
      <c r="H241" s="198" t="n">
        <v>12</v>
      </c>
      <c r="I241" s="199"/>
      <c r="J241" s="200" t="n">
        <f aca="false">ROUND(I241*H241,2)</f>
        <v>0</v>
      </c>
      <c r="K241" s="196" t="s">
        <v>152</v>
      </c>
      <c r="L241" s="107"/>
      <c r="M241" s="201"/>
      <c r="N241" s="202" t="s">
        <v>39</v>
      </c>
      <c r="O241" s="203" t="n">
        <v>1</v>
      </c>
      <c r="P241" s="203" t="n">
        <f aca="false">O241*H241</f>
        <v>12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R241" s="315" t="s">
        <v>484</v>
      </c>
      <c r="AT241" s="315" t="s">
        <v>148</v>
      </c>
      <c r="AU241" s="315" t="s">
        <v>81</v>
      </c>
      <c r="AY241" s="310" t="s">
        <v>145</v>
      </c>
      <c r="BE241" s="316" t="n">
        <f aca="false">IF(N241="základní",J241,0)</f>
        <v>0</v>
      </c>
      <c r="BF241" s="316" t="n">
        <f aca="false">IF(N241="snížená",J241,0)</f>
        <v>0</v>
      </c>
      <c r="BG241" s="316" t="n">
        <f aca="false">IF(N241="zákl. přenesená",J241,0)</f>
        <v>0</v>
      </c>
      <c r="BH241" s="316" t="n">
        <f aca="false">IF(N241="sníž. přenesená",J241,0)</f>
        <v>0</v>
      </c>
      <c r="BI241" s="316" t="n">
        <f aca="false">IF(N241="nulová",J241,0)</f>
        <v>0</v>
      </c>
      <c r="BJ241" s="310" t="s">
        <v>154</v>
      </c>
      <c r="BK241" s="316" t="n">
        <f aca="false">ROUND(I241*H241,2)</f>
        <v>0</v>
      </c>
      <c r="BL241" s="310" t="s">
        <v>484</v>
      </c>
      <c r="BM241" s="315" t="s">
        <v>485</v>
      </c>
    </row>
    <row r="242" s="179" customFormat="true" ht="25.5" hidden="false" customHeight="true" outlineLevel="0" collapsed="false">
      <c r="B242" s="180"/>
      <c r="D242" s="181" t="s">
        <v>72</v>
      </c>
      <c r="E242" s="182" t="s">
        <v>486</v>
      </c>
      <c r="F242" s="182" t="s">
        <v>487</v>
      </c>
      <c r="I242" s="284"/>
      <c r="J242" s="183" t="n">
        <f aca="false">BK242</f>
        <v>0</v>
      </c>
      <c r="L242" s="180"/>
      <c r="M242" s="184"/>
      <c r="N242" s="185"/>
      <c r="O242" s="185"/>
      <c r="P242" s="186" t="n">
        <f aca="false">P243</f>
        <v>0</v>
      </c>
      <c r="Q242" s="185"/>
      <c r="R242" s="186" t="n">
        <f aca="false">R243</f>
        <v>0</v>
      </c>
      <c r="S242" s="185"/>
      <c r="T242" s="187" t="n">
        <f aca="false">T243</f>
        <v>0</v>
      </c>
      <c r="AR242" s="181" t="s">
        <v>172</v>
      </c>
      <c r="AT242" s="313" t="s">
        <v>72</v>
      </c>
      <c r="AU242" s="313" t="s">
        <v>73</v>
      </c>
      <c r="AY242" s="181" t="s">
        <v>145</v>
      </c>
      <c r="BK242" s="314" t="n">
        <f aca="false">BK243</f>
        <v>0</v>
      </c>
    </row>
    <row r="243" s="179" customFormat="true" ht="22.5" hidden="false" customHeight="true" outlineLevel="0" collapsed="false">
      <c r="B243" s="180"/>
      <c r="D243" s="181" t="s">
        <v>72</v>
      </c>
      <c r="E243" s="192" t="s">
        <v>488</v>
      </c>
      <c r="F243" s="192" t="s">
        <v>489</v>
      </c>
      <c r="I243" s="284"/>
      <c r="J243" s="193" t="n">
        <f aca="false">BK243</f>
        <v>0</v>
      </c>
      <c r="L243" s="180"/>
      <c r="M243" s="184"/>
      <c r="N243" s="185"/>
      <c r="O243" s="185"/>
      <c r="P243" s="186" t="n">
        <f aca="false">P244</f>
        <v>0</v>
      </c>
      <c r="Q243" s="185"/>
      <c r="R243" s="186" t="n">
        <f aca="false">R244</f>
        <v>0</v>
      </c>
      <c r="S243" s="185"/>
      <c r="T243" s="187" t="n">
        <f aca="false">T244</f>
        <v>0</v>
      </c>
      <c r="AR243" s="181" t="s">
        <v>172</v>
      </c>
      <c r="AT243" s="313" t="s">
        <v>72</v>
      </c>
      <c r="AU243" s="313" t="s">
        <v>81</v>
      </c>
      <c r="AY243" s="181" t="s">
        <v>145</v>
      </c>
      <c r="BK243" s="314" t="n">
        <f aca="false">BK244</f>
        <v>0</v>
      </c>
    </row>
    <row r="244" s="109" customFormat="true" ht="16.5" hidden="false" customHeight="true" outlineLevel="0" collapsed="false">
      <c r="A244" s="106"/>
      <c r="B244" s="107"/>
      <c r="C244" s="194" t="s">
        <v>474</v>
      </c>
      <c r="D244" s="194" t="s">
        <v>148</v>
      </c>
      <c r="E244" s="195" t="s">
        <v>491</v>
      </c>
      <c r="F244" s="196" t="s">
        <v>492</v>
      </c>
      <c r="G244" s="197" t="s">
        <v>244</v>
      </c>
      <c r="H244" s="198" t="n">
        <v>1</v>
      </c>
      <c r="I244" s="199"/>
      <c r="J244" s="200" t="n">
        <f aca="false">ROUND(I244*H244,2)</f>
        <v>0</v>
      </c>
      <c r="K244" s="196" t="s">
        <v>152</v>
      </c>
      <c r="L244" s="107"/>
      <c r="M244" s="229"/>
      <c r="N244" s="230" t="s">
        <v>39</v>
      </c>
      <c r="O244" s="231" t="n">
        <v>0</v>
      </c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R244" s="315" t="s">
        <v>493</v>
      </c>
      <c r="AT244" s="315" t="s">
        <v>148</v>
      </c>
      <c r="AU244" s="315" t="s">
        <v>154</v>
      </c>
      <c r="AY244" s="310" t="s">
        <v>145</v>
      </c>
      <c r="BE244" s="316" t="n">
        <f aca="false">IF(N244="základní",J244,0)</f>
        <v>0</v>
      </c>
      <c r="BF244" s="316" t="n">
        <f aca="false">IF(N244="snížená",J244,0)</f>
        <v>0</v>
      </c>
      <c r="BG244" s="316" t="n">
        <f aca="false">IF(N244="zákl. přenesená",J244,0)</f>
        <v>0</v>
      </c>
      <c r="BH244" s="316" t="n">
        <f aca="false">IF(N244="sníž. přenesená",J244,0)</f>
        <v>0</v>
      </c>
      <c r="BI244" s="316" t="n">
        <f aca="false">IF(N244="nulová",J244,0)</f>
        <v>0</v>
      </c>
      <c r="BJ244" s="310" t="s">
        <v>154</v>
      </c>
      <c r="BK244" s="316" t="n">
        <f aca="false">ROUND(I244*H244,2)</f>
        <v>0</v>
      </c>
      <c r="BL244" s="310" t="s">
        <v>493</v>
      </c>
      <c r="BM244" s="315" t="s">
        <v>494</v>
      </c>
    </row>
    <row r="245" s="109" customFormat="true" ht="6.75" hidden="false" customHeight="true" outlineLevel="0" collapsed="false">
      <c r="A245" s="106"/>
      <c r="B245" s="141"/>
      <c r="C245" s="142"/>
      <c r="D245" s="142"/>
      <c r="E245" s="142"/>
      <c r="F245" s="142"/>
      <c r="G245" s="142"/>
      <c r="H245" s="142"/>
      <c r="I245" s="142"/>
      <c r="J245" s="142"/>
      <c r="K245" s="142"/>
      <c r="L245" s="107"/>
      <c r="M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</row>
  </sheetData>
  <sheetProtection sheet="true" password="daff" objects="true" scenarios="true"/>
  <autoFilter ref="C139:K244"/>
  <mergeCells count="8">
    <mergeCell ref="L2:V2"/>
    <mergeCell ref="E7:H7"/>
    <mergeCell ref="E9:H9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7" width="5.34"/>
    <col collapsed="false" customWidth="true" hidden="false" outlineLevel="0" max="2" min="2" style="317" width="4.5"/>
    <col collapsed="false" customWidth="true" hidden="false" outlineLevel="0" max="3" min="3" style="317" width="14.17"/>
    <col collapsed="false" customWidth="true" hidden="false" outlineLevel="0" max="4" min="4" style="317" width="109.17"/>
    <col collapsed="false" customWidth="true" hidden="false" outlineLevel="0" max="5" min="5" style="317" width="5.34"/>
    <col collapsed="false" customWidth="true" hidden="false" outlineLevel="0" max="6" min="6" style="318" width="10.66"/>
    <col collapsed="false" customWidth="true" hidden="false" outlineLevel="0" max="7" min="7" style="317" width="11.5"/>
    <col collapsed="false" customWidth="true" hidden="false" outlineLevel="0" max="8" min="8" style="317" width="14.83"/>
    <col collapsed="false" customWidth="true" hidden="false" outlineLevel="0" max="9" min="9" style="317" width="11.83"/>
    <col collapsed="false" customWidth="false" hidden="false" outlineLevel="0" max="16384" min="10" style="317" width="9.34"/>
  </cols>
  <sheetData>
    <row r="1" customFormat="false" ht="15.75" hidden="false" customHeight="false" outlineLevel="0" collapsed="false">
      <c r="B1" s="319" t="s">
        <v>682</v>
      </c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B2" s="320" t="s">
        <v>683</v>
      </c>
      <c r="C2" s="320"/>
      <c r="D2" s="320"/>
      <c r="E2" s="320"/>
      <c r="F2" s="320"/>
      <c r="G2" s="320"/>
      <c r="H2" s="320"/>
    </row>
    <row r="3" customFormat="false" ht="13.5" hidden="false" customHeight="false" outlineLevel="0" collapsed="false">
      <c r="B3" s="321" t="s">
        <v>684</v>
      </c>
      <c r="C3" s="321"/>
      <c r="D3" s="322" t="s">
        <v>685</v>
      </c>
      <c r="E3" s="323"/>
      <c r="F3" s="324"/>
      <c r="G3" s="325"/>
      <c r="H3" s="326"/>
    </row>
    <row r="4" customFormat="false" ht="13.5" hidden="false" customHeight="false" outlineLevel="0" collapsed="false">
      <c r="B4" s="327" t="s">
        <v>686</v>
      </c>
      <c r="C4" s="327"/>
      <c r="D4" s="328" t="s">
        <v>687</v>
      </c>
      <c r="E4" s="329"/>
      <c r="F4" s="330"/>
      <c r="G4" s="330"/>
      <c r="H4" s="330"/>
    </row>
    <row r="5" customFormat="false" ht="13.5" hidden="false" customHeight="false" outlineLevel="0" collapsed="false">
      <c r="B5" s="331"/>
      <c r="C5" s="332"/>
      <c r="D5" s="333" t="s">
        <v>688</v>
      </c>
      <c r="E5" s="334"/>
      <c r="F5" s="335"/>
      <c r="G5" s="335"/>
      <c r="H5" s="336"/>
    </row>
    <row r="6" customFormat="false" ht="12.75" hidden="false" customHeight="false" outlineLevel="0" collapsed="false">
      <c r="B6" s="337"/>
      <c r="C6" s="334"/>
      <c r="D6" s="334"/>
      <c r="E6" s="334"/>
      <c r="F6" s="338"/>
      <c r="G6" s="334"/>
      <c r="H6" s="339"/>
    </row>
    <row r="7" customFormat="false" ht="12.75" hidden="false" customHeight="true" outlineLevel="0" collapsed="false">
      <c r="A7" s="340" t="s">
        <v>689</v>
      </c>
      <c r="B7" s="341" t="s">
        <v>690</v>
      </c>
      <c r="C7" s="342" t="s">
        <v>691</v>
      </c>
      <c r="D7" s="342" t="s">
        <v>692</v>
      </c>
      <c r="E7" s="342" t="s">
        <v>132</v>
      </c>
      <c r="F7" s="343" t="s">
        <v>693</v>
      </c>
      <c r="G7" s="342" t="s">
        <v>694</v>
      </c>
      <c r="H7" s="344" t="s">
        <v>695</v>
      </c>
    </row>
    <row r="8" customFormat="false" ht="12.75" hidden="false" customHeight="true" outlineLevel="0" collapsed="false">
      <c r="A8" s="340"/>
      <c r="B8" s="345"/>
      <c r="C8" s="346" t="s">
        <v>143</v>
      </c>
      <c r="D8" s="347" t="s">
        <v>144</v>
      </c>
      <c r="E8" s="348"/>
      <c r="F8" s="349"/>
      <c r="G8" s="348"/>
      <c r="H8" s="350"/>
    </row>
    <row r="9" customFormat="false" ht="12.75" hidden="false" customHeight="true" outlineLevel="0" collapsed="false">
      <c r="A9" s="340" t="n">
        <v>1</v>
      </c>
      <c r="B9" s="351" t="s">
        <v>696</v>
      </c>
      <c r="C9" s="352" t="s">
        <v>81</v>
      </c>
      <c r="D9" s="353" t="s">
        <v>697</v>
      </c>
      <c r="E9" s="354"/>
      <c r="F9" s="355"/>
      <c r="G9" s="355"/>
      <c r="H9" s="356"/>
      <c r="I9" s="357"/>
      <c r="L9" s="358"/>
    </row>
    <row r="10" customFormat="false" ht="12.75" hidden="false" customHeight="true" outlineLevel="0" collapsed="false">
      <c r="A10" s="340" t="n">
        <f aca="false">A9+1</f>
        <v>2</v>
      </c>
      <c r="B10" s="359"/>
      <c r="C10" s="360"/>
      <c r="D10" s="361" t="s">
        <v>698</v>
      </c>
      <c r="E10" s="362" t="s">
        <v>344</v>
      </c>
      <c r="F10" s="363" t="n">
        <v>1</v>
      </c>
      <c r="G10" s="364"/>
      <c r="H10" s="365" t="n">
        <f aca="false">G10*F10</f>
        <v>0</v>
      </c>
      <c r="L10" s="358"/>
      <c r="AW10" s="317" t="n">
        <v>1</v>
      </c>
      <c r="AX10" s="317" t="n">
        <f aca="false">IF(AW10=1,H10,0)</f>
        <v>0</v>
      </c>
      <c r="AY10" s="317" t="n">
        <f aca="false">IF(AW10=2,H10,0)</f>
        <v>0</v>
      </c>
      <c r="AZ10" s="317" t="n">
        <f aca="false">IF(AW10=3,H10,0)</f>
        <v>0</v>
      </c>
      <c r="BA10" s="317" t="n">
        <f aca="false">IF(AW10=4,H10,0)</f>
        <v>0</v>
      </c>
      <c r="BB10" s="317" t="n">
        <f aca="false">IF(AW10=5,H10,0)</f>
        <v>0</v>
      </c>
      <c r="CW10" s="317" t="n">
        <v>0</v>
      </c>
    </row>
    <row r="11" customFormat="false" ht="12.75" hidden="false" customHeight="true" outlineLevel="0" collapsed="false">
      <c r="A11" s="340" t="n">
        <f aca="false">A10+1</f>
        <v>3</v>
      </c>
      <c r="B11" s="359"/>
      <c r="C11" s="360"/>
      <c r="D11" s="361" t="s">
        <v>699</v>
      </c>
      <c r="E11" s="362" t="s">
        <v>700</v>
      </c>
      <c r="F11" s="363" t="n">
        <v>1</v>
      </c>
      <c r="G11" s="364"/>
      <c r="H11" s="365" t="n">
        <f aca="false">G11*F11</f>
        <v>0</v>
      </c>
      <c r="L11" s="358"/>
    </row>
    <row r="12" customFormat="false" ht="12.75" hidden="false" customHeight="true" outlineLevel="0" collapsed="false">
      <c r="A12" s="340" t="n">
        <f aca="false">A11+1</f>
        <v>4</v>
      </c>
      <c r="B12" s="366"/>
      <c r="C12" s="367" t="s">
        <v>701</v>
      </c>
      <c r="D12" s="368" t="str">
        <f aca="false">CONCATENATE(C9," ",D9)</f>
        <v>1 Bourací práce prostupy</v>
      </c>
      <c r="E12" s="369"/>
      <c r="F12" s="370"/>
      <c r="G12" s="370"/>
      <c r="H12" s="371" t="n">
        <f aca="false">SUM(H10:H11)</f>
        <v>0</v>
      </c>
      <c r="L12" s="358"/>
      <c r="AX12" s="372" t="n">
        <f aca="false">SUM(AX9:AX10)</f>
        <v>0</v>
      </c>
      <c r="AY12" s="372" t="n">
        <f aca="false">SUM(AY9:AY10)</f>
        <v>0</v>
      </c>
      <c r="AZ12" s="372" t="n">
        <f aca="false">SUM(AZ9:AZ10)</f>
        <v>0</v>
      </c>
      <c r="BA12" s="372" t="n">
        <f aca="false">SUM(BA9:BA10)</f>
        <v>0</v>
      </c>
      <c r="BB12" s="372" t="n">
        <f aca="false">SUM(BB9:BB10)</f>
        <v>0</v>
      </c>
    </row>
    <row r="13" customFormat="false" ht="12.75" hidden="false" customHeight="true" outlineLevel="0" collapsed="false">
      <c r="A13" s="340" t="n">
        <f aca="false">A12+1</f>
        <v>5</v>
      </c>
      <c r="B13" s="373"/>
      <c r="C13" s="374" t="s">
        <v>143</v>
      </c>
      <c r="D13" s="375" t="s">
        <v>702</v>
      </c>
      <c r="E13" s="376"/>
      <c r="F13" s="377"/>
      <c r="G13" s="377"/>
      <c r="H13" s="378" t="n">
        <f aca="false">H12</f>
        <v>0</v>
      </c>
      <c r="L13" s="358"/>
      <c r="AX13" s="372"/>
      <c r="AY13" s="372"/>
      <c r="AZ13" s="372"/>
      <c r="BA13" s="372"/>
      <c r="BB13" s="372"/>
    </row>
    <row r="14" customFormat="false" ht="12.75" hidden="false" customHeight="true" outlineLevel="0" collapsed="false">
      <c r="A14" s="340" t="n">
        <f aca="false">A13+1</f>
        <v>6</v>
      </c>
      <c r="B14" s="379"/>
      <c r="C14" s="346" t="s">
        <v>215</v>
      </c>
      <c r="D14" s="347" t="s">
        <v>216</v>
      </c>
      <c r="E14" s="380"/>
      <c r="F14" s="381"/>
      <c r="G14" s="381"/>
      <c r="H14" s="382"/>
      <c r="L14" s="358"/>
      <c r="AX14" s="372"/>
      <c r="AY14" s="372"/>
      <c r="AZ14" s="372"/>
      <c r="BA14" s="372"/>
      <c r="BB14" s="372"/>
    </row>
    <row r="15" customFormat="false" ht="12.75" hidden="false" customHeight="true" outlineLevel="0" collapsed="false">
      <c r="A15" s="340" t="n">
        <f aca="false">A14+1</f>
        <v>7</v>
      </c>
      <c r="B15" s="351" t="s">
        <v>696</v>
      </c>
      <c r="C15" s="352" t="s">
        <v>154</v>
      </c>
      <c r="D15" s="353" t="s">
        <v>703</v>
      </c>
      <c r="E15" s="354"/>
      <c r="F15" s="355"/>
      <c r="G15" s="355"/>
      <c r="H15" s="356"/>
      <c r="I15" s="357"/>
      <c r="L15" s="358"/>
    </row>
    <row r="16" customFormat="false" ht="12.75" hidden="false" customHeight="true" outlineLevel="0" collapsed="false">
      <c r="A16" s="340" t="n">
        <f aca="false">A15+1</f>
        <v>8</v>
      </c>
      <c r="B16" s="351"/>
      <c r="C16" s="352"/>
      <c r="D16" s="383" t="s">
        <v>704</v>
      </c>
      <c r="E16" s="362" t="s">
        <v>183</v>
      </c>
      <c r="F16" s="363" t="n">
        <v>1</v>
      </c>
      <c r="G16" s="364"/>
      <c r="H16" s="365" t="n">
        <f aca="false">F16*G16</f>
        <v>0</v>
      </c>
      <c r="I16" s="357"/>
      <c r="L16" s="358"/>
    </row>
    <row r="17" customFormat="false" ht="12.75" hidden="false" customHeight="true" outlineLevel="0" collapsed="false">
      <c r="A17" s="340" t="n">
        <f aca="false">A16+1</f>
        <v>9</v>
      </c>
      <c r="B17" s="351"/>
      <c r="C17" s="352"/>
      <c r="D17" s="383" t="s">
        <v>705</v>
      </c>
      <c r="E17" s="362" t="s">
        <v>183</v>
      </c>
      <c r="F17" s="363" t="n">
        <v>2</v>
      </c>
      <c r="G17" s="364"/>
      <c r="H17" s="365" t="n">
        <f aca="false">F17*G17</f>
        <v>0</v>
      </c>
      <c r="I17" s="357"/>
      <c r="L17" s="358"/>
    </row>
    <row r="18" customFormat="false" ht="12.75" hidden="false" customHeight="true" outlineLevel="0" collapsed="false">
      <c r="A18" s="340" t="n">
        <f aca="false">A17+1</f>
        <v>10</v>
      </c>
      <c r="B18" s="351"/>
      <c r="C18" s="352"/>
      <c r="D18" s="383" t="s">
        <v>706</v>
      </c>
      <c r="E18" s="362" t="s">
        <v>183</v>
      </c>
      <c r="F18" s="363" t="n">
        <f aca="false">SUM(F16:F17)</f>
        <v>3</v>
      </c>
      <c r="G18" s="364"/>
      <c r="H18" s="365" t="n">
        <f aca="false">F18*G18</f>
        <v>0</v>
      </c>
      <c r="I18" s="357"/>
      <c r="L18" s="358"/>
    </row>
    <row r="19" customFormat="false" ht="12.75" hidden="false" customHeight="true" outlineLevel="0" collapsed="false">
      <c r="A19" s="340" t="n">
        <f aca="false">A18+1</f>
        <v>11</v>
      </c>
      <c r="B19" s="351"/>
      <c r="C19" s="352"/>
      <c r="D19" s="383" t="s">
        <v>707</v>
      </c>
      <c r="E19" s="362" t="s">
        <v>230</v>
      </c>
      <c r="F19" s="363" t="n">
        <v>1</v>
      </c>
      <c r="G19" s="364"/>
      <c r="H19" s="365" t="n">
        <f aca="false">G19*F19</f>
        <v>0</v>
      </c>
      <c r="I19" s="357"/>
      <c r="L19" s="358"/>
    </row>
    <row r="20" customFormat="false" ht="12.75" hidden="false" customHeight="true" outlineLevel="0" collapsed="false">
      <c r="A20" s="340" t="n">
        <f aca="false">A19+1</f>
        <v>12</v>
      </c>
      <c r="B20" s="351"/>
      <c r="C20" s="367" t="s">
        <v>701</v>
      </c>
      <c r="D20" s="368" t="str">
        <f aca="false">CONCATENATE(C15," ",D15)</f>
        <v>2 Trubní vedení - vnitřní ležatá kanalizace splašková</v>
      </c>
      <c r="E20" s="369"/>
      <c r="F20" s="370"/>
      <c r="G20" s="370"/>
      <c r="H20" s="371" t="n">
        <f aca="false">SUM(H16:H19)</f>
        <v>0</v>
      </c>
      <c r="I20" s="357"/>
      <c r="L20" s="358"/>
    </row>
    <row r="21" customFormat="false" ht="12.75" hidden="false" customHeight="true" outlineLevel="0" collapsed="false">
      <c r="A21" s="340" t="n">
        <f aca="false">A20+1</f>
        <v>13</v>
      </c>
      <c r="B21" s="351"/>
      <c r="C21" s="352" t="s">
        <v>153</v>
      </c>
      <c r="D21" s="353" t="s">
        <v>708</v>
      </c>
      <c r="E21" s="354"/>
      <c r="F21" s="355"/>
      <c r="G21" s="355"/>
      <c r="H21" s="356"/>
      <c r="I21" s="357"/>
      <c r="L21" s="358"/>
    </row>
    <row r="22" customFormat="false" ht="12.75" hidden="false" customHeight="true" outlineLevel="0" collapsed="false">
      <c r="A22" s="340" t="n">
        <f aca="false">A21+1</f>
        <v>14</v>
      </c>
      <c r="B22" s="351"/>
      <c r="C22" s="352"/>
      <c r="D22" s="383" t="s">
        <v>709</v>
      </c>
      <c r="E22" s="362" t="s">
        <v>183</v>
      </c>
      <c r="F22" s="363" t="n">
        <v>1</v>
      </c>
      <c r="G22" s="364"/>
      <c r="H22" s="365" t="n">
        <f aca="false">F22*G22</f>
        <v>0</v>
      </c>
      <c r="I22" s="357"/>
      <c r="L22" s="358"/>
    </row>
    <row r="23" customFormat="false" ht="12.75" hidden="false" customHeight="true" outlineLevel="0" collapsed="false">
      <c r="A23" s="340" t="n">
        <f aca="false">A22+1</f>
        <v>15</v>
      </c>
      <c r="B23" s="351"/>
      <c r="C23" s="352"/>
      <c r="D23" s="383" t="s">
        <v>710</v>
      </c>
      <c r="E23" s="362" t="s">
        <v>183</v>
      </c>
      <c r="F23" s="363" t="n">
        <v>2</v>
      </c>
      <c r="G23" s="364"/>
      <c r="H23" s="365" t="n">
        <f aca="false">F23*G23</f>
        <v>0</v>
      </c>
      <c r="I23" s="357"/>
      <c r="L23" s="358"/>
    </row>
    <row r="24" customFormat="false" ht="12.75" hidden="false" customHeight="true" outlineLevel="0" collapsed="false">
      <c r="A24" s="340" t="n">
        <f aca="false">A23+1</f>
        <v>16</v>
      </c>
      <c r="B24" s="351"/>
      <c r="C24" s="352"/>
      <c r="D24" s="383" t="s">
        <v>706</v>
      </c>
      <c r="E24" s="362" t="s">
        <v>183</v>
      </c>
      <c r="F24" s="363" t="n">
        <f aca="false">SUM(F22:F23)</f>
        <v>3</v>
      </c>
      <c r="G24" s="364"/>
      <c r="H24" s="365" t="n">
        <f aca="false">F24*G24</f>
        <v>0</v>
      </c>
      <c r="I24" s="357"/>
      <c r="L24" s="358"/>
    </row>
    <row r="25" customFormat="false" ht="12.75" hidden="false" customHeight="true" outlineLevel="0" collapsed="false">
      <c r="A25" s="340" t="n">
        <f aca="false">A24+1</f>
        <v>17</v>
      </c>
      <c r="B25" s="351"/>
      <c r="C25" s="352"/>
      <c r="D25" s="383" t="s">
        <v>707</v>
      </c>
      <c r="E25" s="362" t="s">
        <v>230</v>
      </c>
      <c r="F25" s="363" t="n">
        <v>1</v>
      </c>
      <c r="G25" s="364"/>
      <c r="H25" s="365" t="n">
        <f aca="false">F25*G25</f>
        <v>0</v>
      </c>
      <c r="I25" s="357"/>
      <c r="L25" s="358"/>
    </row>
    <row r="26" customFormat="false" ht="12.75" hidden="false" customHeight="true" outlineLevel="0" collapsed="false">
      <c r="A26" s="340" t="n">
        <f aca="false">A25+1</f>
        <v>18</v>
      </c>
      <c r="B26" s="351"/>
      <c r="C26" s="367" t="s">
        <v>701</v>
      </c>
      <c r="D26" s="368" t="str">
        <f aca="false">CONCATENATE(C21," ",D21)</f>
        <v>4 Trubní vedení - vnitřní připojovací a stoupací gravitační kanalizace</v>
      </c>
      <c r="E26" s="369"/>
      <c r="F26" s="370"/>
      <c r="G26" s="370"/>
      <c r="H26" s="371" t="n">
        <f aca="false">SUM(H22:H25)</f>
        <v>0</v>
      </c>
      <c r="I26" s="357"/>
      <c r="L26" s="358"/>
    </row>
    <row r="27" customFormat="false" ht="12.75" hidden="false" customHeight="true" outlineLevel="0" collapsed="false">
      <c r="A27" s="340" t="n">
        <f aca="false">A26+1</f>
        <v>19</v>
      </c>
      <c r="B27" s="351"/>
      <c r="C27" s="352" t="s">
        <v>172</v>
      </c>
      <c r="D27" s="353" t="s">
        <v>711</v>
      </c>
      <c r="E27" s="354"/>
      <c r="F27" s="355"/>
      <c r="G27" s="355"/>
      <c r="H27" s="356"/>
      <c r="I27" s="357"/>
      <c r="L27" s="358"/>
    </row>
    <row r="28" customFormat="false" ht="12.75" hidden="false" customHeight="true" outlineLevel="0" collapsed="false">
      <c r="A28" s="340" t="n">
        <f aca="false">A27+1</f>
        <v>20</v>
      </c>
      <c r="B28" s="351"/>
      <c r="C28" s="352"/>
      <c r="D28" s="383" t="s">
        <v>712</v>
      </c>
      <c r="E28" s="362" t="s">
        <v>344</v>
      </c>
      <c r="F28" s="363" t="n">
        <v>1</v>
      </c>
      <c r="G28" s="364"/>
      <c r="H28" s="365" t="n">
        <f aca="false">F28*G28</f>
        <v>0</v>
      </c>
      <c r="I28" s="357"/>
      <c r="L28" s="358"/>
    </row>
    <row r="29" customFormat="false" ht="12.75" hidden="false" customHeight="true" outlineLevel="0" collapsed="false">
      <c r="A29" s="340" t="n">
        <f aca="false">A28+1</f>
        <v>21</v>
      </c>
      <c r="B29" s="351"/>
      <c r="C29" s="352"/>
      <c r="D29" s="383" t="s">
        <v>713</v>
      </c>
      <c r="E29" s="362" t="s">
        <v>344</v>
      </c>
      <c r="F29" s="363" t="n">
        <v>1</v>
      </c>
      <c r="G29" s="364"/>
      <c r="H29" s="365" t="n">
        <f aca="false">F29*G29</f>
        <v>0</v>
      </c>
      <c r="I29" s="357"/>
      <c r="L29" s="358"/>
    </row>
    <row r="30" customFormat="false" ht="12.75" hidden="false" customHeight="true" outlineLevel="0" collapsed="false">
      <c r="A30" s="340" t="n">
        <f aca="false">A29+1</f>
        <v>22</v>
      </c>
      <c r="B30" s="351"/>
      <c r="C30" s="352"/>
      <c r="D30" s="383" t="s">
        <v>714</v>
      </c>
      <c r="E30" s="362" t="s">
        <v>344</v>
      </c>
      <c r="F30" s="363" t="n">
        <v>1</v>
      </c>
      <c r="G30" s="364"/>
      <c r="H30" s="365" t="n">
        <f aca="false">F30*G30</f>
        <v>0</v>
      </c>
      <c r="I30" s="357"/>
      <c r="L30" s="358"/>
    </row>
    <row r="31" customFormat="false" ht="12.75" hidden="false" customHeight="true" outlineLevel="0" collapsed="false">
      <c r="A31" s="340" t="n">
        <f aca="false">A30+1</f>
        <v>23</v>
      </c>
      <c r="B31" s="351"/>
      <c r="C31" s="352"/>
      <c r="D31" s="383" t="s">
        <v>707</v>
      </c>
      <c r="E31" s="362" t="s">
        <v>230</v>
      </c>
      <c r="F31" s="363" t="n">
        <v>1</v>
      </c>
      <c r="G31" s="364"/>
      <c r="H31" s="365" t="n">
        <f aca="false">F31*G31</f>
        <v>0</v>
      </c>
      <c r="I31" s="357"/>
      <c r="L31" s="358"/>
    </row>
    <row r="32" customFormat="false" ht="12.75" hidden="false" customHeight="true" outlineLevel="0" collapsed="false">
      <c r="A32" s="340" t="n">
        <f aca="false">A31+1</f>
        <v>24</v>
      </c>
      <c r="B32" s="351"/>
      <c r="C32" s="367" t="s">
        <v>701</v>
      </c>
      <c r="D32" s="368" t="str">
        <f aca="false">CONCATENATE(C27," ",D27)</f>
        <v>5 Trubní vedení - kanalizace tvarovky, armatury, výpustky</v>
      </c>
      <c r="E32" s="369"/>
      <c r="F32" s="370"/>
      <c r="G32" s="370"/>
      <c r="H32" s="371" t="n">
        <f aca="false">SUM(H28:H31)</f>
        <v>0</v>
      </c>
      <c r="I32" s="357"/>
      <c r="L32" s="358"/>
    </row>
    <row r="33" customFormat="false" ht="12.75" hidden="false" customHeight="true" outlineLevel="0" collapsed="false">
      <c r="A33" s="340" t="n">
        <f aca="false">A32+1</f>
        <v>25</v>
      </c>
      <c r="B33" s="351"/>
      <c r="C33" s="352" t="s">
        <v>185</v>
      </c>
      <c r="D33" s="353" t="s">
        <v>715</v>
      </c>
      <c r="E33" s="354"/>
      <c r="F33" s="355"/>
      <c r="G33" s="355"/>
      <c r="H33" s="356"/>
      <c r="I33" s="357"/>
      <c r="L33" s="358"/>
    </row>
    <row r="34" customFormat="false" ht="12.75" hidden="false" customHeight="true" outlineLevel="0" collapsed="false">
      <c r="A34" s="340" t="n">
        <f aca="false">A33+1</f>
        <v>26</v>
      </c>
      <c r="B34" s="351"/>
      <c r="C34" s="352"/>
      <c r="D34" s="383" t="s">
        <v>716</v>
      </c>
      <c r="E34" s="362" t="s">
        <v>183</v>
      </c>
      <c r="F34" s="363" t="n">
        <v>4</v>
      </c>
      <c r="G34" s="364"/>
      <c r="H34" s="365" t="n">
        <f aca="false">F34*G34</f>
        <v>0</v>
      </c>
      <c r="I34" s="357"/>
      <c r="L34" s="358"/>
    </row>
    <row r="35" customFormat="false" ht="12.75" hidden="false" customHeight="true" outlineLevel="0" collapsed="false">
      <c r="A35" s="340" t="n">
        <f aca="false">A34+1</f>
        <v>27</v>
      </c>
      <c r="B35" s="351"/>
      <c r="C35" s="352"/>
      <c r="D35" s="383" t="s">
        <v>717</v>
      </c>
      <c r="E35" s="362" t="s">
        <v>183</v>
      </c>
      <c r="F35" s="363" t="n">
        <v>4</v>
      </c>
      <c r="G35" s="364"/>
      <c r="H35" s="365" t="n">
        <f aca="false">F35*G35</f>
        <v>0</v>
      </c>
      <c r="I35" s="357"/>
      <c r="L35" s="358"/>
    </row>
    <row r="36" customFormat="false" ht="12.75" hidden="false" customHeight="true" outlineLevel="0" collapsed="false">
      <c r="A36" s="340" t="n">
        <f aca="false">A35+1</f>
        <v>28</v>
      </c>
      <c r="B36" s="351"/>
      <c r="C36" s="352"/>
      <c r="D36" s="383" t="s">
        <v>718</v>
      </c>
      <c r="E36" s="362" t="s">
        <v>183</v>
      </c>
      <c r="F36" s="363" t="n">
        <f aca="false">SUM(F34:F35)</f>
        <v>8</v>
      </c>
      <c r="G36" s="364"/>
      <c r="H36" s="365" t="n">
        <f aca="false">F36*G36</f>
        <v>0</v>
      </c>
      <c r="I36" s="357"/>
      <c r="L36" s="358"/>
    </row>
    <row r="37" customFormat="false" ht="12.75" hidden="false" customHeight="true" outlineLevel="0" collapsed="false">
      <c r="A37" s="340" t="n">
        <f aca="false">A36+1</f>
        <v>29</v>
      </c>
      <c r="B37" s="351"/>
      <c r="C37" s="352"/>
      <c r="D37" s="383" t="s">
        <v>719</v>
      </c>
      <c r="E37" s="362" t="s">
        <v>183</v>
      </c>
      <c r="F37" s="363" t="n">
        <f aca="false">F36</f>
        <v>8</v>
      </c>
      <c r="G37" s="364"/>
      <c r="H37" s="365" t="n">
        <f aca="false">F37*G37</f>
        <v>0</v>
      </c>
      <c r="I37" s="357"/>
      <c r="L37" s="358"/>
    </row>
    <row r="38" customFormat="false" ht="12.75" hidden="false" customHeight="true" outlineLevel="0" collapsed="false">
      <c r="A38" s="340" t="n">
        <f aca="false">A37+1</f>
        <v>30</v>
      </c>
      <c r="B38" s="351"/>
      <c r="C38" s="352"/>
      <c r="D38" s="383" t="s">
        <v>720</v>
      </c>
      <c r="E38" s="362" t="s">
        <v>183</v>
      </c>
      <c r="F38" s="363" t="n">
        <f aca="false">F37</f>
        <v>8</v>
      </c>
      <c r="G38" s="364"/>
      <c r="H38" s="365" t="n">
        <f aca="false">F38*G38</f>
        <v>0</v>
      </c>
      <c r="I38" s="357"/>
      <c r="L38" s="358"/>
    </row>
    <row r="39" customFormat="false" ht="12.75" hidden="false" customHeight="true" outlineLevel="0" collapsed="false">
      <c r="A39" s="340" t="n">
        <f aca="false">A38+1</f>
        <v>31</v>
      </c>
      <c r="B39" s="351"/>
      <c r="C39" s="352"/>
      <c r="D39" s="383" t="s">
        <v>714</v>
      </c>
      <c r="E39" s="362" t="s">
        <v>344</v>
      </c>
      <c r="F39" s="363" t="n">
        <v>2</v>
      </c>
      <c r="G39" s="364"/>
      <c r="H39" s="365" t="n">
        <f aca="false">F39*G39</f>
        <v>0</v>
      </c>
      <c r="I39" s="357"/>
      <c r="L39" s="358"/>
    </row>
    <row r="40" customFormat="false" ht="12.75" hidden="false" customHeight="true" outlineLevel="0" collapsed="false">
      <c r="A40" s="340" t="n">
        <f aca="false">A39+1</f>
        <v>32</v>
      </c>
      <c r="B40" s="351"/>
      <c r="C40" s="352"/>
      <c r="D40" s="383" t="s">
        <v>721</v>
      </c>
      <c r="E40" s="362" t="s">
        <v>722</v>
      </c>
      <c r="F40" s="363" t="n">
        <v>1</v>
      </c>
      <c r="G40" s="364"/>
      <c r="H40" s="365" t="n">
        <f aca="false">F40*G40</f>
        <v>0</v>
      </c>
      <c r="I40" s="357"/>
      <c r="L40" s="358"/>
    </row>
    <row r="41" customFormat="false" ht="12.75" hidden="false" customHeight="true" outlineLevel="0" collapsed="false">
      <c r="A41" s="340" t="n">
        <f aca="false">A40+1</f>
        <v>33</v>
      </c>
      <c r="B41" s="351"/>
      <c r="C41" s="352"/>
      <c r="D41" s="383" t="s">
        <v>707</v>
      </c>
      <c r="E41" s="362" t="s">
        <v>230</v>
      </c>
      <c r="F41" s="363" t="n">
        <v>1</v>
      </c>
      <c r="G41" s="364"/>
      <c r="H41" s="365" t="n">
        <f aca="false">F41*G41</f>
        <v>0</v>
      </c>
      <c r="I41" s="357"/>
      <c r="L41" s="358"/>
    </row>
    <row r="42" customFormat="false" ht="12.75" hidden="false" customHeight="true" outlineLevel="0" collapsed="false">
      <c r="A42" s="340" t="n">
        <f aca="false">A41+1</f>
        <v>34</v>
      </c>
      <c r="B42" s="351"/>
      <c r="C42" s="367" t="s">
        <v>701</v>
      </c>
      <c r="D42" s="368" t="str">
        <f aca="false">CONCATENATE(C33," ",D33)</f>
        <v>8 Trubní vedení - vnitřní rozvod studené vody a teplé vody</v>
      </c>
      <c r="E42" s="369"/>
      <c r="F42" s="370"/>
      <c r="G42" s="370"/>
      <c r="H42" s="371" t="n">
        <f aca="false">SUM(H34:H41)</f>
        <v>0</v>
      </c>
      <c r="I42" s="357"/>
      <c r="L42" s="358"/>
    </row>
    <row r="43" customFormat="false" ht="12.75" hidden="false" customHeight="true" outlineLevel="0" collapsed="false">
      <c r="A43" s="340" t="n">
        <f aca="false">A42+1</f>
        <v>35</v>
      </c>
      <c r="B43" s="351"/>
      <c r="C43" s="352" t="s">
        <v>163</v>
      </c>
      <c r="D43" s="353" t="s">
        <v>723</v>
      </c>
      <c r="E43" s="354"/>
      <c r="F43" s="355"/>
      <c r="G43" s="355"/>
      <c r="H43" s="356"/>
      <c r="I43" s="357"/>
      <c r="L43" s="358"/>
    </row>
    <row r="44" customFormat="false" ht="12.75" hidden="false" customHeight="true" outlineLevel="0" collapsed="false">
      <c r="A44" s="340" t="n">
        <f aca="false">A43+1</f>
        <v>36</v>
      </c>
      <c r="B44" s="351"/>
      <c r="C44" s="352"/>
      <c r="D44" s="383" t="s">
        <v>724</v>
      </c>
      <c r="E44" s="362" t="s">
        <v>344</v>
      </c>
      <c r="F44" s="363" t="n">
        <v>3</v>
      </c>
      <c r="G44" s="364"/>
      <c r="H44" s="365" t="n">
        <f aca="false">F44*G44</f>
        <v>0</v>
      </c>
      <c r="I44" s="357"/>
      <c r="L44" s="358"/>
    </row>
    <row r="45" customFormat="false" ht="12.75" hidden="false" customHeight="true" outlineLevel="0" collapsed="false">
      <c r="A45" s="340" t="n">
        <f aca="false">A44+1</f>
        <v>37</v>
      </c>
      <c r="B45" s="351"/>
      <c r="C45" s="352"/>
      <c r="D45" s="383" t="s">
        <v>725</v>
      </c>
      <c r="E45" s="362" t="s">
        <v>344</v>
      </c>
      <c r="F45" s="363" t="n">
        <v>2</v>
      </c>
      <c r="G45" s="364"/>
      <c r="H45" s="365" t="n">
        <f aca="false">F45*G45</f>
        <v>0</v>
      </c>
      <c r="I45" s="357"/>
      <c r="L45" s="358"/>
    </row>
    <row r="46" customFormat="false" ht="12.75" hidden="false" customHeight="true" outlineLevel="0" collapsed="false">
      <c r="A46" s="340" t="n">
        <f aca="false">A45+1</f>
        <v>38</v>
      </c>
      <c r="B46" s="351"/>
      <c r="C46" s="352"/>
      <c r="D46" s="383" t="s">
        <v>726</v>
      </c>
      <c r="E46" s="362" t="s">
        <v>344</v>
      </c>
      <c r="F46" s="363" t="n">
        <v>3</v>
      </c>
      <c r="G46" s="364"/>
      <c r="H46" s="365" t="n">
        <f aca="false">F46*G46</f>
        <v>0</v>
      </c>
      <c r="I46" s="357"/>
      <c r="L46" s="358"/>
    </row>
    <row r="47" customFormat="false" ht="12.75" hidden="false" customHeight="true" outlineLevel="0" collapsed="false">
      <c r="A47" s="340" t="n">
        <f aca="false">A46+1</f>
        <v>39</v>
      </c>
      <c r="B47" s="351"/>
      <c r="C47" s="352"/>
      <c r="D47" s="383" t="s">
        <v>727</v>
      </c>
      <c r="E47" s="362" t="s">
        <v>344</v>
      </c>
      <c r="F47" s="363" t="n">
        <v>3</v>
      </c>
      <c r="G47" s="364"/>
      <c r="H47" s="365" t="n">
        <f aca="false">F47*G47</f>
        <v>0</v>
      </c>
      <c r="I47" s="357"/>
      <c r="L47" s="358"/>
    </row>
    <row r="48" customFormat="false" ht="12.75" hidden="false" customHeight="true" outlineLevel="0" collapsed="false">
      <c r="A48" s="340" t="n">
        <f aca="false">A47+1</f>
        <v>40</v>
      </c>
      <c r="B48" s="351"/>
      <c r="C48" s="352"/>
      <c r="D48" s="383" t="s">
        <v>728</v>
      </c>
      <c r="E48" s="362" t="s">
        <v>230</v>
      </c>
      <c r="F48" s="363" t="n">
        <v>1</v>
      </c>
      <c r="G48" s="364"/>
      <c r="H48" s="365" t="n">
        <f aca="false">F48*G48</f>
        <v>0</v>
      </c>
      <c r="I48" s="357"/>
      <c r="L48" s="358"/>
    </row>
    <row r="49" customFormat="false" ht="12.75" hidden="false" customHeight="true" outlineLevel="0" collapsed="false">
      <c r="A49" s="340" t="n">
        <f aca="false">A48+1</f>
        <v>41</v>
      </c>
      <c r="B49" s="351"/>
      <c r="C49" s="367" t="s">
        <v>701</v>
      </c>
      <c r="D49" s="368" t="str">
        <f aca="false">CONCATENATE(C43," ",D43)</f>
        <v>9 Trubní vedení - vodovod armatury, zařízení</v>
      </c>
      <c r="E49" s="369"/>
      <c r="F49" s="370"/>
      <c r="G49" s="370"/>
      <c r="H49" s="371" t="n">
        <f aca="false">SUM(H44:H48)</f>
        <v>0</v>
      </c>
      <c r="I49" s="357"/>
      <c r="L49" s="358"/>
    </row>
    <row r="50" customFormat="false" ht="12.75" hidden="false" customHeight="true" outlineLevel="0" collapsed="false">
      <c r="A50" s="340" t="n">
        <f aca="false">A49+1</f>
        <v>42</v>
      </c>
      <c r="B50" s="379"/>
      <c r="C50" s="346" t="s">
        <v>215</v>
      </c>
      <c r="D50" s="384" t="s">
        <v>729</v>
      </c>
      <c r="E50" s="380"/>
      <c r="F50" s="381"/>
      <c r="G50" s="381"/>
      <c r="H50" s="382" t="n">
        <f aca="false">H49+H42+H32+H26+H20</f>
        <v>0</v>
      </c>
      <c r="I50" s="357"/>
      <c r="L50" s="358"/>
    </row>
    <row r="51" customFormat="false" ht="12.75" hidden="false" customHeight="false" outlineLevel="0" collapsed="false">
      <c r="A51" s="340" t="n">
        <f aca="false">A50+1</f>
        <v>43</v>
      </c>
      <c r="B51" s="351" t="s">
        <v>696</v>
      </c>
      <c r="C51" s="352"/>
      <c r="D51" s="353" t="s">
        <v>730</v>
      </c>
      <c r="E51" s="354"/>
      <c r="F51" s="355"/>
      <c r="G51" s="355"/>
      <c r="H51" s="356"/>
    </row>
    <row r="52" customFormat="false" ht="12.75" hidden="false" customHeight="false" outlineLevel="0" collapsed="false">
      <c r="A52" s="340" t="n">
        <f aca="false">A51+1</f>
        <v>44</v>
      </c>
      <c r="B52" s="359"/>
      <c r="C52" s="360"/>
      <c r="D52" s="385" t="s">
        <v>731</v>
      </c>
      <c r="E52" s="362" t="s">
        <v>344</v>
      </c>
      <c r="F52" s="363" t="n">
        <v>1</v>
      </c>
      <c r="G52" s="364"/>
      <c r="H52" s="365" t="n">
        <f aca="false">F52*G52</f>
        <v>0</v>
      </c>
    </row>
    <row r="53" customFormat="false" ht="12.75" hidden="false" customHeight="false" outlineLevel="0" collapsed="false">
      <c r="A53" s="340" t="n">
        <f aca="false">A52+1</f>
        <v>45</v>
      </c>
      <c r="B53" s="359"/>
      <c r="C53" s="360"/>
      <c r="D53" s="385" t="s">
        <v>732</v>
      </c>
      <c r="E53" s="362" t="s">
        <v>344</v>
      </c>
      <c r="F53" s="363" t="n">
        <v>1</v>
      </c>
      <c r="G53" s="364"/>
      <c r="H53" s="365" t="n">
        <f aca="false">F53*G53</f>
        <v>0</v>
      </c>
    </row>
    <row r="54" customFormat="false" ht="13.5" hidden="false" customHeight="false" outlineLevel="0" collapsed="false">
      <c r="A54" s="340" t="n">
        <f aca="false">A53+1</f>
        <v>46</v>
      </c>
      <c r="B54" s="366"/>
      <c r="C54" s="367" t="s">
        <v>701</v>
      </c>
      <c r="D54" s="368" t="str">
        <f aca="false">CONCATENATE(C51," ",D51)</f>
        <v> VRN + práce</v>
      </c>
      <c r="E54" s="369"/>
      <c r="F54" s="370"/>
      <c r="G54" s="370"/>
      <c r="H54" s="371" t="n">
        <f aca="false">SUM(H52:H53)</f>
        <v>0</v>
      </c>
    </row>
    <row r="55" customFormat="false" ht="13.5" hidden="false" customHeight="false" outlineLevel="0" collapsed="false">
      <c r="A55" s="340" t="n">
        <f aca="false">A54+1</f>
        <v>47</v>
      </c>
      <c r="B55" s="386"/>
      <c r="C55" s="387"/>
      <c r="D55" s="333"/>
      <c r="E55" s="332"/>
      <c r="F55" s="388"/>
      <c r="G55" s="388"/>
      <c r="H55" s="389" t="n">
        <f aca="false">H50+H13+H54</f>
        <v>0</v>
      </c>
    </row>
    <row r="56" customFormat="false" ht="12.75" hidden="false" customHeight="false" outlineLevel="0" collapsed="false">
      <c r="A56" s="340" t="n">
        <f aca="false">A55+1</f>
        <v>48</v>
      </c>
      <c r="B56" s="386"/>
      <c r="C56" s="390"/>
      <c r="D56" s="333"/>
      <c r="E56" s="332"/>
      <c r="F56" s="388"/>
      <c r="G56" s="388"/>
      <c r="H56" s="391"/>
    </row>
    <row r="57" customFormat="false" ht="13.5" hidden="false" customHeight="false" outlineLevel="0" collapsed="false">
      <c r="A57" s="340" t="n">
        <f aca="false">A56+1</f>
        <v>49</v>
      </c>
      <c r="B57" s="392"/>
      <c r="C57" s="393" t="s">
        <v>733</v>
      </c>
      <c r="D57" s="393"/>
      <c r="E57" s="393"/>
      <c r="F57" s="393"/>
      <c r="G57" s="393"/>
      <c r="H57" s="394"/>
    </row>
    <row r="58" s="317" customFormat="true" ht="12.75" hidden="false" customHeight="false" outlineLevel="0" collapsed="false">
      <c r="A58" s="340"/>
      <c r="D58" s="395"/>
    </row>
    <row r="59" s="317" customFormat="true" ht="12.75" hidden="false" customHeight="false" outlineLevel="0" collapsed="false">
      <c r="A59" s="340"/>
    </row>
    <row r="60" s="317" customFormat="true" ht="12.75" hidden="false" customHeight="false" outlineLevel="0" collapsed="false">
      <c r="A60" s="340"/>
    </row>
    <row r="61" s="317" customFormat="true" ht="12.75" hidden="false" customHeight="false" outlineLevel="0" collapsed="false">
      <c r="A61" s="340"/>
    </row>
    <row r="62" s="317" customFormat="true" ht="12.75" hidden="false" customHeight="false" outlineLevel="0" collapsed="false">
      <c r="A62" s="340"/>
    </row>
    <row r="63" s="317" customFormat="true" ht="12.75" hidden="false" customHeight="false" outlineLevel="0" collapsed="false">
      <c r="A63" s="340"/>
    </row>
    <row r="64" s="317" customFormat="true" ht="12.75" hidden="false" customHeight="false" outlineLevel="0" collapsed="false">
      <c r="A64" s="340"/>
    </row>
    <row r="65" s="317" customFormat="true" ht="12.75" hidden="false" customHeight="false" outlineLevel="0" collapsed="false">
      <c r="A65" s="340"/>
    </row>
    <row r="66" s="317" customFormat="true" ht="12.75" hidden="false" customHeight="false" outlineLevel="0" collapsed="false">
      <c r="A66" s="340"/>
    </row>
    <row r="67" s="317" customFormat="true" ht="12.75" hidden="false" customHeight="false" outlineLevel="0" collapsed="false">
      <c r="A67" s="340"/>
    </row>
    <row r="68" s="317" customFormat="true" ht="12.75" hidden="false" customHeight="false" outlineLevel="0" collapsed="false">
      <c r="A68" s="340"/>
    </row>
    <row r="69" s="317" customFormat="true" ht="12.75" hidden="false" customHeight="false" outlineLevel="0" collapsed="false">
      <c r="A69" s="340"/>
    </row>
    <row r="70" s="317" customFormat="true" ht="12.75" hidden="false" customHeight="false" outlineLevel="0" collapsed="false">
      <c r="A70" s="340"/>
    </row>
    <row r="71" s="317" customFormat="true" ht="12.75" hidden="false" customHeight="false" outlineLevel="0" collapsed="false">
      <c r="A71" s="340"/>
    </row>
    <row r="72" s="317" customFormat="true" ht="12.75" hidden="false" customHeight="false" outlineLevel="0" collapsed="false">
      <c r="A72" s="340"/>
    </row>
    <row r="73" s="317" customFormat="true" ht="12.75" hidden="false" customHeight="false" outlineLevel="0" collapsed="false">
      <c r="A73" s="340"/>
    </row>
    <row r="74" s="317" customFormat="true" ht="12.75" hidden="false" customHeight="false" outlineLevel="0" collapsed="false">
      <c r="A74" s="340"/>
    </row>
    <row r="75" s="317" customFormat="true" ht="12.75" hidden="false" customHeight="false" outlineLevel="0" collapsed="false">
      <c r="A75" s="340"/>
    </row>
    <row r="76" s="317" customFormat="true" ht="12.75" hidden="false" customHeight="false" outlineLevel="0" collapsed="false">
      <c r="A76" s="340"/>
    </row>
    <row r="77" customFormat="false" ht="12.75" hidden="false" customHeight="false" outlineLevel="0" collapsed="false">
      <c r="A77" s="340"/>
      <c r="B77" s="396"/>
      <c r="C77" s="396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40"/>
      <c r="B78" s="396"/>
      <c r="C78" s="396"/>
      <c r="D78" s="396"/>
      <c r="E78" s="396"/>
      <c r="F78" s="396"/>
      <c r="G78" s="396"/>
      <c r="H78" s="396"/>
    </row>
    <row r="79" customFormat="false" ht="12.75" hidden="false" customHeight="false" outlineLevel="0" collapsed="false">
      <c r="B79" s="396"/>
      <c r="C79" s="396"/>
      <c r="D79" s="396"/>
      <c r="E79" s="396"/>
      <c r="F79" s="396"/>
      <c r="G79" s="396"/>
      <c r="H79" s="396"/>
    </row>
    <row r="80" customFormat="false" ht="12.75" hidden="false" customHeight="false" outlineLevel="0" collapsed="false">
      <c r="B80" s="396"/>
      <c r="C80" s="396"/>
      <c r="D80" s="396"/>
      <c r="E80" s="396"/>
      <c r="F80" s="396"/>
      <c r="G80" s="396"/>
      <c r="H80" s="396"/>
    </row>
    <row r="81" s="317" customFormat="true" ht="12.75" hidden="false" customHeight="false" outlineLevel="0" collapsed="false"/>
    <row r="82" s="317" customFormat="true" ht="12.75" hidden="false" customHeight="false" outlineLevel="0" collapsed="false"/>
    <row r="83" s="317" customFormat="true" ht="12.75" hidden="false" customHeight="false" outlineLevel="0" collapsed="false"/>
    <row r="84" s="317" customFormat="true" ht="12.75" hidden="false" customHeight="false" outlineLevel="0" collapsed="false"/>
    <row r="85" s="317" customFormat="true" ht="12.75" hidden="false" customHeight="false" outlineLevel="0" collapsed="false"/>
    <row r="86" s="317" customFormat="true" ht="12.75" hidden="false" customHeight="false" outlineLevel="0" collapsed="false"/>
    <row r="87" s="317" customFormat="true" ht="12.75" hidden="false" customHeight="false" outlineLevel="0" collapsed="false"/>
    <row r="88" s="317" customFormat="true" ht="12.75" hidden="false" customHeight="false" outlineLevel="0" collapsed="false"/>
    <row r="89" s="317" customFormat="true" ht="12.75" hidden="false" customHeight="false" outlineLevel="0" collapsed="false"/>
    <row r="90" s="317" customFormat="true" ht="12.75" hidden="false" customHeight="false" outlineLevel="0" collapsed="false"/>
    <row r="91" s="317" customFormat="true" ht="12.75" hidden="false" customHeight="false" outlineLevel="0" collapsed="false"/>
    <row r="92" s="317" customFormat="true" ht="12.75" hidden="false" customHeight="false" outlineLevel="0" collapsed="false"/>
    <row r="93" s="317" customFormat="true" ht="12.75" hidden="false" customHeight="false" outlineLevel="0" collapsed="false"/>
    <row r="94" s="317" customFormat="true" ht="12.75" hidden="false" customHeight="false" outlineLevel="0" collapsed="false"/>
    <row r="95" s="317" customFormat="true" ht="12.75" hidden="false" customHeight="false" outlineLevel="0" collapsed="false"/>
    <row r="96" s="317" customFormat="true" ht="12.75" hidden="false" customHeight="false" outlineLevel="0" collapsed="false"/>
    <row r="97" s="317" customFormat="true" ht="12.75" hidden="false" customHeight="false" outlineLevel="0" collapsed="false"/>
    <row r="98" s="317" customFormat="true" ht="12.75" hidden="false" customHeight="false" outlineLevel="0" collapsed="false"/>
    <row r="99" s="317" customFormat="true" ht="12.75" hidden="false" customHeight="false" outlineLevel="0" collapsed="false"/>
    <row r="100" s="317" customFormat="true" ht="12.75" hidden="false" customHeight="false" outlineLevel="0" collapsed="false"/>
    <row r="101" s="317" customFormat="true" ht="12.75" hidden="false" customHeight="false" outlineLevel="0" collapsed="false"/>
    <row r="102" s="317" customFormat="true" ht="12.75" hidden="false" customHeight="false" outlineLevel="0" collapsed="false"/>
    <row r="103" s="317" customFormat="true" ht="12.75" hidden="false" customHeight="false" outlineLevel="0" collapsed="false"/>
    <row r="104" s="317" customFormat="true" ht="12.75" hidden="false" customHeight="false" outlineLevel="0" collapsed="false"/>
    <row r="105" s="317" customFormat="true" ht="12.75" hidden="false" customHeight="false" outlineLevel="0" collapsed="false"/>
    <row r="106" s="317" customFormat="true" ht="12.75" hidden="false" customHeight="false" outlineLevel="0" collapsed="false"/>
    <row r="107" s="317" customFormat="true" ht="12.75" hidden="false" customHeight="false" outlineLevel="0" collapsed="false"/>
    <row r="108" s="317" customFormat="true" ht="12.75" hidden="false" customHeight="false" outlineLevel="0" collapsed="false"/>
    <row r="109" s="317" customFormat="true" ht="12.75" hidden="false" customHeight="false" outlineLevel="0" collapsed="false"/>
    <row r="110" s="317" customFormat="true" ht="12.75" hidden="false" customHeight="false" outlineLevel="0" collapsed="false"/>
    <row r="111" s="317" customFormat="true" ht="12.75" hidden="false" customHeight="false" outlineLevel="0" collapsed="false"/>
    <row r="112" customFormat="false" ht="12.75" hidden="false" customHeight="false" outlineLevel="0" collapsed="false">
      <c r="B112" s="397"/>
      <c r="C112" s="397"/>
    </row>
    <row r="113" customFormat="false" ht="12.75" hidden="false" customHeight="false" outlineLevel="0" collapsed="false">
      <c r="B113" s="396"/>
      <c r="C113" s="396"/>
      <c r="D113" s="398"/>
      <c r="E113" s="398"/>
      <c r="F113" s="399"/>
      <c r="G113" s="398"/>
      <c r="H113" s="400"/>
    </row>
    <row r="114" customFormat="false" ht="12.75" hidden="false" customHeight="false" outlineLevel="0" collapsed="false">
      <c r="B114" s="401"/>
      <c r="C114" s="401"/>
      <c r="D114" s="396"/>
      <c r="E114" s="396"/>
      <c r="F114" s="402"/>
      <c r="G114" s="396"/>
      <c r="H114" s="396"/>
    </row>
    <row r="115" customFormat="false" ht="12.75" hidden="false" customHeight="false" outlineLevel="0" collapsed="false">
      <c r="B115" s="396"/>
      <c r="C115" s="396"/>
      <c r="D115" s="396"/>
      <c r="E115" s="396"/>
      <c r="F115" s="402"/>
      <c r="G115" s="396"/>
      <c r="H115" s="396"/>
    </row>
    <row r="116" customFormat="false" ht="12.75" hidden="false" customHeight="false" outlineLevel="0" collapsed="false">
      <c r="B116" s="396"/>
      <c r="C116" s="396"/>
      <c r="D116" s="396"/>
      <c r="E116" s="396"/>
      <c r="F116" s="402"/>
      <c r="G116" s="396"/>
      <c r="H116" s="396"/>
    </row>
    <row r="117" customFormat="false" ht="12.75" hidden="false" customHeight="false" outlineLevel="0" collapsed="false">
      <c r="B117" s="396"/>
      <c r="C117" s="396"/>
      <c r="D117" s="396"/>
      <c r="E117" s="396"/>
      <c r="F117" s="402"/>
      <c r="G117" s="396"/>
      <c r="H117" s="396"/>
    </row>
    <row r="118" customFormat="false" ht="12.75" hidden="false" customHeight="false" outlineLevel="0" collapsed="false">
      <c r="B118" s="396"/>
      <c r="C118" s="396"/>
      <c r="D118" s="396"/>
      <c r="E118" s="396"/>
      <c r="F118" s="402"/>
      <c r="G118" s="396"/>
      <c r="H118" s="396"/>
    </row>
    <row r="119" customFormat="false" ht="12.75" hidden="false" customHeight="false" outlineLevel="0" collapsed="false">
      <c r="B119" s="396"/>
      <c r="C119" s="396"/>
      <c r="D119" s="396"/>
      <c r="E119" s="396"/>
      <c r="F119" s="402"/>
      <c r="G119" s="396"/>
      <c r="H119" s="396"/>
    </row>
    <row r="120" customFormat="false" ht="12.75" hidden="false" customHeight="false" outlineLevel="0" collapsed="false">
      <c r="B120" s="396"/>
      <c r="C120" s="396"/>
      <c r="D120" s="396"/>
      <c r="E120" s="396"/>
      <c r="F120" s="402"/>
      <c r="G120" s="396"/>
      <c r="H120" s="396"/>
    </row>
    <row r="121" customFormat="false" ht="12.75" hidden="false" customHeight="false" outlineLevel="0" collapsed="false">
      <c r="B121" s="396"/>
      <c r="C121" s="396"/>
      <c r="D121" s="396"/>
      <c r="E121" s="396"/>
      <c r="F121" s="402"/>
      <c r="G121" s="396"/>
      <c r="H121" s="396"/>
    </row>
    <row r="122" customFormat="false" ht="12.75" hidden="false" customHeight="false" outlineLevel="0" collapsed="false">
      <c r="B122" s="396"/>
      <c r="C122" s="396"/>
      <c r="D122" s="396"/>
      <c r="E122" s="396"/>
      <c r="F122" s="402"/>
      <c r="G122" s="396"/>
      <c r="H122" s="396"/>
    </row>
    <row r="123" customFormat="false" ht="12.75" hidden="false" customHeight="false" outlineLevel="0" collapsed="false">
      <c r="B123" s="396"/>
      <c r="C123" s="396"/>
      <c r="D123" s="396"/>
      <c r="E123" s="396"/>
      <c r="F123" s="402"/>
      <c r="G123" s="396"/>
      <c r="H123" s="396"/>
    </row>
    <row r="124" customFormat="false" ht="12.75" hidden="false" customHeight="false" outlineLevel="0" collapsed="false">
      <c r="B124" s="396"/>
      <c r="C124" s="396"/>
      <c r="D124" s="396"/>
      <c r="E124" s="396"/>
      <c r="F124" s="402"/>
      <c r="G124" s="396"/>
      <c r="H124" s="396"/>
    </row>
    <row r="125" customFormat="false" ht="12.75" hidden="false" customHeight="false" outlineLevel="0" collapsed="false">
      <c r="B125" s="396"/>
      <c r="C125" s="396"/>
      <c r="D125" s="396"/>
      <c r="E125" s="396"/>
      <c r="F125" s="402"/>
      <c r="G125" s="396"/>
      <c r="H125" s="396"/>
    </row>
    <row r="126" customFormat="false" ht="12.75" hidden="false" customHeight="false" outlineLevel="0" collapsed="false">
      <c r="B126" s="396"/>
      <c r="C126" s="396"/>
      <c r="D126" s="396"/>
      <c r="E126" s="396"/>
      <c r="F126" s="402"/>
      <c r="G126" s="396"/>
      <c r="H126" s="39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7" width="5.34"/>
    <col collapsed="false" customWidth="true" hidden="false" outlineLevel="0" max="2" min="2" style="317" width="4.5"/>
    <col collapsed="false" customWidth="true" hidden="false" outlineLevel="0" max="3" min="3" style="317" width="14.17"/>
    <col collapsed="false" customWidth="true" hidden="false" outlineLevel="0" max="4" min="4" style="317" width="109.17"/>
    <col collapsed="false" customWidth="true" hidden="false" outlineLevel="0" max="5" min="5" style="317" width="5.34"/>
    <col collapsed="false" customWidth="true" hidden="false" outlineLevel="0" max="6" min="6" style="318" width="10.66"/>
    <col collapsed="false" customWidth="true" hidden="false" outlineLevel="0" max="7" min="7" style="317" width="11.5"/>
    <col collapsed="false" customWidth="true" hidden="false" outlineLevel="0" max="8" min="8" style="317" width="14.83"/>
    <col collapsed="false" customWidth="true" hidden="false" outlineLevel="0" max="9" min="9" style="317" width="11.83"/>
    <col collapsed="false" customWidth="false" hidden="false" outlineLevel="0" max="16384" min="10" style="317" width="9.34"/>
  </cols>
  <sheetData>
    <row r="1" customFormat="false" ht="15.75" hidden="false" customHeight="false" outlineLevel="0" collapsed="false">
      <c r="B1" s="319" t="s">
        <v>682</v>
      </c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B2" s="320" t="s">
        <v>683</v>
      </c>
      <c r="C2" s="320"/>
      <c r="D2" s="320"/>
      <c r="E2" s="320"/>
      <c r="F2" s="320"/>
      <c r="G2" s="320"/>
      <c r="H2" s="320"/>
    </row>
    <row r="3" customFormat="false" ht="13.5" hidden="false" customHeight="false" outlineLevel="0" collapsed="false">
      <c r="B3" s="321" t="s">
        <v>684</v>
      </c>
      <c r="C3" s="321"/>
      <c r="D3" s="322" t="s">
        <v>685</v>
      </c>
      <c r="E3" s="323"/>
      <c r="F3" s="324"/>
      <c r="G3" s="325"/>
      <c r="H3" s="326"/>
    </row>
    <row r="4" customFormat="false" ht="13.5" hidden="false" customHeight="false" outlineLevel="0" collapsed="false">
      <c r="B4" s="327" t="s">
        <v>686</v>
      </c>
      <c r="C4" s="327"/>
      <c r="D4" s="328" t="s">
        <v>687</v>
      </c>
      <c r="E4" s="329"/>
      <c r="F4" s="330"/>
      <c r="G4" s="330"/>
      <c r="H4" s="330"/>
    </row>
    <row r="5" customFormat="false" ht="13.5" hidden="false" customHeight="false" outlineLevel="0" collapsed="false">
      <c r="B5" s="331"/>
      <c r="C5" s="332"/>
      <c r="D5" s="333" t="s">
        <v>734</v>
      </c>
      <c r="E5" s="334"/>
      <c r="F5" s="335"/>
      <c r="G5" s="335"/>
      <c r="H5" s="336"/>
    </row>
    <row r="6" customFormat="false" ht="12.75" hidden="false" customHeight="false" outlineLevel="0" collapsed="false">
      <c r="B6" s="337"/>
      <c r="C6" s="334"/>
      <c r="D6" s="334"/>
      <c r="E6" s="334"/>
      <c r="F6" s="338"/>
      <c r="G6" s="334"/>
      <c r="H6" s="339"/>
    </row>
    <row r="7" customFormat="false" ht="12.75" hidden="false" customHeight="true" outlineLevel="0" collapsed="false">
      <c r="A7" s="340" t="s">
        <v>689</v>
      </c>
      <c r="B7" s="341" t="s">
        <v>690</v>
      </c>
      <c r="C7" s="342" t="s">
        <v>691</v>
      </c>
      <c r="D7" s="342" t="s">
        <v>692</v>
      </c>
      <c r="E7" s="342" t="s">
        <v>132</v>
      </c>
      <c r="F7" s="343" t="s">
        <v>693</v>
      </c>
      <c r="G7" s="342" t="s">
        <v>694</v>
      </c>
      <c r="H7" s="344" t="s">
        <v>695</v>
      </c>
    </row>
    <row r="8" customFormat="false" ht="12.75" hidden="false" customHeight="true" outlineLevel="0" collapsed="false">
      <c r="A8" s="340"/>
      <c r="B8" s="345"/>
      <c r="C8" s="346" t="s">
        <v>143</v>
      </c>
      <c r="D8" s="347" t="s">
        <v>144</v>
      </c>
      <c r="E8" s="348"/>
      <c r="F8" s="349"/>
      <c r="G8" s="348"/>
      <c r="H8" s="350"/>
    </row>
    <row r="9" customFormat="false" ht="12.75" hidden="false" customHeight="true" outlineLevel="0" collapsed="false">
      <c r="A9" s="340" t="n">
        <v>1</v>
      </c>
      <c r="B9" s="351" t="s">
        <v>696</v>
      </c>
      <c r="C9" s="352" t="s">
        <v>81</v>
      </c>
      <c r="D9" s="353" t="s">
        <v>697</v>
      </c>
      <c r="E9" s="354"/>
      <c r="F9" s="355"/>
      <c r="G9" s="355"/>
      <c r="H9" s="356"/>
      <c r="I9" s="357"/>
      <c r="L9" s="358"/>
    </row>
    <row r="10" customFormat="false" ht="12.75" hidden="false" customHeight="true" outlineLevel="0" collapsed="false">
      <c r="A10" s="340" t="n">
        <f aca="false">A9+1</f>
        <v>2</v>
      </c>
      <c r="B10" s="359"/>
      <c r="C10" s="360"/>
      <c r="D10" s="361" t="s">
        <v>698</v>
      </c>
      <c r="E10" s="362" t="s">
        <v>344</v>
      </c>
      <c r="F10" s="363" t="n">
        <v>1</v>
      </c>
      <c r="G10" s="364"/>
      <c r="H10" s="365" t="n">
        <f aca="false">G10*F10</f>
        <v>0</v>
      </c>
      <c r="L10" s="358"/>
      <c r="AW10" s="317" t="n">
        <v>1</v>
      </c>
      <c r="AX10" s="317" t="n">
        <f aca="false">IF(AW10=1,H10,0)</f>
        <v>0</v>
      </c>
      <c r="AY10" s="317" t="n">
        <f aca="false">IF(AW10=2,H10,0)</f>
        <v>0</v>
      </c>
      <c r="AZ10" s="317" t="n">
        <f aca="false">IF(AW10=3,H10,0)</f>
        <v>0</v>
      </c>
      <c r="BA10" s="317" t="n">
        <f aca="false">IF(AW10=4,H10,0)</f>
        <v>0</v>
      </c>
      <c r="BB10" s="317" t="n">
        <f aca="false">IF(AW10=5,H10,0)</f>
        <v>0</v>
      </c>
      <c r="CW10" s="317" t="n">
        <v>0</v>
      </c>
    </row>
    <row r="11" customFormat="false" ht="12.75" hidden="false" customHeight="true" outlineLevel="0" collapsed="false">
      <c r="A11" s="340" t="n">
        <f aca="false">A10+1</f>
        <v>3</v>
      </c>
      <c r="B11" s="359"/>
      <c r="C11" s="360"/>
      <c r="D11" s="361" t="s">
        <v>699</v>
      </c>
      <c r="E11" s="362" t="s">
        <v>700</v>
      </c>
      <c r="F11" s="363" t="n">
        <v>1</v>
      </c>
      <c r="G11" s="364"/>
      <c r="H11" s="365" t="n">
        <f aca="false">G11*F11</f>
        <v>0</v>
      </c>
      <c r="L11" s="358"/>
    </row>
    <row r="12" customFormat="false" ht="12.75" hidden="false" customHeight="true" outlineLevel="0" collapsed="false">
      <c r="A12" s="340" t="n">
        <f aca="false">A11+1</f>
        <v>4</v>
      </c>
      <c r="B12" s="366"/>
      <c r="C12" s="367" t="s">
        <v>701</v>
      </c>
      <c r="D12" s="368" t="str">
        <f aca="false">CONCATENATE(C9," ",D9)</f>
        <v>1 Bourací práce prostupy</v>
      </c>
      <c r="E12" s="369"/>
      <c r="F12" s="370"/>
      <c r="G12" s="403"/>
      <c r="H12" s="371" t="n">
        <f aca="false">SUM(H10:H11)</f>
        <v>0</v>
      </c>
      <c r="L12" s="358"/>
      <c r="AX12" s="372" t="n">
        <f aca="false">SUM(AX9:AX10)</f>
        <v>0</v>
      </c>
      <c r="AY12" s="372" t="n">
        <f aca="false">SUM(AY9:AY10)</f>
        <v>0</v>
      </c>
      <c r="AZ12" s="372" t="n">
        <f aca="false">SUM(AZ9:AZ10)</f>
        <v>0</v>
      </c>
      <c r="BA12" s="372" t="n">
        <f aca="false">SUM(BA9:BA10)</f>
        <v>0</v>
      </c>
      <c r="BB12" s="372" t="n">
        <f aca="false">SUM(BB9:BB10)</f>
        <v>0</v>
      </c>
    </row>
    <row r="13" customFormat="false" ht="12.75" hidden="false" customHeight="true" outlineLevel="0" collapsed="false">
      <c r="A13" s="340" t="n">
        <f aca="false">A12+1</f>
        <v>5</v>
      </c>
      <c r="B13" s="373"/>
      <c r="C13" s="374" t="s">
        <v>143</v>
      </c>
      <c r="D13" s="375" t="s">
        <v>702</v>
      </c>
      <c r="E13" s="376"/>
      <c r="F13" s="377"/>
      <c r="G13" s="404"/>
      <c r="H13" s="378" t="n">
        <f aca="false">H12</f>
        <v>0</v>
      </c>
      <c r="L13" s="358"/>
      <c r="AX13" s="372"/>
      <c r="AY13" s="372"/>
      <c r="AZ13" s="372"/>
      <c r="BA13" s="372"/>
      <c r="BB13" s="372"/>
    </row>
    <row r="14" customFormat="false" ht="12.75" hidden="false" customHeight="true" outlineLevel="0" collapsed="false">
      <c r="A14" s="340" t="n">
        <f aca="false">A13+1</f>
        <v>6</v>
      </c>
      <c r="B14" s="379"/>
      <c r="C14" s="346" t="s">
        <v>215</v>
      </c>
      <c r="D14" s="347" t="s">
        <v>216</v>
      </c>
      <c r="E14" s="380"/>
      <c r="F14" s="381"/>
      <c r="G14" s="405"/>
      <c r="H14" s="382"/>
      <c r="L14" s="358"/>
      <c r="AX14" s="372"/>
      <c r="AY14" s="372"/>
      <c r="AZ14" s="372"/>
      <c r="BA14" s="372"/>
      <c r="BB14" s="372"/>
    </row>
    <row r="15" customFormat="false" ht="12.75" hidden="false" customHeight="true" outlineLevel="0" collapsed="false">
      <c r="A15" s="340" t="n">
        <f aca="false">A14+1</f>
        <v>7</v>
      </c>
      <c r="B15" s="351" t="s">
        <v>696</v>
      </c>
      <c r="C15" s="352" t="s">
        <v>154</v>
      </c>
      <c r="D15" s="353" t="s">
        <v>703</v>
      </c>
      <c r="E15" s="354"/>
      <c r="F15" s="355"/>
      <c r="G15" s="406"/>
      <c r="H15" s="356"/>
      <c r="I15" s="357"/>
      <c r="L15" s="358"/>
    </row>
    <row r="16" customFormat="false" ht="12.75" hidden="false" customHeight="true" outlineLevel="0" collapsed="false">
      <c r="A16" s="340" t="n">
        <f aca="false">A15+1</f>
        <v>8</v>
      </c>
      <c r="B16" s="351"/>
      <c r="C16" s="352"/>
      <c r="D16" s="383" t="s">
        <v>704</v>
      </c>
      <c r="E16" s="362" t="s">
        <v>183</v>
      </c>
      <c r="F16" s="363" t="n">
        <v>1</v>
      </c>
      <c r="G16" s="364"/>
      <c r="H16" s="365" t="n">
        <f aca="false">F16*G16</f>
        <v>0</v>
      </c>
      <c r="I16" s="357"/>
      <c r="L16" s="358"/>
    </row>
    <row r="17" customFormat="false" ht="12.75" hidden="false" customHeight="true" outlineLevel="0" collapsed="false">
      <c r="A17" s="340" t="n">
        <f aca="false">A16+1</f>
        <v>9</v>
      </c>
      <c r="B17" s="351"/>
      <c r="C17" s="352"/>
      <c r="D17" s="383" t="s">
        <v>705</v>
      </c>
      <c r="E17" s="362" t="s">
        <v>183</v>
      </c>
      <c r="F17" s="363" t="n">
        <v>2</v>
      </c>
      <c r="G17" s="364"/>
      <c r="H17" s="365" t="n">
        <f aca="false">F17*G17</f>
        <v>0</v>
      </c>
      <c r="I17" s="357"/>
      <c r="L17" s="358"/>
    </row>
    <row r="18" customFormat="false" ht="12.75" hidden="false" customHeight="true" outlineLevel="0" collapsed="false">
      <c r="A18" s="340" t="n">
        <f aca="false">A17+1</f>
        <v>10</v>
      </c>
      <c r="B18" s="351"/>
      <c r="C18" s="352"/>
      <c r="D18" s="383" t="s">
        <v>706</v>
      </c>
      <c r="E18" s="362" t="s">
        <v>183</v>
      </c>
      <c r="F18" s="363" t="n">
        <f aca="false">SUM(F16:F17)</f>
        <v>3</v>
      </c>
      <c r="G18" s="364"/>
      <c r="H18" s="365" t="n">
        <f aca="false">F18*G18</f>
        <v>0</v>
      </c>
      <c r="I18" s="357"/>
      <c r="L18" s="358"/>
    </row>
    <row r="19" customFormat="false" ht="12.75" hidden="false" customHeight="true" outlineLevel="0" collapsed="false">
      <c r="A19" s="340" t="n">
        <f aca="false">A18+1</f>
        <v>11</v>
      </c>
      <c r="B19" s="351"/>
      <c r="C19" s="352"/>
      <c r="D19" s="383" t="s">
        <v>707</v>
      </c>
      <c r="E19" s="362" t="s">
        <v>230</v>
      </c>
      <c r="F19" s="363" t="n">
        <v>1</v>
      </c>
      <c r="G19" s="364"/>
      <c r="H19" s="365" t="n">
        <f aca="false">G19*F19</f>
        <v>0</v>
      </c>
      <c r="I19" s="357"/>
      <c r="L19" s="358"/>
    </row>
    <row r="20" customFormat="false" ht="12.75" hidden="false" customHeight="true" outlineLevel="0" collapsed="false">
      <c r="A20" s="340" t="n">
        <f aca="false">A19+1</f>
        <v>12</v>
      </c>
      <c r="B20" s="351"/>
      <c r="C20" s="367" t="s">
        <v>701</v>
      </c>
      <c r="D20" s="368" t="str">
        <f aca="false">CONCATENATE(C15," ",D15)</f>
        <v>2 Trubní vedení - vnitřní ležatá kanalizace splašková</v>
      </c>
      <c r="E20" s="369"/>
      <c r="F20" s="370"/>
      <c r="G20" s="403"/>
      <c r="H20" s="371" t="n">
        <f aca="false">SUM(H16:H19)</f>
        <v>0</v>
      </c>
      <c r="I20" s="357"/>
      <c r="L20" s="358"/>
    </row>
    <row r="21" customFormat="false" ht="12.75" hidden="false" customHeight="true" outlineLevel="0" collapsed="false">
      <c r="A21" s="340" t="n">
        <f aca="false">A20+1</f>
        <v>13</v>
      </c>
      <c r="B21" s="351"/>
      <c r="C21" s="352" t="s">
        <v>153</v>
      </c>
      <c r="D21" s="353" t="s">
        <v>708</v>
      </c>
      <c r="E21" s="354"/>
      <c r="F21" s="355"/>
      <c r="G21" s="406"/>
      <c r="H21" s="356"/>
      <c r="I21" s="357"/>
      <c r="L21" s="358"/>
    </row>
    <row r="22" customFormat="false" ht="12.75" hidden="false" customHeight="true" outlineLevel="0" collapsed="false">
      <c r="A22" s="340" t="n">
        <f aca="false">A21+1</f>
        <v>14</v>
      </c>
      <c r="B22" s="351"/>
      <c r="C22" s="352"/>
      <c r="D22" s="383" t="s">
        <v>709</v>
      </c>
      <c r="E22" s="362" t="s">
        <v>183</v>
      </c>
      <c r="F22" s="363" t="n">
        <v>1</v>
      </c>
      <c r="G22" s="364"/>
      <c r="H22" s="365" t="n">
        <f aca="false">F22*G22</f>
        <v>0</v>
      </c>
      <c r="I22" s="357"/>
      <c r="L22" s="358"/>
    </row>
    <row r="23" customFormat="false" ht="12.75" hidden="false" customHeight="true" outlineLevel="0" collapsed="false">
      <c r="A23" s="340" t="n">
        <f aca="false">A22+1</f>
        <v>15</v>
      </c>
      <c r="B23" s="351"/>
      <c r="C23" s="352"/>
      <c r="D23" s="383" t="s">
        <v>710</v>
      </c>
      <c r="E23" s="362" t="s">
        <v>183</v>
      </c>
      <c r="F23" s="363" t="n">
        <v>3</v>
      </c>
      <c r="G23" s="364"/>
      <c r="H23" s="365" t="n">
        <f aca="false">F23*G23</f>
        <v>0</v>
      </c>
      <c r="I23" s="357"/>
      <c r="L23" s="358"/>
    </row>
    <row r="24" customFormat="false" ht="12.75" hidden="false" customHeight="true" outlineLevel="0" collapsed="false">
      <c r="A24" s="340" t="n">
        <f aca="false">A23+1</f>
        <v>16</v>
      </c>
      <c r="B24" s="351"/>
      <c r="C24" s="352"/>
      <c r="D24" s="383" t="s">
        <v>706</v>
      </c>
      <c r="E24" s="362" t="s">
        <v>183</v>
      </c>
      <c r="F24" s="363" t="n">
        <f aca="false">SUM(F22:F23)</f>
        <v>4</v>
      </c>
      <c r="G24" s="364"/>
      <c r="H24" s="365" t="n">
        <f aca="false">F24*G24</f>
        <v>0</v>
      </c>
      <c r="I24" s="357"/>
      <c r="L24" s="358"/>
    </row>
    <row r="25" customFormat="false" ht="12.75" hidden="false" customHeight="true" outlineLevel="0" collapsed="false">
      <c r="A25" s="340" t="n">
        <f aca="false">A24+1</f>
        <v>17</v>
      </c>
      <c r="B25" s="351"/>
      <c r="C25" s="352"/>
      <c r="D25" s="383" t="s">
        <v>707</v>
      </c>
      <c r="E25" s="362" t="s">
        <v>230</v>
      </c>
      <c r="F25" s="363" t="n">
        <v>1</v>
      </c>
      <c r="G25" s="364"/>
      <c r="H25" s="365" t="n">
        <f aca="false">F25*G25</f>
        <v>0</v>
      </c>
      <c r="I25" s="357"/>
      <c r="L25" s="358"/>
    </row>
    <row r="26" customFormat="false" ht="12.75" hidden="false" customHeight="true" outlineLevel="0" collapsed="false">
      <c r="A26" s="340" t="n">
        <f aca="false">A25+1</f>
        <v>18</v>
      </c>
      <c r="B26" s="351"/>
      <c r="C26" s="367" t="s">
        <v>701</v>
      </c>
      <c r="D26" s="368" t="str">
        <f aca="false">CONCATENATE(C21," ",D21)</f>
        <v>4 Trubní vedení - vnitřní připojovací a stoupací gravitační kanalizace</v>
      </c>
      <c r="E26" s="369"/>
      <c r="F26" s="370"/>
      <c r="G26" s="403"/>
      <c r="H26" s="371" t="n">
        <f aca="false">SUM(H22:H25)</f>
        <v>0</v>
      </c>
      <c r="I26" s="357"/>
      <c r="L26" s="358"/>
    </row>
    <row r="27" customFormat="false" ht="12.75" hidden="false" customHeight="true" outlineLevel="0" collapsed="false">
      <c r="A27" s="340" t="n">
        <f aca="false">A26+1</f>
        <v>19</v>
      </c>
      <c r="B27" s="351"/>
      <c r="C27" s="352" t="s">
        <v>172</v>
      </c>
      <c r="D27" s="353" t="s">
        <v>711</v>
      </c>
      <c r="E27" s="354"/>
      <c r="F27" s="355"/>
      <c r="G27" s="406"/>
      <c r="H27" s="356"/>
      <c r="I27" s="357"/>
      <c r="L27" s="358"/>
    </row>
    <row r="28" customFormat="false" ht="12.75" hidden="false" customHeight="true" outlineLevel="0" collapsed="false">
      <c r="A28" s="340" t="n">
        <f aca="false">A27+1</f>
        <v>20</v>
      </c>
      <c r="B28" s="351"/>
      <c r="C28" s="352"/>
      <c r="D28" s="383" t="s">
        <v>712</v>
      </c>
      <c r="E28" s="362" t="s">
        <v>344</v>
      </c>
      <c r="F28" s="363" t="n">
        <v>1</v>
      </c>
      <c r="G28" s="364"/>
      <c r="H28" s="365" t="n">
        <f aca="false">F28*G28</f>
        <v>0</v>
      </c>
      <c r="I28" s="357"/>
      <c r="L28" s="358"/>
    </row>
    <row r="29" customFormat="false" ht="12.75" hidden="false" customHeight="true" outlineLevel="0" collapsed="false">
      <c r="A29" s="340" t="n">
        <f aca="false">A28+1</f>
        <v>21</v>
      </c>
      <c r="B29" s="351"/>
      <c r="C29" s="352"/>
      <c r="D29" s="383" t="s">
        <v>713</v>
      </c>
      <c r="E29" s="362" t="s">
        <v>344</v>
      </c>
      <c r="F29" s="363" t="n">
        <v>2</v>
      </c>
      <c r="G29" s="364"/>
      <c r="H29" s="365" t="n">
        <f aca="false">F29*G29</f>
        <v>0</v>
      </c>
      <c r="I29" s="357"/>
      <c r="L29" s="358"/>
    </row>
    <row r="30" customFormat="false" ht="12.75" hidden="false" customHeight="true" outlineLevel="0" collapsed="false">
      <c r="A30" s="340" t="n">
        <f aca="false">A29+1</f>
        <v>22</v>
      </c>
      <c r="B30" s="351"/>
      <c r="C30" s="352"/>
      <c r="D30" s="383" t="s">
        <v>714</v>
      </c>
      <c r="E30" s="362" t="s">
        <v>344</v>
      </c>
      <c r="F30" s="363" t="n">
        <v>1</v>
      </c>
      <c r="G30" s="364"/>
      <c r="H30" s="365" t="n">
        <f aca="false">F30*G30</f>
        <v>0</v>
      </c>
      <c r="I30" s="357"/>
      <c r="L30" s="358"/>
    </row>
    <row r="31" customFormat="false" ht="12.75" hidden="false" customHeight="true" outlineLevel="0" collapsed="false">
      <c r="A31" s="340" t="n">
        <f aca="false">A30+1</f>
        <v>23</v>
      </c>
      <c r="B31" s="351"/>
      <c r="C31" s="352"/>
      <c r="D31" s="383" t="s">
        <v>707</v>
      </c>
      <c r="E31" s="362" t="s">
        <v>230</v>
      </c>
      <c r="F31" s="363" t="n">
        <v>1</v>
      </c>
      <c r="G31" s="364"/>
      <c r="H31" s="365" t="n">
        <f aca="false">F31*G31</f>
        <v>0</v>
      </c>
      <c r="I31" s="357"/>
      <c r="L31" s="358"/>
    </row>
    <row r="32" customFormat="false" ht="12.75" hidden="false" customHeight="true" outlineLevel="0" collapsed="false">
      <c r="A32" s="340" t="n">
        <f aca="false">A31+1</f>
        <v>24</v>
      </c>
      <c r="B32" s="351"/>
      <c r="C32" s="367" t="s">
        <v>701</v>
      </c>
      <c r="D32" s="368" t="str">
        <f aca="false">CONCATENATE(C27," ",D27)</f>
        <v>5 Trubní vedení - kanalizace tvarovky, armatury, výpustky</v>
      </c>
      <c r="E32" s="369"/>
      <c r="F32" s="370"/>
      <c r="G32" s="403"/>
      <c r="H32" s="371" t="n">
        <f aca="false">SUM(H28:H31)</f>
        <v>0</v>
      </c>
      <c r="I32" s="357"/>
      <c r="L32" s="358"/>
    </row>
    <row r="33" customFormat="false" ht="12.75" hidden="false" customHeight="true" outlineLevel="0" collapsed="false">
      <c r="A33" s="340" t="n">
        <f aca="false">A32+1</f>
        <v>25</v>
      </c>
      <c r="B33" s="351"/>
      <c r="C33" s="352" t="s">
        <v>185</v>
      </c>
      <c r="D33" s="353" t="s">
        <v>715</v>
      </c>
      <c r="E33" s="354"/>
      <c r="F33" s="355"/>
      <c r="G33" s="406"/>
      <c r="H33" s="356"/>
      <c r="I33" s="357"/>
      <c r="L33" s="358"/>
    </row>
    <row r="34" customFormat="false" ht="12.75" hidden="false" customHeight="true" outlineLevel="0" collapsed="false">
      <c r="A34" s="340" t="n">
        <f aca="false">A33+1</f>
        <v>26</v>
      </c>
      <c r="B34" s="351"/>
      <c r="C34" s="352"/>
      <c r="D34" s="383" t="s">
        <v>716</v>
      </c>
      <c r="E34" s="362" t="s">
        <v>183</v>
      </c>
      <c r="F34" s="363" t="n">
        <v>5</v>
      </c>
      <c r="G34" s="364"/>
      <c r="H34" s="365" t="n">
        <f aca="false">F34*G34</f>
        <v>0</v>
      </c>
      <c r="I34" s="357"/>
      <c r="L34" s="358"/>
    </row>
    <row r="35" customFormat="false" ht="12.75" hidden="false" customHeight="true" outlineLevel="0" collapsed="false">
      <c r="A35" s="340" t="n">
        <f aca="false">A34+1</f>
        <v>27</v>
      </c>
      <c r="B35" s="351"/>
      <c r="C35" s="352"/>
      <c r="D35" s="383" t="s">
        <v>717</v>
      </c>
      <c r="E35" s="362" t="s">
        <v>183</v>
      </c>
      <c r="F35" s="363" t="n">
        <v>4</v>
      </c>
      <c r="G35" s="364"/>
      <c r="H35" s="365" t="n">
        <f aca="false">F35*G35</f>
        <v>0</v>
      </c>
      <c r="I35" s="357"/>
      <c r="L35" s="358"/>
    </row>
    <row r="36" customFormat="false" ht="12.75" hidden="false" customHeight="true" outlineLevel="0" collapsed="false">
      <c r="A36" s="340" t="n">
        <f aca="false">A35+1</f>
        <v>28</v>
      </c>
      <c r="B36" s="351"/>
      <c r="C36" s="352"/>
      <c r="D36" s="383" t="s">
        <v>718</v>
      </c>
      <c r="E36" s="362" t="s">
        <v>183</v>
      </c>
      <c r="F36" s="363" t="n">
        <f aca="false">SUM(F34:F35)</f>
        <v>9</v>
      </c>
      <c r="G36" s="364"/>
      <c r="H36" s="365" t="n">
        <f aca="false">F36*G36</f>
        <v>0</v>
      </c>
      <c r="I36" s="357"/>
      <c r="L36" s="358"/>
    </row>
    <row r="37" customFormat="false" ht="12.75" hidden="false" customHeight="true" outlineLevel="0" collapsed="false">
      <c r="A37" s="340" t="n">
        <f aca="false">A36+1</f>
        <v>29</v>
      </c>
      <c r="B37" s="351"/>
      <c r="C37" s="352"/>
      <c r="D37" s="383" t="s">
        <v>719</v>
      </c>
      <c r="E37" s="362" t="s">
        <v>183</v>
      </c>
      <c r="F37" s="363" t="n">
        <f aca="false">F36</f>
        <v>9</v>
      </c>
      <c r="G37" s="364"/>
      <c r="H37" s="365" t="n">
        <f aca="false">F37*G37</f>
        <v>0</v>
      </c>
      <c r="I37" s="357"/>
      <c r="L37" s="358"/>
    </row>
    <row r="38" customFormat="false" ht="12.75" hidden="false" customHeight="true" outlineLevel="0" collapsed="false">
      <c r="A38" s="340" t="n">
        <f aca="false">A37+1</f>
        <v>30</v>
      </c>
      <c r="B38" s="351"/>
      <c r="C38" s="352"/>
      <c r="D38" s="383" t="s">
        <v>720</v>
      </c>
      <c r="E38" s="362" t="s">
        <v>183</v>
      </c>
      <c r="F38" s="363" t="n">
        <f aca="false">F37</f>
        <v>9</v>
      </c>
      <c r="G38" s="364"/>
      <c r="H38" s="365" t="n">
        <f aca="false">F38*G38</f>
        <v>0</v>
      </c>
      <c r="I38" s="357"/>
      <c r="L38" s="358"/>
    </row>
    <row r="39" customFormat="false" ht="12.75" hidden="false" customHeight="true" outlineLevel="0" collapsed="false">
      <c r="A39" s="340" t="n">
        <f aca="false">A38+1</f>
        <v>31</v>
      </c>
      <c r="B39" s="351"/>
      <c r="C39" s="352"/>
      <c r="D39" s="383" t="s">
        <v>714</v>
      </c>
      <c r="E39" s="362" t="s">
        <v>344</v>
      </c>
      <c r="F39" s="363" t="n">
        <v>2</v>
      </c>
      <c r="G39" s="364"/>
      <c r="H39" s="365" t="n">
        <f aca="false">F39*G39</f>
        <v>0</v>
      </c>
      <c r="I39" s="357"/>
      <c r="L39" s="358"/>
    </row>
    <row r="40" customFormat="false" ht="12.75" hidden="false" customHeight="true" outlineLevel="0" collapsed="false">
      <c r="A40" s="340" t="n">
        <f aca="false">A39+1</f>
        <v>32</v>
      </c>
      <c r="B40" s="351"/>
      <c r="C40" s="352"/>
      <c r="D40" s="383" t="s">
        <v>721</v>
      </c>
      <c r="E40" s="362" t="s">
        <v>722</v>
      </c>
      <c r="F40" s="363" t="n">
        <v>1</v>
      </c>
      <c r="G40" s="364"/>
      <c r="H40" s="365" t="n">
        <f aca="false">F40*G40</f>
        <v>0</v>
      </c>
      <c r="I40" s="357"/>
      <c r="L40" s="358"/>
    </row>
    <row r="41" customFormat="false" ht="12.75" hidden="false" customHeight="true" outlineLevel="0" collapsed="false">
      <c r="A41" s="340" t="n">
        <f aca="false">A40+1</f>
        <v>33</v>
      </c>
      <c r="B41" s="351"/>
      <c r="C41" s="352"/>
      <c r="D41" s="383" t="s">
        <v>707</v>
      </c>
      <c r="E41" s="362" t="s">
        <v>230</v>
      </c>
      <c r="F41" s="363" t="n">
        <v>1</v>
      </c>
      <c r="G41" s="364"/>
      <c r="H41" s="365" t="n">
        <f aca="false">F41*G41</f>
        <v>0</v>
      </c>
      <c r="I41" s="357"/>
      <c r="L41" s="358"/>
    </row>
    <row r="42" customFormat="false" ht="12.75" hidden="false" customHeight="true" outlineLevel="0" collapsed="false">
      <c r="A42" s="340" t="n">
        <f aca="false">A41+1</f>
        <v>34</v>
      </c>
      <c r="B42" s="351"/>
      <c r="C42" s="367" t="s">
        <v>701</v>
      </c>
      <c r="D42" s="368" t="str">
        <f aca="false">CONCATENATE(C33," ",D33)</f>
        <v>8 Trubní vedení - vnitřní rozvod studené vody a teplé vody</v>
      </c>
      <c r="E42" s="369"/>
      <c r="F42" s="370"/>
      <c r="G42" s="403"/>
      <c r="H42" s="371" t="n">
        <f aca="false">SUM(H34:H41)</f>
        <v>0</v>
      </c>
      <c r="I42" s="357"/>
      <c r="L42" s="358"/>
    </row>
    <row r="43" customFormat="false" ht="12.75" hidden="false" customHeight="true" outlineLevel="0" collapsed="false">
      <c r="A43" s="340" t="n">
        <f aca="false">A42+1</f>
        <v>35</v>
      </c>
      <c r="B43" s="351"/>
      <c r="C43" s="352" t="s">
        <v>163</v>
      </c>
      <c r="D43" s="353" t="s">
        <v>723</v>
      </c>
      <c r="E43" s="354"/>
      <c r="F43" s="355"/>
      <c r="G43" s="406"/>
      <c r="H43" s="356"/>
      <c r="I43" s="357"/>
      <c r="L43" s="358"/>
    </row>
    <row r="44" customFormat="false" ht="12.75" hidden="false" customHeight="true" outlineLevel="0" collapsed="false">
      <c r="A44" s="340" t="n">
        <f aca="false">A43+1</f>
        <v>36</v>
      </c>
      <c r="B44" s="351"/>
      <c r="C44" s="352"/>
      <c r="D44" s="383" t="s">
        <v>724</v>
      </c>
      <c r="E44" s="362" t="s">
        <v>344</v>
      </c>
      <c r="F44" s="363" t="n">
        <v>3</v>
      </c>
      <c r="G44" s="364"/>
      <c r="H44" s="365" t="n">
        <f aca="false">F44*G44</f>
        <v>0</v>
      </c>
      <c r="I44" s="357"/>
      <c r="L44" s="358"/>
    </row>
    <row r="45" customFormat="false" ht="12.75" hidden="false" customHeight="true" outlineLevel="0" collapsed="false">
      <c r="A45" s="340" t="n">
        <f aca="false">A44+1</f>
        <v>37</v>
      </c>
      <c r="B45" s="351"/>
      <c r="C45" s="352"/>
      <c r="D45" s="383" t="s">
        <v>725</v>
      </c>
      <c r="E45" s="362" t="s">
        <v>344</v>
      </c>
      <c r="F45" s="363" t="n">
        <v>2</v>
      </c>
      <c r="G45" s="364"/>
      <c r="H45" s="365" t="n">
        <f aca="false">F45*G45</f>
        <v>0</v>
      </c>
      <c r="I45" s="357"/>
      <c r="L45" s="358"/>
    </row>
    <row r="46" customFormat="false" ht="12.75" hidden="false" customHeight="true" outlineLevel="0" collapsed="false">
      <c r="A46" s="340" t="n">
        <f aca="false">A45+1</f>
        <v>38</v>
      </c>
      <c r="B46" s="351"/>
      <c r="C46" s="352"/>
      <c r="D46" s="383" t="s">
        <v>726</v>
      </c>
      <c r="E46" s="362" t="s">
        <v>344</v>
      </c>
      <c r="F46" s="363" t="n">
        <v>5</v>
      </c>
      <c r="G46" s="364"/>
      <c r="H46" s="365" t="n">
        <f aca="false">F46*G46</f>
        <v>0</v>
      </c>
      <c r="I46" s="357"/>
      <c r="L46" s="358"/>
    </row>
    <row r="47" customFormat="false" ht="12.75" hidden="false" customHeight="true" outlineLevel="0" collapsed="false">
      <c r="A47" s="340" t="n">
        <f aca="false">A46+1</f>
        <v>39</v>
      </c>
      <c r="B47" s="351"/>
      <c r="C47" s="352"/>
      <c r="D47" s="383" t="s">
        <v>735</v>
      </c>
      <c r="E47" s="362" t="s">
        <v>736</v>
      </c>
      <c r="F47" s="363" t="n">
        <v>1</v>
      </c>
      <c r="G47" s="364"/>
      <c r="H47" s="365" t="n">
        <f aca="false">F47*G47</f>
        <v>0</v>
      </c>
      <c r="I47" s="357"/>
      <c r="L47" s="358"/>
    </row>
    <row r="48" customFormat="false" ht="12.75" hidden="false" customHeight="true" outlineLevel="0" collapsed="false">
      <c r="A48" s="340" t="n">
        <f aca="false">A47+1</f>
        <v>40</v>
      </c>
      <c r="B48" s="351"/>
      <c r="C48" s="352"/>
      <c r="D48" s="383" t="s">
        <v>727</v>
      </c>
      <c r="E48" s="362" t="s">
        <v>344</v>
      </c>
      <c r="F48" s="363" t="n">
        <v>3</v>
      </c>
      <c r="G48" s="364"/>
      <c r="H48" s="365" t="n">
        <f aca="false">F48*G48</f>
        <v>0</v>
      </c>
      <c r="I48" s="357"/>
      <c r="L48" s="358"/>
    </row>
    <row r="49" customFormat="false" ht="12.75" hidden="false" customHeight="true" outlineLevel="0" collapsed="false">
      <c r="A49" s="340" t="n">
        <f aca="false">A48+1</f>
        <v>41</v>
      </c>
      <c r="B49" s="351"/>
      <c r="C49" s="352"/>
      <c r="D49" s="383" t="s">
        <v>728</v>
      </c>
      <c r="E49" s="362" t="s">
        <v>230</v>
      </c>
      <c r="F49" s="363" t="n">
        <v>1</v>
      </c>
      <c r="G49" s="364"/>
      <c r="H49" s="365" t="n">
        <f aca="false">F49*G49</f>
        <v>0</v>
      </c>
      <c r="I49" s="357"/>
      <c r="L49" s="358"/>
    </row>
    <row r="50" customFormat="false" ht="12.75" hidden="false" customHeight="true" outlineLevel="0" collapsed="false">
      <c r="A50" s="340" t="n">
        <f aca="false">A49+1</f>
        <v>42</v>
      </c>
      <c r="B50" s="351"/>
      <c r="C50" s="367" t="s">
        <v>701</v>
      </c>
      <c r="D50" s="368" t="str">
        <f aca="false">CONCATENATE(C43," ",D43)</f>
        <v>9 Trubní vedení - vodovod armatury, zařízení</v>
      </c>
      <c r="E50" s="369"/>
      <c r="F50" s="370"/>
      <c r="G50" s="403"/>
      <c r="H50" s="371" t="n">
        <f aca="false">SUM(H44:H49)</f>
        <v>0</v>
      </c>
      <c r="I50" s="357"/>
      <c r="L50" s="358"/>
    </row>
    <row r="51" customFormat="false" ht="12.75" hidden="false" customHeight="true" outlineLevel="0" collapsed="false">
      <c r="A51" s="340" t="n">
        <f aca="false">A50+1</f>
        <v>43</v>
      </c>
      <c r="B51" s="379"/>
      <c r="C51" s="346" t="s">
        <v>215</v>
      </c>
      <c r="D51" s="384" t="s">
        <v>729</v>
      </c>
      <c r="E51" s="380"/>
      <c r="F51" s="381"/>
      <c r="G51" s="405"/>
      <c r="H51" s="382" t="n">
        <f aca="false">H50+H42+H32+H26+H20</f>
        <v>0</v>
      </c>
      <c r="I51" s="357"/>
      <c r="L51" s="358"/>
    </row>
    <row r="52" customFormat="false" ht="12.75" hidden="false" customHeight="false" outlineLevel="0" collapsed="false">
      <c r="A52" s="340" t="n">
        <f aca="false">A51+1</f>
        <v>44</v>
      </c>
      <c r="B52" s="351" t="s">
        <v>696</v>
      </c>
      <c r="C52" s="352"/>
      <c r="D52" s="353" t="s">
        <v>730</v>
      </c>
      <c r="E52" s="354"/>
      <c r="F52" s="355"/>
      <c r="G52" s="406"/>
      <c r="H52" s="356"/>
    </row>
    <row r="53" customFormat="false" ht="12.75" hidden="false" customHeight="false" outlineLevel="0" collapsed="false">
      <c r="A53" s="340" t="n">
        <f aca="false">A52+1</f>
        <v>45</v>
      </c>
      <c r="B53" s="359"/>
      <c r="C53" s="360"/>
      <c r="D53" s="385" t="s">
        <v>731</v>
      </c>
      <c r="E53" s="362" t="s">
        <v>344</v>
      </c>
      <c r="F53" s="363" t="n">
        <v>1</v>
      </c>
      <c r="G53" s="364"/>
      <c r="H53" s="365" t="n">
        <f aca="false">F53*G53</f>
        <v>0</v>
      </c>
    </row>
    <row r="54" customFormat="false" ht="12.75" hidden="false" customHeight="false" outlineLevel="0" collapsed="false">
      <c r="A54" s="340" t="n">
        <f aca="false">A53+1</f>
        <v>46</v>
      </c>
      <c r="B54" s="359"/>
      <c r="C54" s="360"/>
      <c r="D54" s="385" t="s">
        <v>732</v>
      </c>
      <c r="E54" s="362" t="s">
        <v>344</v>
      </c>
      <c r="F54" s="363" t="n">
        <v>1</v>
      </c>
      <c r="G54" s="364"/>
      <c r="H54" s="365" t="n">
        <f aca="false">F54*G54</f>
        <v>0</v>
      </c>
    </row>
    <row r="55" customFormat="false" ht="13.5" hidden="false" customHeight="false" outlineLevel="0" collapsed="false">
      <c r="A55" s="340" t="n">
        <f aca="false">A54+1</f>
        <v>47</v>
      </c>
      <c r="B55" s="366"/>
      <c r="C55" s="367" t="s">
        <v>701</v>
      </c>
      <c r="D55" s="368" t="str">
        <f aca="false">CONCATENATE(C52," ",D52)</f>
        <v> VRN + práce</v>
      </c>
      <c r="E55" s="369"/>
      <c r="F55" s="370"/>
      <c r="G55" s="370"/>
      <c r="H55" s="371" t="n">
        <f aca="false">SUM(H53:H54)</f>
        <v>0</v>
      </c>
    </row>
    <row r="56" customFormat="false" ht="13.5" hidden="false" customHeight="false" outlineLevel="0" collapsed="false">
      <c r="A56" s="340" t="n">
        <f aca="false">A55+1</f>
        <v>48</v>
      </c>
      <c r="B56" s="386"/>
      <c r="C56" s="387"/>
      <c r="D56" s="333"/>
      <c r="E56" s="332"/>
      <c r="F56" s="388"/>
      <c r="G56" s="388"/>
      <c r="H56" s="389" t="n">
        <f aca="false">H51+H13+H55</f>
        <v>0</v>
      </c>
    </row>
    <row r="57" customFormat="false" ht="12.75" hidden="false" customHeight="false" outlineLevel="0" collapsed="false">
      <c r="A57" s="340" t="n">
        <f aca="false">A56+1</f>
        <v>49</v>
      </c>
      <c r="B57" s="386"/>
      <c r="C57" s="390"/>
      <c r="D57" s="333"/>
      <c r="E57" s="332"/>
      <c r="F57" s="388"/>
      <c r="G57" s="388"/>
      <c r="H57" s="391"/>
    </row>
    <row r="58" customFormat="false" ht="13.5" hidden="false" customHeight="false" outlineLevel="0" collapsed="false">
      <c r="A58" s="340" t="n">
        <f aca="false">A57+1</f>
        <v>50</v>
      </c>
      <c r="B58" s="392"/>
      <c r="C58" s="393" t="s">
        <v>733</v>
      </c>
      <c r="D58" s="393"/>
      <c r="E58" s="393"/>
      <c r="F58" s="393"/>
      <c r="G58" s="393"/>
      <c r="H58" s="394"/>
    </row>
    <row r="59" s="317" customFormat="true" ht="12.75" hidden="false" customHeight="false" outlineLevel="0" collapsed="false">
      <c r="A59" s="340"/>
      <c r="D59" s="395"/>
    </row>
    <row r="60" s="317" customFormat="true" ht="12.75" hidden="false" customHeight="false" outlineLevel="0" collapsed="false">
      <c r="A60" s="340"/>
    </row>
    <row r="61" s="317" customFormat="true" ht="12.75" hidden="false" customHeight="false" outlineLevel="0" collapsed="false">
      <c r="A61" s="340"/>
    </row>
    <row r="62" s="317" customFormat="true" ht="12.75" hidden="false" customHeight="false" outlineLevel="0" collapsed="false">
      <c r="A62" s="340"/>
    </row>
    <row r="63" s="317" customFormat="true" ht="12.75" hidden="false" customHeight="false" outlineLevel="0" collapsed="false">
      <c r="A63" s="340"/>
    </row>
    <row r="64" s="317" customFormat="true" ht="12.75" hidden="false" customHeight="false" outlineLevel="0" collapsed="false">
      <c r="A64" s="340"/>
    </row>
    <row r="65" s="317" customFormat="true" ht="12.75" hidden="false" customHeight="false" outlineLevel="0" collapsed="false">
      <c r="A65" s="340"/>
    </row>
    <row r="66" s="317" customFormat="true" ht="12.75" hidden="false" customHeight="false" outlineLevel="0" collapsed="false">
      <c r="A66" s="340"/>
    </row>
    <row r="67" s="317" customFormat="true" ht="12.75" hidden="false" customHeight="false" outlineLevel="0" collapsed="false">
      <c r="A67" s="340"/>
    </row>
    <row r="68" s="317" customFormat="true" ht="12.75" hidden="false" customHeight="false" outlineLevel="0" collapsed="false">
      <c r="A68" s="340"/>
    </row>
    <row r="69" s="317" customFormat="true" ht="12.75" hidden="false" customHeight="false" outlineLevel="0" collapsed="false">
      <c r="A69" s="340"/>
    </row>
    <row r="70" s="317" customFormat="true" ht="12.75" hidden="false" customHeight="false" outlineLevel="0" collapsed="false">
      <c r="A70" s="340"/>
    </row>
    <row r="71" s="317" customFormat="true" ht="12.75" hidden="false" customHeight="false" outlineLevel="0" collapsed="false">
      <c r="A71" s="340"/>
    </row>
    <row r="72" s="317" customFormat="true" ht="12.75" hidden="false" customHeight="false" outlineLevel="0" collapsed="false">
      <c r="A72" s="340"/>
    </row>
    <row r="73" s="317" customFormat="true" ht="12.75" hidden="false" customHeight="false" outlineLevel="0" collapsed="false">
      <c r="A73" s="340"/>
    </row>
    <row r="74" s="317" customFormat="true" ht="12.75" hidden="false" customHeight="false" outlineLevel="0" collapsed="false">
      <c r="A74" s="340"/>
    </row>
    <row r="75" s="317" customFormat="true" ht="12.75" hidden="false" customHeight="false" outlineLevel="0" collapsed="false">
      <c r="A75" s="340"/>
    </row>
    <row r="76" s="317" customFormat="true" ht="12.75" hidden="false" customHeight="false" outlineLevel="0" collapsed="false">
      <c r="A76" s="340"/>
    </row>
    <row r="77" s="317" customFormat="true" ht="12.75" hidden="false" customHeight="false" outlineLevel="0" collapsed="false">
      <c r="A77" s="340"/>
    </row>
    <row r="78" customFormat="false" ht="12.75" hidden="false" customHeight="false" outlineLevel="0" collapsed="false">
      <c r="A78" s="340"/>
      <c r="B78" s="396"/>
      <c r="C78" s="396"/>
      <c r="D78" s="396"/>
      <c r="E78" s="396"/>
      <c r="F78" s="396"/>
      <c r="G78" s="396"/>
      <c r="H78" s="396"/>
    </row>
    <row r="79" customFormat="false" ht="12.75" hidden="false" customHeight="false" outlineLevel="0" collapsed="false">
      <c r="A79" s="340"/>
      <c r="B79" s="396"/>
      <c r="C79" s="396"/>
      <c r="D79" s="396"/>
      <c r="E79" s="396"/>
      <c r="F79" s="396"/>
      <c r="G79" s="396"/>
      <c r="H79" s="396"/>
    </row>
    <row r="80" customFormat="false" ht="12.75" hidden="false" customHeight="false" outlineLevel="0" collapsed="false">
      <c r="B80" s="396"/>
      <c r="C80" s="396"/>
      <c r="D80" s="396"/>
      <c r="E80" s="396"/>
      <c r="F80" s="396"/>
      <c r="G80" s="396"/>
      <c r="H80" s="396"/>
    </row>
    <row r="81" customFormat="false" ht="12.75" hidden="false" customHeight="false" outlineLevel="0" collapsed="false">
      <c r="B81" s="396"/>
      <c r="C81" s="396"/>
      <c r="D81" s="396"/>
      <c r="E81" s="396"/>
      <c r="F81" s="396"/>
      <c r="G81" s="396"/>
      <c r="H81" s="396"/>
    </row>
    <row r="82" s="317" customFormat="true" ht="12.75" hidden="false" customHeight="false" outlineLevel="0" collapsed="false"/>
    <row r="83" s="317" customFormat="true" ht="12.75" hidden="false" customHeight="false" outlineLevel="0" collapsed="false"/>
    <row r="84" s="317" customFormat="true" ht="12.75" hidden="false" customHeight="false" outlineLevel="0" collapsed="false"/>
    <row r="85" s="317" customFormat="true" ht="12.75" hidden="false" customHeight="false" outlineLevel="0" collapsed="false"/>
    <row r="86" s="317" customFormat="true" ht="12.75" hidden="false" customHeight="false" outlineLevel="0" collapsed="false"/>
    <row r="87" s="317" customFormat="true" ht="12.75" hidden="false" customHeight="false" outlineLevel="0" collapsed="false"/>
    <row r="88" s="317" customFormat="true" ht="12.75" hidden="false" customHeight="false" outlineLevel="0" collapsed="false"/>
    <row r="89" s="317" customFormat="true" ht="12.75" hidden="false" customHeight="false" outlineLevel="0" collapsed="false"/>
    <row r="90" s="317" customFormat="true" ht="12.75" hidden="false" customHeight="false" outlineLevel="0" collapsed="false"/>
    <row r="91" s="317" customFormat="true" ht="12.75" hidden="false" customHeight="false" outlineLevel="0" collapsed="false"/>
    <row r="92" s="317" customFormat="true" ht="12.75" hidden="false" customHeight="false" outlineLevel="0" collapsed="false"/>
    <row r="93" s="317" customFormat="true" ht="12.75" hidden="false" customHeight="false" outlineLevel="0" collapsed="false"/>
    <row r="94" s="317" customFormat="true" ht="12.75" hidden="false" customHeight="false" outlineLevel="0" collapsed="false"/>
    <row r="95" s="317" customFormat="true" ht="12.75" hidden="false" customHeight="false" outlineLevel="0" collapsed="false"/>
    <row r="96" s="317" customFormat="true" ht="12.75" hidden="false" customHeight="false" outlineLevel="0" collapsed="false"/>
    <row r="97" s="317" customFormat="true" ht="12.75" hidden="false" customHeight="false" outlineLevel="0" collapsed="false"/>
    <row r="98" s="317" customFormat="true" ht="12.75" hidden="false" customHeight="false" outlineLevel="0" collapsed="false"/>
    <row r="99" s="317" customFormat="true" ht="12.75" hidden="false" customHeight="false" outlineLevel="0" collapsed="false"/>
    <row r="100" s="317" customFormat="true" ht="12.75" hidden="false" customHeight="false" outlineLevel="0" collapsed="false"/>
    <row r="101" s="317" customFormat="true" ht="12.75" hidden="false" customHeight="false" outlineLevel="0" collapsed="false"/>
    <row r="102" s="317" customFormat="true" ht="12.75" hidden="false" customHeight="false" outlineLevel="0" collapsed="false"/>
    <row r="103" s="317" customFormat="true" ht="12.75" hidden="false" customHeight="false" outlineLevel="0" collapsed="false"/>
    <row r="104" s="317" customFormat="true" ht="12.75" hidden="false" customHeight="false" outlineLevel="0" collapsed="false"/>
    <row r="105" s="317" customFormat="true" ht="12.75" hidden="false" customHeight="false" outlineLevel="0" collapsed="false"/>
    <row r="106" s="317" customFormat="true" ht="12.75" hidden="false" customHeight="false" outlineLevel="0" collapsed="false"/>
    <row r="107" s="317" customFormat="true" ht="12.75" hidden="false" customHeight="false" outlineLevel="0" collapsed="false"/>
    <row r="108" s="317" customFormat="true" ht="12.75" hidden="false" customHeight="false" outlineLevel="0" collapsed="false"/>
    <row r="109" s="317" customFormat="true" ht="12.75" hidden="false" customHeight="false" outlineLevel="0" collapsed="false"/>
    <row r="110" s="317" customFormat="true" ht="12.75" hidden="false" customHeight="false" outlineLevel="0" collapsed="false"/>
    <row r="111" s="317" customFormat="true" ht="12.75" hidden="false" customHeight="false" outlineLevel="0" collapsed="false"/>
    <row r="112" s="317" customFormat="true" ht="12.75" hidden="false" customHeight="false" outlineLevel="0" collapsed="false"/>
    <row r="113" customFormat="false" ht="12.75" hidden="false" customHeight="false" outlineLevel="0" collapsed="false">
      <c r="B113" s="397"/>
      <c r="C113" s="397"/>
    </row>
    <row r="114" customFormat="false" ht="12.75" hidden="false" customHeight="false" outlineLevel="0" collapsed="false">
      <c r="B114" s="396"/>
      <c r="C114" s="396"/>
      <c r="D114" s="398"/>
      <c r="E114" s="398"/>
      <c r="F114" s="399"/>
      <c r="G114" s="398"/>
      <c r="H114" s="400"/>
    </row>
    <row r="115" customFormat="false" ht="12.75" hidden="false" customHeight="false" outlineLevel="0" collapsed="false">
      <c r="B115" s="401"/>
      <c r="C115" s="401"/>
      <c r="D115" s="396"/>
      <c r="E115" s="396"/>
      <c r="F115" s="402"/>
      <c r="G115" s="396"/>
      <c r="H115" s="396"/>
    </row>
    <row r="116" customFormat="false" ht="12.75" hidden="false" customHeight="false" outlineLevel="0" collapsed="false">
      <c r="B116" s="396"/>
      <c r="C116" s="396"/>
      <c r="D116" s="396"/>
      <c r="E116" s="396"/>
      <c r="F116" s="402"/>
      <c r="G116" s="396"/>
      <c r="H116" s="396"/>
    </row>
    <row r="117" customFormat="false" ht="12.75" hidden="false" customHeight="false" outlineLevel="0" collapsed="false">
      <c r="B117" s="396"/>
      <c r="C117" s="396"/>
      <c r="D117" s="396"/>
      <c r="E117" s="396"/>
      <c r="F117" s="402"/>
      <c r="G117" s="396"/>
      <c r="H117" s="396"/>
    </row>
    <row r="118" customFormat="false" ht="12.75" hidden="false" customHeight="false" outlineLevel="0" collapsed="false">
      <c r="B118" s="396"/>
      <c r="C118" s="396"/>
      <c r="D118" s="396"/>
      <c r="E118" s="396"/>
      <c r="F118" s="402"/>
      <c r="G118" s="396"/>
      <c r="H118" s="396"/>
    </row>
    <row r="119" customFormat="false" ht="12.75" hidden="false" customHeight="false" outlineLevel="0" collapsed="false">
      <c r="B119" s="396"/>
      <c r="C119" s="396"/>
      <c r="D119" s="396"/>
      <c r="E119" s="396"/>
      <c r="F119" s="402"/>
      <c r="G119" s="396"/>
      <c r="H119" s="396"/>
    </row>
    <row r="120" customFormat="false" ht="12.75" hidden="false" customHeight="false" outlineLevel="0" collapsed="false">
      <c r="B120" s="396"/>
      <c r="C120" s="396"/>
      <c r="D120" s="396"/>
      <c r="E120" s="396"/>
      <c r="F120" s="402"/>
      <c r="G120" s="396"/>
      <c r="H120" s="396"/>
    </row>
    <row r="121" customFormat="false" ht="12.75" hidden="false" customHeight="false" outlineLevel="0" collapsed="false">
      <c r="B121" s="396"/>
      <c r="C121" s="396"/>
      <c r="D121" s="396"/>
      <c r="E121" s="396"/>
      <c r="F121" s="402"/>
      <c r="G121" s="396"/>
      <c r="H121" s="396"/>
    </row>
    <row r="122" customFormat="false" ht="12.75" hidden="false" customHeight="false" outlineLevel="0" collapsed="false">
      <c r="B122" s="396"/>
      <c r="C122" s="396"/>
      <c r="D122" s="396"/>
      <c r="E122" s="396"/>
      <c r="F122" s="402"/>
      <c r="G122" s="396"/>
      <c r="H122" s="396"/>
    </row>
    <row r="123" customFormat="false" ht="12.75" hidden="false" customHeight="false" outlineLevel="0" collapsed="false">
      <c r="B123" s="396"/>
      <c r="C123" s="396"/>
      <c r="D123" s="396"/>
      <c r="E123" s="396"/>
      <c r="F123" s="402"/>
      <c r="G123" s="396"/>
      <c r="H123" s="396"/>
    </row>
    <row r="124" customFormat="false" ht="12.75" hidden="false" customHeight="false" outlineLevel="0" collapsed="false">
      <c r="B124" s="396"/>
      <c r="C124" s="396"/>
      <c r="D124" s="396"/>
      <c r="E124" s="396"/>
      <c r="F124" s="402"/>
      <c r="G124" s="396"/>
      <c r="H124" s="396"/>
    </row>
    <row r="125" customFormat="false" ht="12.75" hidden="false" customHeight="false" outlineLevel="0" collapsed="false">
      <c r="B125" s="396"/>
      <c r="C125" s="396"/>
      <c r="D125" s="396"/>
      <c r="E125" s="396"/>
      <c r="F125" s="402"/>
      <c r="G125" s="396"/>
      <c r="H125" s="396"/>
    </row>
    <row r="126" customFormat="false" ht="12.75" hidden="false" customHeight="false" outlineLevel="0" collapsed="false">
      <c r="B126" s="396"/>
      <c r="C126" s="396"/>
      <c r="D126" s="396"/>
      <c r="E126" s="396"/>
      <c r="F126" s="402"/>
      <c r="G126" s="396"/>
      <c r="H126" s="396"/>
    </row>
    <row r="127" customFormat="false" ht="12.75" hidden="false" customHeight="false" outlineLevel="0" collapsed="false">
      <c r="B127" s="396"/>
      <c r="C127" s="396"/>
      <c r="D127" s="396"/>
      <c r="E127" s="396"/>
      <c r="F127" s="402"/>
      <c r="G127" s="396"/>
      <c r="H127" s="39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09:55Z</dcterms:created>
  <dc:creator>MICHÁLEK\Michálek</dc:creator>
  <dc:description/>
  <dc:language>en-US</dc:language>
  <cp:lastModifiedBy>Uživatel systému Windows</cp:lastModifiedBy>
  <cp:lastPrinted>2022-06-20T12:32:36Z</cp:lastPrinted>
  <dcterms:modified xsi:type="dcterms:W3CDTF">2022-07-27T1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