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9">
  <si>
    <t xml:space="preserve">Příloha č. 1 - Specifikace servisní podpory </t>
  </si>
  <si>
    <t xml:space="preserve">Kód</t>
  </si>
  <si>
    <t xml:space="preserve">Položka</t>
  </si>
  <si>
    <t xml:space="preserve">Požadované specifikace položky</t>
  </si>
  <si>
    <t xml:space="preserve">Stávající technická podpora do:</t>
  </si>
  <si>
    <t xml:space="preserve">Počet ks</t>
  </si>
  <si>
    <t xml:space="preserve">Celková nabídková cena za položku bez DPH</t>
  </si>
  <si>
    <t xml:space="preserve">Maximální možná cena položky bez DPH</t>
  </si>
  <si>
    <t xml:space="preserve">Kontakní osoba</t>
  </si>
  <si>
    <t xml:space="preserve">Podpora pro Dell MX7000</t>
  </si>
  <si>
    <t xml:space="preserve">Požadujeme prodloužit dobu životního cyklu pro následující Dell/EMC produkty:
MX7000	      service tag: 1N40C53
MX740c	      service tag: 7N40C53
MX740c	      service tag: 6N40C53
MX740c	      service tag: 5N40C53
MX740c	      service tag: 4N40C53
MX5108n     service tag: 2N40C53
MX5108n     service tag: 3N40C53
v jejich aktuální  konfiguraci minimálně do data 24. června 2026. 
Zároveň požadujeme, aby podpora zahrnovala nárok na updaty přímo od výrobce a byla v rozsahu ProSupport and Next Business Day On-Site Service</t>
  </si>
  <si>
    <t xml:space="preserve">29.6.2023</t>
  </si>
  <si>
    <t xml:space="preserve">budova S
Fakulta Přírodovědecká
Hradecká 1285
Bc. Martin Šmejda
(+420) 49 333 2812
mob. 737 227 123 
martin.smejda@uhk.cz</t>
  </si>
  <si>
    <t xml:space="preserve">Podpora pro Dell diskové pole</t>
  </si>
  <si>
    <t xml:space="preserve">Požadujeme prodloužit dobu životního cyklu pro následující Dell/EMC produkty:
SC5020F              service tag: 445TKQ2
SC420F Enclosure  service tag: 819HD53
v jejich aktuální  konfiguraci minimálně do data 24. června 2026. 
Zároveň požadujeme, aby podpora zahrnovala nárok na updaty přímo od výrobce a byla v rozsahu ProSupport and Next Business Day On-Site Service</t>
  </si>
  <si>
    <t xml:space="preserve">SC5020F, service tag: 445TKQ2, 31.12.2022
SC420F Enclosure, service tag: 819HD53, 01.07.2023
</t>
  </si>
  <si>
    <t xml:space="preserve">Požadujeme prodloužit dobu životního cyklu pro následující Dell/EMC produkty:
SC5020	          service tag: 8DC1NN2
SC400 Enclosure   service tag: 7HTGD53
SC400 Enclosure   service tag: 8HTGD53
v jejich aktuální  konfiguraci minimálně do data 24. června 2026. 
Zároveň požadujeme, aby podpora zahrnovala nárok na updaty přímo od výrobce a byla v rozsahu ProSupport and Next Business Day On-Site Service</t>
  </si>
  <si>
    <t xml:space="preserve">SC5020, service tag: 8DC1NN2, 26.3.2023
SC400 Enclosure, service tag: 7HTGD53, 1.7.2023
SC400 Enclosure, service tag: 8HTGD53, 1.7.2023
</t>
  </si>
  <si>
    <t xml:space="preserve">Podpora pro systém Dell/EMC DataDomain</t>
  </si>
  <si>
    <t xml:space="preserve">Požadujeme prodloužit dobu životního cyklu pro následující Dell/EMC produkty:
DD6300, s.n. CKM00182501379
DD6300, s.n. CKM00182501380
Data Protection Suite for Vmware
v jejich aktuální  konfiguraci minimálně do data 24. června 2026. 
Zároveň požadujeme, aby podpora zahrnovala nárok na updaty přímo od výrobce a byla v rozsahu PROSUPPORT 4HR/MC HARDWARE SUPPORT ProSupport MC Software Support a PROSUPPORT W/NBD-SOFTWARE SUPPORT</t>
  </si>
  <si>
    <t xml:space="preserve">DD6300, s.n. CKM00182501379,  24.6.2023
DD6300, s.n. CKM00182501380,  24.6.2023
Data Protection Suite for Vmware, 21.6.2023
</t>
  </si>
  <si>
    <t xml:space="preserve">Podpora pro LOGmanager</t>
  </si>
  <si>
    <t xml:space="preserve">Požadujeme dodat podporu na SW stávajícího systému LOGmanager (servicetag: SN55NVRD3) podle následujících parametrů:
- délka podpory: minimálně do 28.7.2026
- režim podpory: 8x5 (pracovní dny od 9:00 do 17:00, reakční doba max. 3 pracovní dny)
 - nárok na nové verze SW a na nové verze parserů, opravy chyb SW
- telefonická a emailová podpora, diagnostika vzdáleným přístupem, min. 5 hodin za rok
- komunikační jazyk: čeština</t>
  </si>
  <si>
    <t xml:space="preserve">29.7.2023</t>
  </si>
  <si>
    <t xml:space="preserve">Podpora pro Cisco datacenter switche</t>
  </si>
  <si>
    <t xml:space="preserve">Požadujeme dodání podpory pro dva datacenter switche Cisco Nexus v režimu 8x5xNBD v kvalitě Cisco SmartNet ve stávající konfiguraci minimálně do 30.6.2026:
93180YC-EX S/n: FDO24190K61
93180YC-EX S/n: FDO24190JZ6
Součástí podpory bude:
Přístup na Cisco TAC (Technical Assistance Centre) v režimu 24x7x365 pomocí emailu, webu, telefonu
Neustálá dostupnost posledních verzí Cisco software na oficiální webu Cisco.com
Rychlá výměna vadného hardware (Advanced Replacement) kdy je po vytvoření RMA nejdříve nový díl zaslán zákazníkovi a až poté vadný díl odeslán zpět výrobci. Výměna HW probíhá v režimu NBD.
Pro zadavatele bude zajištěn registrovaný přístup na www.cisco.com.</t>
  </si>
  <si>
    <t xml:space="preserve">30.6.2023</t>
  </si>
  <si>
    <t xml:space="preserve">Celková nabídková cena v Kč bez DPH</t>
  </si>
  <si>
    <t xml:space="preserve"> </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
    <numFmt numFmtId="167" formatCode="#,##0&quot; Kč&quot;"/>
    <numFmt numFmtId="168" formatCode="@"/>
  </numFmts>
  <fonts count="21">
    <font>
      <sz val="11"/>
      <color rgb="FF000000"/>
      <name val="Verdana"/>
      <family val="2"/>
      <charset val="238"/>
    </font>
    <font>
      <sz val="10"/>
      <name val="Arial"/>
      <family val="0"/>
    </font>
    <font>
      <sz val="10"/>
      <name val="Arial"/>
      <family val="0"/>
    </font>
    <font>
      <sz val="10"/>
      <name val="Arial"/>
      <family val="0"/>
    </font>
    <font>
      <sz val="10"/>
      <color rgb="FFFFFFFF"/>
      <name val="Arial"/>
      <family val="2"/>
      <charset val="238"/>
    </font>
    <font>
      <u val="single"/>
      <sz val="11"/>
      <color rgb="FF0000FF"/>
      <name val="Calibri"/>
      <family val="2"/>
      <charset val="238"/>
    </font>
    <font>
      <sz val="11"/>
      <color rgb="FF000000"/>
      <name val="Calibri"/>
      <family val="2"/>
      <charset val="238"/>
    </font>
    <font>
      <sz val="10"/>
      <color rgb="FF000000"/>
      <name val="Arial"/>
      <family val="2"/>
      <charset val="238"/>
    </font>
    <font>
      <sz val="10"/>
      <name val="Arial CE"/>
      <family val="0"/>
      <charset val="238"/>
    </font>
    <font>
      <sz val="10"/>
      <name val="Arial"/>
      <family val="2"/>
      <charset val="238"/>
    </font>
    <font>
      <b val="true"/>
      <sz val="12"/>
      <color rgb="FF000000"/>
      <name val="Verdana"/>
      <family val="2"/>
      <charset val="1"/>
    </font>
    <font>
      <sz val="7"/>
      <color rgb="FF000000"/>
      <name val="Tahoma"/>
      <family val="2"/>
      <charset val="238"/>
    </font>
    <font>
      <sz val="10"/>
      <color rgb="FF000000"/>
      <name val="Verdana"/>
      <family val="2"/>
      <charset val="238"/>
    </font>
    <font>
      <sz val="10"/>
      <name val="Verdana"/>
      <family val="2"/>
      <charset val="238"/>
    </font>
    <font>
      <b val="true"/>
      <sz val="14"/>
      <color rgb="FF000000"/>
      <name val="Verdana"/>
      <family val="2"/>
      <charset val="238"/>
    </font>
    <font>
      <b val="true"/>
      <sz val="9"/>
      <color rgb="FF000000"/>
      <name val="Verdana"/>
      <family val="2"/>
      <charset val="238"/>
    </font>
    <font>
      <b val="true"/>
      <sz val="9"/>
      <name val="Verdana"/>
      <family val="2"/>
      <charset val="238"/>
    </font>
    <font>
      <b val="true"/>
      <sz val="10"/>
      <name val="Verdana"/>
      <family val="2"/>
      <charset val="238"/>
    </font>
    <font>
      <sz val="11"/>
      <name val="Verdana"/>
      <family val="2"/>
      <charset val="238"/>
    </font>
    <font>
      <b val="true"/>
      <sz val="11"/>
      <color rgb="FF000000"/>
      <name val="Verdana"/>
      <family val="2"/>
      <charset val="238"/>
    </font>
    <font>
      <b val="true"/>
      <sz val="16"/>
      <color rgb="FF000000"/>
      <name val="Verdana"/>
      <family val="2"/>
      <charset val="238"/>
    </font>
  </fonts>
  <fills count="7">
    <fill>
      <patternFill patternType="none"/>
    </fill>
    <fill>
      <patternFill patternType="gray125"/>
    </fill>
    <fill>
      <patternFill patternType="solid">
        <fgColor rgb="FFB3A2C7"/>
        <bgColor rgb="FFC0C0C0"/>
      </patternFill>
    </fill>
    <fill>
      <patternFill patternType="solid">
        <fgColor rgb="FFFFFFFF"/>
        <bgColor rgb="FFFFFFCC"/>
      </patternFill>
    </fill>
    <fill>
      <patternFill patternType="solid">
        <fgColor rgb="FF33CC33"/>
        <bgColor rgb="FF33CCCC"/>
      </patternFill>
    </fill>
    <fill>
      <patternFill patternType="solid">
        <fgColor rgb="FFC0C0C0"/>
        <bgColor rgb="FFB3A2C7"/>
      </patternFill>
    </fill>
    <fill>
      <patternFill patternType="solid">
        <fgColor rgb="FFD9D9D9"/>
        <bgColor rgb="FFC0C0C0"/>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1" fillId="3" borderId="0" applyFont="true" applyBorder="true" applyAlignment="true" applyProtection="true">
      <alignment horizontal="right" vertical="center" textRotation="0" wrapText="false" indent="0" shrinkToFit="false"/>
      <protection locked="true" hidden="false"/>
    </xf>
    <xf numFmtId="164" fontId="11" fillId="3" borderId="0" applyFont="true" applyBorder="true" applyAlignment="true" applyProtection="true">
      <alignment horizontal="center" vertical="center" textRotation="0" wrapText="false" indent="0" shrinkToFit="false"/>
      <protection locked="true" hidden="false"/>
    </xf>
    <xf numFmtId="164" fontId="11" fillId="3"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true">
      <alignment horizontal="center" vertical="center" textRotation="0" wrapText="false" indent="0" shrinkToFit="false"/>
      <protection locked="false" hidden="false"/>
    </xf>
    <xf numFmtId="164" fontId="16" fillId="5" borderId="3" xfId="0" applyFont="true" applyBorder="true" applyAlignment="true" applyProtection="true">
      <alignment horizontal="center" vertical="center" textRotation="0" wrapText="true" indent="0" shrinkToFit="false"/>
      <protection locked="false" hidden="false"/>
    </xf>
    <xf numFmtId="164" fontId="16"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46"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true">
      <alignment horizontal="general" vertical="center" textRotation="0" wrapText="true" indent="0" shrinkToFit="false"/>
      <protection locked="false" hidden="false"/>
    </xf>
    <xf numFmtId="168" fontId="13"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7" fillId="0" borderId="3" xfId="17" applyFont="true" applyBorder="true" applyAlignment="true" applyProtection="true">
      <alignment horizontal="center" vertical="center" textRotation="0" wrapText="true" indent="0" shrinkToFit="false"/>
      <protection locked="true" hidden="false"/>
    </xf>
    <xf numFmtId="165" fontId="12" fillId="6" borderId="3" xfId="17" applyFont="true" applyBorder="true" applyAlignment="true" applyProtection="true">
      <alignment horizontal="center" vertical="center" textRotation="0" wrapText="true" indent="0" shrinkToFit="false"/>
      <protection locked="true" hidden="false"/>
    </xf>
    <xf numFmtId="164" fontId="12" fillId="6" borderId="5" xfId="135"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46" applyFont="true" applyBorder="true" applyAlignment="true" applyProtection="false">
      <alignment horizontal="left" vertical="center" textRotation="0" wrapText="true" indent="0" shrinkToFit="false"/>
      <protection locked="true" hidden="false"/>
    </xf>
    <xf numFmtId="168" fontId="13" fillId="0" borderId="7" xfId="0" applyFont="true" applyBorder="true" applyAlignment="true" applyProtection="true">
      <alignment horizontal="general" vertical="center" textRotation="0" wrapText="true" indent="0" shrinkToFit="false"/>
      <protection locked="false" hidden="false"/>
    </xf>
    <xf numFmtId="168" fontId="13"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7" fillId="0" borderId="7" xfId="17" applyFont="true" applyBorder="true" applyAlignment="true" applyProtection="true">
      <alignment horizontal="center" vertical="center" textRotation="0" wrapText="true" indent="0" shrinkToFit="false"/>
      <protection locked="true" hidden="false"/>
    </xf>
    <xf numFmtId="165" fontId="12" fillId="6" borderId="7"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center" textRotation="0" wrapText="true" indent="0" shrinkToFit="false"/>
      <protection locked="false" hidden="false"/>
    </xf>
    <xf numFmtId="165" fontId="20" fillId="0" borderId="9" xfId="17"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5" fontId="20" fillId="0" borderId="0" xfId="17"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3"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60 % – Zvýraznění4 2" xfId="20"/>
    <cellStyle name="Hypertextový odkaz 2" xfId="21"/>
    <cellStyle name="Měna 2" xfId="22"/>
    <cellStyle name="Měna 2 2" xfId="23"/>
    <cellStyle name="Měna 2 2 2" xfId="24"/>
    <cellStyle name="Měna 2 2 2 2" xfId="25"/>
    <cellStyle name="Měna 2 2 3" xfId="26"/>
    <cellStyle name="Měna 2 2 4" xfId="27"/>
    <cellStyle name="Měna 2 2 5" xfId="28"/>
    <cellStyle name="Měna 2 3" xfId="29"/>
    <cellStyle name="Měna 2 3 2" xfId="30"/>
    <cellStyle name="Měna 2 4" xfId="31"/>
    <cellStyle name="Měna 2 5" xfId="32"/>
    <cellStyle name="Měna 2 6" xfId="33"/>
    <cellStyle name="Měna 3" xfId="34"/>
    <cellStyle name="Měna 3 2" xfId="35"/>
    <cellStyle name="Měna 3 2 2" xfId="36"/>
    <cellStyle name="Měna 3 2 3" xfId="37"/>
    <cellStyle name="Měna 3 2 4" xfId="38"/>
    <cellStyle name="Měna 3 3" xfId="39"/>
    <cellStyle name="Měna 3 4" xfId="40"/>
    <cellStyle name="Měna 3 5" xfId="41"/>
    <cellStyle name="Měna 4" xfId="42"/>
    <cellStyle name="Měna 4 2" xfId="43"/>
    <cellStyle name="Měna 5" xfId="44"/>
    <cellStyle name="Měna 6" xfId="45"/>
    <cellStyle name="Normální 10" xfId="46"/>
    <cellStyle name="Normální 10 2" xfId="47"/>
    <cellStyle name="Normální 10 2 2" xfId="48"/>
    <cellStyle name="Normální 10 2 2 2" xfId="49"/>
    <cellStyle name="Normální 10 2 3" xfId="50"/>
    <cellStyle name="Normální 10 2 4" xfId="51"/>
    <cellStyle name="Normální 10 2 5" xfId="52"/>
    <cellStyle name="Normální 10 3" xfId="53"/>
    <cellStyle name="Normální 10 3 2" xfId="54"/>
    <cellStyle name="Normální 10 3 2 2" xfId="55"/>
    <cellStyle name="Normální 10 3 3" xfId="56"/>
    <cellStyle name="Normální 10 3 4" xfId="57"/>
    <cellStyle name="Normální 10 3 5" xfId="58"/>
    <cellStyle name="Normální 10 4" xfId="59"/>
    <cellStyle name="Normální 10 4 2" xfId="60"/>
    <cellStyle name="Normální 10 5" xfId="61"/>
    <cellStyle name="Normální 10 6" xfId="62"/>
    <cellStyle name="Normální 10 7" xfId="63"/>
    <cellStyle name="Normální 11" xfId="64"/>
    <cellStyle name="Normální 11 2" xfId="65"/>
    <cellStyle name="Normální 12" xfId="66"/>
    <cellStyle name="Normální 12 2" xfId="67"/>
    <cellStyle name="Normální 12 3" xfId="68"/>
    <cellStyle name="Normální 12 3 2" xfId="69"/>
    <cellStyle name="Normální 12 4" xfId="70"/>
    <cellStyle name="Normální 12 5" xfId="71"/>
    <cellStyle name="Normální 12 6" xfId="72"/>
    <cellStyle name="Normální 13" xfId="73"/>
    <cellStyle name="normální 2" xfId="74"/>
    <cellStyle name="normální 3" xfId="75"/>
    <cellStyle name="normální 3 2 2" xfId="76"/>
    <cellStyle name="normální 4" xfId="77"/>
    <cellStyle name="normální 4 2" xfId="78"/>
    <cellStyle name="normální 4 2 2" xfId="79"/>
    <cellStyle name="normální 5" xfId="80"/>
    <cellStyle name="normální 5 2" xfId="81"/>
    <cellStyle name="normální 6" xfId="82"/>
    <cellStyle name="normální 6 2" xfId="83"/>
    <cellStyle name="Normální 7" xfId="84"/>
    <cellStyle name="Normální 7 2" xfId="85"/>
    <cellStyle name="Normální 7 2 2" xfId="86"/>
    <cellStyle name="Normální 7 2 2 2" xfId="87"/>
    <cellStyle name="Normální 7 2 3" xfId="88"/>
    <cellStyle name="Normální 7 2 4" xfId="89"/>
    <cellStyle name="Normální 7 2 5" xfId="90"/>
    <cellStyle name="Normální 7 3" xfId="91"/>
    <cellStyle name="Normální 7 3 2" xfId="92"/>
    <cellStyle name="Normální 7 4" xfId="93"/>
    <cellStyle name="Normální 7 5" xfId="94"/>
    <cellStyle name="Normální 7 6" xfId="95"/>
    <cellStyle name="Normální 8" xfId="96"/>
    <cellStyle name="Normální 8 2" xfId="97"/>
    <cellStyle name="Normální 8 2 2" xfId="98"/>
    <cellStyle name="Normální 8 2 2 2" xfId="99"/>
    <cellStyle name="Normální 8 2 3" xfId="100"/>
    <cellStyle name="Normální 8 2 4" xfId="101"/>
    <cellStyle name="Normální 8 2 5" xfId="102"/>
    <cellStyle name="Normální 8 3" xfId="103"/>
    <cellStyle name="Normální 8 3 2" xfId="104"/>
    <cellStyle name="Normální 8 4" xfId="105"/>
    <cellStyle name="Normální 8 5" xfId="106"/>
    <cellStyle name="Normální 8 6" xfId="107"/>
    <cellStyle name="Normální 9" xfId="108"/>
    <cellStyle name="Normální 9 2" xfId="109"/>
    <cellStyle name="Normální 9 2 2" xfId="110"/>
    <cellStyle name="Normální 9 2 2 2" xfId="111"/>
    <cellStyle name="Normální 9 2 3" xfId="112"/>
    <cellStyle name="Normální 9 2 4" xfId="113"/>
    <cellStyle name="Normální 9 2 5" xfId="114"/>
    <cellStyle name="Normální 9 3" xfId="115"/>
    <cellStyle name="Normální 9 3 2" xfId="116"/>
    <cellStyle name="Normální 9 4" xfId="117"/>
    <cellStyle name="Normální 9 5" xfId="118"/>
    <cellStyle name="Normální 9 6" xfId="119"/>
    <cellStyle name="Procenta 2" xfId="120"/>
    <cellStyle name="Procenta 2 2" xfId="121"/>
    <cellStyle name="Procenta 2 2 2" xfId="122"/>
    <cellStyle name="Procenta 2 2 2 2" xfId="123"/>
    <cellStyle name="Procenta 2 2 3" xfId="124"/>
    <cellStyle name="Procenta 2 2 4" xfId="125"/>
    <cellStyle name="Procenta 2 2 5" xfId="126"/>
    <cellStyle name="Procenta 2 3" xfId="127"/>
    <cellStyle name="Procenta 2 3 2" xfId="128"/>
    <cellStyle name="Procenta 2 4" xfId="129"/>
    <cellStyle name="Procenta 2 5" xfId="130"/>
    <cellStyle name="Procenta 2 6" xfId="131"/>
    <cellStyle name="S5M1" xfId="132"/>
    <cellStyle name="S6M1" xfId="133"/>
    <cellStyle name="S7M1" xfId="134"/>
    <cellStyle name="TableStyleLight1" xfId="1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2.75" zeroHeight="false" outlineLevelRow="0" outlineLevelCol="0"/>
  <cols>
    <col collapsed="false" customWidth="true" hidden="false" outlineLevel="0" max="1" min="1" style="1" width="3.7"/>
    <col collapsed="false" customWidth="true" hidden="false" outlineLevel="0" max="2" min="2" style="2" width="17.39"/>
    <col collapsed="false" customWidth="true" hidden="false" outlineLevel="0" max="3" min="3" style="3" width="57"/>
    <col collapsed="false" customWidth="true" hidden="false" outlineLevel="0" max="4" min="4" style="3" width="14.79"/>
    <col collapsed="false" customWidth="true" hidden="false" outlineLevel="0" max="5" min="5" style="1" width="5.6"/>
    <col collapsed="false" customWidth="true" hidden="false" outlineLevel="0" max="6" min="6" style="4" width="21.7"/>
    <col collapsed="false" customWidth="true" hidden="false" outlineLevel="0" max="7" min="7" style="5" width="19.6"/>
    <col collapsed="false" customWidth="true" hidden="false" outlineLevel="0" max="8" min="8" style="1" width="16.9"/>
    <col collapsed="false" customWidth="false" hidden="false" outlineLevel="0" max="16384" min="9" style="1" width="8.79"/>
  </cols>
  <sheetData>
    <row r="1" customFormat="false" ht="18" hidden="false" customHeight="false" outlineLevel="0" collapsed="false">
      <c r="A1" s="6" t="s">
        <v>0</v>
      </c>
      <c r="B1" s="6"/>
      <c r="C1" s="6"/>
      <c r="D1" s="6"/>
      <c r="E1" s="6"/>
      <c r="F1" s="6"/>
      <c r="G1" s="6"/>
      <c r="H1" s="6"/>
    </row>
    <row r="2" customFormat="false" ht="31.5" hidden="false" customHeight="true" outlineLevel="0" collapsed="false">
      <c r="A2" s="7" t="s">
        <v>1</v>
      </c>
      <c r="B2" s="8" t="s">
        <v>2</v>
      </c>
      <c r="C2" s="9" t="s">
        <v>3</v>
      </c>
      <c r="D2" s="10" t="s">
        <v>4</v>
      </c>
      <c r="E2" s="8" t="s">
        <v>5</v>
      </c>
      <c r="F2" s="11" t="s">
        <v>6</v>
      </c>
      <c r="G2" s="12" t="s">
        <v>7</v>
      </c>
      <c r="H2" s="13" t="s">
        <v>8</v>
      </c>
    </row>
    <row r="3" customFormat="false" ht="179.25" hidden="false" customHeight="true" outlineLevel="0" collapsed="false">
      <c r="A3" s="14" t="n">
        <v>1</v>
      </c>
      <c r="B3" s="15" t="s">
        <v>9</v>
      </c>
      <c r="C3" s="16" t="s">
        <v>10</v>
      </c>
      <c r="D3" s="17" t="s">
        <v>11</v>
      </c>
      <c r="E3" s="18" t="n">
        <v>1</v>
      </c>
      <c r="F3" s="19"/>
      <c r="G3" s="20" t="n">
        <v>480000</v>
      </c>
      <c r="H3" s="21" t="s">
        <v>12</v>
      </c>
    </row>
    <row r="4" customFormat="false" ht="135" hidden="false" customHeight="true" outlineLevel="0" collapsed="false">
      <c r="A4" s="14" t="n">
        <v>2</v>
      </c>
      <c r="B4" s="15" t="s">
        <v>13</v>
      </c>
      <c r="C4" s="16" t="s">
        <v>14</v>
      </c>
      <c r="D4" s="17" t="s">
        <v>15</v>
      </c>
      <c r="E4" s="18" t="n">
        <v>1</v>
      </c>
      <c r="F4" s="19"/>
      <c r="G4" s="20" t="n">
        <v>580000</v>
      </c>
      <c r="H4" s="21"/>
    </row>
    <row r="5" customFormat="false" ht="117" hidden="false" customHeight="true" outlineLevel="0" collapsed="false">
      <c r="A5" s="14" t="n">
        <v>3</v>
      </c>
      <c r="B5" s="15" t="s">
        <v>13</v>
      </c>
      <c r="C5" s="16" t="s">
        <v>16</v>
      </c>
      <c r="D5" s="17" t="s">
        <v>17</v>
      </c>
      <c r="E5" s="18" t="n">
        <v>1</v>
      </c>
      <c r="F5" s="19"/>
      <c r="G5" s="20" t="n">
        <v>510000</v>
      </c>
      <c r="H5" s="21"/>
    </row>
    <row r="6" customFormat="false" ht="127.5" hidden="false" customHeight="false" outlineLevel="0" collapsed="false">
      <c r="A6" s="14" t="n">
        <v>4</v>
      </c>
      <c r="B6" s="15" t="s">
        <v>18</v>
      </c>
      <c r="C6" s="16" t="s">
        <v>19</v>
      </c>
      <c r="D6" s="17" t="s">
        <v>20</v>
      </c>
      <c r="E6" s="18" t="n">
        <v>1</v>
      </c>
      <c r="F6" s="19"/>
      <c r="G6" s="20" t="n">
        <v>1760000</v>
      </c>
      <c r="H6" s="21"/>
    </row>
    <row r="7" customFormat="false" ht="114.75" hidden="false" customHeight="false" outlineLevel="0" collapsed="false">
      <c r="A7" s="14" t="n">
        <v>5</v>
      </c>
      <c r="B7" s="15" t="s">
        <v>21</v>
      </c>
      <c r="C7" s="16" t="s">
        <v>22</v>
      </c>
      <c r="D7" s="17" t="s">
        <v>23</v>
      </c>
      <c r="E7" s="18" t="n">
        <v>1</v>
      </c>
      <c r="F7" s="19"/>
      <c r="G7" s="20" t="n">
        <v>700000</v>
      </c>
      <c r="H7" s="21"/>
    </row>
    <row r="8" customFormat="false" ht="193.5" hidden="false" customHeight="true" outlineLevel="0" collapsed="false">
      <c r="A8" s="22" t="n">
        <v>6</v>
      </c>
      <c r="B8" s="23" t="s">
        <v>24</v>
      </c>
      <c r="C8" s="24" t="s">
        <v>25</v>
      </c>
      <c r="D8" s="25" t="s">
        <v>26</v>
      </c>
      <c r="E8" s="26" t="n">
        <v>1</v>
      </c>
      <c r="F8" s="27"/>
      <c r="G8" s="28" t="n">
        <v>325000</v>
      </c>
      <c r="H8" s="21"/>
    </row>
    <row r="9" s="1" customFormat="true" ht="45.75" hidden="false" customHeight="true" outlineLevel="0" collapsed="false">
      <c r="A9" s="29"/>
      <c r="B9" s="29"/>
      <c r="C9" s="30"/>
      <c r="D9" s="31" t="s">
        <v>27</v>
      </c>
      <c r="E9" s="31"/>
      <c r="F9" s="32" t="n">
        <f aca="false">SUM(F3:F8)</f>
        <v>0</v>
      </c>
      <c r="H9" s="33"/>
    </row>
    <row r="10" s="1" customFormat="true" ht="30" hidden="false" customHeight="true" outlineLevel="0" collapsed="false">
      <c r="A10" s="29"/>
      <c r="B10" s="29"/>
      <c r="C10" s="30"/>
      <c r="D10" s="34"/>
      <c r="E10" s="34"/>
      <c r="F10" s="35"/>
      <c r="H10" s="33"/>
    </row>
    <row r="11" customFormat="false" ht="12.75" hidden="false" customHeight="false" outlineLevel="0" collapsed="false">
      <c r="H11" s="33"/>
    </row>
    <row r="12" customFormat="false" ht="12.75" hidden="false" customHeight="false" outlineLevel="0" collapsed="false">
      <c r="H12" s="33"/>
    </row>
    <row r="13" customFormat="false" ht="12.75" hidden="false" customHeight="false" outlineLevel="0" collapsed="false">
      <c r="B13" s="1"/>
      <c r="E13" s="1" t="s">
        <v>28</v>
      </c>
    </row>
    <row r="14" customFormat="false" ht="12.75" hidden="false" customHeight="false" outlineLevel="0" collapsed="false">
      <c r="G14" s="36"/>
    </row>
  </sheetData>
  <mergeCells count="3">
    <mergeCell ref="A1:H1"/>
    <mergeCell ref="H3:H8"/>
    <mergeCell ref="D9:E9"/>
  </mergeCells>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RPříloha č.1 - Specifikace servisní podpory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13FBB5DB3A2E47498DE53B7B51F9A272" ma:contentTypeVersion="0" ma:contentTypeDescription="Vytvoří nový dokument" ma:contentTypeScope="" ma:versionID="90c1528e8984e8834f1870599e79f071">
  <xsd:schema xmlns:xsd="http://www.w3.org/2001/XMLSchema" xmlns:xs="http://www.w3.org/2001/XMLSchema" xmlns:p="http://schemas.microsoft.com/office/2006/metadata/properties" targetNamespace="http://schemas.microsoft.com/office/2006/metadata/properties" ma:root="true" ma:fieldsID="2ecb93c72f33e94aa0d8973920a8bbe8">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CEF6C0D4-C3CD-4950-8A9D-624EB12FFCE5}">
  <ds:schemaRefs>
    <ds:schemaRef ds:uri="http://purl.org/dc/elements/1.1/"/>
    <ds:schemaRef ds:uri="http://schemas.microsoft.com/office/2006/documentManagement/types"/>
    <ds:schemaRef ds:uri="http://schemas.microsoft.com/office/infopath/2007/PartnerControls"/>
    <ds:schemaRef ds:uri="http://purl.org/dc/terms/"/>
    <ds:schemaRef ds:uri="http://www.w3.org/XML/1998/namespace"/>
    <ds:schemaRef ds:uri="http://schemas.microsoft.com/office/2006/metadata/properties"/>
    <ds:schemaRef ds:uri="http://schemas.openxmlformats.org/package/2006/metadata/core-properties"/>
    <ds:schemaRef ds:uri="http://purl.org/dc/dcmitype/"/>
  </ds:schemaRefs>
</ds:datastoreItem>
</file>

<file path=customXml/itemProps2.xml><?xml version="1.0" encoding="utf-8"?>
<ds:datastoreItem xmlns:ds="http://schemas.openxmlformats.org/officeDocument/2006/customXml" ds:itemID="{45254F8E-938A-466F-A440-1FE7E927C7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86B808EB-7179-4C6B-9181-3E63E3C3A798}">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8:24:32Z</dcterms:created>
  <dc:creator>Kučera Vít</dc:creator>
  <dc:description/>
  <dc:language>en-US</dc:language>
  <cp:lastModifiedBy>Hejl Jaromír</cp:lastModifiedBy>
  <cp:lastPrinted>2023-03-21T10:36:11Z</cp:lastPrinted>
  <dcterms:modified xsi:type="dcterms:W3CDTF">2023-03-21T10:3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FBB5DB3A2E47498DE53B7B51F9A272</vt:lpwstr>
  </property>
</Properties>
</file>