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a - Stavební část ..." sheetId="2" state="visible" r:id="rId3"/>
    <sheet name="SO 01.1b - Stavební část ..." sheetId="3" state="visible" r:id="rId4"/>
    <sheet name="SO 01.1c - Stavební část ..." sheetId="4" state="visible" r:id="rId5"/>
    <sheet name="SO 01.4a - Elektroinstalace" sheetId="5" state="visible" r:id="rId6"/>
    <sheet name="SO 01.4b - Elektro-slabop..." sheetId="6" state="visible" r:id="rId7"/>
    <sheet name="SO 01.4c - Zdravotechnika" sheetId="7" state="visible" r:id="rId8"/>
    <sheet name="SO 01.4d - Vzduchotechnik..." sheetId="8" state="visible" r:id="rId9"/>
    <sheet name="SO 01.4e - Vytápění" sheetId="9" state="visible" r:id="rId10"/>
    <sheet name="SO 01.4f - Měření a regulace" sheetId="10" state="visible" r:id="rId11"/>
    <sheet name="SO 02 - VRN" sheetId="11" state="visible" r:id="rId12"/>
    <sheet name="Pokyny pro vyplnění" sheetId="12" state="visible" r:id="rId13"/>
  </sheets>
  <definedNames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.1a - Stavební část ...'!$C$4:$J$39,'SO 01.1a - Stavební část ...'!$C$45:$J$72,'SO 01.1a - Stavební část ...'!$C$78:$K$249</definedName>
    <definedName function="false" hidden="false" localSheetId="1" name="_xlnm.Print_Titles" vbProcedure="false">'SO 01.1a - Stavební část ...'!$90:$90</definedName>
    <definedName function="false" hidden="true" localSheetId="1" name="_xlnm._FilterDatabase" vbProcedure="false">'SO 01.1a - Stavební část ...'!$C$90:$K$249</definedName>
    <definedName function="false" hidden="false" localSheetId="2" name="_xlnm.Print_Area" vbProcedure="false">'SO 01.1b - Stavební část ...'!$C$4:$J$39,'SO 01.1b - Stavební část ...'!$C$45:$J$83,'SO 01.1b - Stavební část ...'!$C$89:$K$764</definedName>
    <definedName function="false" hidden="false" localSheetId="2" name="_xlnm.Print_Titles" vbProcedure="false">'SO 01.1b - Stavební část ...'!$101:$101</definedName>
    <definedName function="false" hidden="true" localSheetId="2" name="_xlnm._FilterDatabase" vbProcedure="false">'SO 01.1b - Stavební část ...'!$C$101:$K$764</definedName>
    <definedName function="false" hidden="false" localSheetId="3" name="_xlnm.Print_Area" vbProcedure="false">'SO 01.1c - Stavební část ...'!$C$4:$J$39,'SO 01.1c - Stavební část ...'!$C$45:$J$77,'SO 01.1c - Stavební část ...'!$C$83:$K$300</definedName>
    <definedName function="false" hidden="false" localSheetId="3" name="_xlnm.Print_Titles" vbProcedure="false">'SO 01.1c - Stavební část ...'!$95:$95</definedName>
    <definedName function="false" hidden="true" localSheetId="3" name="_xlnm._FilterDatabase" vbProcedure="false">'SO 01.1c - Stavební část ...'!$C$95:$K$300</definedName>
    <definedName function="false" hidden="false" localSheetId="4" name="_xlnm.Print_Area" vbProcedure="false">'SO 01.4a - Elektroinstalace'!$C$4:$J$39,'SO 01.4a - Elektroinstalace'!$C$45:$J$69,'SO 01.4a - Elektroinstalace'!$C$75:$K$263</definedName>
    <definedName function="false" hidden="false" localSheetId="4" name="_xlnm.Print_Titles" vbProcedure="false">'SO 01.4a - Elektroinstalace'!$87:$87</definedName>
    <definedName function="false" hidden="true" localSheetId="4" name="_xlnm._FilterDatabase" vbProcedure="false">'SO 01.4a - Elektroinstalace'!$C$87:$K$263</definedName>
    <definedName function="false" hidden="false" localSheetId="5" name="_xlnm.Print_Area" vbProcedure="false">'SO 01.4b - Elektro-slabop...'!$C$4:$J$39,'SO 01.4b - Elektro-slabop...'!$C$45:$J$62,'SO 01.4b - Elektro-slabop...'!$C$68:$K$138</definedName>
    <definedName function="false" hidden="false" localSheetId="5" name="_xlnm.Print_Titles" vbProcedure="false">'SO 01.4b - Elektro-slabop...'!$80:$80</definedName>
    <definedName function="false" hidden="true" localSheetId="5" name="_xlnm._FilterDatabase" vbProcedure="false">'SO 01.4b - Elektro-slabop...'!$C$80:$K$138</definedName>
    <definedName function="false" hidden="false" localSheetId="6" name="_xlnm.Print_Area" vbProcedure="false">'SO 01.4c - Zdravotechnika'!$C$4:$J$39,'SO 01.4c - Zdravotechnika'!$C$45:$J$75,'SO 01.4c - Zdravotechnika'!$C$81:$K$238</definedName>
    <definedName function="false" hidden="false" localSheetId="6" name="_xlnm.Print_Titles" vbProcedure="false">'SO 01.4c - Zdravotechnika'!$93:$93</definedName>
    <definedName function="false" hidden="true" localSheetId="6" name="_xlnm._FilterDatabase" vbProcedure="false">'SO 01.4c - Zdravotechnika'!$C$93:$K$238</definedName>
    <definedName function="false" hidden="false" localSheetId="7" name="_xlnm.Print_Area" vbProcedure="false">'SO 01.4d - Vzduchotechnik...'!$C$4:$J$39,'SO 01.4d - Vzduchotechnik...'!$C$45:$J$74,'SO 01.4d - Vzduchotechnik...'!$C$80:$K$187</definedName>
    <definedName function="false" hidden="false" localSheetId="7" name="_xlnm.Print_Titles" vbProcedure="false">'SO 01.4d - Vzduchotechnik...'!$92:$92</definedName>
    <definedName function="false" hidden="true" localSheetId="7" name="_xlnm._FilterDatabase" vbProcedure="false">'SO 01.4d - Vzduchotechnik...'!$C$92:$K$187</definedName>
    <definedName function="false" hidden="false" localSheetId="8" name="_xlnm.Print_Area" vbProcedure="false">'SO 01.4e - Vytápění'!$C$4:$J$39,'SO 01.4e - Vytápění'!$C$45:$J$66,'SO 01.4e - Vytápění'!$C$72:$K$139</definedName>
    <definedName function="false" hidden="false" localSheetId="8" name="_xlnm.Print_Titles" vbProcedure="false">'SO 01.4e - Vytápění'!$84:$84</definedName>
    <definedName function="false" hidden="true" localSheetId="8" name="_xlnm._FilterDatabase" vbProcedure="false">'SO 01.4e - Vytápění'!$C$84:$K$139</definedName>
    <definedName function="false" hidden="false" localSheetId="9" name="_xlnm.Print_Area" vbProcedure="false">'SO 01.4f - Měření a regulace'!$C$4:$J$39,'SO 01.4f - Měření a regulace'!$C$45:$J$75,'SO 01.4f - Měření a regulace'!$C$81:$K$175</definedName>
    <definedName function="false" hidden="false" localSheetId="9" name="_xlnm.Print_Titles" vbProcedure="false">'SO 01.4f - Měření a regulace'!$93:$93</definedName>
    <definedName function="false" hidden="true" localSheetId="9" name="_xlnm._FilterDatabase" vbProcedure="false">'SO 01.4f - Měření a regulace'!$C$93:$K$175</definedName>
    <definedName function="false" hidden="false" localSheetId="10" name="_xlnm.Print_Area" vbProcedure="false">'SO 02 - VRN'!$C$4:$J$39,'SO 02 - VRN'!$C$45:$J$65,'SO 02 - VRN'!$C$71:$K$94</definedName>
    <definedName function="false" hidden="false" localSheetId="10" name="_xlnm.Print_Titles" vbProcedure="false">'SO 02 - VRN'!$83:$83</definedName>
    <definedName function="false" hidden="true" localSheetId="10" name="_xlnm._FilterDatabase" vbProcedure="false">'SO 02 - VRN'!$C$83:$K$9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75" uniqueCount="28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ca219dc-e515-45cc-bf0c-dbe4d41b7b6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42022_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UHK-Objekt E-Stavební úpravy pracoviště centra terénní archeologie - 1. Etapa</t>
  </si>
  <si>
    <t xml:space="preserve">KSO:</t>
  </si>
  <si>
    <t xml:space="preserve">CC-CZ:</t>
  </si>
  <si>
    <t xml:space="preserve">Místo:</t>
  </si>
  <si>
    <t xml:space="preserve">Hradec Králové</t>
  </si>
  <si>
    <t xml:space="preserve">Datum:</t>
  </si>
  <si>
    <t xml:space="preserve">22. 6. 2022</t>
  </si>
  <si>
    <t xml:space="preserve">Zadavatel:</t>
  </si>
  <si>
    <t xml:space="preserve">IČ:</t>
  </si>
  <si>
    <t xml:space="preserve">Univerzita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Fplan projekty a stavby s. r. 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.1a</t>
  </si>
  <si>
    <t xml:space="preserve">Stavební část - bourací práce</t>
  </si>
  <si>
    <t xml:space="preserve">STA</t>
  </si>
  <si>
    <t xml:space="preserve">1</t>
  </si>
  <si>
    <t xml:space="preserve">{ad98b38a-26f3-462e-81ba-038c98e1ee20}</t>
  </si>
  <si>
    <t xml:space="preserve">2</t>
  </si>
  <si>
    <t xml:space="preserve">SO 01.1b</t>
  </si>
  <si>
    <t xml:space="preserve">Stavební část - nové konstrukce</t>
  </si>
  <si>
    <t xml:space="preserve">{48f923d8-a488-4469-9240-1ab7b8ab8aef}</t>
  </si>
  <si>
    <t xml:space="preserve">SO 01.1c</t>
  </si>
  <si>
    <t xml:space="preserve">Stavební část - nábytek</t>
  </si>
  <si>
    <t xml:space="preserve">{3737c2f1-9659-4d7d-84bc-9004d282e28e}</t>
  </si>
  <si>
    <t xml:space="preserve">SO 01.4a</t>
  </si>
  <si>
    <t xml:space="preserve">Elektroinstalace</t>
  </si>
  <si>
    <t xml:space="preserve">{814e5ca2-4b09-4b7a-80cb-99323c597a79}</t>
  </si>
  <si>
    <t xml:space="preserve">SO 01.4b</t>
  </si>
  <si>
    <t xml:space="preserve">Elektro-slaboproud</t>
  </si>
  <si>
    <t xml:space="preserve">{0cf6ae7c-a194-46e3-b67a-cf7df472bb8b}</t>
  </si>
  <si>
    <t xml:space="preserve">SO 01.4c</t>
  </si>
  <si>
    <t xml:space="preserve">Zdravotechnika</t>
  </si>
  <si>
    <t xml:space="preserve">{e3aa288e-7944-4612-be06-76065f98619b}</t>
  </si>
  <si>
    <t xml:space="preserve">SO 01.4d</t>
  </si>
  <si>
    <t xml:space="preserve">Vzduchotechnika, chlazení</t>
  </si>
  <si>
    <t xml:space="preserve">{fe13329d-a73d-4a49-90cb-ccb001c2dccd}</t>
  </si>
  <si>
    <t xml:space="preserve">SO 01.4e</t>
  </si>
  <si>
    <t xml:space="preserve">Vytápění</t>
  </si>
  <si>
    <t xml:space="preserve">{9d364e26-2139-4838-b524-27f394ea7ae6}</t>
  </si>
  <si>
    <t xml:space="preserve">SO 01.4f</t>
  </si>
  <si>
    <t xml:space="preserve">Měření a regulace</t>
  </si>
  <si>
    <t xml:space="preserve">{087bf5cd-19d3-40bb-a4e4-1d475ee0fea6}</t>
  </si>
  <si>
    <t xml:space="preserve">SO 02</t>
  </si>
  <si>
    <t xml:space="preserve">VRN</t>
  </si>
  <si>
    <t xml:space="preserve">VON</t>
  </si>
  <si>
    <t xml:space="preserve">{41eadec4-d364-4e64-868c-5bf5d25b227e}</t>
  </si>
  <si>
    <t xml:space="preserve">KRYCÍ LIST SOUPISU PRACÍ</t>
  </si>
  <si>
    <t xml:space="preserve">Objekt:</t>
  </si>
  <si>
    <t xml:space="preserve">SO 01.1a - Stavební část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00901</t>
  </si>
  <si>
    <t xml:space="preserve">Vyčištění separátoru kalů před bouracími pracemi vč. likvidace </t>
  </si>
  <si>
    <t xml:space="preserve">kpl</t>
  </si>
  <si>
    <t xml:space="preserve">4</t>
  </si>
  <si>
    <t xml:space="preserve">-13386534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m2</t>
  </si>
  <si>
    <t xml:space="preserve">CS ÚRS 2022 01</t>
  </si>
  <si>
    <t xml:space="preserve">227610572</t>
  </si>
  <si>
    <t xml:space="preserve">Online PSC</t>
  </si>
  <si>
    <t xml:space="preserve">https://podminky.urs.cz/item/CS_URS_2022_01/949101111</t>
  </si>
  <si>
    <t xml:space="preserve">VV</t>
  </si>
  <si>
    <t xml:space="preserve">358,98</t>
  </si>
  <si>
    <t xml:space="preserve">3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683839857</t>
  </si>
  <si>
    <t xml:space="preserve">https://podminky.urs.cz/item/CS_URS_2022_01/962031133</t>
  </si>
  <si>
    <t xml:space="preserve">mč 103,104,105</t>
  </si>
  <si>
    <t xml:space="preserve">(6,2*2+4,9+1,4*4)*2,7</t>
  </si>
  <si>
    <t xml:space="preserve">mč 112</t>
  </si>
  <si>
    <t xml:space="preserve">3,8*2,7+0,9*2</t>
  </si>
  <si>
    <t xml:space="preserve">mč 108</t>
  </si>
  <si>
    <t xml:space="preserve">0,8*2</t>
  </si>
  <si>
    <t xml:space="preserve">mč 106</t>
  </si>
  <si>
    <t xml:space="preserve">0,8*2+0,9*2</t>
  </si>
  <si>
    <t xml:space="preserve">Součet</t>
  </si>
  <si>
    <t xml:space="preserve">962032431</t>
  </si>
  <si>
    <t xml:space="preserve">Bourání zdiva nadzákladového z cihel nebo tvárnic z dutých cihel nebo tvárnic pálených nebo nepálených, na maltu vápennou nebo vápenocementovou, objemu do 1 m3</t>
  </si>
  <si>
    <t xml:space="preserve">m3</t>
  </si>
  <si>
    <t xml:space="preserve">1821399354</t>
  </si>
  <si>
    <t xml:space="preserve">https://podminky.urs.cz/item/CS_URS_2022_01/962032431</t>
  </si>
  <si>
    <t xml:space="preserve">mč 113-114</t>
  </si>
  <si>
    <t xml:space="preserve">1,65*2,2*0,25</t>
  </si>
  <si>
    <t xml:space="preserve">5</t>
  </si>
  <si>
    <t xml:space="preserve">962042320</t>
  </si>
  <si>
    <t xml:space="preserve">Bourání zdiva z betonu prostého nadzákladového objemu do 1 m3</t>
  </si>
  <si>
    <t xml:space="preserve">-1749225463</t>
  </si>
  <si>
    <t xml:space="preserve">https://podminky.urs.cz/item/CS_URS_2022_01/962042320</t>
  </si>
  <si>
    <t xml:space="preserve">základ patky pod rušené vzt jednotky na střeše</t>
  </si>
  <si>
    <t xml:space="preserve">0,8*0,3*0,1*4</t>
  </si>
  <si>
    <t xml:space="preserve">6</t>
  </si>
  <si>
    <t xml:space="preserve">962052210</t>
  </si>
  <si>
    <t xml:space="preserve">Bourání zdiva železobetonového nadzákladového, objemu do 1 m3</t>
  </si>
  <si>
    <t xml:space="preserve">1998538184</t>
  </si>
  <si>
    <t xml:space="preserve">https://podminky.urs.cz/item/CS_URS_2022_01/962052210</t>
  </si>
  <si>
    <t xml:space="preserve">separátor kalů</t>
  </si>
  <si>
    <t xml:space="preserve">0,7*1,1*0,07*2</t>
  </si>
  <si>
    <t xml:space="preserve">0,6*0,48*0,7</t>
  </si>
  <si>
    <t xml:space="preserve">1,26*0,16*0,7</t>
  </si>
  <si>
    <t xml:space="preserve">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13726678</t>
  </si>
  <si>
    <t xml:space="preserve">https://podminky.urs.cz/item/CS_URS_2022_01/968072455</t>
  </si>
  <si>
    <t xml:space="preserve">mč 101</t>
  </si>
  <si>
    <t xml:space="preserve">1,45*2+0,9*2</t>
  </si>
  <si>
    <t xml:space="preserve">0,8*2*2+0,6*2*6</t>
  </si>
  <si>
    <t xml:space="preserve">mč 113</t>
  </si>
  <si>
    <t xml:space="preserve">1,45*2</t>
  </si>
  <si>
    <t xml:space="preserve">mč 102</t>
  </si>
  <si>
    <t xml:space="preserve">8</t>
  </si>
  <si>
    <t xml:space="preserve">968082016</t>
  </si>
  <si>
    <t xml:space="preserve">Vybourání plastových rámů oken s křídly, dveřních zárubní, vrat rámu oken s křídly, plochy přes 1 do 2 m2</t>
  </si>
  <si>
    <t xml:space="preserve">469187859</t>
  </si>
  <si>
    <t xml:space="preserve">https://podminky.urs.cz/item/CS_URS_2022_01/968082016</t>
  </si>
  <si>
    <t xml:space="preserve">0,9*1,5</t>
  </si>
  <si>
    <t xml:space="preserve">968082018</t>
  </si>
  <si>
    <t xml:space="preserve">Vybourání plastových rámů oken s křídly, dveřních zárubní, vrat rámu oken s křídly, plochy přes 4 m2</t>
  </si>
  <si>
    <t xml:space="preserve">1393363119</t>
  </si>
  <si>
    <t xml:space="preserve">https://podminky.urs.cz/item/CS_URS_2022_01/968082018</t>
  </si>
  <si>
    <t xml:space="preserve">mč 114</t>
  </si>
  <si>
    <t xml:space="preserve">4,5*1,65</t>
  </si>
  <si>
    <t xml:space="preserve">10</t>
  </si>
  <si>
    <t xml:space="preserve">972054341.R1</t>
  </si>
  <si>
    <t xml:space="preserve">Vybourání otvorů ve stropech nebo klenbách železobetonových bez odstranění podlahy a násypu, plochy do 0,25 m2, tl. přes 150 mm</t>
  </si>
  <si>
    <t xml:space="preserve">kus</t>
  </si>
  <si>
    <t xml:space="preserve">-1981877726</t>
  </si>
  <si>
    <t xml:space="preserve">prostupy pro VZT</t>
  </si>
  <si>
    <t xml:space="preserve">DN 400</t>
  </si>
  <si>
    <t xml:space="preserve">11</t>
  </si>
  <si>
    <t xml:space="preserve">974042553</t>
  </si>
  <si>
    <t xml:space="preserve">Vysekání rýh v betonové nebo jiné monolitické dlažbě s betonovým podkladem do hl. 100 mm a šířky do 100 mm</t>
  </si>
  <si>
    <t xml:space="preserve">m</t>
  </si>
  <si>
    <t xml:space="preserve">-970460095</t>
  </si>
  <si>
    <t xml:space="preserve">https://podminky.urs.cz/item/CS_URS_2022_01/974042553</t>
  </si>
  <si>
    <t xml:space="preserve">drážka pro vedení el kabelů v podlaze</t>
  </si>
  <si>
    <t xml:space="preserve">60</t>
  </si>
  <si>
    <t xml:space="preserve">12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548470267</t>
  </si>
  <si>
    <t xml:space="preserve">https://podminky.urs.cz/item/CS_URS_2022_01/978059541</t>
  </si>
  <si>
    <t xml:space="preserve">(6,2*6+4,9*6)*2</t>
  </si>
  <si>
    <t xml:space="preserve">mč 107</t>
  </si>
  <si>
    <t xml:space="preserve">1,5*1</t>
  </si>
  <si>
    <t xml:space="preserve">997</t>
  </si>
  <si>
    <t xml:space="preserve">Přesun sutě</t>
  </si>
  <si>
    <t xml:space="preserve">13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-1216154447</t>
  </si>
  <si>
    <t xml:space="preserve">https://podminky.urs.cz/item/CS_URS_2022_01/997013111</t>
  </si>
  <si>
    <t xml:space="preserve">14</t>
  </si>
  <si>
    <t xml:space="preserve">997013501</t>
  </si>
  <si>
    <t xml:space="preserve">Odvoz suti a vybouraných hmot na skládku nebo meziskládku se složením, na vzdálenost do 1 km</t>
  </si>
  <si>
    <t xml:space="preserve">-542304019</t>
  </si>
  <si>
    <t xml:space="preserve">https://podminky.urs.cz/item/CS_URS_2022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669487275</t>
  </si>
  <si>
    <t xml:space="preserve">https://podminky.urs.cz/item/CS_URS_2022_01/997013509</t>
  </si>
  <si>
    <t xml:space="preserve">skládka Tuněchody 37 km</t>
  </si>
  <si>
    <t xml:space="preserve">36*50,337</t>
  </si>
  <si>
    <t xml:space="preserve">16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632858818</t>
  </si>
  <si>
    <t xml:space="preserve">https://podminky.urs.cz/item/CS_URS_2022_01/997013609</t>
  </si>
  <si>
    <t xml:space="preserve">50,337-13,992</t>
  </si>
  <si>
    <t xml:space="preserve">1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772147726</t>
  </si>
  <si>
    <t xml:space="preserve">https://podminky.urs.cz/item/CS_URS_2022_01/997013631</t>
  </si>
  <si>
    <t xml:space="preserve">13,99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8</t>
  </si>
  <si>
    <t xml:space="preserve">712363803</t>
  </si>
  <si>
    <t xml:space="preserve">Odstranění povlakové krytiny střech plochých do 10° s mechanicky kotvenou izolací pro jakoukoli tloušťku izolace budovy výšky do 18 m, kotvené do betonu</t>
  </si>
  <si>
    <t xml:space="preserve">1252959421</t>
  </si>
  <si>
    <t xml:space="preserve">https://podminky.urs.cz/item/CS_URS_2022_01/712363803</t>
  </si>
  <si>
    <t xml:space="preserve">3,14*0,2*0,2*4</t>
  </si>
  <si>
    <t xml:space="preserve">nové patky pro VZT</t>
  </si>
  <si>
    <t xml:space="preserve">0,6*0,25*4</t>
  </si>
  <si>
    <t xml:space="preserve">1*0,3+1,2*0,5+2,7*0,5+1,2*0,5+2,4*0,5</t>
  </si>
  <si>
    <t xml:space="preserve">713</t>
  </si>
  <si>
    <t xml:space="preserve">Izolace tepelné</t>
  </si>
  <si>
    <t xml:space="preserve">19</t>
  </si>
  <si>
    <t xml:space="preserve">713141843</t>
  </si>
  <si>
    <t xml:space="preserve">Odstranění tepelné izolace střech plochých z rohoží, pásů, dílců, desek, bloků mezi roštem připevněných lepením z polystyrenu suchého, tloušťka izolace přes 100 mm</t>
  </si>
  <si>
    <t xml:space="preserve">1459484666</t>
  </si>
  <si>
    <t xml:space="preserve">https://podminky.urs.cz/item/CS_URS_2022_01/713141843</t>
  </si>
  <si>
    <t xml:space="preserve">763</t>
  </si>
  <si>
    <t xml:space="preserve">Konstrukce suché výstavby</t>
  </si>
  <si>
    <t xml:space="preserve">20</t>
  </si>
  <si>
    <t xml:space="preserve">763121811</t>
  </si>
  <si>
    <t xml:space="preserve">Demontáž předsazených nebo šachtových stěn ze sádrokartonových desek s nosnou konstrukcí z ocelových profilů jednoduchých, opláštění jednoduché</t>
  </si>
  <si>
    <t xml:space="preserve">2085387204</t>
  </si>
  <si>
    <t xml:space="preserve">https://podminky.urs.cz/item/CS_URS_2022_01/763121811</t>
  </si>
  <si>
    <t xml:space="preserve">(1,2+0,9+0,8*3)*2,8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-230410560</t>
  </si>
  <si>
    <t xml:space="preserve">https://podminky.urs.cz/item/CS_URS_2022_01/763131821</t>
  </si>
  <si>
    <t xml:space="preserve">mč 102,103,104,105</t>
  </si>
  <si>
    <t xml:space="preserve">78,8+25,57+14,65+1,46</t>
  </si>
  <si>
    <t xml:space="preserve">mč 107,111,113,114</t>
  </si>
  <si>
    <t xml:space="preserve">71,79+71,15+48,1+47,46</t>
  </si>
  <si>
    <t xml:space="preserve">764</t>
  </si>
  <si>
    <t xml:space="preserve">Konstrukce klempířské</t>
  </si>
  <si>
    <t xml:space="preserve">22</t>
  </si>
  <si>
    <t xml:space="preserve">764002851</t>
  </si>
  <si>
    <t xml:space="preserve">Demontáž klempířských konstrukcí oplechování parapetů do suti</t>
  </si>
  <si>
    <t xml:space="preserve">923488232</t>
  </si>
  <si>
    <t xml:space="preserve">https://podminky.urs.cz/item/CS_URS_2022_01/764002851</t>
  </si>
  <si>
    <t xml:space="preserve">4,5</t>
  </si>
  <si>
    <t xml:space="preserve">766</t>
  </si>
  <si>
    <t xml:space="preserve">Konstrukce truhlářské</t>
  </si>
  <si>
    <t xml:space="preserve">23</t>
  </si>
  <si>
    <t xml:space="preserve">766441811</t>
  </si>
  <si>
    <t xml:space="preserve">Demontáž parapetních desek dřevěných nebo plastových šířky do 300 mm délky do 1 m</t>
  </si>
  <si>
    <t xml:space="preserve">2034262748</t>
  </si>
  <si>
    <t xml:space="preserve">https://podminky.urs.cz/item/CS_URS_2022_01/766441811</t>
  </si>
  <si>
    <t xml:space="preserve">771</t>
  </si>
  <si>
    <t xml:space="preserve">Podlahy z dlaždic</t>
  </si>
  <si>
    <t xml:space="preserve">24</t>
  </si>
  <si>
    <t xml:space="preserve">771473810</t>
  </si>
  <si>
    <t xml:space="preserve">Demontáž soklíků z dlaždic keramických lepených rovných</t>
  </si>
  <si>
    <t xml:space="preserve">2005746364</t>
  </si>
  <si>
    <t xml:space="preserve">https://podminky.urs.cz/item/CS_URS_2022_01/771473810</t>
  </si>
  <si>
    <t xml:space="preserve">68</t>
  </si>
  <si>
    <t xml:space="preserve">25</t>
  </si>
  <si>
    <t xml:space="preserve">771573810</t>
  </si>
  <si>
    <t xml:space="preserve">Demontáž podlah z dlaždic keramických lepených</t>
  </si>
  <si>
    <t xml:space="preserve">166535704</t>
  </si>
  <si>
    <t xml:space="preserve">https://podminky.urs.cz/item/CS_URS_2022_01/771573810</t>
  </si>
  <si>
    <t xml:space="preserve">mč 102,103,104,105,106,108,112</t>
  </si>
  <si>
    <t xml:space="preserve">78,8+25,57+14,65+1,46+22,3+27,17+10,87</t>
  </si>
  <si>
    <t xml:space="preserve">776</t>
  </si>
  <si>
    <t xml:space="preserve">Podlahy povlakové</t>
  </si>
  <si>
    <t xml:space="preserve">26</t>
  </si>
  <si>
    <t xml:space="preserve">776201812</t>
  </si>
  <si>
    <t xml:space="preserve">Demontáž povlakových podlahovin lepených ručně s podložkou</t>
  </si>
  <si>
    <t xml:space="preserve">-325401169</t>
  </si>
  <si>
    <t xml:space="preserve">https://podminky.urs.cz/item/CS_URS_2022_01/776201812</t>
  </si>
  <si>
    <t xml:space="preserve">mč 107, 111, 113,114</t>
  </si>
  <si>
    <t xml:space="preserve">27</t>
  </si>
  <si>
    <t xml:space="preserve">776410811</t>
  </si>
  <si>
    <t xml:space="preserve">Demontáž soklíků nebo lišt pryžových nebo plastových</t>
  </si>
  <si>
    <t xml:space="preserve">-1987153911</t>
  </si>
  <si>
    <t xml:space="preserve">https://podminky.urs.cz/item/CS_URS_2022_01/776410811</t>
  </si>
  <si>
    <t xml:space="preserve">54</t>
  </si>
  <si>
    <t xml:space="preserve">mč 111</t>
  </si>
  <si>
    <t xml:space="preserve">783</t>
  </si>
  <si>
    <t xml:space="preserve">Dokončovací práce - nátěry</t>
  </si>
  <si>
    <t xml:space="preserve">28</t>
  </si>
  <si>
    <t xml:space="preserve">783806811</t>
  </si>
  <si>
    <t xml:space="preserve">Odstranění nátěrů z omítek oškrábáním</t>
  </si>
  <si>
    <t xml:space="preserve">1200487945</t>
  </si>
  <si>
    <t xml:space="preserve">https://podminky.urs.cz/item/CS_URS_2022_01/783806811</t>
  </si>
  <si>
    <t xml:space="preserve">(6,2+4,9)*2*0,7</t>
  </si>
  <si>
    <t xml:space="preserve">SO 01.1b - Stavební část - nové konstrukce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    722 - Zdravotechnika - vnitřní vodovod</t>
  </si>
  <si>
    <t xml:space="preserve">    727 - Zdravotechnika - požární ochrana</t>
  </si>
  <si>
    <t xml:space="preserve">    767 - Konstrukce zámečnické</t>
  </si>
  <si>
    <t xml:space="preserve">    781 - Dokončovací práce - obklady</t>
  </si>
  <si>
    <t xml:space="preserve">    784 - Dokončovací práce - malby a tapety</t>
  </si>
  <si>
    <t xml:space="preserve">OST - Ostatní</t>
  </si>
  <si>
    <t xml:space="preserve">Zemní práce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-1816000070</t>
  </si>
  <si>
    <t xml:space="preserve">https://podminky.urs.cz/item/CS_URS_2022_01/113107331</t>
  </si>
  <si>
    <t xml:space="preserve">nová plošina</t>
  </si>
  <si>
    <t xml:space="preserve">1,3*1,9</t>
  </si>
  <si>
    <t xml:space="preserve">131351100</t>
  </si>
  <si>
    <t xml:space="preserve">Hloubení nezapažených jam a zářezů strojně s urovnáním dna do předepsaného profilu a spádu v hornině třídy těžitelnosti II skupiny 4 do 20 m3</t>
  </si>
  <si>
    <t xml:space="preserve">1180588403</t>
  </si>
  <si>
    <t xml:space="preserve">https://podminky.urs.cz/item/CS_URS_2022_01/131351100</t>
  </si>
  <si>
    <t xml:space="preserve">nová rampa</t>
  </si>
  <si>
    <t xml:space="preserve">1,3*1,9*0,56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-1912448429</t>
  </si>
  <si>
    <t xml:space="preserve">https://podminky.urs.cz/item/CS_URS_2022_01/132151101</t>
  </si>
  <si>
    <t xml:space="preserve">základový pas nová plošina</t>
  </si>
  <si>
    <t xml:space="preserve">(1,3+1,9*2)*0,25*0,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980918626</t>
  </si>
  <si>
    <t xml:space="preserve">https://podminky.urs.cz/item/CS_URS_2022_01/162751117</t>
  </si>
  <si>
    <t xml:space="preserve">1,383+0,12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-2004302538</t>
  </si>
  <si>
    <t xml:space="preserve">https://podminky.urs.cz/item/CS_URS_2022_01/162751119</t>
  </si>
  <si>
    <t xml:space="preserve">27*1,511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692017395</t>
  </si>
  <si>
    <t xml:space="preserve">https://podminky.urs.cz/item/CS_URS_2022_01/1671511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757837214</t>
  </si>
  <si>
    <t xml:space="preserve">https://podminky.urs.cz/item/CS_URS_2022_01/171201221</t>
  </si>
  <si>
    <t xml:space="preserve">1,511*1,8</t>
  </si>
  <si>
    <t xml:space="preserve">171251201</t>
  </si>
  <si>
    <t xml:space="preserve">Uložení sypaniny na skládky nebo meziskládky bez hutnění s upravením uložené sypaniny do předepsaného tvaru</t>
  </si>
  <si>
    <t xml:space="preserve">1300842011</t>
  </si>
  <si>
    <t xml:space="preserve">https://podminky.urs.cz/item/CS_URS_2022_01/171251201</t>
  </si>
  <si>
    <t xml:space="preserve">Zakládání</t>
  </si>
  <si>
    <t xml:space="preserve">274313711</t>
  </si>
  <si>
    <t xml:space="preserve">Základy z betonu prostého pasy betonu kamenem neprokládaného tř. C 20/25</t>
  </si>
  <si>
    <t xml:space="preserve">-714955678</t>
  </si>
  <si>
    <t xml:space="preserve">https://podminky.urs.cz/item/CS_URS_2022_01/274313711</t>
  </si>
  <si>
    <t xml:space="preserve">(1,9*2+1,3)*0,25*0,25</t>
  </si>
  <si>
    <t xml:space="preserve">275313711</t>
  </si>
  <si>
    <t xml:space="preserve">Základy z betonu prostého patky a bloky z betonu kamenem neprokládaného tř. C 20/25</t>
  </si>
  <si>
    <t xml:space="preserve">-1155397669</t>
  </si>
  <si>
    <t xml:space="preserve">https://podminky.urs.cz/item/CS_URS_2022_01/275313711</t>
  </si>
  <si>
    <t xml:space="preserve">nové patky pod vzt na střeše</t>
  </si>
  <si>
    <t xml:space="preserve">1,1*0,64*0,55*5</t>
  </si>
  <si>
    <t xml:space="preserve">2,6*0,64*0,55*2</t>
  </si>
  <si>
    <t xml:space="preserve">275351121</t>
  </si>
  <si>
    <t xml:space="preserve">Bednění základů patek zřízení</t>
  </si>
  <si>
    <t xml:space="preserve">1356267055</t>
  </si>
  <si>
    <t xml:space="preserve">https://podminky.urs.cz/item/CS_URS_2022_01/275351121</t>
  </si>
  <si>
    <t xml:space="preserve">(1,1+0,55)*2*0,64*5</t>
  </si>
  <si>
    <t xml:space="preserve">(2,6+0,55)*2*0,64*2</t>
  </si>
  <si>
    <t xml:space="preserve">275351122</t>
  </si>
  <si>
    <t xml:space="preserve">Bednění základů patek odstranění</t>
  </si>
  <si>
    <t xml:space="preserve">-1885347548</t>
  </si>
  <si>
    <t xml:space="preserve">https://podminky.urs.cz/item/CS_URS_2022_01/275351122</t>
  </si>
  <si>
    <t xml:space="preserve">279113151</t>
  </si>
  <si>
    <t xml:space="preserve">Základové zdi z tvárnic ztraceného bednění včetně výplně z betonu bez zvláštních nároků na vliv prostředí třídy C 25/30, tloušťky zdiva 150 mm</t>
  </si>
  <si>
    <t xml:space="preserve">-124130236</t>
  </si>
  <si>
    <t xml:space="preserve">https://podminky.urs.cz/item/CS_URS_2022_01/279113151</t>
  </si>
  <si>
    <t xml:space="preserve">(1,86*2+1,2)*0,25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895819491</t>
  </si>
  <si>
    <t xml:space="preserve">https://podminky.urs.cz/item/CS_URS_2022_01/279361821</t>
  </si>
  <si>
    <t xml:space="preserve">R6 svisle a 250 mm</t>
  </si>
  <si>
    <t xml:space="preserve">(5/0,25)*0,25*0,222/1000</t>
  </si>
  <si>
    <t xml:space="preserve">Svislé a kompletní konstrukce</t>
  </si>
  <si>
    <t xml:space="preserve">311101212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</t>
  </si>
  <si>
    <t xml:space="preserve">1451612419</t>
  </si>
  <si>
    <t xml:space="preserve">https://podminky.urs.cz/item/CS_URS_2022_01/311101212</t>
  </si>
  <si>
    <t xml:space="preserve">průchod stěnou separátoru</t>
  </si>
  <si>
    <t xml:space="preserve">0,5*3</t>
  </si>
  <si>
    <t xml:space="preserve">M</t>
  </si>
  <si>
    <t xml:space="preserve">28611130</t>
  </si>
  <si>
    <t xml:space="preserve">trubka kanalizační PVC DN 160x500mm SN4</t>
  </si>
  <si>
    <t xml:space="preserve">384952813</t>
  </si>
  <si>
    <t xml:space="preserve">311113143</t>
  </si>
  <si>
    <t xml:space="preserve">Nadzákladové zdi z tvárnic ztraceného bednění hladkých, včetně výplně z betonu třídy C 20/25, tloušťky zdiva přes 200 do 250 mm</t>
  </si>
  <si>
    <t xml:space="preserve">1379771040</t>
  </si>
  <si>
    <t xml:space="preserve">https://podminky.urs.cz/item/CS_URS_2022_01/311113143</t>
  </si>
  <si>
    <t xml:space="preserve">0,6*0,75*4</t>
  </si>
  <si>
    <t xml:space="preserve">311234311</t>
  </si>
  <si>
    <t xml:space="preserve">Zdivo jednovrstvé z cihel děrovaných nebroušených klasických spojených na pero a drážku na maltu M10, pevnost cihel do P10, tl. zdiva 440 mm</t>
  </si>
  <si>
    <t xml:space="preserve">640457724</t>
  </si>
  <si>
    <t xml:space="preserve">https://podminky.urs.cz/item/CS_URS_2022_01/311234311</t>
  </si>
  <si>
    <t xml:space="preserve">mč 119-108</t>
  </si>
  <si>
    <t xml:space="preserve">1,55*2</t>
  </si>
  <si>
    <t xml:space="preserve">311234251</t>
  </si>
  <si>
    <t xml:space="preserve">Zdivo jednovrstvé z cihel děrovaných nebroušených klasických spojených na pero a drážku na maltu M10, pevnost cihel do P10, tl. zdiva 300 mm</t>
  </si>
  <si>
    <t xml:space="preserve">985890181</t>
  </si>
  <si>
    <t xml:space="preserve">https://podminky.urs.cz/item/CS_URS_2022_01/311234251</t>
  </si>
  <si>
    <t xml:space="preserve">mč 101-127</t>
  </si>
  <si>
    <t xml:space="preserve">311235145</t>
  </si>
  <si>
    <t xml:space="preserve">Zdivo jednovrstvé z cihel děrovaných broušených na celoplošnou tenkovrstvou maltu, pevnost cihel přes P10 do P15, tl. zdiva 250 mm</t>
  </si>
  <si>
    <t xml:space="preserve">-1086911384</t>
  </si>
  <si>
    <t xml:space="preserve">https://podminky.urs.cz/item/CS_URS_2022_01/311235145</t>
  </si>
  <si>
    <t xml:space="preserve">mč 116-117</t>
  </si>
  <si>
    <t xml:space="preserve">1*3,1</t>
  </si>
  <si>
    <t xml:space="preserve">317142412</t>
  </si>
  <si>
    <t xml:space="preserve">Překlady nenosné z pórobetonu osazené do tenkého maltového lože, výšky do 250 mm, šířky překladu 75 mm, délky překladu přes 1000 do 1250 mm</t>
  </si>
  <si>
    <t xml:space="preserve">812449147</t>
  </si>
  <si>
    <t xml:space="preserve">https://podminky.urs.cz/item/CS_URS_2022_01/317142412</t>
  </si>
  <si>
    <t xml:space="preserve">B2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-507511877</t>
  </si>
  <si>
    <t xml:space="preserve">https://podminky.urs.cz/item/CS_URS_2022_01/317142422</t>
  </si>
  <si>
    <t xml:space="preserve">B1</t>
  </si>
  <si>
    <t xml:space="preserve">317168012</t>
  </si>
  <si>
    <t xml:space="preserve">Překlady keramické ploché osazené do maltového lože, výšky překladu 71 mm šířky 115 mm, délky 1250 mm</t>
  </si>
  <si>
    <t xml:space="preserve">-879935508</t>
  </si>
  <si>
    <t xml:space="preserve">https://podminky.urs.cz/item/CS_URS_2022_01/317168012</t>
  </si>
  <si>
    <t xml:space="preserve">B4</t>
  </si>
  <si>
    <t xml:space="preserve">317168022</t>
  </si>
  <si>
    <t xml:space="preserve">Překlady keramické ploché osazené do maltového lože, výšky překladu 71 mm šířky 145 mm, délky 1250 mm</t>
  </si>
  <si>
    <t xml:space="preserve">-1844554547</t>
  </si>
  <si>
    <t xml:space="preserve">https://podminky.urs.cz/item/CS_URS_2022_01/317168022</t>
  </si>
  <si>
    <t xml:space="preserve">B3</t>
  </si>
  <si>
    <t xml:space="preserve">317168053</t>
  </si>
  <si>
    <t xml:space="preserve">Překlady keramické vysoké osazené do maltového lože, šířky překladu 70 mm výšky 238 mm, délky 1500 mm</t>
  </si>
  <si>
    <t xml:space="preserve">-33846759</t>
  </si>
  <si>
    <t xml:space="preserve">https://podminky.urs.cz/item/CS_URS_2022_01/317168053</t>
  </si>
  <si>
    <t xml:space="preserve">B5</t>
  </si>
  <si>
    <t xml:space="preserve">317941123</t>
  </si>
  <si>
    <t xml:space="preserve">Osazování ocelových válcovaných nosníků na zdivu I nebo IE nebo U nebo UE nebo L č. 14 až 22 nebo výšky do 220 mm</t>
  </si>
  <si>
    <t xml:space="preserve">-905775658</t>
  </si>
  <si>
    <t xml:space="preserve">https://podminky.urs.cz/item/CS_URS_2022_01/317941123</t>
  </si>
  <si>
    <t xml:space="preserve">O1</t>
  </si>
  <si>
    <t xml:space="preserve">5,08*22,4/1000</t>
  </si>
  <si>
    <t xml:space="preserve">O2</t>
  </si>
  <si>
    <t xml:space="preserve">4,2*22,4/1000</t>
  </si>
  <si>
    <t xml:space="preserve">O7</t>
  </si>
  <si>
    <t xml:space="preserve">2*22,4/1000</t>
  </si>
  <si>
    <t xml:space="preserve">13010752</t>
  </si>
  <si>
    <t xml:space="preserve">ocel profilová IPE 200 jakost 11 375</t>
  </si>
  <si>
    <t xml:space="preserve">-1059920324</t>
  </si>
  <si>
    <t xml:space="preserve">317998113</t>
  </si>
  <si>
    <t xml:space="preserve">Izolace tepelná mezi překlady z pěnového polystyrenu výšky 24 cm, tloušťky 80 mm</t>
  </si>
  <si>
    <t xml:space="preserve">-676302813</t>
  </si>
  <si>
    <t xml:space="preserve">https://podminky.urs.cz/item/CS_URS_2022_01/317998113</t>
  </si>
  <si>
    <t xml:space="preserve">1,5</t>
  </si>
  <si>
    <t xml:space="preserve">29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-1965895841</t>
  </si>
  <si>
    <t xml:space="preserve">https://podminky.urs.cz/item/CS_URS_2022_01/342272215</t>
  </si>
  <si>
    <t xml:space="preserve">mč 111,113</t>
  </si>
  <si>
    <t xml:space="preserve">(3,3*2+2)*3</t>
  </si>
  <si>
    <t xml:space="preserve">30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414540619</t>
  </si>
  <si>
    <t xml:space="preserve">https://podminky.urs.cz/item/CS_URS_2022_01/342272225</t>
  </si>
  <si>
    <t xml:space="preserve">mč 128</t>
  </si>
  <si>
    <t xml:space="preserve">(1,2+1,6)*3,1</t>
  </si>
  <si>
    <t xml:space="preserve">mč 105,106,125</t>
  </si>
  <si>
    <t xml:space="preserve">(2,15+1,66+2,8)*3,1</t>
  </si>
  <si>
    <t xml:space="preserve">mč 110,111,112,113</t>
  </si>
  <si>
    <t xml:space="preserve">(6,1+3,3+3,4)*3,1</t>
  </si>
  <si>
    <t xml:space="preserve">31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420655446</t>
  </si>
  <si>
    <t xml:space="preserve">https://podminky.urs.cz/item/CS_URS_2022_01/342272245</t>
  </si>
  <si>
    <t xml:space="preserve">mč 108-121</t>
  </si>
  <si>
    <t xml:space="preserve">(3,8*2+2,1)*3,1</t>
  </si>
  <si>
    <t xml:space="preserve">32</t>
  </si>
  <si>
    <t xml:space="preserve">380326122</t>
  </si>
  <si>
    <t xml:space="preserve">Kompletní konstrukce čistíren odpadních vod, nádrží, vodojemů, kanálů z betonu železového bez výztuže a bednění se zvýšenými nároky na prostředí tř. C 25/30, tl. přes 150 do 300 mm</t>
  </si>
  <si>
    <t xml:space="preserve">-294027827</t>
  </si>
  <si>
    <t xml:space="preserve">https://podminky.urs.cz/item/CS_URS_2022_01/380326122</t>
  </si>
  <si>
    <t xml:space="preserve">nová stěna separátor kalů</t>
  </si>
  <si>
    <t xml:space="preserve">1,85*0,7*0,2</t>
  </si>
  <si>
    <t xml:space="preserve">33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-924818762</t>
  </si>
  <si>
    <t xml:space="preserve">https://podminky.urs.cz/item/CS_URS_2022_01/380356231</t>
  </si>
  <si>
    <t xml:space="preserve">1,85*0,7*2</t>
  </si>
  <si>
    <t xml:space="preserve">34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90699446</t>
  </si>
  <si>
    <t xml:space="preserve">https://podminky.urs.cz/item/CS_URS_2022_01/380356232</t>
  </si>
  <si>
    <t xml:space="preserve">35</t>
  </si>
  <si>
    <t xml:space="preserve">380361006</t>
  </si>
  <si>
    <t xml:space="preserve">Výztuž kompletních konstrukcí čistíren odpadních vod, nádrží, vodojemů, kanálů z oceli 10 505 (R) nebo BSt 500</t>
  </si>
  <si>
    <t xml:space="preserve">190589082</t>
  </si>
  <si>
    <t xml:space="preserve">https://podminky.urs.cz/item/CS_URS_2022_01/380361006</t>
  </si>
  <si>
    <t xml:space="preserve">nová stěna separátor kalů - stupeň vyztužení 90 kg/m3</t>
  </si>
  <si>
    <t xml:space="preserve">0,259*0,09</t>
  </si>
  <si>
    <t xml:space="preserve">Úpravy povrchů, podlahy a osazování výplní</t>
  </si>
  <si>
    <t xml:space="preserve">36</t>
  </si>
  <si>
    <t xml:space="preserve">612111121</t>
  </si>
  <si>
    <t xml:space="preserve">Vyspravení povrchu neomítaných vnitřních ploch monolitických betonových nebo železobetonových konstrukcí rozetřením vysprávky do ztracena maltou cementovou lokálně v rozsahu vyspravované plochy do 30 % z celkové plochy stěn</t>
  </si>
  <si>
    <t xml:space="preserve">832090105</t>
  </si>
  <si>
    <t xml:space="preserve">https://podminky.urs.cz/item/CS_URS_2022_01/612111121</t>
  </si>
  <si>
    <t xml:space="preserve">stěny separátoru kalů po bourání </t>
  </si>
  <si>
    <t xml:space="preserve">1,1*0,07*2</t>
  </si>
  <si>
    <t xml:space="preserve">0,6*0,48*2</t>
  </si>
  <si>
    <t xml:space="preserve">1,26*0,16*2</t>
  </si>
  <si>
    <t xml:space="preserve">37</t>
  </si>
  <si>
    <t xml:space="preserve">612131101</t>
  </si>
  <si>
    <t xml:space="preserve">Podkladní a spojovací vrstva vnitřních omítaných ploch cementový postřik nanášený ručně celoplošně stěn</t>
  </si>
  <si>
    <t xml:space="preserve">-1774380961</t>
  </si>
  <si>
    <t xml:space="preserve">https://podminky.urs.cz/item/CS_URS_2022_01/612131101</t>
  </si>
  <si>
    <t xml:space="preserve">ostění</t>
  </si>
  <si>
    <t xml:space="preserve">(2,1*2+1,2)*0,35</t>
  </si>
  <si>
    <t xml:space="preserve">(2*2+1,65)*0,25</t>
  </si>
  <si>
    <t xml:space="preserve">zazdívky</t>
  </si>
  <si>
    <t xml:space="preserve">1,6*2*2</t>
  </si>
  <si>
    <t xml:space="preserve">(1+0,25)*3,1*2</t>
  </si>
  <si>
    <t xml:space="preserve">oprava stávajících stěn po otlučených obkladech</t>
  </si>
  <si>
    <t xml:space="preserve">mč původní 103,104,105</t>
  </si>
  <si>
    <t xml:space="preserve">(6,2*2+4,9)*2</t>
  </si>
  <si>
    <t xml:space="preserve">mč původní 107</t>
  </si>
  <si>
    <t xml:space="preserve">38</t>
  </si>
  <si>
    <t xml:space="preserve">612131121</t>
  </si>
  <si>
    <t xml:space="preserve">Podkladní a spojovací vrstva vnitřních omítaných ploch penetrace akrylát-silikonová nanášená ručně stěn</t>
  </si>
  <si>
    <t xml:space="preserve">18752964</t>
  </si>
  <si>
    <t xml:space="preserve">https://podminky.urs.cz/item/CS_URS_2022_01/612131121</t>
  </si>
  <si>
    <t xml:space="preserve">zazdívky a opravy cihly keram</t>
  </si>
  <si>
    <t xml:space="preserve">54,903</t>
  </si>
  <si>
    <t xml:space="preserve">zdivo porobeton 150</t>
  </si>
  <si>
    <t xml:space="preserve">30,07*2</t>
  </si>
  <si>
    <t xml:space="preserve">zdivo porobeton 100</t>
  </si>
  <si>
    <t xml:space="preserve">68,851*2</t>
  </si>
  <si>
    <t xml:space="preserve">zdivo porobeton 75</t>
  </si>
  <si>
    <t xml:space="preserve">25,8*2</t>
  </si>
  <si>
    <t xml:space="preserve">39</t>
  </si>
  <si>
    <t xml:space="preserve">612142001</t>
  </si>
  <si>
    <t xml:space="preserve">Potažení vnitřních ploch pletivem v ploše nebo pruzích, na plném podkladu sklovláknitým vtlačením do tmelu stěn</t>
  </si>
  <si>
    <t xml:space="preserve">-427866509</t>
  </si>
  <si>
    <t xml:space="preserve">https://podminky.urs.cz/item/CS_URS_2022_01/612142001</t>
  </si>
  <si>
    <t xml:space="preserve">40</t>
  </si>
  <si>
    <t xml:space="preserve">612311131</t>
  </si>
  <si>
    <t xml:space="preserve">Potažení vnitřních ploch štukem tloušťky do 3 mm svislých konstrukcí stěn</t>
  </si>
  <si>
    <t xml:space="preserve">613008848</t>
  </si>
  <si>
    <t xml:space="preserve">https://podminky.urs.cz/item/CS_URS_2022_01/612311131</t>
  </si>
  <si>
    <t xml:space="preserve">nad obklad</t>
  </si>
  <si>
    <t xml:space="preserve">(3,2+3,9)*2*0,7</t>
  </si>
  <si>
    <t xml:space="preserve">1,5*4*0,7</t>
  </si>
  <si>
    <t xml:space="preserve">(2,9+3,1)*2*0,7</t>
  </si>
  <si>
    <t xml:space="preserve">(0,9+1,6)*2*2*0,7</t>
  </si>
  <si>
    <t xml:space="preserve">4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355855895</t>
  </si>
  <si>
    <t xml:space="preserve">https://podminky.urs.cz/item/CS_URS_2022_01/612321141</t>
  </si>
  <si>
    <t xml:space="preserve">mč 110</t>
  </si>
  <si>
    <t xml:space="preserve">(2,4+2,2)*2*2,7</t>
  </si>
  <si>
    <t xml:space="preserve">-(0,8*2*2)</t>
  </si>
  <si>
    <t xml:space="preserve">(2,4+3,2)*2*2,7</t>
  </si>
  <si>
    <t xml:space="preserve">42</t>
  </si>
  <si>
    <t xml:space="preserve">612325302</t>
  </si>
  <si>
    <t xml:space="preserve">Vápenocementová omítka ostění nebo nadpraží štuková</t>
  </si>
  <si>
    <t xml:space="preserve">-1661027660</t>
  </si>
  <si>
    <t xml:space="preserve">https://podminky.urs.cz/item/CS_URS_2022_01/612325302</t>
  </si>
  <si>
    <t xml:space="preserve">(4,5+1,65)*2*0,35</t>
  </si>
  <si>
    <t xml:space="preserve">43</t>
  </si>
  <si>
    <t xml:space="preserve">612325423</t>
  </si>
  <si>
    <t xml:space="preserve">Oprava vápenocementové omítky vnitřních ploch štukové dvouvrstvé, tloušťky do 20 mm a tloušťky štuku do 3 mm stěn, v rozsahu opravované plochy přes 30 do 50%</t>
  </si>
  <si>
    <t xml:space="preserve">2132406742</t>
  </si>
  <si>
    <t xml:space="preserve">https://podminky.urs.cz/item/CS_URS_2022_01/612325423</t>
  </si>
  <si>
    <t xml:space="preserve">odhad oprav stávajících omítek</t>
  </si>
  <si>
    <t xml:space="preserve">250</t>
  </si>
  <si>
    <t xml:space="preserve">44</t>
  </si>
  <si>
    <t xml:space="preserve">622525203.R1</t>
  </si>
  <si>
    <t xml:space="preserve">Oprava tenkovrstvé omítky vnějších ploch silikátové, akrylátové, silikonové nebo silikonsilikátové stěn, v rozsahu opravované plochy vč. podkladu</t>
  </si>
  <si>
    <t xml:space="preserve">-967090550</t>
  </si>
  <si>
    <t xml:space="preserve">zazdívka okna rampa</t>
  </si>
  <si>
    <t xml:space="preserve">45</t>
  </si>
  <si>
    <t xml:space="preserve">631311135</t>
  </si>
  <si>
    <t xml:space="preserve">Mazanina z betonu prostého bez zvýšených nároků na prostředí tl. přes 120 do 240 mm tř. C 20/25</t>
  </si>
  <si>
    <t xml:space="preserve">-1893796997</t>
  </si>
  <si>
    <t xml:space="preserve">https://podminky.urs.cz/item/CS_URS_2022_01/631311135</t>
  </si>
  <si>
    <t xml:space="preserve">1,86*1,2*0,15</t>
  </si>
  <si>
    <t xml:space="preserve">46</t>
  </si>
  <si>
    <t xml:space="preserve">631319013</t>
  </si>
  <si>
    <t xml:space="preserve">Příplatek k mazanině tl do 240 mm za přehlazení povrchu</t>
  </si>
  <si>
    <t xml:space="preserve">-239743862</t>
  </si>
  <si>
    <t xml:space="preserve">https://podminky.urs.cz/item/CS_URS_2022_01/631319013</t>
  </si>
  <si>
    <t xml:space="preserve">47</t>
  </si>
  <si>
    <t xml:space="preserve">631319197</t>
  </si>
  <si>
    <t xml:space="preserve">Příplatek k cenám mazanin za malou plochu do 5 m2 jednotlivě mazanina tl. přes 120 do 240 mm</t>
  </si>
  <si>
    <t xml:space="preserve">-586177351</t>
  </si>
  <si>
    <t xml:space="preserve">https://podminky.urs.cz/item/CS_URS_2022_01/631319197</t>
  </si>
  <si>
    <t xml:space="preserve">48</t>
  </si>
  <si>
    <t xml:space="preserve">631362021</t>
  </si>
  <si>
    <t xml:space="preserve">Výztuž mazanin ze svařovaných sítí z drátů typu KARI</t>
  </si>
  <si>
    <t xml:space="preserve">-444360798</t>
  </si>
  <si>
    <t xml:space="preserve">https://podminky.urs.cz/item/CS_URS_2022_01/631362021</t>
  </si>
  <si>
    <t xml:space="preserve">nová stupeň vyztužení 90 kg/m3 kari 100/100/6</t>
  </si>
  <si>
    <t xml:space="preserve">1,86*1,2*4,44/1000</t>
  </si>
  <si>
    <t xml:space="preserve">49</t>
  </si>
  <si>
    <t xml:space="preserve">635111242</t>
  </si>
  <si>
    <t xml:space="preserve">Násyp ze štěrkopísku, písku nebo kameniva pod podlahy se zhutněním z kameniva hrubého 16-32</t>
  </si>
  <si>
    <t xml:space="preserve">-697051802</t>
  </si>
  <si>
    <t xml:space="preserve">https://podminky.urs.cz/item/CS_URS_2022_01/635111242</t>
  </si>
  <si>
    <t xml:space="preserve">1,7*0,8*0,16</t>
  </si>
  <si>
    <t xml:space="preserve">50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-1392616788</t>
  </si>
  <si>
    <t xml:space="preserve">https://podminky.urs.cz/item/CS_URS_2022_01/642942611</t>
  </si>
  <si>
    <t xml:space="preserve">D3</t>
  </si>
  <si>
    <t xml:space="preserve">D4</t>
  </si>
  <si>
    <t xml:space="preserve">1+2</t>
  </si>
  <si>
    <t xml:space="preserve">D5</t>
  </si>
  <si>
    <t xml:space="preserve">2+2</t>
  </si>
  <si>
    <t xml:space="preserve">51</t>
  </si>
  <si>
    <t xml:space="preserve">55331487</t>
  </si>
  <si>
    <t xml:space="preserve">zárubeň jednokřídlá ocelová pro zdění tl stěny 110-150mm rozměru 800/1970, 2100mm</t>
  </si>
  <si>
    <t xml:space="preserve">-2129154097</t>
  </si>
  <si>
    <t xml:space="preserve">52</t>
  </si>
  <si>
    <t xml:space="preserve">55331481</t>
  </si>
  <si>
    <t xml:space="preserve">zárubeň jednokřídlá ocelová pro zdění tl stěny 75-100mm rozměru 700/1970, 2100mm</t>
  </si>
  <si>
    <t xml:space="preserve">299363260</t>
  </si>
  <si>
    <t xml:space="preserve">53</t>
  </si>
  <si>
    <t xml:space="preserve">642942721</t>
  </si>
  <si>
    <t xml:space="preserve">Osazování zárubní nebo rámů kovových dveřních lisovaných nebo z úhelníků bez dveřních křídel na montážní pěnu, plochy otvoru přes 2,5 do 4,5 m2</t>
  </si>
  <si>
    <t xml:space="preserve">-584809308</t>
  </si>
  <si>
    <t xml:space="preserve">https://podminky.urs.cz/item/CS_URS_2022_01/642942721</t>
  </si>
  <si>
    <t xml:space="preserve">D2</t>
  </si>
  <si>
    <t xml:space="preserve">55331723</t>
  </si>
  <si>
    <t xml:space="preserve">zárubeň dvoukřídlá ocelová pro dodatečnou montáž tl stěny 210-250mm rozměru 1450/1970, 2100mm</t>
  </si>
  <si>
    <t xml:space="preserve">-894330460</t>
  </si>
  <si>
    <t xml:space="preserve">55</t>
  </si>
  <si>
    <t xml:space="preserve">642945112</t>
  </si>
  <si>
    <t xml:space="preserve">Osazování ocelových zárubní protipožárních nebo protiplynových dveří do vynechaného otvoru, s obetonováním, dveří dvoukřídlových přes 2,5 do 6,5 m2</t>
  </si>
  <si>
    <t xml:space="preserve">-1385951691</t>
  </si>
  <si>
    <t xml:space="preserve">https://podminky.urs.cz/item/CS_URS_2022_01/642945112</t>
  </si>
  <si>
    <t xml:space="preserve">D10</t>
  </si>
  <si>
    <t xml:space="preserve">56</t>
  </si>
  <si>
    <t xml:space="preserve">55331759</t>
  </si>
  <si>
    <t xml:space="preserve">zárubeň dvoukřídlá ocelová pro zdění s protipožární úpravou tl stěny 75-100mm rozměru 1450/1970, 2100mm</t>
  </si>
  <si>
    <t xml:space="preserve">-1263008961</t>
  </si>
  <si>
    <t xml:space="preserve">57</t>
  </si>
  <si>
    <t xml:space="preserve">R632</t>
  </si>
  <si>
    <t xml:space="preserve">Osazení a dodávka rohového L profilu 50/50/5, lemování vany plošiny</t>
  </si>
  <si>
    <t xml:space="preserve">1211747652</t>
  </si>
  <si>
    <t xml:space="preserve">1,7*2+0,9</t>
  </si>
  <si>
    <t xml:space="preserve">Trubní vedení</t>
  </si>
  <si>
    <t xml:space="preserve">58</t>
  </si>
  <si>
    <t xml:space="preserve">891315313</t>
  </si>
  <si>
    <t xml:space="preserve">Montáž vodovodních armatur na potrubí koncových klapek PE-HD do hrdla PE nebo PVC potrubí DN 150</t>
  </si>
  <si>
    <t xml:space="preserve">39951491</t>
  </si>
  <si>
    <t xml:space="preserve">https://podminky.urs.cz/item/CS_URS_2022_01/891315313</t>
  </si>
  <si>
    <t xml:space="preserve">59</t>
  </si>
  <si>
    <t xml:space="preserve">84015</t>
  </si>
  <si>
    <t xml:space="preserve">klapka zpětná koncová KG pro odpadní vodu DN 150</t>
  </si>
  <si>
    <t xml:space="preserve">-695367452</t>
  </si>
  <si>
    <t xml:space="preserve">0091</t>
  </si>
  <si>
    <t xml:space="preserve">Tabulky orientační systém dle PBŘ a popisu místností</t>
  </si>
  <si>
    <t xml:space="preserve">1592357495</t>
  </si>
  <si>
    <t xml:space="preserve">61</t>
  </si>
  <si>
    <t xml:space="preserve">113106071</t>
  </si>
  <si>
    <t xml:space="preserve">Rozebrání dlažeb a dílců při překopech inženýrských sítí s přemístěním hmot na skládku na vzdálenost do 3 m nebo s naložením na dopravní prostředek ručně vozovek a ploch, s jakoukoliv výplní spár ze zámkové dlažby s ložem z kameniva</t>
  </si>
  <si>
    <t xml:space="preserve">-921427094</t>
  </si>
  <si>
    <t xml:space="preserve">https://podminky.urs.cz/item/CS_URS_2022_01/113106071</t>
  </si>
  <si>
    <t xml:space="preserve">1,3*2</t>
  </si>
  <si>
    <t xml:space="preserve">6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585919024</t>
  </si>
  <si>
    <t xml:space="preserve">https://podminky.urs.cz/item/CS_URS_2022_01/952901111</t>
  </si>
  <si>
    <t xml:space="preserve">15,71+63,07+3,15+12,9+24,96+16,55+5,21+7,26+6,82+9,41+43,97+14,27+11,67+62,91+48,1+47,46+10,87+7,19+5,55+1,8</t>
  </si>
  <si>
    <t xml:space="preserve">63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1061406085</t>
  </si>
  <si>
    <t xml:space="preserve">https://podminky.urs.cz/item/CS_URS_2022_01/973031325</t>
  </si>
  <si>
    <t xml:space="preserve">kapsy pro překlady</t>
  </si>
  <si>
    <t xml:space="preserve">64</t>
  </si>
  <si>
    <t xml:space="preserve">973031335</t>
  </si>
  <si>
    <t xml:space="preserve">Vysekání výklenků nebo kapes ve zdivu z cihel na maltu vápennou nebo vápenocementovou kapes, plochy do 0,16 m2, hl. do 300 mm</t>
  </si>
  <si>
    <t xml:space="preserve">1838242858</t>
  </si>
  <si>
    <t xml:space="preserve">https://podminky.urs.cz/item/CS_URS_2022_01/973031335</t>
  </si>
  <si>
    <t xml:space="preserve">kapsy pro nosníky IPE</t>
  </si>
  <si>
    <t xml:space="preserve">65</t>
  </si>
  <si>
    <t xml:space="preserve">997013113</t>
  </si>
  <si>
    <t xml:space="preserve">Vnitrostaveništní doprava suti a vybouraných hmot vodorovně do 50 m svisle s použitím mechanizace pro budovy a haly výšky přes 9 do 12 m</t>
  </si>
  <si>
    <t xml:space="preserve">266450553</t>
  </si>
  <si>
    <t xml:space="preserve">https://podminky.urs.cz/item/CS_URS_2022_01/997013113</t>
  </si>
  <si>
    <t xml:space="preserve">66</t>
  </si>
  <si>
    <t xml:space="preserve">1845307466</t>
  </si>
  <si>
    <t xml:space="preserve">67</t>
  </si>
  <si>
    <t xml:space="preserve">1267396351</t>
  </si>
  <si>
    <t xml:space="preserve">36*2,252</t>
  </si>
  <si>
    <t xml:space="preserve">-339705715</t>
  </si>
  <si>
    <t xml:space="preserve">998</t>
  </si>
  <si>
    <t xml:space="preserve">Přesun hmot</t>
  </si>
  <si>
    <t xml:space="preserve">69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2127666810</t>
  </si>
  <si>
    <t xml:space="preserve">https://podminky.urs.cz/item/CS_URS_2022_01/998011001</t>
  </si>
  <si>
    <t xml:space="preserve">70</t>
  </si>
  <si>
    <t xml:space="preserve">712341716.R1</t>
  </si>
  <si>
    <t xml:space="preserve">Provedení povlakové krytiny střech plochých do 10° pásy přitavením NAIP ostatní činnosti při pokládání pásů (materiál ve specifikaci) zaizolování prostupů střešní rovinou kruhový průřez, průměr přes 300 mm do 500 mm vč. dodávky materiálu</t>
  </si>
  <si>
    <t xml:space="preserve">101537392</t>
  </si>
  <si>
    <t xml:space="preserve">71</t>
  </si>
  <si>
    <t xml:space="preserve">712341719.R1</t>
  </si>
  <si>
    <t xml:space="preserve">Provedení povlakové krytiny střech plochých do 10° pásy přitavením NAIP ostatní činnosti při pokládání pásů (materiál ve specifikaci) zaizolování prostupů střešní rovinou hranatý průřez, vnitřní plochy přes 0,09 do 0,25 m2 vč. dodávky materiálu</t>
  </si>
  <si>
    <t xml:space="preserve">2033025601</t>
  </si>
  <si>
    <t xml:space="preserve">72</t>
  </si>
  <si>
    <t xml:space="preserve">712341720.R1</t>
  </si>
  <si>
    <t xml:space="preserve">Provedení povlakové krytiny střech plochých do 10° pásy přitavením NAIP ostatní činnosti při pokládání pásů (materiál ve specifikaci) zaizolování prostupů střešní rovinou hranatý průřez, vnitřní plochy do 1 m2 vč. dodávky materiálu</t>
  </si>
  <si>
    <t xml:space="preserve">410132431</t>
  </si>
  <si>
    <t xml:space="preserve">73</t>
  </si>
  <si>
    <t xml:space="preserve">998712201</t>
  </si>
  <si>
    <t xml:space="preserve">Přesun hmot pro povlakové krytiny stanovený procentní sazbou (%) z ceny vodorovná dopravní vzdálenost do 50 m v objektech výšky do 6 m</t>
  </si>
  <si>
    <t xml:space="preserve">%</t>
  </si>
  <si>
    <t xml:space="preserve">54413355</t>
  </si>
  <si>
    <t xml:space="preserve">https://podminky.urs.cz/item/CS_URS_2022_01/998712201</t>
  </si>
  <si>
    <t xml:space="preserve">722</t>
  </si>
  <si>
    <t xml:space="preserve">Zdravotechnika - vnitřní vodovod</t>
  </si>
  <si>
    <t xml:space="preserve">74</t>
  </si>
  <si>
    <t xml:space="preserve">722001</t>
  </si>
  <si>
    <t xml:space="preserve">Dod + Mt přenosný práškový hasicí přístroj 21 A</t>
  </si>
  <si>
    <t xml:space="preserve">-1500076879</t>
  </si>
  <si>
    <t xml:space="preserve">727</t>
  </si>
  <si>
    <t xml:space="preserve">Zdravotechnika - požární ochrana</t>
  </si>
  <si>
    <t xml:space="preserve">75</t>
  </si>
  <si>
    <t xml:space="preserve">727111</t>
  </si>
  <si>
    <t xml:space="preserve">Protipožární trubní ucpávky prostupy stěnou a stropem požární odolnost dle PBŘ</t>
  </si>
  <si>
    <t xml:space="preserve">soubor</t>
  </si>
  <si>
    <t xml:space="preserve">1671243054</t>
  </si>
  <si>
    <t xml:space="preserve">76</t>
  </si>
  <si>
    <t xml:space="preserve">763111433</t>
  </si>
  <si>
    <t xml:space="preserve">Příčka ze sádrokartonových desek s nosnou konstrukcí z jednoduchých ocelových profilů UW, CW dvojitě opláštěná deskami impregnovanými H2 tl. 2 x 12,5 mm EI 60, příčka tl. 125 mm, profil 75, bez izolace</t>
  </si>
  <si>
    <t xml:space="preserve">-1159850053</t>
  </si>
  <si>
    <t xml:space="preserve">https://podminky.urs.cz/item/CS_URS_2022_01/763111433</t>
  </si>
  <si>
    <t xml:space="preserve">instalační předstěna sprchy mč 111,113</t>
  </si>
  <si>
    <t xml:space="preserve">0,9*3*2</t>
  </si>
  <si>
    <t xml:space="preserve">77</t>
  </si>
  <si>
    <t xml:space="preserve">763111771</t>
  </si>
  <si>
    <t xml:space="preserve">Příčka ze sádrokartonových desek Příplatek k cenám za rovinnost speciální tmelení kvality Q3</t>
  </si>
  <si>
    <t xml:space="preserve">-1438321693</t>
  </si>
  <si>
    <t xml:space="preserve">https://podminky.urs.cz/item/CS_URS_2022_01/763111771</t>
  </si>
  <si>
    <t xml:space="preserve">78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1153830660</t>
  </si>
  <si>
    <t xml:space="preserve">https://podminky.urs.cz/item/CS_URS_2022_01/763121714</t>
  </si>
  <si>
    <t xml:space="preserve">79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-687827611</t>
  </si>
  <si>
    <t xml:space="preserve">https://podminky.urs.cz/item/CS_URS_2022_01/763131411</t>
  </si>
  <si>
    <t xml:space="preserve">63,07</t>
  </si>
  <si>
    <t xml:space="preserve">80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1198478902</t>
  </si>
  <si>
    <t xml:space="preserve">https://podminky.urs.cz/item/CS_URS_2022_01/763131451</t>
  </si>
  <si>
    <t xml:space="preserve">5,21+7,26+6,82+9,41</t>
  </si>
  <si>
    <t xml:space="preserve">81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317834833</t>
  </si>
  <si>
    <t xml:space="preserve">https://podminky.urs.cz/item/CS_URS_2022_01/763131714</t>
  </si>
  <si>
    <t xml:space="preserve">63,07+28,7</t>
  </si>
  <si>
    <t xml:space="preserve">82</t>
  </si>
  <si>
    <t xml:space="preserve">763131771</t>
  </si>
  <si>
    <t xml:space="preserve">Podhled ze sádrokartonových desek Příplatek k cenám za rovinnost kvality speciální tmelení kvality Q3</t>
  </si>
  <si>
    <t xml:space="preserve">-2022514997</t>
  </si>
  <si>
    <t xml:space="preserve">https://podminky.urs.cz/item/CS_URS_2022_01/763131771</t>
  </si>
  <si>
    <t xml:space="preserve">83</t>
  </si>
  <si>
    <t xml:space="preserve">763431031</t>
  </si>
  <si>
    <t xml:space="preserve">Montáž podhledu minerálního včetně zavěšeného roštu skrytého s panely vyjímatelnými jakékoliv velikosti panelů</t>
  </si>
  <si>
    <t xml:space="preserve">-1627879363</t>
  </si>
  <si>
    <t xml:space="preserve">https://podminky.urs.cz/item/CS_URS_2022_01/763431031</t>
  </si>
  <si>
    <t xml:space="preserve">mč 108,115,116,117,118,119,120,121,124</t>
  </si>
  <si>
    <t xml:space="preserve">16,55+43,97+14,27+11,67+62,91+48,1+47,46+10,87+7,19</t>
  </si>
  <si>
    <t xml:space="preserve">84</t>
  </si>
  <si>
    <t xml:space="preserve">59036514</t>
  </si>
  <si>
    <t xml:space="preserve">deska podhledová minerální rovná bílá jemně strukturovaná mikroperforovaná zvukově pohltivá 15x600x600mm</t>
  </si>
  <si>
    <t xml:space="preserve">113905006</t>
  </si>
  <si>
    <t xml:space="preserve">262,99*1,05 'Přepočtené koeficientem množství</t>
  </si>
  <si>
    <t xml:space="preserve">85</t>
  </si>
  <si>
    <t xml:space="preserve">763431201</t>
  </si>
  <si>
    <t xml:space="preserve">Montáž podhledu minerálního napojení na stěnu lištou obvodovou</t>
  </si>
  <si>
    <t xml:space="preserve">692986544</t>
  </si>
  <si>
    <t xml:space="preserve">https://podminky.urs.cz/item/CS_URS_2022_01/763431201</t>
  </si>
  <si>
    <t xml:space="preserve">16,2+27,8+15,8+14+42,8+28,6+28+13,6+11,2</t>
  </si>
  <si>
    <t xml:space="preserve">86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1352014442</t>
  </si>
  <si>
    <t xml:space="preserve">https://podminky.urs.cz/item/CS_URS_2022_01/998763401</t>
  </si>
  <si>
    <t xml:space="preserve">87</t>
  </si>
  <si>
    <t xml:space="preserve">764216644</t>
  </si>
  <si>
    <t xml:space="preserve">Oplechování parapetů z pozinkovaného plechu s povrchovou úpravou rovných celoplošně lepené, bez rohů rš 330 mm</t>
  </si>
  <si>
    <t xml:space="preserve">-1056773736</t>
  </si>
  <si>
    <t xml:space="preserve">https://podminky.urs.cz/item/CS_URS_2022_01/764216644</t>
  </si>
  <si>
    <t xml:space="preserve">W01</t>
  </si>
  <si>
    <t xml:space="preserve">88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1883702121</t>
  </si>
  <si>
    <t xml:space="preserve">https://podminky.urs.cz/item/CS_URS_2022_01/998764201</t>
  </si>
  <si>
    <t xml:space="preserve">89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-1628167197</t>
  </si>
  <si>
    <t xml:space="preserve">https://podminky.urs.cz/item/CS_URS_2022_01/766660031</t>
  </si>
  <si>
    <t xml:space="preserve">90</t>
  </si>
  <si>
    <t xml:space="preserve">R766D10</t>
  </si>
  <si>
    <t xml:space="preserve">dveře dvoukřídlé dřevotřískové povrch laminátový CPL plné 1450x1970/2100mm, EW30 DP3+C3, kovový samozavírač, panikové kování</t>
  </si>
  <si>
    <t xml:space="preserve">-552140544</t>
  </si>
  <si>
    <t xml:space="preserve">91</t>
  </si>
  <si>
    <t xml:space="preserve">766694115</t>
  </si>
  <si>
    <t xml:space="preserve">Montáž ostatních truhlářských konstrukcí parapetních desek dřevěných nebo plastových šířky do 300 mm, délky přes 3600 mm</t>
  </si>
  <si>
    <t xml:space="preserve">-1024713013</t>
  </si>
  <si>
    <t xml:space="preserve">https://podminky.urs.cz/item/CS_URS_2022_01/766694115</t>
  </si>
  <si>
    <t xml:space="preserve">92</t>
  </si>
  <si>
    <t xml:space="preserve">60794102</t>
  </si>
  <si>
    <t xml:space="preserve">parapet dřevotřískový vnitřní povrch laminátový š 260mm</t>
  </si>
  <si>
    <t xml:space="preserve">-601561137</t>
  </si>
  <si>
    <t xml:space="preserve">93</t>
  </si>
  <si>
    <t xml:space="preserve">766D1</t>
  </si>
  <si>
    <t xml:space="preserve">D+Mt D1 2100/1100 Dveře hliník jednokřídlé plné s nadsvětlíkem, otevíravé, izol dvojsklo, pětikomor rám, bíláxbílá, bezp. sklo Conex, paniková klika, požární odolnost EI30DP3 + samozavírač C3</t>
  </si>
  <si>
    <t xml:space="preserve">257765575</t>
  </si>
  <si>
    <t xml:space="preserve">94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348398449</t>
  </si>
  <si>
    <t xml:space="preserve">https://podminky.urs.cz/item/CS_URS_2022_01/766660001</t>
  </si>
  <si>
    <t xml:space="preserve">D9</t>
  </si>
  <si>
    <t xml:space="preserve">1+1</t>
  </si>
  <si>
    <t xml:space="preserve">95</t>
  </si>
  <si>
    <t xml:space="preserve">R766D3</t>
  </si>
  <si>
    <t xml:space="preserve">dveře jednokřídlé dřevotřískové povrch laminátový CPL plné 800x1970/2100mm, zámek fab, koulexklika, bílá</t>
  </si>
  <si>
    <t xml:space="preserve">8369877</t>
  </si>
  <si>
    <t xml:space="preserve">96</t>
  </si>
  <si>
    <t xml:space="preserve">R766D4</t>
  </si>
  <si>
    <t xml:space="preserve">dveře jednokřídlé dřevotřískové povrch laminátový CPL plné 800x1970/2100mm, zámek fab, klikaxklika, bílá</t>
  </si>
  <si>
    <t xml:space="preserve">1241934375</t>
  </si>
  <si>
    <t xml:space="preserve">97</t>
  </si>
  <si>
    <t xml:space="preserve">R766D5</t>
  </si>
  <si>
    <t xml:space="preserve">dveře jednokřídlé dřevotřískové povrch laminátový CPL plné 700x1970/2100mm, zámek wc, klikaxklika, větrací mřížka, bílá</t>
  </si>
  <si>
    <t xml:space="preserve">1609262999</t>
  </si>
  <si>
    <t xml:space="preserve">98</t>
  </si>
  <si>
    <t xml:space="preserve">R766D9</t>
  </si>
  <si>
    <t xml:space="preserve">dveře jednokřídlé dřevotřískové povrch laminátový CPL plné 700x1970/2100mm, zámek fab, klikaxklika, bílá</t>
  </si>
  <si>
    <t xml:space="preserve">469890539</t>
  </si>
  <si>
    <t xml:space="preserve">99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-744011247</t>
  </si>
  <si>
    <t xml:space="preserve">https://podminky.urs.cz/item/CS_URS_2022_01/766660011</t>
  </si>
  <si>
    <t xml:space="preserve">100</t>
  </si>
  <si>
    <t xml:space="preserve">R766D2</t>
  </si>
  <si>
    <t xml:space="preserve">dveře dvoukřídlé dřevotřískové povrch laminátový CPL 2/3 prosklené 1450x1970/2100mm, zámek fab, klikaxklika</t>
  </si>
  <si>
    <t xml:space="preserve">1875845602</t>
  </si>
  <si>
    <t xml:space="preserve">101</t>
  </si>
  <si>
    <t xml:space="preserve">766D20</t>
  </si>
  <si>
    <t xml:space="preserve">Dod+Mont nové dveřní kování klika/koule</t>
  </si>
  <si>
    <t xml:space="preserve">ks</t>
  </si>
  <si>
    <t xml:space="preserve">1411314323</t>
  </si>
  <si>
    <t xml:space="preserve">102</t>
  </si>
  <si>
    <t xml:space="preserve">766D21</t>
  </si>
  <si>
    <t xml:space="preserve">-1762324031</t>
  </si>
  <si>
    <t xml:space="preserve">103</t>
  </si>
  <si>
    <t xml:space="preserve">766D22</t>
  </si>
  <si>
    <t xml:space="preserve">-723572130</t>
  </si>
  <si>
    <t xml:space="preserve">104</t>
  </si>
  <si>
    <t xml:space="preserve">766D23</t>
  </si>
  <si>
    <t xml:space="preserve">402010595</t>
  </si>
  <si>
    <t xml:space="preserve">105</t>
  </si>
  <si>
    <t xml:space="preserve">766D6</t>
  </si>
  <si>
    <t xml:space="preserve">D+Mt D6 4830/2500 Sestava hliník okna fix s dveřmi 800/2020, jednokřídlé prosklené s nadsvětlíkem, otevíravé, pětikomor rám, bíláxbílá, bezp. sklo Conex, klikaxklika </t>
  </si>
  <si>
    <t xml:space="preserve">131291304</t>
  </si>
  <si>
    <t xml:space="preserve">D6</t>
  </si>
  <si>
    <t xml:space="preserve">106</t>
  </si>
  <si>
    <t xml:space="preserve">766D7</t>
  </si>
  <si>
    <t xml:space="preserve">D+Mt D7 3950/2500 Sestava hliník okna fix s dveřmi 800/2020, jednokřídlé prosklené s nadsvětlíkem, otevíravé, pětikomor rám, bíláxbílá, bezp. sklo Conex, klikaxklika </t>
  </si>
  <si>
    <t xml:space="preserve">-233748509</t>
  </si>
  <si>
    <t xml:space="preserve">D7</t>
  </si>
  <si>
    <t xml:space="preserve">107</t>
  </si>
  <si>
    <t xml:space="preserve">766D8</t>
  </si>
  <si>
    <t xml:space="preserve">D+Mt D8 3320/2300 Sestava hliník okna fix 2x1200/1400 s dveřmi 800/2250, jednokřídlé prosklené, otevíravé, pětikomor rám, bíláxbílá, bezp. sklo Conex, klikaxklika </t>
  </si>
  <si>
    <t xml:space="preserve">-1110911354</t>
  </si>
  <si>
    <t xml:space="preserve">D8</t>
  </si>
  <si>
    <t xml:space="preserve">108</t>
  </si>
  <si>
    <t xml:space="preserve">766W01</t>
  </si>
  <si>
    <t xml:space="preserve">D+Mt W01 4500/1650 Okno hliník pětikřídlé, pevné, neotevíravé, izol dvojsklo, pětikomor rám, bíláxbílá, požární odolnost EW30DP3</t>
  </si>
  <si>
    <t xml:space="preserve">-1631079555</t>
  </si>
  <si>
    <t xml:space="preserve">109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315767509</t>
  </si>
  <si>
    <t xml:space="preserve">https://podminky.urs.cz/item/CS_URS_2022_01/998766201</t>
  </si>
  <si>
    <t xml:space="preserve">767</t>
  </si>
  <si>
    <t xml:space="preserve">Konstrukce zámečnické</t>
  </si>
  <si>
    <t xml:space="preserve">110</t>
  </si>
  <si>
    <t xml:space="preserve">7671</t>
  </si>
  <si>
    <t xml:space="preserve">Žárové zinkování máčením</t>
  </si>
  <si>
    <t xml:space="preserve">kg</t>
  </si>
  <si>
    <t xml:space="preserve">-117080160</t>
  </si>
  <si>
    <t xml:space="preserve">187,6+135,88</t>
  </si>
  <si>
    <t xml:space="preserve">111</t>
  </si>
  <si>
    <t xml:space="preserve">767995114</t>
  </si>
  <si>
    <t xml:space="preserve">Montáž ostatních atypických zámečnických konstrukcí hmotnosti přes 20 do 50 kg</t>
  </si>
  <si>
    <t xml:space="preserve">-1309748582</t>
  </si>
  <si>
    <t xml:space="preserve">https://podminky.urs.cz/item/CS_URS_2022_01/767995114</t>
  </si>
  <si>
    <t xml:space="preserve">O11 jackl 80/120/5</t>
  </si>
  <si>
    <t xml:space="preserve">4*3,35*14</t>
  </si>
  <si>
    <t xml:space="preserve">112</t>
  </si>
  <si>
    <t xml:space="preserve">50328</t>
  </si>
  <si>
    <t xml:space="preserve">profil ocelový obdélníkový svařovaný 120x80x5mm</t>
  </si>
  <si>
    <t xml:space="preserve">-45212908</t>
  </si>
  <si>
    <t xml:space="preserve">O11 </t>
  </si>
  <si>
    <t xml:space="preserve">4*3,35*14/1000</t>
  </si>
  <si>
    <t xml:space="preserve">0,188*1,1 'Přepočtené koeficientem množství</t>
  </si>
  <si>
    <t xml:space="preserve">113</t>
  </si>
  <si>
    <t xml:space="preserve">-744646781</t>
  </si>
  <si>
    <t xml:space="preserve">O12 IPE 160</t>
  </si>
  <si>
    <t xml:space="preserve">2*4,3*15,8</t>
  </si>
  <si>
    <t xml:space="preserve">114</t>
  </si>
  <si>
    <t xml:space="preserve">13010748</t>
  </si>
  <si>
    <t xml:space="preserve">ocel profilová IPE 160 jakost 11 375</t>
  </si>
  <si>
    <t xml:space="preserve">-1307502542</t>
  </si>
  <si>
    <t xml:space="preserve">2*4,3*15,8/1000</t>
  </si>
  <si>
    <t xml:space="preserve">0,136*1,1 'Přepočtené koeficientem množství</t>
  </si>
  <si>
    <t xml:space="preserve">115</t>
  </si>
  <si>
    <t xml:space="preserve">R</t>
  </si>
  <si>
    <t xml:space="preserve">767R</t>
  </si>
  <si>
    <t xml:space="preserve">Montáž, výroba a osazení atypických zámečnických konstrukcí - pomocný kotvící materiál</t>
  </si>
  <si>
    <t xml:space="preserve">966401249</t>
  </si>
  <si>
    <t xml:space="preserve">116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533529715</t>
  </si>
  <si>
    <t xml:space="preserve">https://podminky.urs.cz/item/CS_URS_2022_01/998767201</t>
  </si>
  <si>
    <t xml:space="preserve">117</t>
  </si>
  <si>
    <t xml:space="preserve">771121011</t>
  </si>
  <si>
    <t xml:space="preserve">Příprava podkladu před provedením dlažby nátěr penetrační na podlahu</t>
  </si>
  <si>
    <t xml:space="preserve">1421035234</t>
  </si>
  <si>
    <t xml:space="preserve">https://podminky.urs.cz/item/CS_URS_2022_01/771121011</t>
  </si>
  <si>
    <t xml:space="preserve">mč 102,105,106,110,111,112,113,125 </t>
  </si>
  <si>
    <t xml:space="preserve">(63,07+3,15+12,9+5,21+7,26+6,82+9,41+5,55)</t>
  </si>
  <si>
    <t xml:space="preserve">118</t>
  </si>
  <si>
    <t xml:space="preserve">771121015</t>
  </si>
  <si>
    <t xml:space="preserve">Příprava podkladu před provedením dlažby nátěr kontaktní pro nesavé podklady na podlahu</t>
  </si>
  <si>
    <t xml:space="preserve">-537593219</t>
  </si>
  <si>
    <t xml:space="preserve">https://podminky.urs.cz/item/CS_URS_2022_01/771121015</t>
  </si>
  <si>
    <t xml:space="preserve">119</t>
  </si>
  <si>
    <t xml:space="preserve">771151014</t>
  </si>
  <si>
    <t xml:space="preserve">Příprava podkladu před provedením dlažby samonivelační stěrka min.pevnosti 20 MPa, tloušťky přes 8 do 10 mm</t>
  </si>
  <si>
    <t xml:space="preserve">-1389664302</t>
  </si>
  <si>
    <t xml:space="preserve">https://podminky.urs.cz/item/CS_URS_2022_01/771151014</t>
  </si>
  <si>
    <t xml:space="preserve">120</t>
  </si>
  <si>
    <t xml:space="preserve">771474112</t>
  </si>
  <si>
    <t xml:space="preserve">Montáž soklů z dlaždic keramických lepených flexibilním lepidlem rovných, výšky přes 65 do 90 mm</t>
  </si>
  <si>
    <t xml:space="preserve">-695416999</t>
  </si>
  <si>
    <t xml:space="preserve">https://podminky.urs.cz/item/CS_URS_2022_01/771474112</t>
  </si>
  <si>
    <t xml:space="preserve">(2,4+2,2)*2</t>
  </si>
  <si>
    <t xml:space="preserve">-(0,8*2)</t>
  </si>
  <si>
    <t xml:space="preserve">(2,4+3,2)*2</t>
  </si>
  <si>
    <t xml:space="preserve">mč 125</t>
  </si>
  <si>
    <t xml:space="preserve">(2,7+2)*2</t>
  </si>
  <si>
    <t xml:space="preserve">-(0,8)</t>
  </si>
  <si>
    <t xml:space="preserve">mč 105</t>
  </si>
  <si>
    <t xml:space="preserve">(1,9+1,7)*2</t>
  </si>
  <si>
    <t xml:space="preserve">3,8*4</t>
  </si>
  <si>
    <t xml:space="preserve">121</t>
  </si>
  <si>
    <t xml:space="preserve">59761416</t>
  </si>
  <si>
    <t xml:space="preserve">sokl-dlažba keramická slinutá hladká do interiéru i exteriéru 300x80mm</t>
  </si>
  <si>
    <t xml:space="preserve">-295252160</t>
  </si>
  <si>
    <t xml:space="preserve">91,8/0,3</t>
  </si>
  <si>
    <t xml:space="preserve">306*1,1 'Přepočtené koeficientem množství</t>
  </si>
  <si>
    <t xml:space="preserve">122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564732781</t>
  </si>
  <si>
    <t xml:space="preserve">https://podminky.urs.cz/item/CS_URS_2022_01/771574263</t>
  </si>
  <si>
    <t xml:space="preserve">123</t>
  </si>
  <si>
    <t xml:space="preserve">61409</t>
  </si>
  <si>
    <t xml:space="preserve">dlažba keramická slinutá protiskluzná do interiéru i exteriéru pro vysoké mechanické namáhání 300/300 mm</t>
  </si>
  <si>
    <t xml:space="preserve">1266351285</t>
  </si>
  <si>
    <t xml:space="preserve">113,37*1,1 'Přepočtené koeficientem množství</t>
  </si>
  <si>
    <t xml:space="preserve">124</t>
  </si>
  <si>
    <t xml:space="preserve">771591112</t>
  </si>
  <si>
    <t xml:space="preserve">Izolace podlahy pod dlažbu nátěrem nebo stěrkou ve dvou vrstvách</t>
  </si>
  <si>
    <t xml:space="preserve">888274215</t>
  </si>
  <si>
    <t xml:space="preserve">https://podminky.urs.cz/item/CS_URS_2022_01/771591112</t>
  </si>
  <si>
    <t xml:space="preserve">mč 111,113 sprchy</t>
  </si>
  <si>
    <t xml:space="preserve">125</t>
  </si>
  <si>
    <t xml:space="preserve">771592011</t>
  </si>
  <si>
    <t xml:space="preserve">Čištění vnitřních ploch po položení dlažby podlah nebo schodišť chemickými prostředky</t>
  </si>
  <si>
    <t xml:space="preserve">280929470</t>
  </si>
  <si>
    <t xml:space="preserve">https://podminky.urs.cz/item/CS_URS_2022_01/771592011</t>
  </si>
  <si>
    <t xml:space="preserve">126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1689774080</t>
  </si>
  <si>
    <t xml:space="preserve">https://podminky.urs.cz/item/CS_URS_2022_01/998771201</t>
  </si>
  <si>
    <t xml:space="preserve">127</t>
  </si>
  <si>
    <t xml:space="preserve">776121111</t>
  </si>
  <si>
    <t xml:space="preserve">Příprava podkladu penetrace vodou ředitelná na savý podklad (válečkováním) ředěná v poměru 1:3 podlah</t>
  </si>
  <si>
    <t xml:space="preserve">-1148756284</t>
  </si>
  <si>
    <t xml:space="preserve">https://podminky.urs.cz/item/CS_URS_2022_01/776121111</t>
  </si>
  <si>
    <t xml:space="preserve">mč 107,108,115,116,117,118,119,120,121,124,128 - 2 vrstvy</t>
  </si>
  <si>
    <t xml:space="preserve">(24,96+16,55+43,97+14,27+11,67+62,91+48,1+47,46+10,87+7,19+1,8)*2</t>
  </si>
  <si>
    <t xml:space="preserve">128</t>
  </si>
  <si>
    <t xml:space="preserve">776141114</t>
  </si>
  <si>
    <t xml:space="preserve">Příprava podkladu vyrovnání samonivelační stěrkou podlah min.pevnosti 20 MPa, tloušťky přes 8 do 10 mm</t>
  </si>
  <si>
    <t xml:space="preserve">-9263011</t>
  </si>
  <si>
    <t xml:space="preserve">https://podminky.urs.cz/item/CS_URS_2022_01/776141114</t>
  </si>
  <si>
    <t xml:space="preserve">mč 107,108,115,116,117,118,119,120,121,124,128 </t>
  </si>
  <si>
    <t xml:space="preserve">(24,96+16,55+43,97+14,27+11,67+62,91+48,1+47,46+10,87+7,19+1,8)</t>
  </si>
  <si>
    <t xml:space="preserve">129</t>
  </si>
  <si>
    <t xml:space="preserve">776221111</t>
  </si>
  <si>
    <t xml:space="preserve">Montáž podlahovin z PVC lepením standardním lepidlem z pásů standardních</t>
  </si>
  <si>
    <t xml:space="preserve">1297194263</t>
  </si>
  <si>
    <t xml:space="preserve">https://podminky.urs.cz/item/CS_URS_2022_01/776221111</t>
  </si>
  <si>
    <t xml:space="preserve">130</t>
  </si>
  <si>
    <t xml:space="preserve">R11044</t>
  </si>
  <si>
    <t xml:space="preserve">PVC vinyl pás šedý, povrch PUR, tl 2,80mm,útlum hluku 15 dB, rozměrová stálost 0,40%, protiskluznost DS R10, odpor 0,018, třída zátěže 41</t>
  </si>
  <si>
    <t xml:space="preserve">-1927636518</t>
  </si>
  <si>
    <t xml:space="preserve">289,75*1,1 'Přepočtené koeficientem množství</t>
  </si>
  <si>
    <t xml:space="preserve">131</t>
  </si>
  <si>
    <t xml:space="preserve">776411112</t>
  </si>
  <si>
    <t xml:space="preserve">Montáž soklíků lepením obvodových, výšky přes 80 do 100 mm</t>
  </si>
  <si>
    <t xml:space="preserve">-221722312</t>
  </si>
  <si>
    <t xml:space="preserve">https://podminky.urs.cz/item/CS_URS_2022_01/776411112</t>
  </si>
  <si>
    <t xml:space="preserve">(7+3,8)*2</t>
  </si>
  <si>
    <t xml:space="preserve">-1,5</t>
  </si>
  <si>
    <t xml:space="preserve">(4,3+3,8)*2</t>
  </si>
  <si>
    <t xml:space="preserve">mč 115</t>
  </si>
  <si>
    <t xml:space="preserve">(4,8+5*2)+(4+5*2)</t>
  </si>
  <si>
    <t xml:space="preserve">-(3*2+1,5)</t>
  </si>
  <si>
    <t xml:space="preserve">mč 116</t>
  </si>
  <si>
    <t xml:space="preserve">(4,8+3*2)</t>
  </si>
  <si>
    <t xml:space="preserve">mč 117</t>
  </si>
  <si>
    <t xml:space="preserve">(4+3*2)</t>
  </si>
  <si>
    <t xml:space="preserve">mč 118</t>
  </si>
  <si>
    <t xml:space="preserve">(8+9)*2+2*2</t>
  </si>
  <si>
    <t xml:space="preserve">mč 119</t>
  </si>
  <si>
    <t xml:space="preserve">(8+6,3)*2</t>
  </si>
  <si>
    <t xml:space="preserve">mč 120</t>
  </si>
  <si>
    <t xml:space="preserve">(8+6)*2</t>
  </si>
  <si>
    <t xml:space="preserve">-1,5*2</t>
  </si>
  <si>
    <t xml:space="preserve">mč 121</t>
  </si>
  <si>
    <t xml:space="preserve">(2,8+3,8)*2</t>
  </si>
  <si>
    <t xml:space="preserve">-0,8</t>
  </si>
  <si>
    <t xml:space="preserve">mč 124</t>
  </si>
  <si>
    <t xml:space="preserve">(1,6+0,6)*2</t>
  </si>
  <si>
    <t xml:space="preserve">(1,5+1,2)*2</t>
  </si>
  <si>
    <t xml:space="preserve">132</t>
  </si>
  <si>
    <t xml:space="preserve">28411010</t>
  </si>
  <si>
    <t xml:space="preserve">lišta soklová PVC 20x100mm</t>
  </si>
  <si>
    <t xml:space="preserve">170163374</t>
  </si>
  <si>
    <t xml:space="preserve">186,9*1,02 'Přepočtené koeficientem množství</t>
  </si>
  <si>
    <t xml:space="preserve">133</t>
  </si>
  <si>
    <t xml:space="preserve">776421312</t>
  </si>
  <si>
    <t xml:space="preserve">Montáž lišt přechodových šroubovaných</t>
  </si>
  <si>
    <t xml:space="preserve">-1284374834</t>
  </si>
  <si>
    <t xml:space="preserve">https://podminky.urs.cz/item/CS_URS_2022_01/776421312</t>
  </si>
  <si>
    <t xml:space="preserve">1,5*7+0,7+0,8</t>
  </si>
  <si>
    <t xml:space="preserve">134</t>
  </si>
  <si>
    <t xml:space="preserve">55343114</t>
  </si>
  <si>
    <t xml:space="preserve">profil přechodový Al narážecí 30mm bronz</t>
  </si>
  <si>
    <t xml:space="preserve">1223836053</t>
  </si>
  <si>
    <t xml:space="preserve">12*1,02 'Přepočtené koeficientem množství</t>
  </si>
  <si>
    <t xml:space="preserve">135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672529700</t>
  </si>
  <si>
    <t xml:space="preserve">https://podminky.urs.cz/item/CS_URS_2022_01/998776201</t>
  </si>
  <si>
    <t xml:space="preserve">781</t>
  </si>
  <si>
    <t xml:space="preserve">Dokončovací práce - obklady</t>
  </si>
  <si>
    <t xml:space="preserve">136</t>
  </si>
  <si>
    <t xml:space="preserve">781121011</t>
  </si>
  <si>
    <t xml:space="preserve">Příprava podkladu před provedením obkladu nátěr penetrační na stěnu</t>
  </si>
  <si>
    <t xml:space="preserve">-241179071</t>
  </si>
  <si>
    <t xml:space="preserve">https://podminky.urs.cz/item/CS_URS_2022_01/781121011</t>
  </si>
  <si>
    <t xml:space="preserve">pod obklad</t>
  </si>
  <si>
    <t xml:space="preserve">(3,2+3,9)*2*2</t>
  </si>
  <si>
    <t xml:space="preserve">1,5*4*2</t>
  </si>
  <si>
    <t xml:space="preserve">-(0,8*2+0,7*2*4)</t>
  </si>
  <si>
    <t xml:space="preserve">(2,9+3,1)*2*2</t>
  </si>
  <si>
    <t xml:space="preserve">(0,9+1,6)*2*2*2</t>
  </si>
  <si>
    <t xml:space="preserve">mč 121 nad linkou</t>
  </si>
  <si>
    <t xml:space="preserve">(1,7+1,8)*0,6</t>
  </si>
  <si>
    <t xml:space="preserve">137</t>
  </si>
  <si>
    <t xml:space="preserve">781131112</t>
  </si>
  <si>
    <t xml:space="preserve">Izolace stěny pod obklad izolace nátěrem nebo stěrkou ve dvou vrstvách</t>
  </si>
  <si>
    <t xml:space="preserve">1323975751</t>
  </si>
  <si>
    <t xml:space="preserve">https://podminky.urs.cz/item/CS_URS_2022_01/781131112</t>
  </si>
  <si>
    <t xml:space="preserve">sprchové kouty mč 111,113</t>
  </si>
  <si>
    <t xml:space="preserve">0,9*3*2,2*2</t>
  </si>
  <si>
    <t xml:space="preserve">138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1572283223</t>
  </si>
  <si>
    <t xml:space="preserve">https://podminky.urs.cz/item/CS_URS_2022_01/781474114</t>
  </si>
  <si>
    <t xml:space="preserve">139</t>
  </si>
  <si>
    <t xml:space="preserve">61040</t>
  </si>
  <si>
    <t xml:space="preserve">obklad keramický hladký 200/250 mm</t>
  </si>
  <si>
    <t xml:space="preserve">-1688621106</t>
  </si>
  <si>
    <t xml:space="preserve">72,1*1,1 'Přepočtené koeficientem množství</t>
  </si>
  <si>
    <t xml:space="preserve">140</t>
  </si>
  <si>
    <t xml:space="preserve">781494111</t>
  </si>
  <si>
    <t xml:space="preserve">Obklad - dokončující práce profily ukončovací lepené flexibilním lepidlem rohové</t>
  </si>
  <si>
    <t xml:space="preserve">-1533722131</t>
  </si>
  <si>
    <t xml:space="preserve">https://podminky.urs.cz/item/CS_URS_2022_01/781494111</t>
  </si>
  <si>
    <t xml:space="preserve">2*2</t>
  </si>
  <si>
    <t xml:space="preserve">141</t>
  </si>
  <si>
    <t xml:space="preserve">781494511</t>
  </si>
  <si>
    <t xml:space="preserve">Obklad - dokončující práce profily ukončovací lepené flexibilním lepidlem ukončovací</t>
  </si>
  <si>
    <t xml:space="preserve">2859856</t>
  </si>
  <si>
    <t xml:space="preserve">https://podminky.urs.cz/item/CS_URS_2022_01/781494511</t>
  </si>
  <si>
    <t xml:space="preserve">(3,2+3,9)*2</t>
  </si>
  <si>
    <t xml:space="preserve">1,5*4</t>
  </si>
  <si>
    <t xml:space="preserve">(2,9+3,1)*2</t>
  </si>
  <si>
    <t xml:space="preserve">(0,9+1,6)*2*2</t>
  </si>
  <si>
    <t xml:space="preserve">142</t>
  </si>
  <si>
    <t xml:space="preserve">781495211</t>
  </si>
  <si>
    <t xml:space="preserve">Čištění vnitřních ploch po provedení obkladu stěn chemickými prostředky</t>
  </si>
  <si>
    <t xml:space="preserve">-163681278</t>
  </si>
  <si>
    <t xml:space="preserve">https://podminky.urs.cz/item/CS_URS_2022_01/781495211</t>
  </si>
  <si>
    <t xml:space="preserve">143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-1002034203</t>
  </si>
  <si>
    <t xml:space="preserve">https://podminky.urs.cz/item/CS_URS_2022_01/998781201</t>
  </si>
  <si>
    <t xml:space="preserve">144</t>
  </si>
  <si>
    <t xml:space="preserve">783314203</t>
  </si>
  <si>
    <t xml:space="preserve">Základní antikorozní nátěr zámečnických konstrukcí jednonásobný syntetický samozákladující</t>
  </si>
  <si>
    <t xml:space="preserve">-337611066</t>
  </si>
  <si>
    <t xml:space="preserve">https://podminky.urs.cz/item/CS_URS_2022_01/783314203</t>
  </si>
  <si>
    <t xml:space="preserve">zárubně</t>
  </si>
  <si>
    <t xml:space="preserve">8*2+3*3</t>
  </si>
  <si>
    <t xml:space="preserve">145</t>
  </si>
  <si>
    <t xml:space="preserve">783317101</t>
  </si>
  <si>
    <t xml:space="preserve">Krycí nátěr (email) zámečnických konstrukcí jednonásobný syntetický standardní</t>
  </si>
  <si>
    <t xml:space="preserve">-1742367832</t>
  </si>
  <si>
    <t xml:space="preserve">https://podminky.urs.cz/item/CS_URS_2022_01/783317101</t>
  </si>
  <si>
    <t xml:space="preserve">784</t>
  </si>
  <si>
    <t xml:space="preserve">Dokončovací práce - malby a tapety</t>
  </si>
  <si>
    <t xml:space="preserve">146</t>
  </si>
  <si>
    <t xml:space="preserve">784181101</t>
  </si>
  <si>
    <t xml:space="preserve">Penetrace podkladu jednonásobná základní akrylátová v místnostech výšky do 3,80 m</t>
  </si>
  <si>
    <t xml:space="preserve">-265576203</t>
  </si>
  <si>
    <t xml:space="preserve">https://podminky.urs.cz/item/CS_URS_2022_01/784181101</t>
  </si>
  <si>
    <t xml:space="preserve">podhled 102,110,111,112,113</t>
  </si>
  <si>
    <t xml:space="preserve">stěny všechny</t>
  </si>
  <si>
    <t xml:space="preserve">66*2,7</t>
  </si>
  <si>
    <t xml:space="preserve">(2,7+2)*2*3</t>
  </si>
  <si>
    <t xml:space="preserve">(7+3,8)*2*3</t>
  </si>
  <si>
    <t xml:space="preserve">(4,3+3,8)*2*2,7</t>
  </si>
  <si>
    <t xml:space="preserve">((4,8+5*2)+(4+5*2))*2,5</t>
  </si>
  <si>
    <t xml:space="preserve">(4,8+3*2)*2,5</t>
  </si>
  <si>
    <t xml:space="preserve">(4+3*2)*2,5</t>
  </si>
  <si>
    <t xml:space="preserve">((8+9)*2+2*2)*2,5</t>
  </si>
  <si>
    <t xml:space="preserve">(8+6,3)*2*2,5</t>
  </si>
  <si>
    <t xml:space="preserve">(8+6)*2*2,5</t>
  </si>
  <si>
    <t xml:space="preserve">(2,8+3,8)*2*2,7</t>
  </si>
  <si>
    <t xml:space="preserve">(1,6+0,6)*2*2,5</t>
  </si>
  <si>
    <t xml:space="preserve">(1,5+1,2)*2*2,5</t>
  </si>
  <si>
    <t xml:space="preserve">3,8*4*3</t>
  </si>
  <si>
    <t xml:space="preserve">147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686975286</t>
  </si>
  <si>
    <t xml:space="preserve">https://podminky.urs.cz/item/CS_URS_2022_01/784221101</t>
  </si>
  <si>
    <t xml:space="preserve">OST</t>
  </si>
  <si>
    <t xml:space="preserve">Ostatní</t>
  </si>
  <si>
    <t xml:space="preserve">148</t>
  </si>
  <si>
    <t xml:space="preserve">T55</t>
  </si>
  <si>
    <t xml:space="preserve">Dod+mont hydraulická zvedací plošina 1700/900 mm, zdvih 1100 mm, nosnost 3000 kg vč. rozvodů a zapojení</t>
  </si>
  <si>
    <t xml:space="preserve">512</t>
  </si>
  <si>
    <t xml:space="preserve">648622418</t>
  </si>
  <si>
    <t xml:space="preserve">SO 01.1c - Stavební část - nábytek</t>
  </si>
  <si>
    <t xml:space="preserve">D1 - Laboratoř 01</t>
  </si>
  <si>
    <t xml:space="preserve">    D2 - N2 Laboratorní stůl rohový 2400+2500/750/900</t>
  </si>
  <si>
    <t xml:space="preserve">    D3 - N6 Stůl pracovní 2420/600/850</t>
  </si>
  <si>
    <t xml:space="preserve">    D4 - N7 Laboratorní pracovní linka 3010/750/900</t>
  </si>
  <si>
    <t xml:space="preserve">    D5 - N12 Laboratorní stůl 4925/600/750</t>
  </si>
  <si>
    <t xml:space="preserve">    D6 - T53 Digestoř 1500/900/2500</t>
  </si>
  <si>
    <t xml:space="preserve">    D7 - N1 Židle</t>
  </si>
  <si>
    <t xml:space="preserve">D8 - Laboratoř 02</t>
  </si>
  <si>
    <t xml:space="preserve">    D9 - N3 Laboratorní stůl oboustranný 5500/1350/900</t>
  </si>
  <si>
    <t xml:space="preserve">    D10 - N4 Laboratorní stůl 1820/900/900</t>
  </si>
  <si>
    <t xml:space="preserve">    D11 - N9 Laboratorní pracovní linka 2180/750/900</t>
  </si>
  <si>
    <t xml:space="preserve">    D12 - N13 Laboratorní stůl 5250/750/750</t>
  </si>
  <si>
    <t xml:space="preserve">    D13 - N14 Skříň úložná 1500/600/2330</t>
  </si>
  <si>
    <t xml:space="preserve">    D14 - T52 Digestoř 1200/900/2500</t>
  </si>
  <si>
    <t xml:space="preserve">D19 - Montážní práce, doprava</t>
  </si>
  <si>
    <t xml:space="preserve">D1</t>
  </si>
  <si>
    <t xml:space="preserve">Laboratoř 01</t>
  </si>
  <si>
    <t xml:space="preserve">N2 Laboratorní stůl rohový 2400+2500/750/900</t>
  </si>
  <si>
    <t xml:space="preserve">Pol1</t>
  </si>
  <si>
    <t xml:space="preserve">Konstrukce tvaru H (montovaná), pro práci ve stoje, bez pracovní desky 1500 545 870</t>
  </si>
  <si>
    <t xml:space="preserve">Pol2</t>
  </si>
  <si>
    <t xml:space="preserve">Konstrukce tvaru H (montovaná), pro práci ve stoje, bez pracovní desky 900 695 870</t>
  </si>
  <si>
    <t xml:space="preserve">Pol3</t>
  </si>
  <si>
    <t xml:space="preserve">Zakrytování zad (odnímatelné) 1500/870 0 0 0</t>
  </si>
  <si>
    <t xml:space="preserve">Pol4</t>
  </si>
  <si>
    <t xml:space="preserve">Zakrytování zad (odnímatelné) - 900/870 0 0 0</t>
  </si>
  <si>
    <t xml:space="preserve">Pol5</t>
  </si>
  <si>
    <t xml:space="preserve">Zakrytování zad (odnímatelné) - 1500/870 0 0 0</t>
  </si>
  <si>
    <t xml:space="preserve">Pol6</t>
  </si>
  <si>
    <t xml:space="preserve">Zakrytování prostoru mezi konstrukci a médiovou stěnou (lamino) 0 0 0</t>
  </si>
  <si>
    <t xml:space="preserve">Pol7</t>
  </si>
  <si>
    <t xml:space="preserve">Deska pracovní, kámen umělý, tl. 20 mm 1000 600 20</t>
  </si>
  <si>
    <t xml:space="preserve">Pol8</t>
  </si>
  <si>
    <t xml:space="preserve">Deska pracovní, kámen umělý, tl. 20 mm 1000 750 20</t>
  </si>
  <si>
    <t xml:space="preserve">Pol9</t>
  </si>
  <si>
    <t xml:space="preserve">Stěna pro rozvod médií kovová - typ sloupová (stojící na podlaze), jednostranná bez vaničky, 2 police (HPL) hloubky 126+300 mm 1500 300 1620</t>
  </si>
  <si>
    <t xml:space="preserve">Pol10</t>
  </si>
  <si>
    <t xml:space="preserve">Blende zadní pro MSK sloupová (kovové) 1500 0 0</t>
  </si>
  <si>
    <t xml:space="preserve">Pol11</t>
  </si>
  <si>
    <t xml:space="preserve">Panel elektro zásuvek (2x230V) - do médiové stěny (typ sloupová)</t>
  </si>
  <si>
    <t xml:space="preserve">Pol12</t>
  </si>
  <si>
    <t xml:space="preserve">Panel datových zásuvek (2xDAT) dvojzásuvka - do médiové stěny (typ sloupová)</t>
  </si>
  <si>
    <t xml:space="preserve">Pol13</t>
  </si>
  <si>
    <t xml:space="preserve">Rameno odsávací FX2_ORIG_D100_L 1200_Up-PLUS, včetně adaptéru 100 1200 0</t>
  </si>
  <si>
    <t xml:space="preserve">Pol14</t>
  </si>
  <si>
    <t xml:space="preserve">Dymník kombinovaný, plast průhledný, ORIGINAL 380 460 0</t>
  </si>
  <si>
    <t xml:space="preserve">Pol15</t>
  </si>
  <si>
    <t xml:space="preserve">Kryt stropní PLUS 0 0 0</t>
  </si>
  <si>
    <t xml:space="preserve">Pol16</t>
  </si>
  <si>
    <t xml:space="preserve">Flexibilní hadice pro laboratorní použití, průměr 75 mm - pro propojení skříňky pod digestoří, bezpečnostní skříně, ... s vyústěním vzduchotechniky 1000 75 0</t>
  </si>
  <si>
    <t xml:space="preserve">N6 Stůl pracovní 2420/600/850</t>
  </si>
  <si>
    <t xml:space="preserve">Pol17</t>
  </si>
  <si>
    <t xml:space="preserve">Skříňka laboratorní dveřová na soklu, pro práci ve stoje, dveře bez zámku (jedna police), dvoudveřová 900 570 820</t>
  </si>
  <si>
    <t xml:space="preserve">Pol18</t>
  </si>
  <si>
    <t xml:space="preserve">Skříňka laboratorní dveřová na soklu, pro práci ve stoje, dveře bez zámku (jedna police), jednodveřová 600 570 820</t>
  </si>
  <si>
    <t xml:space="preserve">Pol19</t>
  </si>
  <si>
    <t xml:space="preserve">Deska pracovní, postforming, tl. 28 mm 1000 600 28</t>
  </si>
  <si>
    <t xml:space="preserve">N7 Laboratorní pracovní linka 3010/750/900</t>
  </si>
  <si>
    <t xml:space="preserve">Pol20</t>
  </si>
  <si>
    <t xml:space="preserve">Doměr rovný se soklem 18 150 867</t>
  </si>
  <si>
    <t xml:space="preserve">Pol21</t>
  </si>
  <si>
    <t xml:space="preserve">Skříňka laboratorní dveřová na soklu, pro práci ve stoje, dveře bez zámku (jedna police), jednodveřová 450 570 870</t>
  </si>
  <si>
    <t xml:space="preserve">Pol22</t>
  </si>
  <si>
    <t xml:space="preserve">Skříňka laboratorní výlevková dveřová na soklu s podpěrou pod výlevku, pro práci ve stoje, dveře bez zámku (bez police), jednodveřová 600 570 870</t>
  </si>
  <si>
    <t xml:space="preserve">Pol23</t>
  </si>
  <si>
    <t xml:space="preserve">Skříňka laboratorní dveřová na soklu, pro práci ve stoje, dveře bez zámku (jedna police), dvoudveřová 900 570 870</t>
  </si>
  <si>
    <t xml:space="preserve">Pol24</t>
  </si>
  <si>
    <t xml:space="preserve">Výlevka kameninová pro zabudování 445 445 265</t>
  </si>
  <si>
    <t xml:space="preserve">Pol25</t>
  </si>
  <si>
    <t xml:space="preserve">Sifon k výlevce PP bez odbočky 0 0 0</t>
  </si>
  <si>
    <t xml:space="preserve">Pol26</t>
  </si>
  <si>
    <t xml:space="preserve">Armatura laboratorní stojánková - SMĚŠOVACÍ, VODA, s klinickou pákou, vysoká, G3/4" 0 250 300</t>
  </si>
  <si>
    <t xml:space="preserve">Pol27</t>
  </si>
  <si>
    <t xml:space="preserve">Sprcha bezpečnostní obličejová s jednoduchou úhlovou oční/obličejovou tryskou, varianta pro uchycení do pracovní desky stolu 0 0 0</t>
  </si>
  <si>
    <t xml:space="preserve">Pol28</t>
  </si>
  <si>
    <t xml:space="preserve">Skříňka nástěnná dveřová, dveře plné bez zámku (jedna police), jednodveřová 600 350 740</t>
  </si>
  <si>
    <t xml:space="preserve">Pol29</t>
  </si>
  <si>
    <t xml:space="preserve">Odkapávač - sušák na sklo nástěnný, 72 pozic, průměr bodlin 15 mm 450 0 630</t>
  </si>
  <si>
    <t xml:space="preserve">N12 Laboratorní stůl 4925/600/750</t>
  </si>
  <si>
    <t xml:space="preserve">Pol30</t>
  </si>
  <si>
    <t xml:space="preserve">Skříňka laboratorní kombinovaná na soklu, pro práci v sedě, dveře bez zámku (jedna police), horní zásuvka bez zámku, jednodveřová 600 570 720</t>
  </si>
  <si>
    <t xml:space="preserve">Pol31</t>
  </si>
  <si>
    <t xml:space="preserve">Konstrukce tvaru H (montovaná), pro práci v sedě, bez pracovní desky 1200 545 720</t>
  </si>
  <si>
    <t xml:space="preserve">Pol32</t>
  </si>
  <si>
    <t xml:space="preserve">Skříňka laboratorní zásuvková na soklu, pro práci v sedě, čtyři zásuvky, horní zásuvka bez zámku 600 570 720</t>
  </si>
  <si>
    <t xml:space="preserve">Pol33</t>
  </si>
  <si>
    <t xml:space="preserve">Konstrukce tvaru H (montovaná), pro práci v sedě, bez pracovní desky 1300 545 720</t>
  </si>
  <si>
    <t xml:space="preserve">T53 Digestoř 1500/900/2500</t>
  </si>
  <si>
    <t xml:space="preserve">Pol34</t>
  </si>
  <si>
    <t xml:space="preserve">Digestoř - plechová, výška pracovní desky 900 mm, 4x 230 V / IP 44 (2 vnitřní), LED světlo, příprava pro ovládací jednotku, dvě okna manuálně vertikálně posuvná - spodní i horizontálně posuvné, bezp. Sklo, speciální komaxit 1500 900 2500</t>
  </si>
  <si>
    <t xml:space="preserve">Pol35</t>
  </si>
  <si>
    <t xml:space="preserve">Instalace pro digestoře - typ B2 - určen pro manuální posun okna, s bezpečnostními ALARMY (nedostatečného průtoku vzduchu, nadlimitního otevření okna nad 500 mm a kontrola zavřeného okna pro MaR)</t>
  </si>
  <si>
    <t xml:space="preserve">Pol36</t>
  </si>
  <si>
    <t xml:space="preserve">Deska pracovní digestoře 1500, umělý kámen, tl. 20 mm se zvýšeným okrajem tl. 35 mm 1500</t>
  </si>
  <si>
    <t xml:space="preserve">Pol37</t>
  </si>
  <si>
    <t xml:space="preserve">Skříňka bezpečnostní na hořlaviny nízká, typ 90, 2 dveře , 1 výjezd, záchytná vana 1402 574 600</t>
  </si>
  <si>
    <t xml:space="preserve">Pol38</t>
  </si>
  <si>
    <t xml:space="preserve">Sokl pro skříně bezpečnostní šířky 1400 mm 1400 550 30</t>
  </si>
  <si>
    <t xml:space="preserve">Pol39</t>
  </si>
  <si>
    <t xml:space="preserve">Flexibilní hadice pro laboratorní použití, průměr 51 mm - pro propojení skříňky pod digestoří, bezpečnostní skříně, ... s vyústěním vzduchotechniky 1000 51 0</t>
  </si>
  <si>
    <t xml:space="preserve">Pol40</t>
  </si>
  <si>
    <t xml:space="preserve">Flexibilní hadice pro laboratorní použití, průměr 250 mm - pro propojení digestoře, odtahového dílu, ... s vyústěním vzduchotechniky 1000 250 0</t>
  </si>
  <si>
    <t xml:space="preserve">N1 Židle</t>
  </si>
  <si>
    <t xml:space="preserve">Pol41</t>
  </si>
  <si>
    <t xml:space="preserve">Židle laboratorní zvýšená, kožené opěradlo, výškově stavitelná s opěrným chromovým kruhem, koženka, kolečka pro tvrdý povrch 620 0 1080</t>
  </si>
  <si>
    <t xml:space="preserve">Laboratoř 02</t>
  </si>
  <si>
    <t xml:space="preserve">N3 Laboratorní stůl oboustranný 5500/1350/900</t>
  </si>
  <si>
    <t xml:space="preserve">Pol42</t>
  </si>
  <si>
    <t xml:space="preserve">Skříňka laboratorní kombinovaná na soklu, pro práci ve stoje, dveře bez zámku (jedna police), dvě horní zásuvky (vedle sebe) bez zámku, dvoudveřová 900 570 870</t>
  </si>
  <si>
    <t xml:space="preserve">Pol43</t>
  </si>
  <si>
    <t xml:space="preserve">Konstrukce tvaru H (montovaná), pro práci ve stoje, bez pracovní desky 800 545 870</t>
  </si>
  <si>
    <t xml:space="preserve">Pol44</t>
  </si>
  <si>
    <t xml:space="preserve">Skříňka laboratorní zásuvková na soklu, pro práci ve stoje, čtyři zásuvky, horní zásuvka bez zámku 600 570 870</t>
  </si>
  <si>
    <t xml:space="preserve">Pol45</t>
  </si>
  <si>
    <t xml:space="preserve">Skříňka laboratorní ukončující otevřená na soklu, pro práci ve stoje, jedna police 325 700 870</t>
  </si>
  <si>
    <t xml:space="preserve">150</t>
  </si>
  <si>
    <t xml:space="preserve">152</t>
  </si>
  <si>
    <t xml:space="preserve">154</t>
  </si>
  <si>
    <t xml:space="preserve">156</t>
  </si>
  <si>
    <t xml:space="preserve">158</t>
  </si>
  <si>
    <t xml:space="preserve">160</t>
  </si>
  <si>
    <t xml:space="preserve">162</t>
  </si>
  <si>
    <t xml:space="preserve">164</t>
  </si>
  <si>
    <t xml:space="preserve">166</t>
  </si>
  <si>
    <t xml:space="preserve">Pol46</t>
  </si>
  <si>
    <t xml:space="preserve">Zakrytování zad (odnímatelné) - 800/870 0 0 0</t>
  </si>
  <si>
    <t xml:space="preserve">168</t>
  </si>
  <si>
    <t xml:space="preserve">170</t>
  </si>
  <si>
    <t xml:space="preserve">172</t>
  </si>
  <si>
    <t xml:space="preserve">174</t>
  </si>
  <si>
    <t xml:space="preserve">176</t>
  </si>
  <si>
    <t xml:space="preserve">178</t>
  </si>
  <si>
    <t xml:space="preserve">180</t>
  </si>
  <si>
    <t xml:space="preserve">182</t>
  </si>
  <si>
    <t xml:space="preserve">184</t>
  </si>
  <si>
    <t xml:space="preserve">Pol47</t>
  </si>
  <si>
    <t xml:space="preserve">Stěna pro rozvod médií kovová - typ sloupová (stojící na podlaze), oboustranná bez vaničky, 2 police (HPL) hloubky 126+350 mm 1200 350 1620</t>
  </si>
  <si>
    <t xml:space="preserve">186</t>
  </si>
  <si>
    <t xml:space="preserve">Pol48</t>
  </si>
  <si>
    <t xml:space="preserve">Stěna pro rozvod médií kovová - typ sloupová (stojící na podlaze), oboustranná bez vaničky, 2 police (HPL) hloubky 126+350 mm 1500 350 1620</t>
  </si>
  <si>
    <t xml:space="preserve">188</t>
  </si>
  <si>
    <t xml:space="preserve">190</t>
  </si>
  <si>
    <t xml:space="preserve">192</t>
  </si>
  <si>
    <t xml:space="preserve">194</t>
  </si>
  <si>
    <t xml:space="preserve">Pol49</t>
  </si>
  <si>
    <t xml:space="preserve">Držák/záda na odkapávač skla pro upevnění na médiovou stěnu 450 18 630</t>
  </si>
  <si>
    <t xml:space="preserve">196</t>
  </si>
  <si>
    <t xml:space="preserve">198</t>
  </si>
  <si>
    <t xml:space="preserve">200</t>
  </si>
  <si>
    <t xml:space="preserve">202</t>
  </si>
  <si>
    <t xml:space="preserve">204</t>
  </si>
  <si>
    <t xml:space="preserve">206</t>
  </si>
  <si>
    <t xml:space="preserve">N4 Laboratorní stůl 1820/900/900</t>
  </si>
  <si>
    <t xml:space="preserve">Pol50</t>
  </si>
  <si>
    <t xml:space="preserve">Konstrukce tvaru H (montovaná), pro práci ve stoje, bez pracovní desky 1800 695 870</t>
  </si>
  <si>
    <t xml:space="preserve">208</t>
  </si>
  <si>
    <t xml:space="preserve">Pol51</t>
  </si>
  <si>
    <t xml:space="preserve">Zakrytování zad (odnímatelné) - 1800/870 0 0 0</t>
  </si>
  <si>
    <t xml:space="preserve">210</t>
  </si>
  <si>
    <t xml:space="preserve">Pol52</t>
  </si>
  <si>
    <t xml:space="preserve">Deska pracovní, postforming, tl. 28 mm 1000 750 28</t>
  </si>
  <si>
    <t xml:space="preserve">212</t>
  </si>
  <si>
    <t xml:space="preserve">Pol53</t>
  </si>
  <si>
    <t xml:space="preserve">Stěna pro rozvod médií kovová - typ sloupová (stojící na podlaze), jednostranná bez vaničky, 2 police (HPL) hloubky 126+300 mm 1800 300 1620</t>
  </si>
  <si>
    <t xml:space="preserve">214</t>
  </si>
  <si>
    <t xml:space="preserve">Pol54</t>
  </si>
  <si>
    <t xml:space="preserve">Blende zadní pro MSK sloupová (kovové) 1800 0 0</t>
  </si>
  <si>
    <t xml:space="preserve">216</t>
  </si>
  <si>
    <t xml:space="preserve">218</t>
  </si>
  <si>
    <t xml:space="preserve">220</t>
  </si>
  <si>
    <t xml:space="preserve">222</t>
  </si>
  <si>
    <t xml:space="preserve">224</t>
  </si>
  <si>
    <t xml:space="preserve">226</t>
  </si>
  <si>
    <t xml:space="preserve">228</t>
  </si>
  <si>
    <t xml:space="preserve">D11</t>
  </si>
  <si>
    <t xml:space="preserve">N9 Laboratorní pracovní linka 2180/750/900</t>
  </si>
  <si>
    <t xml:space="preserve">Pol55</t>
  </si>
  <si>
    <t xml:space="preserve">Konstrukce tvaru H (montovaná), pro práci ve stoje, bez pracovní desky 1200 695 870</t>
  </si>
  <si>
    <t xml:space="preserve">230</t>
  </si>
  <si>
    <t xml:space="preserve">Pol56</t>
  </si>
  <si>
    <t xml:space="preserve">Celonerezová konstrukce s pracovní nerezovou deskou a zabudovaným nerezovým dřezem AISI 304 , dřez 700x550/300 600 500 300</t>
  </si>
  <si>
    <t xml:space="preserve">232</t>
  </si>
  <si>
    <t xml:space="preserve">Pol57</t>
  </si>
  <si>
    <t xml:space="preserve">Deska pracovní, nerez AISI 304, tl. 30 mm (potravinářský) 1000 750 30</t>
  </si>
  <si>
    <t xml:space="preserve">234</t>
  </si>
  <si>
    <t xml:space="preserve">Pol58</t>
  </si>
  <si>
    <t xml:space="preserve">Baterie stojánková - SMĚŠOVACÍ, chromová, páková, ramínko 230 mm, sprška 55 255 183</t>
  </si>
  <si>
    <t xml:space="preserve">236</t>
  </si>
  <si>
    <t xml:space="preserve">238</t>
  </si>
  <si>
    <t xml:space="preserve">D12</t>
  </si>
  <si>
    <t xml:space="preserve">N13 Laboratorní stůl 5250/750/750</t>
  </si>
  <si>
    <t xml:space="preserve">Pol59</t>
  </si>
  <si>
    <t xml:space="preserve">Skříňka laboratorní kombinovaná na soklu, pro práci v sedě, dveře bez zámku (jedna police), horní zásuvka bez zámku, jednodveřová 450 570 720</t>
  </si>
  <si>
    <t xml:space="preserve">240</t>
  </si>
  <si>
    <t xml:space="preserve">242</t>
  </si>
  <si>
    <t xml:space="preserve">244</t>
  </si>
  <si>
    <t xml:space="preserve">246</t>
  </si>
  <si>
    <t xml:space="preserve">248</t>
  </si>
  <si>
    <t xml:space="preserve">252</t>
  </si>
  <si>
    <t xml:space="preserve">254</t>
  </si>
  <si>
    <t xml:space="preserve">256</t>
  </si>
  <si>
    <t xml:space="preserve">258</t>
  </si>
  <si>
    <t xml:space="preserve">260</t>
  </si>
  <si>
    <t xml:space="preserve">262</t>
  </si>
  <si>
    <t xml:space="preserve">264</t>
  </si>
  <si>
    <t xml:space="preserve">266</t>
  </si>
  <si>
    <t xml:space="preserve">268</t>
  </si>
  <si>
    <t xml:space="preserve">270</t>
  </si>
  <si>
    <t xml:space="preserve">D13</t>
  </si>
  <si>
    <t xml:space="preserve">N14 Skříň úložná 1500/600/2330</t>
  </si>
  <si>
    <t xml:space="preserve">Pol60</t>
  </si>
  <si>
    <t xml:space="preserve">Skříň laboratorní dveřová na soklu, horní dveře prosklené bez zámku (dvě police), spodní plné bez zámku (jedna police), dvoudveřová 600 600 1960</t>
  </si>
  <si>
    <t xml:space="preserve">272</t>
  </si>
  <si>
    <t xml:space="preserve">Pol61</t>
  </si>
  <si>
    <t xml:space="preserve">Skříň laboratorní dveřová na soklu, horní dveře prosklené bez zámku (dvě police), spodní plné bez zámku (jedna police), čtyřdveřová 900 600 1960</t>
  </si>
  <si>
    <t xml:space="preserve">274</t>
  </si>
  <si>
    <t xml:space="preserve">Pol62</t>
  </si>
  <si>
    <t xml:space="preserve">Skříňová nadstavba laboratorní dveřová, dveře bez zámku (bez police), jednodveřová 600 600 370</t>
  </si>
  <si>
    <t xml:space="preserve">276</t>
  </si>
  <si>
    <t xml:space="preserve">Pol63</t>
  </si>
  <si>
    <t xml:space="preserve">Skříňová nadstavba laboratorní dveřová, dveře bez zámku (bez police), dvoudveřová 900 600 370</t>
  </si>
  <si>
    <t xml:space="preserve">278</t>
  </si>
  <si>
    <t xml:space="preserve">D14</t>
  </si>
  <si>
    <t xml:space="preserve">T52 Digestoř 1200/900/2500</t>
  </si>
  <si>
    <t xml:space="preserve">Pol64</t>
  </si>
  <si>
    <t xml:space="preserve">Digestoř - plechová, výška pracovní desky 900 mm, 4x 230 V / IP 44 (2 vnitřní), LED světlo, příprava pro ovládací jednotku, dvě okna manuálně vertikálně posuvná - spodní i horizontálně posuvné, bezp. Sklo, speciální komaxit 1200 900 2500</t>
  </si>
  <si>
    <t xml:space="preserve">280</t>
  </si>
  <si>
    <t xml:space="preserve">282</t>
  </si>
  <si>
    <t xml:space="preserve">Pol65</t>
  </si>
  <si>
    <t xml:space="preserve">Deska pracovní digestoře 1200, umělý kámen, tl. 20 mm se zvýšeným okrajem tl. 35 mm 1200</t>
  </si>
  <si>
    <t xml:space="preserve">284</t>
  </si>
  <si>
    <t xml:space="preserve">Pol66</t>
  </si>
  <si>
    <t xml:space="preserve">Skříňka pod pracovní desku digestoře , skříňka na kyseliny a louhy, z lamina, s odtahem průměru 50mm, bez ventilátoru, zámek, plastový sokl 1200 520 720</t>
  </si>
  <si>
    <t xml:space="preserve">286</t>
  </si>
  <si>
    <t xml:space="preserve">288</t>
  </si>
  <si>
    <t xml:space="preserve">290</t>
  </si>
  <si>
    <t xml:space="preserve">292</t>
  </si>
  <si>
    <t xml:space="preserve">D19</t>
  </si>
  <si>
    <t xml:space="preserve">Montážní práce, doprava</t>
  </si>
  <si>
    <t xml:space="preserve">Pol74</t>
  </si>
  <si>
    <t xml:space="preserve">Montážní práce</t>
  </si>
  <si>
    <t xml:space="preserve">356</t>
  </si>
  <si>
    <t xml:space="preserve">Pol75</t>
  </si>
  <si>
    <t xml:space="preserve">Doprava - Hradec Králové</t>
  </si>
  <si>
    <t xml:space="preserve">358</t>
  </si>
  <si>
    <t xml:space="preserve">149</t>
  </si>
  <si>
    <t xml:space="preserve">Pol76</t>
  </si>
  <si>
    <t xml:space="preserve">Revize elektro</t>
  </si>
  <si>
    <t xml:space="preserve">360</t>
  </si>
  <si>
    <t xml:space="preserve">Pol77</t>
  </si>
  <si>
    <t xml:space="preserve">Proměření odtahu u digestoří</t>
  </si>
  <si>
    <t xml:space="preserve">362</t>
  </si>
  <si>
    <t xml:space="preserve">151</t>
  </si>
  <si>
    <t xml:space="preserve">N17</t>
  </si>
  <si>
    <t xml:space="preserve">Dod+Mont skříňka s pracovní deskou 700/590/850 mm, 4 zásuvky</t>
  </si>
  <si>
    <t xml:space="preserve">608780578</t>
  </si>
  <si>
    <t xml:space="preserve">N18106</t>
  </si>
  <si>
    <t xml:space="preserve">Dod+Mont regál ocelový policový 2400/500/2000 mm</t>
  </si>
  <si>
    <t xml:space="preserve">1197461623</t>
  </si>
  <si>
    <t xml:space="preserve">153</t>
  </si>
  <si>
    <t xml:space="preserve">N181061</t>
  </si>
  <si>
    <t xml:space="preserve">Dod+Mont regál ocelový policový 2100/500/2000 mm</t>
  </si>
  <si>
    <t xml:space="preserve">1255856416</t>
  </si>
  <si>
    <t xml:space="preserve">N18107</t>
  </si>
  <si>
    <t xml:space="preserve">Dod+Mont regál ocelový policový 2900/500/2000 mm</t>
  </si>
  <si>
    <t xml:space="preserve">-1377489749</t>
  </si>
  <si>
    <t xml:space="preserve">4+1</t>
  </si>
  <si>
    <t xml:space="preserve">155</t>
  </si>
  <si>
    <t xml:space="preserve">N1810701</t>
  </si>
  <si>
    <t xml:space="preserve">Dod+Mont regál ocelový policový 2200/500/2000 mm</t>
  </si>
  <si>
    <t xml:space="preserve">270953481</t>
  </si>
  <si>
    <t xml:space="preserve">N1810702</t>
  </si>
  <si>
    <t xml:space="preserve">Dod+Mont regál ocelový policový 1700/500/2000 mm</t>
  </si>
  <si>
    <t xml:space="preserve">425070401</t>
  </si>
  <si>
    <t xml:space="preserve">157</t>
  </si>
  <si>
    <t xml:space="preserve">N20</t>
  </si>
  <si>
    <t xml:space="preserve">Dod+Mont sestava jídelní stůl 750/800/1600 mm + 4 židle dřevo</t>
  </si>
  <si>
    <t xml:space="preserve">939736419</t>
  </si>
  <si>
    <t xml:space="preserve">N21</t>
  </si>
  <si>
    <t xml:space="preserve">Dod+Mont sestava kuchyňská linka 1880+1100/600 mm lamino, vč. horní skříňky v. 750 mm, vybavení dřez vč. baterie</t>
  </si>
  <si>
    <t xml:space="preserve">982417604</t>
  </si>
  <si>
    <t xml:space="preserve">159</t>
  </si>
  <si>
    <t xml:space="preserve">N22</t>
  </si>
  <si>
    <t xml:space="preserve">Dod+Mont sestava šatní skříňky kovové 900/300/2000 mm</t>
  </si>
  <si>
    <t xml:space="preserve">133231749</t>
  </si>
  <si>
    <t xml:space="preserve">T50</t>
  </si>
  <si>
    <t xml:space="preserve">Dod+Mont sušička 1150/600/600 s úložnou prádla, en. třída C, boční plnění</t>
  </si>
  <si>
    <t xml:space="preserve">-820699444</t>
  </si>
  <si>
    <t xml:space="preserve">161</t>
  </si>
  <si>
    <t xml:space="preserve">T51</t>
  </si>
  <si>
    <t xml:space="preserve">Dod+Mont pračka 1150/600/600 s úložnou prádla, en. třída C, boční plnění</t>
  </si>
  <si>
    <t xml:space="preserve">-476581352</t>
  </si>
  <si>
    <t xml:space="preserve">T54</t>
  </si>
  <si>
    <t xml:space="preserve">Dod+Mont lednice 1500/600/600 s úložnou prádla, en. třída C, chladnička s mrazničkou</t>
  </si>
  <si>
    <t xml:space="preserve">642896034</t>
  </si>
  <si>
    <t xml:space="preserve">SO 01.4a - Elektroinstalace</t>
  </si>
  <si>
    <t xml:space="preserve">D1 - MONTÁŽE SVĚTELNÉ ROZVODY</t>
  </si>
  <si>
    <t xml:space="preserve">D2 - STAVEBNÍ PRÁCE SVĚTELNÉ ROZVODY</t>
  </si>
  <si>
    <t xml:space="preserve">D3 - MATERIÁLY SVĚTELNÉ ROZVODY</t>
  </si>
  <si>
    <t xml:space="preserve">D4 - MONTÁŽE ZÁSUVKOVÉ, MOTOROVÉ ROZVODY</t>
  </si>
  <si>
    <t xml:space="preserve">D5 - STAVEBNÍ PRÁCE ZÁSUVKOVÉ, MOTOROVÉ ROZVODY</t>
  </si>
  <si>
    <t xml:space="preserve">D6 - MATERIÁLY ZÁSUVKOVÉ, MOTOROVÉ ROZVODY</t>
  </si>
  <si>
    <t xml:space="preserve">D7 - MONTÁŽE ROZVADĚČ RD9.1</t>
  </si>
  <si>
    <t xml:space="preserve">D8 - MATERIÁLY ROZVADĚČ RD9.1</t>
  </si>
  <si>
    <t xml:space="preserve">D9 - PROJEKTOVÁ DOKUMENTACE SKUTEČNÉHO STAVU, VÝCHOZÍ REVIZNÍ ZPRÁVA</t>
  </si>
  <si>
    <t xml:space="preserve">MONTÁŽE SVĚTELNÉ ROZVODY</t>
  </si>
  <si>
    <t xml:space="preserve">Pol183</t>
  </si>
  <si>
    <t xml:space="preserve">vyhledání stávajících el.zařízení světelných obvodů zůstávajícíh v provoze po dobu rekonstrukce</t>
  </si>
  <si>
    <t xml:space="preserve">hod</t>
  </si>
  <si>
    <t xml:space="preserve">Pol184</t>
  </si>
  <si>
    <t xml:space="preserve">zajištění ochrany stávajících el.zařízení světelných obvodů zůstávajícíh v provoze po dobu rekonstrukce</t>
  </si>
  <si>
    <t xml:space="preserve">Pol185</t>
  </si>
  <si>
    <t xml:space="preserve">demontáž zrušených stávajících el.zařízení světelných obvodů, odvoz, likvidace</t>
  </si>
  <si>
    <t xml:space="preserve">Pol186</t>
  </si>
  <si>
    <t xml:space="preserve">spínač bílý plast řaz.1 IP20 komplet PO</t>
  </si>
  <si>
    <t xml:space="preserve">Pol187</t>
  </si>
  <si>
    <t xml:space="preserve">spínač bílý plast řaz.5 IP20 komplet PO</t>
  </si>
  <si>
    <t xml:space="preserve">Pol188</t>
  </si>
  <si>
    <t xml:space="preserve">přepínač bílý plast řaz.6 IP20 komplet PO</t>
  </si>
  <si>
    <t xml:space="preserve">Pol189</t>
  </si>
  <si>
    <t xml:space="preserve">spínač bílý plast řaz.5 IP44 komplet na povrch</t>
  </si>
  <si>
    <t xml:space="preserve">Pol190</t>
  </si>
  <si>
    <t xml:space="preserve">tlačítko bílé plast řaz.1/0 IP20 komplet PO</t>
  </si>
  <si>
    <t xml:space="preserve">Pol191</t>
  </si>
  <si>
    <t xml:space="preserve">B-LED panel 26W IP40, vestavný, zdroj LED 26W/2600lmn/3800K Ra 80+</t>
  </si>
  <si>
    <t xml:space="preserve">Pol192</t>
  </si>
  <si>
    <t xml:space="preserve">D-LED panel 34W IP40, vestavný, zdroj LED 34W/4100lmn/3800K Ra 80+</t>
  </si>
  <si>
    <t xml:space="preserve">Pol193</t>
  </si>
  <si>
    <t xml:space="preserve">DP-LED panel 34W IP40, přisazený, zdroj LED 34W/4100lmn/3800K Ra 80+</t>
  </si>
  <si>
    <t xml:space="preserve">Pol194</t>
  </si>
  <si>
    <t xml:space="preserve">F-LED svítidlo 19W IP40, vestavné, zdroj LED 19W/2000lmn Ra 80+</t>
  </si>
  <si>
    <t xml:space="preserve">Pol195</t>
  </si>
  <si>
    <t xml:space="preserve">FP-LED svítidlo 19W IP40, přisazené, zdroj LED 19W/2000lmn Ra 80+ (do místnosti RACK)</t>
  </si>
  <si>
    <t xml:space="preserve">Pol196</t>
  </si>
  <si>
    <t xml:space="preserve">G-LED svítidlo 10W IP40, vestavné, zdroj LED 10W/1000lmn Ra 80+</t>
  </si>
  <si>
    <t xml:space="preserve">Pol197</t>
  </si>
  <si>
    <t xml:space="preserve">H-LED svítidlo 20W/2750lmn IP65 Ra80+ úzký korpus</t>
  </si>
  <si>
    <t xml:space="preserve">Pol198</t>
  </si>
  <si>
    <t xml:space="preserve">I-LED svítidlo 12W IP20 přisazené s vypínačem do linky</t>
  </si>
  <si>
    <t xml:space="preserve">Pol199</t>
  </si>
  <si>
    <t xml:space="preserve">NS-nouzové, dočasné svítidlo 95lmn IP42, přisazené s piktogramem, zdroj LED modul 120min.</t>
  </si>
  <si>
    <t xml:space="preserve">Pol200</t>
  </si>
  <si>
    <t xml:space="preserve">kabel CYKY 3Jx1,5 PU</t>
  </si>
  <si>
    <t xml:space="preserve">Pol201</t>
  </si>
  <si>
    <t xml:space="preserve">kabel CYKY 3Ox1,5 PU</t>
  </si>
  <si>
    <t xml:space="preserve">Pol202</t>
  </si>
  <si>
    <t xml:space="preserve">kabel CYKY 5Jx1,5 PU</t>
  </si>
  <si>
    <t xml:space="preserve">Pol203</t>
  </si>
  <si>
    <t xml:space="preserve">kabelový žlab drátěný, pozinkovaný 50x50mm PU v podhledu</t>
  </si>
  <si>
    <t xml:space="preserve">Pol204</t>
  </si>
  <si>
    <t xml:space="preserve">trubka tuhá, střední zátěž 25/21,4mm PU</t>
  </si>
  <si>
    <t xml:space="preserve">Pol205</t>
  </si>
  <si>
    <t xml:space="preserve">krabice přístrojová, kruhová 68mm, do duté, cih.stěny IP20</t>
  </si>
  <si>
    <t xml:space="preserve">Pol206</t>
  </si>
  <si>
    <t xml:space="preserve">krabice odbočná, kruhová, 68mm, do duté, cih.stěny IP20</t>
  </si>
  <si>
    <t xml:space="preserve">Pol207</t>
  </si>
  <si>
    <t xml:space="preserve">krabice odbočná do 4mm2, čtverec, 81x81x38mm, na povrch IP66</t>
  </si>
  <si>
    <t xml:space="preserve">Pol208</t>
  </si>
  <si>
    <t xml:space="preserve">svorka pružinová 3x2,5mm2 s páčkou</t>
  </si>
  <si>
    <t xml:space="preserve">Pol209</t>
  </si>
  <si>
    <t xml:space="preserve">svorka pružinová 5x2,5mm2 s páčkou</t>
  </si>
  <si>
    <t xml:space="preserve">Pol210</t>
  </si>
  <si>
    <t xml:space="preserve">ukonč.kab.smršt.zákl.do 5x4 mm2</t>
  </si>
  <si>
    <t xml:space="preserve">Pol211</t>
  </si>
  <si>
    <t xml:space="preserve">protipožární ucpávka vrstvená</t>
  </si>
  <si>
    <t xml:space="preserve">STAVEBNÍ PRÁCE SVĚTELNÉ ROZVODY</t>
  </si>
  <si>
    <t xml:space="preserve">Pol212</t>
  </si>
  <si>
    <t xml:space="preserve">vyvrtání otvoru do R=60mm tl.do 600mm v cih.zdi</t>
  </si>
  <si>
    <t xml:space="preserve">Pol213</t>
  </si>
  <si>
    <t xml:space="preserve">vyřezání otvoru pro krabice 68mm</t>
  </si>
  <si>
    <t xml:space="preserve">Pol214</t>
  </si>
  <si>
    <t xml:space="preserve">vyřezání spáry ve zdi cihla/tvár.do hl.30mm š.do 30mm</t>
  </si>
  <si>
    <t xml:space="preserve">Pol215</t>
  </si>
  <si>
    <t xml:space="preserve">zapravení maltou spáry ve zdi cihla/tvár.do hl.30mm š.do 30mm</t>
  </si>
  <si>
    <t xml:space="preserve">Pol216</t>
  </si>
  <si>
    <t xml:space="preserve">vyřezání spáry ve zdi cihla/tvár.do hl.30mm š.do 70mm</t>
  </si>
  <si>
    <t xml:space="preserve">Pol217</t>
  </si>
  <si>
    <t xml:space="preserve">zapravení maltou spáry ve zdi cihla/tvár.do hl.30mm š.do 70mm</t>
  </si>
  <si>
    <t xml:space="preserve">MATERIÁLY SVĚTELNÉ ROZVODY</t>
  </si>
  <si>
    <t xml:space="preserve">Pol218</t>
  </si>
  <si>
    <t xml:space="preserve">spínač bílý plast řaz.1 IP20 komplet</t>
  </si>
  <si>
    <t xml:space="preserve">Pol219</t>
  </si>
  <si>
    <t xml:space="preserve">spínač bílý plast řaz.5 IP20 komplet</t>
  </si>
  <si>
    <t xml:space="preserve">Pol220</t>
  </si>
  <si>
    <t xml:space="preserve">přepínač bílý plast řaz.6 IP20 komplet</t>
  </si>
  <si>
    <t xml:space="preserve">Pol221</t>
  </si>
  <si>
    <t xml:space="preserve">Pol222</t>
  </si>
  <si>
    <t xml:space="preserve">Pol223</t>
  </si>
  <si>
    <t xml:space="preserve">Pol224</t>
  </si>
  <si>
    <t xml:space="preserve">Pol225</t>
  </si>
  <si>
    <t xml:space="preserve">Pol226</t>
  </si>
  <si>
    <t xml:space="preserve">Pol227</t>
  </si>
  <si>
    <t xml:space="preserve">Pol228</t>
  </si>
  <si>
    <t xml:space="preserve">Pol229</t>
  </si>
  <si>
    <t xml:space="preserve">Pol230</t>
  </si>
  <si>
    <t xml:space="preserve">Pol231</t>
  </si>
  <si>
    <t xml:space="preserve">Pol232</t>
  </si>
  <si>
    <t xml:space="preserve">kabel CYKY 3Jx1,5</t>
  </si>
  <si>
    <t xml:space="preserve">Pol233</t>
  </si>
  <si>
    <t xml:space="preserve">kabel CYKY 3Ox1,5</t>
  </si>
  <si>
    <t xml:space="preserve">Pol234</t>
  </si>
  <si>
    <t xml:space="preserve">kabel CYKY 5Jx1,5</t>
  </si>
  <si>
    <t xml:space="preserve">Pol235</t>
  </si>
  <si>
    <t xml:space="preserve">kabelový žlab drátěný, pozinkovaný 50x50mm, vč.spojek, L,T kusů, koncovek</t>
  </si>
  <si>
    <t xml:space="preserve">Pol236</t>
  </si>
  <si>
    <t xml:space="preserve">trubka tuhá, střední zátěž 25/21,4mm</t>
  </si>
  <si>
    <t xml:space="preserve">Pol237</t>
  </si>
  <si>
    <t xml:space="preserve">Pol238</t>
  </si>
  <si>
    <t xml:space="preserve">Pol239</t>
  </si>
  <si>
    <t xml:space="preserve">Pol240</t>
  </si>
  <si>
    <t xml:space="preserve">Pol241</t>
  </si>
  <si>
    <t xml:space="preserve">Pol242</t>
  </si>
  <si>
    <t xml:space="preserve">MONTÁŽE ZÁSUVKOVÉ, MOTOROVÉ ROZVODY</t>
  </si>
  <si>
    <t xml:space="preserve">Pol243</t>
  </si>
  <si>
    <t xml:space="preserve">připojení jednotek vzduchotechniky, klimatizace na střeše ke stáv.bleskosvodu, vč.potřebného materiálu</t>
  </si>
  <si>
    <t xml:space="preserve">P</t>
  </si>
  <si>
    <t xml:space="preserve">Poznámka k položce:
(vodiče AlMg Si 8mm, svorky, podpěry vedení)</t>
  </si>
  <si>
    <t xml:space="preserve">Pol244</t>
  </si>
  <si>
    <t xml:space="preserve">úprava stáv.bleskosvodu po osazení jednotek VZD, klima, demontáž, montáž</t>
  </si>
  <si>
    <t xml:space="preserve">Pol245</t>
  </si>
  <si>
    <t xml:space="preserve">vyhledání stávajících el.zařízení zás.motorových obvodů zůstávajícíh v provoze po dobu rekonstrukce</t>
  </si>
  <si>
    <t xml:space="preserve">Pol246</t>
  </si>
  <si>
    <t xml:space="preserve">zajištění ochrany stávajících el.zařízení zás.motorových obvodů zůstávajícíh v provoze po dobu rekonstrukce</t>
  </si>
  <si>
    <t xml:space="preserve">Pol247</t>
  </si>
  <si>
    <t xml:space="preserve">demontáž zrušených stávajících el.zařízení zás.motorových obvodů, odvoz, likvidace</t>
  </si>
  <si>
    <t xml:space="preserve">Pol248</t>
  </si>
  <si>
    <t xml:space="preserve">úpravy v rozvaděči RD9, odpojení nepotřebných kabelů, zajištění, popsání</t>
  </si>
  <si>
    <t xml:space="preserve">Pol249</t>
  </si>
  <si>
    <t xml:space="preserve">montáž, osazení rozvaděče RD9.1</t>
  </si>
  <si>
    <t xml:space="preserve">Pol250</t>
  </si>
  <si>
    <t xml:space="preserve">jistič 125A/3/B 10kA</t>
  </si>
  <si>
    <t xml:space="preserve">Pol251</t>
  </si>
  <si>
    <t xml:space="preserve">svorky RS2,5, RS70 3ks</t>
  </si>
  <si>
    <t xml:space="preserve">Pol252</t>
  </si>
  <si>
    <t xml:space="preserve">kabel CYKY 3Jx70+50 PU</t>
  </si>
  <si>
    <t xml:space="preserve">Pol253</t>
  </si>
  <si>
    <t xml:space="preserve">vodič CYA 25žl.zel. PU (ochranné pospojování)</t>
  </si>
  <si>
    <t xml:space="preserve">Pol254</t>
  </si>
  <si>
    <t xml:space="preserve">vodič CY 4žl.zel. PU (doplňující pospojování)</t>
  </si>
  <si>
    <t xml:space="preserve">Pol255</t>
  </si>
  <si>
    <t xml:space="preserve">zásuvka poloz. 10/16A/250V 2P+Z bílá IP20 komplet PO</t>
  </si>
  <si>
    <t xml:space="preserve">Pol256</t>
  </si>
  <si>
    <t xml:space="preserve">zásuvka poloz. 10/16A/250V 2P+Z s přep.ochranou bílá IP20 komplet PO</t>
  </si>
  <si>
    <t xml:space="preserve">Pol257</t>
  </si>
  <si>
    <t xml:space="preserve">zásuvka poloz. 10/16A/250V 2P+Z s přep.ochranou bílá IP44 na povrch</t>
  </si>
  <si>
    <t xml:space="preserve">Pol258</t>
  </si>
  <si>
    <t xml:space="preserve">spínač hnědý plast řaz.1 IP20 komplet PO</t>
  </si>
  <si>
    <t xml:space="preserve">Pol259</t>
  </si>
  <si>
    <t xml:space="preserve">podlahová krabice komplet, 3xzás.10/16A/250V 2P+Z, 1xzás.10/16A/250V s přep.ochranou</t>
  </si>
  <si>
    <t xml:space="preserve">sada</t>
  </si>
  <si>
    <t xml:space="preserve">Pol260</t>
  </si>
  <si>
    <t xml:space="preserve">zás.400V/16A IP44 na povrch</t>
  </si>
  <si>
    <t xml:space="preserve">Pol261</t>
  </si>
  <si>
    <t xml:space="preserve">kabel CYKY 5Jx6 PU</t>
  </si>
  <si>
    <t xml:space="preserve">Pol262</t>
  </si>
  <si>
    <t xml:space="preserve">kabel CYKY 5Jx10 PU</t>
  </si>
  <si>
    <t xml:space="preserve">Pol263</t>
  </si>
  <si>
    <t xml:space="preserve">kabel CYKY 3Jx2,5 PU</t>
  </si>
  <si>
    <t xml:space="preserve">Pol264</t>
  </si>
  <si>
    <t xml:space="preserve">kabel CYKY 5Jx2,5 PU</t>
  </si>
  <si>
    <t xml:space="preserve">Pol265</t>
  </si>
  <si>
    <t xml:space="preserve">kabelový žlab drátěný, pozinkovaný 100x50mm PU v podhledu</t>
  </si>
  <si>
    <t xml:space="preserve">Pol266</t>
  </si>
  <si>
    <t xml:space="preserve">trubka tuhá, střední zátěž, UV stabilní 32/28,6mm PU</t>
  </si>
  <si>
    <t xml:space="preserve">Pol267</t>
  </si>
  <si>
    <t xml:space="preserve">krabice odbočná do 10mm2, obdélník, vč.připojovací svorkovnice 151x167x87m, na povrch IP66</t>
  </si>
  <si>
    <t xml:space="preserve">Pol268</t>
  </si>
  <si>
    <t xml:space="preserve">ukonč.kab.smršt.zákl.do 5x10 mm2</t>
  </si>
  <si>
    <t xml:space="preserve">Pol269</t>
  </si>
  <si>
    <t xml:space="preserve">ukonč.kab.smršt.zákl.do 4x70 mm2</t>
  </si>
  <si>
    <t xml:space="preserve">STAVEBNÍ PRÁCE ZÁSUVKOVÉ, MOTOROVÉ ROZVODY</t>
  </si>
  <si>
    <t xml:space="preserve">Pol270</t>
  </si>
  <si>
    <t xml:space="preserve">stavební otvor pro rozvaděč RD9.1 š.800xv.2000xhl.250mm, vč.statického zajištění zdiva</t>
  </si>
  <si>
    <t xml:space="preserve">Pol271</t>
  </si>
  <si>
    <t xml:space="preserve">zednické zapravení stavebního otvoru pro rozvaděč RD9.1 po montáži RD9.1</t>
  </si>
  <si>
    <t xml:space="preserve">MATERIÁLY ZÁSUVKOVÉ, MOTOROVÉ ROZVODY</t>
  </si>
  <si>
    <t xml:space="preserve">Pol272</t>
  </si>
  <si>
    <t xml:space="preserve">Pol273</t>
  </si>
  <si>
    <t xml:space="preserve">set</t>
  </si>
  <si>
    <t xml:space="preserve">Pol274</t>
  </si>
  <si>
    <t xml:space="preserve">vodič CYA 25žl.zel.</t>
  </si>
  <si>
    <t xml:space="preserve">Pol275</t>
  </si>
  <si>
    <t xml:space="preserve">vodič CY 4žl.zel.</t>
  </si>
  <si>
    <t xml:space="preserve">Pol276</t>
  </si>
  <si>
    <t xml:space="preserve">Pol277</t>
  </si>
  <si>
    <t xml:space="preserve">Pol278</t>
  </si>
  <si>
    <t xml:space="preserve">Pol279</t>
  </si>
  <si>
    <t xml:space="preserve">Pol280</t>
  </si>
  <si>
    <t xml:space="preserve">Pol281</t>
  </si>
  <si>
    <t xml:space="preserve">kabel CYKY 5Jx6</t>
  </si>
  <si>
    <t xml:space="preserve">Pol282</t>
  </si>
  <si>
    <t xml:space="preserve">kabel CYKY 5Jx10</t>
  </si>
  <si>
    <t xml:space="preserve">Pol283</t>
  </si>
  <si>
    <t xml:space="preserve">kabel CYKY 3Jx2,5</t>
  </si>
  <si>
    <t xml:space="preserve">Pol284</t>
  </si>
  <si>
    <t xml:space="preserve">kabel CYKY 5Jx2,5</t>
  </si>
  <si>
    <t xml:space="preserve">Pol285</t>
  </si>
  <si>
    <t xml:space="preserve">kabelový žlab drátěný, pozinkovaný 100x50mm, vč.spojek, L,T kusů, koncovek</t>
  </si>
  <si>
    <t xml:space="preserve">Pol286</t>
  </si>
  <si>
    <t xml:space="preserve">trubka tuhá, střední zátěž, UV stabilní 32/28,6mm</t>
  </si>
  <si>
    <t xml:space="preserve">Pol287</t>
  </si>
  <si>
    <t xml:space="preserve">MONTÁŽE ROZVADĚČ RD9.1</t>
  </si>
  <si>
    <t xml:space="preserve">Pol288</t>
  </si>
  <si>
    <t xml:space="preserve">velkoobsahová OCEP rozvodnice 216TE, do zdi IP30/IP20 vč.N,PE š.635xv.1565xhl.242mm</t>
  </si>
  <si>
    <t xml:space="preserve">Pol289</t>
  </si>
  <si>
    <t xml:space="preserve">propojovací systém 63A/3L 10kA</t>
  </si>
  <si>
    <t xml:space="preserve">Pol290</t>
  </si>
  <si>
    <t xml:space="preserve">propojovací systém 125A/3L 10kA</t>
  </si>
  <si>
    <t xml:space="preserve">Pol291</t>
  </si>
  <si>
    <t xml:space="preserve">vypínač 125-3-10kA</t>
  </si>
  <si>
    <t xml:space="preserve">Pol292</t>
  </si>
  <si>
    <t xml:space="preserve">přep.ochrana B+C/3 12,5kA</t>
  </si>
  <si>
    <t xml:space="preserve">Pol293</t>
  </si>
  <si>
    <t xml:space="preserve">chránič 40-4-030AC/10kA</t>
  </si>
  <si>
    <t xml:space="preserve">Pol294</t>
  </si>
  <si>
    <t xml:space="preserve">jistič B10/1 10kA</t>
  </si>
  <si>
    <t xml:space="preserve">Pol295</t>
  </si>
  <si>
    <t xml:space="preserve">jistič B16/1 10kA</t>
  </si>
  <si>
    <t xml:space="preserve">Pol296</t>
  </si>
  <si>
    <t xml:space="preserve">jistič C16/1 10kA</t>
  </si>
  <si>
    <t xml:space="preserve">Pol297</t>
  </si>
  <si>
    <t xml:space="preserve">jistič B25/3 10kA</t>
  </si>
  <si>
    <t xml:space="preserve">Pol298</t>
  </si>
  <si>
    <t xml:space="preserve">jistič B16/3 10kA</t>
  </si>
  <si>
    <t xml:space="preserve">Pol299</t>
  </si>
  <si>
    <t xml:space="preserve">jistič B40/3 10kA</t>
  </si>
  <si>
    <t xml:space="preserve">Pol300</t>
  </si>
  <si>
    <t xml:space="preserve">jistič B63/3 10kA</t>
  </si>
  <si>
    <t xml:space="preserve">Pol301</t>
  </si>
  <si>
    <t xml:space="preserve">paměťové relé 16A/230V</t>
  </si>
  <si>
    <t xml:space="preserve">Pol302</t>
  </si>
  <si>
    <t xml:space="preserve">pomocná sběrnice N 15</t>
  </si>
  <si>
    <t xml:space="preserve">Pol303</t>
  </si>
  <si>
    <t xml:space="preserve">zapojená svorka RS2,5</t>
  </si>
  <si>
    <t xml:space="preserve">Pol304</t>
  </si>
  <si>
    <t xml:space="preserve">zapojená svorka RS70</t>
  </si>
  <si>
    <t xml:space="preserve">MATERIÁLY ROZVADĚČ RD9.1</t>
  </si>
  <si>
    <t xml:space="preserve">Pol305</t>
  </si>
  <si>
    <t xml:space="preserve">294</t>
  </si>
  <si>
    <t xml:space="preserve">Pol306</t>
  </si>
  <si>
    <t xml:space="preserve">296</t>
  </si>
  <si>
    <t xml:space="preserve">Pol307</t>
  </si>
  <si>
    <t xml:space="preserve">298</t>
  </si>
  <si>
    <t xml:space="preserve">Pol308</t>
  </si>
  <si>
    <t xml:space="preserve">300</t>
  </si>
  <si>
    <t xml:space="preserve">Pol309</t>
  </si>
  <si>
    <t xml:space="preserve">302</t>
  </si>
  <si>
    <t xml:space="preserve">Pol310</t>
  </si>
  <si>
    <t xml:space="preserve">304</t>
  </si>
  <si>
    <t xml:space="preserve">Pol311</t>
  </si>
  <si>
    <t xml:space="preserve">306</t>
  </si>
  <si>
    <t xml:space="preserve">Pol312</t>
  </si>
  <si>
    <t xml:space="preserve">308</t>
  </si>
  <si>
    <t xml:space="preserve">Pol313</t>
  </si>
  <si>
    <t xml:space="preserve">310</t>
  </si>
  <si>
    <t xml:space="preserve">Pol314</t>
  </si>
  <si>
    <t xml:space="preserve">312</t>
  </si>
  <si>
    <t xml:space="preserve">Pol315</t>
  </si>
  <si>
    <t xml:space="preserve">314</t>
  </si>
  <si>
    <t xml:space="preserve">Pol316</t>
  </si>
  <si>
    <t xml:space="preserve">316</t>
  </si>
  <si>
    <t xml:space="preserve">Pol317</t>
  </si>
  <si>
    <t xml:space="preserve">318</t>
  </si>
  <si>
    <t xml:space="preserve">Pol318</t>
  </si>
  <si>
    <t xml:space="preserve">320</t>
  </si>
  <si>
    <t xml:space="preserve">Pol319</t>
  </si>
  <si>
    <t xml:space="preserve">svorka RS2,5-6</t>
  </si>
  <si>
    <t xml:space="preserve">322</t>
  </si>
  <si>
    <t xml:space="preserve">324</t>
  </si>
  <si>
    <t xml:space="preserve">Pol320</t>
  </si>
  <si>
    <t xml:space="preserve">326</t>
  </si>
  <si>
    <t xml:space="preserve">PROJEKTOVÁ DOKUMENTACE SKUTEČNÉHO STAVU, VÝCHOZÍ REVIZNÍ ZPRÁVA</t>
  </si>
  <si>
    <t xml:space="preserve">Pol321</t>
  </si>
  <si>
    <t xml:space="preserve">projektová dokumentace skutečného stavu (vč.projektu doplnění bleskosvodu)</t>
  </si>
  <si>
    <t xml:space="preserve">328</t>
  </si>
  <si>
    <t xml:space="preserve">Pol322</t>
  </si>
  <si>
    <t xml:space="preserve">výchozí revizní zpráva + pravidelná revizní zpráva doplněného bleskosvodu</t>
  </si>
  <si>
    <t xml:space="preserve">330</t>
  </si>
  <si>
    <t xml:space="preserve">SO 01.4b - Elektro-slaboproud</t>
  </si>
  <si>
    <t xml:space="preserve">D1 - Dodávka UKS</t>
  </si>
  <si>
    <t xml:space="preserve">Pol131</t>
  </si>
  <si>
    <t xml:space="preserve">G8P Koncentrátor v plastovém krytu pro 8 zón se 4 PGM výstupy</t>
  </si>
  <si>
    <t xml:space="preserve">Pol132</t>
  </si>
  <si>
    <t xml:space="preserve">PRESTIGE DT Duální detektor s dosahem 15m a vestavěnými EOL rezistory</t>
  </si>
  <si>
    <t xml:space="preserve">Pol133</t>
  </si>
  <si>
    <t xml:space="preserve">FG1625TAS Detektor tříštění skla s dosahem až 7,6m i pro skla s fóliemi</t>
  </si>
  <si>
    <t xml:space="preserve">Pol134</t>
  </si>
  <si>
    <t xml:space="preserve">MAS203 MG kontakt čtyřdrátový s pracovní mezerou 25mm</t>
  </si>
  <si>
    <t xml:space="preserve">Pol135</t>
  </si>
  <si>
    <t xml:space="preserve">ECO1003 ECO1000 konvenční optickokouřový hlásič, bez patice</t>
  </si>
  <si>
    <t xml:space="preserve">Pol136</t>
  </si>
  <si>
    <t xml:space="preserve">ECO100012NL Std. patice pro hlásiče ECO1000, reléová samoresetovací 12 V</t>
  </si>
  <si>
    <t xml:space="preserve">Pol137</t>
  </si>
  <si>
    <t xml:space="preserve">KAB ZAB K6EZS</t>
  </si>
  <si>
    <t xml:space="preserve">Pol138</t>
  </si>
  <si>
    <t xml:space="preserve">Kabel FTP Cat.5e PVC drát šedá box 305m Solarix</t>
  </si>
  <si>
    <t xml:space="preserve">Pol139</t>
  </si>
  <si>
    <t xml:space="preserve">Trubka ohebná 125N 21,2mm LPE-2 2316/LPE-2 bílá 100m</t>
  </si>
  <si>
    <t xml:space="preserve">Pol140</t>
  </si>
  <si>
    <t xml:space="preserve">Trubka ohebná 125N 28,5mm LPE-2 2323/LPE-2 bílá 100m</t>
  </si>
  <si>
    <t xml:space="preserve">Pol141</t>
  </si>
  <si>
    <t xml:space="preserve">RKZ 111 Propojovací krabice, 8 letovacích svorek, povrchová montáž</t>
  </si>
  <si>
    <t xml:space="preserve">Pol142</t>
  </si>
  <si>
    <t xml:space="preserve">Programování sys. Na jeden expandér 8 vstupů</t>
  </si>
  <si>
    <t xml:space="preserve">Pol143</t>
  </si>
  <si>
    <t xml:space="preserve">Programování základních parametrů ústř. a propojení do stávajícího systému</t>
  </si>
  <si>
    <t xml:space="preserve">Pol144</t>
  </si>
  <si>
    <t xml:space="preserve">Průchod zdivem do 30 cm D30</t>
  </si>
  <si>
    <t xml:space="preserve">Dodávka UKS</t>
  </si>
  <si>
    <t xml:space="preserve">Pol145</t>
  </si>
  <si>
    <t xml:space="preserve">RMA-42-A68-CAX-A1 Rozvaděč stojan. 42U/60x80, šedý, dveře sklo, DELTA_S</t>
  </si>
  <si>
    <t xml:space="preserve">Pol146</t>
  </si>
  <si>
    <t xml:space="preserve">LAN VENTIL. JEDNOTKA RAX-CH-X04-X3 2*VENT., TERMOSTAT</t>
  </si>
  <si>
    <t xml:space="preserve">Pol147</t>
  </si>
  <si>
    <t xml:space="preserve">19" FO vana komplet, 12xSC 9/125, pigtaily, kazeta, 1U</t>
  </si>
  <si>
    <t xml:space="preserve">Pol148</t>
  </si>
  <si>
    <t xml:space="preserve">RAB-PO-X68-XN, Podstavec datového rozvaděče</t>
  </si>
  <si>
    <t xml:space="preserve">Pol149</t>
  </si>
  <si>
    <t xml:space="preserve">19" vyvazovací panel</t>
  </si>
  <si>
    <t xml:space="preserve">Pol150</t>
  </si>
  <si>
    <t xml:space="preserve">RAB-VP-H42-X1, Vyvazovací panel 42U - Hřeben, dvouřadý</t>
  </si>
  <si>
    <t xml:space="preserve">Pol151</t>
  </si>
  <si>
    <t xml:space="preserve">RAB-PD-X11-A1 19“ rozvodný panel 1U, 7x zásuvka dle ČSN, max. 16A, kabel 3 x 1,5 mm, délka 2m</t>
  </si>
  <si>
    <t xml:space="preserve">Pol152</t>
  </si>
  <si>
    <t xml:space="preserve">Switch 48xRJ45 Dell S3048-ON 48x1GbE + 4xSFP+10GbE switch</t>
  </si>
  <si>
    <t xml:space="preserve">Pol153</t>
  </si>
  <si>
    <t xml:space="preserve">Switch 24xRJ45, Dell S3124P L3 PoE+, 24x1GbE, 2x Combo 2x10GbE SFP+</t>
  </si>
  <si>
    <t xml:space="preserve">Pol154</t>
  </si>
  <si>
    <t xml:space="preserve">Dell Networking Transceiver SFP+ 10GbE</t>
  </si>
  <si>
    <t xml:space="preserve">Pol155</t>
  </si>
  <si>
    <t xml:space="preserve">Dell Networking Cable SFP+ to SFP+</t>
  </si>
  <si>
    <t xml:space="preserve">Pol156</t>
  </si>
  <si>
    <t xml:space="preserve">HSERG246GV 19"" Patch Panel DE-EMBEDDED LINE 24xRJ45 STP 10GB (třída Ea)</t>
  </si>
  <si>
    <t xml:space="preserve">Pol157</t>
  </si>
  <si>
    <t xml:space="preserve">HSGAIBH129 Univerzální optický kabel A/I-DQ(ZN)BH 12x9/125 OS2, B2ca</t>
  </si>
  <si>
    <t xml:space="preserve">Pol158</t>
  </si>
  <si>
    <t xml:space="preserve">H6GTG01K0G FlexBoot patchkabel 2xRJ45 STP Cat.6a, šedá, 1m</t>
  </si>
  <si>
    <t xml:space="preserve">Pol159</t>
  </si>
  <si>
    <t xml:space="preserve">H6GTG00K5G FlexBoot patchkabel 2xRJ45 STP Cat.6a, šedá, 0.5m</t>
  </si>
  <si>
    <t xml:space="preserve">Pol160</t>
  </si>
  <si>
    <t xml:space="preserve">HSKP823HA5 Kabel F/FTP Cat.6a 500MHz duplex 2xAWG23/1 LS0H-3 Dca 500m</t>
  </si>
  <si>
    <t xml:space="preserve">Pol161</t>
  </si>
  <si>
    <t xml:space="preserve">HSEDG2UW6V Datová zásuvka DE-EMBEDDED LINE 2xRJ45 10GB (třída Ea),STP</t>
  </si>
  <si>
    <t xml:space="preserve">Pol162</t>
  </si>
  <si>
    <t xml:space="preserve">Pol163</t>
  </si>
  <si>
    <t xml:space="preserve">CSKU681901 Elektroinstalační krabice pod omítku KU68-1901 73x42,univer.</t>
  </si>
  <si>
    <t xml:space="preserve">Pol164</t>
  </si>
  <si>
    <t xml:space="preserve">Kanál parapetní 110x70D/2m</t>
  </si>
  <si>
    <t xml:space="preserve">Pol165</t>
  </si>
  <si>
    <t xml:space="preserve">Kryt roh hnitřní 110x70D</t>
  </si>
  <si>
    <t xml:space="preserve">Pol166</t>
  </si>
  <si>
    <t xml:space="preserve">Kryt průchodkový 110x70D</t>
  </si>
  <si>
    <t xml:space="preserve">Pol167</t>
  </si>
  <si>
    <t xml:space="preserve">Kryt koncový 110x70D</t>
  </si>
  <si>
    <t xml:space="preserve">Pol168</t>
  </si>
  <si>
    <t xml:space="preserve">Kryt odpočný 110x70D</t>
  </si>
  <si>
    <t xml:space="preserve">Pol169</t>
  </si>
  <si>
    <t xml:space="preserve">Kabelový žlab s integrovanou spojkou KZI 60x100x1 F</t>
  </si>
  <si>
    <t xml:space="preserve">Pol170</t>
  </si>
  <si>
    <t xml:space="preserve">Spojovací a instalační materiál kabelového žlabu</t>
  </si>
  <si>
    <t xml:space="preserve">Pol171</t>
  </si>
  <si>
    <t xml:space="preserve">Oblouk 90 90x60x100 F</t>
  </si>
  <si>
    <t xml:space="preserve">Pol172</t>
  </si>
  <si>
    <t xml:space="preserve">T-kus 60x100 F</t>
  </si>
  <si>
    <t xml:space="preserve">Pol173</t>
  </si>
  <si>
    <t xml:space="preserve">Zavěšení - podpěra na stěnu včetně instalačního materiálu DSN100 F</t>
  </si>
  <si>
    <t xml:space="preserve">Pol174</t>
  </si>
  <si>
    <t xml:space="preserve">Zavěšení na strop</t>
  </si>
  <si>
    <t xml:space="preserve">Pol175</t>
  </si>
  <si>
    <t xml:space="preserve">Drážka-kabel,trub.do 29mm interiér</t>
  </si>
  <si>
    <t xml:space="preserve">Pol176</t>
  </si>
  <si>
    <t xml:space="preserve">Měření a značení UTP segmnetu, měřící protokol</t>
  </si>
  <si>
    <t xml:space="preserve">Pol177</t>
  </si>
  <si>
    <t xml:space="preserve">Měření a značení optického vlákna, měřící protokol metoda přímá</t>
  </si>
  <si>
    <t xml:space="preserve">Pol178</t>
  </si>
  <si>
    <t xml:space="preserve">Dokumentace skutečného provedení</t>
  </si>
  <si>
    <t xml:space="preserve">Pol179</t>
  </si>
  <si>
    <t xml:space="preserve">Doprava</t>
  </si>
  <si>
    <t xml:space="preserve">Pol180</t>
  </si>
  <si>
    <t xml:space="preserve">Dílčí výchozí revize PZTS</t>
  </si>
  <si>
    <t xml:space="preserve">Pol181</t>
  </si>
  <si>
    <t xml:space="preserve">Elektroinstalační materiál</t>
  </si>
  <si>
    <t xml:space="preserve">Pol182</t>
  </si>
  <si>
    <t xml:space="preserve">Koordinace při realizaci</t>
  </si>
  <si>
    <t xml:space="preserve">SO 01.4c - Zdravotechnika</t>
  </si>
  <si>
    <t xml:space="preserve">      63 - Podlahy a podlahové konstrukce</t>
  </si>
  <si>
    <t xml:space="preserve">      96 - Bourání konstrukcí</t>
  </si>
  <si>
    <t xml:space="preserve">    721 - Zdravotechnika - vnitřní kanalizace</t>
  </si>
  <si>
    <t xml:space="preserve">    725 - Zdravotechnika - zařizovací předměty</t>
  </si>
  <si>
    <t xml:space="preserve">    726 - Zdravotechnika - předstěnové instalace</t>
  </si>
  <si>
    <t xml:space="preserve">HZS - Hodinové zúčtovací sazby</t>
  </si>
  <si>
    <t xml:space="preserve">001001</t>
  </si>
  <si>
    <t xml:space="preserve">Zemní práce při překopech inženýrských sítí - rozebrání povrchu, hloubení rýh vč. odvozu výkopku, lože, obsyp a zásyp hutnitelným materiálem, zpětná úprava povrchu</t>
  </si>
  <si>
    <t xml:space="preserve">-2103341462</t>
  </si>
  <si>
    <t xml:space="preserve">Podlahy a podlahové konstrukce</t>
  </si>
  <si>
    <t xml:space="preserve">631</t>
  </si>
  <si>
    <t xml:space="preserve">Oprava podlah - doplnění násypu a mazanin</t>
  </si>
  <si>
    <t xml:space="preserve">1427426716</t>
  </si>
  <si>
    <t xml:space="preserve">008001</t>
  </si>
  <si>
    <t xml:space="preserve">Propojení potrubí do revizní šachty a separátoru</t>
  </si>
  <si>
    <t xml:space="preserve">-879213780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723316397</t>
  </si>
  <si>
    <t xml:space="preserve">https://podminky.urs.cz/item/CS_URS_2022_01/871313121</t>
  </si>
  <si>
    <t xml:space="preserve">výměna potrubí od separátoru do RŠ3</t>
  </si>
  <si>
    <t xml:space="preserve">28611131</t>
  </si>
  <si>
    <t xml:space="preserve">trubka kanalizační PVC DN 160x1000mm SN4</t>
  </si>
  <si>
    <t xml:space="preserve">-1115826558</t>
  </si>
  <si>
    <t xml:space="preserve">3*1,03 'Přepočtené koeficientem množství</t>
  </si>
  <si>
    <t xml:space="preserve">892351111</t>
  </si>
  <si>
    <t xml:space="preserve">Tlakové zkoušky vodou na potrubí DN 150 nebo 200</t>
  </si>
  <si>
    <t xml:space="preserve">1566423499</t>
  </si>
  <si>
    <t xml:space="preserve">https://podminky.urs.cz/item/CS_URS_2022_01/892351111</t>
  </si>
  <si>
    <t xml:space="preserve">974031167</t>
  </si>
  <si>
    <t xml:space="preserve">Vysekání rýh ve zdivu cihelném na maltu vápennou nebo vápenocementovou do hl. 150 mm a šířky do 300 mm</t>
  </si>
  <si>
    <t xml:space="preserve">-287368694</t>
  </si>
  <si>
    <t xml:space="preserve">https://podminky.urs.cz/item/CS_URS_2022_01/974031167</t>
  </si>
  <si>
    <t xml:space="preserve">Bourání konstrukcí</t>
  </si>
  <si>
    <t xml:space="preserve">961</t>
  </si>
  <si>
    <t xml:space="preserve">Bourání podlah - nové a odstraňované rozvody, vč. likvidace</t>
  </si>
  <si>
    <t xml:space="preserve">368286846</t>
  </si>
  <si>
    <t xml:space="preserve">rušená ležatá kanal DN 32-125</t>
  </si>
  <si>
    <t xml:space="preserve">5*0,5*1</t>
  </si>
  <si>
    <t xml:space="preserve">nová ležatá kanal DN 70+100</t>
  </si>
  <si>
    <t xml:space="preserve">(20+3)*0,5*1</t>
  </si>
  <si>
    <t xml:space="preserve">voda mč 118</t>
  </si>
  <si>
    <t xml:space="preserve">-245875084</t>
  </si>
  <si>
    <t xml:space="preserve">-2010990094</t>
  </si>
  <si>
    <t xml:space="preserve">-1593951188</t>
  </si>
  <si>
    <t xml:space="preserve">36*1,148</t>
  </si>
  <si>
    <t xml:space="preserve">-1990286855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-1035861766</t>
  </si>
  <si>
    <t xml:space="preserve">https://podminky.urs.cz/item/CS_URS_2022_01/721173401</t>
  </si>
  <si>
    <t xml:space="preserve">721174024</t>
  </si>
  <si>
    <t xml:space="preserve">Potrubí z trub polypropylenových odpadní (svislé) DN 75</t>
  </si>
  <si>
    <t xml:space="preserve">156618053</t>
  </si>
  <si>
    <t xml:space="preserve">https://podminky.urs.cz/item/CS_URS_2022_01/721174024</t>
  </si>
  <si>
    <t xml:space="preserve">721174042</t>
  </si>
  <si>
    <t xml:space="preserve">Potrubí z trub polypropylenových připojovací DN 40</t>
  </si>
  <si>
    <t xml:space="preserve">-1701903902</t>
  </si>
  <si>
    <t xml:space="preserve">https://podminky.urs.cz/item/CS_URS_2022_01/721174042</t>
  </si>
  <si>
    <t xml:space="preserve">40+10</t>
  </si>
  <si>
    <t xml:space="preserve">721174043</t>
  </si>
  <si>
    <t xml:space="preserve">Potrubí z trub polypropylenových připojovací DN 50</t>
  </si>
  <si>
    <t xml:space="preserve">-1573972089</t>
  </si>
  <si>
    <t xml:space="preserve">https://podminky.urs.cz/item/CS_URS_2022_01/721174043</t>
  </si>
  <si>
    <t xml:space="preserve">721174044</t>
  </si>
  <si>
    <t xml:space="preserve">Potrubí z trub polypropylenových připojovací DN 75</t>
  </si>
  <si>
    <t xml:space="preserve">2108537026</t>
  </si>
  <si>
    <t xml:space="preserve">https://podminky.urs.cz/item/CS_URS_2022_01/721174044</t>
  </si>
  <si>
    <t xml:space="preserve">721174045</t>
  </si>
  <si>
    <t xml:space="preserve">Potrubí z trub polypropylenových připojovací DN 110</t>
  </si>
  <si>
    <t xml:space="preserve">1660528625</t>
  </si>
  <si>
    <t xml:space="preserve">https://podminky.urs.cz/item/CS_URS_2022_01/721174045</t>
  </si>
  <si>
    <t xml:space="preserve">721290111</t>
  </si>
  <si>
    <t xml:space="preserve">Zkouška těsnosti kanalizace v objektech vodou do DN 125</t>
  </si>
  <si>
    <t xml:space="preserve">-1713770724</t>
  </si>
  <si>
    <t xml:space="preserve">https://podminky.urs.cz/item/CS_URS_2022_01/721290111</t>
  </si>
  <si>
    <t xml:space="preserve">20+3+50+10+10+1,5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-1563775779</t>
  </si>
  <si>
    <t xml:space="preserve">https://podminky.urs.cz/item/CS_URS_2022_01/998721201</t>
  </si>
  <si>
    <t xml:space="preserve">725</t>
  </si>
  <si>
    <t xml:space="preserve">Zdravotechnika - zařizovací předměty</t>
  </si>
  <si>
    <t xml:space="preserve">725110811</t>
  </si>
  <si>
    <t xml:space="preserve">Demontáž klozetů splachovacích s nádrží nebo tlakovým splachovačem</t>
  </si>
  <si>
    <t xml:space="preserve">102445959</t>
  </si>
  <si>
    <t xml:space="preserve">https://podminky.urs.cz/item/CS_URS_2022_01/725110811</t>
  </si>
  <si>
    <t xml:space="preserve">1 NP</t>
  </si>
  <si>
    <t xml:space="preserve">725111132</t>
  </si>
  <si>
    <t xml:space="preserve">Zařízení záchodů splachovače nádržkové plastové nízkopoložené nebo vysokopoložené</t>
  </si>
  <si>
    <t xml:space="preserve">-1878570262</t>
  </si>
  <si>
    <t xml:space="preserve">https://podminky.urs.cz/item/CS_URS_2022_01/725111132</t>
  </si>
  <si>
    <t xml:space="preserve">725112022</t>
  </si>
  <si>
    <t xml:space="preserve">Zařízení záchodů klozety keramické závěsné na nosné stěny s hlubokým splachováním odpad vodorovný</t>
  </si>
  <si>
    <t xml:space="preserve">-475435947</t>
  </si>
  <si>
    <t xml:space="preserve">https://podminky.urs.cz/item/CS_URS_2022_01/725112022</t>
  </si>
  <si>
    <t xml:space="preserve">725121525</t>
  </si>
  <si>
    <t xml:space="preserve">Pisoárové záchodky keramické automatické s radarovým senzorem</t>
  </si>
  <si>
    <t xml:space="preserve">-1531608048</t>
  </si>
  <si>
    <t xml:space="preserve">https://podminky.urs.cz/item/CS_URS_2022_01/725121525</t>
  </si>
  <si>
    <t xml:space="preserve">725130811</t>
  </si>
  <si>
    <t xml:space="preserve">Demontáž pisoárových stání s nádrží jednodílných</t>
  </si>
  <si>
    <t xml:space="preserve">-1599213020</t>
  </si>
  <si>
    <t xml:space="preserve">https://podminky.urs.cz/item/CS_URS_2022_01/725130811</t>
  </si>
  <si>
    <t xml:space="preserve">725210821</t>
  </si>
  <si>
    <t xml:space="preserve">Demontáž umyvadel bez výtokových armatur umyvadel</t>
  </si>
  <si>
    <t xml:space="preserve">1692772309</t>
  </si>
  <si>
    <t xml:space="preserve">https://podminky.urs.cz/item/CS_URS_2022_01/72521082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-2028096338</t>
  </si>
  <si>
    <t xml:space="preserve">https://podminky.urs.cz/item/CS_URS_2022_01/725211617</t>
  </si>
  <si>
    <t xml:space="preserve">725244904</t>
  </si>
  <si>
    <t xml:space="preserve">Sprchové dveře a zástěny montáž sprchových dveří</t>
  </si>
  <si>
    <t xml:space="preserve">1972747133</t>
  </si>
  <si>
    <t xml:space="preserve">https://podminky.urs.cz/item/CS_URS_2022_01/725244904</t>
  </si>
  <si>
    <t xml:space="preserve">95008</t>
  </si>
  <si>
    <t xml:space="preserve">stěna s dveřmi sprchové rámové skleněné tl 5mm otvíravé jednokřídlé do niky š 900mm</t>
  </si>
  <si>
    <t xml:space="preserve">1120445387</t>
  </si>
  <si>
    <t xml:space="preserve">725319111</t>
  </si>
  <si>
    <t xml:space="preserve">Dřezy bez výtokových armatur montáž dřezů ostatních typů</t>
  </si>
  <si>
    <t xml:space="preserve">-332984096</t>
  </si>
  <si>
    <t xml:space="preserve">https://podminky.urs.cz/item/CS_URS_2022_01/725319111</t>
  </si>
  <si>
    <t xml:space="preserve">55231100</t>
  </si>
  <si>
    <t xml:space="preserve">dřez nerez kruhový vestavný lesklý D 400mm s výtokem 3 1/2”</t>
  </si>
  <si>
    <t xml:space="preserve">-1484584260</t>
  </si>
  <si>
    <t xml:space="preserve">725330820</t>
  </si>
  <si>
    <t xml:space="preserve">Demontáž výlevek bez výtokových armatur a bez nádrže a splachovacího potrubí diturvitových</t>
  </si>
  <si>
    <t xml:space="preserve">-987313785</t>
  </si>
  <si>
    <t xml:space="preserve">https://podminky.urs.cz/item/CS_URS_2022_01/725330820</t>
  </si>
  <si>
    <t xml:space="preserve">725331211</t>
  </si>
  <si>
    <t xml:space="preserve">Výlevky bez výtokových armatur a splachovací nádrže nerezové připevněné na zeď konzolou 450 x 550 x 300 mm</t>
  </si>
  <si>
    <t xml:space="preserve">-98817854</t>
  </si>
  <si>
    <t xml:space="preserve">https://podminky.urs.cz/item/CS_URS_2022_01/725331211</t>
  </si>
  <si>
    <t xml:space="preserve">725813112</t>
  </si>
  <si>
    <t xml:space="preserve">Ventily rohové bez připojovací trubičky nebo flexi hadičky pračkové G 3/4"</t>
  </si>
  <si>
    <t xml:space="preserve">-1206054195</t>
  </si>
  <si>
    <t xml:space="preserve">https://podminky.urs.cz/item/CS_URS_2022_01/725813112</t>
  </si>
  <si>
    <t xml:space="preserve">R41002</t>
  </si>
  <si>
    <t xml:space="preserve">ventil kulový rohový s filtrem 20x3/4" s celokovovým kulatým designem</t>
  </si>
  <si>
    <t xml:space="preserve">-931295166</t>
  </si>
  <si>
    <t xml:space="preserve">725819401</t>
  </si>
  <si>
    <t xml:space="preserve">Ventily montáž ventilů ostatních typů rohových s připojovací trubičkou G 1/2"</t>
  </si>
  <si>
    <t xml:space="preserve">-14611353</t>
  </si>
  <si>
    <t xml:space="preserve">https://podminky.urs.cz/item/CS_URS_2022_01/725819401</t>
  </si>
  <si>
    <t xml:space="preserve">R14146</t>
  </si>
  <si>
    <t xml:space="preserve">ventil kulový výtokový celokovový 25x4.2</t>
  </si>
  <si>
    <t xml:space="preserve">929932598</t>
  </si>
  <si>
    <t xml:space="preserve">725820801</t>
  </si>
  <si>
    <t xml:space="preserve">Demontáž baterií nástěnných do G 3/4</t>
  </si>
  <si>
    <t xml:space="preserve">816064176</t>
  </si>
  <si>
    <t xml:space="preserve">https://podminky.urs.cz/item/CS_URS_2022_01/725820801</t>
  </si>
  <si>
    <t xml:space="preserve">725821325</t>
  </si>
  <si>
    <t xml:space="preserve">Baterie dřezové stojánkové pákové s otáčivým ústím a délkou ramínka 220 mm</t>
  </si>
  <si>
    <t xml:space="preserve">-50223425</t>
  </si>
  <si>
    <t xml:space="preserve">https://podminky.urs.cz/item/CS_URS_2022_01/725821325</t>
  </si>
  <si>
    <t xml:space="preserve">725822631</t>
  </si>
  <si>
    <t xml:space="preserve">Baterie umyvadlové stojánkové klasické bez výpusti s otáčivým ústím 150 mm</t>
  </si>
  <si>
    <t xml:space="preserve">286598239</t>
  </si>
  <si>
    <t xml:space="preserve">https://podminky.urs.cz/item/CS_URS_2022_01/725822631</t>
  </si>
  <si>
    <t xml:space="preserve">725829121</t>
  </si>
  <si>
    <t xml:space="preserve">Baterie umyvadlové montáž ostatních typů nástěnných pákových nebo klasických</t>
  </si>
  <si>
    <t xml:space="preserve">-300496361</t>
  </si>
  <si>
    <t xml:space="preserve">https://podminky.urs.cz/item/CS_URS_2022_01/725829121</t>
  </si>
  <si>
    <t xml:space="preserve">55145000</t>
  </si>
  <si>
    <t xml:space="preserve">baterie dřezová klasická nástěnná rozteč 100mm s ústím kulatým 300mm</t>
  </si>
  <si>
    <t xml:space="preserve">-1128082487</t>
  </si>
  <si>
    <t xml:space="preserve">725841333</t>
  </si>
  <si>
    <t xml:space="preserve">Baterie sprchové podomítkové (zápustné) s přepínačem a pevnou sprchou</t>
  </si>
  <si>
    <t xml:space="preserve">1331758963</t>
  </si>
  <si>
    <t xml:space="preserve">https://podminky.urs.cz/item/CS_URS_2022_01/725841333</t>
  </si>
  <si>
    <t xml:space="preserve">725861102</t>
  </si>
  <si>
    <t xml:space="preserve">Zápachové uzávěrky zařizovacích předmětů pro umyvadla DN 40</t>
  </si>
  <si>
    <t xml:space="preserve">500133612</t>
  </si>
  <si>
    <t xml:space="preserve">https://podminky.urs.cz/item/CS_URS_2022_01/725861102</t>
  </si>
  <si>
    <t xml:space="preserve">725862103</t>
  </si>
  <si>
    <t xml:space="preserve">Zápachové uzávěrky zařizovacích předmětů pro dřezy DN 40/50</t>
  </si>
  <si>
    <t xml:space="preserve">769588277</t>
  </si>
  <si>
    <t xml:space="preserve">https://podminky.urs.cz/item/CS_URS_2022_01/725862103</t>
  </si>
  <si>
    <t xml:space="preserve">72586211.R1</t>
  </si>
  <si>
    <t xml:space="preserve">Zápachové uzávěrky zařizovacích předmětů pro dřezy s přípojkou pro pračku nebo myčku DN 40/50 HL 405</t>
  </si>
  <si>
    <t xml:space="preserve">783330022</t>
  </si>
  <si>
    <t xml:space="preserve">725865411</t>
  </si>
  <si>
    <t xml:space="preserve">Zápachové uzávěrky zařizovacích předmětů pro pisoáry DN 32/40</t>
  </si>
  <si>
    <t xml:space="preserve">-1804276635</t>
  </si>
  <si>
    <t xml:space="preserve">https://podminky.urs.cz/item/CS_URS_2022_01/725865411</t>
  </si>
  <si>
    <t xml:space="preserve">725865501</t>
  </si>
  <si>
    <t xml:space="preserve">Zápachové uzávěrky zařizovacích předmětů odpadní soupravy se zápachovou uzávěrkou DN 40/50</t>
  </si>
  <si>
    <t xml:space="preserve">-675320961</t>
  </si>
  <si>
    <t xml:space="preserve">https://podminky.urs.cz/item/CS_URS_2022_01/725865501</t>
  </si>
  <si>
    <t xml:space="preserve">-773988998</t>
  </si>
  <si>
    <t xml:space="preserve">725865R</t>
  </si>
  <si>
    <t xml:space="preserve">Zápachové uzávěrky odpadní soupravy se zápachovou uzávěrkou Klima, vzd</t>
  </si>
  <si>
    <t xml:space="preserve">848126081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77854747</t>
  </si>
  <si>
    <t xml:space="preserve">https://podminky.urs.cz/item/CS_URS_2022_01/998725201</t>
  </si>
  <si>
    <t xml:space="preserve">726</t>
  </si>
  <si>
    <t xml:space="preserve">Zdravotechnika - předstěnové instalace</t>
  </si>
  <si>
    <t xml:space="preserve">72613104R</t>
  </si>
  <si>
    <t xml:space="preserve">Předstěnové instalační systémy do lehkých stěn obězděný pro závěsné klozety ovládání zepředu, stavební výšky 1120 mm</t>
  </si>
  <si>
    <t xml:space="preserve">252110424</t>
  </si>
  <si>
    <t xml:space="preserve">726191001</t>
  </si>
  <si>
    <t xml:space="preserve">Ostatní příslušenství instalačních systémů zvukoizolační souprava pro WC a bidet</t>
  </si>
  <si>
    <t xml:space="preserve">1775884499</t>
  </si>
  <si>
    <t xml:space="preserve">https://podminky.urs.cz/item/CS_URS_2022_01/726191001</t>
  </si>
  <si>
    <t xml:space="preserve">726191002</t>
  </si>
  <si>
    <t xml:space="preserve">Ostatní příslušenství instalačních systémů souprava pro předstěnovou montáž</t>
  </si>
  <si>
    <t xml:space="preserve">-1159248685</t>
  </si>
  <si>
    <t xml:space="preserve">https://podminky.urs.cz/item/CS_URS_2022_01/726191002</t>
  </si>
  <si>
    <t xml:space="preserve">998726211</t>
  </si>
  <si>
    <t xml:space="preserve">Přesun hmot pro instalační prefabrikáty stanovený procentní sazbou (%) z ceny vodorovná dopravní vzdálenost do 50 m v objektech výšky do 6 m</t>
  </si>
  <si>
    <t xml:space="preserve">202678797</t>
  </si>
  <si>
    <t xml:space="preserve">https://podminky.urs.cz/item/CS_URS_2022_01/998726211</t>
  </si>
  <si>
    <t xml:space="preserve">771591415</t>
  </si>
  <si>
    <t xml:space="preserve">Liniové odvodnění odvodňovacím žlabem s napojením na kontaktní izolaci pro bezbariérové sprchy v úrovni podlahy s horizontálním nebo vertikálním odtokem s rámovým krytem a děrovaným roštem délky 900 mm</t>
  </si>
  <si>
    <t xml:space="preserve">-2130295175</t>
  </si>
  <si>
    <t xml:space="preserve">https://podminky.urs.cz/item/CS_URS_2022_01/771591415</t>
  </si>
  <si>
    <t xml:space="preserve">1061120092</t>
  </si>
  <si>
    <t xml:space="preserve">HZS</t>
  </si>
  <si>
    <t xml:space="preserve">Hodinové zúčtovací sazby</t>
  </si>
  <si>
    <t xml:space="preserve">HZS2492</t>
  </si>
  <si>
    <t xml:space="preserve">Hodinové zúčtovací sazby profesí PSV zednické výpomoci a pomocné práce PSV pomocný dělník PSV</t>
  </si>
  <si>
    <t xml:space="preserve">-1326409418</t>
  </si>
  <si>
    <t xml:space="preserve">https://podminky.urs.cz/item/CS_URS_2022_01/HZS2492</t>
  </si>
  <si>
    <t xml:space="preserve">009001</t>
  </si>
  <si>
    <t xml:space="preserve">Stavební přípomoce</t>
  </si>
  <si>
    <t xml:space="preserve">219194442</t>
  </si>
  <si>
    <t xml:space="preserve">SO 01.4d - Vzduchotechnika, chlazení</t>
  </si>
  <si>
    <t xml:space="preserve">D1 - Rekuperační jednotka</t>
  </si>
  <si>
    <t xml:space="preserve">1.2. - Kondenzační jednotka ke vzduchotechnice ve skladu</t>
  </si>
  <si>
    <t xml:space="preserve">D2 - Vzduchotechnické potrubí čtyřhranné sk.I </t>
  </si>
  <si>
    <t xml:space="preserve">D3 - Vzduchotechnické potrubí SPIRO</t>
  </si>
  <si>
    <t xml:space="preserve">D4 - izolace přívodního i odvodního potrubí do jednotky</t>
  </si>
  <si>
    <t xml:space="preserve">D5 - odsávání digestoří a náhrada větracího vzduchu v 1.NP </t>
  </si>
  <si>
    <t xml:space="preserve">2.2. - Kondenzační jednotka ke vzduchotechnice ve  2.NP</t>
  </si>
  <si>
    <t xml:space="preserve">D6 - odsávání skříněk chemikálií v digestořích v 1.NP </t>
  </si>
  <si>
    <t xml:space="preserve">4.1. - Prostor chlazení kanceláří (1.16, 1.17, 1.24) v  1.NP</t>
  </si>
  <si>
    <t xml:space="preserve">5.1. - Prostor chlazení laboratoří (1.15, 1.18) a kanceláří (1.19, 1.20) v  1.NP</t>
  </si>
  <si>
    <t xml:space="preserve">D7 - Ovládání digestoří součástí dodávky ostatní v MaR</t>
  </si>
  <si>
    <t xml:space="preserve">D8 - Ostatní náklady</t>
  </si>
  <si>
    <t xml:space="preserve">Rekuperační jednotka</t>
  </si>
  <si>
    <t xml:space="preserve">1.1.</t>
  </si>
  <si>
    <t xml:space="preserve">Rekuperační jednotka s vzduchovým výkonem -přívod 2300m3/h a odvodem vbzduchu 2180m3/h, provedení parapetní s vývody nahoru, v/š/h 2280/1919/760mm</t>
  </si>
  <si>
    <t xml:space="preserve">Poznámka k položce:
jednotka obsahuje pružně uložené EC ventilátory, dvojitý deskový výměník s křížovým snímačem průtoku s účinností rekuperace až 83%,  filtr přiváděného vzduchu M5,  by-pass přiváděného vzduchu a skříň regulace, vestavěný přímý výpar 10kW, filtr odsávaného vzduchu M5, hmotnost jednotky je 590 kg, dodávka vcelku                                            
Podrobná specifikace viz. Technika - příloha TZ_D.1.4.3-a, jednotka je ovládána systémem MaR
vzduchotechnická jednotka vyhovuje Ecodesign 2018, VDI 6022</t>
  </si>
  <si>
    <t xml:space="preserve">1.2.</t>
  </si>
  <si>
    <t xml:space="preserve">Kondenzační jednotka ke vzduchotechnice ve skladu</t>
  </si>
  <si>
    <t xml:space="preserve">Pol78</t>
  </si>
  <si>
    <t xml:space="preserve">Venkovní kondenzační jednotka 10kW</t>
  </si>
  <si>
    <t xml:space="preserve">Poznámka k položce:
chladivo R410A, náplň 3,45kg, příkon 2,56lW/400V</t>
  </si>
  <si>
    <t xml:space="preserve">Pol79</t>
  </si>
  <si>
    <t xml:space="preserve">Řídící jednotka pro VZT - přímé řízení 0-10V</t>
  </si>
  <si>
    <t xml:space="preserve">Pol80</t>
  </si>
  <si>
    <t xml:space="preserve">Izolované propojovací potrubí Cu 9,5, 15,9 + propojovací kabel</t>
  </si>
  <si>
    <t xml:space="preserve">bm</t>
  </si>
  <si>
    <t xml:space="preserve">Pol81</t>
  </si>
  <si>
    <t xml:space="preserve">Rám venkovní jednotky</t>
  </si>
  <si>
    <t xml:space="preserve">Pol82</t>
  </si>
  <si>
    <t xml:space="preserve">Tlumič hluku 500x300/1000</t>
  </si>
  <si>
    <t xml:space="preserve">Pol83</t>
  </si>
  <si>
    <t xml:space="preserve">Vyústka přívodní s regulací R1 625x325</t>
  </si>
  <si>
    <t xml:space="preserve">Pol84</t>
  </si>
  <si>
    <t xml:space="preserve">Regulátor průtoku TVE-Easy/200</t>
  </si>
  <si>
    <t xml:space="preserve">Pol85</t>
  </si>
  <si>
    <t xml:space="preserve">Regulátor průtoku TVE-Easy/125</t>
  </si>
  <si>
    <t xml:space="preserve">Pol86</t>
  </si>
  <si>
    <t xml:space="preserve">talířový ventil přívodní DN160</t>
  </si>
  <si>
    <t xml:space="preserve">Pol87</t>
  </si>
  <si>
    <t xml:space="preserve">talířový ventil odvodní DN160</t>
  </si>
  <si>
    <t xml:space="preserve">Pol88</t>
  </si>
  <si>
    <t xml:space="preserve">talířový ventil přívodní DN125</t>
  </si>
  <si>
    <t xml:space="preserve">Pol89</t>
  </si>
  <si>
    <t xml:space="preserve">talířový ventil odvodní DN125</t>
  </si>
  <si>
    <t xml:space="preserve">Pol90</t>
  </si>
  <si>
    <t xml:space="preserve">Odsávací rameno na 100-150m3/h s kotvením do stropu, provedení chemicky odolné, DN75, delka svislého potrubí 1100mm, 3 klouby, dleka dvou ramen 420mm, svislé rameno nad pracovní desku 250mm, pracovní dosah 1090mm (před objednáním upřesnit a ověřit)</t>
  </si>
  <si>
    <t xml:space="preserve">Vzduchotechnické potrubí čtyřhranné sk.I </t>
  </si>
  <si>
    <t xml:space="preserve">Pol91</t>
  </si>
  <si>
    <t xml:space="preserve">potrubí do obvodu 2000mm/100% tvarovek</t>
  </si>
  <si>
    <t xml:space="preserve">Pol92</t>
  </si>
  <si>
    <t xml:space="preserve">potrubí do obvodu 1600mm/50% tvarovek</t>
  </si>
  <si>
    <t xml:space="preserve">Pol93</t>
  </si>
  <si>
    <t xml:space="preserve">potrubí do obvodu 1300mm/50% tvarovek</t>
  </si>
  <si>
    <t xml:space="preserve">Pol94</t>
  </si>
  <si>
    <t xml:space="preserve">potrubí do obvodu 900mm/50% tvarovek</t>
  </si>
  <si>
    <t xml:space="preserve">Vzduchotechnické potrubí SPIRO</t>
  </si>
  <si>
    <t xml:space="preserve">Pol95</t>
  </si>
  <si>
    <t xml:space="preserve">Spiro potrubí pozink D200/30% tvarovek</t>
  </si>
  <si>
    <t xml:space="preserve">Pol96</t>
  </si>
  <si>
    <t xml:space="preserve">Spiro potrubí pozink D160/30% tvarovek</t>
  </si>
  <si>
    <t xml:space="preserve">Pol97</t>
  </si>
  <si>
    <t xml:space="preserve">Spiro potrubí pozink D125/40% tvarovek</t>
  </si>
  <si>
    <t xml:space="preserve">Pol98</t>
  </si>
  <si>
    <t xml:space="preserve">Izolované flexi potrubí D203</t>
  </si>
  <si>
    <t xml:space="preserve">Pol99</t>
  </si>
  <si>
    <t xml:space="preserve">Izolované flexi potrubí D160</t>
  </si>
  <si>
    <t xml:space="preserve">Pol100</t>
  </si>
  <si>
    <t xml:space="preserve">Izolované flexi potrubí D127</t>
  </si>
  <si>
    <t xml:space="preserve">Pol101</t>
  </si>
  <si>
    <t xml:space="preserve">flexi potrubí D100 s přechodem na D75mm</t>
  </si>
  <si>
    <t xml:space="preserve">izolace přívodního i odvodního potrubí do jednotky</t>
  </si>
  <si>
    <t xml:space="preserve">Pol102</t>
  </si>
  <si>
    <t xml:space="preserve">Tepelná izolace tl. 40mm z minerální vaty</t>
  </si>
  <si>
    <t xml:space="preserve">Pol103</t>
  </si>
  <si>
    <t xml:space="preserve">Pomocný, závěsný, těsnící a spojovací materiál</t>
  </si>
  <si>
    <t xml:space="preserve">Poznámka k položce:
uvedení do provozu</t>
  </si>
  <si>
    <t xml:space="preserve">odsávání digestoří a náhrada větracího vzduchu v 1.NP </t>
  </si>
  <si>
    <t xml:space="preserve">2.1.</t>
  </si>
  <si>
    <t xml:space="preserve">Rekuperační jednotka s vzduchovým výkonem -přívod 3600m3/h a odvodem vzduchu 3600m3/h, provedení nástřešním, v/š/h 3840/1540/840mm,</t>
  </si>
  <si>
    <t xml:space="preserve">Poznámka k položce:
jednotka obsahuje ventilátorové komory s pružně uloženými IEC ventilátory vhodné ke 100% regulaci otáček přes frekvenční měnič, frekvenční měnič IP 55,  třída ochrany motoru EEx de IIC T4, rekuperční komora  s by-passem, deskový výměník s účinností rekuperace až 79%,  kapsový filtr přiváděného vzduchu M5,  by-pass přiváděného vzduchu a skříň regulace,  komora s výparníkem/kondenzátorem, max. výkon 23,1kW,  kapsový filtr odsávaného vzduchu M5, hmotnost jednotky je 1027kg,                                             
Podrobná specifikace viz. Technika - příloha TZ, jednotka je ovládána systémem MaR
vzduchotechnická jednotka vyhovuje Ecodesign 2018, VDI 6022</t>
  </si>
  <si>
    <t xml:space="preserve">2.2.</t>
  </si>
  <si>
    <t xml:space="preserve">Kondenzační jednotka ke vzduchotechnice ve  2.NP</t>
  </si>
  <si>
    <t xml:space="preserve">Pol104</t>
  </si>
  <si>
    <t xml:space="preserve">Venkovní kondenzační jednotka 14kW</t>
  </si>
  <si>
    <t xml:space="preserve">Poznámka k položce:
chladivo R410A, náplň 3,45kg, příkon 4,43kW/400V</t>
  </si>
  <si>
    <t xml:space="preserve">Pol105</t>
  </si>
  <si>
    <t xml:space="preserve">Tlumič hluku 600x300/1000</t>
  </si>
  <si>
    <t xml:space="preserve">Pol106</t>
  </si>
  <si>
    <t xml:space="preserve">Tlumič hluku 500x250/1000</t>
  </si>
  <si>
    <t xml:space="preserve">Pol107</t>
  </si>
  <si>
    <t xml:space="preserve">Regulátor průtoku TVR200 - přívod</t>
  </si>
  <si>
    <t xml:space="preserve">Pol108</t>
  </si>
  <si>
    <t xml:space="preserve">Regulátor průtoku TVR250 - přívod</t>
  </si>
  <si>
    <t xml:space="preserve">Pol109</t>
  </si>
  <si>
    <t xml:space="preserve">Regulátor průtoku TVLK250 - odtah</t>
  </si>
  <si>
    <t xml:space="preserve">Pol110</t>
  </si>
  <si>
    <t xml:space="preserve">Anemostat 600x600 s 480stavitelnými lamelami</t>
  </si>
  <si>
    <t xml:space="preserve">Pol111</t>
  </si>
  <si>
    <t xml:space="preserve">Plénum box 566x566 s horizontálním napojení DN 200</t>
  </si>
  <si>
    <t xml:space="preserve">Poznámka k položce:
Vzduchotechnické potrubí čtyřhranné sk.I</t>
  </si>
  <si>
    <t xml:space="preserve">Pol112</t>
  </si>
  <si>
    <t xml:space="preserve">potrubí do obvodu 2400mm/50% tvarovek</t>
  </si>
  <si>
    <t xml:space="preserve">Pol113</t>
  </si>
  <si>
    <t xml:space="preserve">potrubí do obvodu 1850mm/50% tvarovek</t>
  </si>
  <si>
    <t xml:space="preserve">Pol114</t>
  </si>
  <si>
    <t xml:space="preserve">potrubí do obvodu 1200mm/50% tvarovek</t>
  </si>
  <si>
    <t xml:space="preserve">Poznámka k položce:
Vzduchotechnické potrubí SPIRO</t>
  </si>
  <si>
    <t xml:space="preserve">Pol115</t>
  </si>
  <si>
    <t xml:space="preserve">Spiro potrubí pozink D250/30% tvarovek</t>
  </si>
  <si>
    <t xml:space="preserve">Pol116</t>
  </si>
  <si>
    <t xml:space="preserve">Spiro potrubí pozink D200/50% tvarovek</t>
  </si>
  <si>
    <t xml:space="preserve">Pol117</t>
  </si>
  <si>
    <t xml:space="preserve">Tepelná izolace tl. 100mm z minerální vaty do plechu, zajištěný servisní přístup k regulátorům průtoku</t>
  </si>
  <si>
    <t xml:space="preserve">Pol118</t>
  </si>
  <si>
    <t xml:space="preserve">odsávání skříněk chemikálií v digestořích v 1.NP </t>
  </si>
  <si>
    <t xml:space="preserve">3.1.</t>
  </si>
  <si>
    <t xml:space="preserve">odvodní ventilátor nástřešní 0,11kW/400V s tlumícím podstavcem 120m3/h, 150Pa</t>
  </si>
  <si>
    <t xml:space="preserve">Pol119</t>
  </si>
  <si>
    <t xml:space="preserve">regulační klapka DN125</t>
  </si>
  <si>
    <t xml:space="preserve">Pol120</t>
  </si>
  <si>
    <t xml:space="preserve">regulační klapka DN50</t>
  </si>
  <si>
    <t xml:space="preserve">Pol121</t>
  </si>
  <si>
    <t xml:space="preserve">Spiro potrubí pozink D100/40% tvarovek</t>
  </si>
  <si>
    <t xml:space="preserve">Pol122</t>
  </si>
  <si>
    <t xml:space="preserve">flexi potrubí D50</t>
  </si>
  <si>
    <t xml:space="preserve">4.1.</t>
  </si>
  <si>
    <t xml:space="preserve">Prostor chlazení kanceláří (1.16, 1.17, 1.24) v  1.NP</t>
  </si>
  <si>
    <t xml:space="preserve">Pol123</t>
  </si>
  <si>
    <t xml:space="preserve">Vnitřní nástěnná jednotka chladící výkon 2,5kW</t>
  </si>
  <si>
    <t xml:space="preserve">Poznámka k položce:
vč. dálkového ovladače</t>
  </si>
  <si>
    <t xml:space="preserve">Pol124</t>
  </si>
  <si>
    <t xml:space="preserve">Venkovní kondenzační jednotka 2,5 (0,9-3)kW</t>
  </si>
  <si>
    <t xml:space="preserve">Poznámka k položce:
chladivo R32, příkon 0,85kW/230V</t>
  </si>
  <si>
    <t xml:space="preserve">Pol125</t>
  </si>
  <si>
    <t xml:space="preserve">Izolované propojovací potrubí Cu 6,35, 9,5 + propojovací kabel</t>
  </si>
  <si>
    <t xml:space="preserve">Pol126</t>
  </si>
  <si>
    <t xml:space="preserve">5.1.</t>
  </si>
  <si>
    <t xml:space="preserve">Prostor chlazení laboratoří (1.15, 1.18) a kanceláří (1.19, 1.20) v  1.NP</t>
  </si>
  <si>
    <t xml:space="preserve">Pol127</t>
  </si>
  <si>
    <t xml:space="preserve">Vnitřní kazetová jednotka chladící výkon 7,1kW</t>
  </si>
  <si>
    <t xml:space="preserve">Poznámka k položce:
vč. Krycího panelu a dálkového ovladače</t>
  </si>
  <si>
    <t xml:space="preserve">Pol128</t>
  </si>
  <si>
    <t xml:space="preserve">Venkovní kondenzační jednotka 7,1</t>
  </si>
  <si>
    <t xml:space="preserve">Poznámka k položce:
chladivo R32, náplň 1,9kg, příkon 2,94lW/230V, podpora komunikace přes modbus</t>
  </si>
  <si>
    <t xml:space="preserve">Ovládání digestoří součástí dodávky ostatní v MaR</t>
  </si>
  <si>
    <t xml:space="preserve">Pol129</t>
  </si>
  <si>
    <t xml:space="preserve">Dodávka řídíciho systému regulace digestoří včetně regulátorů průtoku TVLK/250-D058/ELAB/FH-2P-3ks, TVR-ELAB/250/RS/LAB - 2ks, TVR-ELAB/200/RS/LAB - 2ks, ovládací panel na digestoř a řídící jednotka - 2ks</t>
  </si>
  <si>
    <t xml:space="preserve">Pol130</t>
  </si>
  <si>
    <t xml:space="preserve">uvedení systému regulace digestoří do provozu</t>
  </si>
  <si>
    <t xml:space="preserve">Ostatní náklady</t>
  </si>
  <si>
    <t xml:space="preserve">D01</t>
  </si>
  <si>
    <t xml:space="preserve">Montáž</t>
  </si>
  <si>
    <t xml:space="preserve">-1966300404</t>
  </si>
  <si>
    <t xml:space="preserve">D02</t>
  </si>
  <si>
    <t xml:space="preserve">1339356576</t>
  </si>
  <si>
    <t xml:space="preserve">SO 01.4e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1373531436</t>
  </si>
  <si>
    <t xml:space="preserve">https://podminky.urs.cz/item/CS_URS_2022_01/733223202</t>
  </si>
  <si>
    <t xml:space="preserve">733223203</t>
  </si>
  <si>
    <t xml:space="preserve">Potrubí z trubek měděných tvrdých spojovaných tvrdým pájením Ø 18/1</t>
  </si>
  <si>
    <t xml:space="preserve">-1515754901</t>
  </si>
  <si>
    <t xml:space="preserve">https://podminky.urs.cz/item/CS_URS_2022_01/733223203</t>
  </si>
  <si>
    <t xml:space="preserve">733290801</t>
  </si>
  <si>
    <t xml:space="preserve">Demontáž potrubí z trubek měděných Ø do 35/1,5</t>
  </si>
  <si>
    <t xml:space="preserve">-30010199</t>
  </si>
  <si>
    <t xml:space="preserve">https://podminky.urs.cz/item/CS_URS_2022_01/733290801</t>
  </si>
  <si>
    <t xml:space="preserve">733291101</t>
  </si>
  <si>
    <t xml:space="preserve">Zkoušky těsnosti potrubí z trubek měděných Ø do 35/1,5</t>
  </si>
  <si>
    <t xml:space="preserve">-569303506</t>
  </si>
  <si>
    <t xml:space="preserve">https://podminky.urs.cz/item/CS_URS_2022_01/733291101</t>
  </si>
  <si>
    <t xml:space="preserve">34+42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1553292102</t>
  </si>
  <si>
    <t xml:space="preserve">https://podminky.urs.cz/item/CS_URS_2022_01/733811241</t>
  </si>
  <si>
    <t xml:space="preserve">998733201</t>
  </si>
  <si>
    <t xml:space="preserve">Přesun hmot pro rozvody potrubí stanovený procentní sazbou z ceny vodorovná dopravní vzdálenost do 50 m v objektech výšky do 6 m</t>
  </si>
  <si>
    <t xml:space="preserve">-1832855541</t>
  </si>
  <si>
    <t xml:space="preserve">https://podminky.urs.cz/item/CS_URS_2022_01/998733201</t>
  </si>
  <si>
    <t xml:space="preserve">734</t>
  </si>
  <si>
    <t xml:space="preserve">Ústřední vytápění - armatury</t>
  </si>
  <si>
    <t xml:space="preserve">734200821</t>
  </si>
  <si>
    <t xml:space="preserve">Demontáž armatur závitových se dvěma závity do G 1/2</t>
  </si>
  <si>
    <t xml:space="preserve">1392458365</t>
  </si>
  <si>
    <t xml:space="preserve">https://podminky.urs.cz/item/CS_URS_2022_01/734200821</t>
  </si>
  <si>
    <t xml:space="preserve">734221413</t>
  </si>
  <si>
    <t xml:space="preserve">Ventily regulační závitové s nastavitelnou regulací PN 10 do 120°C přímé G 1/2</t>
  </si>
  <si>
    <t xml:space="preserve">1905937769</t>
  </si>
  <si>
    <t xml:space="preserve">https://podminky.urs.cz/item/CS_URS_2022_01/734221413</t>
  </si>
  <si>
    <t xml:space="preserve">734221545</t>
  </si>
  <si>
    <t xml:space="preserve">Ventily regulační závitové termostatické, bez hlavice ovládání PN 16 do 110°C přímé jednoregulační G 1/2</t>
  </si>
  <si>
    <t xml:space="preserve">-1976200648</t>
  </si>
  <si>
    <t xml:space="preserve">https://podminky.urs.cz/item/CS_URS_2022_01/734221545</t>
  </si>
  <si>
    <t xml:space="preserve">7342216R</t>
  </si>
  <si>
    <t xml:space="preserve">Ventily regulační závitové hlavice termostatické, pro ovládání ventilů PN 10 do 110°C otopných těles VK</t>
  </si>
  <si>
    <t xml:space="preserve">-1495825166</t>
  </si>
  <si>
    <t xml:space="preserve">https://podminky.urs.cz/item/CS_URS_2022_01/7342216R</t>
  </si>
  <si>
    <t xml:space="preserve">7342216R1</t>
  </si>
  <si>
    <t xml:space="preserve">Ventily regulační závitové hlavice termostatické HM*R otopných těles VK</t>
  </si>
  <si>
    <t xml:space="preserve">-1291471079</t>
  </si>
  <si>
    <t xml:space="preserve">998734201</t>
  </si>
  <si>
    <t xml:space="preserve">Přesun hmot pro armatury stanovený procentní sazbou (%) z ceny vodorovná dopravní vzdálenost do 50 m v objektech výšky do 6 m</t>
  </si>
  <si>
    <t xml:space="preserve">-339293944</t>
  </si>
  <si>
    <t xml:space="preserve">https://podminky.urs.cz/item/CS_URS_2022_01/998734201</t>
  </si>
  <si>
    <t xml:space="preserve">735</t>
  </si>
  <si>
    <t xml:space="preserve">Ústřední vytápění - otopná tělesa</t>
  </si>
  <si>
    <t xml:space="preserve">735151472</t>
  </si>
  <si>
    <t xml:space="preserve">Otopná tělesa panelová dvoudesková PN 1,0 MPa, T do 110°C s jednou přídavnou přestupní plochou výšky tělesa 600 mm stavební délky / výkonu 500 mm / 644 W</t>
  </si>
  <si>
    <t xml:space="preserve">-1059924674</t>
  </si>
  <si>
    <t xml:space="preserve">https://podminky.urs.cz/item/CS_URS_2022_01/735151472</t>
  </si>
  <si>
    <t xml:space="preserve">735151473</t>
  </si>
  <si>
    <t xml:space="preserve">Otopná tělesa panelová dvoudesková PN 1,0 MPa, T do 110°C s jednou přídavnou přestupní plochou výšky tělesa 600 mm stavební délky / výkonu 600 mm / 773 W</t>
  </si>
  <si>
    <t xml:space="preserve">-1797060448</t>
  </si>
  <si>
    <t xml:space="preserve">https://podminky.urs.cz/item/CS_URS_2022_01/735151473</t>
  </si>
  <si>
    <t xml:space="preserve">735151495</t>
  </si>
  <si>
    <t xml:space="preserve">Otopná tělesa panelová dvoudesková PN 1,0 MPa, T do 110°C s jednou přídavnou přestupní plochou výšky tělesa 900 mm stavební délky / výkonu 800 mm / 1403 W</t>
  </si>
  <si>
    <t xml:space="preserve">-326143829</t>
  </si>
  <si>
    <t xml:space="preserve">https://podminky.urs.cz/item/CS_URS_2022_01/735151495</t>
  </si>
  <si>
    <t xml:space="preserve">735151496</t>
  </si>
  <si>
    <t xml:space="preserve">Otopná tělesa panelová dvoudesková PN 1,0 MPa, T do 110°C s jednou přídavnou přestupní plochou výšky tělesa 900 mm stavební délky / výkonu 900 mm / 1579 W</t>
  </si>
  <si>
    <t xml:space="preserve">242623918</t>
  </si>
  <si>
    <t xml:space="preserve">https://podminky.urs.cz/item/CS_URS_2022_01/735151496</t>
  </si>
  <si>
    <t xml:space="preserve">735151821</t>
  </si>
  <si>
    <t xml:space="preserve">Demontáž otopných těles panelových dvouřadých stavební délky do 1500 mm</t>
  </si>
  <si>
    <t xml:space="preserve">-150267902</t>
  </si>
  <si>
    <t xml:space="preserve">https://podminky.urs.cz/item/CS_URS_2022_01/735151821</t>
  </si>
  <si>
    <t xml:space="preserve">735164511</t>
  </si>
  <si>
    <t xml:space="preserve">Otopná tělesa trubková montáž těles na stěnu výšky tělesa do 1500 mm</t>
  </si>
  <si>
    <t xml:space="preserve">-1081266817</t>
  </si>
  <si>
    <t xml:space="preserve">https://podminky.urs.cz/item/CS_URS_2022_01/735164511</t>
  </si>
  <si>
    <t xml:space="preserve">54153022</t>
  </si>
  <si>
    <t xml:space="preserve">těleso trubkové přímotopné 1500x450mm 400W</t>
  </si>
  <si>
    <t xml:space="preserve">1904977107</t>
  </si>
  <si>
    <t xml:space="preserve">735191905</t>
  </si>
  <si>
    <t xml:space="preserve">Ostatní opravy otopných těles odvzdušnění tělesa</t>
  </si>
  <si>
    <t xml:space="preserve">-1959056891</t>
  </si>
  <si>
    <t xml:space="preserve">https://podminky.urs.cz/item/CS_URS_2022_01/735191905</t>
  </si>
  <si>
    <t xml:space="preserve">735191R</t>
  </si>
  <si>
    <t xml:space="preserve">Napuštění topného systému upravenou demineralizovanou vodou </t>
  </si>
  <si>
    <t xml:space="preserve">-1029940062</t>
  </si>
  <si>
    <t xml:space="preserve">735890801</t>
  </si>
  <si>
    <t xml:space="preserve">Vnitrostaveništní přemístění vybouraných (demontovaných) hmot otopných těles vodorovně do 100 m v objektech výšky do 6 m</t>
  </si>
  <si>
    <t xml:space="preserve">582137672</t>
  </si>
  <si>
    <t xml:space="preserve">https://podminky.urs.cz/item/CS_URS_2022_01/735890801</t>
  </si>
  <si>
    <t xml:space="preserve">998735201</t>
  </si>
  <si>
    <t xml:space="preserve">Přesun hmot pro otopná tělesa stanovený procentní sazbou (%) z ceny vodorovná dopravní vzdálenost do 50 m v objektech výšky do 6 m</t>
  </si>
  <si>
    <t xml:space="preserve">29730586</t>
  </si>
  <si>
    <t xml:space="preserve">https://podminky.urs.cz/item/CS_URS_2022_01/998735201</t>
  </si>
  <si>
    <t xml:space="preserve">-2130329649</t>
  </si>
  <si>
    <t xml:space="preserve">Stavební přípomoce - drážky, průrazy a zednické začištění</t>
  </si>
  <si>
    <t xml:space="preserve">-949311106</t>
  </si>
  <si>
    <t xml:space="preserve">SO 01.4f - Měření a regulace</t>
  </si>
  <si>
    <t xml:space="preserve">D1 - 1. Dodávka přístrojů a zařízení</t>
  </si>
  <si>
    <t xml:space="preserve">    D2 - 1.1 Řídicí systém</t>
  </si>
  <si>
    <t xml:space="preserve">    D3 - 1.2 Rozvaděč</t>
  </si>
  <si>
    <t xml:space="preserve">    D4 - 1.3 Periferie</t>
  </si>
  <si>
    <t xml:space="preserve">    D5 - 1.4 Vizualizační a ovládací systém</t>
  </si>
  <si>
    <t xml:space="preserve">D6 - 2. Montáž včetně dodávky instalačního materiálu</t>
  </si>
  <si>
    <t xml:space="preserve">    D7 - 2.1 Dodávka instalačního materiálu</t>
  </si>
  <si>
    <t xml:space="preserve">    D8 - 2.2 Montáž kabelů a tras</t>
  </si>
  <si>
    <t xml:space="preserve">    D9 - 2.3 Ostatní montáže</t>
  </si>
  <si>
    <t xml:space="preserve">D10 - 3. Služby</t>
  </si>
  <si>
    <t xml:space="preserve">    D11 - 3.1 Aplikační SW pro řídicí systém</t>
  </si>
  <si>
    <t xml:space="preserve">    D12 - 3.2 Aplikační SW pro vizualizaci a ovládání</t>
  </si>
  <si>
    <t xml:space="preserve">    D13 - 3.3 Zprovoznění, komplexní zkoušky, zaškolení</t>
  </si>
  <si>
    <t xml:space="preserve">    D14 - 3.4 Projektová a dodavatelská dokumentace</t>
  </si>
  <si>
    <t xml:space="preserve">    D15 - 3.5 Revize elektro</t>
  </si>
  <si>
    <t xml:space="preserve">1. Dodávka přístrojů a zařízení</t>
  </si>
  <si>
    <t xml:space="preserve">1.1 Řídicí systém</t>
  </si>
  <si>
    <t xml:space="preserve">Pol323</t>
  </si>
  <si>
    <t xml:space="preserve">modulární řídicí systém, integrovaný webový server, komunikace ETH, 3x RS-485 (Modbus RTU), 1x RS232 (modem SMS) PLC počet IO: 16xAI, 23xAO, 48xDI, 41xDO, +20% rezerva</t>
  </si>
  <si>
    <t xml:space="preserve">Pol324</t>
  </si>
  <si>
    <t xml:space="preserve">napájecí zdroj 230VAC/24VDC/3,8A GU</t>
  </si>
  <si>
    <t xml:space="preserve">Pol325</t>
  </si>
  <si>
    <t xml:space="preserve">ETH switch, 5x 10/100base TX; IEEE802.3, unmanaged SX</t>
  </si>
  <si>
    <t xml:space="preserve">Pol326</t>
  </si>
  <si>
    <t xml:space="preserve">modem - SMS brána/RS-232, dual band (900/1800MHz), anténa GSM</t>
  </si>
  <si>
    <t xml:space="preserve">Pol327</t>
  </si>
  <si>
    <t xml:space="preserve">dotykový operátorský panel (dveře rozvaděče), rezistivní 10" TFT, Ethernet 10/100Base OP</t>
  </si>
  <si>
    <t xml:space="preserve">1.2 Rozvaděč</t>
  </si>
  <si>
    <t xml:space="preserve">Pol328</t>
  </si>
  <si>
    <t xml:space="preserve">rozvaděč skříňový oceloplechový, IP54, výška 2000mm, šířka 800mm, hloubka 400mm, vývody vrchem, (el. vybavení viz. TS) 1RA1</t>
  </si>
  <si>
    <t xml:space="preserve">1.3 Periferie</t>
  </si>
  <si>
    <t xml:space="preserve">Pol329</t>
  </si>
  <si>
    <t xml:space="preserve">interiérový ovladač s displejem a snímačem teploty, komunikace RCT</t>
  </si>
  <si>
    <t xml:space="preserve">Pol330</t>
  </si>
  <si>
    <t xml:space="preserve">interiérový ovladač 0/1, komunikace SA</t>
  </si>
  <si>
    <t xml:space="preserve">Pol331</t>
  </si>
  <si>
    <t xml:space="preserve">snímač teploty kanálový, -30-120°C, Ni1000/6180ppm, IP65 BT</t>
  </si>
  <si>
    <t xml:space="preserve">Pol332</t>
  </si>
  <si>
    <t xml:space="preserve">snímač tlaku kanálový, 0-1000Pa, 4-20mA, IP54 BP</t>
  </si>
  <si>
    <t xml:space="preserve">Pol333</t>
  </si>
  <si>
    <t xml:space="preserve">snímač průtoku kanálový, 0-10m/s, 0-10VDC, IP54 BF</t>
  </si>
  <si>
    <t xml:space="preserve">Pol334</t>
  </si>
  <si>
    <t xml:space="preserve">spínač tlakové diference, 0-600Pa, 1x kontakt, IP54 SDP</t>
  </si>
  <si>
    <t xml:space="preserve">Pol335</t>
  </si>
  <si>
    <t xml:space="preserve">detektor plynu pro chladiva, 2x kontakt, 24VDC, IP20 SG</t>
  </si>
  <si>
    <t xml:space="preserve">Pol336</t>
  </si>
  <si>
    <t xml:space="preserve">ovladač STOP/START se signalizací stavu MS</t>
  </si>
  <si>
    <t xml:space="preserve">Pol337</t>
  </si>
  <si>
    <t xml:space="preserve">servopohon pro klapku, 15Nm, HF, 2-polohový, 230VAC SM</t>
  </si>
  <si>
    <t xml:space="preserve">Pol338</t>
  </si>
  <si>
    <t xml:space="preserve">servopohon pro klapku, 15Nm, 0-10VDC, 24VAC SM</t>
  </si>
  <si>
    <t xml:space="preserve">Pol339</t>
  </si>
  <si>
    <t xml:space="preserve">frekvenční měnič (dod. VZT) FM</t>
  </si>
  <si>
    <t xml:space="preserve">Pol340</t>
  </si>
  <si>
    <t xml:space="preserve">regulátor variabilního průtoku VAV (dod. VZT) VAV</t>
  </si>
  <si>
    <t xml:space="preserve">Pol341</t>
  </si>
  <si>
    <t xml:space="preserve">řídicí jednotka VAV (dod. VZT) LABC</t>
  </si>
  <si>
    <t xml:space="preserve">1.4 Vizualizační a ovládací systém</t>
  </si>
  <si>
    <t xml:space="preserve">Pol342</t>
  </si>
  <si>
    <t xml:space="preserve">počítač PC, tablet, mobilní telefón (webový prohlížeč) - dodávka investor</t>
  </si>
  <si>
    <t xml:space="preserve">2. Montáž včetně dodávky instalačního materiálu</t>
  </si>
  <si>
    <t xml:space="preserve">2.1 Dodávka instalačního materiálu</t>
  </si>
  <si>
    <t xml:space="preserve">Pol343</t>
  </si>
  <si>
    <t xml:space="preserve">kabel datový UTP 5e</t>
  </si>
  <si>
    <t xml:space="preserve">Pol344</t>
  </si>
  <si>
    <t xml:space="preserve">kabel sdělovací JYSTY 2x2x0,8</t>
  </si>
  <si>
    <t xml:space="preserve">Pol345</t>
  </si>
  <si>
    <t xml:space="preserve">Pol346</t>
  </si>
  <si>
    <t xml:space="preserve">kabel sdělovací JYTY-O 4x1</t>
  </si>
  <si>
    <t xml:space="preserve">Pol347</t>
  </si>
  <si>
    <t xml:space="preserve">kabel sdělovací JYTY-J 4x1</t>
  </si>
  <si>
    <t xml:space="preserve">Pol348</t>
  </si>
  <si>
    <t xml:space="preserve">kabel silový CYKY-J 3x1,5</t>
  </si>
  <si>
    <t xml:space="preserve">Pol349</t>
  </si>
  <si>
    <t xml:space="preserve">kabel silový CYKY-J 4x1,5</t>
  </si>
  <si>
    <t xml:space="preserve">Pol350</t>
  </si>
  <si>
    <t xml:space="preserve">kabel silový YSLYCY-JZ 4x1,5</t>
  </si>
  <si>
    <t xml:space="preserve">Pol351</t>
  </si>
  <si>
    <t xml:space="preserve">vodič pospojení CY 6</t>
  </si>
  <si>
    <t xml:space="preserve">Pol352</t>
  </si>
  <si>
    <t xml:space="preserve">drátěný žlab galvanický pozink vč.nosného a spojovacího materiálu, 50x50 mm, GZ</t>
  </si>
  <si>
    <t xml:space="preserve">Pol353</t>
  </si>
  <si>
    <t xml:space="preserve">drátěný žlab galvanický pozink vč.nosného a spojovacího materiálu a přepážky, 150x100 mm, GZ</t>
  </si>
  <si>
    <t xml:space="preserve">Pol354</t>
  </si>
  <si>
    <t xml:space="preserve">drátěný žlab galvanický pozink vč.nosného a spojovacího materiálu a přepážky, 250x100 mm, GZ</t>
  </si>
  <si>
    <t xml:space="preserve">Pol355</t>
  </si>
  <si>
    <t xml:space="preserve">drátěný žlab žárový zinek vč.nosného a spojovacího materiálu včetně víka, 150x100 mm, ŽZ</t>
  </si>
  <si>
    <t xml:space="preserve">Pol356</t>
  </si>
  <si>
    <t xml:space="preserve">drátěný žlab žárový zinek vč.nosného a spojovacího materiálu včetně víka, 250x100 mm, ŽZ</t>
  </si>
  <si>
    <t xml:space="preserve">Pol357</t>
  </si>
  <si>
    <t xml:space="preserve">trubka ohebná včetně příchytek 125N, 28,5 mm, bílá</t>
  </si>
  <si>
    <t xml:space="preserve">Pol358</t>
  </si>
  <si>
    <t xml:space="preserve">trubka pevná včetně příchytek 750N, 25mm, šedá</t>
  </si>
  <si>
    <t xml:space="preserve">Pol359</t>
  </si>
  <si>
    <t xml:space="preserve">trubka do betonu včetně příchytek 750N, 25mm, šedá</t>
  </si>
  <si>
    <t xml:space="preserve">Pol360</t>
  </si>
  <si>
    <t xml:space="preserve">trubka ohebná UV včetně příchytek 320N, 25mm, šedá</t>
  </si>
  <si>
    <t xml:space="preserve">Pol361</t>
  </si>
  <si>
    <t xml:space="preserve">trubka pevná UV včetně příchytek 750N, 25mm, šedá</t>
  </si>
  <si>
    <t xml:space="preserve">Pol362</t>
  </si>
  <si>
    <t xml:space="preserve">krabice přístrojová hluboká KPR 68</t>
  </si>
  <si>
    <t xml:space="preserve">Pol363</t>
  </si>
  <si>
    <t xml:space="preserve">spojovací a podružný materiál</t>
  </si>
  <si>
    <t xml:space="preserve">2.2 Montáž kabelů a tras</t>
  </si>
  <si>
    <t xml:space="preserve">Pol364</t>
  </si>
  <si>
    <t xml:space="preserve">kabel</t>
  </si>
  <si>
    <t xml:space="preserve">Pol365</t>
  </si>
  <si>
    <t xml:space="preserve">vodič</t>
  </si>
  <si>
    <t xml:space="preserve">Pol366</t>
  </si>
  <si>
    <t xml:space="preserve">kabelový žlab</t>
  </si>
  <si>
    <t xml:space="preserve">Pol367</t>
  </si>
  <si>
    <t xml:space="preserve">elektroinstalační trubka</t>
  </si>
  <si>
    <t xml:space="preserve">Pol368</t>
  </si>
  <si>
    <t xml:space="preserve">instalační krabice</t>
  </si>
  <si>
    <t xml:space="preserve">Pol369</t>
  </si>
  <si>
    <t xml:space="preserve">2.3 Ostatní montáže</t>
  </si>
  <si>
    <t xml:space="preserve">Pol370</t>
  </si>
  <si>
    <t xml:space="preserve">instalace rozvaděče</t>
  </si>
  <si>
    <t xml:space="preserve">Pol371</t>
  </si>
  <si>
    <t xml:space="preserve">instalace periferií</t>
  </si>
  <si>
    <t xml:space="preserve">Pol372</t>
  </si>
  <si>
    <t xml:space="preserve">el. připojení zařízení jiných profesí</t>
  </si>
  <si>
    <t xml:space="preserve">Pol373</t>
  </si>
  <si>
    <t xml:space="preserve">ukončení kabelů vč.označení žil</t>
  </si>
  <si>
    <t xml:space="preserve">Pol374</t>
  </si>
  <si>
    <t xml:space="preserve">individuální vyzkoušení a kontrola</t>
  </si>
  <si>
    <t xml:space="preserve">Pol375</t>
  </si>
  <si>
    <t xml:space="preserve">technické práce a koordinace</t>
  </si>
  <si>
    <t xml:space="preserve">Pol376</t>
  </si>
  <si>
    <t xml:space="preserve">zařízení stavby</t>
  </si>
  <si>
    <t xml:space="preserve">3. Služby</t>
  </si>
  <si>
    <t xml:space="preserve">3.1 Aplikační SW pro řídicí systém</t>
  </si>
  <si>
    <t xml:space="preserve">Pol377</t>
  </si>
  <si>
    <t xml:space="preserve">aplikační SW pro řídicí systém</t>
  </si>
  <si>
    <t xml:space="preserve">Pol378</t>
  </si>
  <si>
    <t xml:space="preserve">aplikační SW pro operátorský panel</t>
  </si>
  <si>
    <t xml:space="preserve">3.2 Aplikační SW pro vizualizaci a ovládání</t>
  </si>
  <si>
    <t xml:space="preserve">Pol379</t>
  </si>
  <si>
    <t xml:space="preserve">aplikační SW pro vizualizaci (web server)</t>
  </si>
  <si>
    <t xml:space="preserve">3.3 Zprovoznění, komplexní zkoušky, zaškolení</t>
  </si>
  <si>
    <t xml:space="preserve">Pol380</t>
  </si>
  <si>
    <t xml:space="preserve">parametrizace a oživení frekvenčního měniče</t>
  </si>
  <si>
    <t xml:space="preserve">Pol381</t>
  </si>
  <si>
    <t xml:space="preserve">integrace řídicí jednotky VAV (Modbus)</t>
  </si>
  <si>
    <t xml:space="preserve">Pol382</t>
  </si>
  <si>
    <t xml:space="preserve">integrace klimatizační jednotky (Modbus)</t>
  </si>
  <si>
    <t xml:space="preserve">Pol383</t>
  </si>
  <si>
    <t xml:space="preserve">integrace interérových ovladačů (komunikace)</t>
  </si>
  <si>
    <t xml:space="preserve">Pol384</t>
  </si>
  <si>
    <t xml:space="preserve">zprovoznění, vyzkoušení a nastavení parametrů</t>
  </si>
  <si>
    <t xml:space="preserve">Pol385</t>
  </si>
  <si>
    <t xml:space="preserve">komplexní zkoušky včetně zaškolení obsluhy</t>
  </si>
  <si>
    <t xml:space="preserve">3.4 Projektová a dodavatelská dokumentace</t>
  </si>
  <si>
    <t xml:space="preserve">Pol386</t>
  </si>
  <si>
    <t xml:space="preserve">dokumentace pro realizaci (výrobní dokumentace rozvaděče) DRS</t>
  </si>
  <si>
    <t xml:space="preserve">Pol387</t>
  </si>
  <si>
    <t xml:space="preserve">dodavatelská dokumentace včetně projektu skut. provedení DD+DSS</t>
  </si>
  <si>
    <t xml:space="preserve">D15</t>
  </si>
  <si>
    <t xml:space="preserve">3.5 Revize elektro</t>
  </si>
  <si>
    <t xml:space="preserve">Pol388</t>
  </si>
  <si>
    <t xml:space="preserve">výchozí revize elektro vč. revizní zprávy</t>
  </si>
  <si>
    <t xml:space="preserve">SO 0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1991093366</t>
  </si>
  <si>
    <t xml:space="preserve">https://podminky.urs.cz/item/CS_URS_2022_01/013254000</t>
  </si>
  <si>
    <t xml:space="preserve">VRN3</t>
  </si>
  <si>
    <t xml:space="preserve">Zařízení staveniště</t>
  </si>
  <si>
    <t xml:space="preserve">032103R</t>
  </si>
  <si>
    <t xml:space="preserve">207634746</t>
  </si>
  <si>
    <t xml:space="preserve">VRN7</t>
  </si>
  <si>
    <t xml:space="preserve">Provozní vlivy</t>
  </si>
  <si>
    <t xml:space="preserve">071103R</t>
  </si>
  <si>
    <t xml:space="preserve">Provoz investora</t>
  </si>
  <si>
    <t xml:space="preserve">719968489</t>
  </si>
  <si>
    <t xml:space="preserve">VRN9</t>
  </si>
  <si>
    <t xml:space="preserve">092204</t>
  </si>
  <si>
    <t xml:space="preserve">Náklady na protiprašná opatření</t>
  </si>
  <si>
    <t xml:space="preserve">CS ÚRS 2020 02</t>
  </si>
  <si>
    <t xml:space="preserve">73077181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3254000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49101111" TargetMode="External"/><Relationship Id="rId2" Type="http://schemas.openxmlformats.org/officeDocument/2006/relationships/hyperlink" Target="https://podminky.urs.cz/item/CS_URS_2022_01/962031133" TargetMode="External"/><Relationship Id="rId3" Type="http://schemas.openxmlformats.org/officeDocument/2006/relationships/hyperlink" Target="https://podminky.urs.cz/item/CS_URS_2022_01/962032431" TargetMode="External"/><Relationship Id="rId4" Type="http://schemas.openxmlformats.org/officeDocument/2006/relationships/hyperlink" Target="https://podminky.urs.cz/item/CS_URS_2022_01/962042320" TargetMode="External"/><Relationship Id="rId5" Type="http://schemas.openxmlformats.org/officeDocument/2006/relationships/hyperlink" Target="https://podminky.urs.cz/item/CS_URS_2022_01/962052210" TargetMode="External"/><Relationship Id="rId6" Type="http://schemas.openxmlformats.org/officeDocument/2006/relationships/hyperlink" Target="https://podminky.urs.cz/item/CS_URS_2022_01/968072455" TargetMode="External"/><Relationship Id="rId7" Type="http://schemas.openxmlformats.org/officeDocument/2006/relationships/hyperlink" Target="https://podminky.urs.cz/item/CS_URS_2022_01/968082016" TargetMode="External"/><Relationship Id="rId8" Type="http://schemas.openxmlformats.org/officeDocument/2006/relationships/hyperlink" Target="https://podminky.urs.cz/item/CS_URS_2022_01/968082018" TargetMode="External"/><Relationship Id="rId9" Type="http://schemas.openxmlformats.org/officeDocument/2006/relationships/hyperlink" Target="https://podminky.urs.cz/item/CS_URS_2022_01/974042553" TargetMode="External"/><Relationship Id="rId10" Type="http://schemas.openxmlformats.org/officeDocument/2006/relationships/hyperlink" Target="https://podminky.urs.cz/item/CS_URS_2022_01/978059541" TargetMode="External"/><Relationship Id="rId11" Type="http://schemas.openxmlformats.org/officeDocument/2006/relationships/hyperlink" Target="https://podminky.urs.cz/item/CS_URS_2022_01/997013111" TargetMode="External"/><Relationship Id="rId12" Type="http://schemas.openxmlformats.org/officeDocument/2006/relationships/hyperlink" Target="https://podminky.urs.cz/item/CS_URS_2022_01/997013501" TargetMode="External"/><Relationship Id="rId13" Type="http://schemas.openxmlformats.org/officeDocument/2006/relationships/hyperlink" Target="https://podminky.urs.cz/item/CS_URS_2022_01/997013509" TargetMode="External"/><Relationship Id="rId14" Type="http://schemas.openxmlformats.org/officeDocument/2006/relationships/hyperlink" Target="https://podminky.urs.cz/item/CS_URS_2022_01/997013609" TargetMode="External"/><Relationship Id="rId15" Type="http://schemas.openxmlformats.org/officeDocument/2006/relationships/hyperlink" Target="https://podminky.urs.cz/item/CS_URS_2022_01/997013631" TargetMode="External"/><Relationship Id="rId16" Type="http://schemas.openxmlformats.org/officeDocument/2006/relationships/hyperlink" Target="https://podminky.urs.cz/item/CS_URS_2022_01/712363803" TargetMode="External"/><Relationship Id="rId17" Type="http://schemas.openxmlformats.org/officeDocument/2006/relationships/hyperlink" Target="https://podminky.urs.cz/item/CS_URS_2022_01/713141843" TargetMode="External"/><Relationship Id="rId18" Type="http://schemas.openxmlformats.org/officeDocument/2006/relationships/hyperlink" Target="https://podminky.urs.cz/item/CS_URS_2022_01/763121811" TargetMode="External"/><Relationship Id="rId19" Type="http://schemas.openxmlformats.org/officeDocument/2006/relationships/hyperlink" Target="https://podminky.urs.cz/item/CS_URS_2022_01/763131821" TargetMode="External"/><Relationship Id="rId20" Type="http://schemas.openxmlformats.org/officeDocument/2006/relationships/hyperlink" Target="https://podminky.urs.cz/item/CS_URS_2022_01/764002851" TargetMode="External"/><Relationship Id="rId21" Type="http://schemas.openxmlformats.org/officeDocument/2006/relationships/hyperlink" Target="https://podminky.urs.cz/item/CS_URS_2022_01/766441811" TargetMode="External"/><Relationship Id="rId22" Type="http://schemas.openxmlformats.org/officeDocument/2006/relationships/hyperlink" Target="https://podminky.urs.cz/item/CS_URS_2022_01/771473810" TargetMode="External"/><Relationship Id="rId23" Type="http://schemas.openxmlformats.org/officeDocument/2006/relationships/hyperlink" Target="https://podminky.urs.cz/item/CS_URS_2022_01/771573810" TargetMode="External"/><Relationship Id="rId24" Type="http://schemas.openxmlformats.org/officeDocument/2006/relationships/hyperlink" Target="https://podminky.urs.cz/item/CS_URS_2022_01/776201812" TargetMode="External"/><Relationship Id="rId25" Type="http://schemas.openxmlformats.org/officeDocument/2006/relationships/hyperlink" Target="https://podminky.urs.cz/item/CS_URS_2022_01/776410811" TargetMode="External"/><Relationship Id="rId26" Type="http://schemas.openxmlformats.org/officeDocument/2006/relationships/hyperlink" Target="https://podminky.urs.cz/item/CS_URS_2022_01/783806811" TargetMode="External"/><Relationship Id="rId2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331" TargetMode="External"/><Relationship Id="rId2" Type="http://schemas.openxmlformats.org/officeDocument/2006/relationships/hyperlink" Target="https://podminky.urs.cz/item/CS_URS_2022_01/131351100" TargetMode="External"/><Relationship Id="rId3" Type="http://schemas.openxmlformats.org/officeDocument/2006/relationships/hyperlink" Target="https://podminky.urs.cz/item/CS_URS_2022_01/132151101" TargetMode="External"/><Relationship Id="rId4" Type="http://schemas.openxmlformats.org/officeDocument/2006/relationships/hyperlink" Target="https://podminky.urs.cz/item/CS_URS_2022_01/162751117" TargetMode="External"/><Relationship Id="rId5" Type="http://schemas.openxmlformats.org/officeDocument/2006/relationships/hyperlink" Target="https://podminky.urs.cz/item/CS_URS_2022_01/162751119" TargetMode="External"/><Relationship Id="rId6" Type="http://schemas.openxmlformats.org/officeDocument/2006/relationships/hyperlink" Target="https://podminky.urs.cz/item/CS_URS_2022_01/167151101" TargetMode="External"/><Relationship Id="rId7" Type="http://schemas.openxmlformats.org/officeDocument/2006/relationships/hyperlink" Target="https://podminky.urs.cz/item/CS_URS_2022_01/171201221" TargetMode="External"/><Relationship Id="rId8" Type="http://schemas.openxmlformats.org/officeDocument/2006/relationships/hyperlink" Target="https://podminky.urs.cz/item/CS_URS_2022_01/171251201" TargetMode="External"/><Relationship Id="rId9" Type="http://schemas.openxmlformats.org/officeDocument/2006/relationships/hyperlink" Target="https://podminky.urs.cz/item/CS_URS_2022_01/274313711" TargetMode="External"/><Relationship Id="rId10" Type="http://schemas.openxmlformats.org/officeDocument/2006/relationships/hyperlink" Target="https://podminky.urs.cz/item/CS_URS_2022_01/275313711" TargetMode="External"/><Relationship Id="rId11" Type="http://schemas.openxmlformats.org/officeDocument/2006/relationships/hyperlink" Target="https://podminky.urs.cz/item/CS_URS_2022_01/275351121" TargetMode="External"/><Relationship Id="rId12" Type="http://schemas.openxmlformats.org/officeDocument/2006/relationships/hyperlink" Target="https://podminky.urs.cz/item/CS_URS_2022_01/275351122" TargetMode="External"/><Relationship Id="rId13" Type="http://schemas.openxmlformats.org/officeDocument/2006/relationships/hyperlink" Target="https://podminky.urs.cz/item/CS_URS_2022_01/279113151" TargetMode="External"/><Relationship Id="rId14" Type="http://schemas.openxmlformats.org/officeDocument/2006/relationships/hyperlink" Target="https://podminky.urs.cz/item/CS_URS_2022_01/279361821" TargetMode="External"/><Relationship Id="rId15" Type="http://schemas.openxmlformats.org/officeDocument/2006/relationships/hyperlink" Target="https://podminky.urs.cz/item/CS_URS_2022_01/311101212" TargetMode="External"/><Relationship Id="rId16" Type="http://schemas.openxmlformats.org/officeDocument/2006/relationships/hyperlink" Target="https://podminky.urs.cz/item/CS_URS_2022_01/311113143" TargetMode="External"/><Relationship Id="rId17" Type="http://schemas.openxmlformats.org/officeDocument/2006/relationships/hyperlink" Target="https://podminky.urs.cz/item/CS_URS_2022_01/311234311" TargetMode="External"/><Relationship Id="rId18" Type="http://schemas.openxmlformats.org/officeDocument/2006/relationships/hyperlink" Target="https://podminky.urs.cz/item/CS_URS_2022_01/311234251" TargetMode="External"/><Relationship Id="rId19" Type="http://schemas.openxmlformats.org/officeDocument/2006/relationships/hyperlink" Target="https://podminky.urs.cz/item/CS_URS_2022_01/311235145" TargetMode="External"/><Relationship Id="rId20" Type="http://schemas.openxmlformats.org/officeDocument/2006/relationships/hyperlink" Target="https://podminky.urs.cz/item/CS_URS_2022_01/317142412" TargetMode="External"/><Relationship Id="rId21" Type="http://schemas.openxmlformats.org/officeDocument/2006/relationships/hyperlink" Target="https://podminky.urs.cz/item/CS_URS_2022_01/317142422" TargetMode="External"/><Relationship Id="rId22" Type="http://schemas.openxmlformats.org/officeDocument/2006/relationships/hyperlink" Target="https://podminky.urs.cz/item/CS_URS_2022_01/317168012" TargetMode="External"/><Relationship Id="rId23" Type="http://schemas.openxmlformats.org/officeDocument/2006/relationships/hyperlink" Target="https://podminky.urs.cz/item/CS_URS_2022_01/317168022" TargetMode="External"/><Relationship Id="rId24" Type="http://schemas.openxmlformats.org/officeDocument/2006/relationships/hyperlink" Target="https://podminky.urs.cz/item/CS_URS_2022_01/317168053" TargetMode="External"/><Relationship Id="rId25" Type="http://schemas.openxmlformats.org/officeDocument/2006/relationships/hyperlink" Target="https://podminky.urs.cz/item/CS_URS_2022_01/317941123" TargetMode="External"/><Relationship Id="rId26" Type="http://schemas.openxmlformats.org/officeDocument/2006/relationships/hyperlink" Target="https://podminky.urs.cz/item/CS_URS_2022_01/317998113" TargetMode="External"/><Relationship Id="rId27" Type="http://schemas.openxmlformats.org/officeDocument/2006/relationships/hyperlink" Target="https://podminky.urs.cz/item/CS_URS_2022_01/342272215" TargetMode="External"/><Relationship Id="rId28" Type="http://schemas.openxmlformats.org/officeDocument/2006/relationships/hyperlink" Target="https://podminky.urs.cz/item/CS_URS_2022_01/342272225" TargetMode="External"/><Relationship Id="rId29" Type="http://schemas.openxmlformats.org/officeDocument/2006/relationships/hyperlink" Target="https://podminky.urs.cz/item/CS_URS_2022_01/342272245" TargetMode="External"/><Relationship Id="rId30" Type="http://schemas.openxmlformats.org/officeDocument/2006/relationships/hyperlink" Target="https://podminky.urs.cz/item/CS_URS_2022_01/380326122" TargetMode="External"/><Relationship Id="rId31" Type="http://schemas.openxmlformats.org/officeDocument/2006/relationships/hyperlink" Target="https://podminky.urs.cz/item/CS_URS_2022_01/380356231" TargetMode="External"/><Relationship Id="rId32" Type="http://schemas.openxmlformats.org/officeDocument/2006/relationships/hyperlink" Target="https://podminky.urs.cz/item/CS_URS_2022_01/380356232" TargetMode="External"/><Relationship Id="rId33" Type="http://schemas.openxmlformats.org/officeDocument/2006/relationships/hyperlink" Target="https://podminky.urs.cz/item/CS_URS_2022_01/380361006" TargetMode="External"/><Relationship Id="rId34" Type="http://schemas.openxmlformats.org/officeDocument/2006/relationships/hyperlink" Target="https://podminky.urs.cz/item/CS_URS_2022_01/612111121" TargetMode="External"/><Relationship Id="rId35" Type="http://schemas.openxmlformats.org/officeDocument/2006/relationships/hyperlink" Target="https://podminky.urs.cz/item/CS_URS_2022_01/612131101" TargetMode="External"/><Relationship Id="rId36" Type="http://schemas.openxmlformats.org/officeDocument/2006/relationships/hyperlink" Target="https://podminky.urs.cz/item/CS_URS_2022_01/612131121" TargetMode="External"/><Relationship Id="rId37" Type="http://schemas.openxmlformats.org/officeDocument/2006/relationships/hyperlink" Target="https://podminky.urs.cz/item/CS_URS_2022_01/612142001" TargetMode="External"/><Relationship Id="rId38" Type="http://schemas.openxmlformats.org/officeDocument/2006/relationships/hyperlink" Target="https://podminky.urs.cz/item/CS_URS_2022_01/612311131" TargetMode="External"/><Relationship Id="rId39" Type="http://schemas.openxmlformats.org/officeDocument/2006/relationships/hyperlink" Target="https://podminky.urs.cz/item/CS_URS_2022_01/612321141" TargetMode="External"/><Relationship Id="rId40" Type="http://schemas.openxmlformats.org/officeDocument/2006/relationships/hyperlink" Target="https://podminky.urs.cz/item/CS_URS_2022_01/612325302" TargetMode="External"/><Relationship Id="rId41" Type="http://schemas.openxmlformats.org/officeDocument/2006/relationships/hyperlink" Target="https://podminky.urs.cz/item/CS_URS_2022_01/612325423" TargetMode="External"/><Relationship Id="rId42" Type="http://schemas.openxmlformats.org/officeDocument/2006/relationships/hyperlink" Target="https://podminky.urs.cz/item/CS_URS_2022_01/631311135" TargetMode="External"/><Relationship Id="rId43" Type="http://schemas.openxmlformats.org/officeDocument/2006/relationships/hyperlink" Target="https://podminky.urs.cz/item/CS_URS_2022_01/631319013" TargetMode="External"/><Relationship Id="rId44" Type="http://schemas.openxmlformats.org/officeDocument/2006/relationships/hyperlink" Target="https://podminky.urs.cz/item/CS_URS_2022_01/631319197" TargetMode="External"/><Relationship Id="rId45" Type="http://schemas.openxmlformats.org/officeDocument/2006/relationships/hyperlink" Target="https://podminky.urs.cz/item/CS_URS_2022_01/631362021" TargetMode="External"/><Relationship Id="rId46" Type="http://schemas.openxmlformats.org/officeDocument/2006/relationships/hyperlink" Target="https://podminky.urs.cz/item/CS_URS_2022_01/635111242" TargetMode="External"/><Relationship Id="rId47" Type="http://schemas.openxmlformats.org/officeDocument/2006/relationships/hyperlink" Target="https://podminky.urs.cz/item/CS_URS_2022_01/642942611" TargetMode="External"/><Relationship Id="rId48" Type="http://schemas.openxmlformats.org/officeDocument/2006/relationships/hyperlink" Target="https://podminky.urs.cz/item/CS_URS_2022_01/642942721" TargetMode="External"/><Relationship Id="rId49" Type="http://schemas.openxmlformats.org/officeDocument/2006/relationships/hyperlink" Target="https://podminky.urs.cz/item/CS_URS_2022_01/642945112" TargetMode="External"/><Relationship Id="rId50" Type="http://schemas.openxmlformats.org/officeDocument/2006/relationships/hyperlink" Target="https://podminky.urs.cz/item/CS_URS_2022_01/891315313" TargetMode="External"/><Relationship Id="rId51" Type="http://schemas.openxmlformats.org/officeDocument/2006/relationships/hyperlink" Target="https://podminky.urs.cz/item/CS_URS_2022_01/113106071" TargetMode="External"/><Relationship Id="rId52" Type="http://schemas.openxmlformats.org/officeDocument/2006/relationships/hyperlink" Target="https://podminky.urs.cz/item/CS_URS_2022_01/952901111" TargetMode="External"/><Relationship Id="rId53" Type="http://schemas.openxmlformats.org/officeDocument/2006/relationships/hyperlink" Target="https://podminky.urs.cz/item/CS_URS_2022_01/973031325" TargetMode="External"/><Relationship Id="rId54" Type="http://schemas.openxmlformats.org/officeDocument/2006/relationships/hyperlink" Target="https://podminky.urs.cz/item/CS_URS_2022_01/973031335" TargetMode="External"/><Relationship Id="rId55" Type="http://schemas.openxmlformats.org/officeDocument/2006/relationships/hyperlink" Target="https://podminky.urs.cz/item/CS_URS_2022_01/997013113" TargetMode="External"/><Relationship Id="rId56" Type="http://schemas.openxmlformats.org/officeDocument/2006/relationships/hyperlink" Target="https://podminky.urs.cz/item/CS_URS_2022_01/997013501" TargetMode="External"/><Relationship Id="rId57" Type="http://schemas.openxmlformats.org/officeDocument/2006/relationships/hyperlink" Target="https://podminky.urs.cz/item/CS_URS_2022_01/997013509" TargetMode="External"/><Relationship Id="rId58" Type="http://schemas.openxmlformats.org/officeDocument/2006/relationships/hyperlink" Target="https://podminky.urs.cz/item/CS_URS_2022_01/997013609" TargetMode="External"/><Relationship Id="rId59" Type="http://schemas.openxmlformats.org/officeDocument/2006/relationships/hyperlink" Target="https://podminky.urs.cz/item/CS_URS_2022_01/998011001" TargetMode="External"/><Relationship Id="rId60" Type="http://schemas.openxmlformats.org/officeDocument/2006/relationships/hyperlink" Target="https://podminky.urs.cz/item/CS_URS_2022_01/998712201" TargetMode="External"/><Relationship Id="rId61" Type="http://schemas.openxmlformats.org/officeDocument/2006/relationships/hyperlink" Target="https://podminky.urs.cz/item/CS_URS_2022_01/763111433" TargetMode="External"/><Relationship Id="rId62" Type="http://schemas.openxmlformats.org/officeDocument/2006/relationships/hyperlink" Target="https://podminky.urs.cz/item/CS_URS_2022_01/763111771" TargetMode="External"/><Relationship Id="rId63" Type="http://schemas.openxmlformats.org/officeDocument/2006/relationships/hyperlink" Target="https://podminky.urs.cz/item/CS_URS_2022_01/763121714" TargetMode="External"/><Relationship Id="rId64" Type="http://schemas.openxmlformats.org/officeDocument/2006/relationships/hyperlink" Target="https://podminky.urs.cz/item/CS_URS_2022_01/763131411" TargetMode="External"/><Relationship Id="rId65" Type="http://schemas.openxmlformats.org/officeDocument/2006/relationships/hyperlink" Target="https://podminky.urs.cz/item/CS_URS_2022_01/763131451" TargetMode="External"/><Relationship Id="rId66" Type="http://schemas.openxmlformats.org/officeDocument/2006/relationships/hyperlink" Target="https://podminky.urs.cz/item/CS_URS_2022_01/763131714" TargetMode="External"/><Relationship Id="rId67" Type="http://schemas.openxmlformats.org/officeDocument/2006/relationships/hyperlink" Target="https://podminky.urs.cz/item/CS_URS_2022_01/763131771" TargetMode="External"/><Relationship Id="rId68" Type="http://schemas.openxmlformats.org/officeDocument/2006/relationships/hyperlink" Target="https://podminky.urs.cz/item/CS_URS_2022_01/763431031" TargetMode="External"/><Relationship Id="rId69" Type="http://schemas.openxmlformats.org/officeDocument/2006/relationships/hyperlink" Target="https://podminky.urs.cz/item/CS_URS_2022_01/763431201" TargetMode="External"/><Relationship Id="rId70" Type="http://schemas.openxmlformats.org/officeDocument/2006/relationships/hyperlink" Target="https://podminky.urs.cz/item/CS_URS_2022_01/998763401" TargetMode="External"/><Relationship Id="rId71" Type="http://schemas.openxmlformats.org/officeDocument/2006/relationships/hyperlink" Target="https://podminky.urs.cz/item/CS_URS_2022_01/764216644" TargetMode="External"/><Relationship Id="rId72" Type="http://schemas.openxmlformats.org/officeDocument/2006/relationships/hyperlink" Target="https://podminky.urs.cz/item/CS_URS_2022_01/998764201" TargetMode="External"/><Relationship Id="rId73" Type="http://schemas.openxmlformats.org/officeDocument/2006/relationships/hyperlink" Target="https://podminky.urs.cz/item/CS_URS_2022_01/766660031" TargetMode="External"/><Relationship Id="rId74" Type="http://schemas.openxmlformats.org/officeDocument/2006/relationships/hyperlink" Target="https://podminky.urs.cz/item/CS_URS_2022_01/766694115" TargetMode="External"/><Relationship Id="rId75" Type="http://schemas.openxmlformats.org/officeDocument/2006/relationships/hyperlink" Target="https://podminky.urs.cz/item/CS_URS_2022_01/766660001" TargetMode="External"/><Relationship Id="rId76" Type="http://schemas.openxmlformats.org/officeDocument/2006/relationships/hyperlink" Target="https://podminky.urs.cz/item/CS_URS_2022_01/766660011" TargetMode="External"/><Relationship Id="rId77" Type="http://schemas.openxmlformats.org/officeDocument/2006/relationships/hyperlink" Target="https://podminky.urs.cz/item/CS_URS_2022_01/998766201" TargetMode="External"/><Relationship Id="rId78" Type="http://schemas.openxmlformats.org/officeDocument/2006/relationships/hyperlink" Target="https://podminky.urs.cz/item/CS_URS_2022_01/767995114" TargetMode="External"/><Relationship Id="rId79" Type="http://schemas.openxmlformats.org/officeDocument/2006/relationships/hyperlink" Target="https://podminky.urs.cz/item/CS_URS_2022_01/767995114" TargetMode="External"/><Relationship Id="rId80" Type="http://schemas.openxmlformats.org/officeDocument/2006/relationships/hyperlink" Target="https://podminky.urs.cz/item/CS_URS_2022_01/998767201" TargetMode="External"/><Relationship Id="rId81" Type="http://schemas.openxmlformats.org/officeDocument/2006/relationships/hyperlink" Target="https://podminky.urs.cz/item/CS_URS_2022_01/771121011" TargetMode="External"/><Relationship Id="rId82" Type="http://schemas.openxmlformats.org/officeDocument/2006/relationships/hyperlink" Target="https://podminky.urs.cz/item/CS_URS_2022_01/771121015" TargetMode="External"/><Relationship Id="rId83" Type="http://schemas.openxmlformats.org/officeDocument/2006/relationships/hyperlink" Target="https://podminky.urs.cz/item/CS_URS_2022_01/771151014" TargetMode="External"/><Relationship Id="rId84" Type="http://schemas.openxmlformats.org/officeDocument/2006/relationships/hyperlink" Target="https://podminky.urs.cz/item/CS_URS_2022_01/771474112" TargetMode="External"/><Relationship Id="rId85" Type="http://schemas.openxmlformats.org/officeDocument/2006/relationships/hyperlink" Target="https://podminky.urs.cz/item/CS_URS_2022_01/771574263" TargetMode="External"/><Relationship Id="rId86" Type="http://schemas.openxmlformats.org/officeDocument/2006/relationships/hyperlink" Target="https://podminky.urs.cz/item/CS_URS_2022_01/771591112" TargetMode="External"/><Relationship Id="rId87" Type="http://schemas.openxmlformats.org/officeDocument/2006/relationships/hyperlink" Target="https://podminky.urs.cz/item/CS_URS_2022_01/771592011" TargetMode="External"/><Relationship Id="rId88" Type="http://schemas.openxmlformats.org/officeDocument/2006/relationships/hyperlink" Target="https://podminky.urs.cz/item/CS_URS_2022_01/998771201" TargetMode="External"/><Relationship Id="rId89" Type="http://schemas.openxmlformats.org/officeDocument/2006/relationships/hyperlink" Target="https://podminky.urs.cz/item/CS_URS_2022_01/776121111" TargetMode="External"/><Relationship Id="rId90" Type="http://schemas.openxmlformats.org/officeDocument/2006/relationships/hyperlink" Target="https://podminky.urs.cz/item/CS_URS_2022_01/776141114" TargetMode="External"/><Relationship Id="rId91" Type="http://schemas.openxmlformats.org/officeDocument/2006/relationships/hyperlink" Target="https://podminky.urs.cz/item/CS_URS_2022_01/776221111" TargetMode="External"/><Relationship Id="rId92" Type="http://schemas.openxmlformats.org/officeDocument/2006/relationships/hyperlink" Target="https://podminky.urs.cz/item/CS_URS_2022_01/776411112" TargetMode="External"/><Relationship Id="rId93" Type="http://schemas.openxmlformats.org/officeDocument/2006/relationships/hyperlink" Target="https://podminky.urs.cz/item/CS_URS_2022_01/776421312" TargetMode="External"/><Relationship Id="rId94" Type="http://schemas.openxmlformats.org/officeDocument/2006/relationships/hyperlink" Target="https://podminky.urs.cz/item/CS_URS_2022_01/998776201" TargetMode="External"/><Relationship Id="rId95" Type="http://schemas.openxmlformats.org/officeDocument/2006/relationships/hyperlink" Target="https://podminky.urs.cz/item/CS_URS_2022_01/781121011" TargetMode="External"/><Relationship Id="rId96" Type="http://schemas.openxmlformats.org/officeDocument/2006/relationships/hyperlink" Target="https://podminky.urs.cz/item/CS_URS_2022_01/781131112" TargetMode="External"/><Relationship Id="rId97" Type="http://schemas.openxmlformats.org/officeDocument/2006/relationships/hyperlink" Target="https://podminky.urs.cz/item/CS_URS_2022_01/781474114" TargetMode="External"/><Relationship Id="rId98" Type="http://schemas.openxmlformats.org/officeDocument/2006/relationships/hyperlink" Target="https://podminky.urs.cz/item/CS_URS_2022_01/781494111" TargetMode="External"/><Relationship Id="rId99" Type="http://schemas.openxmlformats.org/officeDocument/2006/relationships/hyperlink" Target="https://podminky.urs.cz/item/CS_URS_2022_01/781494511" TargetMode="External"/><Relationship Id="rId100" Type="http://schemas.openxmlformats.org/officeDocument/2006/relationships/hyperlink" Target="https://podminky.urs.cz/item/CS_URS_2022_01/781495211" TargetMode="External"/><Relationship Id="rId101" Type="http://schemas.openxmlformats.org/officeDocument/2006/relationships/hyperlink" Target="https://podminky.urs.cz/item/CS_URS_2022_01/998781201" TargetMode="External"/><Relationship Id="rId102" Type="http://schemas.openxmlformats.org/officeDocument/2006/relationships/hyperlink" Target="https://podminky.urs.cz/item/CS_URS_2022_01/783314203" TargetMode="External"/><Relationship Id="rId103" Type="http://schemas.openxmlformats.org/officeDocument/2006/relationships/hyperlink" Target="https://podminky.urs.cz/item/CS_URS_2022_01/783317101" TargetMode="External"/><Relationship Id="rId104" Type="http://schemas.openxmlformats.org/officeDocument/2006/relationships/hyperlink" Target="https://podminky.urs.cz/item/CS_URS_2022_01/784181101" TargetMode="External"/><Relationship Id="rId105" Type="http://schemas.openxmlformats.org/officeDocument/2006/relationships/hyperlink" Target="https://podminky.urs.cz/item/CS_URS_2022_01/784221101" TargetMode="External"/><Relationship Id="rId10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871313121" TargetMode="External"/><Relationship Id="rId2" Type="http://schemas.openxmlformats.org/officeDocument/2006/relationships/hyperlink" Target="https://podminky.urs.cz/item/CS_URS_2022_01/892351111" TargetMode="External"/><Relationship Id="rId3" Type="http://schemas.openxmlformats.org/officeDocument/2006/relationships/hyperlink" Target="https://podminky.urs.cz/item/CS_URS_2022_01/974031167" TargetMode="External"/><Relationship Id="rId4" Type="http://schemas.openxmlformats.org/officeDocument/2006/relationships/hyperlink" Target="https://podminky.urs.cz/item/CS_URS_2022_01/997013111" TargetMode="External"/><Relationship Id="rId5" Type="http://schemas.openxmlformats.org/officeDocument/2006/relationships/hyperlink" Target="https://podminky.urs.cz/item/CS_URS_2022_01/997013501" TargetMode="External"/><Relationship Id="rId6" Type="http://schemas.openxmlformats.org/officeDocument/2006/relationships/hyperlink" Target="https://podminky.urs.cz/item/CS_URS_2022_01/997013509" TargetMode="External"/><Relationship Id="rId7" Type="http://schemas.openxmlformats.org/officeDocument/2006/relationships/hyperlink" Target="https://podminky.urs.cz/item/CS_URS_2022_01/997013631" TargetMode="External"/><Relationship Id="rId8" Type="http://schemas.openxmlformats.org/officeDocument/2006/relationships/hyperlink" Target="https://podminky.urs.cz/item/CS_URS_2022_01/721173401" TargetMode="External"/><Relationship Id="rId9" Type="http://schemas.openxmlformats.org/officeDocument/2006/relationships/hyperlink" Target="https://podminky.urs.cz/item/CS_URS_2022_01/721174024" TargetMode="External"/><Relationship Id="rId10" Type="http://schemas.openxmlformats.org/officeDocument/2006/relationships/hyperlink" Target="https://podminky.urs.cz/item/CS_URS_2022_01/721174042" TargetMode="External"/><Relationship Id="rId11" Type="http://schemas.openxmlformats.org/officeDocument/2006/relationships/hyperlink" Target="https://podminky.urs.cz/item/CS_URS_2022_01/721174043" TargetMode="External"/><Relationship Id="rId12" Type="http://schemas.openxmlformats.org/officeDocument/2006/relationships/hyperlink" Target="https://podminky.urs.cz/item/CS_URS_2022_01/721174044" TargetMode="External"/><Relationship Id="rId13" Type="http://schemas.openxmlformats.org/officeDocument/2006/relationships/hyperlink" Target="https://podminky.urs.cz/item/CS_URS_2022_01/721174045" TargetMode="External"/><Relationship Id="rId14" Type="http://schemas.openxmlformats.org/officeDocument/2006/relationships/hyperlink" Target="https://podminky.urs.cz/item/CS_URS_2022_01/721290111" TargetMode="External"/><Relationship Id="rId15" Type="http://schemas.openxmlformats.org/officeDocument/2006/relationships/hyperlink" Target="https://podminky.urs.cz/item/CS_URS_2022_01/998721201" TargetMode="External"/><Relationship Id="rId16" Type="http://schemas.openxmlformats.org/officeDocument/2006/relationships/hyperlink" Target="https://podminky.urs.cz/item/CS_URS_2022_01/725110811" TargetMode="External"/><Relationship Id="rId17" Type="http://schemas.openxmlformats.org/officeDocument/2006/relationships/hyperlink" Target="https://podminky.urs.cz/item/CS_URS_2022_01/725111132" TargetMode="External"/><Relationship Id="rId18" Type="http://schemas.openxmlformats.org/officeDocument/2006/relationships/hyperlink" Target="https://podminky.urs.cz/item/CS_URS_2022_01/725112022" TargetMode="External"/><Relationship Id="rId19" Type="http://schemas.openxmlformats.org/officeDocument/2006/relationships/hyperlink" Target="https://podminky.urs.cz/item/CS_URS_2022_01/725121525" TargetMode="External"/><Relationship Id="rId20" Type="http://schemas.openxmlformats.org/officeDocument/2006/relationships/hyperlink" Target="https://podminky.urs.cz/item/CS_URS_2022_01/725130811" TargetMode="External"/><Relationship Id="rId21" Type="http://schemas.openxmlformats.org/officeDocument/2006/relationships/hyperlink" Target="https://podminky.urs.cz/item/CS_URS_2022_01/725210821" TargetMode="External"/><Relationship Id="rId22" Type="http://schemas.openxmlformats.org/officeDocument/2006/relationships/hyperlink" Target="https://podminky.urs.cz/item/CS_URS_2022_01/725211617" TargetMode="External"/><Relationship Id="rId23" Type="http://schemas.openxmlformats.org/officeDocument/2006/relationships/hyperlink" Target="https://podminky.urs.cz/item/CS_URS_2022_01/725244904" TargetMode="External"/><Relationship Id="rId24" Type="http://schemas.openxmlformats.org/officeDocument/2006/relationships/hyperlink" Target="https://podminky.urs.cz/item/CS_URS_2022_01/725319111" TargetMode="External"/><Relationship Id="rId25" Type="http://schemas.openxmlformats.org/officeDocument/2006/relationships/hyperlink" Target="https://podminky.urs.cz/item/CS_URS_2022_01/725330820" TargetMode="External"/><Relationship Id="rId26" Type="http://schemas.openxmlformats.org/officeDocument/2006/relationships/hyperlink" Target="https://podminky.urs.cz/item/CS_URS_2022_01/725331211" TargetMode="External"/><Relationship Id="rId27" Type="http://schemas.openxmlformats.org/officeDocument/2006/relationships/hyperlink" Target="https://podminky.urs.cz/item/CS_URS_2022_01/725813112" TargetMode="External"/><Relationship Id="rId28" Type="http://schemas.openxmlformats.org/officeDocument/2006/relationships/hyperlink" Target="https://podminky.urs.cz/item/CS_URS_2022_01/725819401" TargetMode="External"/><Relationship Id="rId29" Type="http://schemas.openxmlformats.org/officeDocument/2006/relationships/hyperlink" Target="https://podminky.urs.cz/item/CS_URS_2022_01/725820801" TargetMode="External"/><Relationship Id="rId30" Type="http://schemas.openxmlformats.org/officeDocument/2006/relationships/hyperlink" Target="https://podminky.urs.cz/item/CS_URS_2022_01/725821325" TargetMode="External"/><Relationship Id="rId31" Type="http://schemas.openxmlformats.org/officeDocument/2006/relationships/hyperlink" Target="https://podminky.urs.cz/item/CS_URS_2022_01/725822631" TargetMode="External"/><Relationship Id="rId32" Type="http://schemas.openxmlformats.org/officeDocument/2006/relationships/hyperlink" Target="https://podminky.urs.cz/item/CS_URS_2022_01/725829121" TargetMode="External"/><Relationship Id="rId33" Type="http://schemas.openxmlformats.org/officeDocument/2006/relationships/hyperlink" Target="https://podminky.urs.cz/item/CS_URS_2022_01/725841333" TargetMode="External"/><Relationship Id="rId34" Type="http://schemas.openxmlformats.org/officeDocument/2006/relationships/hyperlink" Target="https://podminky.urs.cz/item/CS_URS_2022_01/725861102" TargetMode="External"/><Relationship Id="rId35" Type="http://schemas.openxmlformats.org/officeDocument/2006/relationships/hyperlink" Target="https://podminky.urs.cz/item/CS_URS_2022_01/725862103" TargetMode="External"/><Relationship Id="rId36" Type="http://schemas.openxmlformats.org/officeDocument/2006/relationships/hyperlink" Target="https://podminky.urs.cz/item/CS_URS_2022_01/725865411" TargetMode="External"/><Relationship Id="rId37" Type="http://schemas.openxmlformats.org/officeDocument/2006/relationships/hyperlink" Target="https://podminky.urs.cz/item/CS_URS_2022_01/725865501" TargetMode="External"/><Relationship Id="rId38" Type="http://schemas.openxmlformats.org/officeDocument/2006/relationships/hyperlink" Target="https://podminky.urs.cz/item/CS_URS_2022_01/725865501" TargetMode="External"/><Relationship Id="rId39" Type="http://schemas.openxmlformats.org/officeDocument/2006/relationships/hyperlink" Target="https://podminky.urs.cz/item/CS_URS_2022_01/998725201" TargetMode="External"/><Relationship Id="rId40" Type="http://schemas.openxmlformats.org/officeDocument/2006/relationships/hyperlink" Target="https://podminky.urs.cz/item/CS_URS_2022_01/726191001" TargetMode="External"/><Relationship Id="rId41" Type="http://schemas.openxmlformats.org/officeDocument/2006/relationships/hyperlink" Target="https://podminky.urs.cz/item/CS_URS_2022_01/726191002" TargetMode="External"/><Relationship Id="rId42" Type="http://schemas.openxmlformats.org/officeDocument/2006/relationships/hyperlink" Target="https://podminky.urs.cz/item/CS_URS_2022_01/998726211" TargetMode="External"/><Relationship Id="rId43" Type="http://schemas.openxmlformats.org/officeDocument/2006/relationships/hyperlink" Target="https://podminky.urs.cz/item/CS_URS_2022_01/771591415" TargetMode="External"/><Relationship Id="rId44" Type="http://schemas.openxmlformats.org/officeDocument/2006/relationships/hyperlink" Target="https://podminky.urs.cz/item/CS_URS_2022_01/998771201" TargetMode="External"/><Relationship Id="rId45" Type="http://schemas.openxmlformats.org/officeDocument/2006/relationships/hyperlink" Target="https://podminky.urs.cz/item/CS_URS_2022_01/HZS2492" TargetMode="External"/><Relationship Id="rId4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33223202" TargetMode="External"/><Relationship Id="rId2" Type="http://schemas.openxmlformats.org/officeDocument/2006/relationships/hyperlink" Target="https://podminky.urs.cz/item/CS_URS_2022_01/733223203" TargetMode="External"/><Relationship Id="rId3" Type="http://schemas.openxmlformats.org/officeDocument/2006/relationships/hyperlink" Target="https://podminky.urs.cz/item/CS_URS_2022_01/733290801" TargetMode="External"/><Relationship Id="rId4" Type="http://schemas.openxmlformats.org/officeDocument/2006/relationships/hyperlink" Target="https://podminky.urs.cz/item/CS_URS_2022_01/733291101" TargetMode="External"/><Relationship Id="rId5" Type="http://schemas.openxmlformats.org/officeDocument/2006/relationships/hyperlink" Target="https://podminky.urs.cz/item/CS_URS_2022_01/733811241" TargetMode="External"/><Relationship Id="rId6" Type="http://schemas.openxmlformats.org/officeDocument/2006/relationships/hyperlink" Target="https://podminky.urs.cz/item/CS_URS_2022_01/998733201" TargetMode="External"/><Relationship Id="rId7" Type="http://schemas.openxmlformats.org/officeDocument/2006/relationships/hyperlink" Target="https://podminky.urs.cz/item/CS_URS_2022_01/734200821" TargetMode="External"/><Relationship Id="rId8" Type="http://schemas.openxmlformats.org/officeDocument/2006/relationships/hyperlink" Target="https://podminky.urs.cz/item/CS_URS_2022_01/734221413" TargetMode="External"/><Relationship Id="rId9" Type="http://schemas.openxmlformats.org/officeDocument/2006/relationships/hyperlink" Target="https://podminky.urs.cz/item/CS_URS_2022_01/734221545" TargetMode="External"/><Relationship Id="rId10" Type="http://schemas.openxmlformats.org/officeDocument/2006/relationships/hyperlink" Target="https://podminky.urs.cz/item/CS_URS_2022_01/7342216R" TargetMode="External"/><Relationship Id="rId11" Type="http://schemas.openxmlformats.org/officeDocument/2006/relationships/hyperlink" Target="https://podminky.urs.cz/item/CS_URS_2022_01/998734201" TargetMode="External"/><Relationship Id="rId12" Type="http://schemas.openxmlformats.org/officeDocument/2006/relationships/hyperlink" Target="https://podminky.urs.cz/item/CS_URS_2022_01/735151472" TargetMode="External"/><Relationship Id="rId13" Type="http://schemas.openxmlformats.org/officeDocument/2006/relationships/hyperlink" Target="https://podminky.urs.cz/item/CS_URS_2022_01/735151473" TargetMode="External"/><Relationship Id="rId14" Type="http://schemas.openxmlformats.org/officeDocument/2006/relationships/hyperlink" Target="https://podminky.urs.cz/item/CS_URS_2022_01/735151495" TargetMode="External"/><Relationship Id="rId15" Type="http://schemas.openxmlformats.org/officeDocument/2006/relationships/hyperlink" Target="https://podminky.urs.cz/item/CS_URS_2022_01/735151496" TargetMode="External"/><Relationship Id="rId16" Type="http://schemas.openxmlformats.org/officeDocument/2006/relationships/hyperlink" Target="https://podminky.urs.cz/item/CS_URS_2022_01/735151821" TargetMode="External"/><Relationship Id="rId17" Type="http://schemas.openxmlformats.org/officeDocument/2006/relationships/hyperlink" Target="https://podminky.urs.cz/item/CS_URS_2022_01/735164511" TargetMode="External"/><Relationship Id="rId18" Type="http://schemas.openxmlformats.org/officeDocument/2006/relationships/hyperlink" Target="https://podminky.urs.cz/item/CS_URS_2022_01/735191905" TargetMode="External"/><Relationship Id="rId19" Type="http://schemas.openxmlformats.org/officeDocument/2006/relationships/hyperlink" Target="https://podminky.urs.cz/item/CS_URS_2022_01/735890801" TargetMode="External"/><Relationship Id="rId20" Type="http://schemas.openxmlformats.org/officeDocument/2006/relationships/hyperlink" Target="https://podminky.urs.cz/item/CS_URS_2022_01/998735201" TargetMode="External"/><Relationship Id="rId21" Type="http://schemas.openxmlformats.org/officeDocument/2006/relationships/hyperlink" Target="https://podminky.urs.cz/item/CS_URS_2022_01/HZS2492" TargetMode="External"/><Relationship Id="rId2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42022_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UHK-Objekt E-Stavební úpravy pracoviště centra terénní archeologie - 1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radec Králové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niverzita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Fplan projekty a stavby s. r. 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4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4),2)</f>
        <v>0</v>
      </c>
      <c r="AT54" s="89" t="n">
        <f aca="false">ROUND(SUM(AV54:AW54),2)</f>
        <v>0</v>
      </c>
      <c r="AU54" s="90" t="n">
        <f aca="false">ROUND(SUM(AU55:AU64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4),2)</f>
        <v>0</v>
      </c>
      <c r="BA54" s="89" t="n">
        <f aca="false">ROUND(SUM(BA55:BA64),2)</f>
        <v>0</v>
      </c>
      <c r="BB54" s="89" t="n">
        <f aca="false">ROUND(SUM(BB55:BB64),2)</f>
        <v>0</v>
      </c>
      <c r="BC54" s="89" t="n">
        <f aca="false">ROUND(SUM(BC55:BC64),2)</f>
        <v>0</v>
      </c>
      <c r="BD54" s="91" t="n">
        <f aca="false">ROUND(SUM(BD55:BD64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.1a - Stavební část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.1a - Stavební část ...'!P91</f>
        <v>0</v>
      </c>
      <c r="AV55" s="103" t="n">
        <f aca="false">'SO 01.1a - Stavební část ...'!J33</f>
        <v>0</v>
      </c>
      <c r="AW55" s="103" t="n">
        <f aca="false">'SO 01.1a - Stavební část ...'!J34</f>
        <v>0</v>
      </c>
      <c r="AX55" s="103" t="n">
        <f aca="false">'SO 01.1a - Stavební část ...'!J35</f>
        <v>0</v>
      </c>
      <c r="AY55" s="103" t="n">
        <f aca="false">'SO 01.1a - Stavební část ...'!J36</f>
        <v>0</v>
      </c>
      <c r="AZ55" s="103" t="n">
        <f aca="false">'SO 01.1a - Stavební část ...'!F33</f>
        <v>0</v>
      </c>
      <c r="BA55" s="103" t="n">
        <f aca="false">'SO 01.1a - Stavební část ...'!F34</f>
        <v>0</v>
      </c>
      <c r="BB55" s="103" t="n">
        <f aca="false">'SO 01.1a - Stavební část ...'!F35</f>
        <v>0</v>
      </c>
      <c r="BC55" s="103" t="n">
        <f aca="false">'SO 01.1a - Stavební část ...'!F36</f>
        <v>0</v>
      </c>
      <c r="BD55" s="105" t="n">
        <f aca="false">'SO 01.1a - Stavební část 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.1b - Stavební část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01.1b - Stavební část ...'!P102</f>
        <v>0</v>
      </c>
      <c r="AV56" s="103" t="n">
        <f aca="false">'SO 01.1b - Stavební část ...'!J33</f>
        <v>0</v>
      </c>
      <c r="AW56" s="103" t="n">
        <f aca="false">'SO 01.1b - Stavební část ...'!J34</f>
        <v>0</v>
      </c>
      <c r="AX56" s="103" t="n">
        <f aca="false">'SO 01.1b - Stavební část ...'!J35</f>
        <v>0</v>
      </c>
      <c r="AY56" s="103" t="n">
        <f aca="false">'SO 01.1b - Stavební část ...'!J36</f>
        <v>0</v>
      </c>
      <c r="AZ56" s="103" t="n">
        <f aca="false">'SO 01.1b - Stavební část ...'!F33</f>
        <v>0</v>
      </c>
      <c r="BA56" s="103" t="n">
        <f aca="false">'SO 01.1b - Stavební část ...'!F34</f>
        <v>0</v>
      </c>
      <c r="BB56" s="103" t="n">
        <f aca="false">'SO 01.1b - Stavební část ...'!F35</f>
        <v>0</v>
      </c>
      <c r="BC56" s="103" t="n">
        <f aca="false">'SO 01.1b - Stavební část ...'!F36</f>
        <v>0</v>
      </c>
      <c r="BD56" s="105" t="n">
        <f aca="false">'SO 01.1b - Stavební část 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1.1c - Stavební část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01.1c - Stavební část ...'!P96</f>
        <v>0</v>
      </c>
      <c r="AV57" s="103" t="n">
        <f aca="false">'SO 01.1c - Stavební část ...'!J33</f>
        <v>0</v>
      </c>
      <c r="AW57" s="103" t="n">
        <f aca="false">'SO 01.1c - Stavební část ...'!J34</f>
        <v>0</v>
      </c>
      <c r="AX57" s="103" t="n">
        <f aca="false">'SO 01.1c - Stavební část ...'!J35</f>
        <v>0</v>
      </c>
      <c r="AY57" s="103" t="n">
        <f aca="false">'SO 01.1c - Stavební část ...'!J36</f>
        <v>0</v>
      </c>
      <c r="AZ57" s="103" t="n">
        <f aca="false">'SO 01.1c - Stavební část ...'!F33</f>
        <v>0</v>
      </c>
      <c r="BA57" s="103" t="n">
        <f aca="false">'SO 01.1c - Stavební část ...'!F34</f>
        <v>0</v>
      </c>
      <c r="BB57" s="103" t="n">
        <f aca="false">'SO 01.1c - Stavební část ...'!F35</f>
        <v>0</v>
      </c>
      <c r="BC57" s="103" t="n">
        <f aca="false">'SO 01.1c - Stavební část ...'!F36</f>
        <v>0</v>
      </c>
      <c r="BD57" s="105" t="n">
        <f aca="false">'SO 01.1c - Stavební část 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24.7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1.4a - Elektroinstalace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SO 01.4a - Elektroinstalace'!P88</f>
        <v>0</v>
      </c>
      <c r="AV58" s="103" t="n">
        <f aca="false">'SO 01.4a - Elektroinstalace'!J33</f>
        <v>0</v>
      </c>
      <c r="AW58" s="103" t="n">
        <f aca="false">'SO 01.4a - Elektroinstalace'!J34</f>
        <v>0</v>
      </c>
      <c r="AX58" s="103" t="n">
        <f aca="false">'SO 01.4a - Elektroinstalace'!J35</f>
        <v>0</v>
      </c>
      <c r="AY58" s="103" t="n">
        <f aca="false">'SO 01.4a - Elektroinstalace'!J36</f>
        <v>0</v>
      </c>
      <c r="AZ58" s="103" t="n">
        <f aca="false">'SO 01.4a - Elektroinstalace'!F33</f>
        <v>0</v>
      </c>
      <c r="BA58" s="103" t="n">
        <f aca="false">'SO 01.4a - Elektroinstalace'!F34</f>
        <v>0</v>
      </c>
      <c r="BB58" s="103" t="n">
        <f aca="false">'SO 01.4a - Elektroinstalace'!F35</f>
        <v>0</v>
      </c>
      <c r="BC58" s="103" t="n">
        <f aca="false">'SO 01.4a - Elektroinstalace'!F36</f>
        <v>0</v>
      </c>
      <c r="BD58" s="105" t="n">
        <f aca="false">'SO 01.4a - Elektroinstalace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24.7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1.4b - Elektro-slabop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SO 01.4b - Elektro-slabop...'!P81</f>
        <v>0</v>
      </c>
      <c r="AV59" s="103" t="n">
        <f aca="false">'SO 01.4b - Elektro-slabop...'!J33</f>
        <v>0</v>
      </c>
      <c r="AW59" s="103" t="n">
        <f aca="false">'SO 01.4b - Elektro-slabop...'!J34</f>
        <v>0</v>
      </c>
      <c r="AX59" s="103" t="n">
        <f aca="false">'SO 01.4b - Elektro-slabop...'!J35</f>
        <v>0</v>
      </c>
      <c r="AY59" s="103" t="n">
        <f aca="false">'SO 01.4b - Elektro-slabop...'!J36</f>
        <v>0</v>
      </c>
      <c r="AZ59" s="103" t="n">
        <f aca="false">'SO 01.4b - Elektro-slabop...'!F33</f>
        <v>0</v>
      </c>
      <c r="BA59" s="103" t="n">
        <f aca="false">'SO 01.4b - Elektro-slabop...'!F34</f>
        <v>0</v>
      </c>
      <c r="BB59" s="103" t="n">
        <f aca="false">'SO 01.4b - Elektro-slabop...'!F35</f>
        <v>0</v>
      </c>
      <c r="BC59" s="103" t="n">
        <f aca="false">'SO 01.4b - Elektro-slabop...'!F36</f>
        <v>0</v>
      </c>
      <c r="BD59" s="105" t="n">
        <f aca="false">'SO 01.4b - Elektro-slabop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24.7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1.4c - Zdravotechnika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SO 01.4c - Zdravotechnika'!P94</f>
        <v>0</v>
      </c>
      <c r="AV60" s="103" t="n">
        <f aca="false">'SO 01.4c - Zdravotechnika'!J33</f>
        <v>0</v>
      </c>
      <c r="AW60" s="103" t="n">
        <f aca="false">'SO 01.4c - Zdravotechnika'!J34</f>
        <v>0</v>
      </c>
      <c r="AX60" s="103" t="n">
        <f aca="false">'SO 01.4c - Zdravotechnika'!J35</f>
        <v>0</v>
      </c>
      <c r="AY60" s="103" t="n">
        <f aca="false">'SO 01.4c - Zdravotechnika'!J36</f>
        <v>0</v>
      </c>
      <c r="AZ60" s="103" t="n">
        <f aca="false">'SO 01.4c - Zdravotechnika'!F33</f>
        <v>0</v>
      </c>
      <c r="BA60" s="103" t="n">
        <f aca="false">'SO 01.4c - Zdravotechnika'!F34</f>
        <v>0</v>
      </c>
      <c r="BB60" s="103" t="n">
        <f aca="false">'SO 01.4c - Zdravotechnika'!F35</f>
        <v>0</v>
      </c>
      <c r="BC60" s="103" t="n">
        <f aca="false">'SO 01.4c - Zdravotechnika'!F36</f>
        <v>0</v>
      </c>
      <c r="BD60" s="105" t="n">
        <f aca="false">'SO 01.4c - Zdravotechnika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24.7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1.4d - Vzduchotechnik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SO 01.4d - Vzduchotechnik...'!P93</f>
        <v>0</v>
      </c>
      <c r="AV61" s="103" t="n">
        <f aca="false">'SO 01.4d - Vzduchotechnik...'!J33</f>
        <v>0</v>
      </c>
      <c r="AW61" s="103" t="n">
        <f aca="false">'SO 01.4d - Vzduchotechnik...'!J34</f>
        <v>0</v>
      </c>
      <c r="AX61" s="103" t="n">
        <f aca="false">'SO 01.4d - Vzduchotechnik...'!J35</f>
        <v>0</v>
      </c>
      <c r="AY61" s="103" t="n">
        <f aca="false">'SO 01.4d - Vzduchotechnik...'!J36</f>
        <v>0</v>
      </c>
      <c r="AZ61" s="103" t="n">
        <f aca="false">'SO 01.4d - Vzduchotechnik...'!F33</f>
        <v>0</v>
      </c>
      <c r="BA61" s="103" t="n">
        <f aca="false">'SO 01.4d - Vzduchotechnik...'!F34</f>
        <v>0</v>
      </c>
      <c r="BB61" s="103" t="n">
        <f aca="false">'SO 01.4d - Vzduchotechnik...'!F35</f>
        <v>0</v>
      </c>
      <c r="BC61" s="103" t="n">
        <f aca="false">'SO 01.4d - Vzduchotechnik...'!F36</f>
        <v>0</v>
      </c>
      <c r="BD61" s="105" t="n">
        <f aca="false">'SO 01.4d - Vzduchotechnik...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106" customFormat="true" ht="24.75" hidden="false" customHeight="true" outlineLevel="0" collapsed="false">
      <c r="A62" s="94" t="s">
        <v>75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1.4e - Vytápění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SO 01.4e - Vytápění'!P85</f>
        <v>0</v>
      </c>
      <c r="AV62" s="103" t="n">
        <f aca="false">'SO 01.4e - Vytápění'!J33</f>
        <v>0</v>
      </c>
      <c r="AW62" s="103" t="n">
        <f aca="false">'SO 01.4e - Vytápění'!J34</f>
        <v>0</v>
      </c>
      <c r="AX62" s="103" t="n">
        <f aca="false">'SO 01.4e - Vytápění'!J35</f>
        <v>0</v>
      </c>
      <c r="AY62" s="103" t="n">
        <f aca="false">'SO 01.4e - Vytápění'!J36</f>
        <v>0</v>
      </c>
      <c r="AZ62" s="103" t="n">
        <f aca="false">'SO 01.4e - Vytápění'!F33</f>
        <v>0</v>
      </c>
      <c r="BA62" s="103" t="n">
        <f aca="false">'SO 01.4e - Vytápění'!F34</f>
        <v>0</v>
      </c>
      <c r="BB62" s="103" t="n">
        <f aca="false">'SO 01.4e - Vytápění'!F35</f>
        <v>0</v>
      </c>
      <c r="BC62" s="103" t="n">
        <f aca="false">'SO 01.4e - Vytápění'!F36</f>
        <v>0</v>
      </c>
      <c r="BD62" s="105" t="n">
        <f aca="false">'SO 01.4e - Vytápění'!F37</f>
        <v>0</v>
      </c>
      <c r="BT62" s="107" t="s">
        <v>79</v>
      </c>
      <c r="BV62" s="107" t="s">
        <v>73</v>
      </c>
      <c r="BW62" s="107" t="s">
        <v>102</v>
      </c>
      <c r="BX62" s="107" t="s">
        <v>5</v>
      </c>
      <c r="CL62" s="107"/>
      <c r="CM62" s="107" t="s">
        <v>81</v>
      </c>
    </row>
    <row r="63" s="106" customFormat="true" ht="24.75" hidden="false" customHeight="true" outlineLevel="0" collapsed="false">
      <c r="A63" s="94" t="s">
        <v>75</v>
      </c>
      <c r="B63" s="95"/>
      <c r="C63" s="96"/>
      <c r="D63" s="97" t="s">
        <v>103</v>
      </c>
      <c r="E63" s="97"/>
      <c r="F63" s="97"/>
      <c r="G63" s="97"/>
      <c r="H63" s="97"/>
      <c r="I63" s="98"/>
      <c r="J63" s="97" t="s">
        <v>104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01.4f - Měření a regulace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8</v>
      </c>
      <c r="AR63" s="101"/>
      <c r="AS63" s="102" t="n">
        <v>0</v>
      </c>
      <c r="AT63" s="103" t="n">
        <f aca="false">ROUND(SUM(AV63:AW63),2)</f>
        <v>0</v>
      </c>
      <c r="AU63" s="104" t="n">
        <f aca="false">'SO 01.4f - Měření a regulace'!P94</f>
        <v>0</v>
      </c>
      <c r="AV63" s="103" t="n">
        <f aca="false">'SO 01.4f - Měření a regulace'!J33</f>
        <v>0</v>
      </c>
      <c r="AW63" s="103" t="n">
        <f aca="false">'SO 01.4f - Měření a regulace'!J34</f>
        <v>0</v>
      </c>
      <c r="AX63" s="103" t="n">
        <f aca="false">'SO 01.4f - Měření a regulace'!J35</f>
        <v>0</v>
      </c>
      <c r="AY63" s="103" t="n">
        <f aca="false">'SO 01.4f - Měření a regulace'!J36</f>
        <v>0</v>
      </c>
      <c r="AZ63" s="103" t="n">
        <f aca="false">'SO 01.4f - Měření a regulace'!F33</f>
        <v>0</v>
      </c>
      <c r="BA63" s="103" t="n">
        <f aca="false">'SO 01.4f - Měření a regulace'!F34</f>
        <v>0</v>
      </c>
      <c r="BB63" s="103" t="n">
        <f aca="false">'SO 01.4f - Měření a regulace'!F35</f>
        <v>0</v>
      </c>
      <c r="BC63" s="103" t="n">
        <f aca="false">'SO 01.4f - Měření a regulace'!F36</f>
        <v>0</v>
      </c>
      <c r="BD63" s="105" t="n">
        <f aca="false">'SO 01.4f - Měření a regulace'!F37</f>
        <v>0</v>
      </c>
      <c r="BT63" s="107" t="s">
        <v>79</v>
      </c>
      <c r="BV63" s="107" t="s">
        <v>73</v>
      </c>
      <c r="BW63" s="107" t="s">
        <v>105</v>
      </c>
      <c r="BX63" s="107" t="s">
        <v>5</v>
      </c>
      <c r="CL63" s="107"/>
      <c r="CM63" s="107" t="s">
        <v>81</v>
      </c>
    </row>
    <row r="64" s="106" customFormat="true" ht="16.5" hidden="false" customHeight="true" outlineLevel="0" collapsed="false">
      <c r="A64" s="94" t="s">
        <v>75</v>
      </c>
      <c r="B64" s="95"/>
      <c r="C64" s="96"/>
      <c r="D64" s="97" t="s">
        <v>106</v>
      </c>
      <c r="E64" s="97"/>
      <c r="F64" s="97"/>
      <c r="G64" s="97"/>
      <c r="H64" s="97"/>
      <c r="I64" s="98"/>
      <c r="J64" s="97" t="s">
        <v>107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02 - VRN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108</v>
      </c>
      <c r="AR64" s="101"/>
      <c r="AS64" s="108" t="n">
        <v>0</v>
      </c>
      <c r="AT64" s="109" t="n">
        <f aca="false">ROUND(SUM(AV64:AW64),2)</f>
        <v>0</v>
      </c>
      <c r="AU64" s="110" t="n">
        <f aca="false">'SO 02 - VRN'!P84</f>
        <v>0</v>
      </c>
      <c r="AV64" s="109" t="n">
        <f aca="false">'SO 02 - VRN'!J33</f>
        <v>0</v>
      </c>
      <c r="AW64" s="109" t="n">
        <f aca="false">'SO 02 - VRN'!J34</f>
        <v>0</v>
      </c>
      <c r="AX64" s="109" t="n">
        <f aca="false">'SO 02 - VRN'!J35</f>
        <v>0</v>
      </c>
      <c r="AY64" s="109" t="n">
        <f aca="false">'SO 02 - VRN'!J36</f>
        <v>0</v>
      </c>
      <c r="AZ64" s="109" t="n">
        <f aca="false">'SO 02 - VRN'!F33</f>
        <v>0</v>
      </c>
      <c r="BA64" s="109" t="n">
        <f aca="false">'SO 02 - VRN'!F34</f>
        <v>0</v>
      </c>
      <c r="BB64" s="109" t="n">
        <f aca="false">'SO 02 - VRN'!F35</f>
        <v>0</v>
      </c>
      <c r="BC64" s="109" t="n">
        <f aca="false">'SO 02 - VRN'!F36</f>
        <v>0</v>
      </c>
      <c r="BD64" s="111" t="n">
        <f aca="false">'SO 02 - VRN'!F37</f>
        <v>0</v>
      </c>
      <c r="BT64" s="107" t="s">
        <v>79</v>
      </c>
      <c r="BV64" s="107" t="s">
        <v>73</v>
      </c>
      <c r="BW64" s="107" t="s">
        <v>109</v>
      </c>
      <c r="BX64" s="107" t="s">
        <v>5</v>
      </c>
      <c r="CL64" s="107"/>
      <c r="CM64" s="107" t="s">
        <v>81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W2BPj7jQ1MFKB/a7pyqWhaSFsNXTgbnyE5SJn2wyl3V6kYx8ZDGsaVNAgk/XEImmTuIqd/K5/dzPinpFQPRjpA==" saltValue="Jvt749drz3OS7n2d07QpPUNvWv/W086RloCvWviHAUBNszEbRlZCCE/t9b89mn/ZViadRQECtlcNFdFvgiyjIQ==" spinCount="100000" sheet="true" password="c75f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A55" location="'SO 01.1a - Stavební část ...'!C2" display="/"/>
    <hyperlink ref="A56" location="'SO 01.1b - Stavební část ...'!C2" display="/"/>
    <hyperlink ref="A57" location="'SO 01.1c - Stavební část ...'!C2" display="/"/>
    <hyperlink ref="A58" location="'SO 01.4a - Elektroinstalace'!C2" display="/"/>
    <hyperlink ref="A59" location="'SO 01.4b - Elektro-slabop...'!C2" display="/"/>
    <hyperlink ref="A60" location="'SO 01.4c - Zdravotechnika'!C2" display="/"/>
    <hyperlink ref="A61" location="'SO 01.4d - Vzduchotechnik...'!C2" display="/"/>
    <hyperlink ref="A62" location="'SO 01.4e - Vytápění'!C2" display="/"/>
    <hyperlink ref="A63" location="'SO 01.4f - Měření a regulace'!C2" display="/"/>
    <hyperlink ref="A64" location="'SO 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HK-Objekt E-Stavební úpravy pracoviště centra terénní archeologie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44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4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Univerzita Hradec Králové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Fplan projekty a stavby s. r. o.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4:BE175)),  2)</f>
        <v>0</v>
      </c>
      <c r="G33" s="24"/>
      <c r="H33" s="24"/>
      <c r="I33" s="134" t="n">
        <v>0.21</v>
      </c>
      <c r="J33" s="133" t="n">
        <f aca="false">ROUND(((SUM(BE94:BE17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4:BF175)),  2)</f>
        <v>0</v>
      </c>
      <c r="G34" s="24"/>
      <c r="H34" s="24"/>
      <c r="I34" s="134" t="n">
        <v>0.15</v>
      </c>
      <c r="J34" s="133" t="n">
        <f aca="false">ROUND(((SUM(BF94:BF17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4:BG17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4:BH17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4:BI17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HK-Objekt E-Stavební úpravy pracoviště centra terénní archeologie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4f - Měření a regu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Hradec Králové</v>
      </c>
      <c r="G54" s="26"/>
      <c r="H54" s="26"/>
      <c r="I54" s="17" t="s">
        <v>30</v>
      </c>
      <c r="J54" s="148" t="str">
        <f aca="false">E21</f>
        <v>Fplan projekty a stavby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95" hidden="false" customHeight="true" outlineLevel="0" collapsed="false">
      <c r="B60" s="155"/>
      <c r="C60" s="156"/>
      <c r="D60" s="157" t="s">
        <v>2442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443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444</v>
      </c>
      <c r="E62" s="165"/>
      <c r="F62" s="165"/>
      <c r="G62" s="165"/>
      <c r="H62" s="165"/>
      <c r="I62" s="165"/>
      <c r="J62" s="166" t="n">
        <f aca="false">J10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445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446</v>
      </c>
      <c r="E64" s="165"/>
      <c r="F64" s="165"/>
      <c r="G64" s="165"/>
      <c r="H64" s="165"/>
      <c r="I64" s="165"/>
      <c r="J64" s="166" t="n">
        <f aca="false">J118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2447</v>
      </c>
      <c r="E65" s="158"/>
      <c r="F65" s="158"/>
      <c r="G65" s="158"/>
      <c r="H65" s="158"/>
      <c r="I65" s="158"/>
      <c r="J65" s="159" t="n">
        <f aca="false">J120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2448</v>
      </c>
      <c r="E66" s="165"/>
      <c r="F66" s="165"/>
      <c r="G66" s="165"/>
      <c r="H66" s="165"/>
      <c r="I66" s="165"/>
      <c r="J66" s="166" t="n">
        <f aca="false">J12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449</v>
      </c>
      <c r="E67" s="165"/>
      <c r="F67" s="165"/>
      <c r="G67" s="165"/>
      <c r="H67" s="165"/>
      <c r="I67" s="165"/>
      <c r="J67" s="166" t="n">
        <f aca="false">J14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450</v>
      </c>
      <c r="E68" s="165"/>
      <c r="F68" s="165"/>
      <c r="G68" s="165"/>
      <c r="H68" s="165"/>
      <c r="I68" s="165"/>
      <c r="J68" s="166" t="n">
        <f aca="false">J150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2451</v>
      </c>
      <c r="E69" s="158"/>
      <c r="F69" s="158"/>
      <c r="G69" s="158"/>
      <c r="H69" s="158"/>
      <c r="I69" s="158"/>
      <c r="J69" s="159" t="n">
        <f aca="false">J158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2452</v>
      </c>
      <c r="E70" s="165"/>
      <c r="F70" s="165"/>
      <c r="G70" s="165"/>
      <c r="H70" s="165"/>
      <c r="I70" s="165"/>
      <c r="J70" s="166" t="n">
        <f aca="false">J159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2453</v>
      </c>
      <c r="E71" s="165"/>
      <c r="F71" s="165"/>
      <c r="G71" s="165"/>
      <c r="H71" s="165"/>
      <c r="I71" s="165"/>
      <c r="J71" s="166" t="n">
        <f aca="false">J162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2454</v>
      </c>
      <c r="E72" s="165"/>
      <c r="F72" s="165"/>
      <c r="G72" s="165"/>
      <c r="H72" s="165"/>
      <c r="I72" s="165"/>
      <c r="J72" s="166" t="n">
        <f aca="false">J164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2455</v>
      </c>
      <c r="E73" s="165"/>
      <c r="F73" s="165"/>
      <c r="G73" s="165"/>
      <c r="H73" s="165"/>
      <c r="I73" s="165"/>
      <c r="J73" s="166" t="n">
        <f aca="false">J171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2456</v>
      </c>
      <c r="E74" s="165"/>
      <c r="F74" s="165"/>
      <c r="G74" s="165"/>
      <c r="H74" s="165"/>
      <c r="I74" s="165"/>
      <c r="J74" s="166" t="n">
        <f aca="false">J174</f>
        <v>0</v>
      </c>
      <c r="K74" s="163"/>
      <c r="L74" s="16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29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UHK-Objekt E-Stavební úpravy pracoviště centra terénní archeologie - 1. Etapa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11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SO 01.4f - Měření a regulace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 </v>
      </c>
      <c r="G88" s="26"/>
      <c r="H88" s="26"/>
      <c r="I88" s="17" t="s">
        <v>22</v>
      </c>
      <c r="J88" s="147" t="str">
        <f aca="false">IF(J12="","",J12)</f>
        <v>22. 6. 2022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Univerzita Hradec Králové</v>
      </c>
      <c r="G90" s="26"/>
      <c r="H90" s="26"/>
      <c r="I90" s="17" t="s">
        <v>30</v>
      </c>
      <c r="J90" s="148" t="str">
        <f aca="false">E21</f>
        <v>Fplan projekty a stavby s. r. o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3</v>
      </c>
      <c r="J91" s="148" t="str">
        <f aca="false">E24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30</v>
      </c>
      <c r="D93" s="171" t="s">
        <v>56</v>
      </c>
      <c r="E93" s="171" t="s">
        <v>52</v>
      </c>
      <c r="F93" s="171" t="s">
        <v>53</v>
      </c>
      <c r="G93" s="171" t="s">
        <v>131</v>
      </c>
      <c r="H93" s="171" t="s">
        <v>132</v>
      </c>
      <c r="I93" s="171" t="s">
        <v>133</v>
      </c>
      <c r="J93" s="171" t="s">
        <v>115</v>
      </c>
      <c r="K93" s="172" t="s">
        <v>134</v>
      </c>
      <c r="L93" s="173"/>
      <c r="M93" s="74"/>
      <c r="N93" s="75" t="s">
        <v>41</v>
      </c>
      <c r="O93" s="75" t="s">
        <v>135</v>
      </c>
      <c r="P93" s="75" t="s">
        <v>136</v>
      </c>
      <c r="Q93" s="75" t="s">
        <v>137</v>
      </c>
      <c r="R93" s="75" t="s">
        <v>138</v>
      </c>
      <c r="S93" s="75" t="s">
        <v>139</v>
      </c>
      <c r="T93" s="76" t="s">
        <v>140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41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120+P158</f>
        <v>0</v>
      </c>
      <c r="Q94" s="78"/>
      <c r="R94" s="177" t="n">
        <f aca="false">R95+R120+R158</f>
        <v>0</v>
      </c>
      <c r="S94" s="78"/>
      <c r="T94" s="178" t="n">
        <f aca="false">T95+T120+T158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16</v>
      </c>
      <c r="BK94" s="179" t="n">
        <f aca="false">BK95+BK120+BK158</f>
        <v>0</v>
      </c>
    </row>
    <row r="95" s="180" customFormat="true" ht="25.9" hidden="false" customHeight="true" outlineLevel="0" collapsed="false">
      <c r="B95" s="181"/>
      <c r="C95" s="182"/>
      <c r="D95" s="183" t="s">
        <v>70</v>
      </c>
      <c r="E95" s="184" t="s">
        <v>1281</v>
      </c>
      <c r="F95" s="184" t="s">
        <v>2457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02+P104+P118</f>
        <v>0</v>
      </c>
      <c r="Q95" s="189"/>
      <c r="R95" s="190" t="n">
        <f aca="false">R96+R102+R104+R118</f>
        <v>0</v>
      </c>
      <c r="S95" s="189"/>
      <c r="T95" s="191" t="n">
        <f aca="false">T96+T102+T104+T118</f>
        <v>0</v>
      </c>
      <c r="AR95" s="192" t="s">
        <v>79</v>
      </c>
      <c r="AT95" s="193" t="s">
        <v>70</v>
      </c>
      <c r="AU95" s="193" t="s">
        <v>71</v>
      </c>
      <c r="AY95" s="192" t="s">
        <v>144</v>
      </c>
      <c r="BK95" s="194" t="n">
        <f aca="false">BK96+BK102+BK104+BK118</f>
        <v>0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712</v>
      </c>
      <c r="F96" s="195" t="s">
        <v>2458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1)</f>
        <v>0</v>
      </c>
      <c r="Q96" s="189"/>
      <c r="R96" s="190" t="n">
        <f aca="false">SUM(R97:R101)</f>
        <v>0</v>
      </c>
      <c r="S96" s="189"/>
      <c r="T96" s="191" t="n">
        <f aca="false">SUM(T97:T101)</f>
        <v>0</v>
      </c>
      <c r="AR96" s="192" t="s">
        <v>79</v>
      </c>
      <c r="AT96" s="193" t="s">
        <v>70</v>
      </c>
      <c r="AU96" s="193" t="s">
        <v>79</v>
      </c>
      <c r="AY96" s="192" t="s">
        <v>144</v>
      </c>
      <c r="BK96" s="194" t="n">
        <f aca="false">SUM(BK97:BK101)</f>
        <v>0</v>
      </c>
    </row>
    <row r="97" s="31" customFormat="true" ht="24.15" hidden="false" customHeight="true" outlineLevel="0" collapsed="false">
      <c r="A97" s="24"/>
      <c r="B97" s="25"/>
      <c r="C97" s="197" t="s">
        <v>79</v>
      </c>
      <c r="D97" s="197" t="s">
        <v>147</v>
      </c>
      <c r="E97" s="198" t="s">
        <v>2459</v>
      </c>
      <c r="F97" s="199" t="s">
        <v>2460</v>
      </c>
      <c r="G97" s="200" t="s">
        <v>948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1</v>
      </c>
      <c r="AT97" s="208" t="s">
        <v>147</v>
      </c>
      <c r="AU97" s="208" t="s">
        <v>81</v>
      </c>
      <c r="AY97" s="3" t="s">
        <v>14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1</v>
      </c>
      <c r="BM97" s="208" t="s">
        <v>81</v>
      </c>
    </row>
    <row r="98" s="31" customFormat="true" ht="16.5" hidden="false" customHeight="true" outlineLevel="0" collapsed="false">
      <c r="A98" s="24"/>
      <c r="B98" s="25"/>
      <c r="C98" s="197" t="s">
        <v>81</v>
      </c>
      <c r="D98" s="197" t="s">
        <v>147</v>
      </c>
      <c r="E98" s="198" t="s">
        <v>2461</v>
      </c>
      <c r="F98" s="199" t="s">
        <v>2462</v>
      </c>
      <c r="G98" s="200" t="s">
        <v>948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1</v>
      </c>
      <c r="AT98" s="208" t="s">
        <v>147</v>
      </c>
      <c r="AU98" s="208" t="s">
        <v>81</v>
      </c>
      <c r="AY98" s="3" t="s">
        <v>14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1</v>
      </c>
      <c r="BM98" s="208" t="s">
        <v>151</v>
      </c>
    </row>
    <row r="99" s="31" customFormat="true" ht="16.5" hidden="false" customHeight="true" outlineLevel="0" collapsed="false">
      <c r="A99" s="24"/>
      <c r="B99" s="25"/>
      <c r="C99" s="197" t="s">
        <v>162</v>
      </c>
      <c r="D99" s="197" t="s">
        <v>147</v>
      </c>
      <c r="E99" s="198" t="s">
        <v>2463</v>
      </c>
      <c r="F99" s="199" t="s">
        <v>2464</v>
      </c>
      <c r="G99" s="200" t="s">
        <v>948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1</v>
      </c>
      <c r="AT99" s="208" t="s">
        <v>147</v>
      </c>
      <c r="AU99" s="208" t="s">
        <v>81</v>
      </c>
      <c r="AY99" s="3" t="s">
        <v>14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1</v>
      </c>
      <c r="BM99" s="208" t="s">
        <v>190</v>
      </c>
    </row>
    <row r="100" s="31" customFormat="true" ht="16.5" hidden="false" customHeight="true" outlineLevel="0" collapsed="false">
      <c r="A100" s="24"/>
      <c r="B100" s="25"/>
      <c r="C100" s="197" t="s">
        <v>151</v>
      </c>
      <c r="D100" s="197" t="s">
        <v>147</v>
      </c>
      <c r="E100" s="198" t="s">
        <v>2465</v>
      </c>
      <c r="F100" s="199" t="s">
        <v>2466</v>
      </c>
      <c r="G100" s="200" t="s">
        <v>948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1</v>
      </c>
      <c r="AT100" s="208" t="s">
        <v>147</v>
      </c>
      <c r="AU100" s="208" t="s">
        <v>81</v>
      </c>
      <c r="AY100" s="3" t="s">
        <v>14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1</v>
      </c>
      <c r="BM100" s="208" t="s">
        <v>210</v>
      </c>
    </row>
    <row r="101" s="31" customFormat="true" ht="16.5" hidden="false" customHeight="true" outlineLevel="0" collapsed="false">
      <c r="A101" s="24"/>
      <c r="B101" s="25"/>
      <c r="C101" s="197" t="s">
        <v>183</v>
      </c>
      <c r="D101" s="197" t="s">
        <v>147</v>
      </c>
      <c r="E101" s="198" t="s">
        <v>2467</v>
      </c>
      <c r="F101" s="199" t="s">
        <v>2468</v>
      </c>
      <c r="G101" s="200" t="s">
        <v>948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1</v>
      </c>
      <c r="AT101" s="208" t="s">
        <v>147</v>
      </c>
      <c r="AU101" s="208" t="s">
        <v>81</v>
      </c>
      <c r="AY101" s="3" t="s">
        <v>14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1</v>
      </c>
      <c r="BM101" s="208" t="s">
        <v>222</v>
      </c>
    </row>
    <row r="102" s="180" customFormat="true" ht="22.8" hidden="false" customHeight="true" outlineLevel="0" collapsed="false">
      <c r="B102" s="181"/>
      <c r="C102" s="182"/>
      <c r="D102" s="183" t="s">
        <v>70</v>
      </c>
      <c r="E102" s="195" t="s">
        <v>694</v>
      </c>
      <c r="F102" s="195" t="s">
        <v>2469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P103</f>
        <v>0</v>
      </c>
      <c r="Q102" s="189"/>
      <c r="R102" s="190" t="n">
        <f aca="false">R103</f>
        <v>0</v>
      </c>
      <c r="S102" s="189"/>
      <c r="T102" s="191" t="n">
        <f aca="false">T103</f>
        <v>0</v>
      </c>
      <c r="AR102" s="192" t="s">
        <v>79</v>
      </c>
      <c r="AT102" s="193" t="s">
        <v>70</v>
      </c>
      <c r="AU102" s="193" t="s">
        <v>79</v>
      </c>
      <c r="AY102" s="192" t="s">
        <v>144</v>
      </c>
      <c r="BK102" s="194" t="n">
        <f aca="false">BK103</f>
        <v>0</v>
      </c>
    </row>
    <row r="103" s="31" customFormat="true" ht="24.15" hidden="false" customHeight="true" outlineLevel="0" collapsed="false">
      <c r="A103" s="24"/>
      <c r="B103" s="25"/>
      <c r="C103" s="197" t="s">
        <v>190</v>
      </c>
      <c r="D103" s="197" t="s">
        <v>147</v>
      </c>
      <c r="E103" s="198" t="s">
        <v>2470</v>
      </c>
      <c r="F103" s="199" t="s">
        <v>2471</v>
      </c>
      <c r="G103" s="200" t="s">
        <v>948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1</v>
      </c>
      <c r="AT103" s="208" t="s">
        <v>147</v>
      </c>
      <c r="AU103" s="208" t="s">
        <v>81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1</v>
      </c>
      <c r="BM103" s="208" t="s">
        <v>237</v>
      </c>
    </row>
    <row r="104" s="180" customFormat="true" ht="22.8" hidden="false" customHeight="true" outlineLevel="0" collapsed="false">
      <c r="B104" s="181"/>
      <c r="C104" s="182"/>
      <c r="D104" s="183" t="s">
        <v>70</v>
      </c>
      <c r="E104" s="195" t="s">
        <v>695</v>
      </c>
      <c r="F104" s="195" t="s">
        <v>2472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7)</f>
        <v>0</v>
      </c>
      <c r="Q104" s="189"/>
      <c r="R104" s="190" t="n">
        <f aca="false">SUM(R105:R117)</f>
        <v>0</v>
      </c>
      <c r="S104" s="189"/>
      <c r="T104" s="191" t="n">
        <f aca="false">SUM(T105:T117)</f>
        <v>0</v>
      </c>
      <c r="AR104" s="192" t="s">
        <v>79</v>
      </c>
      <c r="AT104" s="193" t="s">
        <v>70</v>
      </c>
      <c r="AU104" s="193" t="s">
        <v>79</v>
      </c>
      <c r="AY104" s="192" t="s">
        <v>144</v>
      </c>
      <c r="BK104" s="194" t="n">
        <f aca="false">SUM(BK105:BK117)</f>
        <v>0</v>
      </c>
    </row>
    <row r="105" s="31" customFormat="true" ht="16.5" hidden="false" customHeight="true" outlineLevel="0" collapsed="false">
      <c r="A105" s="24"/>
      <c r="B105" s="25"/>
      <c r="C105" s="197" t="s">
        <v>199</v>
      </c>
      <c r="D105" s="197" t="s">
        <v>147</v>
      </c>
      <c r="E105" s="198" t="s">
        <v>2473</v>
      </c>
      <c r="F105" s="199" t="s">
        <v>2474</v>
      </c>
      <c r="G105" s="200" t="s">
        <v>948</v>
      </c>
      <c r="H105" s="201" t="n">
        <v>3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1</v>
      </c>
      <c r="AT105" s="208" t="s">
        <v>147</v>
      </c>
      <c r="AU105" s="208" t="s">
        <v>81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1</v>
      </c>
      <c r="BM105" s="208" t="s">
        <v>253</v>
      </c>
    </row>
    <row r="106" s="31" customFormat="true" ht="16.5" hidden="false" customHeight="true" outlineLevel="0" collapsed="false">
      <c r="A106" s="24"/>
      <c r="B106" s="25"/>
      <c r="C106" s="197" t="s">
        <v>210</v>
      </c>
      <c r="D106" s="197" t="s">
        <v>147</v>
      </c>
      <c r="E106" s="198" t="s">
        <v>2475</v>
      </c>
      <c r="F106" s="199" t="s">
        <v>2476</v>
      </c>
      <c r="G106" s="200" t="s">
        <v>948</v>
      </c>
      <c r="H106" s="201" t="n">
        <v>2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1</v>
      </c>
      <c r="AT106" s="208" t="s">
        <v>147</v>
      </c>
      <c r="AU106" s="208" t="s">
        <v>81</v>
      </c>
      <c r="AY106" s="3" t="s">
        <v>14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1</v>
      </c>
      <c r="BM106" s="208" t="s">
        <v>264</v>
      </c>
    </row>
    <row r="107" s="31" customFormat="true" ht="16.5" hidden="false" customHeight="true" outlineLevel="0" collapsed="false">
      <c r="A107" s="24"/>
      <c r="B107" s="25"/>
      <c r="C107" s="197" t="s">
        <v>145</v>
      </c>
      <c r="D107" s="197" t="s">
        <v>147</v>
      </c>
      <c r="E107" s="198" t="s">
        <v>2477</v>
      </c>
      <c r="F107" s="199" t="s">
        <v>2478</v>
      </c>
      <c r="G107" s="200" t="s">
        <v>948</v>
      </c>
      <c r="H107" s="201" t="n">
        <v>8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1</v>
      </c>
      <c r="AT107" s="208" t="s">
        <v>147</v>
      </c>
      <c r="AU107" s="208" t="s">
        <v>81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1</v>
      </c>
      <c r="BM107" s="208" t="s">
        <v>280</v>
      </c>
    </row>
    <row r="108" s="31" customFormat="true" ht="16.5" hidden="false" customHeight="true" outlineLevel="0" collapsed="false">
      <c r="A108" s="24"/>
      <c r="B108" s="25"/>
      <c r="C108" s="197" t="s">
        <v>222</v>
      </c>
      <c r="D108" s="197" t="s">
        <v>147</v>
      </c>
      <c r="E108" s="198" t="s">
        <v>2479</v>
      </c>
      <c r="F108" s="199" t="s">
        <v>2480</v>
      </c>
      <c r="G108" s="200" t="s">
        <v>948</v>
      </c>
      <c r="H108" s="201" t="n">
        <v>4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1</v>
      </c>
      <c r="AT108" s="208" t="s">
        <v>147</v>
      </c>
      <c r="AU108" s="208" t="s">
        <v>81</v>
      </c>
      <c r="AY108" s="3" t="s">
        <v>14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1</v>
      </c>
      <c r="BM108" s="208" t="s">
        <v>298</v>
      </c>
    </row>
    <row r="109" s="31" customFormat="true" ht="16.5" hidden="false" customHeight="true" outlineLevel="0" collapsed="false">
      <c r="A109" s="24"/>
      <c r="B109" s="25"/>
      <c r="C109" s="197" t="s">
        <v>229</v>
      </c>
      <c r="D109" s="197" t="s">
        <v>147</v>
      </c>
      <c r="E109" s="198" t="s">
        <v>2481</v>
      </c>
      <c r="F109" s="199" t="s">
        <v>2482</v>
      </c>
      <c r="G109" s="200" t="s">
        <v>948</v>
      </c>
      <c r="H109" s="201" t="n">
        <v>4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1</v>
      </c>
      <c r="AT109" s="208" t="s">
        <v>147</v>
      </c>
      <c r="AU109" s="208" t="s">
        <v>81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1</v>
      </c>
      <c r="BM109" s="208" t="s">
        <v>314</v>
      </c>
    </row>
    <row r="110" s="31" customFormat="true" ht="16.5" hidden="false" customHeight="true" outlineLevel="0" collapsed="false">
      <c r="A110" s="24"/>
      <c r="B110" s="25"/>
      <c r="C110" s="197" t="s">
        <v>237</v>
      </c>
      <c r="D110" s="197" t="s">
        <v>147</v>
      </c>
      <c r="E110" s="198" t="s">
        <v>2483</v>
      </c>
      <c r="F110" s="199" t="s">
        <v>2484</v>
      </c>
      <c r="G110" s="200" t="s">
        <v>948</v>
      </c>
      <c r="H110" s="201" t="n">
        <v>8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1</v>
      </c>
      <c r="AT110" s="208" t="s">
        <v>147</v>
      </c>
      <c r="AU110" s="208" t="s">
        <v>81</v>
      </c>
      <c r="AY110" s="3" t="s">
        <v>14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1</v>
      </c>
      <c r="BM110" s="208" t="s">
        <v>329</v>
      </c>
    </row>
    <row r="111" s="31" customFormat="true" ht="16.5" hidden="false" customHeight="true" outlineLevel="0" collapsed="false">
      <c r="A111" s="24"/>
      <c r="B111" s="25"/>
      <c r="C111" s="197" t="s">
        <v>247</v>
      </c>
      <c r="D111" s="197" t="s">
        <v>147</v>
      </c>
      <c r="E111" s="198" t="s">
        <v>2485</v>
      </c>
      <c r="F111" s="199" t="s">
        <v>2486</v>
      </c>
      <c r="G111" s="200" t="s">
        <v>948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1</v>
      </c>
      <c r="AT111" s="208" t="s">
        <v>147</v>
      </c>
      <c r="AU111" s="208" t="s">
        <v>81</v>
      </c>
      <c r="AY111" s="3" t="s">
        <v>14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1</v>
      </c>
      <c r="BM111" s="208" t="s">
        <v>344</v>
      </c>
    </row>
    <row r="112" s="31" customFormat="true" ht="16.5" hidden="false" customHeight="true" outlineLevel="0" collapsed="false">
      <c r="A112" s="24"/>
      <c r="B112" s="25"/>
      <c r="C112" s="197" t="s">
        <v>253</v>
      </c>
      <c r="D112" s="197" t="s">
        <v>147</v>
      </c>
      <c r="E112" s="198" t="s">
        <v>2487</v>
      </c>
      <c r="F112" s="199" t="s">
        <v>2488</v>
      </c>
      <c r="G112" s="200" t="s">
        <v>948</v>
      </c>
      <c r="H112" s="201" t="n">
        <v>1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1</v>
      </c>
      <c r="AT112" s="208" t="s">
        <v>147</v>
      </c>
      <c r="AU112" s="208" t="s">
        <v>81</v>
      </c>
      <c r="AY112" s="3" t="s">
        <v>14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1</v>
      </c>
      <c r="BM112" s="208" t="s">
        <v>359</v>
      </c>
    </row>
    <row r="113" s="31" customFormat="true" ht="16.5" hidden="false" customHeight="true" outlineLevel="0" collapsed="false">
      <c r="A113" s="24"/>
      <c r="B113" s="25"/>
      <c r="C113" s="197" t="s">
        <v>8</v>
      </c>
      <c r="D113" s="197" t="s">
        <v>147</v>
      </c>
      <c r="E113" s="198" t="s">
        <v>2489</v>
      </c>
      <c r="F113" s="199" t="s">
        <v>2490</v>
      </c>
      <c r="G113" s="200" t="s">
        <v>948</v>
      </c>
      <c r="H113" s="201" t="n">
        <v>4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1</v>
      </c>
      <c r="AT113" s="208" t="s">
        <v>147</v>
      </c>
      <c r="AU113" s="208" t="s">
        <v>81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1</v>
      </c>
      <c r="BM113" s="208" t="s">
        <v>537</v>
      </c>
    </row>
    <row r="114" s="31" customFormat="true" ht="16.5" hidden="false" customHeight="true" outlineLevel="0" collapsed="false">
      <c r="A114" s="24"/>
      <c r="B114" s="25"/>
      <c r="C114" s="197" t="s">
        <v>264</v>
      </c>
      <c r="D114" s="197" t="s">
        <v>147</v>
      </c>
      <c r="E114" s="198" t="s">
        <v>2491</v>
      </c>
      <c r="F114" s="199" t="s">
        <v>2492</v>
      </c>
      <c r="G114" s="200" t="s">
        <v>948</v>
      </c>
      <c r="H114" s="201" t="n">
        <v>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1</v>
      </c>
      <c r="AT114" s="208" t="s">
        <v>147</v>
      </c>
      <c r="AU114" s="208" t="s">
        <v>81</v>
      </c>
      <c r="AY114" s="3" t="s">
        <v>14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1</v>
      </c>
      <c r="BM114" s="208" t="s">
        <v>555</v>
      </c>
    </row>
    <row r="115" s="31" customFormat="true" ht="16.5" hidden="false" customHeight="true" outlineLevel="0" collapsed="false">
      <c r="A115" s="24"/>
      <c r="B115" s="25"/>
      <c r="C115" s="197" t="s">
        <v>270</v>
      </c>
      <c r="D115" s="197" t="s">
        <v>147</v>
      </c>
      <c r="E115" s="198" t="s">
        <v>2493</v>
      </c>
      <c r="F115" s="199" t="s">
        <v>2494</v>
      </c>
      <c r="G115" s="200" t="s">
        <v>948</v>
      </c>
      <c r="H115" s="201" t="n">
        <v>3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1</v>
      </c>
      <c r="AT115" s="208" t="s">
        <v>147</v>
      </c>
      <c r="AU115" s="208" t="s">
        <v>81</v>
      </c>
      <c r="AY115" s="3" t="s">
        <v>14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1</v>
      </c>
      <c r="BM115" s="208" t="s">
        <v>568</v>
      </c>
    </row>
    <row r="116" s="31" customFormat="true" ht="16.5" hidden="false" customHeight="true" outlineLevel="0" collapsed="false">
      <c r="A116" s="24"/>
      <c r="B116" s="25"/>
      <c r="C116" s="197" t="s">
        <v>280</v>
      </c>
      <c r="D116" s="197" t="s">
        <v>147</v>
      </c>
      <c r="E116" s="198" t="s">
        <v>2495</v>
      </c>
      <c r="F116" s="199" t="s">
        <v>2496</v>
      </c>
      <c r="G116" s="200" t="s">
        <v>948</v>
      </c>
      <c r="H116" s="201" t="n">
        <v>15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1</v>
      </c>
      <c r="AT116" s="208" t="s">
        <v>147</v>
      </c>
      <c r="AU116" s="208" t="s">
        <v>81</v>
      </c>
      <c r="AY116" s="3" t="s">
        <v>14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1</v>
      </c>
      <c r="BM116" s="208" t="s">
        <v>581</v>
      </c>
    </row>
    <row r="117" s="31" customFormat="true" ht="16.5" hidden="false" customHeight="true" outlineLevel="0" collapsed="false">
      <c r="A117" s="24"/>
      <c r="B117" s="25"/>
      <c r="C117" s="197" t="s">
        <v>291</v>
      </c>
      <c r="D117" s="197" t="s">
        <v>147</v>
      </c>
      <c r="E117" s="198" t="s">
        <v>2497</v>
      </c>
      <c r="F117" s="199" t="s">
        <v>2498</v>
      </c>
      <c r="G117" s="200" t="s">
        <v>948</v>
      </c>
      <c r="H117" s="201" t="n">
        <v>2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1</v>
      </c>
      <c r="AT117" s="208" t="s">
        <v>147</v>
      </c>
      <c r="AU117" s="208" t="s">
        <v>81</v>
      </c>
      <c r="AY117" s="3" t="s">
        <v>14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1</v>
      </c>
      <c r="BM117" s="208" t="s">
        <v>605</v>
      </c>
    </row>
    <row r="118" s="180" customFormat="true" ht="22.8" hidden="false" customHeight="true" outlineLevel="0" collapsed="false">
      <c r="B118" s="181"/>
      <c r="C118" s="182"/>
      <c r="D118" s="183" t="s">
        <v>70</v>
      </c>
      <c r="E118" s="195" t="s">
        <v>697</v>
      </c>
      <c r="F118" s="195" t="s">
        <v>2499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P119</f>
        <v>0</v>
      </c>
      <c r="Q118" s="189"/>
      <c r="R118" s="190" t="n">
        <f aca="false">R119</f>
        <v>0</v>
      </c>
      <c r="S118" s="189"/>
      <c r="T118" s="191" t="n">
        <f aca="false">T119</f>
        <v>0</v>
      </c>
      <c r="AR118" s="192" t="s">
        <v>79</v>
      </c>
      <c r="AT118" s="193" t="s">
        <v>70</v>
      </c>
      <c r="AU118" s="193" t="s">
        <v>79</v>
      </c>
      <c r="AY118" s="192" t="s">
        <v>144</v>
      </c>
      <c r="BK118" s="194" t="n">
        <f aca="false">BK119</f>
        <v>0</v>
      </c>
    </row>
    <row r="119" s="31" customFormat="true" ht="16.5" hidden="false" customHeight="true" outlineLevel="0" collapsed="false">
      <c r="A119" s="24"/>
      <c r="B119" s="25"/>
      <c r="C119" s="197" t="s">
        <v>298</v>
      </c>
      <c r="D119" s="197" t="s">
        <v>147</v>
      </c>
      <c r="E119" s="198" t="s">
        <v>2500</v>
      </c>
      <c r="F119" s="199" t="s">
        <v>2501</v>
      </c>
      <c r="G119" s="200" t="s">
        <v>948</v>
      </c>
      <c r="H119" s="201" t="n">
        <v>0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1</v>
      </c>
      <c r="AT119" s="208" t="s">
        <v>147</v>
      </c>
      <c r="AU119" s="208" t="s">
        <v>81</v>
      </c>
      <c r="AY119" s="3" t="s">
        <v>14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1</v>
      </c>
      <c r="BM119" s="208" t="s">
        <v>623</v>
      </c>
    </row>
    <row r="120" s="180" customFormat="true" ht="25.9" hidden="false" customHeight="true" outlineLevel="0" collapsed="false">
      <c r="B120" s="181"/>
      <c r="C120" s="182"/>
      <c r="D120" s="183" t="s">
        <v>70</v>
      </c>
      <c r="E120" s="184" t="s">
        <v>963</v>
      </c>
      <c r="F120" s="184" t="s">
        <v>2502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P121+P143+P150</f>
        <v>0</v>
      </c>
      <c r="Q120" s="189"/>
      <c r="R120" s="190" t="n">
        <f aca="false">R121+R143+R150</f>
        <v>0</v>
      </c>
      <c r="S120" s="189"/>
      <c r="T120" s="191" t="n">
        <f aca="false">T121+T143+T150</f>
        <v>0</v>
      </c>
      <c r="AR120" s="192" t="s">
        <v>79</v>
      </c>
      <c r="AT120" s="193" t="s">
        <v>70</v>
      </c>
      <c r="AU120" s="193" t="s">
        <v>71</v>
      </c>
      <c r="AY120" s="192" t="s">
        <v>144</v>
      </c>
      <c r="BK120" s="194" t="n">
        <f aca="false">BK121+BK143+BK150</f>
        <v>0</v>
      </c>
    </row>
    <row r="121" s="180" customFormat="true" ht="22.8" hidden="false" customHeight="true" outlineLevel="0" collapsed="false">
      <c r="B121" s="181"/>
      <c r="C121" s="182"/>
      <c r="D121" s="183" t="s">
        <v>70</v>
      </c>
      <c r="E121" s="195" t="s">
        <v>968</v>
      </c>
      <c r="F121" s="195" t="s">
        <v>2503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42)</f>
        <v>0</v>
      </c>
      <c r="Q121" s="189"/>
      <c r="R121" s="190" t="n">
        <f aca="false">SUM(R122:R142)</f>
        <v>0</v>
      </c>
      <c r="S121" s="189"/>
      <c r="T121" s="191" t="n">
        <f aca="false">SUM(T122:T142)</f>
        <v>0</v>
      </c>
      <c r="AR121" s="192" t="s">
        <v>79</v>
      </c>
      <c r="AT121" s="193" t="s">
        <v>70</v>
      </c>
      <c r="AU121" s="193" t="s">
        <v>79</v>
      </c>
      <c r="AY121" s="192" t="s">
        <v>144</v>
      </c>
      <c r="BK121" s="194" t="n">
        <f aca="false">SUM(BK122:BK142)</f>
        <v>0</v>
      </c>
    </row>
    <row r="122" s="31" customFormat="true" ht="16.5" hidden="false" customHeight="true" outlineLevel="0" collapsed="false">
      <c r="A122" s="24"/>
      <c r="B122" s="25"/>
      <c r="C122" s="197" t="s">
        <v>7</v>
      </c>
      <c r="D122" s="197" t="s">
        <v>147</v>
      </c>
      <c r="E122" s="198" t="s">
        <v>2504</v>
      </c>
      <c r="F122" s="199" t="s">
        <v>2505</v>
      </c>
      <c r="G122" s="200" t="s">
        <v>232</v>
      </c>
      <c r="H122" s="201" t="n">
        <v>65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1</v>
      </c>
      <c r="AT122" s="208" t="s">
        <v>147</v>
      </c>
      <c r="AU122" s="208" t="s">
        <v>81</v>
      </c>
      <c r="AY122" s="3" t="s">
        <v>14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1</v>
      </c>
      <c r="BM122" s="208" t="s">
        <v>642</v>
      </c>
    </row>
    <row r="123" s="31" customFormat="true" ht="16.5" hidden="false" customHeight="true" outlineLevel="0" collapsed="false">
      <c r="A123" s="24"/>
      <c r="B123" s="25"/>
      <c r="C123" s="197" t="s">
        <v>314</v>
      </c>
      <c r="D123" s="197" t="s">
        <v>147</v>
      </c>
      <c r="E123" s="198" t="s">
        <v>2506</v>
      </c>
      <c r="F123" s="199" t="s">
        <v>2507</v>
      </c>
      <c r="G123" s="200" t="s">
        <v>232</v>
      </c>
      <c r="H123" s="201" t="n">
        <v>992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1</v>
      </c>
      <c r="AT123" s="208" t="s">
        <v>147</v>
      </c>
      <c r="AU123" s="208" t="s">
        <v>81</v>
      </c>
      <c r="AY123" s="3" t="s">
        <v>14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1</v>
      </c>
      <c r="BM123" s="208" t="s">
        <v>655</v>
      </c>
    </row>
    <row r="124" s="31" customFormat="true" ht="16.5" hidden="false" customHeight="true" outlineLevel="0" collapsed="false">
      <c r="A124" s="24"/>
      <c r="B124" s="25"/>
      <c r="C124" s="197" t="s">
        <v>322</v>
      </c>
      <c r="D124" s="197" t="s">
        <v>147</v>
      </c>
      <c r="E124" s="198" t="s">
        <v>2508</v>
      </c>
      <c r="F124" s="199" t="s">
        <v>2507</v>
      </c>
      <c r="G124" s="200" t="s">
        <v>232</v>
      </c>
      <c r="H124" s="201" t="n">
        <v>33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1</v>
      </c>
      <c r="AT124" s="208" t="s">
        <v>147</v>
      </c>
      <c r="AU124" s="208" t="s">
        <v>81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1</v>
      </c>
      <c r="BM124" s="208" t="s">
        <v>666</v>
      </c>
    </row>
    <row r="125" s="31" customFormat="true" ht="16.5" hidden="false" customHeight="true" outlineLevel="0" collapsed="false">
      <c r="A125" s="24"/>
      <c r="B125" s="25"/>
      <c r="C125" s="197" t="s">
        <v>329</v>
      </c>
      <c r="D125" s="197" t="s">
        <v>147</v>
      </c>
      <c r="E125" s="198" t="s">
        <v>2509</v>
      </c>
      <c r="F125" s="199" t="s">
        <v>2510</v>
      </c>
      <c r="G125" s="200" t="s">
        <v>232</v>
      </c>
      <c r="H125" s="201" t="n">
        <v>1106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1</v>
      </c>
      <c r="AT125" s="208" t="s">
        <v>147</v>
      </c>
      <c r="AU125" s="208" t="s">
        <v>81</v>
      </c>
      <c r="AY125" s="3" t="s">
        <v>14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1</v>
      </c>
      <c r="BM125" s="208" t="s">
        <v>676</v>
      </c>
    </row>
    <row r="126" s="31" customFormat="true" ht="16.5" hidden="false" customHeight="true" outlineLevel="0" collapsed="false">
      <c r="A126" s="24"/>
      <c r="B126" s="25"/>
      <c r="C126" s="197" t="s">
        <v>335</v>
      </c>
      <c r="D126" s="197" t="s">
        <v>147</v>
      </c>
      <c r="E126" s="198" t="s">
        <v>2511</v>
      </c>
      <c r="F126" s="199" t="s">
        <v>2512</v>
      </c>
      <c r="G126" s="200" t="s">
        <v>232</v>
      </c>
      <c r="H126" s="201" t="n">
        <v>293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1</v>
      </c>
      <c r="AT126" s="208" t="s">
        <v>147</v>
      </c>
      <c r="AU126" s="208" t="s">
        <v>81</v>
      </c>
      <c r="AY126" s="3" t="s">
        <v>14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1</v>
      </c>
      <c r="BM126" s="208" t="s">
        <v>689</v>
      </c>
    </row>
    <row r="127" s="31" customFormat="true" ht="16.5" hidden="false" customHeight="true" outlineLevel="0" collapsed="false">
      <c r="A127" s="24"/>
      <c r="B127" s="25"/>
      <c r="C127" s="197" t="s">
        <v>344</v>
      </c>
      <c r="D127" s="197" t="s">
        <v>147</v>
      </c>
      <c r="E127" s="198" t="s">
        <v>2513</v>
      </c>
      <c r="F127" s="199" t="s">
        <v>2514</v>
      </c>
      <c r="G127" s="200" t="s">
        <v>232</v>
      </c>
      <c r="H127" s="201" t="n">
        <v>110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1</v>
      </c>
      <c r="AT127" s="208" t="s">
        <v>147</v>
      </c>
      <c r="AU127" s="208" t="s">
        <v>81</v>
      </c>
      <c r="AY127" s="3" t="s">
        <v>14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1</v>
      </c>
      <c r="BM127" s="208" t="s">
        <v>703</v>
      </c>
    </row>
    <row r="128" s="31" customFormat="true" ht="16.5" hidden="false" customHeight="true" outlineLevel="0" collapsed="false">
      <c r="A128" s="24"/>
      <c r="B128" s="25"/>
      <c r="C128" s="197" t="s">
        <v>350</v>
      </c>
      <c r="D128" s="197" t="s">
        <v>147</v>
      </c>
      <c r="E128" s="198" t="s">
        <v>2515</v>
      </c>
      <c r="F128" s="199" t="s">
        <v>2516</v>
      </c>
      <c r="G128" s="200" t="s">
        <v>232</v>
      </c>
      <c r="H128" s="201" t="n">
        <v>97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1</v>
      </c>
      <c r="AT128" s="208" t="s">
        <v>147</v>
      </c>
      <c r="AU128" s="208" t="s">
        <v>81</v>
      </c>
      <c r="AY128" s="3" t="s">
        <v>14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1</v>
      </c>
      <c r="BM128" s="208" t="s">
        <v>355</v>
      </c>
    </row>
    <row r="129" s="31" customFormat="true" ht="16.5" hidden="false" customHeight="true" outlineLevel="0" collapsed="false">
      <c r="A129" s="24"/>
      <c r="B129" s="25"/>
      <c r="C129" s="197" t="s">
        <v>359</v>
      </c>
      <c r="D129" s="197" t="s">
        <v>147</v>
      </c>
      <c r="E129" s="198" t="s">
        <v>2517</v>
      </c>
      <c r="F129" s="199" t="s">
        <v>2518</v>
      </c>
      <c r="G129" s="200" t="s">
        <v>232</v>
      </c>
      <c r="H129" s="201" t="n">
        <v>104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1</v>
      </c>
      <c r="AT129" s="208" t="s">
        <v>147</v>
      </c>
      <c r="AU129" s="208" t="s">
        <v>81</v>
      </c>
      <c r="AY129" s="3" t="s">
        <v>14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1</v>
      </c>
      <c r="BM129" s="208" t="s">
        <v>722</v>
      </c>
    </row>
    <row r="130" s="31" customFormat="true" ht="16.5" hidden="false" customHeight="true" outlineLevel="0" collapsed="false">
      <c r="A130" s="24"/>
      <c r="B130" s="25"/>
      <c r="C130" s="197" t="s">
        <v>530</v>
      </c>
      <c r="D130" s="197" t="s">
        <v>147</v>
      </c>
      <c r="E130" s="198" t="s">
        <v>2519</v>
      </c>
      <c r="F130" s="199" t="s">
        <v>2520</v>
      </c>
      <c r="G130" s="200" t="s">
        <v>232</v>
      </c>
      <c r="H130" s="201" t="n">
        <v>20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1</v>
      </c>
      <c r="AT130" s="208" t="s">
        <v>147</v>
      </c>
      <c r="AU130" s="208" t="s">
        <v>81</v>
      </c>
      <c r="AY130" s="3" t="s">
        <v>14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1</v>
      </c>
      <c r="BM130" s="208" t="s">
        <v>732</v>
      </c>
    </row>
    <row r="131" s="31" customFormat="true" ht="16.5" hidden="false" customHeight="true" outlineLevel="0" collapsed="false">
      <c r="A131" s="24"/>
      <c r="B131" s="25"/>
      <c r="C131" s="197" t="s">
        <v>537</v>
      </c>
      <c r="D131" s="197" t="s">
        <v>147</v>
      </c>
      <c r="E131" s="198" t="s">
        <v>2521</v>
      </c>
      <c r="F131" s="199" t="s">
        <v>2522</v>
      </c>
      <c r="G131" s="200" t="s">
        <v>232</v>
      </c>
      <c r="H131" s="201" t="n">
        <v>15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1</v>
      </c>
      <c r="AT131" s="208" t="s">
        <v>147</v>
      </c>
      <c r="AU131" s="208" t="s">
        <v>81</v>
      </c>
      <c r="AY131" s="3" t="s">
        <v>14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1</v>
      </c>
      <c r="BM131" s="208" t="s">
        <v>236</v>
      </c>
    </row>
    <row r="132" s="31" customFormat="true" ht="16.5" hidden="false" customHeight="true" outlineLevel="0" collapsed="false">
      <c r="A132" s="24"/>
      <c r="B132" s="25"/>
      <c r="C132" s="197" t="s">
        <v>548</v>
      </c>
      <c r="D132" s="197" t="s">
        <v>147</v>
      </c>
      <c r="E132" s="198" t="s">
        <v>2523</v>
      </c>
      <c r="F132" s="199" t="s">
        <v>2524</v>
      </c>
      <c r="G132" s="200" t="s">
        <v>232</v>
      </c>
      <c r="H132" s="201" t="n">
        <v>25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1</v>
      </c>
      <c r="AT132" s="208" t="s">
        <v>147</v>
      </c>
      <c r="AU132" s="208" t="s">
        <v>81</v>
      </c>
      <c r="AY132" s="3" t="s">
        <v>14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1</v>
      </c>
      <c r="BM132" s="208" t="s">
        <v>750</v>
      </c>
    </row>
    <row r="133" s="31" customFormat="true" ht="16.5" hidden="false" customHeight="true" outlineLevel="0" collapsed="false">
      <c r="A133" s="24"/>
      <c r="B133" s="25"/>
      <c r="C133" s="197" t="s">
        <v>555</v>
      </c>
      <c r="D133" s="197" t="s">
        <v>147</v>
      </c>
      <c r="E133" s="198" t="s">
        <v>2525</v>
      </c>
      <c r="F133" s="199" t="s">
        <v>2526</v>
      </c>
      <c r="G133" s="200" t="s">
        <v>232</v>
      </c>
      <c r="H133" s="201" t="n">
        <v>20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1</v>
      </c>
      <c r="AT133" s="208" t="s">
        <v>147</v>
      </c>
      <c r="AU133" s="208" t="s">
        <v>81</v>
      </c>
      <c r="AY133" s="3" t="s">
        <v>14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1</v>
      </c>
      <c r="BM133" s="208" t="s">
        <v>762</v>
      </c>
    </row>
    <row r="134" s="31" customFormat="true" ht="16.5" hidden="false" customHeight="true" outlineLevel="0" collapsed="false">
      <c r="A134" s="24"/>
      <c r="B134" s="25"/>
      <c r="C134" s="197" t="s">
        <v>562</v>
      </c>
      <c r="D134" s="197" t="s">
        <v>147</v>
      </c>
      <c r="E134" s="198" t="s">
        <v>2527</v>
      </c>
      <c r="F134" s="199" t="s">
        <v>2528</v>
      </c>
      <c r="G134" s="200" t="s">
        <v>232</v>
      </c>
      <c r="H134" s="201" t="n">
        <v>10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1</v>
      </c>
      <c r="AT134" s="208" t="s">
        <v>147</v>
      </c>
      <c r="AU134" s="208" t="s">
        <v>81</v>
      </c>
      <c r="AY134" s="3" t="s">
        <v>14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1</v>
      </c>
      <c r="BM134" s="208" t="s">
        <v>773</v>
      </c>
    </row>
    <row r="135" s="31" customFormat="true" ht="16.5" hidden="false" customHeight="true" outlineLevel="0" collapsed="false">
      <c r="A135" s="24"/>
      <c r="B135" s="25"/>
      <c r="C135" s="197" t="s">
        <v>568</v>
      </c>
      <c r="D135" s="197" t="s">
        <v>147</v>
      </c>
      <c r="E135" s="198" t="s">
        <v>2529</v>
      </c>
      <c r="F135" s="199" t="s">
        <v>2530</v>
      </c>
      <c r="G135" s="200" t="s">
        <v>232</v>
      </c>
      <c r="H135" s="201" t="n">
        <v>20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1</v>
      </c>
      <c r="AT135" s="208" t="s">
        <v>147</v>
      </c>
      <c r="AU135" s="208" t="s">
        <v>81</v>
      </c>
      <c r="AY135" s="3" t="s">
        <v>14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1</v>
      </c>
      <c r="BM135" s="208" t="s">
        <v>334</v>
      </c>
    </row>
    <row r="136" s="31" customFormat="true" ht="16.5" hidden="false" customHeight="true" outlineLevel="0" collapsed="false">
      <c r="A136" s="24"/>
      <c r="B136" s="25"/>
      <c r="C136" s="197" t="s">
        <v>573</v>
      </c>
      <c r="D136" s="197" t="s">
        <v>147</v>
      </c>
      <c r="E136" s="198" t="s">
        <v>2531</v>
      </c>
      <c r="F136" s="199" t="s">
        <v>2532</v>
      </c>
      <c r="G136" s="200" t="s">
        <v>232</v>
      </c>
      <c r="H136" s="201" t="n">
        <v>80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1</v>
      </c>
      <c r="AT136" s="208" t="s">
        <v>147</v>
      </c>
      <c r="AU136" s="208" t="s">
        <v>81</v>
      </c>
      <c r="AY136" s="3" t="s">
        <v>14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1</v>
      </c>
      <c r="BM136" s="208" t="s">
        <v>786</v>
      </c>
    </row>
    <row r="137" s="31" customFormat="true" ht="16.5" hidden="false" customHeight="true" outlineLevel="0" collapsed="false">
      <c r="A137" s="24"/>
      <c r="B137" s="25"/>
      <c r="C137" s="197" t="s">
        <v>581</v>
      </c>
      <c r="D137" s="197" t="s">
        <v>147</v>
      </c>
      <c r="E137" s="198" t="s">
        <v>2533</v>
      </c>
      <c r="F137" s="199" t="s">
        <v>2534</v>
      </c>
      <c r="G137" s="200" t="s">
        <v>232</v>
      </c>
      <c r="H137" s="201" t="n">
        <v>180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1</v>
      </c>
      <c r="AT137" s="208" t="s">
        <v>147</v>
      </c>
      <c r="AU137" s="208" t="s">
        <v>81</v>
      </c>
      <c r="AY137" s="3" t="s">
        <v>14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1</v>
      </c>
      <c r="BM137" s="208" t="s">
        <v>794</v>
      </c>
    </row>
    <row r="138" s="31" customFormat="true" ht="16.5" hidden="false" customHeight="true" outlineLevel="0" collapsed="false">
      <c r="A138" s="24"/>
      <c r="B138" s="25"/>
      <c r="C138" s="197" t="s">
        <v>590</v>
      </c>
      <c r="D138" s="197" t="s">
        <v>147</v>
      </c>
      <c r="E138" s="198" t="s">
        <v>2535</v>
      </c>
      <c r="F138" s="199" t="s">
        <v>2536</v>
      </c>
      <c r="G138" s="200" t="s">
        <v>232</v>
      </c>
      <c r="H138" s="201" t="n">
        <v>90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1</v>
      </c>
      <c r="AT138" s="208" t="s">
        <v>147</v>
      </c>
      <c r="AU138" s="208" t="s">
        <v>81</v>
      </c>
      <c r="AY138" s="3" t="s">
        <v>14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1</v>
      </c>
      <c r="BM138" s="208" t="s">
        <v>806</v>
      </c>
    </row>
    <row r="139" s="31" customFormat="true" ht="16.5" hidden="false" customHeight="true" outlineLevel="0" collapsed="false">
      <c r="A139" s="24"/>
      <c r="B139" s="25"/>
      <c r="C139" s="197" t="s">
        <v>605</v>
      </c>
      <c r="D139" s="197" t="s">
        <v>147</v>
      </c>
      <c r="E139" s="198" t="s">
        <v>2537</v>
      </c>
      <c r="F139" s="199" t="s">
        <v>2538</v>
      </c>
      <c r="G139" s="200" t="s">
        <v>232</v>
      </c>
      <c r="H139" s="201" t="n">
        <v>30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1</v>
      </c>
      <c r="AT139" s="208" t="s">
        <v>147</v>
      </c>
      <c r="AU139" s="208" t="s">
        <v>81</v>
      </c>
      <c r="AY139" s="3" t="s">
        <v>14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1</v>
      </c>
      <c r="BM139" s="208" t="s">
        <v>817</v>
      </c>
    </row>
    <row r="140" s="31" customFormat="true" ht="16.5" hidden="false" customHeight="true" outlineLevel="0" collapsed="false">
      <c r="A140" s="24"/>
      <c r="B140" s="25"/>
      <c r="C140" s="197" t="s">
        <v>618</v>
      </c>
      <c r="D140" s="197" t="s">
        <v>147</v>
      </c>
      <c r="E140" s="198" t="s">
        <v>2539</v>
      </c>
      <c r="F140" s="199" t="s">
        <v>2540</v>
      </c>
      <c r="G140" s="200" t="s">
        <v>232</v>
      </c>
      <c r="H140" s="201" t="n">
        <v>180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1</v>
      </c>
      <c r="AT140" s="208" t="s">
        <v>147</v>
      </c>
      <c r="AU140" s="208" t="s">
        <v>81</v>
      </c>
      <c r="AY140" s="3" t="s">
        <v>14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1</v>
      </c>
      <c r="BM140" s="208" t="s">
        <v>829</v>
      </c>
    </row>
    <row r="141" s="31" customFormat="true" ht="16.5" hidden="false" customHeight="true" outlineLevel="0" collapsed="false">
      <c r="A141" s="24"/>
      <c r="B141" s="25"/>
      <c r="C141" s="197" t="s">
        <v>623</v>
      </c>
      <c r="D141" s="197" t="s">
        <v>147</v>
      </c>
      <c r="E141" s="198" t="s">
        <v>2541</v>
      </c>
      <c r="F141" s="199" t="s">
        <v>2542</v>
      </c>
      <c r="G141" s="200" t="s">
        <v>948</v>
      </c>
      <c r="H141" s="201" t="n">
        <v>5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1</v>
      </c>
      <c r="AT141" s="208" t="s">
        <v>147</v>
      </c>
      <c r="AU141" s="208" t="s">
        <v>81</v>
      </c>
      <c r="AY141" s="3" t="s">
        <v>14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1</v>
      </c>
      <c r="BM141" s="208" t="s">
        <v>840</v>
      </c>
    </row>
    <row r="142" s="31" customFormat="true" ht="16.5" hidden="false" customHeight="true" outlineLevel="0" collapsed="false">
      <c r="A142" s="24"/>
      <c r="B142" s="25"/>
      <c r="C142" s="197" t="s">
        <v>633</v>
      </c>
      <c r="D142" s="197" t="s">
        <v>147</v>
      </c>
      <c r="E142" s="198" t="s">
        <v>2543</v>
      </c>
      <c r="F142" s="199" t="s">
        <v>2544</v>
      </c>
      <c r="G142" s="200" t="s">
        <v>150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1</v>
      </c>
      <c r="AT142" s="208" t="s">
        <v>147</v>
      </c>
      <c r="AU142" s="208" t="s">
        <v>81</v>
      </c>
      <c r="AY142" s="3" t="s">
        <v>14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1</v>
      </c>
      <c r="BM142" s="208" t="s">
        <v>852</v>
      </c>
    </row>
    <row r="143" s="180" customFormat="true" ht="22.8" hidden="false" customHeight="true" outlineLevel="0" collapsed="false">
      <c r="B143" s="181"/>
      <c r="C143" s="182"/>
      <c r="D143" s="183" t="s">
        <v>70</v>
      </c>
      <c r="E143" s="195" t="s">
        <v>973</v>
      </c>
      <c r="F143" s="195" t="s">
        <v>2545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49)</f>
        <v>0</v>
      </c>
      <c r="Q143" s="189"/>
      <c r="R143" s="190" t="n">
        <f aca="false">SUM(R144:R149)</f>
        <v>0</v>
      </c>
      <c r="S143" s="189"/>
      <c r="T143" s="191" t="n">
        <f aca="false">SUM(T144:T149)</f>
        <v>0</v>
      </c>
      <c r="AR143" s="192" t="s">
        <v>79</v>
      </c>
      <c r="AT143" s="193" t="s">
        <v>70</v>
      </c>
      <c r="AU143" s="193" t="s">
        <v>79</v>
      </c>
      <c r="AY143" s="192" t="s">
        <v>144</v>
      </c>
      <c r="BK143" s="194" t="n">
        <f aca="false">SUM(BK144:BK149)</f>
        <v>0</v>
      </c>
    </row>
    <row r="144" s="31" customFormat="true" ht="16.5" hidden="false" customHeight="true" outlineLevel="0" collapsed="false">
      <c r="A144" s="24"/>
      <c r="B144" s="25"/>
      <c r="C144" s="197" t="s">
        <v>642</v>
      </c>
      <c r="D144" s="197" t="s">
        <v>147</v>
      </c>
      <c r="E144" s="198" t="s">
        <v>2546</v>
      </c>
      <c r="F144" s="199" t="s">
        <v>2547</v>
      </c>
      <c r="G144" s="200" t="s">
        <v>232</v>
      </c>
      <c r="H144" s="201" t="n">
        <v>3098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1</v>
      </c>
      <c r="AT144" s="208" t="s">
        <v>147</v>
      </c>
      <c r="AU144" s="208" t="s">
        <v>81</v>
      </c>
      <c r="AY144" s="3" t="s">
        <v>14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1</v>
      </c>
      <c r="BM144" s="208" t="s">
        <v>864</v>
      </c>
    </row>
    <row r="145" s="31" customFormat="true" ht="16.5" hidden="false" customHeight="true" outlineLevel="0" collapsed="false">
      <c r="A145" s="24"/>
      <c r="B145" s="25"/>
      <c r="C145" s="197" t="s">
        <v>648</v>
      </c>
      <c r="D145" s="197" t="s">
        <v>147</v>
      </c>
      <c r="E145" s="198" t="s">
        <v>2548</v>
      </c>
      <c r="F145" s="199" t="s">
        <v>2549</v>
      </c>
      <c r="G145" s="200" t="s">
        <v>232</v>
      </c>
      <c r="H145" s="201" t="n">
        <v>20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1</v>
      </c>
      <c r="AT145" s="208" t="s">
        <v>147</v>
      </c>
      <c r="AU145" s="208" t="s">
        <v>81</v>
      </c>
      <c r="AY145" s="3" t="s">
        <v>14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1</v>
      </c>
      <c r="BM145" s="208" t="s">
        <v>875</v>
      </c>
    </row>
    <row r="146" s="31" customFormat="true" ht="16.5" hidden="false" customHeight="true" outlineLevel="0" collapsed="false">
      <c r="A146" s="24"/>
      <c r="B146" s="25"/>
      <c r="C146" s="197" t="s">
        <v>655</v>
      </c>
      <c r="D146" s="197" t="s">
        <v>147</v>
      </c>
      <c r="E146" s="198" t="s">
        <v>2550</v>
      </c>
      <c r="F146" s="199" t="s">
        <v>2551</v>
      </c>
      <c r="G146" s="200" t="s">
        <v>232</v>
      </c>
      <c r="H146" s="201" t="n">
        <v>60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1</v>
      </c>
      <c r="AT146" s="208" t="s">
        <v>147</v>
      </c>
      <c r="AU146" s="208" t="s">
        <v>81</v>
      </c>
      <c r="AY146" s="3" t="s">
        <v>14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1</v>
      </c>
      <c r="BM146" s="208" t="s">
        <v>886</v>
      </c>
    </row>
    <row r="147" s="31" customFormat="true" ht="16.5" hidden="false" customHeight="true" outlineLevel="0" collapsed="false">
      <c r="A147" s="24"/>
      <c r="B147" s="25"/>
      <c r="C147" s="197" t="s">
        <v>660</v>
      </c>
      <c r="D147" s="197" t="s">
        <v>147</v>
      </c>
      <c r="E147" s="198" t="s">
        <v>2552</v>
      </c>
      <c r="F147" s="199" t="s">
        <v>2553</v>
      </c>
      <c r="G147" s="200" t="s">
        <v>232</v>
      </c>
      <c r="H147" s="201" t="n">
        <v>350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1</v>
      </c>
      <c r="AT147" s="208" t="s">
        <v>147</v>
      </c>
      <c r="AU147" s="208" t="s">
        <v>81</v>
      </c>
      <c r="AY147" s="3" t="s">
        <v>14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1</v>
      </c>
      <c r="BM147" s="208" t="s">
        <v>896</v>
      </c>
    </row>
    <row r="148" s="31" customFormat="true" ht="16.5" hidden="false" customHeight="true" outlineLevel="0" collapsed="false">
      <c r="A148" s="24"/>
      <c r="B148" s="25"/>
      <c r="C148" s="197" t="s">
        <v>666</v>
      </c>
      <c r="D148" s="197" t="s">
        <v>147</v>
      </c>
      <c r="E148" s="198" t="s">
        <v>2554</v>
      </c>
      <c r="F148" s="199" t="s">
        <v>2555</v>
      </c>
      <c r="G148" s="200" t="s">
        <v>948</v>
      </c>
      <c r="H148" s="201" t="n">
        <v>5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1</v>
      </c>
      <c r="AT148" s="208" t="s">
        <v>147</v>
      </c>
      <c r="AU148" s="208" t="s">
        <v>81</v>
      </c>
      <c r="AY148" s="3" t="s">
        <v>14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1</v>
      </c>
      <c r="BM148" s="208" t="s">
        <v>905</v>
      </c>
    </row>
    <row r="149" s="31" customFormat="true" ht="16.5" hidden="false" customHeight="true" outlineLevel="0" collapsed="false">
      <c r="A149" s="24"/>
      <c r="B149" s="25"/>
      <c r="C149" s="197" t="s">
        <v>671</v>
      </c>
      <c r="D149" s="197" t="s">
        <v>147</v>
      </c>
      <c r="E149" s="198" t="s">
        <v>2556</v>
      </c>
      <c r="F149" s="199" t="s">
        <v>2544</v>
      </c>
      <c r="G149" s="200" t="s">
        <v>150</v>
      </c>
      <c r="H149" s="201" t="n">
        <v>1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1</v>
      </c>
      <c r="AT149" s="208" t="s">
        <v>147</v>
      </c>
      <c r="AU149" s="208" t="s">
        <v>81</v>
      </c>
      <c r="AY149" s="3" t="s">
        <v>14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1</v>
      </c>
      <c r="BM149" s="208" t="s">
        <v>913</v>
      </c>
    </row>
    <row r="150" s="180" customFormat="true" ht="22.8" hidden="false" customHeight="true" outlineLevel="0" collapsed="false">
      <c r="B150" s="181"/>
      <c r="C150" s="182"/>
      <c r="D150" s="183" t="s">
        <v>70</v>
      </c>
      <c r="E150" s="195" t="s">
        <v>918</v>
      </c>
      <c r="F150" s="195" t="s">
        <v>2557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57)</f>
        <v>0</v>
      </c>
      <c r="Q150" s="189"/>
      <c r="R150" s="190" t="n">
        <f aca="false">SUM(R151:R157)</f>
        <v>0</v>
      </c>
      <c r="S150" s="189"/>
      <c r="T150" s="191" t="n">
        <f aca="false">SUM(T151:T157)</f>
        <v>0</v>
      </c>
      <c r="AR150" s="192" t="s">
        <v>79</v>
      </c>
      <c r="AT150" s="193" t="s">
        <v>70</v>
      </c>
      <c r="AU150" s="193" t="s">
        <v>79</v>
      </c>
      <c r="AY150" s="192" t="s">
        <v>144</v>
      </c>
      <c r="BK150" s="194" t="n">
        <f aca="false">SUM(BK151:BK157)</f>
        <v>0</v>
      </c>
    </row>
    <row r="151" s="31" customFormat="true" ht="16.5" hidden="false" customHeight="true" outlineLevel="0" collapsed="false">
      <c r="A151" s="24"/>
      <c r="B151" s="25"/>
      <c r="C151" s="197" t="s">
        <v>676</v>
      </c>
      <c r="D151" s="197" t="s">
        <v>147</v>
      </c>
      <c r="E151" s="198" t="s">
        <v>2558</v>
      </c>
      <c r="F151" s="199" t="s">
        <v>2559</v>
      </c>
      <c r="G151" s="200" t="s">
        <v>948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1</v>
      </c>
      <c r="AT151" s="208" t="s">
        <v>147</v>
      </c>
      <c r="AU151" s="208" t="s">
        <v>81</v>
      </c>
      <c r="AY151" s="3" t="s">
        <v>14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1</v>
      </c>
      <c r="BM151" s="208" t="s">
        <v>924</v>
      </c>
    </row>
    <row r="152" s="31" customFormat="true" ht="16.5" hidden="false" customHeight="true" outlineLevel="0" collapsed="false">
      <c r="A152" s="24"/>
      <c r="B152" s="25"/>
      <c r="C152" s="197" t="s">
        <v>683</v>
      </c>
      <c r="D152" s="197" t="s">
        <v>147</v>
      </c>
      <c r="E152" s="198" t="s">
        <v>2560</v>
      </c>
      <c r="F152" s="199" t="s">
        <v>2561</v>
      </c>
      <c r="G152" s="200" t="s">
        <v>948</v>
      </c>
      <c r="H152" s="201" t="n">
        <v>50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1</v>
      </c>
      <c r="AT152" s="208" t="s">
        <v>147</v>
      </c>
      <c r="AU152" s="208" t="s">
        <v>81</v>
      </c>
      <c r="AY152" s="3" t="s">
        <v>14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1</v>
      </c>
      <c r="BM152" s="208" t="s">
        <v>932</v>
      </c>
    </row>
    <row r="153" s="31" customFormat="true" ht="16.5" hidden="false" customHeight="true" outlineLevel="0" collapsed="false">
      <c r="A153" s="24"/>
      <c r="B153" s="25"/>
      <c r="C153" s="197" t="s">
        <v>689</v>
      </c>
      <c r="D153" s="197" t="s">
        <v>147</v>
      </c>
      <c r="E153" s="198" t="s">
        <v>2562</v>
      </c>
      <c r="F153" s="199" t="s">
        <v>2563</v>
      </c>
      <c r="G153" s="200" t="s">
        <v>948</v>
      </c>
      <c r="H153" s="201" t="n">
        <v>25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1</v>
      </c>
      <c r="AT153" s="208" t="s">
        <v>147</v>
      </c>
      <c r="AU153" s="208" t="s">
        <v>81</v>
      </c>
      <c r="AY153" s="3" t="s">
        <v>14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1</v>
      </c>
      <c r="BM153" s="208" t="s">
        <v>941</v>
      </c>
    </row>
    <row r="154" s="31" customFormat="true" ht="16.5" hidden="false" customHeight="true" outlineLevel="0" collapsed="false">
      <c r="A154" s="24"/>
      <c r="B154" s="25"/>
      <c r="C154" s="197" t="s">
        <v>699</v>
      </c>
      <c r="D154" s="197" t="s">
        <v>147</v>
      </c>
      <c r="E154" s="198" t="s">
        <v>2564</v>
      </c>
      <c r="F154" s="199" t="s">
        <v>2565</v>
      </c>
      <c r="G154" s="200" t="s">
        <v>948</v>
      </c>
      <c r="H154" s="201" t="n">
        <v>113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1</v>
      </c>
      <c r="AT154" s="208" t="s">
        <v>147</v>
      </c>
      <c r="AU154" s="208" t="s">
        <v>81</v>
      </c>
      <c r="AY154" s="3" t="s">
        <v>14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1</v>
      </c>
      <c r="BM154" s="208" t="s">
        <v>950</v>
      </c>
    </row>
    <row r="155" s="31" customFormat="true" ht="16.5" hidden="false" customHeight="true" outlineLevel="0" collapsed="false">
      <c r="A155" s="24"/>
      <c r="B155" s="25"/>
      <c r="C155" s="197" t="s">
        <v>703</v>
      </c>
      <c r="D155" s="197" t="s">
        <v>147</v>
      </c>
      <c r="E155" s="198" t="s">
        <v>2566</v>
      </c>
      <c r="F155" s="199" t="s">
        <v>2567</v>
      </c>
      <c r="G155" s="200" t="s">
        <v>150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1</v>
      </c>
      <c r="AT155" s="208" t="s">
        <v>147</v>
      </c>
      <c r="AU155" s="208" t="s">
        <v>81</v>
      </c>
      <c r="AY155" s="3" t="s">
        <v>14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1</v>
      </c>
      <c r="BM155" s="208" t="s">
        <v>956</v>
      </c>
    </row>
    <row r="156" s="31" customFormat="true" ht="16.5" hidden="false" customHeight="true" outlineLevel="0" collapsed="false">
      <c r="A156" s="24"/>
      <c r="B156" s="25"/>
      <c r="C156" s="197" t="s">
        <v>707</v>
      </c>
      <c r="D156" s="197" t="s">
        <v>147</v>
      </c>
      <c r="E156" s="198" t="s">
        <v>2568</v>
      </c>
      <c r="F156" s="199" t="s">
        <v>2569</v>
      </c>
      <c r="G156" s="200" t="s">
        <v>150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1</v>
      </c>
      <c r="AT156" s="208" t="s">
        <v>147</v>
      </c>
      <c r="AU156" s="208" t="s">
        <v>81</v>
      </c>
      <c r="AY156" s="3" t="s">
        <v>14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1</v>
      </c>
      <c r="BM156" s="208" t="s">
        <v>964</v>
      </c>
    </row>
    <row r="157" s="31" customFormat="true" ht="16.5" hidden="false" customHeight="true" outlineLevel="0" collapsed="false">
      <c r="A157" s="24"/>
      <c r="B157" s="25"/>
      <c r="C157" s="197" t="s">
        <v>355</v>
      </c>
      <c r="D157" s="197" t="s">
        <v>147</v>
      </c>
      <c r="E157" s="198" t="s">
        <v>2570</v>
      </c>
      <c r="F157" s="199" t="s">
        <v>2571</v>
      </c>
      <c r="G157" s="200" t="s">
        <v>150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1</v>
      </c>
      <c r="AT157" s="208" t="s">
        <v>147</v>
      </c>
      <c r="AU157" s="208" t="s">
        <v>81</v>
      </c>
      <c r="AY157" s="3" t="s">
        <v>14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1</v>
      </c>
      <c r="BM157" s="208" t="s">
        <v>974</v>
      </c>
    </row>
    <row r="158" s="180" customFormat="true" ht="25.9" hidden="false" customHeight="true" outlineLevel="0" collapsed="false">
      <c r="B158" s="181"/>
      <c r="C158" s="182"/>
      <c r="D158" s="183" t="s">
        <v>70</v>
      </c>
      <c r="E158" s="184" t="s">
        <v>721</v>
      </c>
      <c r="F158" s="184" t="s">
        <v>2572</v>
      </c>
      <c r="G158" s="182"/>
      <c r="H158" s="182"/>
      <c r="I158" s="185"/>
      <c r="J158" s="186" t="n">
        <f aca="false">BK158</f>
        <v>0</v>
      </c>
      <c r="K158" s="182"/>
      <c r="L158" s="187"/>
      <c r="M158" s="188"/>
      <c r="N158" s="189"/>
      <c r="O158" s="189"/>
      <c r="P158" s="190" t="n">
        <f aca="false">P159+P162+P164+P171+P174</f>
        <v>0</v>
      </c>
      <c r="Q158" s="189"/>
      <c r="R158" s="190" t="n">
        <f aca="false">R159+R162+R164+R171+R174</f>
        <v>0</v>
      </c>
      <c r="S158" s="189"/>
      <c r="T158" s="191" t="n">
        <f aca="false">T159+T162+T164+T171+T174</f>
        <v>0</v>
      </c>
      <c r="AR158" s="192" t="s">
        <v>79</v>
      </c>
      <c r="AT158" s="193" t="s">
        <v>70</v>
      </c>
      <c r="AU158" s="193" t="s">
        <v>71</v>
      </c>
      <c r="AY158" s="192" t="s">
        <v>144</v>
      </c>
      <c r="BK158" s="194" t="n">
        <f aca="false">BK159+BK162+BK164+BK171+BK174</f>
        <v>0</v>
      </c>
    </row>
    <row r="159" s="180" customFormat="true" ht="22.8" hidden="false" customHeight="true" outlineLevel="0" collapsed="false">
      <c r="B159" s="181"/>
      <c r="C159" s="182"/>
      <c r="D159" s="183" t="s">
        <v>70</v>
      </c>
      <c r="E159" s="195" t="s">
        <v>1440</v>
      </c>
      <c r="F159" s="195" t="s">
        <v>2573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61)</f>
        <v>0</v>
      </c>
      <c r="Q159" s="189"/>
      <c r="R159" s="190" t="n">
        <f aca="false">SUM(R160:R161)</f>
        <v>0</v>
      </c>
      <c r="S159" s="189"/>
      <c r="T159" s="191" t="n">
        <f aca="false">SUM(T160:T161)</f>
        <v>0</v>
      </c>
      <c r="AR159" s="192" t="s">
        <v>79</v>
      </c>
      <c r="AT159" s="193" t="s">
        <v>70</v>
      </c>
      <c r="AU159" s="193" t="s">
        <v>79</v>
      </c>
      <c r="AY159" s="192" t="s">
        <v>144</v>
      </c>
      <c r="BK159" s="194" t="n">
        <f aca="false">SUM(BK160:BK161)</f>
        <v>0</v>
      </c>
    </row>
    <row r="160" s="31" customFormat="true" ht="16.5" hidden="false" customHeight="true" outlineLevel="0" collapsed="false">
      <c r="A160" s="24"/>
      <c r="B160" s="25"/>
      <c r="C160" s="197" t="s">
        <v>716</v>
      </c>
      <c r="D160" s="197" t="s">
        <v>147</v>
      </c>
      <c r="E160" s="198" t="s">
        <v>2574</v>
      </c>
      <c r="F160" s="199" t="s">
        <v>2575</v>
      </c>
      <c r="G160" s="200" t="s">
        <v>948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1</v>
      </c>
      <c r="AT160" s="208" t="s">
        <v>147</v>
      </c>
      <c r="AU160" s="208" t="s">
        <v>81</v>
      </c>
      <c r="AY160" s="3" t="s">
        <v>14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1</v>
      </c>
      <c r="BM160" s="208" t="s">
        <v>985</v>
      </c>
    </row>
    <row r="161" s="31" customFormat="true" ht="16.5" hidden="false" customHeight="true" outlineLevel="0" collapsed="false">
      <c r="A161" s="24"/>
      <c r="B161" s="25"/>
      <c r="C161" s="197" t="s">
        <v>722</v>
      </c>
      <c r="D161" s="197" t="s">
        <v>147</v>
      </c>
      <c r="E161" s="198" t="s">
        <v>2576</v>
      </c>
      <c r="F161" s="199" t="s">
        <v>2577</v>
      </c>
      <c r="G161" s="200" t="s">
        <v>948</v>
      </c>
      <c r="H161" s="201" t="n">
        <v>1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1</v>
      </c>
      <c r="AT161" s="208" t="s">
        <v>147</v>
      </c>
      <c r="AU161" s="208" t="s">
        <v>81</v>
      </c>
      <c r="AY161" s="3" t="s">
        <v>14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1</v>
      </c>
      <c r="BM161" s="208" t="s">
        <v>998</v>
      </c>
    </row>
    <row r="162" s="180" customFormat="true" ht="22.8" hidden="false" customHeight="true" outlineLevel="0" collapsed="false">
      <c r="B162" s="181"/>
      <c r="C162" s="182"/>
      <c r="D162" s="183" t="s">
        <v>70</v>
      </c>
      <c r="E162" s="195" t="s">
        <v>1455</v>
      </c>
      <c r="F162" s="195" t="s">
        <v>2578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P163</f>
        <v>0</v>
      </c>
      <c r="Q162" s="189"/>
      <c r="R162" s="190" t="n">
        <f aca="false">R163</f>
        <v>0</v>
      </c>
      <c r="S162" s="189"/>
      <c r="T162" s="191" t="n">
        <f aca="false">T163</f>
        <v>0</v>
      </c>
      <c r="AR162" s="192" t="s">
        <v>79</v>
      </c>
      <c r="AT162" s="193" t="s">
        <v>70</v>
      </c>
      <c r="AU162" s="193" t="s">
        <v>79</v>
      </c>
      <c r="AY162" s="192" t="s">
        <v>144</v>
      </c>
      <c r="BK162" s="194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197" t="s">
        <v>726</v>
      </c>
      <c r="D163" s="197" t="s">
        <v>147</v>
      </c>
      <c r="E163" s="198" t="s">
        <v>2579</v>
      </c>
      <c r="F163" s="199" t="s">
        <v>2580</v>
      </c>
      <c r="G163" s="200" t="s">
        <v>948</v>
      </c>
      <c r="H163" s="201" t="n">
        <v>1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1</v>
      </c>
      <c r="AT163" s="208" t="s">
        <v>147</v>
      </c>
      <c r="AU163" s="208" t="s">
        <v>81</v>
      </c>
      <c r="AY163" s="3" t="s">
        <v>14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1</v>
      </c>
      <c r="BM163" s="208" t="s">
        <v>1009</v>
      </c>
    </row>
    <row r="164" s="180" customFormat="true" ht="22.8" hidden="false" customHeight="true" outlineLevel="0" collapsed="false">
      <c r="B164" s="181"/>
      <c r="C164" s="182"/>
      <c r="D164" s="183" t="s">
        <v>70</v>
      </c>
      <c r="E164" s="195" t="s">
        <v>1474</v>
      </c>
      <c r="F164" s="195" t="s">
        <v>2581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170)</f>
        <v>0</v>
      </c>
      <c r="Q164" s="189"/>
      <c r="R164" s="190" t="n">
        <f aca="false">SUM(R165:R170)</f>
        <v>0</v>
      </c>
      <c r="S164" s="189"/>
      <c r="T164" s="191" t="n">
        <f aca="false">SUM(T165:T170)</f>
        <v>0</v>
      </c>
      <c r="AR164" s="192" t="s">
        <v>79</v>
      </c>
      <c r="AT164" s="193" t="s">
        <v>70</v>
      </c>
      <c r="AU164" s="193" t="s">
        <v>79</v>
      </c>
      <c r="AY164" s="192" t="s">
        <v>144</v>
      </c>
      <c r="BK164" s="194" t="n">
        <f aca="false">SUM(BK165:BK170)</f>
        <v>0</v>
      </c>
    </row>
    <row r="165" s="31" customFormat="true" ht="16.5" hidden="false" customHeight="true" outlineLevel="0" collapsed="false">
      <c r="A165" s="24"/>
      <c r="B165" s="25"/>
      <c r="C165" s="197" t="s">
        <v>732</v>
      </c>
      <c r="D165" s="197" t="s">
        <v>147</v>
      </c>
      <c r="E165" s="198" t="s">
        <v>2582</v>
      </c>
      <c r="F165" s="199" t="s">
        <v>2583</v>
      </c>
      <c r="G165" s="200" t="s">
        <v>150</v>
      </c>
      <c r="H165" s="201" t="n">
        <v>3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1</v>
      </c>
      <c r="AT165" s="208" t="s">
        <v>147</v>
      </c>
      <c r="AU165" s="208" t="s">
        <v>81</v>
      </c>
      <c r="AY165" s="3" t="s">
        <v>14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1</v>
      </c>
      <c r="BM165" s="208" t="s">
        <v>1020</v>
      </c>
    </row>
    <row r="166" s="31" customFormat="true" ht="16.5" hidden="false" customHeight="true" outlineLevel="0" collapsed="false">
      <c r="A166" s="24"/>
      <c r="B166" s="25"/>
      <c r="C166" s="197" t="s">
        <v>737</v>
      </c>
      <c r="D166" s="197" t="s">
        <v>147</v>
      </c>
      <c r="E166" s="198" t="s">
        <v>2584</v>
      </c>
      <c r="F166" s="199" t="s">
        <v>2585</v>
      </c>
      <c r="G166" s="200" t="s">
        <v>150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1</v>
      </c>
      <c r="AT166" s="208" t="s">
        <v>147</v>
      </c>
      <c r="AU166" s="208" t="s">
        <v>81</v>
      </c>
      <c r="AY166" s="3" t="s">
        <v>14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1</v>
      </c>
      <c r="BM166" s="208" t="s">
        <v>1032</v>
      </c>
    </row>
    <row r="167" s="31" customFormat="true" ht="16.5" hidden="false" customHeight="true" outlineLevel="0" collapsed="false">
      <c r="A167" s="24"/>
      <c r="B167" s="25"/>
      <c r="C167" s="197" t="s">
        <v>236</v>
      </c>
      <c r="D167" s="197" t="s">
        <v>147</v>
      </c>
      <c r="E167" s="198" t="s">
        <v>2586</v>
      </c>
      <c r="F167" s="199" t="s">
        <v>2587</v>
      </c>
      <c r="G167" s="200" t="s">
        <v>150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1</v>
      </c>
      <c r="AT167" s="208" t="s">
        <v>147</v>
      </c>
      <c r="AU167" s="208" t="s">
        <v>81</v>
      </c>
      <c r="AY167" s="3" t="s">
        <v>14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1</v>
      </c>
      <c r="BM167" s="208" t="s">
        <v>1042</v>
      </c>
    </row>
    <row r="168" s="31" customFormat="true" ht="16.5" hidden="false" customHeight="true" outlineLevel="0" collapsed="false">
      <c r="A168" s="24"/>
      <c r="B168" s="25"/>
      <c r="C168" s="197" t="s">
        <v>744</v>
      </c>
      <c r="D168" s="197" t="s">
        <v>147</v>
      </c>
      <c r="E168" s="198" t="s">
        <v>2588</v>
      </c>
      <c r="F168" s="199" t="s">
        <v>2589</v>
      </c>
      <c r="G168" s="200" t="s">
        <v>150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1</v>
      </c>
      <c r="AT168" s="208" t="s">
        <v>147</v>
      </c>
      <c r="AU168" s="208" t="s">
        <v>81</v>
      </c>
      <c r="AY168" s="3" t="s">
        <v>14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1</v>
      </c>
      <c r="BM168" s="208" t="s">
        <v>1062</v>
      </c>
    </row>
    <row r="169" s="31" customFormat="true" ht="16.5" hidden="false" customHeight="true" outlineLevel="0" collapsed="false">
      <c r="A169" s="24"/>
      <c r="B169" s="25"/>
      <c r="C169" s="197" t="s">
        <v>750</v>
      </c>
      <c r="D169" s="197" t="s">
        <v>147</v>
      </c>
      <c r="E169" s="198" t="s">
        <v>2590</v>
      </c>
      <c r="F169" s="199" t="s">
        <v>2591</v>
      </c>
      <c r="G169" s="200" t="s">
        <v>150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1</v>
      </c>
      <c r="AT169" s="208" t="s">
        <v>147</v>
      </c>
      <c r="AU169" s="208" t="s">
        <v>81</v>
      </c>
      <c r="AY169" s="3" t="s">
        <v>14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1</v>
      </c>
      <c r="BM169" s="208" t="s">
        <v>1072</v>
      </c>
    </row>
    <row r="170" s="31" customFormat="true" ht="16.5" hidden="false" customHeight="true" outlineLevel="0" collapsed="false">
      <c r="A170" s="24"/>
      <c r="B170" s="25"/>
      <c r="C170" s="197" t="s">
        <v>756</v>
      </c>
      <c r="D170" s="197" t="s">
        <v>147</v>
      </c>
      <c r="E170" s="198" t="s">
        <v>2592</v>
      </c>
      <c r="F170" s="199" t="s">
        <v>2593</v>
      </c>
      <c r="G170" s="200" t="s">
        <v>150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1</v>
      </c>
      <c r="AT170" s="208" t="s">
        <v>147</v>
      </c>
      <c r="AU170" s="208" t="s">
        <v>81</v>
      </c>
      <c r="AY170" s="3" t="s">
        <v>14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1</v>
      </c>
      <c r="BM170" s="208" t="s">
        <v>1083</v>
      </c>
    </row>
    <row r="171" s="180" customFormat="true" ht="22.8" hidden="false" customHeight="true" outlineLevel="0" collapsed="false">
      <c r="B171" s="181"/>
      <c r="C171" s="182"/>
      <c r="D171" s="183" t="s">
        <v>70</v>
      </c>
      <c r="E171" s="195" t="s">
        <v>1488</v>
      </c>
      <c r="F171" s="195" t="s">
        <v>2594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73)</f>
        <v>0</v>
      </c>
      <c r="Q171" s="189"/>
      <c r="R171" s="190" t="n">
        <f aca="false">SUM(R172:R173)</f>
        <v>0</v>
      </c>
      <c r="S171" s="189"/>
      <c r="T171" s="191" t="n">
        <f aca="false">SUM(T172:T173)</f>
        <v>0</v>
      </c>
      <c r="AR171" s="192" t="s">
        <v>79</v>
      </c>
      <c r="AT171" s="193" t="s">
        <v>70</v>
      </c>
      <c r="AU171" s="193" t="s">
        <v>79</v>
      </c>
      <c r="AY171" s="192" t="s">
        <v>144</v>
      </c>
      <c r="BK171" s="194" t="n">
        <f aca="false">SUM(BK172:BK173)</f>
        <v>0</v>
      </c>
    </row>
    <row r="172" s="31" customFormat="true" ht="16.5" hidden="false" customHeight="true" outlineLevel="0" collapsed="false">
      <c r="A172" s="24"/>
      <c r="B172" s="25"/>
      <c r="C172" s="197" t="s">
        <v>762</v>
      </c>
      <c r="D172" s="197" t="s">
        <v>147</v>
      </c>
      <c r="E172" s="198" t="s">
        <v>2595</v>
      </c>
      <c r="F172" s="199" t="s">
        <v>2596</v>
      </c>
      <c r="G172" s="200" t="s">
        <v>948</v>
      </c>
      <c r="H172" s="201" t="n">
        <v>1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1</v>
      </c>
      <c r="AT172" s="208" t="s">
        <v>147</v>
      </c>
      <c r="AU172" s="208" t="s">
        <v>81</v>
      </c>
      <c r="AY172" s="3" t="s">
        <v>14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51</v>
      </c>
      <c r="BM172" s="208" t="s">
        <v>1095</v>
      </c>
    </row>
    <row r="173" s="31" customFormat="true" ht="16.5" hidden="false" customHeight="true" outlineLevel="0" collapsed="false">
      <c r="A173" s="24"/>
      <c r="B173" s="25"/>
      <c r="C173" s="197" t="s">
        <v>768</v>
      </c>
      <c r="D173" s="197" t="s">
        <v>147</v>
      </c>
      <c r="E173" s="198" t="s">
        <v>2597</v>
      </c>
      <c r="F173" s="199" t="s">
        <v>2598</v>
      </c>
      <c r="G173" s="200" t="s">
        <v>948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1</v>
      </c>
      <c r="AT173" s="208" t="s">
        <v>147</v>
      </c>
      <c r="AU173" s="208" t="s">
        <v>81</v>
      </c>
      <c r="AY173" s="3" t="s">
        <v>14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1</v>
      </c>
      <c r="BM173" s="208" t="s">
        <v>1107</v>
      </c>
    </row>
    <row r="174" s="180" customFormat="true" ht="22.8" hidden="false" customHeight="true" outlineLevel="0" collapsed="false">
      <c r="B174" s="181"/>
      <c r="C174" s="182"/>
      <c r="D174" s="183" t="s">
        <v>70</v>
      </c>
      <c r="E174" s="195" t="s">
        <v>2599</v>
      </c>
      <c r="F174" s="195" t="s">
        <v>2600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P175</f>
        <v>0</v>
      </c>
      <c r="Q174" s="189"/>
      <c r="R174" s="190" t="n">
        <f aca="false">R175</f>
        <v>0</v>
      </c>
      <c r="S174" s="189"/>
      <c r="T174" s="191" t="n">
        <f aca="false">T175</f>
        <v>0</v>
      </c>
      <c r="AR174" s="192" t="s">
        <v>79</v>
      </c>
      <c r="AT174" s="193" t="s">
        <v>70</v>
      </c>
      <c r="AU174" s="193" t="s">
        <v>79</v>
      </c>
      <c r="AY174" s="192" t="s">
        <v>144</v>
      </c>
      <c r="BK174" s="194" t="n">
        <f aca="false">BK175</f>
        <v>0</v>
      </c>
    </row>
    <row r="175" s="31" customFormat="true" ht="16.5" hidden="false" customHeight="true" outlineLevel="0" collapsed="false">
      <c r="A175" s="24"/>
      <c r="B175" s="25"/>
      <c r="C175" s="197" t="s">
        <v>773</v>
      </c>
      <c r="D175" s="197" t="s">
        <v>147</v>
      </c>
      <c r="E175" s="198" t="s">
        <v>2601</v>
      </c>
      <c r="F175" s="199" t="s">
        <v>2602</v>
      </c>
      <c r="G175" s="200" t="s">
        <v>948</v>
      </c>
      <c r="H175" s="201" t="n">
        <v>1</v>
      </c>
      <c r="I175" s="202"/>
      <c r="J175" s="203" t="n">
        <f aca="false">ROUND(I175*H175,2)</f>
        <v>0</v>
      </c>
      <c r="K175" s="199"/>
      <c r="L175" s="30"/>
      <c r="M175" s="265"/>
      <c r="N175" s="266" t="s">
        <v>42</v>
      </c>
      <c r="O175" s="267"/>
      <c r="P175" s="268" t="n">
        <f aca="false">O175*H175</f>
        <v>0</v>
      </c>
      <c r="Q175" s="268" t="n">
        <v>0</v>
      </c>
      <c r="R175" s="268" t="n">
        <f aca="false">Q175*H175</f>
        <v>0</v>
      </c>
      <c r="S175" s="268" t="n">
        <v>0</v>
      </c>
      <c r="T175" s="26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1</v>
      </c>
      <c r="AT175" s="208" t="s">
        <v>147</v>
      </c>
      <c r="AU175" s="208" t="s">
        <v>81</v>
      </c>
      <c r="AY175" s="3" t="s">
        <v>14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1</v>
      </c>
      <c r="BM175" s="208" t="s">
        <v>1140</v>
      </c>
    </row>
    <row r="176" s="31" customFormat="true" ht="6.95" hidden="false" customHeight="true" outlineLevel="0" collapsed="false">
      <c r="A176" s="24"/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WLTRuBMmVkxCgwAqszyDllf2VOJLrs2BBcu1CgqhSpPt7vPa7Fi27TMA74hHq/F4oAZUhzEG3ug9CLj31spdaA==" saltValue="1zP9Q2mNtKQIbu1s6qxgOWqLSeRw3FyfbC9kZoy71QUykJvEya5w/jzOo4NaSZejcJ2kTO+wFvjZ4ynhcGf7rg==" spinCount="100000" sheet="true" password="c75f" objects="true" scenarios="true" formatColumns="false" formatRows="false" autoFilter="false"/>
  <autoFilter ref="C93:K175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HK-Objekt E-Stavební úpravy pracoviště centra terénní archeologie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6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94)),  2)</f>
        <v>0</v>
      </c>
      <c r="G33" s="24"/>
      <c r="H33" s="24"/>
      <c r="I33" s="134" t="n">
        <v>0.21</v>
      </c>
      <c r="J33" s="133" t="n">
        <f aca="false">ROUND(((SUM(BE84:BE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94)),  2)</f>
        <v>0</v>
      </c>
      <c r="G34" s="24"/>
      <c r="H34" s="24"/>
      <c r="I34" s="134" t="n">
        <v>0.15</v>
      </c>
      <c r="J34" s="133" t="n">
        <f aca="false">ROUND(((SUM(BF84:BF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9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HK-Objekt E-Stavební úpravy pracoviště centra terénní archeologie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radec Králové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Hradec Králové</v>
      </c>
      <c r="G54" s="26"/>
      <c r="H54" s="26"/>
      <c r="I54" s="17" t="s">
        <v>30</v>
      </c>
      <c r="J54" s="148" t="str">
        <f aca="false">E21</f>
        <v>Fplan projekty a stavby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95" hidden="false" customHeight="true" outlineLevel="0" collapsed="false">
      <c r="B60" s="155"/>
      <c r="C60" s="156"/>
      <c r="D60" s="157" t="s">
        <v>2604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605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606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607</v>
      </c>
      <c r="E63" s="165"/>
      <c r="F63" s="165"/>
      <c r="G63" s="165"/>
      <c r="H63" s="165"/>
      <c r="I63" s="165"/>
      <c r="J63" s="166" t="n">
        <f aca="false">J9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608</v>
      </c>
      <c r="E64" s="165"/>
      <c r="F64" s="165"/>
      <c r="G64" s="165"/>
      <c r="H64" s="165"/>
      <c r="I64" s="165"/>
      <c r="J64" s="166" t="n">
        <f aca="false">J93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UHK-Objekt E-Stavební úpravy pracoviště centra terénní archeologie - 1. Etap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2 - VRN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Hradec Králové</v>
      </c>
      <c r="G78" s="26"/>
      <c r="H78" s="26"/>
      <c r="I78" s="17" t="s">
        <v>22</v>
      </c>
      <c r="J78" s="147" t="str">
        <f aca="false">IF(J12="","",J12)</f>
        <v>22. 6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Univerzita Hradec Králové</v>
      </c>
      <c r="G80" s="26"/>
      <c r="H80" s="26"/>
      <c r="I80" s="17" t="s">
        <v>30</v>
      </c>
      <c r="J80" s="148" t="str">
        <f aca="false">E21</f>
        <v>Fplan projekty a stavby s. r. 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0</v>
      </c>
      <c r="D83" s="171" t="s">
        <v>56</v>
      </c>
      <c r="E83" s="171" t="s">
        <v>52</v>
      </c>
      <c r="F83" s="171" t="s">
        <v>53</v>
      </c>
      <c r="G83" s="171" t="s">
        <v>131</v>
      </c>
      <c r="H83" s="171" t="s">
        <v>132</v>
      </c>
      <c r="I83" s="171" t="s">
        <v>133</v>
      </c>
      <c r="J83" s="171" t="s">
        <v>115</v>
      </c>
      <c r="K83" s="172" t="s">
        <v>134</v>
      </c>
      <c r="L83" s="173"/>
      <c r="M83" s="74"/>
      <c r="N83" s="75" t="s">
        <v>41</v>
      </c>
      <c r="O83" s="75" t="s">
        <v>135</v>
      </c>
      <c r="P83" s="75" t="s">
        <v>136</v>
      </c>
      <c r="Q83" s="75" t="s">
        <v>137</v>
      </c>
      <c r="R83" s="75" t="s">
        <v>138</v>
      </c>
      <c r="S83" s="75" t="s">
        <v>139</v>
      </c>
      <c r="T83" s="76" t="s">
        <v>14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1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16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107</v>
      </c>
      <c r="F85" s="184" t="s">
        <v>260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89+P91+P93</f>
        <v>0</v>
      </c>
      <c r="Q85" s="189"/>
      <c r="R85" s="190" t="n">
        <f aca="false">R86+R89+R91+R93</f>
        <v>0</v>
      </c>
      <c r="S85" s="189"/>
      <c r="T85" s="191" t="n">
        <f aca="false">T86+T89+T91+T93</f>
        <v>0</v>
      </c>
      <c r="AR85" s="192" t="s">
        <v>183</v>
      </c>
      <c r="AT85" s="193" t="s">
        <v>70</v>
      </c>
      <c r="AU85" s="193" t="s">
        <v>71</v>
      </c>
      <c r="AY85" s="192" t="s">
        <v>144</v>
      </c>
      <c r="BK85" s="194" t="n">
        <f aca="false">BK86+BK89+BK91+BK93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2610</v>
      </c>
      <c r="F86" s="195" t="s">
        <v>261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8)</f>
        <v>0</v>
      </c>
      <c r="Q86" s="189"/>
      <c r="R86" s="190" t="n">
        <f aca="false">SUM(R87:R88)</f>
        <v>0</v>
      </c>
      <c r="S86" s="189"/>
      <c r="T86" s="191" t="n">
        <f aca="false">SUM(T87:T88)</f>
        <v>0</v>
      </c>
      <c r="AR86" s="192" t="s">
        <v>183</v>
      </c>
      <c r="AT86" s="193" t="s">
        <v>70</v>
      </c>
      <c r="AU86" s="193" t="s">
        <v>79</v>
      </c>
      <c r="AY86" s="192" t="s">
        <v>144</v>
      </c>
      <c r="BK86" s="194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47</v>
      </c>
      <c r="E87" s="198" t="s">
        <v>2612</v>
      </c>
      <c r="F87" s="199" t="s">
        <v>2613</v>
      </c>
      <c r="G87" s="200" t="s">
        <v>2614</v>
      </c>
      <c r="H87" s="201" t="n">
        <v>1</v>
      </c>
      <c r="I87" s="202"/>
      <c r="J87" s="203" t="n">
        <f aca="false">ROUND(I87*H87,2)</f>
        <v>0</v>
      </c>
      <c r="K87" s="199" t="s">
        <v>156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615</v>
      </c>
      <c r="AT87" s="208" t="s">
        <v>147</v>
      </c>
      <c r="AU87" s="208" t="s">
        <v>81</v>
      </c>
      <c r="AY87" s="3" t="s">
        <v>14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615</v>
      </c>
      <c r="BM87" s="208" t="s">
        <v>2616</v>
      </c>
    </row>
    <row r="88" s="31" customFormat="true" ht="12.8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261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81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2618</v>
      </c>
      <c r="F89" s="195" t="s">
        <v>2619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P90</f>
        <v>0</v>
      </c>
      <c r="Q89" s="189"/>
      <c r="R89" s="190" t="n">
        <f aca="false">R90</f>
        <v>0</v>
      </c>
      <c r="S89" s="189"/>
      <c r="T89" s="191" t="n">
        <f aca="false">T90</f>
        <v>0</v>
      </c>
      <c r="AR89" s="192" t="s">
        <v>183</v>
      </c>
      <c r="AT89" s="193" t="s">
        <v>70</v>
      </c>
      <c r="AU89" s="193" t="s">
        <v>79</v>
      </c>
      <c r="AY89" s="192" t="s">
        <v>144</v>
      </c>
      <c r="BK89" s="194" t="n">
        <f aca="false">BK90</f>
        <v>0</v>
      </c>
    </row>
    <row r="90" s="31" customFormat="true" ht="16.5" hidden="false" customHeight="true" outlineLevel="0" collapsed="false">
      <c r="A90" s="24"/>
      <c r="B90" s="25"/>
      <c r="C90" s="197" t="s">
        <v>81</v>
      </c>
      <c r="D90" s="197" t="s">
        <v>147</v>
      </c>
      <c r="E90" s="198" t="s">
        <v>2620</v>
      </c>
      <c r="F90" s="199" t="s">
        <v>2619</v>
      </c>
      <c r="G90" s="200" t="s">
        <v>2614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615</v>
      </c>
      <c r="AT90" s="208" t="s">
        <v>147</v>
      </c>
      <c r="AU90" s="208" t="s">
        <v>81</v>
      </c>
      <c r="AY90" s="3" t="s">
        <v>14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615</v>
      </c>
      <c r="BM90" s="208" t="s">
        <v>2621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2622</v>
      </c>
      <c r="F91" s="195" t="s">
        <v>2623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P92</f>
        <v>0</v>
      </c>
      <c r="Q91" s="189"/>
      <c r="R91" s="190" t="n">
        <f aca="false">R92</f>
        <v>0</v>
      </c>
      <c r="S91" s="189"/>
      <c r="T91" s="191" t="n">
        <f aca="false">T92</f>
        <v>0</v>
      </c>
      <c r="AR91" s="192" t="s">
        <v>183</v>
      </c>
      <c r="AT91" s="193" t="s">
        <v>70</v>
      </c>
      <c r="AU91" s="193" t="s">
        <v>79</v>
      </c>
      <c r="AY91" s="192" t="s">
        <v>144</v>
      </c>
      <c r="BK91" s="194" t="n">
        <f aca="false">BK92</f>
        <v>0</v>
      </c>
    </row>
    <row r="92" s="31" customFormat="true" ht="16.5" hidden="false" customHeight="true" outlineLevel="0" collapsed="false">
      <c r="A92" s="24"/>
      <c r="B92" s="25"/>
      <c r="C92" s="197" t="s">
        <v>162</v>
      </c>
      <c r="D92" s="197" t="s">
        <v>147</v>
      </c>
      <c r="E92" s="198" t="s">
        <v>2624</v>
      </c>
      <c r="F92" s="199" t="s">
        <v>2625</v>
      </c>
      <c r="G92" s="200" t="s">
        <v>2614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615</v>
      </c>
      <c r="AT92" s="208" t="s">
        <v>147</v>
      </c>
      <c r="AU92" s="208" t="s">
        <v>81</v>
      </c>
      <c r="AY92" s="3" t="s">
        <v>14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615</v>
      </c>
      <c r="BM92" s="208" t="s">
        <v>2626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2627</v>
      </c>
      <c r="F93" s="195" t="s">
        <v>2332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83</v>
      </c>
      <c r="AT93" s="193" t="s">
        <v>70</v>
      </c>
      <c r="AU93" s="193" t="s">
        <v>79</v>
      </c>
      <c r="AY93" s="192" t="s">
        <v>144</v>
      </c>
      <c r="BK93" s="194" t="n">
        <f aca="false">BK94</f>
        <v>0</v>
      </c>
    </row>
    <row r="94" s="31" customFormat="true" ht="16.5" hidden="false" customHeight="true" outlineLevel="0" collapsed="false">
      <c r="A94" s="24"/>
      <c r="B94" s="25"/>
      <c r="C94" s="197" t="s">
        <v>151</v>
      </c>
      <c r="D94" s="197" t="s">
        <v>147</v>
      </c>
      <c r="E94" s="198" t="s">
        <v>2628</v>
      </c>
      <c r="F94" s="199" t="s">
        <v>2629</v>
      </c>
      <c r="G94" s="200" t="s">
        <v>2614</v>
      </c>
      <c r="H94" s="201" t="n">
        <v>1</v>
      </c>
      <c r="I94" s="202"/>
      <c r="J94" s="203" t="n">
        <f aca="false">ROUND(I94*H94,2)</f>
        <v>0</v>
      </c>
      <c r="K94" s="199" t="s">
        <v>2630</v>
      </c>
      <c r="L94" s="30"/>
      <c r="M94" s="265"/>
      <c r="N94" s="266" t="s">
        <v>42</v>
      </c>
      <c r="O94" s="267"/>
      <c r="P94" s="268" t="n">
        <f aca="false">O94*H94</f>
        <v>0</v>
      </c>
      <c r="Q94" s="268" t="n">
        <v>0</v>
      </c>
      <c r="R94" s="268" t="n">
        <f aca="false">Q94*H94</f>
        <v>0</v>
      </c>
      <c r="S94" s="268" t="n">
        <v>0</v>
      </c>
      <c r="T94" s="26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615</v>
      </c>
      <c r="AT94" s="208" t="s">
        <v>147</v>
      </c>
      <c r="AU94" s="208" t="s">
        <v>81</v>
      </c>
      <c r="AY94" s="3" t="s">
        <v>14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615</v>
      </c>
      <c r="BM94" s="208" t="s">
        <v>2631</v>
      </c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XJTO5Xk/1bJ8WAPSWvJX/Tc0ZNqoi0Cg8oW4rEBPCfnO2cjVrpf+VCoGfVm9AaqPMwCcrxJHKfeIE7Tam/drZg==" saltValue="p8UT/wo2+zpsEU86a4ydofntf4G44iZdwxQBQGtNdTyndlRsjXTiqgIkaF6bnhdX/DyjMwuH0bjAW3Z18yYJhw==" spinCount="100000" sheet="true" password="c75f" objects="true" scenarios="true" formatColumns="false" formatRows="false" autoFilter="false"/>
  <autoFilter ref="C83:K9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2632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2633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2634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2635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2636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2637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2638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2639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2640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2641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2642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78</v>
      </c>
      <c r="F18" s="283" t="s">
        <v>2643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2644</v>
      </c>
      <c r="F19" s="283" t="s">
        <v>2645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2646</v>
      </c>
      <c r="F20" s="283" t="s">
        <v>2647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108</v>
      </c>
      <c r="F21" s="283" t="s">
        <v>2648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1258</v>
      </c>
      <c r="F22" s="283" t="s">
        <v>1259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2649</v>
      </c>
      <c r="F23" s="283" t="s">
        <v>2650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2651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2652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2653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2654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2655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2656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2657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2658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2659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30</v>
      </c>
      <c r="F36" s="283"/>
      <c r="G36" s="283" t="s">
        <v>2660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2661</v>
      </c>
      <c r="F37" s="283"/>
      <c r="G37" s="283" t="s">
        <v>2662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2</v>
      </c>
      <c r="F38" s="283"/>
      <c r="G38" s="283" t="s">
        <v>2663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3</v>
      </c>
      <c r="F39" s="283"/>
      <c r="G39" s="283" t="s">
        <v>2664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31</v>
      </c>
      <c r="F40" s="283"/>
      <c r="G40" s="283" t="s">
        <v>2665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32</v>
      </c>
      <c r="F41" s="283"/>
      <c r="G41" s="283" t="s">
        <v>2666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2667</v>
      </c>
      <c r="F42" s="283"/>
      <c r="G42" s="283" t="s">
        <v>2668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2669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2670</v>
      </c>
      <c r="F44" s="283"/>
      <c r="G44" s="283" t="s">
        <v>2671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34</v>
      </c>
      <c r="F45" s="283"/>
      <c r="G45" s="283" t="s">
        <v>2672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2673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2674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2675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2676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2677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2678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2679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2680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2681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2682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2683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2684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2685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2686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2687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2688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2689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2690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2691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2692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2693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2694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2695</v>
      </c>
      <c r="D76" s="303"/>
      <c r="E76" s="303"/>
      <c r="F76" s="303" t="s">
        <v>2696</v>
      </c>
      <c r="G76" s="304"/>
      <c r="H76" s="303" t="s">
        <v>53</v>
      </c>
      <c r="I76" s="303" t="s">
        <v>56</v>
      </c>
      <c r="J76" s="303" t="s">
        <v>2697</v>
      </c>
      <c r="K76" s="302"/>
    </row>
    <row r="77" customFormat="false" ht="17.25" hidden="false" customHeight="true" outlineLevel="0" collapsed="false">
      <c r="A77" s="0"/>
      <c r="B77" s="300"/>
      <c r="C77" s="305" t="s">
        <v>2698</v>
      </c>
      <c r="D77" s="305"/>
      <c r="E77" s="305"/>
      <c r="F77" s="306" t="s">
        <v>2699</v>
      </c>
      <c r="G77" s="307"/>
      <c r="H77" s="305"/>
      <c r="I77" s="305"/>
      <c r="J77" s="305" t="s">
        <v>2700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2</v>
      </c>
      <c r="D79" s="310"/>
      <c r="E79" s="310"/>
      <c r="F79" s="311" t="s">
        <v>2701</v>
      </c>
      <c r="G79" s="312"/>
      <c r="H79" s="287" t="s">
        <v>2702</v>
      </c>
      <c r="I79" s="287" t="s">
        <v>2703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2704</v>
      </c>
      <c r="D80" s="287"/>
      <c r="E80" s="287"/>
      <c r="F80" s="311" t="s">
        <v>2701</v>
      </c>
      <c r="G80" s="312"/>
      <c r="H80" s="287" t="s">
        <v>2705</v>
      </c>
      <c r="I80" s="287" t="s">
        <v>2703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2706</v>
      </c>
      <c r="D81" s="287"/>
      <c r="E81" s="287"/>
      <c r="F81" s="311" t="s">
        <v>2707</v>
      </c>
      <c r="G81" s="312"/>
      <c r="H81" s="287" t="s">
        <v>2708</v>
      </c>
      <c r="I81" s="287" t="s">
        <v>2703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2709</v>
      </c>
      <c r="D82" s="287"/>
      <c r="E82" s="287"/>
      <c r="F82" s="311" t="s">
        <v>2701</v>
      </c>
      <c r="G82" s="312"/>
      <c r="H82" s="287" t="s">
        <v>2710</v>
      </c>
      <c r="I82" s="287" t="s">
        <v>2711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2712</v>
      </c>
      <c r="D83" s="314"/>
      <c r="E83" s="314"/>
      <c r="F83" s="315" t="s">
        <v>2707</v>
      </c>
      <c r="G83" s="314"/>
      <c r="H83" s="314" t="s">
        <v>2713</v>
      </c>
      <c r="I83" s="314" t="s">
        <v>2703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2714</v>
      </c>
      <c r="D84" s="314"/>
      <c r="E84" s="314"/>
      <c r="F84" s="315" t="s">
        <v>2707</v>
      </c>
      <c r="G84" s="314"/>
      <c r="H84" s="314" t="s">
        <v>2715</v>
      </c>
      <c r="I84" s="314" t="s">
        <v>2703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2716</v>
      </c>
      <c r="D85" s="314"/>
      <c r="E85" s="314"/>
      <c r="F85" s="315" t="s">
        <v>2707</v>
      </c>
      <c r="G85" s="314"/>
      <c r="H85" s="314" t="s">
        <v>2717</v>
      </c>
      <c r="I85" s="314" t="s">
        <v>2703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2718</v>
      </c>
      <c r="D86" s="314"/>
      <c r="E86" s="314"/>
      <c r="F86" s="315" t="s">
        <v>2707</v>
      </c>
      <c r="G86" s="314"/>
      <c r="H86" s="314" t="s">
        <v>2719</v>
      </c>
      <c r="I86" s="314" t="s">
        <v>2703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2720</v>
      </c>
      <c r="D87" s="287"/>
      <c r="E87" s="287"/>
      <c r="F87" s="311" t="s">
        <v>2707</v>
      </c>
      <c r="G87" s="312"/>
      <c r="H87" s="287" t="s">
        <v>2721</v>
      </c>
      <c r="I87" s="287" t="s">
        <v>2703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2722</v>
      </c>
      <c r="D88" s="287"/>
      <c r="E88" s="287"/>
      <c r="F88" s="311" t="s">
        <v>2707</v>
      </c>
      <c r="G88" s="312"/>
      <c r="H88" s="287" t="s">
        <v>2723</v>
      </c>
      <c r="I88" s="287" t="s">
        <v>2703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2724</v>
      </c>
      <c r="D89" s="287"/>
      <c r="E89" s="287"/>
      <c r="F89" s="311" t="s">
        <v>2707</v>
      </c>
      <c r="G89" s="312"/>
      <c r="H89" s="287" t="s">
        <v>2725</v>
      </c>
      <c r="I89" s="287" t="s">
        <v>2703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2726</v>
      </c>
      <c r="D90" s="287"/>
      <c r="E90" s="287"/>
      <c r="F90" s="311" t="s">
        <v>2707</v>
      </c>
      <c r="G90" s="312"/>
      <c r="H90" s="287" t="s">
        <v>2727</v>
      </c>
      <c r="I90" s="287" t="s">
        <v>2703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2728</v>
      </c>
      <c r="D91" s="287"/>
      <c r="E91" s="287"/>
      <c r="F91" s="311" t="s">
        <v>2707</v>
      </c>
      <c r="G91" s="312"/>
      <c r="H91" s="287" t="s">
        <v>2728</v>
      </c>
      <c r="I91" s="287" t="s">
        <v>2703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2729</v>
      </c>
      <c r="D92" s="287"/>
      <c r="E92" s="287"/>
      <c r="F92" s="311" t="s">
        <v>2707</v>
      </c>
      <c r="G92" s="312"/>
      <c r="H92" s="287" t="s">
        <v>2730</v>
      </c>
      <c r="I92" s="287" t="s">
        <v>2703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2731</v>
      </c>
      <c r="D93" s="287"/>
      <c r="E93" s="287"/>
      <c r="F93" s="311" t="s">
        <v>2701</v>
      </c>
      <c r="G93" s="312"/>
      <c r="H93" s="287" t="s">
        <v>2732</v>
      </c>
      <c r="I93" s="287" t="s">
        <v>2733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2734</v>
      </c>
      <c r="D94" s="287"/>
      <c r="E94" s="287"/>
      <c r="F94" s="311" t="s">
        <v>2701</v>
      </c>
      <c r="G94" s="312"/>
      <c r="H94" s="287" t="s">
        <v>2735</v>
      </c>
      <c r="I94" s="287" t="s">
        <v>2736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2737</v>
      </c>
      <c r="D95" s="287"/>
      <c r="E95" s="287"/>
      <c r="F95" s="311" t="s">
        <v>2701</v>
      </c>
      <c r="G95" s="312"/>
      <c r="H95" s="287" t="s">
        <v>2737</v>
      </c>
      <c r="I95" s="287" t="s">
        <v>2736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37</v>
      </c>
      <c r="D96" s="287"/>
      <c r="E96" s="287"/>
      <c r="F96" s="311" t="s">
        <v>2701</v>
      </c>
      <c r="G96" s="312"/>
      <c r="H96" s="287" t="s">
        <v>2738</v>
      </c>
      <c r="I96" s="287" t="s">
        <v>2736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47</v>
      </c>
      <c r="D97" s="287"/>
      <c r="E97" s="287"/>
      <c r="F97" s="311" t="s">
        <v>2701</v>
      </c>
      <c r="G97" s="312"/>
      <c r="H97" s="287" t="s">
        <v>2739</v>
      </c>
      <c r="I97" s="287" t="s">
        <v>2736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2740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2695</v>
      </c>
      <c r="D103" s="303"/>
      <c r="E103" s="303"/>
      <c r="F103" s="303" t="s">
        <v>2696</v>
      </c>
      <c r="G103" s="304"/>
      <c r="H103" s="303" t="s">
        <v>53</v>
      </c>
      <c r="I103" s="303" t="s">
        <v>56</v>
      </c>
      <c r="J103" s="303" t="s">
        <v>2697</v>
      </c>
      <c r="K103" s="302"/>
    </row>
    <row r="104" customFormat="false" ht="17.25" hidden="false" customHeight="true" outlineLevel="0" collapsed="false">
      <c r="A104" s="0"/>
      <c r="B104" s="300"/>
      <c r="C104" s="305" t="s">
        <v>2698</v>
      </c>
      <c r="D104" s="305"/>
      <c r="E104" s="305"/>
      <c r="F104" s="306" t="s">
        <v>2699</v>
      </c>
      <c r="G104" s="307"/>
      <c r="H104" s="305"/>
      <c r="I104" s="305"/>
      <c r="J104" s="305" t="s">
        <v>2700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2</v>
      </c>
      <c r="D106" s="310"/>
      <c r="E106" s="310"/>
      <c r="F106" s="311" t="s">
        <v>2701</v>
      </c>
      <c r="G106" s="287"/>
      <c r="H106" s="287" t="s">
        <v>2741</v>
      </c>
      <c r="I106" s="287" t="s">
        <v>2703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2704</v>
      </c>
      <c r="D107" s="287"/>
      <c r="E107" s="287"/>
      <c r="F107" s="311" t="s">
        <v>2701</v>
      </c>
      <c r="G107" s="287"/>
      <c r="H107" s="287" t="s">
        <v>2741</v>
      </c>
      <c r="I107" s="287" t="s">
        <v>2703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2706</v>
      </c>
      <c r="D108" s="287"/>
      <c r="E108" s="287"/>
      <c r="F108" s="311" t="s">
        <v>2707</v>
      </c>
      <c r="G108" s="287"/>
      <c r="H108" s="287" t="s">
        <v>2741</v>
      </c>
      <c r="I108" s="287" t="s">
        <v>2703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2709</v>
      </c>
      <c r="D109" s="287"/>
      <c r="E109" s="287"/>
      <c r="F109" s="311" t="s">
        <v>2701</v>
      </c>
      <c r="G109" s="287"/>
      <c r="H109" s="287" t="s">
        <v>2741</v>
      </c>
      <c r="I109" s="287" t="s">
        <v>2711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2720</v>
      </c>
      <c r="D110" s="287"/>
      <c r="E110" s="287"/>
      <c r="F110" s="311" t="s">
        <v>2707</v>
      </c>
      <c r="G110" s="287"/>
      <c r="H110" s="287" t="s">
        <v>2741</v>
      </c>
      <c r="I110" s="287" t="s">
        <v>2703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2728</v>
      </c>
      <c r="D111" s="287"/>
      <c r="E111" s="287"/>
      <c r="F111" s="311" t="s">
        <v>2707</v>
      </c>
      <c r="G111" s="287"/>
      <c r="H111" s="287" t="s">
        <v>2741</v>
      </c>
      <c r="I111" s="287" t="s">
        <v>2703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2726</v>
      </c>
      <c r="D112" s="287"/>
      <c r="E112" s="287"/>
      <c r="F112" s="311" t="s">
        <v>2707</v>
      </c>
      <c r="G112" s="287"/>
      <c r="H112" s="287" t="s">
        <v>2741</v>
      </c>
      <c r="I112" s="287" t="s">
        <v>2703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2</v>
      </c>
      <c r="D113" s="287"/>
      <c r="E113" s="287"/>
      <c r="F113" s="311" t="s">
        <v>2701</v>
      </c>
      <c r="G113" s="287"/>
      <c r="H113" s="287" t="s">
        <v>2742</v>
      </c>
      <c r="I113" s="287" t="s">
        <v>2703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2743</v>
      </c>
      <c r="D114" s="287"/>
      <c r="E114" s="287"/>
      <c r="F114" s="311" t="s">
        <v>2701</v>
      </c>
      <c r="G114" s="287"/>
      <c r="H114" s="287" t="s">
        <v>2744</v>
      </c>
      <c r="I114" s="287" t="s">
        <v>2703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37</v>
      </c>
      <c r="D115" s="287"/>
      <c r="E115" s="287"/>
      <c r="F115" s="311" t="s">
        <v>2701</v>
      </c>
      <c r="G115" s="287"/>
      <c r="H115" s="287" t="s">
        <v>2745</v>
      </c>
      <c r="I115" s="287" t="s">
        <v>2736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47</v>
      </c>
      <c r="D116" s="287"/>
      <c r="E116" s="287"/>
      <c r="F116" s="311" t="s">
        <v>2701</v>
      </c>
      <c r="G116" s="287"/>
      <c r="H116" s="287" t="s">
        <v>2746</v>
      </c>
      <c r="I116" s="287" t="s">
        <v>2736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56</v>
      </c>
      <c r="D117" s="287"/>
      <c r="E117" s="287"/>
      <c r="F117" s="311" t="s">
        <v>2701</v>
      </c>
      <c r="G117" s="287"/>
      <c r="H117" s="287" t="s">
        <v>2747</v>
      </c>
      <c r="I117" s="287" t="s">
        <v>2748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2749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2695</v>
      </c>
      <c r="D123" s="303"/>
      <c r="E123" s="303"/>
      <c r="F123" s="303" t="s">
        <v>2696</v>
      </c>
      <c r="G123" s="304"/>
      <c r="H123" s="303" t="s">
        <v>53</v>
      </c>
      <c r="I123" s="303" t="s">
        <v>56</v>
      </c>
      <c r="J123" s="303" t="s">
        <v>2697</v>
      </c>
      <c r="K123" s="332"/>
    </row>
    <row r="124" customFormat="false" ht="17.25" hidden="false" customHeight="true" outlineLevel="0" collapsed="false">
      <c r="A124" s="0"/>
      <c r="B124" s="331"/>
      <c r="C124" s="305" t="s">
        <v>2698</v>
      </c>
      <c r="D124" s="305"/>
      <c r="E124" s="305"/>
      <c r="F124" s="306" t="s">
        <v>2699</v>
      </c>
      <c r="G124" s="307"/>
      <c r="H124" s="305"/>
      <c r="I124" s="305"/>
      <c r="J124" s="305" t="s">
        <v>2700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2704</v>
      </c>
      <c r="D126" s="310"/>
      <c r="E126" s="310"/>
      <c r="F126" s="311" t="s">
        <v>2701</v>
      </c>
      <c r="G126" s="287"/>
      <c r="H126" s="287" t="s">
        <v>2741</v>
      </c>
      <c r="I126" s="287" t="s">
        <v>2703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2750</v>
      </c>
      <c r="D127" s="287"/>
      <c r="E127" s="287"/>
      <c r="F127" s="311" t="s">
        <v>2701</v>
      </c>
      <c r="G127" s="287"/>
      <c r="H127" s="287" t="s">
        <v>2751</v>
      </c>
      <c r="I127" s="287" t="s">
        <v>2703</v>
      </c>
      <c r="J127" s="287" t="s">
        <v>2752</v>
      </c>
      <c r="K127" s="336"/>
    </row>
    <row r="128" customFormat="false" ht="15" hidden="false" customHeight="true" outlineLevel="0" collapsed="false">
      <c r="A128" s="0"/>
      <c r="B128" s="333"/>
      <c r="C128" s="287" t="s">
        <v>2649</v>
      </c>
      <c r="D128" s="287"/>
      <c r="E128" s="287"/>
      <c r="F128" s="311" t="s">
        <v>2701</v>
      </c>
      <c r="G128" s="287"/>
      <c r="H128" s="287" t="s">
        <v>2753</v>
      </c>
      <c r="I128" s="287" t="s">
        <v>2703</v>
      </c>
      <c r="J128" s="287" t="s">
        <v>2752</v>
      </c>
      <c r="K128" s="336"/>
    </row>
    <row r="129" customFormat="false" ht="15" hidden="false" customHeight="true" outlineLevel="0" collapsed="false">
      <c r="A129" s="0"/>
      <c r="B129" s="333"/>
      <c r="C129" s="287" t="s">
        <v>2712</v>
      </c>
      <c r="D129" s="287"/>
      <c r="E129" s="287"/>
      <c r="F129" s="311" t="s">
        <v>2707</v>
      </c>
      <c r="G129" s="287"/>
      <c r="H129" s="287" t="s">
        <v>2713</v>
      </c>
      <c r="I129" s="287" t="s">
        <v>2703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2714</v>
      </c>
      <c r="D130" s="314"/>
      <c r="E130" s="314"/>
      <c r="F130" s="315" t="s">
        <v>2707</v>
      </c>
      <c r="G130" s="314"/>
      <c r="H130" s="314" t="s">
        <v>2715</v>
      </c>
      <c r="I130" s="314" t="s">
        <v>2703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2716</v>
      </c>
      <c r="D131" s="314"/>
      <c r="E131" s="314"/>
      <c r="F131" s="315" t="s">
        <v>2707</v>
      </c>
      <c r="G131" s="314"/>
      <c r="H131" s="314" t="s">
        <v>2717</v>
      </c>
      <c r="I131" s="314" t="s">
        <v>2703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2718</v>
      </c>
      <c r="D132" s="314"/>
      <c r="E132" s="314"/>
      <c r="F132" s="315" t="s">
        <v>2707</v>
      </c>
      <c r="G132" s="314"/>
      <c r="H132" s="314" t="s">
        <v>2719</v>
      </c>
      <c r="I132" s="314" t="s">
        <v>2703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2706</v>
      </c>
      <c r="D133" s="287"/>
      <c r="E133" s="287"/>
      <c r="F133" s="311" t="s">
        <v>2707</v>
      </c>
      <c r="G133" s="287"/>
      <c r="H133" s="287" t="s">
        <v>2741</v>
      </c>
      <c r="I133" s="287" t="s">
        <v>2703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2720</v>
      </c>
      <c r="D134" s="287"/>
      <c r="E134" s="287"/>
      <c r="F134" s="311" t="s">
        <v>2707</v>
      </c>
      <c r="G134" s="287"/>
      <c r="H134" s="287" t="s">
        <v>2741</v>
      </c>
      <c r="I134" s="287" t="s">
        <v>2703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2726</v>
      </c>
      <c r="D135" s="287"/>
      <c r="E135" s="287"/>
      <c r="F135" s="311" t="s">
        <v>2707</v>
      </c>
      <c r="G135" s="287"/>
      <c r="H135" s="287" t="s">
        <v>2741</v>
      </c>
      <c r="I135" s="287" t="s">
        <v>2703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2728</v>
      </c>
      <c r="D136" s="287"/>
      <c r="E136" s="287"/>
      <c r="F136" s="311" t="s">
        <v>2707</v>
      </c>
      <c r="G136" s="287"/>
      <c r="H136" s="287" t="s">
        <v>2741</v>
      </c>
      <c r="I136" s="287" t="s">
        <v>2703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2729</v>
      </c>
      <c r="D137" s="287"/>
      <c r="E137" s="287"/>
      <c r="F137" s="311" t="s">
        <v>2707</v>
      </c>
      <c r="G137" s="287"/>
      <c r="H137" s="287" t="s">
        <v>2754</v>
      </c>
      <c r="I137" s="287" t="s">
        <v>2703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2731</v>
      </c>
      <c r="D138" s="287"/>
      <c r="E138" s="287"/>
      <c r="F138" s="311" t="s">
        <v>2701</v>
      </c>
      <c r="G138" s="287"/>
      <c r="H138" s="287" t="s">
        <v>2755</v>
      </c>
      <c r="I138" s="287" t="s">
        <v>2733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2734</v>
      </c>
      <c r="D139" s="287"/>
      <c r="E139" s="287"/>
      <c r="F139" s="311" t="s">
        <v>2701</v>
      </c>
      <c r="G139" s="287"/>
      <c r="H139" s="287" t="s">
        <v>2756</v>
      </c>
      <c r="I139" s="287" t="s">
        <v>2736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2737</v>
      </c>
      <c r="D140" s="287"/>
      <c r="E140" s="287"/>
      <c r="F140" s="311" t="s">
        <v>2701</v>
      </c>
      <c r="G140" s="287"/>
      <c r="H140" s="287" t="s">
        <v>2737</v>
      </c>
      <c r="I140" s="287" t="s">
        <v>2736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37</v>
      </c>
      <c r="D141" s="287"/>
      <c r="E141" s="287"/>
      <c r="F141" s="311" t="s">
        <v>2701</v>
      </c>
      <c r="G141" s="287"/>
      <c r="H141" s="287" t="s">
        <v>2757</v>
      </c>
      <c r="I141" s="287" t="s">
        <v>2736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2758</v>
      </c>
      <c r="D142" s="287"/>
      <c r="E142" s="287"/>
      <c r="F142" s="311" t="s">
        <v>2701</v>
      </c>
      <c r="G142" s="287"/>
      <c r="H142" s="287" t="s">
        <v>2759</v>
      </c>
      <c r="I142" s="287" t="s">
        <v>2736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2760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2695</v>
      </c>
      <c r="D148" s="303"/>
      <c r="E148" s="303"/>
      <c r="F148" s="303" t="s">
        <v>2696</v>
      </c>
      <c r="G148" s="304"/>
      <c r="H148" s="303" t="s">
        <v>53</v>
      </c>
      <c r="I148" s="303" t="s">
        <v>56</v>
      </c>
      <c r="J148" s="303" t="s">
        <v>2697</v>
      </c>
      <c r="K148" s="302"/>
    </row>
    <row r="149" customFormat="false" ht="17.25" hidden="false" customHeight="true" outlineLevel="0" collapsed="false">
      <c r="A149" s="0"/>
      <c r="B149" s="300"/>
      <c r="C149" s="305" t="s">
        <v>2698</v>
      </c>
      <c r="D149" s="305"/>
      <c r="E149" s="305"/>
      <c r="F149" s="306" t="s">
        <v>2699</v>
      </c>
      <c r="G149" s="307"/>
      <c r="H149" s="305"/>
      <c r="I149" s="305"/>
      <c r="J149" s="305" t="s">
        <v>2700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2704</v>
      </c>
      <c r="D151" s="287"/>
      <c r="E151" s="287"/>
      <c r="F151" s="341" t="s">
        <v>2701</v>
      </c>
      <c r="G151" s="287"/>
      <c r="H151" s="340" t="s">
        <v>2741</v>
      </c>
      <c r="I151" s="340" t="s">
        <v>2703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2750</v>
      </c>
      <c r="D152" s="287"/>
      <c r="E152" s="287"/>
      <c r="F152" s="341" t="s">
        <v>2701</v>
      </c>
      <c r="G152" s="287"/>
      <c r="H152" s="340" t="s">
        <v>2761</v>
      </c>
      <c r="I152" s="340" t="s">
        <v>2703</v>
      </c>
      <c r="J152" s="340" t="s">
        <v>2752</v>
      </c>
      <c r="K152" s="336"/>
    </row>
    <row r="153" customFormat="false" ht="15" hidden="false" customHeight="true" outlineLevel="0" collapsed="false">
      <c r="A153" s="0"/>
      <c r="B153" s="313"/>
      <c r="C153" s="340" t="s">
        <v>2649</v>
      </c>
      <c r="D153" s="287"/>
      <c r="E153" s="287"/>
      <c r="F153" s="341" t="s">
        <v>2701</v>
      </c>
      <c r="G153" s="287"/>
      <c r="H153" s="340" t="s">
        <v>2762</v>
      </c>
      <c r="I153" s="340" t="s">
        <v>2703</v>
      </c>
      <c r="J153" s="340" t="s">
        <v>2752</v>
      </c>
      <c r="K153" s="336"/>
    </row>
    <row r="154" customFormat="false" ht="15" hidden="false" customHeight="true" outlineLevel="0" collapsed="false">
      <c r="A154" s="0"/>
      <c r="B154" s="313"/>
      <c r="C154" s="340" t="s">
        <v>2706</v>
      </c>
      <c r="D154" s="287"/>
      <c r="E154" s="287"/>
      <c r="F154" s="341" t="s">
        <v>2707</v>
      </c>
      <c r="G154" s="287"/>
      <c r="H154" s="340" t="s">
        <v>2741</v>
      </c>
      <c r="I154" s="340" t="s">
        <v>2703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2709</v>
      </c>
      <c r="D155" s="287"/>
      <c r="E155" s="287"/>
      <c r="F155" s="341" t="s">
        <v>2701</v>
      </c>
      <c r="G155" s="287"/>
      <c r="H155" s="340" t="s">
        <v>2741</v>
      </c>
      <c r="I155" s="340" t="s">
        <v>2711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2720</v>
      </c>
      <c r="D156" s="287"/>
      <c r="E156" s="287"/>
      <c r="F156" s="341" t="s">
        <v>2707</v>
      </c>
      <c r="G156" s="287"/>
      <c r="H156" s="340" t="s">
        <v>2741</v>
      </c>
      <c r="I156" s="340" t="s">
        <v>2703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2728</v>
      </c>
      <c r="D157" s="287"/>
      <c r="E157" s="287"/>
      <c r="F157" s="341" t="s">
        <v>2707</v>
      </c>
      <c r="G157" s="287"/>
      <c r="H157" s="340" t="s">
        <v>2741</v>
      </c>
      <c r="I157" s="340" t="s">
        <v>2703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2726</v>
      </c>
      <c r="D158" s="287"/>
      <c r="E158" s="287"/>
      <c r="F158" s="341" t="s">
        <v>2707</v>
      </c>
      <c r="G158" s="287"/>
      <c r="H158" s="340" t="s">
        <v>2741</v>
      </c>
      <c r="I158" s="340" t="s">
        <v>2703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114</v>
      </c>
      <c r="D159" s="287"/>
      <c r="E159" s="287"/>
      <c r="F159" s="341" t="s">
        <v>2701</v>
      </c>
      <c r="G159" s="287"/>
      <c r="H159" s="340" t="s">
        <v>2763</v>
      </c>
      <c r="I159" s="340" t="s">
        <v>2703</v>
      </c>
      <c r="J159" s="340" t="s">
        <v>2764</v>
      </c>
      <c r="K159" s="336"/>
    </row>
    <row r="160" customFormat="false" ht="15" hidden="false" customHeight="true" outlineLevel="0" collapsed="false">
      <c r="A160" s="0"/>
      <c r="B160" s="313"/>
      <c r="C160" s="340" t="s">
        <v>2765</v>
      </c>
      <c r="D160" s="287"/>
      <c r="E160" s="287"/>
      <c r="F160" s="341" t="s">
        <v>2701</v>
      </c>
      <c r="G160" s="287"/>
      <c r="H160" s="340" t="s">
        <v>2766</v>
      </c>
      <c r="I160" s="340" t="s">
        <v>2736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2767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2695</v>
      </c>
      <c r="D166" s="303"/>
      <c r="E166" s="303"/>
      <c r="F166" s="303" t="s">
        <v>2696</v>
      </c>
      <c r="G166" s="345"/>
      <c r="H166" s="346" t="s">
        <v>53</v>
      </c>
      <c r="I166" s="346" t="s">
        <v>56</v>
      </c>
      <c r="J166" s="303" t="s">
        <v>2697</v>
      </c>
      <c r="K166" s="278"/>
    </row>
    <row r="167" customFormat="false" ht="17.25" hidden="false" customHeight="true" outlineLevel="0" collapsed="false">
      <c r="A167" s="0"/>
      <c r="B167" s="279"/>
      <c r="C167" s="305" t="s">
        <v>2698</v>
      </c>
      <c r="D167" s="305"/>
      <c r="E167" s="305"/>
      <c r="F167" s="306" t="s">
        <v>2699</v>
      </c>
      <c r="G167" s="347"/>
      <c r="H167" s="348"/>
      <c r="I167" s="348"/>
      <c r="J167" s="305" t="s">
        <v>2700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2704</v>
      </c>
      <c r="D169" s="287"/>
      <c r="E169" s="287"/>
      <c r="F169" s="311" t="s">
        <v>2701</v>
      </c>
      <c r="G169" s="287"/>
      <c r="H169" s="287" t="s">
        <v>2741</v>
      </c>
      <c r="I169" s="287" t="s">
        <v>2703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2750</v>
      </c>
      <c r="D170" s="287"/>
      <c r="E170" s="287"/>
      <c r="F170" s="311" t="s">
        <v>2701</v>
      </c>
      <c r="G170" s="287"/>
      <c r="H170" s="287" t="s">
        <v>2751</v>
      </c>
      <c r="I170" s="287" t="s">
        <v>2703</v>
      </c>
      <c r="J170" s="287" t="s">
        <v>2752</v>
      </c>
      <c r="K170" s="336"/>
    </row>
    <row r="171" customFormat="false" ht="15" hidden="false" customHeight="true" outlineLevel="0" collapsed="false">
      <c r="A171" s="0"/>
      <c r="B171" s="313"/>
      <c r="C171" s="287" t="s">
        <v>2649</v>
      </c>
      <c r="D171" s="287"/>
      <c r="E171" s="287"/>
      <c r="F171" s="311" t="s">
        <v>2701</v>
      </c>
      <c r="G171" s="287"/>
      <c r="H171" s="287" t="s">
        <v>2768</v>
      </c>
      <c r="I171" s="287" t="s">
        <v>2703</v>
      </c>
      <c r="J171" s="287" t="s">
        <v>2752</v>
      </c>
      <c r="K171" s="336"/>
    </row>
    <row r="172" customFormat="false" ht="15" hidden="false" customHeight="true" outlineLevel="0" collapsed="false">
      <c r="A172" s="0"/>
      <c r="B172" s="313"/>
      <c r="C172" s="287" t="s">
        <v>2706</v>
      </c>
      <c r="D172" s="287"/>
      <c r="E172" s="287"/>
      <c r="F172" s="311" t="s">
        <v>2707</v>
      </c>
      <c r="G172" s="287"/>
      <c r="H172" s="287" t="s">
        <v>2768</v>
      </c>
      <c r="I172" s="287" t="s">
        <v>2703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2709</v>
      </c>
      <c r="D173" s="287"/>
      <c r="E173" s="287"/>
      <c r="F173" s="311" t="s">
        <v>2701</v>
      </c>
      <c r="G173" s="287"/>
      <c r="H173" s="287" t="s">
        <v>2768</v>
      </c>
      <c r="I173" s="287" t="s">
        <v>2711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2720</v>
      </c>
      <c r="D174" s="287"/>
      <c r="E174" s="287"/>
      <c r="F174" s="311" t="s">
        <v>2707</v>
      </c>
      <c r="G174" s="287"/>
      <c r="H174" s="287" t="s">
        <v>2768</v>
      </c>
      <c r="I174" s="287" t="s">
        <v>2703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2728</v>
      </c>
      <c r="D175" s="287"/>
      <c r="E175" s="287"/>
      <c r="F175" s="311" t="s">
        <v>2707</v>
      </c>
      <c r="G175" s="287"/>
      <c r="H175" s="287" t="s">
        <v>2768</v>
      </c>
      <c r="I175" s="287" t="s">
        <v>2703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2726</v>
      </c>
      <c r="D176" s="287"/>
      <c r="E176" s="287"/>
      <c r="F176" s="311" t="s">
        <v>2707</v>
      </c>
      <c r="G176" s="287"/>
      <c r="H176" s="287" t="s">
        <v>2768</v>
      </c>
      <c r="I176" s="287" t="s">
        <v>2703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130</v>
      </c>
      <c r="D177" s="287"/>
      <c r="E177" s="287"/>
      <c r="F177" s="311" t="s">
        <v>2701</v>
      </c>
      <c r="G177" s="287"/>
      <c r="H177" s="287" t="s">
        <v>2769</v>
      </c>
      <c r="I177" s="287" t="s">
        <v>2770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56</v>
      </c>
      <c r="D178" s="287"/>
      <c r="E178" s="287"/>
      <c r="F178" s="311" t="s">
        <v>2701</v>
      </c>
      <c r="G178" s="287"/>
      <c r="H178" s="287" t="s">
        <v>2771</v>
      </c>
      <c r="I178" s="287" t="s">
        <v>2772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52</v>
      </c>
      <c r="D179" s="287"/>
      <c r="E179" s="287"/>
      <c r="F179" s="311" t="s">
        <v>2701</v>
      </c>
      <c r="G179" s="287"/>
      <c r="H179" s="287" t="s">
        <v>2773</v>
      </c>
      <c r="I179" s="287" t="s">
        <v>2703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53</v>
      </c>
      <c r="D180" s="287"/>
      <c r="E180" s="287"/>
      <c r="F180" s="311" t="s">
        <v>2701</v>
      </c>
      <c r="G180" s="287"/>
      <c r="H180" s="287" t="s">
        <v>2774</v>
      </c>
      <c r="I180" s="287" t="s">
        <v>2703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31</v>
      </c>
      <c r="D181" s="287"/>
      <c r="E181" s="287"/>
      <c r="F181" s="311" t="s">
        <v>2701</v>
      </c>
      <c r="G181" s="287"/>
      <c r="H181" s="287" t="s">
        <v>2665</v>
      </c>
      <c r="I181" s="287" t="s">
        <v>2703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32</v>
      </c>
      <c r="D182" s="287"/>
      <c r="E182" s="287"/>
      <c r="F182" s="311" t="s">
        <v>2701</v>
      </c>
      <c r="G182" s="287"/>
      <c r="H182" s="287" t="s">
        <v>2775</v>
      </c>
      <c r="I182" s="287" t="s">
        <v>2736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2776</v>
      </c>
      <c r="D183" s="287"/>
      <c r="E183" s="287"/>
      <c r="F183" s="311" t="s">
        <v>2701</v>
      </c>
      <c r="G183" s="287"/>
      <c r="H183" s="287" t="s">
        <v>2777</v>
      </c>
      <c r="I183" s="287" t="s">
        <v>2736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2765</v>
      </c>
      <c r="D184" s="287"/>
      <c r="E184" s="287"/>
      <c r="F184" s="311" t="s">
        <v>2701</v>
      </c>
      <c r="G184" s="287"/>
      <c r="H184" s="287" t="s">
        <v>2778</v>
      </c>
      <c r="I184" s="287" t="s">
        <v>2736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34</v>
      </c>
      <c r="D185" s="287"/>
      <c r="E185" s="287"/>
      <c r="F185" s="311" t="s">
        <v>2707</v>
      </c>
      <c r="G185" s="287"/>
      <c r="H185" s="287" t="s">
        <v>2779</v>
      </c>
      <c r="I185" s="287" t="s">
        <v>2703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2780</v>
      </c>
      <c r="D186" s="287"/>
      <c r="E186" s="287"/>
      <c r="F186" s="311" t="s">
        <v>2707</v>
      </c>
      <c r="G186" s="287"/>
      <c r="H186" s="287" t="s">
        <v>2781</v>
      </c>
      <c r="I186" s="287" t="s">
        <v>2782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2783</v>
      </c>
      <c r="D187" s="287"/>
      <c r="E187" s="287"/>
      <c r="F187" s="311" t="s">
        <v>2707</v>
      </c>
      <c r="G187" s="287"/>
      <c r="H187" s="287" t="s">
        <v>2784</v>
      </c>
      <c r="I187" s="287" t="s">
        <v>2782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2785</v>
      </c>
      <c r="D188" s="287"/>
      <c r="E188" s="287"/>
      <c r="F188" s="311" t="s">
        <v>2707</v>
      </c>
      <c r="G188" s="287"/>
      <c r="H188" s="287" t="s">
        <v>2786</v>
      </c>
      <c r="I188" s="287" t="s">
        <v>2782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2787</v>
      </c>
      <c r="D189" s="287"/>
      <c r="E189" s="287"/>
      <c r="F189" s="311" t="s">
        <v>2707</v>
      </c>
      <c r="G189" s="287"/>
      <c r="H189" s="287" t="s">
        <v>2788</v>
      </c>
      <c r="I189" s="287" t="s">
        <v>2789</v>
      </c>
      <c r="J189" s="350" t="s">
        <v>2790</v>
      </c>
      <c r="K189" s="336"/>
    </row>
    <row r="190" customFormat="false" ht="15" hidden="false" customHeight="true" outlineLevel="0" collapsed="false">
      <c r="A190" s="0"/>
      <c r="B190" s="313"/>
      <c r="C190" s="349" t="s">
        <v>41</v>
      </c>
      <c r="D190" s="287"/>
      <c r="E190" s="287"/>
      <c r="F190" s="311" t="s">
        <v>2701</v>
      </c>
      <c r="G190" s="287"/>
      <c r="H190" s="283" t="s">
        <v>2791</v>
      </c>
      <c r="I190" s="287" t="s">
        <v>2792</v>
      </c>
      <c r="J190" s="287"/>
      <c r="K190" s="336"/>
    </row>
    <row r="191" customFormat="false" ht="15" hidden="false" customHeight="true" outlineLevel="0" collapsed="false">
      <c r="A191" s="0"/>
      <c r="B191" s="313"/>
      <c r="C191" s="349" t="s">
        <v>2793</v>
      </c>
      <c r="D191" s="287"/>
      <c r="E191" s="287"/>
      <c r="F191" s="311" t="s">
        <v>2701</v>
      </c>
      <c r="G191" s="287"/>
      <c r="H191" s="287" t="s">
        <v>2794</v>
      </c>
      <c r="I191" s="287" t="s">
        <v>2736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2795</v>
      </c>
      <c r="D192" s="287"/>
      <c r="E192" s="287"/>
      <c r="F192" s="311" t="s">
        <v>2701</v>
      </c>
      <c r="G192" s="287"/>
      <c r="H192" s="287" t="s">
        <v>2796</v>
      </c>
      <c r="I192" s="287" t="s">
        <v>2736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2797</v>
      </c>
      <c r="D193" s="287"/>
      <c r="E193" s="287"/>
      <c r="F193" s="311" t="s">
        <v>2707</v>
      </c>
      <c r="G193" s="287"/>
      <c r="H193" s="287" t="s">
        <v>2798</v>
      </c>
      <c r="I193" s="287" t="s">
        <v>2736</v>
      </c>
      <c r="J193" s="287"/>
      <c r="K193" s="336"/>
    </row>
    <row r="194" customFormat="false" ht="15" hidden="false" customHeight="true" outlineLevel="0" collapsed="false">
      <c r="A194" s="0"/>
      <c r="B194" s="342"/>
      <c r="C194" s="351"/>
      <c r="D194" s="322"/>
      <c r="E194" s="322"/>
      <c r="F194" s="322"/>
      <c r="G194" s="322"/>
      <c r="H194" s="322"/>
      <c r="I194" s="322"/>
      <c r="J194" s="322"/>
      <c r="K194" s="343"/>
    </row>
    <row r="195" customFormat="false" ht="18.75" hidden="false" customHeight="true" outlineLevel="0" collapsed="false">
      <c r="A195" s="0"/>
      <c r="B195" s="324"/>
      <c r="C195" s="334"/>
      <c r="D195" s="334"/>
      <c r="E195" s="334"/>
      <c r="F195" s="344"/>
      <c r="G195" s="334"/>
      <c r="H195" s="334"/>
      <c r="I195" s="334"/>
      <c r="J195" s="334"/>
      <c r="K195" s="324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</row>
    <row r="198" customFormat="false" ht="13.5" hidden="false" customHeight="false" outlineLevel="0" collapsed="false">
      <c r="A198" s="0"/>
      <c r="B198" s="272"/>
      <c r="C198" s="273"/>
      <c r="D198" s="273"/>
      <c r="E198" s="273"/>
      <c r="F198" s="273"/>
      <c r="G198" s="273"/>
      <c r="H198" s="273"/>
      <c r="I198" s="273"/>
      <c r="J198" s="273"/>
      <c r="K198" s="274"/>
    </row>
    <row r="199" customFormat="false" ht="21" hidden="false" customHeight="true" outlineLevel="0" collapsed="false">
      <c r="A199" s="0"/>
      <c r="B199" s="276"/>
      <c r="C199" s="277" t="s">
        <v>2799</v>
      </c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5.5" hidden="false" customHeight="true" outlineLevel="0" collapsed="false">
      <c r="A200" s="0"/>
      <c r="B200" s="276"/>
      <c r="C200" s="352" t="s">
        <v>2800</v>
      </c>
      <c r="D200" s="352"/>
      <c r="E200" s="352"/>
      <c r="F200" s="352" t="s">
        <v>2801</v>
      </c>
      <c r="G200" s="353"/>
      <c r="H200" s="352" t="s">
        <v>2802</v>
      </c>
      <c r="I200" s="352"/>
      <c r="J200" s="352"/>
      <c r="K200" s="278"/>
    </row>
    <row r="201" customFormat="false" ht="5.25" hidden="false" customHeight="true" outlineLevel="0" collapsed="false">
      <c r="A201" s="0"/>
      <c r="B201" s="313"/>
      <c r="C201" s="308"/>
      <c r="D201" s="308"/>
      <c r="E201" s="308"/>
      <c r="F201" s="308"/>
      <c r="G201" s="334"/>
      <c r="H201" s="308"/>
      <c r="I201" s="308"/>
      <c r="J201" s="308"/>
      <c r="K201" s="336"/>
    </row>
    <row r="202" customFormat="false" ht="15" hidden="false" customHeight="true" outlineLevel="0" collapsed="false">
      <c r="A202" s="0"/>
      <c r="B202" s="313"/>
      <c r="C202" s="287" t="s">
        <v>2792</v>
      </c>
      <c r="D202" s="287"/>
      <c r="E202" s="287"/>
      <c r="F202" s="311" t="s">
        <v>42</v>
      </c>
      <c r="G202" s="287"/>
      <c r="H202" s="287" t="s">
        <v>2803</v>
      </c>
      <c r="I202" s="287"/>
      <c r="J202" s="287"/>
      <c r="K202" s="336"/>
    </row>
    <row r="203" customFormat="false" ht="15" hidden="false" customHeight="true" outlineLevel="0" collapsed="false">
      <c r="A203" s="0"/>
      <c r="B203" s="313"/>
      <c r="C203" s="287"/>
      <c r="D203" s="287"/>
      <c r="E203" s="287"/>
      <c r="F203" s="311" t="s">
        <v>43</v>
      </c>
      <c r="G203" s="287"/>
      <c r="H203" s="287" t="s">
        <v>2804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46</v>
      </c>
      <c r="G204" s="287"/>
      <c r="H204" s="287" t="s">
        <v>2805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44</v>
      </c>
      <c r="G205" s="287"/>
      <c r="H205" s="287" t="s">
        <v>2806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45</v>
      </c>
      <c r="G206" s="287"/>
      <c r="H206" s="287" t="s">
        <v>2807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/>
      <c r="G207" s="287"/>
      <c r="H207" s="287"/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 t="s">
        <v>2748</v>
      </c>
      <c r="D208" s="287"/>
      <c r="E208" s="287"/>
      <c r="F208" s="311" t="s">
        <v>78</v>
      </c>
      <c r="G208" s="287"/>
      <c r="H208" s="287" t="s">
        <v>2808</v>
      </c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/>
      <c r="D209" s="287"/>
      <c r="E209" s="287"/>
      <c r="F209" s="311" t="s">
        <v>2646</v>
      </c>
      <c r="G209" s="287"/>
      <c r="H209" s="287" t="s">
        <v>2647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2644</v>
      </c>
      <c r="G210" s="287"/>
      <c r="H210" s="287" t="s">
        <v>2809</v>
      </c>
      <c r="I210" s="287"/>
      <c r="J210" s="287"/>
      <c r="K210" s="336"/>
    </row>
    <row r="211" customFormat="false" ht="15" hidden="false" customHeight="true" outlineLevel="0" collapsed="false">
      <c r="A211" s="0"/>
      <c r="B211" s="354"/>
      <c r="C211" s="287"/>
      <c r="D211" s="287"/>
      <c r="E211" s="287"/>
      <c r="F211" s="311" t="s">
        <v>108</v>
      </c>
      <c r="G211" s="349"/>
      <c r="H211" s="340" t="s">
        <v>2648</v>
      </c>
      <c r="I211" s="340"/>
      <c r="J211" s="340"/>
      <c r="K211" s="355"/>
    </row>
    <row r="212" customFormat="false" ht="15" hidden="false" customHeight="true" outlineLevel="0" collapsed="false">
      <c r="A212" s="0"/>
      <c r="B212" s="354"/>
      <c r="C212" s="287"/>
      <c r="D212" s="287"/>
      <c r="E212" s="287"/>
      <c r="F212" s="311" t="s">
        <v>1258</v>
      </c>
      <c r="G212" s="349"/>
      <c r="H212" s="340" t="s">
        <v>2332</v>
      </c>
      <c r="I212" s="340"/>
      <c r="J212" s="340"/>
      <c r="K212" s="355"/>
    </row>
    <row r="213" customFormat="false" ht="15" hidden="false" customHeight="true" outlineLevel="0" collapsed="false">
      <c r="A213" s="0"/>
      <c r="B213" s="354"/>
      <c r="C213" s="287"/>
      <c r="D213" s="287"/>
      <c r="E213" s="287"/>
      <c r="F213" s="311"/>
      <c r="G213" s="349"/>
      <c r="H213" s="340"/>
      <c r="I213" s="340"/>
      <c r="J213" s="340"/>
      <c r="K213" s="355"/>
    </row>
    <row r="214" customFormat="false" ht="15" hidden="false" customHeight="true" outlineLevel="0" collapsed="false">
      <c r="A214" s="0"/>
      <c r="B214" s="354"/>
      <c r="C214" s="287" t="s">
        <v>2772</v>
      </c>
      <c r="D214" s="287"/>
      <c r="E214" s="287"/>
      <c r="F214" s="311" t="n">
        <v>1</v>
      </c>
      <c r="G214" s="349"/>
      <c r="H214" s="340" t="s">
        <v>2810</v>
      </c>
      <c r="I214" s="340"/>
      <c r="J214" s="340"/>
      <c r="K214" s="355"/>
    </row>
    <row r="215" customFormat="false" ht="15" hidden="false" customHeight="true" outlineLevel="0" collapsed="false">
      <c r="A215" s="0"/>
      <c r="B215" s="354"/>
      <c r="C215" s="287"/>
      <c r="D215" s="287"/>
      <c r="E215" s="287"/>
      <c r="F215" s="311" t="n">
        <v>2</v>
      </c>
      <c r="G215" s="349"/>
      <c r="H215" s="340" t="s">
        <v>2811</v>
      </c>
      <c r="I215" s="340"/>
      <c r="J215" s="340"/>
      <c r="K215" s="355"/>
    </row>
    <row r="216" customFormat="false" ht="15" hidden="false" customHeight="true" outlineLevel="0" collapsed="false">
      <c r="A216" s="0"/>
      <c r="B216" s="354"/>
      <c r="C216" s="287"/>
      <c r="D216" s="287"/>
      <c r="E216" s="287"/>
      <c r="F216" s="311" t="n">
        <v>3</v>
      </c>
      <c r="G216" s="349"/>
      <c r="H216" s="340" t="s">
        <v>2812</v>
      </c>
      <c r="I216" s="340"/>
      <c r="J216" s="340"/>
      <c r="K216" s="355"/>
    </row>
    <row r="217" customFormat="false" ht="15" hidden="false" customHeight="true" outlineLevel="0" collapsed="false">
      <c r="A217" s="0"/>
      <c r="B217" s="354"/>
      <c r="C217" s="287"/>
      <c r="D217" s="287"/>
      <c r="E217" s="287"/>
      <c r="F217" s="311" t="n">
        <v>4</v>
      </c>
      <c r="G217" s="349"/>
      <c r="H217" s="340" t="s">
        <v>2813</v>
      </c>
      <c r="I217" s="340"/>
      <c r="J217" s="340"/>
      <c r="K217" s="355"/>
    </row>
    <row r="218" customFormat="false" ht="12.75" hidden="false" customHeight="true" outlineLevel="0" collapsed="false">
      <c r="A218" s="0"/>
      <c r="B218" s="356"/>
      <c r="C218" s="357"/>
      <c r="D218" s="357"/>
      <c r="E218" s="357"/>
      <c r="F218" s="357"/>
      <c r="G218" s="357"/>
      <c r="H218" s="357"/>
      <c r="I218" s="357"/>
      <c r="J218" s="357"/>
      <c r="K218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HK-Objekt E-Stavební úpravy pracoviště centra terénní archeologie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1:BE249)),  2)</f>
        <v>0</v>
      </c>
      <c r="G33" s="24"/>
      <c r="H33" s="24"/>
      <c r="I33" s="134" t="n">
        <v>0.21</v>
      </c>
      <c r="J33" s="133" t="n">
        <f aca="false">ROUND(((SUM(BE91:BE24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1:BF249)),  2)</f>
        <v>0</v>
      </c>
      <c r="G34" s="24"/>
      <c r="H34" s="24"/>
      <c r="I34" s="134" t="n">
        <v>0.15</v>
      </c>
      <c r="J34" s="133" t="n">
        <f aca="false">ROUND(((SUM(BF91:BF24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1:BG24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1:BH24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1:BI24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HK-Objekt E-Stavební úpravy pracoviště centra terénní archeologie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1a - Stavební část - bourací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radec Králové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Hradec Králové</v>
      </c>
      <c r="G54" s="26"/>
      <c r="H54" s="26"/>
      <c r="I54" s="17" t="s">
        <v>30</v>
      </c>
      <c r="J54" s="148" t="str">
        <f aca="false">E21</f>
        <v>Fplan projekty a stavby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9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8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9</v>
      </c>
      <c r="E62" s="165"/>
      <c r="F62" s="165"/>
      <c r="G62" s="165"/>
      <c r="H62" s="165"/>
      <c r="I62" s="165"/>
      <c r="J62" s="166" t="n">
        <f aca="false">J159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20</v>
      </c>
      <c r="E63" s="158"/>
      <c r="F63" s="158"/>
      <c r="G63" s="158"/>
      <c r="H63" s="158"/>
      <c r="I63" s="158"/>
      <c r="J63" s="159" t="n">
        <f aca="false">J174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5"/>
      <c r="J64" s="166" t="n">
        <f aca="false">J17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18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3</v>
      </c>
      <c r="E66" s="165"/>
      <c r="F66" s="165"/>
      <c r="G66" s="165"/>
      <c r="H66" s="165"/>
      <c r="I66" s="165"/>
      <c r="J66" s="166" t="n">
        <f aca="false">J18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4</v>
      </c>
      <c r="E67" s="165"/>
      <c r="F67" s="165"/>
      <c r="G67" s="165"/>
      <c r="H67" s="165"/>
      <c r="I67" s="165"/>
      <c r="J67" s="166" t="n">
        <f aca="false">J20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5</v>
      </c>
      <c r="E68" s="165"/>
      <c r="F68" s="165"/>
      <c r="G68" s="165"/>
      <c r="H68" s="165"/>
      <c r="I68" s="165"/>
      <c r="J68" s="166" t="n">
        <f aca="false">J205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6</v>
      </c>
      <c r="E69" s="165"/>
      <c r="F69" s="165"/>
      <c r="G69" s="165"/>
      <c r="H69" s="165"/>
      <c r="I69" s="165"/>
      <c r="J69" s="166" t="n">
        <f aca="false">J21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7</v>
      </c>
      <c r="E70" s="165"/>
      <c r="F70" s="165"/>
      <c r="G70" s="165"/>
      <c r="H70" s="165"/>
      <c r="I70" s="165"/>
      <c r="J70" s="166" t="n">
        <f aca="false">J229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8</v>
      </c>
      <c r="E71" s="165"/>
      <c r="F71" s="165"/>
      <c r="G71" s="165"/>
      <c r="H71" s="165"/>
      <c r="I71" s="165"/>
      <c r="J71" s="166" t="n">
        <f aca="false">J245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2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UHK-Objekt E-Stavební úpravy pracoviště centra terénní archeologie - 1. Etapa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1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1.1a - Stavební část - bourací práce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Hradec Králové</v>
      </c>
      <c r="G85" s="26"/>
      <c r="H85" s="26"/>
      <c r="I85" s="17" t="s">
        <v>22</v>
      </c>
      <c r="J85" s="147" t="str">
        <f aca="false">IF(J12="","",J12)</f>
        <v>22. 6. 20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Univerzita Hradec Králové</v>
      </c>
      <c r="G87" s="26"/>
      <c r="H87" s="26"/>
      <c r="I87" s="17" t="s">
        <v>30</v>
      </c>
      <c r="J87" s="148" t="str">
        <f aca="false">E21</f>
        <v>Fplan projekty a stavby s. r. 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30</v>
      </c>
      <c r="D90" s="171" t="s">
        <v>56</v>
      </c>
      <c r="E90" s="171" t="s">
        <v>52</v>
      </c>
      <c r="F90" s="171" t="s">
        <v>53</v>
      </c>
      <c r="G90" s="171" t="s">
        <v>131</v>
      </c>
      <c r="H90" s="171" t="s">
        <v>132</v>
      </c>
      <c r="I90" s="171" t="s">
        <v>133</v>
      </c>
      <c r="J90" s="171" t="s">
        <v>115</v>
      </c>
      <c r="K90" s="172" t="s">
        <v>134</v>
      </c>
      <c r="L90" s="173"/>
      <c r="M90" s="74"/>
      <c r="N90" s="75" t="s">
        <v>41</v>
      </c>
      <c r="O90" s="75" t="s">
        <v>135</v>
      </c>
      <c r="P90" s="75" t="s">
        <v>136</v>
      </c>
      <c r="Q90" s="75" t="s">
        <v>137</v>
      </c>
      <c r="R90" s="75" t="s">
        <v>138</v>
      </c>
      <c r="S90" s="75" t="s">
        <v>139</v>
      </c>
      <c r="T90" s="76" t="s">
        <v>140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41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74</f>
        <v>0</v>
      </c>
      <c r="Q91" s="78"/>
      <c r="R91" s="177" t="n">
        <f aca="false">R92+R174</f>
        <v>0.0466674</v>
      </c>
      <c r="S91" s="78"/>
      <c r="T91" s="178" t="n">
        <f aca="false">T92+T174</f>
        <v>50.337174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16</v>
      </c>
      <c r="BK91" s="179" t="n">
        <f aca="false">BK92+BK174</f>
        <v>0</v>
      </c>
    </row>
    <row r="92" s="180" customFormat="true" ht="25.9" hidden="false" customHeight="true" outlineLevel="0" collapsed="false">
      <c r="B92" s="181"/>
      <c r="C92" s="182"/>
      <c r="D92" s="183" t="s">
        <v>70</v>
      </c>
      <c r="E92" s="184" t="s">
        <v>142</v>
      </c>
      <c r="F92" s="184" t="s">
        <v>143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59</f>
        <v>0</v>
      </c>
      <c r="Q92" s="189"/>
      <c r="R92" s="190" t="n">
        <f aca="false">R93+R159</f>
        <v>0.0466674</v>
      </c>
      <c r="S92" s="189"/>
      <c r="T92" s="191" t="n">
        <f aca="false">T93+T159</f>
        <v>36.345215</v>
      </c>
      <c r="AR92" s="192" t="s">
        <v>79</v>
      </c>
      <c r="AT92" s="193" t="s">
        <v>70</v>
      </c>
      <c r="AU92" s="193" t="s">
        <v>71</v>
      </c>
      <c r="AY92" s="192" t="s">
        <v>144</v>
      </c>
      <c r="BK92" s="194" t="n">
        <f aca="false">BK93+BK159</f>
        <v>0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145</v>
      </c>
      <c r="F93" s="195" t="s">
        <v>146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58)</f>
        <v>0</v>
      </c>
      <c r="Q93" s="189"/>
      <c r="R93" s="190" t="n">
        <f aca="false">SUM(R94:R158)</f>
        <v>0.0466674</v>
      </c>
      <c r="S93" s="189"/>
      <c r="T93" s="191" t="n">
        <f aca="false">SUM(T94:T158)</f>
        <v>36.345215</v>
      </c>
      <c r="AR93" s="192" t="s">
        <v>79</v>
      </c>
      <c r="AT93" s="193" t="s">
        <v>70</v>
      </c>
      <c r="AU93" s="193" t="s">
        <v>79</v>
      </c>
      <c r="AY93" s="192" t="s">
        <v>144</v>
      </c>
      <c r="BK93" s="194" t="n">
        <f aca="false">SUM(BK94:BK158)</f>
        <v>0</v>
      </c>
    </row>
    <row r="94" s="31" customFormat="true" ht="16.5" hidden="false" customHeight="true" outlineLevel="0" collapsed="false">
      <c r="A94" s="24"/>
      <c r="B94" s="25"/>
      <c r="C94" s="197" t="s">
        <v>79</v>
      </c>
      <c r="D94" s="197" t="s">
        <v>147</v>
      </c>
      <c r="E94" s="198" t="s">
        <v>148</v>
      </c>
      <c r="F94" s="199" t="s">
        <v>149</v>
      </c>
      <c r="G94" s="200" t="s">
        <v>150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1</v>
      </c>
      <c r="AT94" s="208" t="s">
        <v>147</v>
      </c>
      <c r="AU94" s="208" t="s">
        <v>81</v>
      </c>
      <c r="AY94" s="3" t="s">
        <v>14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1</v>
      </c>
      <c r="BM94" s="208" t="s">
        <v>152</v>
      </c>
    </row>
    <row r="95" s="31" customFormat="true" ht="24.15" hidden="false" customHeight="true" outlineLevel="0" collapsed="false">
      <c r="A95" s="24"/>
      <c r="B95" s="25"/>
      <c r="C95" s="197" t="s">
        <v>81</v>
      </c>
      <c r="D95" s="197" t="s">
        <v>147</v>
      </c>
      <c r="E95" s="198" t="s">
        <v>153</v>
      </c>
      <c r="F95" s="199" t="s">
        <v>154</v>
      </c>
      <c r="G95" s="200" t="s">
        <v>155</v>
      </c>
      <c r="H95" s="201" t="n">
        <v>358.98</v>
      </c>
      <c r="I95" s="202"/>
      <c r="J95" s="203" t="n">
        <f aca="false">ROUND(I95*H95,2)</f>
        <v>0</v>
      </c>
      <c r="K95" s="199" t="s">
        <v>156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013</v>
      </c>
      <c r="R95" s="206" t="n">
        <f aca="false">Q95*H95</f>
        <v>0.0466674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1</v>
      </c>
      <c r="AT95" s="208" t="s">
        <v>147</v>
      </c>
      <c r="AU95" s="208" t="s">
        <v>81</v>
      </c>
      <c r="AY95" s="3" t="s">
        <v>14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1</v>
      </c>
      <c r="BM95" s="208" t="s">
        <v>157</v>
      </c>
    </row>
    <row r="96" s="31" customFormat="true" ht="12.8" hidden="false" customHeight="false" outlineLevel="0" collapsed="false">
      <c r="A96" s="24"/>
      <c r="B96" s="25"/>
      <c r="C96" s="26"/>
      <c r="D96" s="210" t="s">
        <v>158</v>
      </c>
      <c r="E96" s="26"/>
      <c r="F96" s="211" t="s">
        <v>15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60</v>
      </c>
      <c r="E97" s="219"/>
      <c r="F97" s="220" t="s">
        <v>161</v>
      </c>
      <c r="G97" s="217"/>
      <c r="H97" s="221" t="n">
        <v>358.98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0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144</v>
      </c>
    </row>
    <row r="98" s="31" customFormat="true" ht="24.15" hidden="false" customHeight="true" outlineLevel="0" collapsed="false">
      <c r="A98" s="24"/>
      <c r="B98" s="25"/>
      <c r="C98" s="197" t="s">
        <v>162</v>
      </c>
      <c r="D98" s="197" t="s">
        <v>147</v>
      </c>
      <c r="E98" s="198" t="s">
        <v>163</v>
      </c>
      <c r="F98" s="199" t="s">
        <v>164</v>
      </c>
      <c r="G98" s="200" t="s">
        <v>155</v>
      </c>
      <c r="H98" s="201" t="n">
        <v>78.89</v>
      </c>
      <c r="I98" s="202"/>
      <c r="J98" s="203" t="n">
        <f aca="false">ROUND(I98*H98,2)</f>
        <v>0</v>
      </c>
      <c r="K98" s="199" t="s">
        <v>156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261</v>
      </c>
      <c r="T98" s="207" t="n">
        <f aca="false">S98*H98</f>
        <v>20.59029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1</v>
      </c>
      <c r="AT98" s="208" t="s">
        <v>147</v>
      </c>
      <c r="AU98" s="208" t="s">
        <v>81</v>
      </c>
      <c r="AY98" s="3" t="s">
        <v>14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1</v>
      </c>
      <c r="BM98" s="208" t="s">
        <v>165</v>
      </c>
    </row>
    <row r="99" s="31" customFormat="true" ht="12.8" hidden="false" customHeight="false" outlineLevel="0" collapsed="false">
      <c r="A99" s="24"/>
      <c r="B99" s="25"/>
      <c r="C99" s="26"/>
      <c r="D99" s="210" t="s">
        <v>158</v>
      </c>
      <c r="E99" s="26"/>
      <c r="F99" s="211" t="s">
        <v>16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81</v>
      </c>
    </row>
    <row r="100" s="228" customFormat="true" ht="12.8" hidden="false" customHeight="false" outlineLevel="0" collapsed="false">
      <c r="B100" s="229"/>
      <c r="C100" s="230"/>
      <c r="D100" s="218" t="s">
        <v>160</v>
      </c>
      <c r="E100" s="231"/>
      <c r="F100" s="232" t="s">
        <v>167</v>
      </c>
      <c r="G100" s="230"/>
      <c r="H100" s="231"/>
      <c r="I100" s="233"/>
      <c r="J100" s="230"/>
      <c r="K100" s="230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60</v>
      </c>
      <c r="AU100" s="238" t="s">
        <v>81</v>
      </c>
      <c r="AV100" s="228" t="s">
        <v>79</v>
      </c>
      <c r="AW100" s="228" t="s">
        <v>32</v>
      </c>
      <c r="AX100" s="228" t="s">
        <v>71</v>
      </c>
      <c r="AY100" s="238" t="s">
        <v>144</v>
      </c>
    </row>
    <row r="101" s="215" customFormat="true" ht="12.8" hidden="false" customHeight="false" outlineLevel="0" collapsed="false">
      <c r="B101" s="216"/>
      <c r="C101" s="217"/>
      <c r="D101" s="218" t="s">
        <v>160</v>
      </c>
      <c r="E101" s="219"/>
      <c r="F101" s="220" t="s">
        <v>168</v>
      </c>
      <c r="G101" s="217"/>
      <c r="H101" s="221" t="n">
        <v>61.83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60</v>
      </c>
      <c r="AU101" s="227" t="s">
        <v>81</v>
      </c>
      <c r="AV101" s="215" t="s">
        <v>81</v>
      </c>
      <c r="AW101" s="215" t="s">
        <v>32</v>
      </c>
      <c r="AX101" s="215" t="s">
        <v>71</v>
      </c>
      <c r="AY101" s="227" t="s">
        <v>144</v>
      </c>
    </row>
    <row r="102" s="228" customFormat="true" ht="12.8" hidden="false" customHeight="false" outlineLevel="0" collapsed="false">
      <c r="B102" s="229"/>
      <c r="C102" s="230"/>
      <c r="D102" s="218" t="s">
        <v>160</v>
      </c>
      <c r="E102" s="231"/>
      <c r="F102" s="232" t="s">
        <v>169</v>
      </c>
      <c r="G102" s="230"/>
      <c r="H102" s="231"/>
      <c r="I102" s="233"/>
      <c r="J102" s="230"/>
      <c r="K102" s="230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60</v>
      </c>
      <c r="AU102" s="238" t="s">
        <v>81</v>
      </c>
      <c r="AV102" s="228" t="s">
        <v>79</v>
      </c>
      <c r="AW102" s="228" t="s">
        <v>32</v>
      </c>
      <c r="AX102" s="228" t="s">
        <v>71</v>
      </c>
      <c r="AY102" s="238" t="s">
        <v>144</v>
      </c>
    </row>
    <row r="103" s="215" customFormat="true" ht="12.8" hidden="false" customHeight="false" outlineLevel="0" collapsed="false">
      <c r="B103" s="216"/>
      <c r="C103" s="217"/>
      <c r="D103" s="218" t="s">
        <v>160</v>
      </c>
      <c r="E103" s="219"/>
      <c r="F103" s="220" t="s">
        <v>170</v>
      </c>
      <c r="G103" s="217"/>
      <c r="H103" s="221" t="n">
        <v>12.06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0</v>
      </c>
      <c r="AU103" s="227" t="s">
        <v>81</v>
      </c>
      <c r="AV103" s="215" t="s">
        <v>81</v>
      </c>
      <c r="AW103" s="215" t="s">
        <v>32</v>
      </c>
      <c r="AX103" s="215" t="s">
        <v>71</v>
      </c>
      <c r="AY103" s="227" t="s">
        <v>144</v>
      </c>
    </row>
    <row r="104" s="228" customFormat="true" ht="12.8" hidden="false" customHeight="false" outlineLevel="0" collapsed="false">
      <c r="B104" s="229"/>
      <c r="C104" s="230"/>
      <c r="D104" s="218" t="s">
        <v>160</v>
      </c>
      <c r="E104" s="231"/>
      <c r="F104" s="232" t="s">
        <v>171</v>
      </c>
      <c r="G104" s="230"/>
      <c r="H104" s="231"/>
      <c r="I104" s="233"/>
      <c r="J104" s="230"/>
      <c r="K104" s="230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60</v>
      </c>
      <c r="AU104" s="238" t="s">
        <v>81</v>
      </c>
      <c r="AV104" s="228" t="s">
        <v>79</v>
      </c>
      <c r="AW104" s="228" t="s">
        <v>32</v>
      </c>
      <c r="AX104" s="228" t="s">
        <v>71</v>
      </c>
      <c r="AY104" s="238" t="s">
        <v>144</v>
      </c>
    </row>
    <row r="105" s="215" customFormat="true" ht="12.8" hidden="false" customHeight="false" outlineLevel="0" collapsed="false">
      <c r="B105" s="216"/>
      <c r="C105" s="217"/>
      <c r="D105" s="218" t="s">
        <v>160</v>
      </c>
      <c r="E105" s="219"/>
      <c r="F105" s="220" t="s">
        <v>172</v>
      </c>
      <c r="G105" s="217"/>
      <c r="H105" s="221" t="n">
        <v>1.6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0</v>
      </c>
      <c r="AU105" s="227" t="s">
        <v>81</v>
      </c>
      <c r="AV105" s="215" t="s">
        <v>81</v>
      </c>
      <c r="AW105" s="215" t="s">
        <v>32</v>
      </c>
      <c r="AX105" s="215" t="s">
        <v>71</v>
      </c>
      <c r="AY105" s="227" t="s">
        <v>144</v>
      </c>
    </row>
    <row r="106" s="228" customFormat="true" ht="12.8" hidden="false" customHeight="false" outlineLevel="0" collapsed="false">
      <c r="B106" s="229"/>
      <c r="C106" s="230"/>
      <c r="D106" s="218" t="s">
        <v>160</v>
      </c>
      <c r="E106" s="231"/>
      <c r="F106" s="232" t="s">
        <v>173</v>
      </c>
      <c r="G106" s="230"/>
      <c r="H106" s="231"/>
      <c r="I106" s="233"/>
      <c r="J106" s="230"/>
      <c r="K106" s="230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60</v>
      </c>
      <c r="AU106" s="238" t="s">
        <v>81</v>
      </c>
      <c r="AV106" s="228" t="s">
        <v>79</v>
      </c>
      <c r="AW106" s="228" t="s">
        <v>32</v>
      </c>
      <c r="AX106" s="228" t="s">
        <v>71</v>
      </c>
      <c r="AY106" s="238" t="s">
        <v>144</v>
      </c>
    </row>
    <row r="107" s="215" customFormat="true" ht="12.8" hidden="false" customHeight="false" outlineLevel="0" collapsed="false">
      <c r="B107" s="216"/>
      <c r="C107" s="217"/>
      <c r="D107" s="218" t="s">
        <v>160</v>
      </c>
      <c r="E107" s="219"/>
      <c r="F107" s="220" t="s">
        <v>174</v>
      </c>
      <c r="G107" s="217"/>
      <c r="H107" s="221" t="n">
        <v>3.4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0</v>
      </c>
      <c r="AU107" s="227" t="s">
        <v>81</v>
      </c>
      <c r="AV107" s="215" t="s">
        <v>81</v>
      </c>
      <c r="AW107" s="215" t="s">
        <v>32</v>
      </c>
      <c r="AX107" s="215" t="s">
        <v>71</v>
      </c>
      <c r="AY107" s="227" t="s">
        <v>144</v>
      </c>
    </row>
    <row r="108" s="239" customFormat="true" ht="12.8" hidden="false" customHeight="false" outlineLevel="0" collapsed="false">
      <c r="B108" s="240"/>
      <c r="C108" s="241"/>
      <c r="D108" s="218" t="s">
        <v>160</v>
      </c>
      <c r="E108" s="242"/>
      <c r="F108" s="243" t="s">
        <v>175</v>
      </c>
      <c r="G108" s="241"/>
      <c r="H108" s="244" t="n">
        <v>78.89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60</v>
      </c>
      <c r="AU108" s="250" t="s">
        <v>81</v>
      </c>
      <c r="AV108" s="239" t="s">
        <v>151</v>
      </c>
      <c r="AW108" s="239" t="s">
        <v>32</v>
      </c>
      <c r="AX108" s="239" t="s">
        <v>79</v>
      </c>
      <c r="AY108" s="250" t="s">
        <v>144</v>
      </c>
    </row>
    <row r="109" s="31" customFormat="true" ht="24.15" hidden="false" customHeight="true" outlineLevel="0" collapsed="false">
      <c r="A109" s="24"/>
      <c r="B109" s="25"/>
      <c r="C109" s="197" t="s">
        <v>151</v>
      </c>
      <c r="D109" s="197" t="s">
        <v>147</v>
      </c>
      <c r="E109" s="198" t="s">
        <v>176</v>
      </c>
      <c r="F109" s="199" t="s">
        <v>177</v>
      </c>
      <c r="G109" s="200" t="s">
        <v>178</v>
      </c>
      <c r="H109" s="201" t="n">
        <v>0.908</v>
      </c>
      <c r="I109" s="202"/>
      <c r="J109" s="203" t="n">
        <f aca="false">ROUND(I109*H109,2)</f>
        <v>0</v>
      </c>
      <c r="K109" s="199" t="s">
        <v>156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1.8</v>
      </c>
      <c r="T109" s="207" t="n">
        <f aca="false">S109*H109</f>
        <v>1.6344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1</v>
      </c>
      <c r="AT109" s="208" t="s">
        <v>147</v>
      </c>
      <c r="AU109" s="208" t="s">
        <v>81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1</v>
      </c>
      <c r="BM109" s="208" t="s">
        <v>17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18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1</v>
      </c>
    </row>
    <row r="111" s="228" customFormat="true" ht="12.8" hidden="false" customHeight="false" outlineLevel="0" collapsed="false">
      <c r="B111" s="229"/>
      <c r="C111" s="230"/>
      <c r="D111" s="218" t="s">
        <v>160</v>
      </c>
      <c r="E111" s="231"/>
      <c r="F111" s="232" t="s">
        <v>181</v>
      </c>
      <c r="G111" s="230"/>
      <c r="H111" s="231"/>
      <c r="I111" s="233"/>
      <c r="J111" s="230"/>
      <c r="K111" s="230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60</v>
      </c>
      <c r="AU111" s="238" t="s">
        <v>81</v>
      </c>
      <c r="AV111" s="228" t="s">
        <v>79</v>
      </c>
      <c r="AW111" s="228" t="s">
        <v>32</v>
      </c>
      <c r="AX111" s="228" t="s">
        <v>71</v>
      </c>
      <c r="AY111" s="238" t="s">
        <v>144</v>
      </c>
    </row>
    <row r="112" s="215" customFormat="true" ht="12.8" hidden="false" customHeight="false" outlineLevel="0" collapsed="false">
      <c r="B112" s="216"/>
      <c r="C112" s="217"/>
      <c r="D112" s="218" t="s">
        <v>160</v>
      </c>
      <c r="E112" s="219"/>
      <c r="F112" s="220" t="s">
        <v>182</v>
      </c>
      <c r="G112" s="217"/>
      <c r="H112" s="221" t="n">
        <v>0.908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0</v>
      </c>
      <c r="AU112" s="227" t="s">
        <v>81</v>
      </c>
      <c r="AV112" s="215" t="s">
        <v>81</v>
      </c>
      <c r="AW112" s="215" t="s">
        <v>32</v>
      </c>
      <c r="AX112" s="215" t="s">
        <v>79</v>
      </c>
      <c r="AY112" s="227" t="s">
        <v>144</v>
      </c>
    </row>
    <row r="113" s="31" customFormat="true" ht="16.5" hidden="false" customHeight="true" outlineLevel="0" collapsed="false">
      <c r="A113" s="24"/>
      <c r="B113" s="25"/>
      <c r="C113" s="197" t="s">
        <v>183</v>
      </c>
      <c r="D113" s="197" t="s">
        <v>147</v>
      </c>
      <c r="E113" s="198" t="s">
        <v>184</v>
      </c>
      <c r="F113" s="199" t="s">
        <v>185</v>
      </c>
      <c r="G113" s="200" t="s">
        <v>178</v>
      </c>
      <c r="H113" s="201" t="n">
        <v>0.096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2.2</v>
      </c>
      <c r="T113" s="207" t="n">
        <f aca="false">S113*H113</f>
        <v>0.2112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1</v>
      </c>
      <c r="AT113" s="208" t="s">
        <v>147</v>
      </c>
      <c r="AU113" s="208" t="s">
        <v>81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1</v>
      </c>
      <c r="BM113" s="208" t="s">
        <v>186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18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81</v>
      </c>
    </row>
    <row r="115" s="228" customFormat="true" ht="12.8" hidden="false" customHeight="false" outlineLevel="0" collapsed="false">
      <c r="B115" s="229"/>
      <c r="C115" s="230"/>
      <c r="D115" s="218" t="s">
        <v>160</v>
      </c>
      <c r="E115" s="231"/>
      <c r="F115" s="232" t="s">
        <v>188</v>
      </c>
      <c r="G115" s="230"/>
      <c r="H115" s="231"/>
      <c r="I115" s="233"/>
      <c r="J115" s="230"/>
      <c r="K115" s="230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0</v>
      </c>
      <c r="AU115" s="238" t="s">
        <v>81</v>
      </c>
      <c r="AV115" s="228" t="s">
        <v>79</v>
      </c>
      <c r="AW115" s="228" t="s">
        <v>32</v>
      </c>
      <c r="AX115" s="228" t="s">
        <v>71</v>
      </c>
      <c r="AY115" s="238" t="s">
        <v>144</v>
      </c>
    </row>
    <row r="116" s="215" customFormat="true" ht="12.8" hidden="false" customHeight="false" outlineLevel="0" collapsed="false">
      <c r="B116" s="216"/>
      <c r="C116" s="217"/>
      <c r="D116" s="218" t="s">
        <v>160</v>
      </c>
      <c r="E116" s="219"/>
      <c r="F116" s="220" t="s">
        <v>189</v>
      </c>
      <c r="G116" s="217"/>
      <c r="H116" s="221" t="n">
        <v>0.096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0</v>
      </c>
      <c r="AU116" s="227" t="s">
        <v>81</v>
      </c>
      <c r="AV116" s="215" t="s">
        <v>81</v>
      </c>
      <c r="AW116" s="215" t="s">
        <v>32</v>
      </c>
      <c r="AX116" s="215" t="s">
        <v>79</v>
      </c>
      <c r="AY116" s="227" t="s">
        <v>144</v>
      </c>
    </row>
    <row r="117" s="31" customFormat="true" ht="16.5" hidden="false" customHeight="true" outlineLevel="0" collapsed="false">
      <c r="A117" s="24"/>
      <c r="B117" s="25"/>
      <c r="C117" s="197" t="s">
        <v>190</v>
      </c>
      <c r="D117" s="197" t="s">
        <v>147</v>
      </c>
      <c r="E117" s="198" t="s">
        <v>191</v>
      </c>
      <c r="F117" s="199" t="s">
        <v>192</v>
      </c>
      <c r="G117" s="200" t="s">
        <v>178</v>
      </c>
      <c r="H117" s="201" t="n">
        <v>0.451</v>
      </c>
      <c r="I117" s="202"/>
      <c r="J117" s="203" t="n">
        <f aca="false">ROUND(I117*H117,2)</f>
        <v>0</v>
      </c>
      <c r="K117" s="199" t="s">
        <v>156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2.4</v>
      </c>
      <c r="T117" s="207" t="n">
        <f aca="false">S117*H117</f>
        <v>1.0824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1</v>
      </c>
      <c r="AT117" s="208" t="s">
        <v>147</v>
      </c>
      <c r="AU117" s="208" t="s">
        <v>81</v>
      </c>
      <c r="AY117" s="3" t="s">
        <v>14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1</v>
      </c>
      <c r="BM117" s="208" t="s">
        <v>19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8</v>
      </c>
      <c r="E118" s="26"/>
      <c r="F118" s="211" t="s">
        <v>19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81</v>
      </c>
    </row>
    <row r="119" s="228" customFormat="true" ht="12.8" hidden="false" customHeight="false" outlineLevel="0" collapsed="false">
      <c r="B119" s="229"/>
      <c r="C119" s="230"/>
      <c r="D119" s="218" t="s">
        <v>160</v>
      </c>
      <c r="E119" s="231"/>
      <c r="F119" s="232" t="s">
        <v>195</v>
      </c>
      <c r="G119" s="230"/>
      <c r="H119" s="231"/>
      <c r="I119" s="233"/>
      <c r="J119" s="230"/>
      <c r="K119" s="230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0</v>
      </c>
      <c r="AU119" s="238" t="s">
        <v>81</v>
      </c>
      <c r="AV119" s="228" t="s">
        <v>79</v>
      </c>
      <c r="AW119" s="228" t="s">
        <v>32</v>
      </c>
      <c r="AX119" s="228" t="s">
        <v>71</v>
      </c>
      <c r="AY119" s="238" t="s">
        <v>144</v>
      </c>
    </row>
    <row r="120" s="215" customFormat="true" ht="12.8" hidden="false" customHeight="false" outlineLevel="0" collapsed="false">
      <c r="B120" s="216"/>
      <c r="C120" s="217"/>
      <c r="D120" s="218" t="s">
        <v>160</v>
      </c>
      <c r="E120" s="219"/>
      <c r="F120" s="220" t="s">
        <v>196</v>
      </c>
      <c r="G120" s="217"/>
      <c r="H120" s="221" t="n">
        <v>0.108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0</v>
      </c>
      <c r="AU120" s="227" t="s">
        <v>81</v>
      </c>
      <c r="AV120" s="215" t="s">
        <v>81</v>
      </c>
      <c r="AW120" s="215" t="s">
        <v>32</v>
      </c>
      <c r="AX120" s="215" t="s">
        <v>71</v>
      </c>
      <c r="AY120" s="227" t="s">
        <v>144</v>
      </c>
    </row>
    <row r="121" s="215" customFormat="true" ht="12.8" hidden="false" customHeight="false" outlineLevel="0" collapsed="false">
      <c r="B121" s="216"/>
      <c r="C121" s="217"/>
      <c r="D121" s="218" t="s">
        <v>160</v>
      </c>
      <c r="E121" s="219"/>
      <c r="F121" s="220" t="s">
        <v>197</v>
      </c>
      <c r="G121" s="217"/>
      <c r="H121" s="221" t="n">
        <v>0.202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60</v>
      </c>
      <c r="AU121" s="227" t="s">
        <v>81</v>
      </c>
      <c r="AV121" s="215" t="s">
        <v>81</v>
      </c>
      <c r="AW121" s="215" t="s">
        <v>32</v>
      </c>
      <c r="AX121" s="215" t="s">
        <v>71</v>
      </c>
      <c r="AY121" s="227" t="s">
        <v>144</v>
      </c>
    </row>
    <row r="122" s="215" customFormat="true" ht="12.8" hidden="false" customHeight="false" outlineLevel="0" collapsed="false">
      <c r="B122" s="216"/>
      <c r="C122" s="217"/>
      <c r="D122" s="218" t="s">
        <v>160</v>
      </c>
      <c r="E122" s="219"/>
      <c r="F122" s="220" t="s">
        <v>198</v>
      </c>
      <c r="G122" s="217"/>
      <c r="H122" s="221" t="n">
        <v>0.141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60</v>
      </c>
      <c r="AU122" s="227" t="s">
        <v>81</v>
      </c>
      <c r="AV122" s="215" t="s">
        <v>81</v>
      </c>
      <c r="AW122" s="215" t="s">
        <v>32</v>
      </c>
      <c r="AX122" s="215" t="s">
        <v>71</v>
      </c>
      <c r="AY122" s="227" t="s">
        <v>144</v>
      </c>
    </row>
    <row r="123" s="239" customFormat="true" ht="12.8" hidden="false" customHeight="false" outlineLevel="0" collapsed="false">
      <c r="B123" s="240"/>
      <c r="C123" s="241"/>
      <c r="D123" s="218" t="s">
        <v>160</v>
      </c>
      <c r="E123" s="242"/>
      <c r="F123" s="243" t="s">
        <v>175</v>
      </c>
      <c r="G123" s="241"/>
      <c r="H123" s="244" t="n">
        <v>0.451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60</v>
      </c>
      <c r="AU123" s="250" t="s">
        <v>81</v>
      </c>
      <c r="AV123" s="239" t="s">
        <v>151</v>
      </c>
      <c r="AW123" s="239" t="s">
        <v>32</v>
      </c>
      <c r="AX123" s="239" t="s">
        <v>79</v>
      </c>
      <c r="AY123" s="250" t="s">
        <v>144</v>
      </c>
    </row>
    <row r="124" s="31" customFormat="true" ht="24.15" hidden="false" customHeight="true" outlineLevel="0" collapsed="false">
      <c r="A124" s="24"/>
      <c r="B124" s="25"/>
      <c r="C124" s="197" t="s">
        <v>199</v>
      </c>
      <c r="D124" s="197" t="s">
        <v>147</v>
      </c>
      <c r="E124" s="198" t="s">
        <v>200</v>
      </c>
      <c r="F124" s="199" t="s">
        <v>201</v>
      </c>
      <c r="G124" s="200" t="s">
        <v>155</v>
      </c>
      <c r="H124" s="201" t="n">
        <v>20.9</v>
      </c>
      <c r="I124" s="202"/>
      <c r="J124" s="203" t="n">
        <f aca="false">ROUND(I124*H124,2)</f>
        <v>0</v>
      </c>
      <c r="K124" s="199" t="s">
        <v>156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76</v>
      </c>
      <c r="T124" s="207" t="n">
        <f aca="false">S124*H124</f>
        <v>1.588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1</v>
      </c>
      <c r="AT124" s="208" t="s">
        <v>147</v>
      </c>
      <c r="AU124" s="208" t="s">
        <v>81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1</v>
      </c>
      <c r="BM124" s="208" t="s">
        <v>20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8</v>
      </c>
      <c r="E125" s="26"/>
      <c r="F125" s="211" t="s">
        <v>20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1</v>
      </c>
    </row>
    <row r="126" s="228" customFormat="true" ht="12.8" hidden="false" customHeight="false" outlineLevel="0" collapsed="false">
      <c r="B126" s="229"/>
      <c r="C126" s="230"/>
      <c r="D126" s="218" t="s">
        <v>160</v>
      </c>
      <c r="E126" s="231"/>
      <c r="F126" s="232" t="s">
        <v>204</v>
      </c>
      <c r="G126" s="230"/>
      <c r="H126" s="231"/>
      <c r="I126" s="233"/>
      <c r="J126" s="230"/>
      <c r="K126" s="230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0</v>
      </c>
      <c r="AU126" s="238" t="s">
        <v>81</v>
      </c>
      <c r="AV126" s="228" t="s">
        <v>79</v>
      </c>
      <c r="AW126" s="228" t="s">
        <v>32</v>
      </c>
      <c r="AX126" s="228" t="s">
        <v>71</v>
      </c>
      <c r="AY126" s="238" t="s">
        <v>144</v>
      </c>
    </row>
    <row r="127" s="215" customFormat="true" ht="12.8" hidden="false" customHeight="false" outlineLevel="0" collapsed="false">
      <c r="B127" s="216"/>
      <c r="C127" s="217"/>
      <c r="D127" s="218" t="s">
        <v>160</v>
      </c>
      <c r="E127" s="219"/>
      <c r="F127" s="220" t="s">
        <v>205</v>
      </c>
      <c r="G127" s="217"/>
      <c r="H127" s="221" t="n">
        <v>4.7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60</v>
      </c>
      <c r="AU127" s="227" t="s">
        <v>81</v>
      </c>
      <c r="AV127" s="215" t="s">
        <v>81</v>
      </c>
      <c r="AW127" s="215" t="s">
        <v>32</v>
      </c>
      <c r="AX127" s="215" t="s">
        <v>71</v>
      </c>
      <c r="AY127" s="227" t="s">
        <v>144</v>
      </c>
    </row>
    <row r="128" s="228" customFormat="true" ht="12.8" hidden="false" customHeight="false" outlineLevel="0" collapsed="false">
      <c r="B128" s="229"/>
      <c r="C128" s="230"/>
      <c r="D128" s="218" t="s">
        <v>160</v>
      </c>
      <c r="E128" s="231"/>
      <c r="F128" s="232" t="s">
        <v>167</v>
      </c>
      <c r="G128" s="230"/>
      <c r="H128" s="231"/>
      <c r="I128" s="233"/>
      <c r="J128" s="230"/>
      <c r="K128" s="230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60</v>
      </c>
      <c r="AU128" s="238" t="s">
        <v>81</v>
      </c>
      <c r="AV128" s="228" t="s">
        <v>79</v>
      </c>
      <c r="AW128" s="228" t="s">
        <v>32</v>
      </c>
      <c r="AX128" s="228" t="s">
        <v>71</v>
      </c>
      <c r="AY128" s="238" t="s">
        <v>144</v>
      </c>
    </row>
    <row r="129" s="215" customFormat="true" ht="12.8" hidden="false" customHeight="false" outlineLevel="0" collapsed="false">
      <c r="B129" s="216"/>
      <c r="C129" s="217"/>
      <c r="D129" s="218" t="s">
        <v>160</v>
      </c>
      <c r="E129" s="219"/>
      <c r="F129" s="220" t="s">
        <v>206</v>
      </c>
      <c r="G129" s="217"/>
      <c r="H129" s="221" t="n">
        <v>10.4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0</v>
      </c>
      <c r="AU129" s="227" t="s">
        <v>81</v>
      </c>
      <c r="AV129" s="215" t="s">
        <v>81</v>
      </c>
      <c r="AW129" s="215" t="s">
        <v>32</v>
      </c>
      <c r="AX129" s="215" t="s">
        <v>71</v>
      </c>
      <c r="AY129" s="227" t="s">
        <v>144</v>
      </c>
    </row>
    <row r="130" s="228" customFormat="true" ht="12.8" hidden="false" customHeight="false" outlineLevel="0" collapsed="false">
      <c r="B130" s="229"/>
      <c r="C130" s="230"/>
      <c r="D130" s="218" t="s">
        <v>160</v>
      </c>
      <c r="E130" s="231"/>
      <c r="F130" s="232" t="s">
        <v>207</v>
      </c>
      <c r="G130" s="230"/>
      <c r="H130" s="231"/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60</v>
      </c>
      <c r="AU130" s="238" t="s">
        <v>81</v>
      </c>
      <c r="AV130" s="228" t="s">
        <v>79</v>
      </c>
      <c r="AW130" s="228" t="s">
        <v>32</v>
      </c>
      <c r="AX130" s="228" t="s">
        <v>71</v>
      </c>
      <c r="AY130" s="238" t="s">
        <v>144</v>
      </c>
    </row>
    <row r="131" s="215" customFormat="true" ht="12.8" hidden="false" customHeight="false" outlineLevel="0" collapsed="false">
      <c r="B131" s="216"/>
      <c r="C131" s="217"/>
      <c r="D131" s="218" t="s">
        <v>160</v>
      </c>
      <c r="E131" s="219"/>
      <c r="F131" s="220" t="s">
        <v>208</v>
      </c>
      <c r="G131" s="217"/>
      <c r="H131" s="221" t="n">
        <v>2.9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60</v>
      </c>
      <c r="AU131" s="227" t="s">
        <v>81</v>
      </c>
      <c r="AV131" s="215" t="s">
        <v>81</v>
      </c>
      <c r="AW131" s="215" t="s">
        <v>32</v>
      </c>
      <c r="AX131" s="215" t="s">
        <v>71</v>
      </c>
      <c r="AY131" s="227" t="s">
        <v>144</v>
      </c>
    </row>
    <row r="132" s="228" customFormat="true" ht="12.8" hidden="false" customHeight="false" outlineLevel="0" collapsed="false">
      <c r="B132" s="229"/>
      <c r="C132" s="230"/>
      <c r="D132" s="218" t="s">
        <v>160</v>
      </c>
      <c r="E132" s="231"/>
      <c r="F132" s="232" t="s">
        <v>209</v>
      </c>
      <c r="G132" s="230"/>
      <c r="H132" s="231"/>
      <c r="I132" s="233"/>
      <c r="J132" s="230"/>
      <c r="K132" s="230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0</v>
      </c>
      <c r="AU132" s="238" t="s">
        <v>81</v>
      </c>
      <c r="AV132" s="228" t="s">
        <v>79</v>
      </c>
      <c r="AW132" s="228" t="s">
        <v>32</v>
      </c>
      <c r="AX132" s="228" t="s">
        <v>71</v>
      </c>
      <c r="AY132" s="238" t="s">
        <v>144</v>
      </c>
    </row>
    <row r="133" s="215" customFormat="true" ht="12.8" hidden="false" customHeight="false" outlineLevel="0" collapsed="false">
      <c r="B133" s="216"/>
      <c r="C133" s="217"/>
      <c r="D133" s="218" t="s">
        <v>160</v>
      </c>
      <c r="E133" s="219"/>
      <c r="F133" s="220" t="s">
        <v>208</v>
      </c>
      <c r="G133" s="217"/>
      <c r="H133" s="221" t="n">
        <v>2.9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60</v>
      </c>
      <c r="AU133" s="227" t="s">
        <v>81</v>
      </c>
      <c r="AV133" s="215" t="s">
        <v>81</v>
      </c>
      <c r="AW133" s="215" t="s">
        <v>32</v>
      </c>
      <c r="AX133" s="215" t="s">
        <v>71</v>
      </c>
      <c r="AY133" s="227" t="s">
        <v>144</v>
      </c>
    </row>
    <row r="134" s="239" customFormat="true" ht="12.8" hidden="false" customHeight="false" outlineLevel="0" collapsed="false">
      <c r="B134" s="240"/>
      <c r="C134" s="241"/>
      <c r="D134" s="218" t="s">
        <v>160</v>
      </c>
      <c r="E134" s="242"/>
      <c r="F134" s="243" t="s">
        <v>175</v>
      </c>
      <c r="G134" s="241"/>
      <c r="H134" s="244" t="n">
        <v>20.9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60</v>
      </c>
      <c r="AU134" s="250" t="s">
        <v>81</v>
      </c>
      <c r="AV134" s="239" t="s">
        <v>151</v>
      </c>
      <c r="AW134" s="239" t="s">
        <v>32</v>
      </c>
      <c r="AX134" s="239" t="s">
        <v>79</v>
      </c>
      <c r="AY134" s="250" t="s">
        <v>144</v>
      </c>
    </row>
    <row r="135" s="31" customFormat="true" ht="21.75" hidden="false" customHeight="true" outlineLevel="0" collapsed="false">
      <c r="A135" s="24"/>
      <c r="B135" s="25"/>
      <c r="C135" s="197" t="s">
        <v>210</v>
      </c>
      <c r="D135" s="197" t="s">
        <v>147</v>
      </c>
      <c r="E135" s="198" t="s">
        <v>211</v>
      </c>
      <c r="F135" s="199" t="s">
        <v>212</v>
      </c>
      <c r="G135" s="200" t="s">
        <v>155</v>
      </c>
      <c r="H135" s="201" t="n">
        <v>1.35</v>
      </c>
      <c r="I135" s="202"/>
      <c r="J135" s="203" t="n">
        <f aca="false">ROUND(I135*H135,2)</f>
        <v>0</v>
      </c>
      <c r="K135" s="199" t="s">
        <v>156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.059</v>
      </c>
      <c r="T135" s="207" t="n">
        <f aca="false">S135*H135</f>
        <v>0.0796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1</v>
      </c>
      <c r="AT135" s="208" t="s">
        <v>147</v>
      </c>
      <c r="AU135" s="208" t="s">
        <v>81</v>
      </c>
      <c r="AY135" s="3" t="s">
        <v>14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1</v>
      </c>
      <c r="BM135" s="208" t="s">
        <v>213</v>
      </c>
    </row>
    <row r="136" s="31" customFormat="true" ht="12.8" hidden="false" customHeight="false" outlineLevel="0" collapsed="false">
      <c r="A136" s="24"/>
      <c r="B136" s="25"/>
      <c r="C136" s="26"/>
      <c r="D136" s="210" t="s">
        <v>158</v>
      </c>
      <c r="E136" s="26"/>
      <c r="F136" s="211" t="s">
        <v>21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1</v>
      </c>
    </row>
    <row r="137" s="228" customFormat="true" ht="12.8" hidden="false" customHeight="false" outlineLevel="0" collapsed="false">
      <c r="B137" s="229"/>
      <c r="C137" s="230"/>
      <c r="D137" s="218" t="s">
        <v>160</v>
      </c>
      <c r="E137" s="231"/>
      <c r="F137" s="232" t="s">
        <v>204</v>
      </c>
      <c r="G137" s="230"/>
      <c r="H137" s="231"/>
      <c r="I137" s="233"/>
      <c r="J137" s="230"/>
      <c r="K137" s="230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60</v>
      </c>
      <c r="AU137" s="238" t="s">
        <v>81</v>
      </c>
      <c r="AV137" s="228" t="s">
        <v>79</v>
      </c>
      <c r="AW137" s="228" t="s">
        <v>32</v>
      </c>
      <c r="AX137" s="228" t="s">
        <v>71</v>
      </c>
      <c r="AY137" s="238" t="s">
        <v>144</v>
      </c>
    </row>
    <row r="138" s="215" customFormat="true" ht="12.8" hidden="false" customHeight="false" outlineLevel="0" collapsed="false">
      <c r="B138" s="216"/>
      <c r="C138" s="217"/>
      <c r="D138" s="218" t="s">
        <v>160</v>
      </c>
      <c r="E138" s="219"/>
      <c r="F138" s="220" t="s">
        <v>215</v>
      </c>
      <c r="G138" s="217"/>
      <c r="H138" s="221" t="n">
        <v>1.35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0</v>
      </c>
      <c r="AU138" s="227" t="s">
        <v>81</v>
      </c>
      <c r="AV138" s="215" t="s">
        <v>81</v>
      </c>
      <c r="AW138" s="215" t="s">
        <v>32</v>
      </c>
      <c r="AX138" s="215" t="s">
        <v>71</v>
      </c>
      <c r="AY138" s="227" t="s">
        <v>144</v>
      </c>
    </row>
    <row r="139" s="239" customFormat="true" ht="12.8" hidden="false" customHeight="false" outlineLevel="0" collapsed="false">
      <c r="B139" s="240"/>
      <c r="C139" s="241"/>
      <c r="D139" s="218" t="s">
        <v>160</v>
      </c>
      <c r="E139" s="242"/>
      <c r="F139" s="243" t="s">
        <v>175</v>
      </c>
      <c r="G139" s="241"/>
      <c r="H139" s="244" t="n">
        <v>1.35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60</v>
      </c>
      <c r="AU139" s="250" t="s">
        <v>81</v>
      </c>
      <c r="AV139" s="239" t="s">
        <v>151</v>
      </c>
      <c r="AW139" s="239" t="s">
        <v>32</v>
      </c>
      <c r="AX139" s="239" t="s">
        <v>79</v>
      </c>
      <c r="AY139" s="250" t="s">
        <v>144</v>
      </c>
    </row>
    <row r="140" s="31" customFormat="true" ht="21.75" hidden="false" customHeight="true" outlineLevel="0" collapsed="false">
      <c r="A140" s="24"/>
      <c r="B140" s="25"/>
      <c r="C140" s="197" t="s">
        <v>145</v>
      </c>
      <c r="D140" s="197" t="s">
        <v>147</v>
      </c>
      <c r="E140" s="198" t="s">
        <v>216</v>
      </c>
      <c r="F140" s="199" t="s">
        <v>217</v>
      </c>
      <c r="G140" s="200" t="s">
        <v>155</v>
      </c>
      <c r="H140" s="201" t="n">
        <v>7.425</v>
      </c>
      <c r="I140" s="202"/>
      <c r="J140" s="203" t="n">
        <f aca="false">ROUND(I140*H140,2)</f>
        <v>0</v>
      </c>
      <c r="K140" s="199" t="s">
        <v>156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.043</v>
      </c>
      <c r="T140" s="207" t="n">
        <f aca="false">S140*H140</f>
        <v>0.31927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1</v>
      </c>
      <c r="AT140" s="208" t="s">
        <v>147</v>
      </c>
      <c r="AU140" s="208" t="s">
        <v>81</v>
      </c>
      <c r="AY140" s="3" t="s">
        <v>14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1</v>
      </c>
      <c r="BM140" s="208" t="s">
        <v>218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8</v>
      </c>
      <c r="E141" s="26"/>
      <c r="F141" s="211" t="s">
        <v>21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1</v>
      </c>
    </row>
    <row r="142" s="228" customFormat="true" ht="12.8" hidden="false" customHeight="false" outlineLevel="0" collapsed="false">
      <c r="B142" s="229"/>
      <c r="C142" s="230"/>
      <c r="D142" s="218" t="s">
        <v>160</v>
      </c>
      <c r="E142" s="231"/>
      <c r="F142" s="232" t="s">
        <v>220</v>
      </c>
      <c r="G142" s="230"/>
      <c r="H142" s="231"/>
      <c r="I142" s="233"/>
      <c r="J142" s="230"/>
      <c r="K142" s="230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60</v>
      </c>
      <c r="AU142" s="238" t="s">
        <v>81</v>
      </c>
      <c r="AV142" s="228" t="s">
        <v>79</v>
      </c>
      <c r="AW142" s="228" t="s">
        <v>32</v>
      </c>
      <c r="AX142" s="228" t="s">
        <v>71</v>
      </c>
      <c r="AY142" s="238" t="s">
        <v>144</v>
      </c>
    </row>
    <row r="143" s="215" customFormat="true" ht="12.8" hidden="false" customHeight="false" outlineLevel="0" collapsed="false">
      <c r="B143" s="216"/>
      <c r="C143" s="217"/>
      <c r="D143" s="218" t="s">
        <v>160</v>
      </c>
      <c r="E143" s="219"/>
      <c r="F143" s="220" t="s">
        <v>221</v>
      </c>
      <c r="G143" s="217"/>
      <c r="H143" s="221" t="n">
        <v>7.425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60</v>
      </c>
      <c r="AU143" s="227" t="s">
        <v>81</v>
      </c>
      <c r="AV143" s="215" t="s">
        <v>81</v>
      </c>
      <c r="AW143" s="215" t="s">
        <v>32</v>
      </c>
      <c r="AX143" s="215" t="s">
        <v>79</v>
      </c>
      <c r="AY143" s="227" t="s">
        <v>144</v>
      </c>
    </row>
    <row r="144" s="31" customFormat="true" ht="24.15" hidden="false" customHeight="true" outlineLevel="0" collapsed="false">
      <c r="A144" s="24"/>
      <c r="B144" s="25"/>
      <c r="C144" s="197" t="s">
        <v>222</v>
      </c>
      <c r="D144" s="197" t="s">
        <v>147</v>
      </c>
      <c r="E144" s="198" t="s">
        <v>223</v>
      </c>
      <c r="F144" s="199" t="s">
        <v>224</v>
      </c>
      <c r="G144" s="200" t="s">
        <v>225</v>
      </c>
      <c r="H144" s="201" t="n">
        <v>4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.09</v>
      </c>
      <c r="T144" s="207" t="n">
        <f aca="false">S144*H144</f>
        <v>0.3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1</v>
      </c>
      <c r="AT144" s="208" t="s">
        <v>147</v>
      </c>
      <c r="AU144" s="208" t="s">
        <v>81</v>
      </c>
      <c r="AY144" s="3" t="s">
        <v>14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1</v>
      </c>
      <c r="BM144" s="208" t="s">
        <v>226</v>
      </c>
    </row>
    <row r="145" s="228" customFormat="true" ht="12.8" hidden="false" customHeight="false" outlineLevel="0" collapsed="false">
      <c r="B145" s="229"/>
      <c r="C145" s="230"/>
      <c r="D145" s="218" t="s">
        <v>160</v>
      </c>
      <c r="E145" s="231"/>
      <c r="F145" s="232" t="s">
        <v>227</v>
      </c>
      <c r="G145" s="230"/>
      <c r="H145" s="231"/>
      <c r="I145" s="233"/>
      <c r="J145" s="230"/>
      <c r="K145" s="230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0</v>
      </c>
      <c r="AU145" s="238" t="s">
        <v>81</v>
      </c>
      <c r="AV145" s="228" t="s">
        <v>79</v>
      </c>
      <c r="AW145" s="228" t="s">
        <v>32</v>
      </c>
      <c r="AX145" s="228" t="s">
        <v>71</v>
      </c>
      <c r="AY145" s="238" t="s">
        <v>144</v>
      </c>
    </row>
    <row r="146" s="228" customFormat="true" ht="12.8" hidden="false" customHeight="false" outlineLevel="0" collapsed="false">
      <c r="B146" s="229"/>
      <c r="C146" s="230"/>
      <c r="D146" s="218" t="s">
        <v>160</v>
      </c>
      <c r="E146" s="231"/>
      <c r="F146" s="232" t="s">
        <v>228</v>
      </c>
      <c r="G146" s="230"/>
      <c r="H146" s="231"/>
      <c r="I146" s="233"/>
      <c r="J146" s="230"/>
      <c r="K146" s="230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0</v>
      </c>
      <c r="AU146" s="238" t="s">
        <v>81</v>
      </c>
      <c r="AV146" s="228" t="s">
        <v>79</v>
      </c>
      <c r="AW146" s="228" t="s">
        <v>32</v>
      </c>
      <c r="AX146" s="228" t="s">
        <v>71</v>
      </c>
      <c r="AY146" s="238" t="s">
        <v>144</v>
      </c>
    </row>
    <row r="147" s="215" customFormat="true" ht="12.8" hidden="false" customHeight="false" outlineLevel="0" collapsed="false">
      <c r="B147" s="216"/>
      <c r="C147" s="217"/>
      <c r="D147" s="218" t="s">
        <v>160</v>
      </c>
      <c r="E147" s="219"/>
      <c r="F147" s="220" t="s">
        <v>151</v>
      </c>
      <c r="G147" s="217"/>
      <c r="H147" s="221" t="n">
        <v>4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60</v>
      </c>
      <c r="AU147" s="227" t="s">
        <v>81</v>
      </c>
      <c r="AV147" s="215" t="s">
        <v>81</v>
      </c>
      <c r="AW147" s="215" t="s">
        <v>32</v>
      </c>
      <c r="AX147" s="215" t="s">
        <v>79</v>
      </c>
      <c r="AY147" s="227" t="s">
        <v>144</v>
      </c>
    </row>
    <row r="148" s="31" customFormat="true" ht="24.15" hidden="false" customHeight="true" outlineLevel="0" collapsed="false">
      <c r="A148" s="24"/>
      <c r="B148" s="25"/>
      <c r="C148" s="197" t="s">
        <v>229</v>
      </c>
      <c r="D148" s="197" t="s">
        <v>147</v>
      </c>
      <c r="E148" s="198" t="s">
        <v>230</v>
      </c>
      <c r="F148" s="199" t="s">
        <v>231</v>
      </c>
      <c r="G148" s="200" t="s">
        <v>232</v>
      </c>
      <c r="H148" s="201" t="n">
        <v>60</v>
      </c>
      <c r="I148" s="202"/>
      <c r="J148" s="203" t="n">
        <f aca="false">ROUND(I148*H148,2)</f>
        <v>0</v>
      </c>
      <c r="K148" s="199" t="s">
        <v>156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22</v>
      </c>
      <c r="T148" s="207" t="n">
        <f aca="false">S148*H148</f>
        <v>1.3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1</v>
      </c>
      <c r="AT148" s="208" t="s">
        <v>147</v>
      </c>
      <c r="AU148" s="208" t="s">
        <v>81</v>
      </c>
      <c r="AY148" s="3" t="s">
        <v>14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1</v>
      </c>
      <c r="BM148" s="208" t="s">
        <v>233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8</v>
      </c>
      <c r="E149" s="26"/>
      <c r="F149" s="211" t="s">
        <v>23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1</v>
      </c>
    </row>
    <row r="150" s="228" customFormat="true" ht="12.8" hidden="false" customHeight="false" outlineLevel="0" collapsed="false">
      <c r="B150" s="229"/>
      <c r="C150" s="230"/>
      <c r="D150" s="218" t="s">
        <v>160</v>
      </c>
      <c r="E150" s="231"/>
      <c r="F150" s="232" t="s">
        <v>235</v>
      </c>
      <c r="G150" s="230"/>
      <c r="H150" s="231"/>
      <c r="I150" s="233"/>
      <c r="J150" s="230"/>
      <c r="K150" s="230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60</v>
      </c>
      <c r="AU150" s="238" t="s">
        <v>81</v>
      </c>
      <c r="AV150" s="228" t="s">
        <v>79</v>
      </c>
      <c r="AW150" s="228" t="s">
        <v>32</v>
      </c>
      <c r="AX150" s="228" t="s">
        <v>71</v>
      </c>
      <c r="AY150" s="238" t="s">
        <v>144</v>
      </c>
    </row>
    <row r="151" s="215" customFormat="true" ht="12.8" hidden="false" customHeight="false" outlineLevel="0" collapsed="false">
      <c r="B151" s="216"/>
      <c r="C151" s="217"/>
      <c r="D151" s="218" t="s">
        <v>160</v>
      </c>
      <c r="E151" s="219"/>
      <c r="F151" s="220" t="s">
        <v>236</v>
      </c>
      <c r="G151" s="217"/>
      <c r="H151" s="221" t="n">
        <v>60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0</v>
      </c>
      <c r="AU151" s="227" t="s">
        <v>81</v>
      </c>
      <c r="AV151" s="215" t="s">
        <v>81</v>
      </c>
      <c r="AW151" s="215" t="s">
        <v>32</v>
      </c>
      <c r="AX151" s="215" t="s">
        <v>79</v>
      </c>
      <c r="AY151" s="227" t="s">
        <v>144</v>
      </c>
    </row>
    <row r="152" s="31" customFormat="true" ht="24.15" hidden="false" customHeight="true" outlineLevel="0" collapsed="false">
      <c r="A152" s="24"/>
      <c r="B152" s="25"/>
      <c r="C152" s="197" t="s">
        <v>237</v>
      </c>
      <c r="D152" s="197" t="s">
        <v>147</v>
      </c>
      <c r="E152" s="198" t="s">
        <v>238</v>
      </c>
      <c r="F152" s="199" t="s">
        <v>239</v>
      </c>
      <c r="G152" s="200" t="s">
        <v>155</v>
      </c>
      <c r="H152" s="201" t="n">
        <v>134.7</v>
      </c>
      <c r="I152" s="202"/>
      <c r="J152" s="203" t="n">
        <f aca="false">ROUND(I152*H152,2)</f>
        <v>0</v>
      </c>
      <c r="K152" s="199" t="s">
        <v>156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068</v>
      </c>
      <c r="T152" s="207" t="n">
        <f aca="false">S152*H152</f>
        <v>9.159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1</v>
      </c>
      <c r="AT152" s="208" t="s">
        <v>147</v>
      </c>
      <c r="AU152" s="208" t="s">
        <v>81</v>
      </c>
      <c r="AY152" s="3" t="s">
        <v>14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1</v>
      </c>
      <c r="BM152" s="208" t="s">
        <v>240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8</v>
      </c>
      <c r="E153" s="26"/>
      <c r="F153" s="211" t="s">
        <v>24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1</v>
      </c>
    </row>
    <row r="154" s="228" customFormat="true" ht="12.8" hidden="false" customHeight="false" outlineLevel="0" collapsed="false">
      <c r="B154" s="229"/>
      <c r="C154" s="230"/>
      <c r="D154" s="218" t="s">
        <v>160</v>
      </c>
      <c r="E154" s="231"/>
      <c r="F154" s="232" t="s">
        <v>167</v>
      </c>
      <c r="G154" s="230"/>
      <c r="H154" s="231"/>
      <c r="I154" s="233"/>
      <c r="J154" s="230"/>
      <c r="K154" s="230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60</v>
      </c>
      <c r="AU154" s="238" t="s">
        <v>81</v>
      </c>
      <c r="AV154" s="228" t="s">
        <v>79</v>
      </c>
      <c r="AW154" s="228" t="s">
        <v>32</v>
      </c>
      <c r="AX154" s="228" t="s">
        <v>71</v>
      </c>
      <c r="AY154" s="238" t="s">
        <v>144</v>
      </c>
    </row>
    <row r="155" s="215" customFormat="true" ht="12.8" hidden="false" customHeight="false" outlineLevel="0" collapsed="false">
      <c r="B155" s="216"/>
      <c r="C155" s="217"/>
      <c r="D155" s="218" t="s">
        <v>160</v>
      </c>
      <c r="E155" s="219"/>
      <c r="F155" s="220" t="s">
        <v>242</v>
      </c>
      <c r="G155" s="217"/>
      <c r="H155" s="221" t="n">
        <v>133.2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60</v>
      </c>
      <c r="AU155" s="227" t="s">
        <v>81</v>
      </c>
      <c r="AV155" s="215" t="s">
        <v>81</v>
      </c>
      <c r="AW155" s="215" t="s">
        <v>32</v>
      </c>
      <c r="AX155" s="215" t="s">
        <v>71</v>
      </c>
      <c r="AY155" s="227" t="s">
        <v>144</v>
      </c>
    </row>
    <row r="156" s="228" customFormat="true" ht="12.8" hidden="false" customHeight="false" outlineLevel="0" collapsed="false">
      <c r="B156" s="229"/>
      <c r="C156" s="230"/>
      <c r="D156" s="218" t="s">
        <v>160</v>
      </c>
      <c r="E156" s="231"/>
      <c r="F156" s="232" t="s">
        <v>243</v>
      </c>
      <c r="G156" s="230"/>
      <c r="H156" s="231"/>
      <c r="I156" s="233"/>
      <c r="J156" s="230"/>
      <c r="K156" s="230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60</v>
      </c>
      <c r="AU156" s="238" t="s">
        <v>81</v>
      </c>
      <c r="AV156" s="228" t="s">
        <v>79</v>
      </c>
      <c r="AW156" s="228" t="s">
        <v>32</v>
      </c>
      <c r="AX156" s="228" t="s">
        <v>71</v>
      </c>
      <c r="AY156" s="238" t="s">
        <v>144</v>
      </c>
    </row>
    <row r="157" s="215" customFormat="true" ht="12.8" hidden="false" customHeight="false" outlineLevel="0" collapsed="false">
      <c r="B157" s="216"/>
      <c r="C157" s="217"/>
      <c r="D157" s="218" t="s">
        <v>160</v>
      </c>
      <c r="E157" s="219"/>
      <c r="F157" s="220" t="s">
        <v>244</v>
      </c>
      <c r="G157" s="217"/>
      <c r="H157" s="221" t="n">
        <v>1.5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0</v>
      </c>
      <c r="AU157" s="227" t="s">
        <v>81</v>
      </c>
      <c r="AV157" s="215" t="s">
        <v>81</v>
      </c>
      <c r="AW157" s="215" t="s">
        <v>32</v>
      </c>
      <c r="AX157" s="215" t="s">
        <v>71</v>
      </c>
      <c r="AY157" s="227" t="s">
        <v>144</v>
      </c>
    </row>
    <row r="158" s="239" customFormat="true" ht="12.8" hidden="false" customHeight="false" outlineLevel="0" collapsed="false">
      <c r="B158" s="240"/>
      <c r="C158" s="241"/>
      <c r="D158" s="218" t="s">
        <v>160</v>
      </c>
      <c r="E158" s="242"/>
      <c r="F158" s="243" t="s">
        <v>175</v>
      </c>
      <c r="G158" s="241"/>
      <c r="H158" s="244" t="n">
        <v>134.7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60</v>
      </c>
      <c r="AU158" s="250" t="s">
        <v>81</v>
      </c>
      <c r="AV158" s="239" t="s">
        <v>151</v>
      </c>
      <c r="AW158" s="239" t="s">
        <v>32</v>
      </c>
      <c r="AX158" s="239" t="s">
        <v>79</v>
      </c>
      <c r="AY158" s="250" t="s">
        <v>144</v>
      </c>
    </row>
    <row r="159" s="180" customFormat="true" ht="22.8" hidden="false" customHeight="true" outlineLevel="0" collapsed="false">
      <c r="B159" s="181"/>
      <c r="C159" s="182"/>
      <c r="D159" s="183" t="s">
        <v>70</v>
      </c>
      <c r="E159" s="195" t="s">
        <v>245</v>
      </c>
      <c r="F159" s="195" t="s">
        <v>246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73)</f>
        <v>0</v>
      </c>
      <c r="Q159" s="189"/>
      <c r="R159" s="190" t="n">
        <f aca="false">SUM(R160:R173)</f>
        <v>0</v>
      </c>
      <c r="S159" s="189"/>
      <c r="T159" s="191" t="n">
        <f aca="false">SUM(T160:T173)</f>
        <v>0</v>
      </c>
      <c r="AR159" s="192" t="s">
        <v>79</v>
      </c>
      <c r="AT159" s="193" t="s">
        <v>70</v>
      </c>
      <c r="AU159" s="193" t="s">
        <v>79</v>
      </c>
      <c r="AY159" s="192" t="s">
        <v>144</v>
      </c>
      <c r="BK159" s="194" t="n">
        <f aca="false">SUM(BK160:BK173)</f>
        <v>0</v>
      </c>
    </row>
    <row r="160" s="31" customFormat="true" ht="24.15" hidden="false" customHeight="true" outlineLevel="0" collapsed="false">
      <c r="A160" s="24"/>
      <c r="B160" s="25"/>
      <c r="C160" s="197" t="s">
        <v>247</v>
      </c>
      <c r="D160" s="197" t="s">
        <v>147</v>
      </c>
      <c r="E160" s="198" t="s">
        <v>248</v>
      </c>
      <c r="F160" s="199" t="s">
        <v>249</v>
      </c>
      <c r="G160" s="200" t="s">
        <v>250</v>
      </c>
      <c r="H160" s="201" t="n">
        <v>50.337</v>
      </c>
      <c r="I160" s="202"/>
      <c r="J160" s="203" t="n">
        <f aca="false">ROUND(I160*H160,2)</f>
        <v>0</v>
      </c>
      <c r="K160" s="199" t="s">
        <v>156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1</v>
      </c>
      <c r="AT160" s="208" t="s">
        <v>147</v>
      </c>
      <c r="AU160" s="208" t="s">
        <v>81</v>
      </c>
      <c r="AY160" s="3" t="s">
        <v>14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1</v>
      </c>
      <c r="BM160" s="208" t="s">
        <v>251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8</v>
      </c>
      <c r="E161" s="26"/>
      <c r="F161" s="211" t="s">
        <v>25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1</v>
      </c>
    </row>
    <row r="162" s="31" customFormat="true" ht="21.75" hidden="false" customHeight="true" outlineLevel="0" collapsed="false">
      <c r="A162" s="24"/>
      <c r="B162" s="25"/>
      <c r="C162" s="197" t="s">
        <v>253</v>
      </c>
      <c r="D162" s="197" t="s">
        <v>147</v>
      </c>
      <c r="E162" s="198" t="s">
        <v>254</v>
      </c>
      <c r="F162" s="199" t="s">
        <v>255</v>
      </c>
      <c r="G162" s="200" t="s">
        <v>250</v>
      </c>
      <c r="H162" s="201" t="n">
        <v>50.337</v>
      </c>
      <c r="I162" s="202"/>
      <c r="J162" s="203" t="n">
        <f aca="false">ROUND(I162*H162,2)</f>
        <v>0</v>
      </c>
      <c r="K162" s="199" t="s">
        <v>156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1</v>
      </c>
      <c r="AT162" s="208" t="s">
        <v>147</v>
      </c>
      <c r="AU162" s="208" t="s">
        <v>81</v>
      </c>
      <c r="AY162" s="3" t="s">
        <v>14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1</v>
      </c>
      <c r="BM162" s="208" t="s">
        <v>256</v>
      </c>
    </row>
    <row r="163" s="31" customFormat="true" ht="12.8" hidden="false" customHeight="false" outlineLevel="0" collapsed="false">
      <c r="A163" s="24"/>
      <c r="B163" s="25"/>
      <c r="C163" s="26"/>
      <c r="D163" s="210" t="s">
        <v>158</v>
      </c>
      <c r="E163" s="26"/>
      <c r="F163" s="211" t="s">
        <v>257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1</v>
      </c>
    </row>
    <row r="164" s="31" customFormat="true" ht="24.15" hidden="false" customHeight="true" outlineLevel="0" collapsed="false">
      <c r="A164" s="24"/>
      <c r="B164" s="25"/>
      <c r="C164" s="197" t="s">
        <v>8</v>
      </c>
      <c r="D164" s="197" t="s">
        <v>147</v>
      </c>
      <c r="E164" s="198" t="s">
        <v>258</v>
      </c>
      <c r="F164" s="199" t="s">
        <v>259</v>
      </c>
      <c r="G164" s="200" t="s">
        <v>250</v>
      </c>
      <c r="H164" s="201" t="n">
        <v>1812.132</v>
      </c>
      <c r="I164" s="202"/>
      <c r="J164" s="203" t="n">
        <f aca="false">ROUND(I164*H164,2)</f>
        <v>0</v>
      </c>
      <c r="K164" s="199" t="s">
        <v>156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1</v>
      </c>
      <c r="AT164" s="208" t="s">
        <v>147</v>
      </c>
      <c r="AU164" s="208" t="s">
        <v>81</v>
      </c>
      <c r="AY164" s="3" t="s">
        <v>14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1</v>
      </c>
      <c r="BM164" s="208" t="s">
        <v>260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8</v>
      </c>
      <c r="E165" s="26"/>
      <c r="F165" s="211" t="s">
        <v>26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1</v>
      </c>
    </row>
    <row r="166" s="228" customFormat="true" ht="12.8" hidden="false" customHeight="false" outlineLevel="0" collapsed="false">
      <c r="B166" s="229"/>
      <c r="C166" s="230"/>
      <c r="D166" s="218" t="s">
        <v>160</v>
      </c>
      <c r="E166" s="231"/>
      <c r="F166" s="232" t="s">
        <v>262</v>
      </c>
      <c r="G166" s="230"/>
      <c r="H166" s="231"/>
      <c r="I166" s="233"/>
      <c r="J166" s="230"/>
      <c r="K166" s="230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60</v>
      </c>
      <c r="AU166" s="238" t="s">
        <v>81</v>
      </c>
      <c r="AV166" s="228" t="s">
        <v>79</v>
      </c>
      <c r="AW166" s="228" t="s">
        <v>32</v>
      </c>
      <c r="AX166" s="228" t="s">
        <v>71</v>
      </c>
      <c r="AY166" s="238" t="s">
        <v>144</v>
      </c>
    </row>
    <row r="167" s="215" customFormat="true" ht="12.8" hidden="false" customHeight="false" outlineLevel="0" collapsed="false">
      <c r="B167" s="216"/>
      <c r="C167" s="217"/>
      <c r="D167" s="218" t="s">
        <v>160</v>
      </c>
      <c r="E167" s="219"/>
      <c r="F167" s="220" t="s">
        <v>263</v>
      </c>
      <c r="G167" s="217"/>
      <c r="H167" s="221" t="n">
        <v>1812.132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60</v>
      </c>
      <c r="AU167" s="227" t="s">
        <v>81</v>
      </c>
      <c r="AV167" s="215" t="s">
        <v>81</v>
      </c>
      <c r="AW167" s="215" t="s">
        <v>32</v>
      </c>
      <c r="AX167" s="215" t="s">
        <v>79</v>
      </c>
      <c r="AY167" s="227" t="s">
        <v>144</v>
      </c>
    </row>
    <row r="168" s="31" customFormat="true" ht="24.15" hidden="false" customHeight="true" outlineLevel="0" collapsed="false">
      <c r="A168" s="24"/>
      <c r="B168" s="25"/>
      <c r="C168" s="197" t="s">
        <v>264</v>
      </c>
      <c r="D168" s="197" t="s">
        <v>147</v>
      </c>
      <c r="E168" s="198" t="s">
        <v>265</v>
      </c>
      <c r="F168" s="199" t="s">
        <v>266</v>
      </c>
      <c r="G168" s="200" t="s">
        <v>250</v>
      </c>
      <c r="H168" s="201" t="n">
        <v>36.345</v>
      </c>
      <c r="I168" s="202"/>
      <c r="J168" s="203" t="n">
        <f aca="false">ROUND(I168*H168,2)</f>
        <v>0</v>
      </c>
      <c r="K168" s="199" t="s">
        <v>156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1</v>
      </c>
      <c r="AT168" s="208" t="s">
        <v>147</v>
      </c>
      <c r="AU168" s="208" t="s">
        <v>81</v>
      </c>
      <c r="AY168" s="3" t="s">
        <v>14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1</v>
      </c>
      <c r="BM168" s="208" t="s">
        <v>267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8</v>
      </c>
      <c r="E169" s="26"/>
      <c r="F169" s="211" t="s">
        <v>26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1</v>
      </c>
    </row>
    <row r="170" s="215" customFormat="true" ht="12.8" hidden="false" customHeight="false" outlineLevel="0" collapsed="false">
      <c r="B170" s="216"/>
      <c r="C170" s="217"/>
      <c r="D170" s="218" t="s">
        <v>160</v>
      </c>
      <c r="E170" s="219"/>
      <c r="F170" s="220" t="s">
        <v>269</v>
      </c>
      <c r="G170" s="217"/>
      <c r="H170" s="221" t="n">
        <v>36.345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60</v>
      </c>
      <c r="AU170" s="227" t="s">
        <v>81</v>
      </c>
      <c r="AV170" s="215" t="s">
        <v>81</v>
      </c>
      <c r="AW170" s="215" t="s">
        <v>32</v>
      </c>
      <c r="AX170" s="215" t="s">
        <v>79</v>
      </c>
      <c r="AY170" s="227" t="s">
        <v>144</v>
      </c>
    </row>
    <row r="171" s="31" customFormat="true" ht="24.15" hidden="false" customHeight="true" outlineLevel="0" collapsed="false">
      <c r="A171" s="24"/>
      <c r="B171" s="25"/>
      <c r="C171" s="197" t="s">
        <v>270</v>
      </c>
      <c r="D171" s="197" t="s">
        <v>147</v>
      </c>
      <c r="E171" s="198" t="s">
        <v>271</v>
      </c>
      <c r="F171" s="199" t="s">
        <v>272</v>
      </c>
      <c r="G171" s="200" t="s">
        <v>250</v>
      </c>
      <c r="H171" s="201" t="n">
        <v>13.992</v>
      </c>
      <c r="I171" s="202"/>
      <c r="J171" s="203" t="n">
        <f aca="false">ROUND(I171*H171,2)</f>
        <v>0</v>
      </c>
      <c r="K171" s="199" t="s">
        <v>156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1</v>
      </c>
      <c r="AT171" s="208" t="s">
        <v>147</v>
      </c>
      <c r="AU171" s="208" t="s">
        <v>81</v>
      </c>
      <c r="AY171" s="3" t="s">
        <v>14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1</v>
      </c>
      <c r="BM171" s="208" t="s">
        <v>27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8</v>
      </c>
      <c r="E172" s="26"/>
      <c r="F172" s="211" t="s">
        <v>27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160</v>
      </c>
      <c r="E173" s="219"/>
      <c r="F173" s="220" t="s">
        <v>275</v>
      </c>
      <c r="G173" s="217"/>
      <c r="H173" s="221" t="n">
        <v>13.992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0</v>
      </c>
      <c r="AU173" s="227" t="s">
        <v>81</v>
      </c>
      <c r="AV173" s="215" t="s">
        <v>81</v>
      </c>
      <c r="AW173" s="215" t="s">
        <v>32</v>
      </c>
      <c r="AX173" s="215" t="s">
        <v>79</v>
      </c>
      <c r="AY173" s="227" t="s">
        <v>144</v>
      </c>
    </row>
    <row r="174" s="180" customFormat="true" ht="25.9" hidden="false" customHeight="true" outlineLevel="0" collapsed="false">
      <c r="B174" s="181"/>
      <c r="C174" s="182"/>
      <c r="D174" s="183" t="s">
        <v>70</v>
      </c>
      <c r="E174" s="184" t="s">
        <v>276</v>
      </c>
      <c r="F174" s="184" t="s">
        <v>277</v>
      </c>
      <c r="G174" s="182"/>
      <c r="H174" s="182"/>
      <c r="I174" s="185"/>
      <c r="J174" s="186" t="n">
        <f aca="false">BK174</f>
        <v>0</v>
      </c>
      <c r="K174" s="182"/>
      <c r="L174" s="187"/>
      <c r="M174" s="188"/>
      <c r="N174" s="189"/>
      <c r="O174" s="189"/>
      <c r="P174" s="190" t="n">
        <f aca="false">P175+P185+P188+P200+P205+P213+P229+P245</f>
        <v>0</v>
      </c>
      <c r="Q174" s="189"/>
      <c r="R174" s="190" t="n">
        <f aca="false">R175+R185+R188+R200+R205+R213+R229+R245</f>
        <v>0</v>
      </c>
      <c r="S174" s="189"/>
      <c r="T174" s="191" t="n">
        <f aca="false">T175+T185+T188+T200+T205+T213+T229+T245</f>
        <v>13.9919596</v>
      </c>
      <c r="AR174" s="192" t="s">
        <v>81</v>
      </c>
      <c r="AT174" s="193" t="s">
        <v>70</v>
      </c>
      <c r="AU174" s="193" t="s">
        <v>71</v>
      </c>
      <c r="AY174" s="192" t="s">
        <v>144</v>
      </c>
      <c r="BK174" s="194" t="n">
        <f aca="false">BK175+BK185+BK188+BK200+BK205+BK213+BK229+BK245</f>
        <v>0</v>
      </c>
    </row>
    <row r="175" s="180" customFormat="true" ht="22.8" hidden="false" customHeight="true" outlineLevel="0" collapsed="false">
      <c r="B175" s="181"/>
      <c r="C175" s="182"/>
      <c r="D175" s="183" t="s">
        <v>70</v>
      </c>
      <c r="E175" s="195" t="s">
        <v>278</v>
      </c>
      <c r="F175" s="195" t="s">
        <v>279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84)</f>
        <v>0</v>
      </c>
      <c r="Q175" s="189"/>
      <c r="R175" s="190" t="n">
        <f aca="false">SUM(R176:R184)</f>
        <v>0</v>
      </c>
      <c r="S175" s="189"/>
      <c r="T175" s="191" t="n">
        <f aca="false">SUM(T176:T184)</f>
        <v>0.0185472</v>
      </c>
      <c r="AR175" s="192" t="s">
        <v>81</v>
      </c>
      <c r="AT175" s="193" t="s">
        <v>70</v>
      </c>
      <c r="AU175" s="193" t="s">
        <v>79</v>
      </c>
      <c r="AY175" s="192" t="s">
        <v>144</v>
      </c>
      <c r="BK175" s="194" t="n">
        <f aca="false">SUM(BK176:BK184)</f>
        <v>0</v>
      </c>
    </row>
    <row r="176" s="31" customFormat="true" ht="24.15" hidden="false" customHeight="true" outlineLevel="0" collapsed="false">
      <c r="A176" s="24"/>
      <c r="B176" s="25"/>
      <c r="C176" s="197" t="s">
        <v>280</v>
      </c>
      <c r="D176" s="197" t="s">
        <v>147</v>
      </c>
      <c r="E176" s="198" t="s">
        <v>281</v>
      </c>
      <c r="F176" s="199" t="s">
        <v>282</v>
      </c>
      <c r="G176" s="200" t="s">
        <v>155</v>
      </c>
      <c r="H176" s="201" t="n">
        <v>5.152</v>
      </c>
      <c r="I176" s="202"/>
      <c r="J176" s="203" t="n">
        <f aca="false">ROUND(I176*H176,2)</f>
        <v>0</v>
      </c>
      <c r="K176" s="199" t="s">
        <v>156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.0036</v>
      </c>
      <c r="T176" s="207" t="n">
        <f aca="false">S176*H176</f>
        <v>0.018547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64</v>
      </c>
      <c r="AT176" s="208" t="s">
        <v>147</v>
      </c>
      <c r="AU176" s="208" t="s">
        <v>81</v>
      </c>
      <c r="AY176" s="3" t="s">
        <v>14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264</v>
      </c>
      <c r="BM176" s="208" t="s">
        <v>283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8</v>
      </c>
      <c r="E177" s="26"/>
      <c r="F177" s="211" t="s">
        <v>28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1</v>
      </c>
    </row>
    <row r="178" s="228" customFormat="true" ht="12.8" hidden="false" customHeight="false" outlineLevel="0" collapsed="false">
      <c r="B178" s="229"/>
      <c r="C178" s="230"/>
      <c r="D178" s="218" t="s">
        <v>160</v>
      </c>
      <c r="E178" s="231"/>
      <c r="F178" s="232" t="s">
        <v>227</v>
      </c>
      <c r="G178" s="230"/>
      <c r="H178" s="231"/>
      <c r="I178" s="233"/>
      <c r="J178" s="230"/>
      <c r="K178" s="230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60</v>
      </c>
      <c r="AU178" s="238" t="s">
        <v>81</v>
      </c>
      <c r="AV178" s="228" t="s">
        <v>79</v>
      </c>
      <c r="AW178" s="228" t="s">
        <v>32</v>
      </c>
      <c r="AX178" s="228" t="s">
        <v>71</v>
      </c>
      <c r="AY178" s="238" t="s">
        <v>144</v>
      </c>
    </row>
    <row r="179" s="228" customFormat="true" ht="12.8" hidden="false" customHeight="false" outlineLevel="0" collapsed="false">
      <c r="B179" s="229"/>
      <c r="C179" s="230"/>
      <c r="D179" s="218" t="s">
        <v>160</v>
      </c>
      <c r="E179" s="231"/>
      <c r="F179" s="232" t="s">
        <v>228</v>
      </c>
      <c r="G179" s="230"/>
      <c r="H179" s="231"/>
      <c r="I179" s="233"/>
      <c r="J179" s="230"/>
      <c r="K179" s="230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60</v>
      </c>
      <c r="AU179" s="238" t="s">
        <v>81</v>
      </c>
      <c r="AV179" s="228" t="s">
        <v>79</v>
      </c>
      <c r="AW179" s="228" t="s">
        <v>32</v>
      </c>
      <c r="AX179" s="228" t="s">
        <v>71</v>
      </c>
      <c r="AY179" s="238" t="s">
        <v>144</v>
      </c>
    </row>
    <row r="180" s="215" customFormat="true" ht="12.8" hidden="false" customHeight="false" outlineLevel="0" collapsed="false">
      <c r="B180" s="216"/>
      <c r="C180" s="217"/>
      <c r="D180" s="218" t="s">
        <v>160</v>
      </c>
      <c r="E180" s="219"/>
      <c r="F180" s="220" t="s">
        <v>285</v>
      </c>
      <c r="G180" s="217"/>
      <c r="H180" s="221" t="n">
        <v>0.502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60</v>
      </c>
      <c r="AU180" s="227" t="s">
        <v>81</v>
      </c>
      <c r="AV180" s="215" t="s">
        <v>81</v>
      </c>
      <c r="AW180" s="215" t="s">
        <v>32</v>
      </c>
      <c r="AX180" s="215" t="s">
        <v>71</v>
      </c>
      <c r="AY180" s="227" t="s">
        <v>144</v>
      </c>
    </row>
    <row r="181" s="228" customFormat="true" ht="12.8" hidden="false" customHeight="false" outlineLevel="0" collapsed="false">
      <c r="B181" s="229"/>
      <c r="C181" s="230"/>
      <c r="D181" s="218" t="s">
        <v>160</v>
      </c>
      <c r="E181" s="231"/>
      <c r="F181" s="232" t="s">
        <v>286</v>
      </c>
      <c r="G181" s="230"/>
      <c r="H181" s="231"/>
      <c r="I181" s="233"/>
      <c r="J181" s="230"/>
      <c r="K181" s="230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60</v>
      </c>
      <c r="AU181" s="238" t="s">
        <v>81</v>
      </c>
      <c r="AV181" s="228" t="s">
        <v>79</v>
      </c>
      <c r="AW181" s="228" t="s">
        <v>32</v>
      </c>
      <c r="AX181" s="228" t="s">
        <v>71</v>
      </c>
      <c r="AY181" s="238" t="s">
        <v>144</v>
      </c>
    </row>
    <row r="182" s="215" customFormat="true" ht="12.8" hidden="false" customHeight="false" outlineLevel="0" collapsed="false">
      <c r="B182" s="216"/>
      <c r="C182" s="217"/>
      <c r="D182" s="218" t="s">
        <v>160</v>
      </c>
      <c r="E182" s="219"/>
      <c r="F182" s="220" t="s">
        <v>287</v>
      </c>
      <c r="G182" s="217"/>
      <c r="H182" s="221" t="n">
        <v>0.6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0</v>
      </c>
      <c r="AU182" s="227" t="s">
        <v>81</v>
      </c>
      <c r="AV182" s="215" t="s">
        <v>81</v>
      </c>
      <c r="AW182" s="215" t="s">
        <v>32</v>
      </c>
      <c r="AX182" s="215" t="s">
        <v>71</v>
      </c>
      <c r="AY182" s="227" t="s">
        <v>144</v>
      </c>
    </row>
    <row r="183" s="215" customFormat="true" ht="12.8" hidden="false" customHeight="false" outlineLevel="0" collapsed="false">
      <c r="B183" s="216"/>
      <c r="C183" s="217"/>
      <c r="D183" s="218" t="s">
        <v>160</v>
      </c>
      <c r="E183" s="219"/>
      <c r="F183" s="220" t="s">
        <v>288</v>
      </c>
      <c r="G183" s="217"/>
      <c r="H183" s="221" t="n">
        <v>4.05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60</v>
      </c>
      <c r="AU183" s="227" t="s">
        <v>81</v>
      </c>
      <c r="AV183" s="215" t="s">
        <v>81</v>
      </c>
      <c r="AW183" s="215" t="s">
        <v>32</v>
      </c>
      <c r="AX183" s="215" t="s">
        <v>71</v>
      </c>
      <c r="AY183" s="227" t="s">
        <v>144</v>
      </c>
    </row>
    <row r="184" s="239" customFormat="true" ht="12.8" hidden="false" customHeight="false" outlineLevel="0" collapsed="false">
      <c r="B184" s="240"/>
      <c r="C184" s="241"/>
      <c r="D184" s="218" t="s">
        <v>160</v>
      </c>
      <c r="E184" s="242"/>
      <c r="F184" s="243" t="s">
        <v>175</v>
      </c>
      <c r="G184" s="241"/>
      <c r="H184" s="244" t="n">
        <v>5.152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60</v>
      </c>
      <c r="AU184" s="250" t="s">
        <v>81</v>
      </c>
      <c r="AV184" s="239" t="s">
        <v>151</v>
      </c>
      <c r="AW184" s="239" t="s">
        <v>32</v>
      </c>
      <c r="AX184" s="239" t="s">
        <v>79</v>
      </c>
      <c r="AY184" s="250" t="s">
        <v>144</v>
      </c>
    </row>
    <row r="185" s="180" customFormat="true" ht="22.8" hidden="false" customHeight="true" outlineLevel="0" collapsed="false">
      <c r="B185" s="181"/>
      <c r="C185" s="182"/>
      <c r="D185" s="183" t="s">
        <v>70</v>
      </c>
      <c r="E185" s="195" t="s">
        <v>289</v>
      </c>
      <c r="F185" s="195" t="s">
        <v>290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187)</f>
        <v>0</v>
      </c>
      <c r="Q185" s="189"/>
      <c r="R185" s="190" t="n">
        <f aca="false">SUM(R186:R187)</f>
        <v>0</v>
      </c>
      <c r="S185" s="189"/>
      <c r="T185" s="191" t="n">
        <f aca="false">SUM(T186:T187)</f>
        <v>0.0273056</v>
      </c>
      <c r="AR185" s="192" t="s">
        <v>81</v>
      </c>
      <c r="AT185" s="193" t="s">
        <v>70</v>
      </c>
      <c r="AU185" s="193" t="s">
        <v>79</v>
      </c>
      <c r="AY185" s="192" t="s">
        <v>144</v>
      </c>
      <c r="BK185" s="194" t="n">
        <f aca="false">SUM(BK186:BK187)</f>
        <v>0</v>
      </c>
    </row>
    <row r="186" s="31" customFormat="true" ht="24.15" hidden="false" customHeight="true" outlineLevel="0" collapsed="false">
      <c r="A186" s="24"/>
      <c r="B186" s="25"/>
      <c r="C186" s="197" t="s">
        <v>291</v>
      </c>
      <c r="D186" s="197" t="s">
        <v>147</v>
      </c>
      <c r="E186" s="198" t="s">
        <v>292</v>
      </c>
      <c r="F186" s="199" t="s">
        <v>293</v>
      </c>
      <c r="G186" s="200" t="s">
        <v>155</v>
      </c>
      <c r="H186" s="201" t="n">
        <v>5.152</v>
      </c>
      <c r="I186" s="202"/>
      <c r="J186" s="203" t="n">
        <f aca="false">ROUND(I186*H186,2)</f>
        <v>0</v>
      </c>
      <c r="K186" s="199" t="s">
        <v>156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.0053</v>
      </c>
      <c r="T186" s="207" t="n">
        <f aca="false">S186*H186</f>
        <v>0.0273056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64</v>
      </c>
      <c r="AT186" s="208" t="s">
        <v>147</v>
      </c>
      <c r="AU186" s="208" t="s">
        <v>81</v>
      </c>
      <c r="AY186" s="3" t="s">
        <v>14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264</v>
      </c>
      <c r="BM186" s="208" t="s">
        <v>294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8</v>
      </c>
      <c r="E187" s="26"/>
      <c r="F187" s="211" t="s">
        <v>29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81</v>
      </c>
    </row>
    <row r="188" s="180" customFormat="true" ht="22.8" hidden="false" customHeight="true" outlineLevel="0" collapsed="false">
      <c r="B188" s="181"/>
      <c r="C188" s="182"/>
      <c r="D188" s="183" t="s">
        <v>70</v>
      </c>
      <c r="E188" s="195" t="s">
        <v>296</v>
      </c>
      <c r="F188" s="195" t="s">
        <v>297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199)</f>
        <v>0</v>
      </c>
      <c r="Q188" s="189"/>
      <c r="R188" s="190" t="n">
        <f aca="false">SUM(R189:R199)</f>
        <v>0</v>
      </c>
      <c r="S188" s="189"/>
      <c r="T188" s="191" t="n">
        <f aca="false">SUM(T189:T199)</f>
        <v>6.3953958</v>
      </c>
      <c r="AR188" s="192" t="s">
        <v>81</v>
      </c>
      <c r="AT188" s="193" t="s">
        <v>70</v>
      </c>
      <c r="AU188" s="193" t="s">
        <v>79</v>
      </c>
      <c r="AY188" s="192" t="s">
        <v>144</v>
      </c>
      <c r="BK188" s="194" t="n">
        <f aca="false">SUM(BK189:BK199)</f>
        <v>0</v>
      </c>
    </row>
    <row r="189" s="31" customFormat="true" ht="24.15" hidden="false" customHeight="true" outlineLevel="0" collapsed="false">
      <c r="A189" s="24"/>
      <c r="B189" s="25"/>
      <c r="C189" s="197" t="s">
        <v>298</v>
      </c>
      <c r="D189" s="197" t="s">
        <v>147</v>
      </c>
      <c r="E189" s="198" t="s">
        <v>299</v>
      </c>
      <c r="F189" s="199" t="s">
        <v>300</v>
      </c>
      <c r="G189" s="200" t="s">
        <v>155</v>
      </c>
      <c r="H189" s="201" t="n">
        <v>12.6</v>
      </c>
      <c r="I189" s="202"/>
      <c r="J189" s="203" t="n">
        <f aca="false">ROUND(I189*H189,2)</f>
        <v>0</v>
      </c>
      <c r="K189" s="199" t="s">
        <v>156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.01725</v>
      </c>
      <c r="T189" s="207" t="n">
        <f aca="false">S189*H189</f>
        <v>0.2173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64</v>
      </c>
      <c r="AT189" s="208" t="s">
        <v>147</v>
      </c>
      <c r="AU189" s="208" t="s">
        <v>81</v>
      </c>
      <c r="AY189" s="3" t="s">
        <v>14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264</v>
      </c>
      <c r="BM189" s="208" t="s">
        <v>301</v>
      </c>
    </row>
    <row r="190" s="31" customFormat="true" ht="12.8" hidden="false" customHeight="false" outlineLevel="0" collapsed="false">
      <c r="A190" s="24"/>
      <c r="B190" s="25"/>
      <c r="C190" s="26"/>
      <c r="D190" s="210" t="s">
        <v>158</v>
      </c>
      <c r="E190" s="26"/>
      <c r="F190" s="211" t="s">
        <v>30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1</v>
      </c>
    </row>
    <row r="191" s="228" customFormat="true" ht="12.8" hidden="false" customHeight="false" outlineLevel="0" collapsed="false">
      <c r="B191" s="229"/>
      <c r="C191" s="230"/>
      <c r="D191" s="218" t="s">
        <v>160</v>
      </c>
      <c r="E191" s="231"/>
      <c r="F191" s="232" t="s">
        <v>167</v>
      </c>
      <c r="G191" s="230"/>
      <c r="H191" s="231"/>
      <c r="I191" s="233"/>
      <c r="J191" s="230"/>
      <c r="K191" s="230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60</v>
      </c>
      <c r="AU191" s="238" t="s">
        <v>81</v>
      </c>
      <c r="AV191" s="228" t="s">
        <v>79</v>
      </c>
      <c r="AW191" s="228" t="s">
        <v>32</v>
      </c>
      <c r="AX191" s="228" t="s">
        <v>71</v>
      </c>
      <c r="AY191" s="238" t="s">
        <v>144</v>
      </c>
    </row>
    <row r="192" s="215" customFormat="true" ht="12.8" hidden="false" customHeight="false" outlineLevel="0" collapsed="false">
      <c r="B192" s="216"/>
      <c r="C192" s="217"/>
      <c r="D192" s="218" t="s">
        <v>160</v>
      </c>
      <c r="E192" s="219"/>
      <c r="F192" s="220" t="s">
        <v>303</v>
      </c>
      <c r="G192" s="217"/>
      <c r="H192" s="221" t="n">
        <v>12.6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0</v>
      </c>
      <c r="AU192" s="227" t="s">
        <v>81</v>
      </c>
      <c r="AV192" s="215" t="s">
        <v>81</v>
      </c>
      <c r="AW192" s="215" t="s">
        <v>32</v>
      </c>
      <c r="AX192" s="215" t="s">
        <v>79</v>
      </c>
      <c r="AY192" s="227" t="s">
        <v>144</v>
      </c>
    </row>
    <row r="193" s="31" customFormat="true" ht="24.15" hidden="false" customHeight="true" outlineLevel="0" collapsed="false">
      <c r="A193" s="24"/>
      <c r="B193" s="25"/>
      <c r="C193" s="197" t="s">
        <v>7</v>
      </c>
      <c r="D193" s="197" t="s">
        <v>147</v>
      </c>
      <c r="E193" s="198" t="s">
        <v>304</v>
      </c>
      <c r="F193" s="199" t="s">
        <v>305</v>
      </c>
      <c r="G193" s="200" t="s">
        <v>155</v>
      </c>
      <c r="H193" s="201" t="n">
        <v>358.98</v>
      </c>
      <c r="I193" s="202"/>
      <c r="J193" s="203" t="n">
        <f aca="false">ROUND(I193*H193,2)</f>
        <v>0</v>
      </c>
      <c r="K193" s="199" t="s">
        <v>156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.01721</v>
      </c>
      <c r="T193" s="207" t="n">
        <f aca="false">S193*H193</f>
        <v>6.1780458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64</v>
      </c>
      <c r="AT193" s="208" t="s">
        <v>147</v>
      </c>
      <c r="AU193" s="208" t="s">
        <v>81</v>
      </c>
      <c r="AY193" s="3" t="s">
        <v>14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64</v>
      </c>
      <c r="BM193" s="208" t="s">
        <v>306</v>
      </c>
    </row>
    <row r="194" s="31" customFormat="true" ht="12.8" hidden="false" customHeight="false" outlineLevel="0" collapsed="false">
      <c r="A194" s="24"/>
      <c r="B194" s="25"/>
      <c r="C194" s="26"/>
      <c r="D194" s="210" t="s">
        <v>158</v>
      </c>
      <c r="E194" s="26"/>
      <c r="F194" s="211" t="s">
        <v>30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1</v>
      </c>
    </row>
    <row r="195" s="228" customFormat="true" ht="12.8" hidden="false" customHeight="false" outlineLevel="0" collapsed="false">
      <c r="B195" s="229"/>
      <c r="C195" s="230"/>
      <c r="D195" s="218" t="s">
        <v>160</v>
      </c>
      <c r="E195" s="231"/>
      <c r="F195" s="232" t="s">
        <v>308</v>
      </c>
      <c r="G195" s="230"/>
      <c r="H195" s="231"/>
      <c r="I195" s="233"/>
      <c r="J195" s="230"/>
      <c r="K195" s="230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60</v>
      </c>
      <c r="AU195" s="238" t="s">
        <v>81</v>
      </c>
      <c r="AV195" s="228" t="s">
        <v>79</v>
      </c>
      <c r="AW195" s="228" t="s">
        <v>32</v>
      </c>
      <c r="AX195" s="228" t="s">
        <v>71</v>
      </c>
      <c r="AY195" s="238" t="s">
        <v>144</v>
      </c>
    </row>
    <row r="196" s="215" customFormat="true" ht="12.8" hidden="false" customHeight="false" outlineLevel="0" collapsed="false">
      <c r="B196" s="216"/>
      <c r="C196" s="217"/>
      <c r="D196" s="218" t="s">
        <v>160</v>
      </c>
      <c r="E196" s="219"/>
      <c r="F196" s="220" t="s">
        <v>309</v>
      </c>
      <c r="G196" s="217"/>
      <c r="H196" s="221" t="n">
        <v>120.48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60</v>
      </c>
      <c r="AU196" s="227" t="s">
        <v>81</v>
      </c>
      <c r="AV196" s="215" t="s">
        <v>81</v>
      </c>
      <c r="AW196" s="215" t="s">
        <v>32</v>
      </c>
      <c r="AX196" s="215" t="s">
        <v>71</v>
      </c>
      <c r="AY196" s="227" t="s">
        <v>144</v>
      </c>
    </row>
    <row r="197" s="228" customFormat="true" ht="12.8" hidden="false" customHeight="false" outlineLevel="0" collapsed="false">
      <c r="B197" s="229"/>
      <c r="C197" s="230"/>
      <c r="D197" s="218" t="s">
        <v>160</v>
      </c>
      <c r="E197" s="231"/>
      <c r="F197" s="232" t="s">
        <v>310</v>
      </c>
      <c r="G197" s="230"/>
      <c r="H197" s="231"/>
      <c r="I197" s="233"/>
      <c r="J197" s="230"/>
      <c r="K197" s="230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60</v>
      </c>
      <c r="AU197" s="238" t="s">
        <v>81</v>
      </c>
      <c r="AV197" s="228" t="s">
        <v>79</v>
      </c>
      <c r="AW197" s="228" t="s">
        <v>32</v>
      </c>
      <c r="AX197" s="228" t="s">
        <v>71</v>
      </c>
      <c r="AY197" s="238" t="s">
        <v>144</v>
      </c>
    </row>
    <row r="198" s="215" customFormat="true" ht="12.8" hidden="false" customHeight="false" outlineLevel="0" collapsed="false">
      <c r="B198" s="216"/>
      <c r="C198" s="217"/>
      <c r="D198" s="218" t="s">
        <v>160</v>
      </c>
      <c r="E198" s="219"/>
      <c r="F198" s="220" t="s">
        <v>311</v>
      </c>
      <c r="G198" s="217"/>
      <c r="H198" s="221" t="n">
        <v>238.5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60</v>
      </c>
      <c r="AU198" s="227" t="s">
        <v>81</v>
      </c>
      <c r="AV198" s="215" t="s">
        <v>81</v>
      </c>
      <c r="AW198" s="215" t="s">
        <v>32</v>
      </c>
      <c r="AX198" s="215" t="s">
        <v>71</v>
      </c>
      <c r="AY198" s="227" t="s">
        <v>144</v>
      </c>
    </row>
    <row r="199" s="239" customFormat="true" ht="12.8" hidden="false" customHeight="false" outlineLevel="0" collapsed="false">
      <c r="B199" s="240"/>
      <c r="C199" s="241"/>
      <c r="D199" s="218" t="s">
        <v>160</v>
      </c>
      <c r="E199" s="242"/>
      <c r="F199" s="243" t="s">
        <v>175</v>
      </c>
      <c r="G199" s="241"/>
      <c r="H199" s="244" t="n">
        <v>358.98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60</v>
      </c>
      <c r="AU199" s="250" t="s">
        <v>81</v>
      </c>
      <c r="AV199" s="239" t="s">
        <v>151</v>
      </c>
      <c r="AW199" s="239" t="s">
        <v>32</v>
      </c>
      <c r="AX199" s="239" t="s">
        <v>79</v>
      </c>
      <c r="AY199" s="250" t="s">
        <v>144</v>
      </c>
    </row>
    <row r="200" s="180" customFormat="true" ht="22.8" hidden="false" customHeight="true" outlineLevel="0" collapsed="false">
      <c r="B200" s="181"/>
      <c r="C200" s="182"/>
      <c r="D200" s="183" t="s">
        <v>70</v>
      </c>
      <c r="E200" s="195" t="s">
        <v>312</v>
      </c>
      <c r="F200" s="195" t="s">
        <v>313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SUM(P201:P204)</f>
        <v>0</v>
      </c>
      <c r="Q200" s="189"/>
      <c r="R200" s="190" t="n">
        <f aca="false">SUM(R201:R204)</f>
        <v>0</v>
      </c>
      <c r="S200" s="189"/>
      <c r="T200" s="191" t="n">
        <f aca="false">SUM(T201:T204)</f>
        <v>0.007515</v>
      </c>
      <c r="AR200" s="192" t="s">
        <v>81</v>
      </c>
      <c r="AT200" s="193" t="s">
        <v>70</v>
      </c>
      <c r="AU200" s="193" t="s">
        <v>79</v>
      </c>
      <c r="AY200" s="192" t="s">
        <v>144</v>
      </c>
      <c r="BK200" s="194" t="n">
        <f aca="false">SUM(BK201:BK204)</f>
        <v>0</v>
      </c>
    </row>
    <row r="201" s="31" customFormat="true" ht="16.5" hidden="false" customHeight="true" outlineLevel="0" collapsed="false">
      <c r="A201" s="24"/>
      <c r="B201" s="25"/>
      <c r="C201" s="197" t="s">
        <v>314</v>
      </c>
      <c r="D201" s="197" t="s">
        <v>147</v>
      </c>
      <c r="E201" s="198" t="s">
        <v>315</v>
      </c>
      <c r="F201" s="199" t="s">
        <v>316</v>
      </c>
      <c r="G201" s="200" t="s">
        <v>232</v>
      </c>
      <c r="H201" s="201" t="n">
        <v>4.5</v>
      </c>
      <c r="I201" s="202"/>
      <c r="J201" s="203" t="n">
        <f aca="false">ROUND(I201*H201,2)</f>
        <v>0</v>
      </c>
      <c r="K201" s="199" t="s">
        <v>156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.00167</v>
      </c>
      <c r="T201" s="207" t="n">
        <f aca="false">S201*H201</f>
        <v>0.007515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64</v>
      </c>
      <c r="AT201" s="208" t="s">
        <v>147</v>
      </c>
      <c r="AU201" s="208" t="s">
        <v>81</v>
      </c>
      <c r="AY201" s="3" t="s">
        <v>14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264</v>
      </c>
      <c r="BM201" s="208" t="s">
        <v>317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8</v>
      </c>
      <c r="E202" s="26"/>
      <c r="F202" s="211" t="s">
        <v>318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1</v>
      </c>
    </row>
    <row r="203" s="228" customFormat="true" ht="12.8" hidden="false" customHeight="false" outlineLevel="0" collapsed="false">
      <c r="B203" s="229"/>
      <c r="C203" s="230"/>
      <c r="D203" s="218" t="s">
        <v>160</v>
      </c>
      <c r="E203" s="231"/>
      <c r="F203" s="232" t="s">
        <v>220</v>
      </c>
      <c r="G203" s="230"/>
      <c r="H203" s="231"/>
      <c r="I203" s="233"/>
      <c r="J203" s="230"/>
      <c r="K203" s="230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60</v>
      </c>
      <c r="AU203" s="238" t="s">
        <v>81</v>
      </c>
      <c r="AV203" s="228" t="s">
        <v>79</v>
      </c>
      <c r="AW203" s="228" t="s">
        <v>32</v>
      </c>
      <c r="AX203" s="228" t="s">
        <v>71</v>
      </c>
      <c r="AY203" s="238" t="s">
        <v>144</v>
      </c>
    </row>
    <row r="204" s="215" customFormat="true" ht="12.8" hidden="false" customHeight="false" outlineLevel="0" collapsed="false">
      <c r="B204" s="216"/>
      <c r="C204" s="217"/>
      <c r="D204" s="218" t="s">
        <v>160</v>
      </c>
      <c r="E204" s="219"/>
      <c r="F204" s="220" t="s">
        <v>319</v>
      </c>
      <c r="G204" s="217"/>
      <c r="H204" s="221" t="n">
        <v>4.5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60</v>
      </c>
      <c r="AU204" s="227" t="s">
        <v>81</v>
      </c>
      <c r="AV204" s="215" t="s">
        <v>81</v>
      </c>
      <c r="AW204" s="215" t="s">
        <v>32</v>
      </c>
      <c r="AX204" s="215" t="s">
        <v>79</v>
      </c>
      <c r="AY204" s="227" t="s">
        <v>144</v>
      </c>
    </row>
    <row r="205" s="180" customFormat="true" ht="22.8" hidden="false" customHeight="true" outlineLevel="0" collapsed="false">
      <c r="B205" s="181"/>
      <c r="C205" s="182"/>
      <c r="D205" s="183" t="s">
        <v>70</v>
      </c>
      <c r="E205" s="195" t="s">
        <v>320</v>
      </c>
      <c r="F205" s="195" t="s">
        <v>321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12)</f>
        <v>0</v>
      </c>
      <c r="Q205" s="189"/>
      <c r="R205" s="190" t="n">
        <f aca="false">SUM(R206:R212)</f>
        <v>0</v>
      </c>
      <c r="S205" s="189"/>
      <c r="T205" s="191" t="n">
        <f aca="false">SUM(T206:T212)</f>
        <v>0.0165</v>
      </c>
      <c r="AR205" s="192" t="s">
        <v>81</v>
      </c>
      <c r="AT205" s="193" t="s">
        <v>70</v>
      </c>
      <c r="AU205" s="193" t="s">
        <v>79</v>
      </c>
      <c r="AY205" s="192" t="s">
        <v>144</v>
      </c>
      <c r="BK205" s="194" t="n">
        <f aca="false">SUM(BK206:BK212)</f>
        <v>0</v>
      </c>
    </row>
    <row r="206" s="31" customFormat="true" ht="16.5" hidden="false" customHeight="true" outlineLevel="0" collapsed="false">
      <c r="A206" s="24"/>
      <c r="B206" s="25"/>
      <c r="C206" s="197" t="s">
        <v>322</v>
      </c>
      <c r="D206" s="197" t="s">
        <v>147</v>
      </c>
      <c r="E206" s="198" t="s">
        <v>323</v>
      </c>
      <c r="F206" s="199" t="s">
        <v>324</v>
      </c>
      <c r="G206" s="200" t="s">
        <v>225</v>
      </c>
      <c r="H206" s="201" t="n">
        <v>5.5</v>
      </c>
      <c r="I206" s="202"/>
      <c r="J206" s="203" t="n">
        <f aca="false">ROUND(I206*H206,2)</f>
        <v>0</v>
      </c>
      <c r="K206" s="199" t="s">
        <v>156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.003</v>
      </c>
      <c r="T206" s="207" t="n">
        <f aca="false">S206*H206</f>
        <v>0.0165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64</v>
      </c>
      <c r="AT206" s="208" t="s">
        <v>147</v>
      </c>
      <c r="AU206" s="208" t="s">
        <v>81</v>
      </c>
      <c r="AY206" s="3" t="s">
        <v>14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264</v>
      </c>
      <c r="BM206" s="208" t="s">
        <v>325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8</v>
      </c>
      <c r="E207" s="26"/>
      <c r="F207" s="211" t="s">
        <v>326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81</v>
      </c>
    </row>
    <row r="208" s="228" customFormat="true" ht="12.8" hidden="false" customHeight="false" outlineLevel="0" collapsed="false">
      <c r="B208" s="229"/>
      <c r="C208" s="230"/>
      <c r="D208" s="218" t="s">
        <v>160</v>
      </c>
      <c r="E208" s="231"/>
      <c r="F208" s="232" t="s">
        <v>204</v>
      </c>
      <c r="G208" s="230"/>
      <c r="H208" s="231"/>
      <c r="I208" s="233"/>
      <c r="J208" s="230"/>
      <c r="K208" s="230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60</v>
      </c>
      <c r="AU208" s="238" t="s">
        <v>81</v>
      </c>
      <c r="AV208" s="228" t="s">
        <v>79</v>
      </c>
      <c r="AW208" s="228" t="s">
        <v>32</v>
      </c>
      <c r="AX208" s="228" t="s">
        <v>71</v>
      </c>
      <c r="AY208" s="238" t="s">
        <v>144</v>
      </c>
    </row>
    <row r="209" s="215" customFormat="true" ht="12.8" hidden="false" customHeight="false" outlineLevel="0" collapsed="false">
      <c r="B209" s="216"/>
      <c r="C209" s="217"/>
      <c r="D209" s="218" t="s">
        <v>160</v>
      </c>
      <c r="E209" s="219"/>
      <c r="F209" s="220" t="s">
        <v>79</v>
      </c>
      <c r="G209" s="217"/>
      <c r="H209" s="221" t="n">
        <v>1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60</v>
      </c>
      <c r="AU209" s="227" t="s">
        <v>81</v>
      </c>
      <c r="AV209" s="215" t="s">
        <v>81</v>
      </c>
      <c r="AW209" s="215" t="s">
        <v>32</v>
      </c>
      <c r="AX209" s="215" t="s">
        <v>71</v>
      </c>
      <c r="AY209" s="227" t="s">
        <v>144</v>
      </c>
    </row>
    <row r="210" s="228" customFormat="true" ht="12.8" hidden="false" customHeight="false" outlineLevel="0" collapsed="false">
      <c r="B210" s="229"/>
      <c r="C210" s="230"/>
      <c r="D210" s="218" t="s">
        <v>160</v>
      </c>
      <c r="E210" s="231"/>
      <c r="F210" s="232" t="s">
        <v>220</v>
      </c>
      <c r="G210" s="230"/>
      <c r="H210" s="231"/>
      <c r="I210" s="233"/>
      <c r="J210" s="230"/>
      <c r="K210" s="230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60</v>
      </c>
      <c r="AU210" s="238" t="s">
        <v>81</v>
      </c>
      <c r="AV210" s="228" t="s">
        <v>79</v>
      </c>
      <c r="AW210" s="228" t="s">
        <v>32</v>
      </c>
      <c r="AX210" s="228" t="s">
        <v>71</v>
      </c>
      <c r="AY210" s="238" t="s">
        <v>144</v>
      </c>
    </row>
    <row r="211" s="215" customFormat="true" ht="12.8" hidden="false" customHeight="false" outlineLevel="0" collapsed="false">
      <c r="B211" s="216"/>
      <c r="C211" s="217"/>
      <c r="D211" s="218" t="s">
        <v>160</v>
      </c>
      <c r="E211" s="219"/>
      <c r="F211" s="220" t="s">
        <v>319</v>
      </c>
      <c r="G211" s="217"/>
      <c r="H211" s="221" t="n">
        <v>4.5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60</v>
      </c>
      <c r="AU211" s="227" t="s">
        <v>81</v>
      </c>
      <c r="AV211" s="215" t="s">
        <v>81</v>
      </c>
      <c r="AW211" s="215" t="s">
        <v>32</v>
      </c>
      <c r="AX211" s="215" t="s">
        <v>71</v>
      </c>
      <c r="AY211" s="227" t="s">
        <v>144</v>
      </c>
    </row>
    <row r="212" s="239" customFormat="true" ht="12.8" hidden="false" customHeight="false" outlineLevel="0" collapsed="false">
      <c r="B212" s="240"/>
      <c r="C212" s="241"/>
      <c r="D212" s="218" t="s">
        <v>160</v>
      </c>
      <c r="E212" s="242"/>
      <c r="F212" s="243" t="s">
        <v>175</v>
      </c>
      <c r="G212" s="241"/>
      <c r="H212" s="244" t="n">
        <v>5.5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60</v>
      </c>
      <c r="AU212" s="250" t="s">
        <v>81</v>
      </c>
      <c r="AV212" s="239" t="s">
        <v>151</v>
      </c>
      <c r="AW212" s="239" t="s">
        <v>32</v>
      </c>
      <c r="AX212" s="239" t="s">
        <v>79</v>
      </c>
      <c r="AY212" s="250" t="s">
        <v>144</v>
      </c>
    </row>
    <row r="213" s="180" customFormat="true" ht="22.8" hidden="false" customHeight="true" outlineLevel="0" collapsed="false">
      <c r="B213" s="181"/>
      <c r="C213" s="182"/>
      <c r="D213" s="183" t="s">
        <v>70</v>
      </c>
      <c r="E213" s="195" t="s">
        <v>327</v>
      </c>
      <c r="F213" s="195" t="s">
        <v>328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28)</f>
        <v>0</v>
      </c>
      <c r="Q213" s="189"/>
      <c r="R213" s="190" t="n">
        <f aca="false">SUM(R214:R228)</f>
        <v>0</v>
      </c>
      <c r="S213" s="189"/>
      <c r="T213" s="191" t="n">
        <f aca="false">SUM(T214:T228)</f>
        <v>6.763196</v>
      </c>
      <c r="AR213" s="192" t="s">
        <v>81</v>
      </c>
      <c r="AT213" s="193" t="s">
        <v>70</v>
      </c>
      <c r="AU213" s="193" t="s">
        <v>79</v>
      </c>
      <c r="AY213" s="192" t="s">
        <v>144</v>
      </c>
      <c r="BK213" s="194" t="n">
        <f aca="false">SUM(BK214:BK228)</f>
        <v>0</v>
      </c>
    </row>
    <row r="214" s="31" customFormat="true" ht="16.5" hidden="false" customHeight="true" outlineLevel="0" collapsed="false">
      <c r="A214" s="24"/>
      <c r="B214" s="25"/>
      <c r="C214" s="197" t="s">
        <v>329</v>
      </c>
      <c r="D214" s="197" t="s">
        <v>147</v>
      </c>
      <c r="E214" s="198" t="s">
        <v>330</v>
      </c>
      <c r="F214" s="199" t="s">
        <v>331</v>
      </c>
      <c r="G214" s="200" t="s">
        <v>232</v>
      </c>
      <c r="H214" s="201" t="n">
        <v>117</v>
      </c>
      <c r="I214" s="202"/>
      <c r="J214" s="203" t="n">
        <f aca="false">ROUND(I214*H214,2)</f>
        <v>0</v>
      </c>
      <c r="K214" s="199" t="s">
        <v>156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00325</v>
      </c>
      <c r="T214" s="207" t="n">
        <f aca="false">S214*H214</f>
        <v>0.3802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64</v>
      </c>
      <c r="AT214" s="208" t="s">
        <v>147</v>
      </c>
      <c r="AU214" s="208" t="s">
        <v>81</v>
      </c>
      <c r="AY214" s="3" t="s">
        <v>14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264</v>
      </c>
      <c r="BM214" s="208" t="s">
        <v>332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8</v>
      </c>
      <c r="E215" s="26"/>
      <c r="F215" s="211" t="s">
        <v>33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8</v>
      </c>
      <c r="AU215" s="3" t="s">
        <v>81</v>
      </c>
    </row>
    <row r="216" s="228" customFormat="true" ht="12.8" hidden="false" customHeight="false" outlineLevel="0" collapsed="false">
      <c r="B216" s="229"/>
      <c r="C216" s="230"/>
      <c r="D216" s="218" t="s">
        <v>160</v>
      </c>
      <c r="E216" s="231"/>
      <c r="F216" s="232" t="s">
        <v>209</v>
      </c>
      <c r="G216" s="230"/>
      <c r="H216" s="231"/>
      <c r="I216" s="233"/>
      <c r="J216" s="230"/>
      <c r="K216" s="230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60</v>
      </c>
      <c r="AU216" s="238" t="s">
        <v>81</v>
      </c>
      <c r="AV216" s="228" t="s">
        <v>79</v>
      </c>
      <c r="AW216" s="228" t="s">
        <v>32</v>
      </c>
      <c r="AX216" s="228" t="s">
        <v>71</v>
      </c>
      <c r="AY216" s="238" t="s">
        <v>144</v>
      </c>
    </row>
    <row r="217" s="215" customFormat="true" ht="12.8" hidden="false" customHeight="false" outlineLevel="0" collapsed="false">
      <c r="B217" s="216"/>
      <c r="C217" s="217"/>
      <c r="D217" s="218" t="s">
        <v>160</v>
      </c>
      <c r="E217" s="219"/>
      <c r="F217" s="220" t="s">
        <v>334</v>
      </c>
      <c r="G217" s="217"/>
      <c r="H217" s="221" t="n">
        <v>68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60</v>
      </c>
      <c r="AU217" s="227" t="s">
        <v>81</v>
      </c>
      <c r="AV217" s="215" t="s">
        <v>81</v>
      </c>
      <c r="AW217" s="215" t="s">
        <v>32</v>
      </c>
      <c r="AX217" s="215" t="s">
        <v>71</v>
      </c>
      <c r="AY217" s="227" t="s">
        <v>144</v>
      </c>
    </row>
    <row r="218" s="228" customFormat="true" ht="12.8" hidden="false" customHeight="false" outlineLevel="0" collapsed="false">
      <c r="B218" s="229"/>
      <c r="C218" s="230"/>
      <c r="D218" s="218" t="s">
        <v>160</v>
      </c>
      <c r="E218" s="231"/>
      <c r="F218" s="232" t="s">
        <v>173</v>
      </c>
      <c r="G218" s="230"/>
      <c r="H218" s="231"/>
      <c r="I218" s="233"/>
      <c r="J218" s="230"/>
      <c r="K218" s="230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60</v>
      </c>
      <c r="AU218" s="238" t="s">
        <v>81</v>
      </c>
      <c r="AV218" s="228" t="s">
        <v>79</v>
      </c>
      <c r="AW218" s="228" t="s">
        <v>32</v>
      </c>
      <c r="AX218" s="228" t="s">
        <v>71</v>
      </c>
      <c r="AY218" s="238" t="s">
        <v>144</v>
      </c>
    </row>
    <row r="219" s="215" customFormat="true" ht="12.8" hidden="false" customHeight="false" outlineLevel="0" collapsed="false">
      <c r="B219" s="216"/>
      <c r="C219" s="217"/>
      <c r="D219" s="218" t="s">
        <v>160</v>
      </c>
      <c r="E219" s="219"/>
      <c r="F219" s="220" t="s">
        <v>280</v>
      </c>
      <c r="G219" s="217"/>
      <c r="H219" s="221" t="n">
        <v>18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60</v>
      </c>
      <c r="AU219" s="227" t="s">
        <v>81</v>
      </c>
      <c r="AV219" s="215" t="s">
        <v>81</v>
      </c>
      <c r="AW219" s="215" t="s">
        <v>32</v>
      </c>
      <c r="AX219" s="215" t="s">
        <v>71</v>
      </c>
      <c r="AY219" s="227" t="s">
        <v>144</v>
      </c>
    </row>
    <row r="220" s="228" customFormat="true" ht="12.8" hidden="false" customHeight="false" outlineLevel="0" collapsed="false">
      <c r="B220" s="229"/>
      <c r="C220" s="230"/>
      <c r="D220" s="218" t="s">
        <v>160</v>
      </c>
      <c r="E220" s="231"/>
      <c r="F220" s="232" t="s">
        <v>171</v>
      </c>
      <c r="G220" s="230"/>
      <c r="H220" s="231"/>
      <c r="I220" s="233"/>
      <c r="J220" s="230"/>
      <c r="K220" s="230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60</v>
      </c>
      <c r="AU220" s="238" t="s">
        <v>81</v>
      </c>
      <c r="AV220" s="228" t="s">
        <v>79</v>
      </c>
      <c r="AW220" s="228" t="s">
        <v>32</v>
      </c>
      <c r="AX220" s="228" t="s">
        <v>71</v>
      </c>
      <c r="AY220" s="238" t="s">
        <v>144</v>
      </c>
    </row>
    <row r="221" s="215" customFormat="true" ht="12.8" hidden="false" customHeight="false" outlineLevel="0" collapsed="false">
      <c r="B221" s="216"/>
      <c r="C221" s="217"/>
      <c r="D221" s="218" t="s">
        <v>160</v>
      </c>
      <c r="E221" s="219"/>
      <c r="F221" s="220" t="s">
        <v>298</v>
      </c>
      <c r="G221" s="217"/>
      <c r="H221" s="221" t="n">
        <v>20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60</v>
      </c>
      <c r="AU221" s="227" t="s">
        <v>81</v>
      </c>
      <c r="AV221" s="215" t="s">
        <v>81</v>
      </c>
      <c r="AW221" s="215" t="s">
        <v>32</v>
      </c>
      <c r="AX221" s="215" t="s">
        <v>71</v>
      </c>
      <c r="AY221" s="227" t="s">
        <v>144</v>
      </c>
    </row>
    <row r="222" s="228" customFormat="true" ht="12.8" hidden="false" customHeight="false" outlineLevel="0" collapsed="false">
      <c r="B222" s="229"/>
      <c r="C222" s="230"/>
      <c r="D222" s="218" t="s">
        <v>160</v>
      </c>
      <c r="E222" s="231"/>
      <c r="F222" s="232" t="s">
        <v>169</v>
      </c>
      <c r="G222" s="230"/>
      <c r="H222" s="231"/>
      <c r="I222" s="233"/>
      <c r="J222" s="230"/>
      <c r="K222" s="230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60</v>
      </c>
      <c r="AU222" s="238" t="s">
        <v>81</v>
      </c>
      <c r="AV222" s="228" t="s">
        <v>79</v>
      </c>
      <c r="AW222" s="228" t="s">
        <v>32</v>
      </c>
      <c r="AX222" s="228" t="s">
        <v>71</v>
      </c>
      <c r="AY222" s="238" t="s">
        <v>144</v>
      </c>
    </row>
    <row r="223" s="215" customFormat="true" ht="12.8" hidden="false" customHeight="false" outlineLevel="0" collapsed="false">
      <c r="B223" s="216"/>
      <c r="C223" s="217"/>
      <c r="D223" s="218" t="s">
        <v>160</v>
      </c>
      <c r="E223" s="219"/>
      <c r="F223" s="220" t="s">
        <v>229</v>
      </c>
      <c r="G223" s="217"/>
      <c r="H223" s="221" t="n">
        <v>11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60</v>
      </c>
      <c r="AU223" s="227" t="s">
        <v>81</v>
      </c>
      <c r="AV223" s="215" t="s">
        <v>81</v>
      </c>
      <c r="AW223" s="215" t="s">
        <v>32</v>
      </c>
      <c r="AX223" s="215" t="s">
        <v>71</v>
      </c>
      <c r="AY223" s="227" t="s">
        <v>144</v>
      </c>
    </row>
    <row r="224" s="239" customFormat="true" ht="12.8" hidden="false" customHeight="false" outlineLevel="0" collapsed="false">
      <c r="B224" s="240"/>
      <c r="C224" s="241"/>
      <c r="D224" s="218" t="s">
        <v>160</v>
      </c>
      <c r="E224" s="242"/>
      <c r="F224" s="243" t="s">
        <v>175</v>
      </c>
      <c r="G224" s="241"/>
      <c r="H224" s="244" t="n">
        <v>117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60</v>
      </c>
      <c r="AU224" s="250" t="s">
        <v>81</v>
      </c>
      <c r="AV224" s="239" t="s">
        <v>151</v>
      </c>
      <c r="AW224" s="239" t="s">
        <v>32</v>
      </c>
      <c r="AX224" s="239" t="s">
        <v>79</v>
      </c>
      <c r="AY224" s="250" t="s">
        <v>144</v>
      </c>
    </row>
    <row r="225" s="31" customFormat="true" ht="16.5" hidden="false" customHeight="true" outlineLevel="0" collapsed="false">
      <c r="A225" s="24"/>
      <c r="B225" s="25"/>
      <c r="C225" s="197" t="s">
        <v>335</v>
      </c>
      <c r="D225" s="197" t="s">
        <v>147</v>
      </c>
      <c r="E225" s="198" t="s">
        <v>336</v>
      </c>
      <c r="F225" s="199" t="s">
        <v>337</v>
      </c>
      <c r="G225" s="200" t="s">
        <v>155</v>
      </c>
      <c r="H225" s="201" t="n">
        <v>180.82</v>
      </c>
      <c r="I225" s="202"/>
      <c r="J225" s="203" t="n">
        <f aca="false">ROUND(I225*H225,2)</f>
        <v>0</v>
      </c>
      <c r="K225" s="199" t="s">
        <v>156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.0353</v>
      </c>
      <c r="T225" s="207" t="n">
        <f aca="false">S225*H225</f>
        <v>6.382946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64</v>
      </c>
      <c r="AT225" s="208" t="s">
        <v>147</v>
      </c>
      <c r="AU225" s="208" t="s">
        <v>81</v>
      </c>
      <c r="AY225" s="3" t="s">
        <v>14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64</v>
      </c>
      <c r="BM225" s="208" t="s">
        <v>338</v>
      </c>
    </row>
    <row r="226" s="31" customFormat="true" ht="12.8" hidden="false" customHeight="false" outlineLevel="0" collapsed="false">
      <c r="A226" s="24"/>
      <c r="B226" s="25"/>
      <c r="C226" s="26"/>
      <c r="D226" s="210" t="s">
        <v>158</v>
      </c>
      <c r="E226" s="26"/>
      <c r="F226" s="211" t="s">
        <v>33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1</v>
      </c>
    </row>
    <row r="227" s="228" customFormat="true" ht="12.8" hidden="false" customHeight="false" outlineLevel="0" collapsed="false">
      <c r="B227" s="229"/>
      <c r="C227" s="230"/>
      <c r="D227" s="218" t="s">
        <v>160</v>
      </c>
      <c r="E227" s="231"/>
      <c r="F227" s="232" t="s">
        <v>340</v>
      </c>
      <c r="G227" s="230"/>
      <c r="H227" s="231"/>
      <c r="I227" s="233"/>
      <c r="J227" s="230"/>
      <c r="K227" s="230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60</v>
      </c>
      <c r="AU227" s="238" t="s">
        <v>81</v>
      </c>
      <c r="AV227" s="228" t="s">
        <v>79</v>
      </c>
      <c r="AW227" s="228" t="s">
        <v>32</v>
      </c>
      <c r="AX227" s="228" t="s">
        <v>71</v>
      </c>
      <c r="AY227" s="238" t="s">
        <v>144</v>
      </c>
    </row>
    <row r="228" s="215" customFormat="true" ht="12.8" hidden="false" customHeight="false" outlineLevel="0" collapsed="false">
      <c r="B228" s="216"/>
      <c r="C228" s="217"/>
      <c r="D228" s="218" t="s">
        <v>160</v>
      </c>
      <c r="E228" s="219"/>
      <c r="F228" s="220" t="s">
        <v>341</v>
      </c>
      <c r="G228" s="217"/>
      <c r="H228" s="221" t="n">
        <v>180.82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60</v>
      </c>
      <c r="AU228" s="227" t="s">
        <v>81</v>
      </c>
      <c r="AV228" s="215" t="s">
        <v>81</v>
      </c>
      <c r="AW228" s="215" t="s">
        <v>32</v>
      </c>
      <c r="AX228" s="215" t="s">
        <v>79</v>
      </c>
      <c r="AY228" s="227" t="s">
        <v>144</v>
      </c>
    </row>
    <row r="229" s="180" customFormat="true" ht="22.8" hidden="false" customHeight="true" outlineLevel="0" collapsed="false">
      <c r="B229" s="181"/>
      <c r="C229" s="182"/>
      <c r="D229" s="183" t="s">
        <v>70</v>
      </c>
      <c r="E229" s="195" t="s">
        <v>342</v>
      </c>
      <c r="F229" s="195" t="s">
        <v>343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44)</f>
        <v>0</v>
      </c>
      <c r="Q229" s="189"/>
      <c r="R229" s="190" t="n">
        <f aca="false">SUM(R230:R244)</f>
        <v>0</v>
      </c>
      <c r="S229" s="189"/>
      <c r="T229" s="191" t="n">
        <f aca="false">SUM(T230:T244)</f>
        <v>0.7635</v>
      </c>
      <c r="AR229" s="192" t="s">
        <v>81</v>
      </c>
      <c r="AT229" s="193" t="s">
        <v>70</v>
      </c>
      <c r="AU229" s="193" t="s">
        <v>79</v>
      </c>
      <c r="AY229" s="192" t="s">
        <v>144</v>
      </c>
      <c r="BK229" s="194" t="n">
        <f aca="false">SUM(BK230:BK244)</f>
        <v>0</v>
      </c>
    </row>
    <row r="230" s="31" customFormat="true" ht="16.5" hidden="false" customHeight="true" outlineLevel="0" collapsed="false">
      <c r="A230" s="24"/>
      <c r="B230" s="25"/>
      <c r="C230" s="197" t="s">
        <v>344</v>
      </c>
      <c r="D230" s="197" t="s">
        <v>147</v>
      </c>
      <c r="E230" s="198" t="s">
        <v>345</v>
      </c>
      <c r="F230" s="199" t="s">
        <v>346</v>
      </c>
      <c r="G230" s="200" t="s">
        <v>155</v>
      </c>
      <c r="H230" s="201" t="n">
        <v>238.5</v>
      </c>
      <c r="I230" s="202"/>
      <c r="J230" s="203" t="n">
        <f aca="false">ROUND(I230*H230,2)</f>
        <v>0</v>
      </c>
      <c r="K230" s="199" t="s">
        <v>156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.003</v>
      </c>
      <c r="T230" s="207" t="n">
        <f aca="false">S230*H230</f>
        <v>0.7155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64</v>
      </c>
      <c r="AT230" s="208" t="s">
        <v>147</v>
      </c>
      <c r="AU230" s="208" t="s">
        <v>81</v>
      </c>
      <c r="AY230" s="3" t="s">
        <v>14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264</v>
      </c>
      <c r="BM230" s="208" t="s">
        <v>347</v>
      </c>
    </row>
    <row r="231" s="31" customFormat="true" ht="12.8" hidden="false" customHeight="false" outlineLevel="0" collapsed="false">
      <c r="A231" s="24"/>
      <c r="B231" s="25"/>
      <c r="C231" s="26"/>
      <c r="D231" s="210" t="s">
        <v>158</v>
      </c>
      <c r="E231" s="26"/>
      <c r="F231" s="211" t="s">
        <v>348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1</v>
      </c>
    </row>
    <row r="232" s="228" customFormat="true" ht="12.8" hidden="false" customHeight="false" outlineLevel="0" collapsed="false">
      <c r="B232" s="229"/>
      <c r="C232" s="230"/>
      <c r="D232" s="218" t="s">
        <v>160</v>
      </c>
      <c r="E232" s="231"/>
      <c r="F232" s="232" t="s">
        <v>349</v>
      </c>
      <c r="G232" s="230"/>
      <c r="H232" s="231"/>
      <c r="I232" s="233"/>
      <c r="J232" s="230"/>
      <c r="K232" s="230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60</v>
      </c>
      <c r="AU232" s="238" t="s">
        <v>81</v>
      </c>
      <c r="AV232" s="228" t="s">
        <v>79</v>
      </c>
      <c r="AW232" s="228" t="s">
        <v>32</v>
      </c>
      <c r="AX232" s="228" t="s">
        <v>71</v>
      </c>
      <c r="AY232" s="238" t="s">
        <v>144</v>
      </c>
    </row>
    <row r="233" s="215" customFormat="true" ht="12.8" hidden="false" customHeight="false" outlineLevel="0" collapsed="false">
      <c r="B233" s="216"/>
      <c r="C233" s="217"/>
      <c r="D233" s="218" t="s">
        <v>160</v>
      </c>
      <c r="E233" s="219"/>
      <c r="F233" s="220" t="s">
        <v>311</v>
      </c>
      <c r="G233" s="217"/>
      <c r="H233" s="221" t="n">
        <v>238.5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60</v>
      </c>
      <c r="AU233" s="227" t="s">
        <v>81</v>
      </c>
      <c r="AV233" s="215" t="s">
        <v>81</v>
      </c>
      <c r="AW233" s="215" t="s">
        <v>32</v>
      </c>
      <c r="AX233" s="215" t="s">
        <v>79</v>
      </c>
      <c r="AY233" s="227" t="s">
        <v>144</v>
      </c>
    </row>
    <row r="234" s="31" customFormat="true" ht="16.5" hidden="false" customHeight="true" outlineLevel="0" collapsed="false">
      <c r="A234" s="24"/>
      <c r="B234" s="25"/>
      <c r="C234" s="197" t="s">
        <v>350</v>
      </c>
      <c r="D234" s="197" t="s">
        <v>147</v>
      </c>
      <c r="E234" s="198" t="s">
        <v>351</v>
      </c>
      <c r="F234" s="199" t="s">
        <v>352</v>
      </c>
      <c r="G234" s="200" t="s">
        <v>232</v>
      </c>
      <c r="H234" s="201" t="n">
        <v>160</v>
      </c>
      <c r="I234" s="202"/>
      <c r="J234" s="203" t="n">
        <f aca="false">ROUND(I234*H234,2)</f>
        <v>0</v>
      </c>
      <c r="K234" s="199" t="s">
        <v>156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.0003</v>
      </c>
      <c r="T234" s="207" t="n">
        <f aca="false">S234*H234</f>
        <v>0.048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64</v>
      </c>
      <c r="AT234" s="208" t="s">
        <v>147</v>
      </c>
      <c r="AU234" s="208" t="s">
        <v>81</v>
      </c>
      <c r="AY234" s="3" t="s">
        <v>14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264</v>
      </c>
      <c r="BM234" s="208" t="s">
        <v>353</v>
      </c>
    </row>
    <row r="235" s="31" customFormat="true" ht="12.8" hidden="false" customHeight="false" outlineLevel="0" collapsed="false">
      <c r="A235" s="24"/>
      <c r="B235" s="25"/>
      <c r="C235" s="26"/>
      <c r="D235" s="210" t="s">
        <v>158</v>
      </c>
      <c r="E235" s="26"/>
      <c r="F235" s="211" t="s">
        <v>354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81</v>
      </c>
    </row>
    <row r="236" s="228" customFormat="true" ht="12.8" hidden="false" customHeight="false" outlineLevel="0" collapsed="false">
      <c r="B236" s="229"/>
      <c r="C236" s="230"/>
      <c r="D236" s="218" t="s">
        <v>160</v>
      </c>
      <c r="E236" s="231"/>
      <c r="F236" s="232" t="s">
        <v>243</v>
      </c>
      <c r="G236" s="230"/>
      <c r="H236" s="231"/>
      <c r="I236" s="233"/>
      <c r="J236" s="230"/>
      <c r="K236" s="230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60</v>
      </c>
      <c r="AU236" s="238" t="s">
        <v>81</v>
      </c>
      <c r="AV236" s="228" t="s">
        <v>79</v>
      </c>
      <c r="AW236" s="228" t="s">
        <v>32</v>
      </c>
      <c r="AX236" s="228" t="s">
        <v>71</v>
      </c>
      <c r="AY236" s="238" t="s">
        <v>144</v>
      </c>
    </row>
    <row r="237" s="215" customFormat="true" ht="12.8" hidden="false" customHeight="false" outlineLevel="0" collapsed="false">
      <c r="B237" s="216"/>
      <c r="C237" s="217"/>
      <c r="D237" s="218" t="s">
        <v>160</v>
      </c>
      <c r="E237" s="219"/>
      <c r="F237" s="220" t="s">
        <v>355</v>
      </c>
      <c r="G237" s="217"/>
      <c r="H237" s="221" t="n">
        <v>54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60</v>
      </c>
      <c r="AU237" s="227" t="s">
        <v>81</v>
      </c>
      <c r="AV237" s="215" t="s">
        <v>81</v>
      </c>
      <c r="AW237" s="215" t="s">
        <v>32</v>
      </c>
      <c r="AX237" s="215" t="s">
        <v>71</v>
      </c>
      <c r="AY237" s="227" t="s">
        <v>144</v>
      </c>
    </row>
    <row r="238" s="228" customFormat="true" ht="12.8" hidden="false" customHeight="false" outlineLevel="0" collapsed="false">
      <c r="B238" s="229"/>
      <c r="C238" s="230"/>
      <c r="D238" s="218" t="s">
        <v>160</v>
      </c>
      <c r="E238" s="231"/>
      <c r="F238" s="232" t="s">
        <v>356</v>
      </c>
      <c r="G238" s="230"/>
      <c r="H238" s="231"/>
      <c r="I238" s="233"/>
      <c r="J238" s="230"/>
      <c r="K238" s="230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60</v>
      </c>
      <c r="AU238" s="238" t="s">
        <v>81</v>
      </c>
      <c r="AV238" s="228" t="s">
        <v>79</v>
      </c>
      <c r="AW238" s="228" t="s">
        <v>32</v>
      </c>
      <c r="AX238" s="228" t="s">
        <v>71</v>
      </c>
      <c r="AY238" s="238" t="s">
        <v>144</v>
      </c>
    </row>
    <row r="239" s="215" customFormat="true" ht="12.8" hidden="false" customHeight="false" outlineLevel="0" collapsed="false">
      <c r="B239" s="216"/>
      <c r="C239" s="217"/>
      <c r="D239" s="218" t="s">
        <v>160</v>
      </c>
      <c r="E239" s="219"/>
      <c r="F239" s="220" t="s">
        <v>355</v>
      </c>
      <c r="G239" s="217"/>
      <c r="H239" s="221" t="n">
        <v>54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60</v>
      </c>
      <c r="AU239" s="227" t="s">
        <v>81</v>
      </c>
      <c r="AV239" s="215" t="s">
        <v>81</v>
      </c>
      <c r="AW239" s="215" t="s">
        <v>32</v>
      </c>
      <c r="AX239" s="215" t="s">
        <v>71</v>
      </c>
      <c r="AY239" s="227" t="s">
        <v>144</v>
      </c>
    </row>
    <row r="240" s="228" customFormat="true" ht="12.8" hidden="false" customHeight="false" outlineLevel="0" collapsed="false">
      <c r="B240" s="229"/>
      <c r="C240" s="230"/>
      <c r="D240" s="218" t="s">
        <v>160</v>
      </c>
      <c r="E240" s="231"/>
      <c r="F240" s="232" t="s">
        <v>207</v>
      </c>
      <c r="G240" s="230"/>
      <c r="H240" s="231"/>
      <c r="I240" s="233"/>
      <c r="J240" s="230"/>
      <c r="K240" s="230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60</v>
      </c>
      <c r="AU240" s="238" t="s">
        <v>81</v>
      </c>
      <c r="AV240" s="228" t="s">
        <v>79</v>
      </c>
      <c r="AW240" s="228" t="s">
        <v>32</v>
      </c>
      <c r="AX240" s="228" t="s">
        <v>71</v>
      </c>
      <c r="AY240" s="238" t="s">
        <v>144</v>
      </c>
    </row>
    <row r="241" s="215" customFormat="true" ht="12.8" hidden="false" customHeight="false" outlineLevel="0" collapsed="false">
      <c r="B241" s="216"/>
      <c r="C241" s="217"/>
      <c r="D241" s="218" t="s">
        <v>160</v>
      </c>
      <c r="E241" s="219"/>
      <c r="F241" s="220" t="s">
        <v>344</v>
      </c>
      <c r="G241" s="217"/>
      <c r="H241" s="221" t="n">
        <v>26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60</v>
      </c>
      <c r="AU241" s="227" t="s">
        <v>81</v>
      </c>
      <c r="AV241" s="215" t="s">
        <v>81</v>
      </c>
      <c r="AW241" s="215" t="s">
        <v>32</v>
      </c>
      <c r="AX241" s="215" t="s">
        <v>71</v>
      </c>
      <c r="AY241" s="227" t="s">
        <v>144</v>
      </c>
    </row>
    <row r="242" s="228" customFormat="true" ht="12.8" hidden="false" customHeight="false" outlineLevel="0" collapsed="false">
      <c r="B242" s="229"/>
      <c r="C242" s="230"/>
      <c r="D242" s="218" t="s">
        <v>160</v>
      </c>
      <c r="E242" s="231"/>
      <c r="F242" s="232" t="s">
        <v>220</v>
      </c>
      <c r="G242" s="230"/>
      <c r="H242" s="231"/>
      <c r="I242" s="233"/>
      <c r="J242" s="230"/>
      <c r="K242" s="230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60</v>
      </c>
      <c r="AU242" s="238" t="s">
        <v>81</v>
      </c>
      <c r="AV242" s="228" t="s">
        <v>79</v>
      </c>
      <c r="AW242" s="228" t="s">
        <v>32</v>
      </c>
      <c r="AX242" s="228" t="s">
        <v>71</v>
      </c>
      <c r="AY242" s="238" t="s">
        <v>144</v>
      </c>
    </row>
    <row r="243" s="215" customFormat="true" ht="12.8" hidden="false" customHeight="false" outlineLevel="0" collapsed="false">
      <c r="B243" s="216"/>
      <c r="C243" s="217"/>
      <c r="D243" s="218" t="s">
        <v>160</v>
      </c>
      <c r="E243" s="219"/>
      <c r="F243" s="220" t="s">
        <v>344</v>
      </c>
      <c r="G243" s="217"/>
      <c r="H243" s="221" t="n">
        <v>26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60</v>
      </c>
      <c r="AU243" s="227" t="s">
        <v>81</v>
      </c>
      <c r="AV243" s="215" t="s">
        <v>81</v>
      </c>
      <c r="AW243" s="215" t="s">
        <v>32</v>
      </c>
      <c r="AX243" s="215" t="s">
        <v>71</v>
      </c>
      <c r="AY243" s="227" t="s">
        <v>144</v>
      </c>
    </row>
    <row r="244" s="239" customFormat="true" ht="12.8" hidden="false" customHeight="false" outlineLevel="0" collapsed="false">
      <c r="B244" s="240"/>
      <c r="C244" s="241"/>
      <c r="D244" s="218" t="s">
        <v>160</v>
      </c>
      <c r="E244" s="242"/>
      <c r="F244" s="243" t="s">
        <v>175</v>
      </c>
      <c r="G244" s="241"/>
      <c r="H244" s="244" t="n">
        <v>160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60</v>
      </c>
      <c r="AU244" s="250" t="s">
        <v>81</v>
      </c>
      <c r="AV244" s="239" t="s">
        <v>151</v>
      </c>
      <c r="AW244" s="239" t="s">
        <v>32</v>
      </c>
      <c r="AX244" s="239" t="s">
        <v>79</v>
      </c>
      <c r="AY244" s="250" t="s">
        <v>144</v>
      </c>
    </row>
    <row r="245" s="180" customFormat="true" ht="22.8" hidden="false" customHeight="true" outlineLevel="0" collapsed="false">
      <c r="B245" s="181"/>
      <c r="C245" s="182"/>
      <c r="D245" s="183" t="s">
        <v>70</v>
      </c>
      <c r="E245" s="195" t="s">
        <v>357</v>
      </c>
      <c r="F245" s="195" t="s">
        <v>358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249)</f>
        <v>0</v>
      </c>
      <c r="Q245" s="189"/>
      <c r="R245" s="190" t="n">
        <f aca="false">SUM(R246:R249)</f>
        <v>0</v>
      </c>
      <c r="S245" s="189"/>
      <c r="T245" s="191" t="n">
        <f aca="false">SUM(T246:T249)</f>
        <v>0</v>
      </c>
      <c r="AR245" s="192" t="s">
        <v>81</v>
      </c>
      <c r="AT245" s="193" t="s">
        <v>70</v>
      </c>
      <c r="AU245" s="193" t="s">
        <v>79</v>
      </c>
      <c r="AY245" s="192" t="s">
        <v>144</v>
      </c>
      <c r="BK245" s="194" t="n">
        <f aca="false">SUM(BK246:BK249)</f>
        <v>0</v>
      </c>
    </row>
    <row r="246" s="31" customFormat="true" ht="16.5" hidden="false" customHeight="true" outlineLevel="0" collapsed="false">
      <c r="A246" s="24"/>
      <c r="B246" s="25"/>
      <c r="C246" s="197" t="s">
        <v>359</v>
      </c>
      <c r="D246" s="197" t="s">
        <v>147</v>
      </c>
      <c r="E246" s="198" t="s">
        <v>360</v>
      </c>
      <c r="F246" s="199" t="s">
        <v>361</v>
      </c>
      <c r="G246" s="200" t="s">
        <v>155</v>
      </c>
      <c r="H246" s="201" t="n">
        <v>15.54</v>
      </c>
      <c r="I246" s="202"/>
      <c r="J246" s="203" t="n">
        <f aca="false">ROUND(I246*H246,2)</f>
        <v>0</v>
      </c>
      <c r="K246" s="199" t="s">
        <v>156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64</v>
      </c>
      <c r="AT246" s="208" t="s">
        <v>147</v>
      </c>
      <c r="AU246" s="208" t="s">
        <v>81</v>
      </c>
      <c r="AY246" s="3" t="s">
        <v>14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264</v>
      </c>
      <c r="BM246" s="208" t="s">
        <v>362</v>
      </c>
    </row>
    <row r="247" s="31" customFormat="true" ht="12.8" hidden="false" customHeight="false" outlineLevel="0" collapsed="false">
      <c r="A247" s="24"/>
      <c r="B247" s="25"/>
      <c r="C247" s="26"/>
      <c r="D247" s="210" t="s">
        <v>158</v>
      </c>
      <c r="E247" s="26"/>
      <c r="F247" s="211" t="s">
        <v>363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8</v>
      </c>
      <c r="AU247" s="3" t="s">
        <v>81</v>
      </c>
    </row>
    <row r="248" s="228" customFormat="true" ht="12.8" hidden="false" customHeight="false" outlineLevel="0" collapsed="false">
      <c r="B248" s="229"/>
      <c r="C248" s="230"/>
      <c r="D248" s="218" t="s">
        <v>160</v>
      </c>
      <c r="E248" s="231"/>
      <c r="F248" s="232" t="s">
        <v>167</v>
      </c>
      <c r="G248" s="230"/>
      <c r="H248" s="231"/>
      <c r="I248" s="233"/>
      <c r="J248" s="230"/>
      <c r="K248" s="230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60</v>
      </c>
      <c r="AU248" s="238" t="s">
        <v>81</v>
      </c>
      <c r="AV248" s="228" t="s">
        <v>79</v>
      </c>
      <c r="AW248" s="228" t="s">
        <v>32</v>
      </c>
      <c r="AX248" s="228" t="s">
        <v>71</v>
      </c>
      <c r="AY248" s="238" t="s">
        <v>144</v>
      </c>
    </row>
    <row r="249" s="215" customFormat="true" ht="12.8" hidden="false" customHeight="false" outlineLevel="0" collapsed="false">
      <c r="B249" s="216"/>
      <c r="C249" s="217"/>
      <c r="D249" s="218" t="s">
        <v>160</v>
      </c>
      <c r="E249" s="219"/>
      <c r="F249" s="220" t="s">
        <v>364</v>
      </c>
      <c r="G249" s="217"/>
      <c r="H249" s="221" t="n">
        <v>15.54</v>
      </c>
      <c r="I249" s="222"/>
      <c r="J249" s="217"/>
      <c r="K249" s="217"/>
      <c r="L249" s="223"/>
      <c r="M249" s="251"/>
      <c r="N249" s="252"/>
      <c r="O249" s="252"/>
      <c r="P249" s="252"/>
      <c r="Q249" s="252"/>
      <c r="R249" s="252"/>
      <c r="S249" s="252"/>
      <c r="T249" s="253"/>
      <c r="AT249" s="227" t="s">
        <v>160</v>
      </c>
      <c r="AU249" s="227" t="s">
        <v>81</v>
      </c>
      <c r="AV249" s="215" t="s">
        <v>81</v>
      </c>
      <c r="AW249" s="215" t="s">
        <v>32</v>
      </c>
      <c r="AX249" s="215" t="s">
        <v>79</v>
      </c>
      <c r="AY249" s="227" t="s">
        <v>144</v>
      </c>
    </row>
    <row r="250" s="31" customFormat="true" ht="6.95" hidden="false" customHeight="true" outlineLevel="0" collapsed="false">
      <c r="A250" s="24"/>
      <c r="B250" s="45"/>
      <c r="C250" s="46"/>
      <c r="D250" s="46"/>
      <c r="E250" s="46"/>
      <c r="F250" s="46"/>
      <c r="G250" s="46"/>
      <c r="H250" s="46"/>
      <c r="I250" s="46"/>
      <c r="J250" s="46"/>
      <c r="K250" s="46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nCBlGPfFT40Qr1do8RL3nJ4QEfkvyjEu4TPk1+NycRktiA6FEP2ddzOOXkT/4M/gdJhe+azBh8NUno2xF/ZKvA==" saltValue="t2rmNbDHLt817TCa1rODhGiUazjjG50cVYMdDT3YFeTzy6D8E2n8kIN3w8hQDGu/B0Hti2kihG7rp7GKBpjQ+Q==" spinCount="100000" sheet="true" password="c75f" objects="true" scenarios="true" formatColumns="false" formatRows="false" autoFilter="false"/>
  <autoFilter ref="C90:K24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2_01/949101111"/>
    <hyperlink ref="F99" r:id="rId2" display="https://podminky.urs.cz/item/CS_URS_2022_01/962031133"/>
    <hyperlink ref="F110" r:id="rId3" display="https://podminky.urs.cz/item/CS_URS_2022_01/962032431"/>
    <hyperlink ref="F114" r:id="rId4" display="https://podminky.urs.cz/item/CS_URS_2022_01/962042320"/>
    <hyperlink ref="F118" r:id="rId5" display="https://podminky.urs.cz/item/CS_URS_2022_01/962052210"/>
    <hyperlink ref="F125" r:id="rId6" display="https://podminky.urs.cz/item/CS_URS_2022_01/968072455"/>
    <hyperlink ref="F136" r:id="rId7" display="https://podminky.urs.cz/item/CS_URS_2022_01/968082016"/>
    <hyperlink ref="F141" r:id="rId8" display="https://podminky.urs.cz/item/CS_URS_2022_01/968082018"/>
    <hyperlink ref="F149" r:id="rId9" display="https://podminky.urs.cz/item/CS_URS_2022_01/974042553"/>
    <hyperlink ref="F153" r:id="rId10" display="https://podminky.urs.cz/item/CS_URS_2022_01/978059541"/>
    <hyperlink ref="F161" r:id="rId11" display="https://podminky.urs.cz/item/CS_URS_2022_01/997013111"/>
    <hyperlink ref="F163" r:id="rId12" display="https://podminky.urs.cz/item/CS_URS_2022_01/997013501"/>
    <hyperlink ref="F165" r:id="rId13" display="https://podminky.urs.cz/item/CS_URS_2022_01/997013509"/>
    <hyperlink ref="F169" r:id="rId14" display="https://podminky.urs.cz/item/CS_URS_2022_01/997013609"/>
    <hyperlink ref="F172" r:id="rId15" display="https://podminky.urs.cz/item/CS_URS_2022_01/997013631"/>
    <hyperlink ref="F177" r:id="rId16" display="https://podminky.urs.cz/item/CS_URS_2022_01/712363803"/>
    <hyperlink ref="F187" r:id="rId17" display="https://podminky.urs.cz/item/CS_URS_2022_01/713141843"/>
    <hyperlink ref="F190" r:id="rId18" display="https://podminky.urs.cz/item/CS_URS_2022_01/763121811"/>
    <hyperlink ref="F194" r:id="rId19" display="https://podminky.urs.cz/item/CS_URS_2022_01/763131821"/>
    <hyperlink ref="F202" r:id="rId20" display="https://podminky.urs.cz/item/CS_URS_2022_01/764002851"/>
    <hyperlink ref="F207" r:id="rId21" display="https://podminky.urs.cz/item/CS_URS_2022_01/766441811"/>
    <hyperlink ref="F215" r:id="rId22" display="https://podminky.urs.cz/item/CS_URS_2022_01/771473810"/>
    <hyperlink ref="F226" r:id="rId23" display="https://podminky.urs.cz/item/CS_URS_2022_01/771573810"/>
    <hyperlink ref="F231" r:id="rId24" display="https://podminky.urs.cz/item/CS_URS_2022_01/776201812"/>
    <hyperlink ref="F235" r:id="rId25" display="https://podminky.urs.cz/item/CS_URS_2022_01/776410811"/>
    <hyperlink ref="F247" r:id="rId26" display="https://podminky.urs.cz/item/CS_URS_2022_01/7838068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HK-Objekt E-Stavební úpravy pracoviště centra terénní archeologie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2:BE764)),  2)</f>
        <v>0</v>
      </c>
      <c r="G33" s="24"/>
      <c r="H33" s="24"/>
      <c r="I33" s="134" t="n">
        <v>0.21</v>
      </c>
      <c r="J33" s="133" t="n">
        <f aca="false">ROUND(((SUM(BE102:BE76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2:BF764)),  2)</f>
        <v>0</v>
      </c>
      <c r="G34" s="24"/>
      <c r="H34" s="24"/>
      <c r="I34" s="134" t="n">
        <v>0.15</v>
      </c>
      <c r="J34" s="133" t="n">
        <f aca="false">ROUND(((SUM(BF102:BF76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2:BG76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2:BH76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2:BI76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HK-Objekt E-Stavební úpravy pracoviště centra terénní archeologie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1b - Stavební část - nové konstruk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radec Králové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Hradec Králové</v>
      </c>
      <c r="G54" s="26"/>
      <c r="H54" s="26"/>
      <c r="I54" s="17" t="s">
        <v>30</v>
      </c>
      <c r="J54" s="148" t="str">
        <f aca="false">E21</f>
        <v>Fplan projekty a stavby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9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10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66</v>
      </c>
      <c r="E61" s="165"/>
      <c r="F61" s="165"/>
      <c r="G61" s="165"/>
      <c r="H61" s="165"/>
      <c r="I61" s="165"/>
      <c r="J61" s="166" t="n">
        <f aca="false">J10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67</v>
      </c>
      <c r="E62" s="165"/>
      <c r="F62" s="165"/>
      <c r="G62" s="165"/>
      <c r="H62" s="165"/>
      <c r="I62" s="165"/>
      <c r="J62" s="166" t="n">
        <f aca="false">J13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68</v>
      </c>
      <c r="E63" s="165"/>
      <c r="F63" s="165"/>
      <c r="G63" s="165"/>
      <c r="H63" s="165"/>
      <c r="I63" s="165"/>
      <c r="J63" s="166" t="n">
        <f aca="false">J15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69</v>
      </c>
      <c r="E64" s="165"/>
      <c r="F64" s="165"/>
      <c r="G64" s="165"/>
      <c r="H64" s="165"/>
      <c r="I64" s="165"/>
      <c r="J64" s="166" t="n">
        <f aca="false">J24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70</v>
      </c>
      <c r="E65" s="165"/>
      <c r="F65" s="165"/>
      <c r="G65" s="165"/>
      <c r="H65" s="165"/>
      <c r="I65" s="165"/>
      <c r="J65" s="166" t="n">
        <f aca="false">J38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8</v>
      </c>
      <c r="E66" s="165"/>
      <c r="F66" s="165"/>
      <c r="G66" s="165"/>
      <c r="H66" s="165"/>
      <c r="I66" s="165"/>
      <c r="J66" s="166" t="n">
        <f aca="false">J38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9</v>
      </c>
      <c r="E67" s="165"/>
      <c r="F67" s="165"/>
      <c r="G67" s="165"/>
      <c r="H67" s="165"/>
      <c r="I67" s="165"/>
      <c r="J67" s="166" t="n">
        <f aca="false">J40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371</v>
      </c>
      <c r="E68" s="165"/>
      <c r="F68" s="165"/>
      <c r="G68" s="165"/>
      <c r="H68" s="165"/>
      <c r="I68" s="165"/>
      <c r="J68" s="166" t="n">
        <f aca="false">J414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20</v>
      </c>
      <c r="E69" s="158"/>
      <c r="F69" s="158"/>
      <c r="G69" s="158"/>
      <c r="H69" s="158"/>
      <c r="I69" s="158"/>
      <c r="J69" s="159" t="n">
        <f aca="false">J417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21</v>
      </c>
      <c r="E70" s="165"/>
      <c r="F70" s="165"/>
      <c r="G70" s="165"/>
      <c r="H70" s="165"/>
      <c r="I70" s="165"/>
      <c r="J70" s="166" t="n">
        <f aca="false">J418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372</v>
      </c>
      <c r="E71" s="165"/>
      <c r="F71" s="165"/>
      <c r="G71" s="165"/>
      <c r="H71" s="165"/>
      <c r="I71" s="165"/>
      <c r="J71" s="166" t="n">
        <f aca="false">J431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373</v>
      </c>
      <c r="E72" s="165"/>
      <c r="F72" s="165"/>
      <c r="G72" s="165"/>
      <c r="H72" s="165"/>
      <c r="I72" s="165"/>
      <c r="J72" s="166" t="n">
        <f aca="false">J433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3</v>
      </c>
      <c r="E73" s="165"/>
      <c r="F73" s="165"/>
      <c r="G73" s="165"/>
      <c r="H73" s="165"/>
      <c r="I73" s="165"/>
      <c r="J73" s="166" t="n">
        <f aca="false">J435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24</v>
      </c>
      <c r="E74" s="165"/>
      <c r="F74" s="165"/>
      <c r="G74" s="165"/>
      <c r="H74" s="165"/>
      <c r="I74" s="165"/>
      <c r="J74" s="166" t="n">
        <f aca="false">J469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25</v>
      </c>
      <c r="E75" s="165"/>
      <c r="F75" s="165"/>
      <c r="G75" s="165"/>
      <c r="H75" s="165"/>
      <c r="I75" s="165"/>
      <c r="J75" s="166" t="n">
        <f aca="false">J476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374</v>
      </c>
      <c r="E76" s="165"/>
      <c r="F76" s="165"/>
      <c r="G76" s="165"/>
      <c r="H76" s="165"/>
      <c r="I76" s="165"/>
      <c r="J76" s="166" t="n">
        <f aca="false">J532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26</v>
      </c>
      <c r="E77" s="165"/>
      <c r="F77" s="165"/>
      <c r="G77" s="165"/>
      <c r="H77" s="165"/>
      <c r="I77" s="165"/>
      <c r="J77" s="166" t="n">
        <f aca="false">J554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27</v>
      </c>
      <c r="E78" s="165"/>
      <c r="F78" s="165"/>
      <c r="G78" s="165"/>
      <c r="H78" s="165"/>
      <c r="I78" s="165"/>
      <c r="J78" s="166" t="n">
        <f aca="false">J598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375</v>
      </c>
      <c r="E79" s="165"/>
      <c r="F79" s="165"/>
      <c r="G79" s="165"/>
      <c r="H79" s="165"/>
      <c r="I79" s="165"/>
      <c r="J79" s="166" t="n">
        <f aca="false">J653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28</v>
      </c>
      <c r="E80" s="165"/>
      <c r="F80" s="165"/>
      <c r="G80" s="165"/>
      <c r="H80" s="165"/>
      <c r="I80" s="165"/>
      <c r="J80" s="166" t="n">
        <f aca="false">J695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376</v>
      </c>
      <c r="E81" s="165"/>
      <c r="F81" s="165"/>
      <c r="G81" s="165"/>
      <c r="H81" s="165"/>
      <c r="I81" s="165"/>
      <c r="J81" s="166" t="n">
        <f aca="false">J702</f>
        <v>0</v>
      </c>
      <c r="K81" s="163"/>
      <c r="L81" s="167"/>
    </row>
    <row r="82" s="154" customFormat="true" ht="24.95" hidden="false" customHeight="true" outlineLevel="0" collapsed="false">
      <c r="B82" s="155"/>
      <c r="C82" s="156"/>
      <c r="D82" s="157" t="s">
        <v>377</v>
      </c>
      <c r="E82" s="158"/>
      <c r="F82" s="158"/>
      <c r="G82" s="158"/>
      <c r="H82" s="158"/>
      <c r="I82" s="158"/>
      <c r="J82" s="159" t="n">
        <f aca="false">J763</f>
        <v>0</v>
      </c>
      <c r="K82" s="156"/>
      <c r="L82" s="160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29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46" t="str">
        <f aca="false">E7</f>
        <v>UHK-Objekt E-Stavební úpravy pracoviště centra terénní archeologie - 1. Etapa</v>
      </c>
      <c r="F92" s="146"/>
      <c r="G92" s="146"/>
      <c r="H92" s="14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11</v>
      </c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9</f>
        <v>SO 01.1b - Stavební část - nové konstrukce</v>
      </c>
      <c r="F94" s="57"/>
      <c r="G94" s="57"/>
      <c r="H94" s="57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2</f>
        <v>Hradec Králové</v>
      </c>
      <c r="G96" s="26"/>
      <c r="H96" s="26"/>
      <c r="I96" s="17" t="s">
        <v>22</v>
      </c>
      <c r="J96" s="147" t="str">
        <f aca="false">IF(J12="","",J12)</f>
        <v>22. 6. 2022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5.6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5</f>
        <v>Univerzita Hradec Králové</v>
      </c>
      <c r="G98" s="26"/>
      <c r="H98" s="26"/>
      <c r="I98" s="17" t="s">
        <v>30</v>
      </c>
      <c r="J98" s="148" t="str">
        <f aca="false">E21</f>
        <v>Fplan projekty a stavby s. r. o.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18="","",E18)</f>
        <v>Vyplň údaj</v>
      </c>
      <c r="G99" s="26"/>
      <c r="H99" s="26"/>
      <c r="I99" s="17" t="s">
        <v>33</v>
      </c>
      <c r="J99" s="148" t="str">
        <f aca="false">E24</f>
        <v> 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74" customFormat="true" ht="29.3" hidden="false" customHeight="true" outlineLevel="0" collapsed="false">
      <c r="A101" s="168"/>
      <c r="B101" s="169"/>
      <c r="C101" s="170" t="s">
        <v>130</v>
      </c>
      <c r="D101" s="171" t="s">
        <v>56</v>
      </c>
      <c r="E101" s="171" t="s">
        <v>52</v>
      </c>
      <c r="F101" s="171" t="s">
        <v>53</v>
      </c>
      <c r="G101" s="171" t="s">
        <v>131</v>
      </c>
      <c r="H101" s="171" t="s">
        <v>132</v>
      </c>
      <c r="I101" s="171" t="s">
        <v>133</v>
      </c>
      <c r="J101" s="171" t="s">
        <v>115</v>
      </c>
      <c r="K101" s="172" t="s">
        <v>134</v>
      </c>
      <c r="L101" s="173"/>
      <c r="M101" s="74"/>
      <c r="N101" s="75" t="s">
        <v>41</v>
      </c>
      <c r="O101" s="75" t="s">
        <v>135</v>
      </c>
      <c r="P101" s="75" t="s">
        <v>136</v>
      </c>
      <c r="Q101" s="75" t="s">
        <v>137</v>
      </c>
      <c r="R101" s="75" t="s">
        <v>138</v>
      </c>
      <c r="S101" s="75" t="s">
        <v>139</v>
      </c>
      <c r="T101" s="76" t="s">
        <v>140</v>
      </c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</row>
    <row r="102" s="31" customFormat="true" ht="22.8" hidden="false" customHeight="true" outlineLevel="0" collapsed="false">
      <c r="A102" s="24"/>
      <c r="B102" s="25"/>
      <c r="C102" s="82" t="s">
        <v>141</v>
      </c>
      <c r="D102" s="26"/>
      <c r="E102" s="26"/>
      <c r="F102" s="26"/>
      <c r="G102" s="26"/>
      <c r="H102" s="26"/>
      <c r="I102" s="26"/>
      <c r="J102" s="175" t="n">
        <f aca="false">BK102</f>
        <v>0</v>
      </c>
      <c r="K102" s="26"/>
      <c r="L102" s="30"/>
      <c r="M102" s="77"/>
      <c r="N102" s="176"/>
      <c r="O102" s="78"/>
      <c r="P102" s="177" t="n">
        <f aca="false">P103+P417+P763</f>
        <v>0</v>
      </c>
      <c r="Q102" s="78"/>
      <c r="R102" s="177" t="n">
        <f aca="false">R103+R417+R763</f>
        <v>51.71684834</v>
      </c>
      <c r="S102" s="78"/>
      <c r="T102" s="178" t="n">
        <f aca="false">T103+T417+T763</f>
        <v>2.2517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0</v>
      </c>
      <c r="AU102" s="3" t="s">
        <v>116</v>
      </c>
      <c r="BK102" s="179" t="n">
        <f aca="false">BK103+BK417+BK763</f>
        <v>0</v>
      </c>
    </row>
    <row r="103" s="180" customFormat="true" ht="25.9" hidden="false" customHeight="true" outlineLevel="0" collapsed="false">
      <c r="B103" s="181"/>
      <c r="C103" s="182"/>
      <c r="D103" s="183" t="s">
        <v>70</v>
      </c>
      <c r="E103" s="184" t="s">
        <v>142</v>
      </c>
      <c r="F103" s="184" t="s">
        <v>143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+P131+P158+P246+P382+P386+P403+P414</f>
        <v>0</v>
      </c>
      <c r="Q103" s="189"/>
      <c r="R103" s="190" t="n">
        <f aca="false">R104+R131+R158+R246+R382+R386+R403+R414</f>
        <v>35.4058128</v>
      </c>
      <c r="S103" s="189"/>
      <c r="T103" s="191" t="n">
        <f aca="false">T104+T131+T158+T246+T382+T386+T403+T414</f>
        <v>2.25175</v>
      </c>
      <c r="AR103" s="192" t="s">
        <v>79</v>
      </c>
      <c r="AT103" s="193" t="s">
        <v>70</v>
      </c>
      <c r="AU103" s="193" t="s">
        <v>71</v>
      </c>
      <c r="AY103" s="192" t="s">
        <v>144</v>
      </c>
      <c r="BK103" s="194" t="n">
        <f aca="false">BK104+BK131+BK158+BK246+BK382+BK386+BK403+BK414</f>
        <v>0</v>
      </c>
    </row>
    <row r="104" s="180" customFormat="true" ht="22.8" hidden="false" customHeight="true" outlineLevel="0" collapsed="false">
      <c r="B104" s="181"/>
      <c r="C104" s="182"/>
      <c r="D104" s="183" t="s">
        <v>70</v>
      </c>
      <c r="E104" s="195" t="s">
        <v>79</v>
      </c>
      <c r="F104" s="195" t="s">
        <v>378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30)</f>
        <v>0</v>
      </c>
      <c r="Q104" s="189"/>
      <c r="R104" s="190" t="n">
        <f aca="false">SUM(R105:R130)</f>
        <v>0</v>
      </c>
      <c r="S104" s="189"/>
      <c r="T104" s="191" t="n">
        <f aca="false">SUM(T105:T130)</f>
        <v>0.80275</v>
      </c>
      <c r="AR104" s="192" t="s">
        <v>79</v>
      </c>
      <c r="AT104" s="193" t="s">
        <v>70</v>
      </c>
      <c r="AU104" s="193" t="s">
        <v>79</v>
      </c>
      <c r="AY104" s="192" t="s">
        <v>144</v>
      </c>
      <c r="BK104" s="194" t="n">
        <f aca="false">SUM(BK105:BK130)</f>
        <v>0</v>
      </c>
    </row>
    <row r="105" s="31" customFormat="true" ht="33" hidden="false" customHeight="true" outlineLevel="0" collapsed="false">
      <c r="A105" s="24"/>
      <c r="B105" s="25"/>
      <c r="C105" s="197" t="s">
        <v>79</v>
      </c>
      <c r="D105" s="197" t="s">
        <v>147</v>
      </c>
      <c r="E105" s="198" t="s">
        <v>379</v>
      </c>
      <c r="F105" s="199" t="s">
        <v>380</v>
      </c>
      <c r="G105" s="200" t="s">
        <v>155</v>
      </c>
      <c r="H105" s="201" t="n">
        <v>2.47</v>
      </c>
      <c r="I105" s="202"/>
      <c r="J105" s="203" t="n">
        <f aca="false">ROUND(I105*H105,2)</f>
        <v>0</v>
      </c>
      <c r="K105" s="199" t="s">
        <v>156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325</v>
      </c>
      <c r="T105" s="207" t="n">
        <f aca="false">S105*H105</f>
        <v>0.8027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1</v>
      </c>
      <c r="AT105" s="208" t="s">
        <v>147</v>
      </c>
      <c r="AU105" s="208" t="s">
        <v>81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1</v>
      </c>
      <c r="BM105" s="208" t="s">
        <v>38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8</v>
      </c>
      <c r="E106" s="26"/>
      <c r="F106" s="211" t="s">
        <v>38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1</v>
      </c>
    </row>
    <row r="107" s="228" customFormat="true" ht="12.8" hidden="false" customHeight="false" outlineLevel="0" collapsed="false">
      <c r="B107" s="229"/>
      <c r="C107" s="230"/>
      <c r="D107" s="218" t="s">
        <v>160</v>
      </c>
      <c r="E107" s="231"/>
      <c r="F107" s="232" t="s">
        <v>383</v>
      </c>
      <c r="G107" s="230"/>
      <c r="H107" s="231"/>
      <c r="I107" s="233"/>
      <c r="J107" s="230"/>
      <c r="K107" s="230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60</v>
      </c>
      <c r="AU107" s="238" t="s">
        <v>81</v>
      </c>
      <c r="AV107" s="228" t="s">
        <v>79</v>
      </c>
      <c r="AW107" s="228" t="s">
        <v>32</v>
      </c>
      <c r="AX107" s="228" t="s">
        <v>71</v>
      </c>
      <c r="AY107" s="238" t="s">
        <v>144</v>
      </c>
    </row>
    <row r="108" s="215" customFormat="true" ht="12.8" hidden="false" customHeight="false" outlineLevel="0" collapsed="false">
      <c r="B108" s="216"/>
      <c r="C108" s="217"/>
      <c r="D108" s="218" t="s">
        <v>160</v>
      </c>
      <c r="E108" s="219"/>
      <c r="F108" s="220" t="s">
        <v>384</v>
      </c>
      <c r="G108" s="217"/>
      <c r="H108" s="221" t="n">
        <v>2.47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0</v>
      </c>
      <c r="AU108" s="227" t="s">
        <v>81</v>
      </c>
      <c r="AV108" s="215" t="s">
        <v>81</v>
      </c>
      <c r="AW108" s="215" t="s">
        <v>32</v>
      </c>
      <c r="AX108" s="215" t="s">
        <v>79</v>
      </c>
      <c r="AY108" s="227" t="s">
        <v>144</v>
      </c>
    </row>
    <row r="109" s="31" customFormat="true" ht="24.15" hidden="false" customHeight="true" outlineLevel="0" collapsed="false">
      <c r="A109" s="24"/>
      <c r="B109" s="25"/>
      <c r="C109" s="197" t="s">
        <v>81</v>
      </c>
      <c r="D109" s="197" t="s">
        <v>147</v>
      </c>
      <c r="E109" s="198" t="s">
        <v>385</v>
      </c>
      <c r="F109" s="199" t="s">
        <v>386</v>
      </c>
      <c r="G109" s="200" t="s">
        <v>178</v>
      </c>
      <c r="H109" s="201" t="n">
        <v>1.383</v>
      </c>
      <c r="I109" s="202"/>
      <c r="J109" s="203" t="n">
        <f aca="false">ROUND(I109*H109,2)</f>
        <v>0</v>
      </c>
      <c r="K109" s="199" t="s">
        <v>156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1</v>
      </c>
      <c r="AT109" s="208" t="s">
        <v>147</v>
      </c>
      <c r="AU109" s="208" t="s">
        <v>81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1</v>
      </c>
      <c r="BM109" s="208" t="s">
        <v>387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38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1</v>
      </c>
    </row>
    <row r="111" s="228" customFormat="true" ht="12.8" hidden="false" customHeight="false" outlineLevel="0" collapsed="false">
      <c r="B111" s="229"/>
      <c r="C111" s="230"/>
      <c r="D111" s="218" t="s">
        <v>160</v>
      </c>
      <c r="E111" s="231"/>
      <c r="F111" s="232" t="s">
        <v>389</v>
      </c>
      <c r="G111" s="230"/>
      <c r="H111" s="231"/>
      <c r="I111" s="233"/>
      <c r="J111" s="230"/>
      <c r="K111" s="230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60</v>
      </c>
      <c r="AU111" s="238" t="s">
        <v>81</v>
      </c>
      <c r="AV111" s="228" t="s">
        <v>79</v>
      </c>
      <c r="AW111" s="228" t="s">
        <v>32</v>
      </c>
      <c r="AX111" s="228" t="s">
        <v>71</v>
      </c>
      <c r="AY111" s="238" t="s">
        <v>144</v>
      </c>
    </row>
    <row r="112" s="215" customFormat="true" ht="12.8" hidden="false" customHeight="false" outlineLevel="0" collapsed="false">
      <c r="B112" s="216"/>
      <c r="C112" s="217"/>
      <c r="D112" s="218" t="s">
        <v>160</v>
      </c>
      <c r="E112" s="219"/>
      <c r="F112" s="220" t="s">
        <v>390</v>
      </c>
      <c r="G112" s="217"/>
      <c r="H112" s="221" t="n">
        <v>1.383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0</v>
      </c>
      <c r="AU112" s="227" t="s">
        <v>81</v>
      </c>
      <c r="AV112" s="215" t="s">
        <v>81</v>
      </c>
      <c r="AW112" s="215" t="s">
        <v>32</v>
      </c>
      <c r="AX112" s="215" t="s">
        <v>79</v>
      </c>
      <c r="AY112" s="227" t="s">
        <v>144</v>
      </c>
    </row>
    <row r="113" s="31" customFormat="true" ht="24.15" hidden="false" customHeight="true" outlineLevel="0" collapsed="false">
      <c r="A113" s="24"/>
      <c r="B113" s="25"/>
      <c r="C113" s="197" t="s">
        <v>162</v>
      </c>
      <c r="D113" s="197" t="s">
        <v>147</v>
      </c>
      <c r="E113" s="198" t="s">
        <v>391</v>
      </c>
      <c r="F113" s="199" t="s">
        <v>392</v>
      </c>
      <c r="G113" s="200" t="s">
        <v>178</v>
      </c>
      <c r="H113" s="201" t="n">
        <v>0.128</v>
      </c>
      <c r="I113" s="202"/>
      <c r="J113" s="203" t="n">
        <f aca="false">ROUND(I113*H113,2)</f>
        <v>0</v>
      </c>
      <c r="K113" s="199" t="s">
        <v>156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1</v>
      </c>
      <c r="AT113" s="208" t="s">
        <v>147</v>
      </c>
      <c r="AU113" s="208" t="s">
        <v>81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1</v>
      </c>
      <c r="BM113" s="208" t="s">
        <v>39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39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81</v>
      </c>
    </row>
    <row r="115" s="228" customFormat="true" ht="12.8" hidden="false" customHeight="false" outlineLevel="0" collapsed="false">
      <c r="B115" s="229"/>
      <c r="C115" s="230"/>
      <c r="D115" s="218" t="s">
        <v>160</v>
      </c>
      <c r="E115" s="231"/>
      <c r="F115" s="232" t="s">
        <v>395</v>
      </c>
      <c r="G115" s="230"/>
      <c r="H115" s="231"/>
      <c r="I115" s="233"/>
      <c r="J115" s="230"/>
      <c r="K115" s="230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0</v>
      </c>
      <c r="AU115" s="238" t="s">
        <v>81</v>
      </c>
      <c r="AV115" s="228" t="s">
        <v>79</v>
      </c>
      <c r="AW115" s="228" t="s">
        <v>32</v>
      </c>
      <c r="AX115" s="228" t="s">
        <v>71</v>
      </c>
      <c r="AY115" s="238" t="s">
        <v>144</v>
      </c>
    </row>
    <row r="116" s="215" customFormat="true" ht="12.8" hidden="false" customHeight="false" outlineLevel="0" collapsed="false">
      <c r="B116" s="216"/>
      <c r="C116" s="217"/>
      <c r="D116" s="218" t="s">
        <v>160</v>
      </c>
      <c r="E116" s="219"/>
      <c r="F116" s="220" t="s">
        <v>396</v>
      </c>
      <c r="G116" s="217"/>
      <c r="H116" s="221" t="n">
        <v>0.128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0</v>
      </c>
      <c r="AU116" s="227" t="s">
        <v>81</v>
      </c>
      <c r="AV116" s="215" t="s">
        <v>81</v>
      </c>
      <c r="AW116" s="215" t="s">
        <v>32</v>
      </c>
      <c r="AX116" s="215" t="s">
        <v>79</v>
      </c>
      <c r="AY116" s="227" t="s">
        <v>144</v>
      </c>
    </row>
    <row r="117" s="31" customFormat="true" ht="37.8" hidden="false" customHeight="true" outlineLevel="0" collapsed="false">
      <c r="A117" s="24"/>
      <c r="B117" s="25"/>
      <c r="C117" s="197" t="s">
        <v>151</v>
      </c>
      <c r="D117" s="197" t="s">
        <v>147</v>
      </c>
      <c r="E117" s="198" t="s">
        <v>397</v>
      </c>
      <c r="F117" s="199" t="s">
        <v>398</v>
      </c>
      <c r="G117" s="200" t="s">
        <v>178</v>
      </c>
      <c r="H117" s="201" t="n">
        <v>1.511</v>
      </c>
      <c r="I117" s="202"/>
      <c r="J117" s="203" t="n">
        <f aca="false">ROUND(I117*H117,2)</f>
        <v>0</v>
      </c>
      <c r="K117" s="199" t="s">
        <v>156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1</v>
      </c>
      <c r="AT117" s="208" t="s">
        <v>147</v>
      </c>
      <c r="AU117" s="208" t="s">
        <v>81</v>
      </c>
      <c r="AY117" s="3" t="s">
        <v>14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1</v>
      </c>
      <c r="BM117" s="208" t="s">
        <v>39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8</v>
      </c>
      <c r="E118" s="26"/>
      <c r="F118" s="211" t="s">
        <v>40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81</v>
      </c>
    </row>
    <row r="119" s="215" customFormat="true" ht="12.8" hidden="false" customHeight="false" outlineLevel="0" collapsed="false">
      <c r="B119" s="216"/>
      <c r="C119" s="217"/>
      <c r="D119" s="218" t="s">
        <v>160</v>
      </c>
      <c r="E119" s="219"/>
      <c r="F119" s="220" t="s">
        <v>401</v>
      </c>
      <c r="G119" s="217"/>
      <c r="H119" s="221" t="n">
        <v>1.511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60</v>
      </c>
      <c r="AU119" s="227" t="s">
        <v>81</v>
      </c>
      <c r="AV119" s="215" t="s">
        <v>81</v>
      </c>
      <c r="AW119" s="215" t="s">
        <v>32</v>
      </c>
      <c r="AX119" s="215" t="s">
        <v>79</v>
      </c>
      <c r="AY119" s="227" t="s">
        <v>144</v>
      </c>
    </row>
    <row r="120" s="31" customFormat="true" ht="37.8" hidden="false" customHeight="true" outlineLevel="0" collapsed="false">
      <c r="A120" s="24"/>
      <c r="B120" s="25"/>
      <c r="C120" s="197" t="s">
        <v>183</v>
      </c>
      <c r="D120" s="197" t="s">
        <v>147</v>
      </c>
      <c r="E120" s="198" t="s">
        <v>402</v>
      </c>
      <c r="F120" s="199" t="s">
        <v>403</v>
      </c>
      <c r="G120" s="200" t="s">
        <v>178</v>
      </c>
      <c r="H120" s="201" t="n">
        <v>40.797</v>
      </c>
      <c r="I120" s="202"/>
      <c r="J120" s="203" t="n">
        <f aca="false">ROUND(I120*H120,2)</f>
        <v>0</v>
      </c>
      <c r="K120" s="199" t="s">
        <v>156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1</v>
      </c>
      <c r="AT120" s="208" t="s">
        <v>147</v>
      </c>
      <c r="AU120" s="208" t="s">
        <v>81</v>
      </c>
      <c r="AY120" s="3" t="s">
        <v>14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1</v>
      </c>
      <c r="BM120" s="208" t="s">
        <v>404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40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1</v>
      </c>
    </row>
    <row r="122" s="228" customFormat="true" ht="12.8" hidden="false" customHeight="false" outlineLevel="0" collapsed="false">
      <c r="B122" s="229"/>
      <c r="C122" s="230"/>
      <c r="D122" s="218" t="s">
        <v>160</v>
      </c>
      <c r="E122" s="231"/>
      <c r="F122" s="232" t="s">
        <v>262</v>
      </c>
      <c r="G122" s="230"/>
      <c r="H122" s="231"/>
      <c r="I122" s="233"/>
      <c r="J122" s="230"/>
      <c r="K122" s="230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60</v>
      </c>
      <c r="AU122" s="238" t="s">
        <v>81</v>
      </c>
      <c r="AV122" s="228" t="s">
        <v>79</v>
      </c>
      <c r="AW122" s="228" t="s">
        <v>32</v>
      </c>
      <c r="AX122" s="228" t="s">
        <v>71</v>
      </c>
      <c r="AY122" s="238" t="s">
        <v>144</v>
      </c>
    </row>
    <row r="123" s="215" customFormat="true" ht="12.8" hidden="false" customHeight="false" outlineLevel="0" collapsed="false">
      <c r="B123" s="216"/>
      <c r="C123" s="217"/>
      <c r="D123" s="218" t="s">
        <v>160</v>
      </c>
      <c r="E123" s="219"/>
      <c r="F123" s="220" t="s">
        <v>406</v>
      </c>
      <c r="G123" s="217"/>
      <c r="H123" s="221" t="n">
        <v>40.797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60</v>
      </c>
      <c r="AU123" s="227" t="s">
        <v>81</v>
      </c>
      <c r="AV123" s="215" t="s">
        <v>81</v>
      </c>
      <c r="AW123" s="215" t="s">
        <v>32</v>
      </c>
      <c r="AX123" s="215" t="s">
        <v>79</v>
      </c>
      <c r="AY123" s="227" t="s">
        <v>144</v>
      </c>
    </row>
    <row r="124" s="31" customFormat="true" ht="24.15" hidden="false" customHeight="true" outlineLevel="0" collapsed="false">
      <c r="A124" s="24"/>
      <c r="B124" s="25"/>
      <c r="C124" s="197" t="s">
        <v>190</v>
      </c>
      <c r="D124" s="197" t="s">
        <v>147</v>
      </c>
      <c r="E124" s="198" t="s">
        <v>407</v>
      </c>
      <c r="F124" s="199" t="s">
        <v>408</v>
      </c>
      <c r="G124" s="200" t="s">
        <v>178</v>
      </c>
      <c r="H124" s="201" t="n">
        <v>1.511</v>
      </c>
      <c r="I124" s="202"/>
      <c r="J124" s="203" t="n">
        <f aca="false">ROUND(I124*H124,2)</f>
        <v>0</v>
      </c>
      <c r="K124" s="199" t="s">
        <v>156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1</v>
      </c>
      <c r="AT124" s="208" t="s">
        <v>147</v>
      </c>
      <c r="AU124" s="208" t="s">
        <v>81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1</v>
      </c>
      <c r="BM124" s="208" t="s">
        <v>409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8</v>
      </c>
      <c r="E125" s="26"/>
      <c r="F125" s="211" t="s">
        <v>41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1</v>
      </c>
    </row>
    <row r="126" s="31" customFormat="true" ht="24.15" hidden="false" customHeight="true" outlineLevel="0" collapsed="false">
      <c r="A126" s="24"/>
      <c r="B126" s="25"/>
      <c r="C126" s="197" t="s">
        <v>199</v>
      </c>
      <c r="D126" s="197" t="s">
        <v>147</v>
      </c>
      <c r="E126" s="198" t="s">
        <v>411</v>
      </c>
      <c r="F126" s="199" t="s">
        <v>412</v>
      </c>
      <c r="G126" s="200" t="s">
        <v>250</v>
      </c>
      <c r="H126" s="201" t="n">
        <v>2.72</v>
      </c>
      <c r="I126" s="202"/>
      <c r="J126" s="203" t="n">
        <f aca="false">ROUND(I126*H126,2)</f>
        <v>0</v>
      </c>
      <c r="K126" s="199" t="s">
        <v>156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1</v>
      </c>
      <c r="AT126" s="208" t="s">
        <v>147</v>
      </c>
      <c r="AU126" s="208" t="s">
        <v>81</v>
      </c>
      <c r="AY126" s="3" t="s">
        <v>14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1</v>
      </c>
      <c r="BM126" s="208" t="s">
        <v>413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41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1</v>
      </c>
    </row>
    <row r="128" s="215" customFormat="true" ht="12.8" hidden="false" customHeight="false" outlineLevel="0" collapsed="false">
      <c r="B128" s="216"/>
      <c r="C128" s="217"/>
      <c r="D128" s="218" t="s">
        <v>160</v>
      </c>
      <c r="E128" s="219"/>
      <c r="F128" s="220" t="s">
        <v>415</v>
      </c>
      <c r="G128" s="217"/>
      <c r="H128" s="221" t="n">
        <v>2.72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0</v>
      </c>
      <c r="AU128" s="227" t="s">
        <v>81</v>
      </c>
      <c r="AV128" s="215" t="s">
        <v>81</v>
      </c>
      <c r="AW128" s="215" t="s">
        <v>32</v>
      </c>
      <c r="AX128" s="215" t="s">
        <v>79</v>
      </c>
      <c r="AY128" s="227" t="s">
        <v>144</v>
      </c>
    </row>
    <row r="129" s="31" customFormat="true" ht="24.15" hidden="false" customHeight="true" outlineLevel="0" collapsed="false">
      <c r="A129" s="24"/>
      <c r="B129" s="25"/>
      <c r="C129" s="197" t="s">
        <v>210</v>
      </c>
      <c r="D129" s="197" t="s">
        <v>147</v>
      </c>
      <c r="E129" s="198" t="s">
        <v>416</v>
      </c>
      <c r="F129" s="199" t="s">
        <v>417</v>
      </c>
      <c r="G129" s="200" t="s">
        <v>178</v>
      </c>
      <c r="H129" s="201" t="n">
        <v>1.511</v>
      </c>
      <c r="I129" s="202"/>
      <c r="J129" s="203" t="n">
        <f aca="false">ROUND(I129*H129,2)</f>
        <v>0</v>
      </c>
      <c r="K129" s="199" t="s">
        <v>156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1</v>
      </c>
      <c r="AT129" s="208" t="s">
        <v>147</v>
      </c>
      <c r="AU129" s="208" t="s">
        <v>81</v>
      </c>
      <c r="AY129" s="3" t="s">
        <v>14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1</v>
      </c>
      <c r="BM129" s="208" t="s">
        <v>418</v>
      </c>
    </row>
    <row r="130" s="31" customFormat="true" ht="12.8" hidden="false" customHeight="false" outlineLevel="0" collapsed="false">
      <c r="A130" s="24"/>
      <c r="B130" s="25"/>
      <c r="C130" s="26"/>
      <c r="D130" s="210" t="s">
        <v>158</v>
      </c>
      <c r="E130" s="26"/>
      <c r="F130" s="211" t="s">
        <v>41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1</v>
      </c>
    </row>
    <row r="131" s="180" customFormat="true" ht="22.8" hidden="false" customHeight="true" outlineLevel="0" collapsed="false">
      <c r="B131" s="181"/>
      <c r="C131" s="182"/>
      <c r="D131" s="183" t="s">
        <v>70</v>
      </c>
      <c r="E131" s="195" t="s">
        <v>81</v>
      </c>
      <c r="F131" s="195" t="s">
        <v>420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57)</f>
        <v>0</v>
      </c>
      <c r="Q131" s="189"/>
      <c r="R131" s="190" t="n">
        <f aca="false">SUM(R132:R157)</f>
        <v>10.51812351</v>
      </c>
      <c r="S131" s="189"/>
      <c r="T131" s="191" t="n">
        <f aca="false">SUM(T132:T157)</f>
        <v>0</v>
      </c>
      <c r="AR131" s="192" t="s">
        <v>79</v>
      </c>
      <c r="AT131" s="193" t="s">
        <v>70</v>
      </c>
      <c r="AU131" s="193" t="s">
        <v>79</v>
      </c>
      <c r="AY131" s="192" t="s">
        <v>144</v>
      </c>
      <c r="BK131" s="194" t="n">
        <f aca="false">SUM(BK132:BK157)</f>
        <v>0</v>
      </c>
    </row>
    <row r="132" s="31" customFormat="true" ht="16.5" hidden="false" customHeight="true" outlineLevel="0" collapsed="false">
      <c r="A132" s="24"/>
      <c r="B132" s="25"/>
      <c r="C132" s="197" t="s">
        <v>145</v>
      </c>
      <c r="D132" s="197" t="s">
        <v>147</v>
      </c>
      <c r="E132" s="198" t="s">
        <v>421</v>
      </c>
      <c r="F132" s="199" t="s">
        <v>422</v>
      </c>
      <c r="G132" s="200" t="s">
        <v>178</v>
      </c>
      <c r="H132" s="201" t="n">
        <v>0.319</v>
      </c>
      <c r="I132" s="202"/>
      <c r="J132" s="203" t="n">
        <f aca="false">ROUND(I132*H132,2)</f>
        <v>0</v>
      </c>
      <c r="K132" s="199" t="s">
        <v>156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2.45329</v>
      </c>
      <c r="R132" s="206" t="n">
        <f aca="false">Q132*H132</f>
        <v>0.78259951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1</v>
      </c>
      <c r="AT132" s="208" t="s">
        <v>147</v>
      </c>
      <c r="AU132" s="208" t="s">
        <v>81</v>
      </c>
      <c r="AY132" s="3" t="s">
        <v>14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1</v>
      </c>
      <c r="BM132" s="208" t="s">
        <v>42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8</v>
      </c>
      <c r="E133" s="26"/>
      <c r="F133" s="211" t="s">
        <v>42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1</v>
      </c>
    </row>
    <row r="134" s="228" customFormat="true" ht="12.8" hidden="false" customHeight="false" outlineLevel="0" collapsed="false">
      <c r="B134" s="229"/>
      <c r="C134" s="230"/>
      <c r="D134" s="218" t="s">
        <v>160</v>
      </c>
      <c r="E134" s="231"/>
      <c r="F134" s="232" t="s">
        <v>383</v>
      </c>
      <c r="G134" s="230"/>
      <c r="H134" s="231"/>
      <c r="I134" s="233"/>
      <c r="J134" s="230"/>
      <c r="K134" s="230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60</v>
      </c>
      <c r="AU134" s="238" t="s">
        <v>81</v>
      </c>
      <c r="AV134" s="228" t="s">
        <v>79</v>
      </c>
      <c r="AW134" s="228" t="s">
        <v>32</v>
      </c>
      <c r="AX134" s="228" t="s">
        <v>71</v>
      </c>
      <c r="AY134" s="238" t="s">
        <v>144</v>
      </c>
    </row>
    <row r="135" s="215" customFormat="true" ht="12.8" hidden="false" customHeight="false" outlineLevel="0" collapsed="false">
      <c r="B135" s="216"/>
      <c r="C135" s="217"/>
      <c r="D135" s="218" t="s">
        <v>160</v>
      </c>
      <c r="E135" s="219"/>
      <c r="F135" s="220" t="s">
        <v>425</v>
      </c>
      <c r="G135" s="217"/>
      <c r="H135" s="221" t="n">
        <v>0.319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0</v>
      </c>
      <c r="AU135" s="227" t="s">
        <v>81</v>
      </c>
      <c r="AV135" s="215" t="s">
        <v>81</v>
      </c>
      <c r="AW135" s="215" t="s">
        <v>32</v>
      </c>
      <c r="AX135" s="215" t="s">
        <v>79</v>
      </c>
      <c r="AY135" s="227" t="s">
        <v>144</v>
      </c>
    </row>
    <row r="136" s="31" customFormat="true" ht="16.5" hidden="false" customHeight="true" outlineLevel="0" collapsed="false">
      <c r="A136" s="24"/>
      <c r="B136" s="25"/>
      <c r="C136" s="197" t="s">
        <v>222</v>
      </c>
      <c r="D136" s="197" t="s">
        <v>147</v>
      </c>
      <c r="E136" s="198" t="s">
        <v>426</v>
      </c>
      <c r="F136" s="199" t="s">
        <v>427</v>
      </c>
      <c r="G136" s="200" t="s">
        <v>178</v>
      </c>
      <c r="H136" s="201" t="n">
        <v>3.766</v>
      </c>
      <c r="I136" s="202"/>
      <c r="J136" s="203" t="n">
        <f aca="false">ROUND(I136*H136,2)</f>
        <v>0</v>
      </c>
      <c r="K136" s="199" t="s">
        <v>156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2.45329</v>
      </c>
      <c r="R136" s="206" t="n">
        <f aca="false">Q136*H136</f>
        <v>9.23909014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1</v>
      </c>
      <c r="AT136" s="208" t="s">
        <v>147</v>
      </c>
      <c r="AU136" s="208" t="s">
        <v>81</v>
      </c>
      <c r="AY136" s="3" t="s">
        <v>14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1</v>
      </c>
      <c r="BM136" s="208" t="s">
        <v>428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8</v>
      </c>
      <c r="E137" s="26"/>
      <c r="F137" s="211" t="s">
        <v>42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1</v>
      </c>
    </row>
    <row r="138" s="228" customFormat="true" ht="12.8" hidden="false" customHeight="false" outlineLevel="0" collapsed="false">
      <c r="B138" s="229"/>
      <c r="C138" s="230"/>
      <c r="D138" s="218" t="s">
        <v>160</v>
      </c>
      <c r="E138" s="231"/>
      <c r="F138" s="232" t="s">
        <v>430</v>
      </c>
      <c r="G138" s="230"/>
      <c r="H138" s="231"/>
      <c r="I138" s="233"/>
      <c r="J138" s="230"/>
      <c r="K138" s="230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0</v>
      </c>
      <c r="AU138" s="238" t="s">
        <v>81</v>
      </c>
      <c r="AV138" s="228" t="s">
        <v>79</v>
      </c>
      <c r="AW138" s="228" t="s">
        <v>32</v>
      </c>
      <c r="AX138" s="228" t="s">
        <v>71</v>
      </c>
      <c r="AY138" s="238" t="s">
        <v>144</v>
      </c>
    </row>
    <row r="139" s="215" customFormat="true" ht="12.8" hidden="false" customHeight="false" outlineLevel="0" collapsed="false">
      <c r="B139" s="216"/>
      <c r="C139" s="217"/>
      <c r="D139" s="218" t="s">
        <v>160</v>
      </c>
      <c r="E139" s="219"/>
      <c r="F139" s="220" t="s">
        <v>431</v>
      </c>
      <c r="G139" s="217"/>
      <c r="H139" s="221" t="n">
        <v>1.936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60</v>
      </c>
      <c r="AU139" s="227" t="s">
        <v>81</v>
      </c>
      <c r="AV139" s="215" t="s">
        <v>81</v>
      </c>
      <c r="AW139" s="215" t="s">
        <v>32</v>
      </c>
      <c r="AX139" s="215" t="s">
        <v>71</v>
      </c>
      <c r="AY139" s="227" t="s">
        <v>144</v>
      </c>
    </row>
    <row r="140" s="215" customFormat="true" ht="12.8" hidden="false" customHeight="false" outlineLevel="0" collapsed="false">
      <c r="B140" s="216"/>
      <c r="C140" s="217"/>
      <c r="D140" s="218" t="s">
        <v>160</v>
      </c>
      <c r="E140" s="219"/>
      <c r="F140" s="220" t="s">
        <v>432</v>
      </c>
      <c r="G140" s="217"/>
      <c r="H140" s="221" t="n">
        <v>1.83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0</v>
      </c>
      <c r="AU140" s="227" t="s">
        <v>81</v>
      </c>
      <c r="AV140" s="215" t="s">
        <v>81</v>
      </c>
      <c r="AW140" s="215" t="s">
        <v>32</v>
      </c>
      <c r="AX140" s="215" t="s">
        <v>71</v>
      </c>
      <c r="AY140" s="227" t="s">
        <v>144</v>
      </c>
    </row>
    <row r="141" s="239" customFormat="true" ht="12.8" hidden="false" customHeight="false" outlineLevel="0" collapsed="false">
      <c r="B141" s="240"/>
      <c r="C141" s="241"/>
      <c r="D141" s="218" t="s">
        <v>160</v>
      </c>
      <c r="E141" s="242"/>
      <c r="F141" s="243" t="s">
        <v>175</v>
      </c>
      <c r="G141" s="241"/>
      <c r="H141" s="244" t="n">
        <v>3.766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60</v>
      </c>
      <c r="AU141" s="250" t="s">
        <v>81</v>
      </c>
      <c r="AV141" s="239" t="s">
        <v>151</v>
      </c>
      <c r="AW141" s="239" t="s">
        <v>32</v>
      </c>
      <c r="AX141" s="239" t="s">
        <v>79</v>
      </c>
      <c r="AY141" s="250" t="s">
        <v>144</v>
      </c>
    </row>
    <row r="142" s="31" customFormat="true" ht="16.5" hidden="false" customHeight="true" outlineLevel="0" collapsed="false">
      <c r="A142" s="24"/>
      <c r="B142" s="25"/>
      <c r="C142" s="197" t="s">
        <v>229</v>
      </c>
      <c r="D142" s="197" t="s">
        <v>147</v>
      </c>
      <c r="E142" s="198" t="s">
        <v>433</v>
      </c>
      <c r="F142" s="199" t="s">
        <v>434</v>
      </c>
      <c r="G142" s="200" t="s">
        <v>155</v>
      </c>
      <c r="H142" s="201" t="n">
        <v>18.624</v>
      </c>
      <c r="I142" s="202"/>
      <c r="J142" s="203" t="n">
        <f aca="false">ROUND(I142*H142,2)</f>
        <v>0</v>
      </c>
      <c r="K142" s="199" t="s">
        <v>156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.00264</v>
      </c>
      <c r="R142" s="206" t="n">
        <f aca="false">Q142*H142</f>
        <v>0.04916736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1</v>
      </c>
      <c r="AT142" s="208" t="s">
        <v>147</v>
      </c>
      <c r="AU142" s="208" t="s">
        <v>81</v>
      </c>
      <c r="AY142" s="3" t="s">
        <v>14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1</v>
      </c>
      <c r="BM142" s="208" t="s">
        <v>435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8</v>
      </c>
      <c r="E143" s="26"/>
      <c r="F143" s="211" t="s">
        <v>43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1</v>
      </c>
    </row>
    <row r="144" s="228" customFormat="true" ht="12.8" hidden="false" customHeight="false" outlineLevel="0" collapsed="false">
      <c r="B144" s="229"/>
      <c r="C144" s="230"/>
      <c r="D144" s="218" t="s">
        <v>160</v>
      </c>
      <c r="E144" s="231"/>
      <c r="F144" s="232" t="s">
        <v>430</v>
      </c>
      <c r="G144" s="230"/>
      <c r="H144" s="231"/>
      <c r="I144" s="233"/>
      <c r="J144" s="230"/>
      <c r="K144" s="230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60</v>
      </c>
      <c r="AU144" s="238" t="s">
        <v>81</v>
      </c>
      <c r="AV144" s="228" t="s">
        <v>79</v>
      </c>
      <c r="AW144" s="228" t="s">
        <v>32</v>
      </c>
      <c r="AX144" s="228" t="s">
        <v>71</v>
      </c>
      <c r="AY144" s="238" t="s">
        <v>144</v>
      </c>
    </row>
    <row r="145" s="215" customFormat="true" ht="12.8" hidden="false" customHeight="false" outlineLevel="0" collapsed="false">
      <c r="B145" s="216"/>
      <c r="C145" s="217"/>
      <c r="D145" s="218" t="s">
        <v>160</v>
      </c>
      <c r="E145" s="219"/>
      <c r="F145" s="220" t="s">
        <v>437</v>
      </c>
      <c r="G145" s="217"/>
      <c r="H145" s="221" t="n">
        <v>10.56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0</v>
      </c>
      <c r="AU145" s="227" t="s">
        <v>81</v>
      </c>
      <c r="AV145" s="215" t="s">
        <v>81</v>
      </c>
      <c r="AW145" s="215" t="s">
        <v>32</v>
      </c>
      <c r="AX145" s="215" t="s">
        <v>71</v>
      </c>
      <c r="AY145" s="227" t="s">
        <v>144</v>
      </c>
    </row>
    <row r="146" s="215" customFormat="true" ht="12.8" hidden="false" customHeight="false" outlineLevel="0" collapsed="false">
      <c r="B146" s="216"/>
      <c r="C146" s="217"/>
      <c r="D146" s="218" t="s">
        <v>160</v>
      </c>
      <c r="E146" s="219"/>
      <c r="F146" s="220" t="s">
        <v>438</v>
      </c>
      <c r="G146" s="217"/>
      <c r="H146" s="221" t="n">
        <v>8.064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0</v>
      </c>
      <c r="AU146" s="227" t="s">
        <v>81</v>
      </c>
      <c r="AV146" s="215" t="s">
        <v>81</v>
      </c>
      <c r="AW146" s="215" t="s">
        <v>32</v>
      </c>
      <c r="AX146" s="215" t="s">
        <v>71</v>
      </c>
      <c r="AY146" s="227" t="s">
        <v>144</v>
      </c>
    </row>
    <row r="147" s="239" customFormat="true" ht="12.8" hidden="false" customHeight="false" outlineLevel="0" collapsed="false">
      <c r="B147" s="240"/>
      <c r="C147" s="241"/>
      <c r="D147" s="218" t="s">
        <v>160</v>
      </c>
      <c r="E147" s="242"/>
      <c r="F147" s="243" t="s">
        <v>175</v>
      </c>
      <c r="G147" s="241"/>
      <c r="H147" s="244" t="n">
        <v>18.624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60</v>
      </c>
      <c r="AU147" s="250" t="s">
        <v>81</v>
      </c>
      <c r="AV147" s="239" t="s">
        <v>151</v>
      </c>
      <c r="AW147" s="239" t="s">
        <v>32</v>
      </c>
      <c r="AX147" s="239" t="s">
        <v>79</v>
      </c>
      <c r="AY147" s="250" t="s">
        <v>144</v>
      </c>
    </row>
    <row r="148" s="31" customFormat="true" ht="16.5" hidden="false" customHeight="true" outlineLevel="0" collapsed="false">
      <c r="A148" s="24"/>
      <c r="B148" s="25"/>
      <c r="C148" s="197" t="s">
        <v>237</v>
      </c>
      <c r="D148" s="197" t="s">
        <v>147</v>
      </c>
      <c r="E148" s="198" t="s">
        <v>439</v>
      </c>
      <c r="F148" s="199" t="s">
        <v>440</v>
      </c>
      <c r="G148" s="200" t="s">
        <v>155</v>
      </c>
      <c r="H148" s="201" t="n">
        <v>18.624</v>
      </c>
      <c r="I148" s="202"/>
      <c r="J148" s="203" t="n">
        <f aca="false">ROUND(I148*H148,2)</f>
        <v>0</v>
      </c>
      <c r="K148" s="199" t="s">
        <v>156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1</v>
      </c>
      <c r="AT148" s="208" t="s">
        <v>147</v>
      </c>
      <c r="AU148" s="208" t="s">
        <v>81</v>
      </c>
      <c r="AY148" s="3" t="s">
        <v>14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1</v>
      </c>
      <c r="BM148" s="208" t="s">
        <v>441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8</v>
      </c>
      <c r="E149" s="26"/>
      <c r="F149" s="211" t="s">
        <v>442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1</v>
      </c>
    </row>
    <row r="150" s="31" customFormat="true" ht="24.15" hidden="false" customHeight="true" outlineLevel="0" collapsed="false">
      <c r="A150" s="24"/>
      <c r="B150" s="25"/>
      <c r="C150" s="197" t="s">
        <v>247</v>
      </c>
      <c r="D150" s="197" t="s">
        <v>147</v>
      </c>
      <c r="E150" s="198" t="s">
        <v>443</v>
      </c>
      <c r="F150" s="199" t="s">
        <v>444</v>
      </c>
      <c r="G150" s="200" t="s">
        <v>155</v>
      </c>
      <c r="H150" s="201" t="n">
        <v>1.23</v>
      </c>
      <c r="I150" s="202"/>
      <c r="J150" s="203" t="n">
        <f aca="false">ROUND(I150*H150,2)</f>
        <v>0</v>
      </c>
      <c r="K150" s="199" t="s">
        <v>156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.36277</v>
      </c>
      <c r="R150" s="206" t="n">
        <f aca="false">Q150*H150</f>
        <v>0.4462071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1</v>
      </c>
      <c r="AT150" s="208" t="s">
        <v>147</v>
      </c>
      <c r="AU150" s="208" t="s">
        <v>81</v>
      </c>
      <c r="AY150" s="3" t="s">
        <v>14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1</v>
      </c>
      <c r="BM150" s="208" t="s">
        <v>445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8</v>
      </c>
      <c r="E151" s="26"/>
      <c r="F151" s="211" t="s">
        <v>446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81</v>
      </c>
    </row>
    <row r="152" s="228" customFormat="true" ht="12.8" hidden="false" customHeight="false" outlineLevel="0" collapsed="false">
      <c r="B152" s="229"/>
      <c r="C152" s="230"/>
      <c r="D152" s="218" t="s">
        <v>160</v>
      </c>
      <c r="E152" s="231"/>
      <c r="F152" s="232" t="s">
        <v>383</v>
      </c>
      <c r="G152" s="230"/>
      <c r="H152" s="231"/>
      <c r="I152" s="233"/>
      <c r="J152" s="230"/>
      <c r="K152" s="230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60</v>
      </c>
      <c r="AU152" s="238" t="s">
        <v>81</v>
      </c>
      <c r="AV152" s="228" t="s">
        <v>79</v>
      </c>
      <c r="AW152" s="228" t="s">
        <v>32</v>
      </c>
      <c r="AX152" s="228" t="s">
        <v>71</v>
      </c>
      <c r="AY152" s="238" t="s">
        <v>144</v>
      </c>
    </row>
    <row r="153" s="215" customFormat="true" ht="12.8" hidden="false" customHeight="false" outlineLevel="0" collapsed="false">
      <c r="B153" s="216"/>
      <c r="C153" s="217"/>
      <c r="D153" s="218" t="s">
        <v>160</v>
      </c>
      <c r="E153" s="219"/>
      <c r="F153" s="220" t="s">
        <v>447</v>
      </c>
      <c r="G153" s="217"/>
      <c r="H153" s="221" t="n">
        <v>1.23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60</v>
      </c>
      <c r="AU153" s="227" t="s">
        <v>81</v>
      </c>
      <c r="AV153" s="215" t="s">
        <v>81</v>
      </c>
      <c r="AW153" s="215" t="s">
        <v>32</v>
      </c>
      <c r="AX153" s="215" t="s">
        <v>79</v>
      </c>
      <c r="AY153" s="227" t="s">
        <v>144</v>
      </c>
    </row>
    <row r="154" s="31" customFormat="true" ht="33" hidden="false" customHeight="true" outlineLevel="0" collapsed="false">
      <c r="A154" s="24"/>
      <c r="B154" s="25"/>
      <c r="C154" s="197" t="s">
        <v>253</v>
      </c>
      <c r="D154" s="197" t="s">
        <v>147</v>
      </c>
      <c r="E154" s="198" t="s">
        <v>448</v>
      </c>
      <c r="F154" s="199" t="s">
        <v>449</v>
      </c>
      <c r="G154" s="200" t="s">
        <v>250</v>
      </c>
      <c r="H154" s="201" t="n">
        <v>0.001</v>
      </c>
      <c r="I154" s="202"/>
      <c r="J154" s="203" t="n">
        <f aca="false">ROUND(I154*H154,2)</f>
        <v>0</v>
      </c>
      <c r="K154" s="199" t="s">
        <v>156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1.0594</v>
      </c>
      <c r="R154" s="206" t="n">
        <f aca="false">Q154*H154</f>
        <v>0.0010594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1</v>
      </c>
      <c r="AT154" s="208" t="s">
        <v>147</v>
      </c>
      <c r="AU154" s="208" t="s">
        <v>81</v>
      </c>
      <c r="AY154" s="3" t="s">
        <v>14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1</v>
      </c>
      <c r="BM154" s="208" t="s">
        <v>450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8</v>
      </c>
      <c r="E155" s="26"/>
      <c r="F155" s="211" t="s">
        <v>451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1</v>
      </c>
    </row>
    <row r="156" s="228" customFormat="true" ht="12.8" hidden="false" customHeight="false" outlineLevel="0" collapsed="false">
      <c r="B156" s="229"/>
      <c r="C156" s="230"/>
      <c r="D156" s="218" t="s">
        <v>160</v>
      </c>
      <c r="E156" s="231"/>
      <c r="F156" s="232" t="s">
        <v>452</v>
      </c>
      <c r="G156" s="230"/>
      <c r="H156" s="231"/>
      <c r="I156" s="233"/>
      <c r="J156" s="230"/>
      <c r="K156" s="230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60</v>
      </c>
      <c r="AU156" s="238" t="s">
        <v>81</v>
      </c>
      <c r="AV156" s="228" t="s">
        <v>79</v>
      </c>
      <c r="AW156" s="228" t="s">
        <v>32</v>
      </c>
      <c r="AX156" s="228" t="s">
        <v>71</v>
      </c>
      <c r="AY156" s="238" t="s">
        <v>144</v>
      </c>
    </row>
    <row r="157" s="215" customFormat="true" ht="12.8" hidden="false" customHeight="false" outlineLevel="0" collapsed="false">
      <c r="B157" s="216"/>
      <c r="C157" s="217"/>
      <c r="D157" s="218" t="s">
        <v>160</v>
      </c>
      <c r="E157" s="219"/>
      <c r="F157" s="220" t="s">
        <v>453</v>
      </c>
      <c r="G157" s="217"/>
      <c r="H157" s="221" t="n">
        <v>0.001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0</v>
      </c>
      <c r="AU157" s="227" t="s">
        <v>81</v>
      </c>
      <c r="AV157" s="215" t="s">
        <v>81</v>
      </c>
      <c r="AW157" s="215" t="s">
        <v>32</v>
      </c>
      <c r="AX157" s="215" t="s">
        <v>79</v>
      </c>
      <c r="AY157" s="227" t="s">
        <v>144</v>
      </c>
    </row>
    <row r="158" s="180" customFormat="true" ht="22.8" hidden="false" customHeight="true" outlineLevel="0" collapsed="false">
      <c r="B158" s="181"/>
      <c r="C158" s="182"/>
      <c r="D158" s="183" t="s">
        <v>70</v>
      </c>
      <c r="E158" s="195" t="s">
        <v>162</v>
      </c>
      <c r="F158" s="195" t="s">
        <v>454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245)</f>
        <v>0</v>
      </c>
      <c r="Q158" s="189"/>
      <c r="R158" s="190" t="n">
        <f aca="false">SUM(R159:R245)</f>
        <v>12.00327755</v>
      </c>
      <c r="S158" s="189"/>
      <c r="T158" s="191" t="n">
        <f aca="false">SUM(T159:T245)</f>
        <v>0</v>
      </c>
      <c r="AR158" s="192" t="s">
        <v>79</v>
      </c>
      <c r="AT158" s="193" t="s">
        <v>70</v>
      </c>
      <c r="AU158" s="193" t="s">
        <v>79</v>
      </c>
      <c r="AY158" s="192" t="s">
        <v>144</v>
      </c>
      <c r="BK158" s="194" t="n">
        <f aca="false">SUM(BK159:BK245)</f>
        <v>0</v>
      </c>
    </row>
    <row r="159" s="31" customFormat="true" ht="37.8" hidden="false" customHeight="true" outlineLevel="0" collapsed="false">
      <c r="A159" s="24"/>
      <c r="B159" s="25"/>
      <c r="C159" s="197" t="s">
        <v>8</v>
      </c>
      <c r="D159" s="197" t="s">
        <v>147</v>
      </c>
      <c r="E159" s="198" t="s">
        <v>455</v>
      </c>
      <c r="F159" s="199" t="s">
        <v>456</v>
      </c>
      <c r="G159" s="200" t="s">
        <v>232</v>
      </c>
      <c r="H159" s="201" t="n">
        <v>1.5</v>
      </c>
      <c r="I159" s="202"/>
      <c r="J159" s="203" t="n">
        <f aca="false">ROUND(I159*H159,2)</f>
        <v>0</v>
      </c>
      <c r="K159" s="199" t="s">
        <v>156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1</v>
      </c>
      <c r="AT159" s="208" t="s">
        <v>147</v>
      </c>
      <c r="AU159" s="208" t="s">
        <v>81</v>
      </c>
      <c r="AY159" s="3" t="s">
        <v>14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1</v>
      </c>
      <c r="BM159" s="208" t="s">
        <v>45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58</v>
      </c>
      <c r="E160" s="26"/>
      <c r="F160" s="211" t="s">
        <v>45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8</v>
      </c>
      <c r="AU160" s="3" t="s">
        <v>81</v>
      </c>
    </row>
    <row r="161" s="228" customFormat="true" ht="12.8" hidden="false" customHeight="false" outlineLevel="0" collapsed="false">
      <c r="B161" s="229"/>
      <c r="C161" s="230"/>
      <c r="D161" s="218" t="s">
        <v>160</v>
      </c>
      <c r="E161" s="231"/>
      <c r="F161" s="232" t="s">
        <v>459</v>
      </c>
      <c r="G161" s="230"/>
      <c r="H161" s="231"/>
      <c r="I161" s="233"/>
      <c r="J161" s="230"/>
      <c r="K161" s="230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0</v>
      </c>
      <c r="AU161" s="238" t="s">
        <v>81</v>
      </c>
      <c r="AV161" s="228" t="s">
        <v>79</v>
      </c>
      <c r="AW161" s="228" t="s">
        <v>32</v>
      </c>
      <c r="AX161" s="228" t="s">
        <v>71</v>
      </c>
      <c r="AY161" s="238" t="s">
        <v>144</v>
      </c>
    </row>
    <row r="162" s="215" customFormat="true" ht="12.8" hidden="false" customHeight="false" outlineLevel="0" collapsed="false">
      <c r="B162" s="216"/>
      <c r="C162" s="217"/>
      <c r="D162" s="218" t="s">
        <v>160</v>
      </c>
      <c r="E162" s="219"/>
      <c r="F162" s="220" t="s">
        <v>460</v>
      </c>
      <c r="G162" s="217"/>
      <c r="H162" s="221" t="n">
        <v>1.5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60</v>
      </c>
      <c r="AU162" s="227" t="s">
        <v>81</v>
      </c>
      <c r="AV162" s="215" t="s">
        <v>81</v>
      </c>
      <c r="AW162" s="215" t="s">
        <v>32</v>
      </c>
      <c r="AX162" s="215" t="s">
        <v>71</v>
      </c>
      <c r="AY162" s="227" t="s">
        <v>144</v>
      </c>
    </row>
    <row r="163" s="239" customFormat="true" ht="12.8" hidden="false" customHeight="false" outlineLevel="0" collapsed="false">
      <c r="B163" s="240"/>
      <c r="C163" s="241"/>
      <c r="D163" s="218" t="s">
        <v>160</v>
      </c>
      <c r="E163" s="242"/>
      <c r="F163" s="243" t="s">
        <v>175</v>
      </c>
      <c r="G163" s="241"/>
      <c r="H163" s="244" t="n">
        <v>1.5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60</v>
      </c>
      <c r="AU163" s="250" t="s">
        <v>81</v>
      </c>
      <c r="AV163" s="239" t="s">
        <v>151</v>
      </c>
      <c r="AW163" s="239" t="s">
        <v>32</v>
      </c>
      <c r="AX163" s="239" t="s">
        <v>79</v>
      </c>
      <c r="AY163" s="250" t="s">
        <v>144</v>
      </c>
    </row>
    <row r="164" s="31" customFormat="true" ht="16.5" hidden="false" customHeight="true" outlineLevel="0" collapsed="false">
      <c r="A164" s="24"/>
      <c r="B164" s="25"/>
      <c r="C164" s="254" t="s">
        <v>264</v>
      </c>
      <c r="D164" s="254" t="s">
        <v>461</v>
      </c>
      <c r="E164" s="255" t="s">
        <v>462</v>
      </c>
      <c r="F164" s="256" t="s">
        <v>463</v>
      </c>
      <c r="G164" s="257" t="s">
        <v>232</v>
      </c>
      <c r="H164" s="258" t="n">
        <v>1.5</v>
      </c>
      <c r="I164" s="259"/>
      <c r="J164" s="260" t="n">
        <f aca="false">ROUND(I164*H164,2)</f>
        <v>0</v>
      </c>
      <c r="K164" s="256" t="s">
        <v>156</v>
      </c>
      <c r="L164" s="261"/>
      <c r="M164" s="262"/>
      <c r="N164" s="263" t="s">
        <v>42</v>
      </c>
      <c r="O164" s="67"/>
      <c r="P164" s="206" t="n">
        <f aca="false">O164*H164</f>
        <v>0</v>
      </c>
      <c r="Q164" s="206" t="n">
        <v>0.0032</v>
      </c>
      <c r="R164" s="206" t="n">
        <f aca="false">Q164*H164</f>
        <v>0.0048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10</v>
      </c>
      <c r="AT164" s="208" t="s">
        <v>461</v>
      </c>
      <c r="AU164" s="208" t="s">
        <v>81</v>
      </c>
      <c r="AY164" s="3" t="s">
        <v>14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1</v>
      </c>
      <c r="BM164" s="208" t="s">
        <v>464</v>
      </c>
    </row>
    <row r="165" s="31" customFormat="true" ht="24.15" hidden="false" customHeight="true" outlineLevel="0" collapsed="false">
      <c r="A165" s="24"/>
      <c r="B165" s="25"/>
      <c r="C165" s="197" t="s">
        <v>270</v>
      </c>
      <c r="D165" s="197" t="s">
        <v>147</v>
      </c>
      <c r="E165" s="198" t="s">
        <v>465</v>
      </c>
      <c r="F165" s="199" t="s">
        <v>466</v>
      </c>
      <c r="G165" s="200" t="s">
        <v>155</v>
      </c>
      <c r="H165" s="201" t="n">
        <v>1.8</v>
      </c>
      <c r="I165" s="202"/>
      <c r="J165" s="203" t="n">
        <f aca="false">ROUND(I165*H165,2)</f>
        <v>0</v>
      </c>
      <c r="K165" s="199" t="s">
        <v>156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.54605</v>
      </c>
      <c r="R165" s="206" t="n">
        <f aca="false">Q165*H165</f>
        <v>0.98289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1</v>
      </c>
      <c r="AT165" s="208" t="s">
        <v>147</v>
      </c>
      <c r="AU165" s="208" t="s">
        <v>81</v>
      </c>
      <c r="AY165" s="3" t="s">
        <v>14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1</v>
      </c>
      <c r="BM165" s="208" t="s">
        <v>46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8</v>
      </c>
      <c r="E166" s="26"/>
      <c r="F166" s="211" t="s">
        <v>46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1</v>
      </c>
    </row>
    <row r="167" s="228" customFormat="true" ht="12.8" hidden="false" customHeight="false" outlineLevel="0" collapsed="false">
      <c r="B167" s="229"/>
      <c r="C167" s="230"/>
      <c r="D167" s="218" t="s">
        <v>160</v>
      </c>
      <c r="E167" s="231"/>
      <c r="F167" s="232" t="s">
        <v>430</v>
      </c>
      <c r="G167" s="230"/>
      <c r="H167" s="231"/>
      <c r="I167" s="233"/>
      <c r="J167" s="230"/>
      <c r="K167" s="230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60</v>
      </c>
      <c r="AU167" s="238" t="s">
        <v>81</v>
      </c>
      <c r="AV167" s="228" t="s">
        <v>79</v>
      </c>
      <c r="AW167" s="228" t="s">
        <v>32</v>
      </c>
      <c r="AX167" s="228" t="s">
        <v>71</v>
      </c>
      <c r="AY167" s="238" t="s">
        <v>144</v>
      </c>
    </row>
    <row r="168" s="215" customFormat="true" ht="12.8" hidden="false" customHeight="false" outlineLevel="0" collapsed="false">
      <c r="B168" s="216"/>
      <c r="C168" s="217"/>
      <c r="D168" s="218" t="s">
        <v>160</v>
      </c>
      <c r="E168" s="219"/>
      <c r="F168" s="220" t="s">
        <v>469</v>
      </c>
      <c r="G168" s="217"/>
      <c r="H168" s="221" t="n">
        <v>1.8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0</v>
      </c>
      <c r="AU168" s="227" t="s">
        <v>81</v>
      </c>
      <c r="AV168" s="215" t="s">
        <v>81</v>
      </c>
      <c r="AW168" s="215" t="s">
        <v>32</v>
      </c>
      <c r="AX168" s="215" t="s">
        <v>79</v>
      </c>
      <c r="AY168" s="227" t="s">
        <v>144</v>
      </c>
    </row>
    <row r="169" s="31" customFormat="true" ht="24.15" hidden="false" customHeight="true" outlineLevel="0" collapsed="false">
      <c r="A169" s="24"/>
      <c r="B169" s="25"/>
      <c r="C169" s="197" t="s">
        <v>280</v>
      </c>
      <c r="D169" s="197" t="s">
        <v>147</v>
      </c>
      <c r="E169" s="198" t="s">
        <v>470</v>
      </c>
      <c r="F169" s="199" t="s">
        <v>471</v>
      </c>
      <c r="G169" s="200" t="s">
        <v>155</v>
      </c>
      <c r="H169" s="201" t="n">
        <v>3.1</v>
      </c>
      <c r="I169" s="202"/>
      <c r="J169" s="203" t="n">
        <f aca="false">ROUND(I169*H169,2)</f>
        <v>0</v>
      </c>
      <c r="K169" s="199" t="s">
        <v>156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.34728</v>
      </c>
      <c r="R169" s="206" t="n">
        <f aca="false">Q169*H169</f>
        <v>1.076568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1</v>
      </c>
      <c r="AT169" s="208" t="s">
        <v>147</v>
      </c>
      <c r="AU169" s="208" t="s">
        <v>81</v>
      </c>
      <c r="AY169" s="3" t="s">
        <v>14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1</v>
      </c>
      <c r="BM169" s="208" t="s">
        <v>472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8</v>
      </c>
      <c r="E170" s="26"/>
      <c r="F170" s="211" t="s">
        <v>473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81</v>
      </c>
    </row>
    <row r="171" s="228" customFormat="true" ht="12.8" hidden="false" customHeight="false" outlineLevel="0" collapsed="false">
      <c r="B171" s="229"/>
      <c r="C171" s="230"/>
      <c r="D171" s="218" t="s">
        <v>160</v>
      </c>
      <c r="E171" s="231"/>
      <c r="F171" s="232" t="s">
        <v>474</v>
      </c>
      <c r="G171" s="230"/>
      <c r="H171" s="231"/>
      <c r="I171" s="233"/>
      <c r="J171" s="230"/>
      <c r="K171" s="230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0</v>
      </c>
      <c r="AU171" s="238" t="s">
        <v>81</v>
      </c>
      <c r="AV171" s="228" t="s">
        <v>79</v>
      </c>
      <c r="AW171" s="228" t="s">
        <v>32</v>
      </c>
      <c r="AX171" s="228" t="s">
        <v>71</v>
      </c>
      <c r="AY171" s="238" t="s">
        <v>144</v>
      </c>
    </row>
    <row r="172" s="215" customFormat="true" ht="12.8" hidden="false" customHeight="false" outlineLevel="0" collapsed="false">
      <c r="B172" s="216"/>
      <c r="C172" s="217"/>
      <c r="D172" s="218" t="s">
        <v>160</v>
      </c>
      <c r="E172" s="219"/>
      <c r="F172" s="220" t="s">
        <v>475</v>
      </c>
      <c r="G172" s="217"/>
      <c r="H172" s="221" t="n">
        <v>3.1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60</v>
      </c>
      <c r="AU172" s="227" t="s">
        <v>81</v>
      </c>
      <c r="AV172" s="215" t="s">
        <v>81</v>
      </c>
      <c r="AW172" s="215" t="s">
        <v>32</v>
      </c>
      <c r="AX172" s="215" t="s">
        <v>79</v>
      </c>
      <c r="AY172" s="227" t="s">
        <v>144</v>
      </c>
    </row>
    <row r="173" s="31" customFormat="true" ht="24.15" hidden="false" customHeight="true" outlineLevel="0" collapsed="false">
      <c r="A173" s="24"/>
      <c r="B173" s="25"/>
      <c r="C173" s="197" t="s">
        <v>291</v>
      </c>
      <c r="D173" s="197" t="s">
        <v>147</v>
      </c>
      <c r="E173" s="198" t="s">
        <v>476</v>
      </c>
      <c r="F173" s="199" t="s">
        <v>477</v>
      </c>
      <c r="G173" s="200" t="s">
        <v>155</v>
      </c>
      <c r="H173" s="201" t="n">
        <v>1.35</v>
      </c>
      <c r="I173" s="202"/>
      <c r="J173" s="203" t="n">
        <f aca="false">ROUND(I173*H173,2)</f>
        <v>0</v>
      </c>
      <c r="K173" s="199" t="s">
        <v>156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.28048</v>
      </c>
      <c r="R173" s="206" t="n">
        <f aca="false">Q173*H173</f>
        <v>0.378648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1</v>
      </c>
      <c r="AT173" s="208" t="s">
        <v>147</v>
      </c>
      <c r="AU173" s="208" t="s">
        <v>81</v>
      </c>
      <c r="AY173" s="3" t="s">
        <v>14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1</v>
      </c>
      <c r="BM173" s="208" t="s">
        <v>478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8</v>
      </c>
      <c r="E174" s="26"/>
      <c r="F174" s="211" t="s">
        <v>47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1</v>
      </c>
    </row>
    <row r="175" s="228" customFormat="true" ht="12.8" hidden="false" customHeight="false" outlineLevel="0" collapsed="false">
      <c r="B175" s="229"/>
      <c r="C175" s="230"/>
      <c r="D175" s="218" t="s">
        <v>160</v>
      </c>
      <c r="E175" s="231"/>
      <c r="F175" s="232" t="s">
        <v>480</v>
      </c>
      <c r="G175" s="230"/>
      <c r="H175" s="231"/>
      <c r="I175" s="233"/>
      <c r="J175" s="230"/>
      <c r="K175" s="230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60</v>
      </c>
      <c r="AU175" s="238" t="s">
        <v>81</v>
      </c>
      <c r="AV175" s="228" t="s">
        <v>79</v>
      </c>
      <c r="AW175" s="228" t="s">
        <v>32</v>
      </c>
      <c r="AX175" s="228" t="s">
        <v>71</v>
      </c>
      <c r="AY175" s="238" t="s">
        <v>144</v>
      </c>
    </row>
    <row r="176" s="215" customFormat="true" ht="12.8" hidden="false" customHeight="false" outlineLevel="0" collapsed="false">
      <c r="B176" s="216"/>
      <c r="C176" s="217"/>
      <c r="D176" s="218" t="s">
        <v>160</v>
      </c>
      <c r="E176" s="219"/>
      <c r="F176" s="220" t="s">
        <v>215</v>
      </c>
      <c r="G176" s="217"/>
      <c r="H176" s="221" t="n">
        <v>1.35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0</v>
      </c>
      <c r="AU176" s="227" t="s">
        <v>81</v>
      </c>
      <c r="AV176" s="215" t="s">
        <v>81</v>
      </c>
      <c r="AW176" s="215" t="s">
        <v>32</v>
      </c>
      <c r="AX176" s="215" t="s">
        <v>79</v>
      </c>
      <c r="AY176" s="227" t="s">
        <v>144</v>
      </c>
    </row>
    <row r="177" s="31" customFormat="true" ht="24.15" hidden="false" customHeight="true" outlineLevel="0" collapsed="false">
      <c r="A177" s="24"/>
      <c r="B177" s="25"/>
      <c r="C177" s="197" t="s">
        <v>298</v>
      </c>
      <c r="D177" s="197" t="s">
        <v>147</v>
      </c>
      <c r="E177" s="198" t="s">
        <v>481</v>
      </c>
      <c r="F177" s="199" t="s">
        <v>482</v>
      </c>
      <c r="G177" s="200" t="s">
        <v>155</v>
      </c>
      <c r="H177" s="201" t="n">
        <v>3.1</v>
      </c>
      <c r="I177" s="202"/>
      <c r="J177" s="203" t="n">
        <f aca="false">ROUND(I177*H177,2)</f>
        <v>0</v>
      </c>
      <c r="K177" s="199" t="s">
        <v>156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.18085</v>
      </c>
      <c r="R177" s="206" t="n">
        <f aca="false">Q177*H177</f>
        <v>0.560635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1</v>
      </c>
      <c r="AT177" s="208" t="s">
        <v>147</v>
      </c>
      <c r="AU177" s="208" t="s">
        <v>81</v>
      </c>
      <c r="AY177" s="3" t="s">
        <v>14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1</v>
      </c>
      <c r="BM177" s="208" t="s">
        <v>483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8</v>
      </c>
      <c r="E178" s="26"/>
      <c r="F178" s="211" t="s">
        <v>48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1</v>
      </c>
    </row>
    <row r="179" s="228" customFormat="true" ht="12.8" hidden="false" customHeight="false" outlineLevel="0" collapsed="false">
      <c r="B179" s="229"/>
      <c r="C179" s="230"/>
      <c r="D179" s="218" t="s">
        <v>160</v>
      </c>
      <c r="E179" s="231"/>
      <c r="F179" s="232" t="s">
        <v>485</v>
      </c>
      <c r="G179" s="230"/>
      <c r="H179" s="231"/>
      <c r="I179" s="233"/>
      <c r="J179" s="230"/>
      <c r="K179" s="230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60</v>
      </c>
      <c r="AU179" s="238" t="s">
        <v>81</v>
      </c>
      <c r="AV179" s="228" t="s">
        <v>79</v>
      </c>
      <c r="AW179" s="228" t="s">
        <v>32</v>
      </c>
      <c r="AX179" s="228" t="s">
        <v>71</v>
      </c>
      <c r="AY179" s="238" t="s">
        <v>144</v>
      </c>
    </row>
    <row r="180" s="215" customFormat="true" ht="12.8" hidden="false" customHeight="false" outlineLevel="0" collapsed="false">
      <c r="B180" s="216"/>
      <c r="C180" s="217"/>
      <c r="D180" s="218" t="s">
        <v>160</v>
      </c>
      <c r="E180" s="219"/>
      <c r="F180" s="220" t="s">
        <v>486</v>
      </c>
      <c r="G180" s="217"/>
      <c r="H180" s="221" t="n">
        <v>3.1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60</v>
      </c>
      <c r="AU180" s="227" t="s">
        <v>81</v>
      </c>
      <c r="AV180" s="215" t="s">
        <v>81</v>
      </c>
      <c r="AW180" s="215" t="s">
        <v>32</v>
      </c>
      <c r="AX180" s="215" t="s">
        <v>79</v>
      </c>
      <c r="AY180" s="227" t="s">
        <v>144</v>
      </c>
    </row>
    <row r="181" s="31" customFormat="true" ht="24.15" hidden="false" customHeight="true" outlineLevel="0" collapsed="false">
      <c r="A181" s="24"/>
      <c r="B181" s="25"/>
      <c r="C181" s="197" t="s">
        <v>7</v>
      </c>
      <c r="D181" s="197" t="s">
        <v>147</v>
      </c>
      <c r="E181" s="198" t="s">
        <v>487</v>
      </c>
      <c r="F181" s="199" t="s">
        <v>488</v>
      </c>
      <c r="G181" s="200" t="s">
        <v>225</v>
      </c>
      <c r="H181" s="201" t="n">
        <v>4</v>
      </c>
      <c r="I181" s="202"/>
      <c r="J181" s="203" t="n">
        <f aca="false">ROUND(I181*H181,2)</f>
        <v>0</v>
      </c>
      <c r="K181" s="199" t="s">
        <v>156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.02021</v>
      </c>
      <c r="R181" s="206" t="n">
        <f aca="false">Q181*H181</f>
        <v>0.08084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1</v>
      </c>
      <c r="AT181" s="208" t="s">
        <v>147</v>
      </c>
      <c r="AU181" s="208" t="s">
        <v>81</v>
      </c>
      <c r="AY181" s="3" t="s">
        <v>14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1</v>
      </c>
      <c r="BM181" s="208" t="s">
        <v>489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8</v>
      </c>
      <c r="E182" s="26"/>
      <c r="F182" s="211" t="s">
        <v>49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81</v>
      </c>
    </row>
    <row r="183" s="228" customFormat="true" ht="12.8" hidden="false" customHeight="false" outlineLevel="0" collapsed="false">
      <c r="B183" s="229"/>
      <c r="C183" s="230"/>
      <c r="D183" s="218" t="s">
        <v>160</v>
      </c>
      <c r="E183" s="231"/>
      <c r="F183" s="232" t="s">
        <v>491</v>
      </c>
      <c r="G183" s="230"/>
      <c r="H183" s="231"/>
      <c r="I183" s="233"/>
      <c r="J183" s="230"/>
      <c r="K183" s="230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60</v>
      </c>
      <c r="AU183" s="238" t="s">
        <v>81</v>
      </c>
      <c r="AV183" s="228" t="s">
        <v>79</v>
      </c>
      <c r="AW183" s="228" t="s">
        <v>32</v>
      </c>
      <c r="AX183" s="228" t="s">
        <v>71</v>
      </c>
      <c r="AY183" s="238" t="s">
        <v>144</v>
      </c>
    </row>
    <row r="184" s="215" customFormat="true" ht="12.8" hidden="false" customHeight="false" outlineLevel="0" collapsed="false">
      <c r="B184" s="216"/>
      <c r="C184" s="217"/>
      <c r="D184" s="218" t="s">
        <v>160</v>
      </c>
      <c r="E184" s="219"/>
      <c r="F184" s="220" t="s">
        <v>151</v>
      </c>
      <c r="G184" s="217"/>
      <c r="H184" s="221" t="n">
        <v>4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60</v>
      </c>
      <c r="AU184" s="227" t="s">
        <v>81</v>
      </c>
      <c r="AV184" s="215" t="s">
        <v>81</v>
      </c>
      <c r="AW184" s="215" t="s">
        <v>32</v>
      </c>
      <c r="AX184" s="215" t="s">
        <v>79</v>
      </c>
      <c r="AY184" s="227" t="s">
        <v>144</v>
      </c>
    </row>
    <row r="185" s="31" customFormat="true" ht="24.15" hidden="false" customHeight="true" outlineLevel="0" collapsed="false">
      <c r="A185" s="24"/>
      <c r="B185" s="25"/>
      <c r="C185" s="197" t="s">
        <v>314</v>
      </c>
      <c r="D185" s="197" t="s">
        <v>147</v>
      </c>
      <c r="E185" s="198" t="s">
        <v>492</v>
      </c>
      <c r="F185" s="199" t="s">
        <v>493</v>
      </c>
      <c r="G185" s="200" t="s">
        <v>225</v>
      </c>
      <c r="H185" s="201" t="n">
        <v>2</v>
      </c>
      <c r="I185" s="202"/>
      <c r="J185" s="203" t="n">
        <f aca="false">ROUND(I185*H185,2)</f>
        <v>0</v>
      </c>
      <c r="K185" s="199" t="s">
        <v>156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.02628</v>
      </c>
      <c r="R185" s="206" t="n">
        <f aca="false">Q185*H185</f>
        <v>0.05256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1</v>
      </c>
      <c r="AT185" s="208" t="s">
        <v>147</v>
      </c>
      <c r="AU185" s="208" t="s">
        <v>81</v>
      </c>
      <c r="AY185" s="3" t="s">
        <v>14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51</v>
      </c>
      <c r="BM185" s="208" t="s">
        <v>494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8</v>
      </c>
      <c r="E186" s="26"/>
      <c r="F186" s="211" t="s">
        <v>49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1</v>
      </c>
    </row>
    <row r="187" s="228" customFormat="true" ht="12.8" hidden="false" customHeight="false" outlineLevel="0" collapsed="false">
      <c r="B187" s="229"/>
      <c r="C187" s="230"/>
      <c r="D187" s="218" t="s">
        <v>160</v>
      </c>
      <c r="E187" s="231"/>
      <c r="F187" s="232" t="s">
        <v>496</v>
      </c>
      <c r="G187" s="230"/>
      <c r="H187" s="231"/>
      <c r="I187" s="233"/>
      <c r="J187" s="230"/>
      <c r="K187" s="230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60</v>
      </c>
      <c r="AU187" s="238" t="s">
        <v>81</v>
      </c>
      <c r="AV187" s="228" t="s">
        <v>79</v>
      </c>
      <c r="AW187" s="228" t="s">
        <v>32</v>
      </c>
      <c r="AX187" s="228" t="s">
        <v>71</v>
      </c>
      <c r="AY187" s="238" t="s">
        <v>144</v>
      </c>
    </row>
    <row r="188" s="215" customFormat="true" ht="12.8" hidden="false" customHeight="false" outlineLevel="0" collapsed="false">
      <c r="B188" s="216"/>
      <c r="C188" s="217"/>
      <c r="D188" s="218" t="s">
        <v>160</v>
      </c>
      <c r="E188" s="219"/>
      <c r="F188" s="220" t="s">
        <v>81</v>
      </c>
      <c r="G188" s="217"/>
      <c r="H188" s="221" t="n">
        <v>2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60</v>
      </c>
      <c r="AU188" s="227" t="s">
        <v>81</v>
      </c>
      <c r="AV188" s="215" t="s">
        <v>81</v>
      </c>
      <c r="AW188" s="215" t="s">
        <v>32</v>
      </c>
      <c r="AX188" s="215" t="s">
        <v>79</v>
      </c>
      <c r="AY188" s="227" t="s">
        <v>144</v>
      </c>
    </row>
    <row r="189" s="31" customFormat="true" ht="21.75" hidden="false" customHeight="true" outlineLevel="0" collapsed="false">
      <c r="A189" s="24"/>
      <c r="B189" s="25"/>
      <c r="C189" s="197" t="s">
        <v>322</v>
      </c>
      <c r="D189" s="197" t="s">
        <v>147</v>
      </c>
      <c r="E189" s="198" t="s">
        <v>497</v>
      </c>
      <c r="F189" s="199" t="s">
        <v>498</v>
      </c>
      <c r="G189" s="200" t="s">
        <v>225</v>
      </c>
      <c r="H189" s="201" t="n">
        <v>1</v>
      </c>
      <c r="I189" s="202"/>
      <c r="J189" s="203" t="n">
        <f aca="false">ROUND(I189*H189,2)</f>
        <v>0</v>
      </c>
      <c r="K189" s="199" t="s">
        <v>156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.02278</v>
      </c>
      <c r="R189" s="206" t="n">
        <f aca="false">Q189*H189</f>
        <v>0.02278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1</v>
      </c>
      <c r="AT189" s="208" t="s">
        <v>147</v>
      </c>
      <c r="AU189" s="208" t="s">
        <v>81</v>
      </c>
      <c r="AY189" s="3" t="s">
        <v>14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1</v>
      </c>
      <c r="BM189" s="208" t="s">
        <v>499</v>
      </c>
    </row>
    <row r="190" s="31" customFormat="true" ht="12.8" hidden="false" customHeight="false" outlineLevel="0" collapsed="false">
      <c r="A190" s="24"/>
      <c r="B190" s="25"/>
      <c r="C190" s="26"/>
      <c r="D190" s="210" t="s">
        <v>158</v>
      </c>
      <c r="E190" s="26"/>
      <c r="F190" s="211" t="s">
        <v>500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1</v>
      </c>
    </row>
    <row r="191" s="228" customFormat="true" ht="12.8" hidden="false" customHeight="false" outlineLevel="0" collapsed="false">
      <c r="B191" s="229"/>
      <c r="C191" s="230"/>
      <c r="D191" s="218" t="s">
        <v>160</v>
      </c>
      <c r="E191" s="231"/>
      <c r="F191" s="232" t="s">
        <v>501</v>
      </c>
      <c r="G191" s="230"/>
      <c r="H191" s="231"/>
      <c r="I191" s="233"/>
      <c r="J191" s="230"/>
      <c r="K191" s="230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60</v>
      </c>
      <c r="AU191" s="238" t="s">
        <v>81</v>
      </c>
      <c r="AV191" s="228" t="s">
        <v>79</v>
      </c>
      <c r="AW191" s="228" t="s">
        <v>32</v>
      </c>
      <c r="AX191" s="228" t="s">
        <v>71</v>
      </c>
      <c r="AY191" s="238" t="s">
        <v>144</v>
      </c>
    </row>
    <row r="192" s="215" customFormat="true" ht="12.8" hidden="false" customHeight="false" outlineLevel="0" collapsed="false">
      <c r="B192" s="216"/>
      <c r="C192" s="217"/>
      <c r="D192" s="218" t="s">
        <v>160</v>
      </c>
      <c r="E192" s="219"/>
      <c r="F192" s="220" t="s">
        <v>79</v>
      </c>
      <c r="G192" s="217"/>
      <c r="H192" s="221" t="n">
        <v>1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0</v>
      </c>
      <c r="AU192" s="227" t="s">
        <v>81</v>
      </c>
      <c r="AV192" s="215" t="s">
        <v>81</v>
      </c>
      <c r="AW192" s="215" t="s">
        <v>32</v>
      </c>
      <c r="AX192" s="215" t="s">
        <v>79</v>
      </c>
      <c r="AY192" s="227" t="s">
        <v>144</v>
      </c>
    </row>
    <row r="193" s="31" customFormat="true" ht="21.75" hidden="false" customHeight="true" outlineLevel="0" collapsed="false">
      <c r="A193" s="24"/>
      <c r="B193" s="25"/>
      <c r="C193" s="197" t="s">
        <v>329</v>
      </c>
      <c r="D193" s="197" t="s">
        <v>147</v>
      </c>
      <c r="E193" s="198" t="s">
        <v>502</v>
      </c>
      <c r="F193" s="199" t="s">
        <v>503</v>
      </c>
      <c r="G193" s="200" t="s">
        <v>225</v>
      </c>
      <c r="H193" s="201" t="n">
        <v>2</v>
      </c>
      <c r="I193" s="202"/>
      <c r="J193" s="203" t="n">
        <f aca="false">ROUND(I193*H193,2)</f>
        <v>0</v>
      </c>
      <c r="K193" s="199" t="s">
        <v>156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.02693</v>
      </c>
      <c r="R193" s="206" t="n">
        <f aca="false">Q193*H193</f>
        <v>0.05386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1</v>
      </c>
      <c r="AT193" s="208" t="s">
        <v>147</v>
      </c>
      <c r="AU193" s="208" t="s">
        <v>81</v>
      </c>
      <c r="AY193" s="3" t="s">
        <v>14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1</v>
      </c>
      <c r="BM193" s="208" t="s">
        <v>504</v>
      </c>
    </row>
    <row r="194" s="31" customFormat="true" ht="12.8" hidden="false" customHeight="false" outlineLevel="0" collapsed="false">
      <c r="A194" s="24"/>
      <c r="B194" s="25"/>
      <c r="C194" s="26"/>
      <c r="D194" s="210" t="s">
        <v>158</v>
      </c>
      <c r="E194" s="26"/>
      <c r="F194" s="211" t="s">
        <v>505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1</v>
      </c>
    </row>
    <row r="195" s="228" customFormat="true" ht="12.8" hidden="false" customHeight="false" outlineLevel="0" collapsed="false">
      <c r="B195" s="229"/>
      <c r="C195" s="230"/>
      <c r="D195" s="218" t="s">
        <v>160</v>
      </c>
      <c r="E195" s="231"/>
      <c r="F195" s="232" t="s">
        <v>506</v>
      </c>
      <c r="G195" s="230"/>
      <c r="H195" s="231"/>
      <c r="I195" s="233"/>
      <c r="J195" s="230"/>
      <c r="K195" s="230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60</v>
      </c>
      <c r="AU195" s="238" t="s">
        <v>81</v>
      </c>
      <c r="AV195" s="228" t="s">
        <v>79</v>
      </c>
      <c r="AW195" s="228" t="s">
        <v>32</v>
      </c>
      <c r="AX195" s="228" t="s">
        <v>71</v>
      </c>
      <c r="AY195" s="238" t="s">
        <v>144</v>
      </c>
    </row>
    <row r="196" s="215" customFormat="true" ht="12.8" hidden="false" customHeight="false" outlineLevel="0" collapsed="false">
      <c r="B196" s="216"/>
      <c r="C196" s="217"/>
      <c r="D196" s="218" t="s">
        <v>160</v>
      </c>
      <c r="E196" s="219"/>
      <c r="F196" s="220" t="s">
        <v>81</v>
      </c>
      <c r="G196" s="217"/>
      <c r="H196" s="221" t="n">
        <v>2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60</v>
      </c>
      <c r="AU196" s="227" t="s">
        <v>81</v>
      </c>
      <c r="AV196" s="215" t="s">
        <v>81</v>
      </c>
      <c r="AW196" s="215" t="s">
        <v>32</v>
      </c>
      <c r="AX196" s="215" t="s">
        <v>79</v>
      </c>
      <c r="AY196" s="227" t="s">
        <v>144</v>
      </c>
    </row>
    <row r="197" s="31" customFormat="true" ht="21.75" hidden="false" customHeight="true" outlineLevel="0" collapsed="false">
      <c r="A197" s="24"/>
      <c r="B197" s="25"/>
      <c r="C197" s="197" t="s">
        <v>335</v>
      </c>
      <c r="D197" s="197" t="s">
        <v>147</v>
      </c>
      <c r="E197" s="198" t="s">
        <v>507</v>
      </c>
      <c r="F197" s="199" t="s">
        <v>508</v>
      </c>
      <c r="G197" s="200" t="s">
        <v>225</v>
      </c>
      <c r="H197" s="201" t="n">
        <v>4</v>
      </c>
      <c r="I197" s="202"/>
      <c r="J197" s="203" t="n">
        <f aca="false">ROUND(I197*H197,2)</f>
        <v>0</v>
      </c>
      <c r="K197" s="199" t="s">
        <v>156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.05455</v>
      </c>
      <c r="R197" s="206" t="n">
        <f aca="false">Q197*H197</f>
        <v>0.2182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1</v>
      </c>
      <c r="AT197" s="208" t="s">
        <v>147</v>
      </c>
      <c r="AU197" s="208" t="s">
        <v>81</v>
      </c>
      <c r="AY197" s="3" t="s">
        <v>14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51</v>
      </c>
      <c r="BM197" s="208" t="s">
        <v>509</v>
      </c>
    </row>
    <row r="198" s="31" customFormat="true" ht="12.8" hidden="false" customHeight="false" outlineLevel="0" collapsed="false">
      <c r="A198" s="24"/>
      <c r="B198" s="25"/>
      <c r="C198" s="26"/>
      <c r="D198" s="210" t="s">
        <v>158</v>
      </c>
      <c r="E198" s="26"/>
      <c r="F198" s="211" t="s">
        <v>51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8</v>
      </c>
      <c r="AU198" s="3" t="s">
        <v>81</v>
      </c>
    </row>
    <row r="199" s="228" customFormat="true" ht="12.8" hidden="false" customHeight="false" outlineLevel="0" collapsed="false">
      <c r="B199" s="229"/>
      <c r="C199" s="230"/>
      <c r="D199" s="218" t="s">
        <v>160</v>
      </c>
      <c r="E199" s="231"/>
      <c r="F199" s="232" t="s">
        <v>511</v>
      </c>
      <c r="G199" s="230"/>
      <c r="H199" s="231"/>
      <c r="I199" s="233"/>
      <c r="J199" s="230"/>
      <c r="K199" s="230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60</v>
      </c>
      <c r="AU199" s="238" t="s">
        <v>81</v>
      </c>
      <c r="AV199" s="228" t="s">
        <v>79</v>
      </c>
      <c r="AW199" s="228" t="s">
        <v>32</v>
      </c>
      <c r="AX199" s="228" t="s">
        <v>71</v>
      </c>
      <c r="AY199" s="238" t="s">
        <v>144</v>
      </c>
    </row>
    <row r="200" s="215" customFormat="true" ht="12.8" hidden="false" customHeight="false" outlineLevel="0" collapsed="false">
      <c r="B200" s="216"/>
      <c r="C200" s="217"/>
      <c r="D200" s="218" t="s">
        <v>160</v>
      </c>
      <c r="E200" s="219"/>
      <c r="F200" s="220" t="s">
        <v>151</v>
      </c>
      <c r="G200" s="217"/>
      <c r="H200" s="221" t="n">
        <v>4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60</v>
      </c>
      <c r="AU200" s="227" t="s">
        <v>81</v>
      </c>
      <c r="AV200" s="215" t="s">
        <v>81</v>
      </c>
      <c r="AW200" s="215" t="s">
        <v>32</v>
      </c>
      <c r="AX200" s="215" t="s">
        <v>79</v>
      </c>
      <c r="AY200" s="227" t="s">
        <v>144</v>
      </c>
    </row>
    <row r="201" s="31" customFormat="true" ht="24.15" hidden="false" customHeight="true" outlineLevel="0" collapsed="false">
      <c r="A201" s="24"/>
      <c r="B201" s="25"/>
      <c r="C201" s="197" t="s">
        <v>344</v>
      </c>
      <c r="D201" s="197" t="s">
        <v>147</v>
      </c>
      <c r="E201" s="198" t="s">
        <v>512</v>
      </c>
      <c r="F201" s="199" t="s">
        <v>513</v>
      </c>
      <c r="G201" s="200" t="s">
        <v>250</v>
      </c>
      <c r="H201" s="201" t="n">
        <v>0.253</v>
      </c>
      <c r="I201" s="202"/>
      <c r="J201" s="203" t="n">
        <f aca="false">ROUND(I201*H201,2)</f>
        <v>0</v>
      </c>
      <c r="K201" s="199" t="s">
        <v>156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.01709</v>
      </c>
      <c r="R201" s="206" t="n">
        <f aca="false">Q201*H201</f>
        <v>0.00432377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1</v>
      </c>
      <c r="AT201" s="208" t="s">
        <v>147</v>
      </c>
      <c r="AU201" s="208" t="s">
        <v>81</v>
      </c>
      <c r="AY201" s="3" t="s">
        <v>14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51</v>
      </c>
      <c r="BM201" s="208" t="s">
        <v>514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8</v>
      </c>
      <c r="E202" s="26"/>
      <c r="F202" s="211" t="s">
        <v>515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1</v>
      </c>
    </row>
    <row r="203" s="228" customFormat="true" ht="12.8" hidden="false" customHeight="false" outlineLevel="0" collapsed="false">
      <c r="B203" s="229"/>
      <c r="C203" s="230"/>
      <c r="D203" s="218" t="s">
        <v>160</v>
      </c>
      <c r="E203" s="231"/>
      <c r="F203" s="232" t="s">
        <v>516</v>
      </c>
      <c r="G203" s="230"/>
      <c r="H203" s="231"/>
      <c r="I203" s="233"/>
      <c r="J203" s="230"/>
      <c r="K203" s="230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60</v>
      </c>
      <c r="AU203" s="238" t="s">
        <v>81</v>
      </c>
      <c r="AV203" s="228" t="s">
        <v>79</v>
      </c>
      <c r="AW203" s="228" t="s">
        <v>32</v>
      </c>
      <c r="AX203" s="228" t="s">
        <v>71</v>
      </c>
      <c r="AY203" s="238" t="s">
        <v>144</v>
      </c>
    </row>
    <row r="204" s="215" customFormat="true" ht="12.8" hidden="false" customHeight="false" outlineLevel="0" collapsed="false">
      <c r="B204" s="216"/>
      <c r="C204" s="217"/>
      <c r="D204" s="218" t="s">
        <v>160</v>
      </c>
      <c r="E204" s="219"/>
      <c r="F204" s="220" t="s">
        <v>517</v>
      </c>
      <c r="G204" s="217"/>
      <c r="H204" s="221" t="n">
        <v>0.114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60</v>
      </c>
      <c r="AU204" s="227" t="s">
        <v>81</v>
      </c>
      <c r="AV204" s="215" t="s">
        <v>81</v>
      </c>
      <c r="AW204" s="215" t="s">
        <v>32</v>
      </c>
      <c r="AX204" s="215" t="s">
        <v>71</v>
      </c>
      <c r="AY204" s="227" t="s">
        <v>144</v>
      </c>
    </row>
    <row r="205" s="228" customFormat="true" ht="12.8" hidden="false" customHeight="false" outlineLevel="0" collapsed="false">
      <c r="B205" s="229"/>
      <c r="C205" s="230"/>
      <c r="D205" s="218" t="s">
        <v>160</v>
      </c>
      <c r="E205" s="231"/>
      <c r="F205" s="232" t="s">
        <v>518</v>
      </c>
      <c r="G205" s="230"/>
      <c r="H205" s="231"/>
      <c r="I205" s="233"/>
      <c r="J205" s="230"/>
      <c r="K205" s="230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60</v>
      </c>
      <c r="AU205" s="238" t="s">
        <v>81</v>
      </c>
      <c r="AV205" s="228" t="s">
        <v>79</v>
      </c>
      <c r="AW205" s="228" t="s">
        <v>32</v>
      </c>
      <c r="AX205" s="228" t="s">
        <v>71</v>
      </c>
      <c r="AY205" s="238" t="s">
        <v>144</v>
      </c>
    </row>
    <row r="206" s="215" customFormat="true" ht="12.8" hidden="false" customHeight="false" outlineLevel="0" collapsed="false">
      <c r="B206" s="216"/>
      <c r="C206" s="217"/>
      <c r="D206" s="218" t="s">
        <v>160</v>
      </c>
      <c r="E206" s="219"/>
      <c r="F206" s="220" t="s">
        <v>519</v>
      </c>
      <c r="G206" s="217"/>
      <c r="H206" s="221" t="n">
        <v>0.094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60</v>
      </c>
      <c r="AU206" s="227" t="s">
        <v>81</v>
      </c>
      <c r="AV206" s="215" t="s">
        <v>81</v>
      </c>
      <c r="AW206" s="215" t="s">
        <v>32</v>
      </c>
      <c r="AX206" s="215" t="s">
        <v>71</v>
      </c>
      <c r="AY206" s="227" t="s">
        <v>144</v>
      </c>
    </row>
    <row r="207" s="228" customFormat="true" ht="12.8" hidden="false" customHeight="false" outlineLevel="0" collapsed="false">
      <c r="B207" s="229"/>
      <c r="C207" s="230"/>
      <c r="D207" s="218" t="s">
        <v>160</v>
      </c>
      <c r="E207" s="231"/>
      <c r="F207" s="232" t="s">
        <v>520</v>
      </c>
      <c r="G207" s="230"/>
      <c r="H207" s="231"/>
      <c r="I207" s="233"/>
      <c r="J207" s="230"/>
      <c r="K207" s="230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60</v>
      </c>
      <c r="AU207" s="238" t="s">
        <v>81</v>
      </c>
      <c r="AV207" s="228" t="s">
        <v>79</v>
      </c>
      <c r="AW207" s="228" t="s">
        <v>32</v>
      </c>
      <c r="AX207" s="228" t="s">
        <v>71</v>
      </c>
      <c r="AY207" s="238" t="s">
        <v>144</v>
      </c>
    </row>
    <row r="208" s="215" customFormat="true" ht="12.8" hidden="false" customHeight="false" outlineLevel="0" collapsed="false">
      <c r="B208" s="216"/>
      <c r="C208" s="217"/>
      <c r="D208" s="218" t="s">
        <v>160</v>
      </c>
      <c r="E208" s="219"/>
      <c r="F208" s="220" t="s">
        <v>521</v>
      </c>
      <c r="G208" s="217"/>
      <c r="H208" s="221" t="n">
        <v>0.045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60</v>
      </c>
      <c r="AU208" s="227" t="s">
        <v>81</v>
      </c>
      <c r="AV208" s="215" t="s">
        <v>81</v>
      </c>
      <c r="AW208" s="215" t="s">
        <v>32</v>
      </c>
      <c r="AX208" s="215" t="s">
        <v>71</v>
      </c>
      <c r="AY208" s="227" t="s">
        <v>144</v>
      </c>
    </row>
    <row r="209" s="239" customFormat="true" ht="12.8" hidden="false" customHeight="false" outlineLevel="0" collapsed="false">
      <c r="B209" s="240"/>
      <c r="C209" s="241"/>
      <c r="D209" s="218" t="s">
        <v>160</v>
      </c>
      <c r="E209" s="242"/>
      <c r="F209" s="243" t="s">
        <v>175</v>
      </c>
      <c r="G209" s="241"/>
      <c r="H209" s="244" t="n">
        <v>0.253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60</v>
      </c>
      <c r="AU209" s="250" t="s">
        <v>81</v>
      </c>
      <c r="AV209" s="239" t="s">
        <v>151</v>
      </c>
      <c r="AW209" s="239" t="s">
        <v>32</v>
      </c>
      <c r="AX209" s="239" t="s">
        <v>79</v>
      </c>
      <c r="AY209" s="250" t="s">
        <v>144</v>
      </c>
    </row>
    <row r="210" s="31" customFormat="true" ht="16.5" hidden="false" customHeight="true" outlineLevel="0" collapsed="false">
      <c r="A210" s="24"/>
      <c r="B210" s="25"/>
      <c r="C210" s="254" t="s">
        <v>350</v>
      </c>
      <c r="D210" s="254" t="s">
        <v>461</v>
      </c>
      <c r="E210" s="255" t="s">
        <v>522</v>
      </c>
      <c r="F210" s="256" t="s">
        <v>523</v>
      </c>
      <c r="G210" s="257" t="s">
        <v>250</v>
      </c>
      <c r="H210" s="258" t="n">
        <v>0.253</v>
      </c>
      <c r="I210" s="259"/>
      <c r="J210" s="260" t="n">
        <f aca="false">ROUND(I210*H210,2)</f>
        <v>0</v>
      </c>
      <c r="K210" s="256" t="s">
        <v>156</v>
      </c>
      <c r="L210" s="261"/>
      <c r="M210" s="262"/>
      <c r="N210" s="263" t="s">
        <v>42</v>
      </c>
      <c r="O210" s="67"/>
      <c r="P210" s="206" t="n">
        <f aca="false">O210*H210</f>
        <v>0</v>
      </c>
      <c r="Q210" s="206" t="n">
        <v>1</v>
      </c>
      <c r="R210" s="206" t="n">
        <f aca="false">Q210*H210</f>
        <v>0.253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10</v>
      </c>
      <c r="AT210" s="208" t="s">
        <v>461</v>
      </c>
      <c r="AU210" s="208" t="s">
        <v>81</v>
      </c>
      <c r="AY210" s="3" t="s">
        <v>14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51</v>
      </c>
      <c r="BM210" s="208" t="s">
        <v>524</v>
      </c>
    </row>
    <row r="211" s="31" customFormat="true" ht="16.5" hidden="false" customHeight="true" outlineLevel="0" collapsed="false">
      <c r="A211" s="24"/>
      <c r="B211" s="25"/>
      <c r="C211" s="197" t="s">
        <v>359</v>
      </c>
      <c r="D211" s="197" t="s">
        <v>147</v>
      </c>
      <c r="E211" s="198" t="s">
        <v>525</v>
      </c>
      <c r="F211" s="199" t="s">
        <v>526</v>
      </c>
      <c r="G211" s="200" t="s">
        <v>232</v>
      </c>
      <c r="H211" s="201" t="n">
        <v>1.5</v>
      </c>
      <c r="I211" s="202"/>
      <c r="J211" s="203" t="n">
        <f aca="false">ROUND(I211*H211,2)</f>
        <v>0</v>
      </c>
      <c r="K211" s="199" t="s">
        <v>156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.0003</v>
      </c>
      <c r="R211" s="206" t="n">
        <f aca="false">Q211*H211</f>
        <v>0.00045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1</v>
      </c>
      <c r="AT211" s="208" t="s">
        <v>147</v>
      </c>
      <c r="AU211" s="208" t="s">
        <v>81</v>
      </c>
      <c r="AY211" s="3" t="s">
        <v>14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51</v>
      </c>
      <c r="BM211" s="208" t="s">
        <v>527</v>
      </c>
    </row>
    <row r="212" s="31" customFormat="true" ht="12.8" hidden="false" customHeight="false" outlineLevel="0" collapsed="false">
      <c r="A212" s="24"/>
      <c r="B212" s="25"/>
      <c r="C212" s="26"/>
      <c r="D212" s="210" t="s">
        <v>158</v>
      </c>
      <c r="E212" s="26"/>
      <c r="F212" s="211" t="s">
        <v>528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1</v>
      </c>
    </row>
    <row r="213" s="228" customFormat="true" ht="12.8" hidden="false" customHeight="false" outlineLevel="0" collapsed="false">
      <c r="B213" s="229"/>
      <c r="C213" s="230"/>
      <c r="D213" s="218" t="s">
        <v>160</v>
      </c>
      <c r="E213" s="231"/>
      <c r="F213" s="232" t="s">
        <v>511</v>
      </c>
      <c r="G213" s="230"/>
      <c r="H213" s="231"/>
      <c r="I213" s="233"/>
      <c r="J213" s="230"/>
      <c r="K213" s="230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60</v>
      </c>
      <c r="AU213" s="238" t="s">
        <v>81</v>
      </c>
      <c r="AV213" s="228" t="s">
        <v>79</v>
      </c>
      <c r="AW213" s="228" t="s">
        <v>32</v>
      </c>
      <c r="AX213" s="228" t="s">
        <v>71</v>
      </c>
      <c r="AY213" s="238" t="s">
        <v>144</v>
      </c>
    </row>
    <row r="214" s="215" customFormat="true" ht="12.8" hidden="false" customHeight="false" outlineLevel="0" collapsed="false">
      <c r="B214" s="216"/>
      <c r="C214" s="217"/>
      <c r="D214" s="218" t="s">
        <v>160</v>
      </c>
      <c r="E214" s="219"/>
      <c r="F214" s="220" t="s">
        <v>529</v>
      </c>
      <c r="G214" s="217"/>
      <c r="H214" s="221" t="n">
        <v>1.5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60</v>
      </c>
      <c r="AU214" s="227" t="s">
        <v>81</v>
      </c>
      <c r="AV214" s="215" t="s">
        <v>81</v>
      </c>
      <c r="AW214" s="215" t="s">
        <v>32</v>
      </c>
      <c r="AX214" s="215" t="s">
        <v>79</v>
      </c>
      <c r="AY214" s="227" t="s">
        <v>144</v>
      </c>
    </row>
    <row r="215" s="31" customFormat="true" ht="24.15" hidden="false" customHeight="true" outlineLevel="0" collapsed="false">
      <c r="A215" s="24"/>
      <c r="B215" s="25"/>
      <c r="C215" s="197" t="s">
        <v>530</v>
      </c>
      <c r="D215" s="197" t="s">
        <v>147</v>
      </c>
      <c r="E215" s="198" t="s">
        <v>531</v>
      </c>
      <c r="F215" s="199" t="s">
        <v>532</v>
      </c>
      <c r="G215" s="200" t="s">
        <v>155</v>
      </c>
      <c r="H215" s="201" t="n">
        <v>25.8</v>
      </c>
      <c r="I215" s="202"/>
      <c r="J215" s="203" t="n">
        <f aca="false">ROUND(I215*H215,2)</f>
        <v>0</v>
      </c>
      <c r="K215" s="199" t="s">
        <v>156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.05015</v>
      </c>
      <c r="R215" s="206" t="n">
        <f aca="false">Q215*H215</f>
        <v>1.29387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1</v>
      </c>
      <c r="AT215" s="208" t="s">
        <v>147</v>
      </c>
      <c r="AU215" s="208" t="s">
        <v>81</v>
      </c>
      <c r="AY215" s="3" t="s">
        <v>14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51</v>
      </c>
      <c r="BM215" s="208" t="s">
        <v>533</v>
      </c>
    </row>
    <row r="216" s="31" customFormat="true" ht="12.8" hidden="false" customHeight="false" outlineLevel="0" collapsed="false">
      <c r="A216" s="24"/>
      <c r="B216" s="25"/>
      <c r="C216" s="26"/>
      <c r="D216" s="210" t="s">
        <v>158</v>
      </c>
      <c r="E216" s="26"/>
      <c r="F216" s="211" t="s">
        <v>534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1</v>
      </c>
    </row>
    <row r="217" s="228" customFormat="true" ht="12.8" hidden="false" customHeight="false" outlineLevel="0" collapsed="false">
      <c r="B217" s="229"/>
      <c r="C217" s="230"/>
      <c r="D217" s="218" t="s">
        <v>160</v>
      </c>
      <c r="E217" s="231"/>
      <c r="F217" s="232" t="s">
        <v>535</v>
      </c>
      <c r="G217" s="230"/>
      <c r="H217" s="231"/>
      <c r="I217" s="233"/>
      <c r="J217" s="230"/>
      <c r="K217" s="230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60</v>
      </c>
      <c r="AU217" s="238" t="s">
        <v>81</v>
      </c>
      <c r="AV217" s="228" t="s">
        <v>79</v>
      </c>
      <c r="AW217" s="228" t="s">
        <v>32</v>
      </c>
      <c r="AX217" s="228" t="s">
        <v>71</v>
      </c>
      <c r="AY217" s="238" t="s">
        <v>144</v>
      </c>
    </row>
    <row r="218" s="215" customFormat="true" ht="12.8" hidden="false" customHeight="false" outlineLevel="0" collapsed="false">
      <c r="B218" s="216"/>
      <c r="C218" s="217"/>
      <c r="D218" s="218" t="s">
        <v>160</v>
      </c>
      <c r="E218" s="219"/>
      <c r="F218" s="220" t="s">
        <v>536</v>
      </c>
      <c r="G218" s="217"/>
      <c r="H218" s="221" t="n">
        <v>25.8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60</v>
      </c>
      <c r="AU218" s="227" t="s">
        <v>81</v>
      </c>
      <c r="AV218" s="215" t="s">
        <v>81</v>
      </c>
      <c r="AW218" s="215" t="s">
        <v>32</v>
      </c>
      <c r="AX218" s="215" t="s">
        <v>79</v>
      </c>
      <c r="AY218" s="227" t="s">
        <v>144</v>
      </c>
    </row>
    <row r="219" s="31" customFormat="true" ht="24.15" hidden="false" customHeight="true" outlineLevel="0" collapsed="false">
      <c r="A219" s="24"/>
      <c r="B219" s="25"/>
      <c r="C219" s="197" t="s">
        <v>537</v>
      </c>
      <c r="D219" s="197" t="s">
        <v>147</v>
      </c>
      <c r="E219" s="198" t="s">
        <v>538</v>
      </c>
      <c r="F219" s="199" t="s">
        <v>539</v>
      </c>
      <c r="G219" s="200" t="s">
        <v>155</v>
      </c>
      <c r="H219" s="201" t="n">
        <v>68.851</v>
      </c>
      <c r="I219" s="202"/>
      <c r="J219" s="203" t="n">
        <f aca="false">ROUND(I219*H219,2)</f>
        <v>0</v>
      </c>
      <c r="K219" s="199" t="s">
        <v>156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.05897</v>
      </c>
      <c r="R219" s="206" t="n">
        <f aca="false">Q219*H219</f>
        <v>4.06014347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1</v>
      </c>
      <c r="AT219" s="208" t="s">
        <v>147</v>
      </c>
      <c r="AU219" s="208" t="s">
        <v>81</v>
      </c>
      <c r="AY219" s="3" t="s">
        <v>14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51</v>
      </c>
      <c r="BM219" s="208" t="s">
        <v>540</v>
      </c>
    </row>
    <row r="220" s="31" customFormat="true" ht="12.8" hidden="false" customHeight="false" outlineLevel="0" collapsed="false">
      <c r="A220" s="24"/>
      <c r="B220" s="25"/>
      <c r="C220" s="26"/>
      <c r="D220" s="210" t="s">
        <v>158</v>
      </c>
      <c r="E220" s="26"/>
      <c r="F220" s="211" t="s">
        <v>541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1</v>
      </c>
    </row>
    <row r="221" s="228" customFormat="true" ht="12.8" hidden="false" customHeight="false" outlineLevel="0" collapsed="false">
      <c r="B221" s="229"/>
      <c r="C221" s="230"/>
      <c r="D221" s="218" t="s">
        <v>160</v>
      </c>
      <c r="E221" s="231"/>
      <c r="F221" s="232" t="s">
        <v>542</v>
      </c>
      <c r="G221" s="230"/>
      <c r="H221" s="231"/>
      <c r="I221" s="233"/>
      <c r="J221" s="230"/>
      <c r="K221" s="230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60</v>
      </c>
      <c r="AU221" s="238" t="s">
        <v>81</v>
      </c>
      <c r="AV221" s="228" t="s">
        <v>79</v>
      </c>
      <c r="AW221" s="228" t="s">
        <v>32</v>
      </c>
      <c r="AX221" s="228" t="s">
        <v>71</v>
      </c>
      <c r="AY221" s="238" t="s">
        <v>144</v>
      </c>
    </row>
    <row r="222" s="215" customFormat="true" ht="12.8" hidden="false" customHeight="false" outlineLevel="0" collapsed="false">
      <c r="B222" s="216"/>
      <c r="C222" s="217"/>
      <c r="D222" s="218" t="s">
        <v>160</v>
      </c>
      <c r="E222" s="219"/>
      <c r="F222" s="220" t="s">
        <v>543</v>
      </c>
      <c r="G222" s="217"/>
      <c r="H222" s="221" t="n">
        <v>8.68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60</v>
      </c>
      <c r="AU222" s="227" t="s">
        <v>81</v>
      </c>
      <c r="AV222" s="215" t="s">
        <v>81</v>
      </c>
      <c r="AW222" s="215" t="s">
        <v>32</v>
      </c>
      <c r="AX222" s="215" t="s">
        <v>71</v>
      </c>
      <c r="AY222" s="227" t="s">
        <v>144</v>
      </c>
    </row>
    <row r="223" s="228" customFormat="true" ht="12.8" hidden="false" customHeight="false" outlineLevel="0" collapsed="false">
      <c r="B223" s="229"/>
      <c r="C223" s="230"/>
      <c r="D223" s="218" t="s">
        <v>160</v>
      </c>
      <c r="E223" s="231"/>
      <c r="F223" s="232" t="s">
        <v>544</v>
      </c>
      <c r="G223" s="230"/>
      <c r="H223" s="231"/>
      <c r="I223" s="233"/>
      <c r="J223" s="230"/>
      <c r="K223" s="230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60</v>
      </c>
      <c r="AU223" s="238" t="s">
        <v>81</v>
      </c>
      <c r="AV223" s="228" t="s">
        <v>79</v>
      </c>
      <c r="AW223" s="228" t="s">
        <v>32</v>
      </c>
      <c r="AX223" s="228" t="s">
        <v>71</v>
      </c>
      <c r="AY223" s="238" t="s">
        <v>144</v>
      </c>
    </row>
    <row r="224" s="215" customFormat="true" ht="12.8" hidden="false" customHeight="false" outlineLevel="0" collapsed="false">
      <c r="B224" s="216"/>
      <c r="C224" s="217"/>
      <c r="D224" s="218" t="s">
        <v>160</v>
      </c>
      <c r="E224" s="219"/>
      <c r="F224" s="220" t="s">
        <v>545</v>
      </c>
      <c r="G224" s="217"/>
      <c r="H224" s="221" t="n">
        <v>20.491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60</v>
      </c>
      <c r="AU224" s="227" t="s">
        <v>81</v>
      </c>
      <c r="AV224" s="215" t="s">
        <v>81</v>
      </c>
      <c r="AW224" s="215" t="s">
        <v>32</v>
      </c>
      <c r="AX224" s="215" t="s">
        <v>71</v>
      </c>
      <c r="AY224" s="227" t="s">
        <v>144</v>
      </c>
    </row>
    <row r="225" s="228" customFormat="true" ht="12.8" hidden="false" customHeight="false" outlineLevel="0" collapsed="false">
      <c r="B225" s="229"/>
      <c r="C225" s="230"/>
      <c r="D225" s="218" t="s">
        <v>160</v>
      </c>
      <c r="E225" s="231"/>
      <c r="F225" s="232" t="s">
        <v>546</v>
      </c>
      <c r="G225" s="230"/>
      <c r="H225" s="231"/>
      <c r="I225" s="233"/>
      <c r="J225" s="230"/>
      <c r="K225" s="230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60</v>
      </c>
      <c r="AU225" s="238" t="s">
        <v>81</v>
      </c>
      <c r="AV225" s="228" t="s">
        <v>79</v>
      </c>
      <c r="AW225" s="228" t="s">
        <v>32</v>
      </c>
      <c r="AX225" s="228" t="s">
        <v>71</v>
      </c>
      <c r="AY225" s="238" t="s">
        <v>144</v>
      </c>
    </row>
    <row r="226" s="215" customFormat="true" ht="12.8" hidden="false" customHeight="false" outlineLevel="0" collapsed="false">
      <c r="B226" s="216"/>
      <c r="C226" s="217"/>
      <c r="D226" s="218" t="s">
        <v>160</v>
      </c>
      <c r="E226" s="219"/>
      <c r="F226" s="220" t="s">
        <v>547</v>
      </c>
      <c r="G226" s="217"/>
      <c r="H226" s="221" t="n">
        <v>39.68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60</v>
      </c>
      <c r="AU226" s="227" t="s">
        <v>81</v>
      </c>
      <c r="AV226" s="215" t="s">
        <v>81</v>
      </c>
      <c r="AW226" s="215" t="s">
        <v>32</v>
      </c>
      <c r="AX226" s="215" t="s">
        <v>71</v>
      </c>
      <c r="AY226" s="227" t="s">
        <v>144</v>
      </c>
    </row>
    <row r="227" s="239" customFormat="true" ht="12.8" hidden="false" customHeight="false" outlineLevel="0" collapsed="false">
      <c r="B227" s="240"/>
      <c r="C227" s="241"/>
      <c r="D227" s="218" t="s">
        <v>160</v>
      </c>
      <c r="E227" s="242"/>
      <c r="F227" s="243" t="s">
        <v>175</v>
      </c>
      <c r="G227" s="241"/>
      <c r="H227" s="244" t="n">
        <v>68.851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60</v>
      </c>
      <c r="AU227" s="250" t="s">
        <v>81</v>
      </c>
      <c r="AV227" s="239" t="s">
        <v>151</v>
      </c>
      <c r="AW227" s="239" t="s">
        <v>32</v>
      </c>
      <c r="AX227" s="239" t="s">
        <v>79</v>
      </c>
      <c r="AY227" s="250" t="s">
        <v>144</v>
      </c>
    </row>
    <row r="228" s="31" customFormat="true" ht="24.15" hidden="false" customHeight="true" outlineLevel="0" collapsed="false">
      <c r="A228" s="24"/>
      <c r="B228" s="25"/>
      <c r="C228" s="197" t="s">
        <v>548</v>
      </c>
      <c r="D228" s="197" t="s">
        <v>147</v>
      </c>
      <c r="E228" s="198" t="s">
        <v>549</v>
      </c>
      <c r="F228" s="199" t="s">
        <v>550</v>
      </c>
      <c r="G228" s="200" t="s">
        <v>155</v>
      </c>
      <c r="H228" s="201" t="n">
        <v>30.07</v>
      </c>
      <c r="I228" s="202"/>
      <c r="J228" s="203" t="n">
        <f aca="false">ROUND(I228*H228,2)</f>
        <v>0</v>
      </c>
      <c r="K228" s="199" t="s">
        <v>156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.07571</v>
      </c>
      <c r="R228" s="206" t="n">
        <f aca="false">Q228*H228</f>
        <v>2.2765997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1</v>
      </c>
      <c r="AT228" s="208" t="s">
        <v>147</v>
      </c>
      <c r="AU228" s="208" t="s">
        <v>81</v>
      </c>
      <c r="AY228" s="3" t="s">
        <v>14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51</v>
      </c>
      <c r="BM228" s="208" t="s">
        <v>551</v>
      </c>
    </row>
    <row r="229" s="31" customFormat="true" ht="12.8" hidden="false" customHeight="false" outlineLevel="0" collapsed="false">
      <c r="A229" s="24"/>
      <c r="B229" s="25"/>
      <c r="C229" s="26"/>
      <c r="D229" s="210" t="s">
        <v>158</v>
      </c>
      <c r="E229" s="26"/>
      <c r="F229" s="211" t="s">
        <v>552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81</v>
      </c>
    </row>
    <row r="230" s="228" customFormat="true" ht="12.8" hidden="false" customHeight="false" outlineLevel="0" collapsed="false">
      <c r="B230" s="229"/>
      <c r="C230" s="230"/>
      <c r="D230" s="218" t="s">
        <v>160</v>
      </c>
      <c r="E230" s="231"/>
      <c r="F230" s="232" t="s">
        <v>553</v>
      </c>
      <c r="G230" s="230"/>
      <c r="H230" s="231"/>
      <c r="I230" s="233"/>
      <c r="J230" s="230"/>
      <c r="K230" s="230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60</v>
      </c>
      <c r="AU230" s="238" t="s">
        <v>81</v>
      </c>
      <c r="AV230" s="228" t="s">
        <v>79</v>
      </c>
      <c r="AW230" s="228" t="s">
        <v>32</v>
      </c>
      <c r="AX230" s="228" t="s">
        <v>71</v>
      </c>
      <c r="AY230" s="238" t="s">
        <v>144</v>
      </c>
    </row>
    <row r="231" s="215" customFormat="true" ht="12.8" hidden="false" customHeight="false" outlineLevel="0" collapsed="false">
      <c r="B231" s="216"/>
      <c r="C231" s="217"/>
      <c r="D231" s="218" t="s">
        <v>160</v>
      </c>
      <c r="E231" s="219"/>
      <c r="F231" s="220" t="s">
        <v>554</v>
      </c>
      <c r="G231" s="217"/>
      <c r="H231" s="221" t="n">
        <v>30.07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60</v>
      </c>
      <c r="AU231" s="227" t="s">
        <v>81</v>
      </c>
      <c r="AV231" s="215" t="s">
        <v>81</v>
      </c>
      <c r="AW231" s="215" t="s">
        <v>32</v>
      </c>
      <c r="AX231" s="215" t="s">
        <v>79</v>
      </c>
      <c r="AY231" s="227" t="s">
        <v>144</v>
      </c>
    </row>
    <row r="232" s="31" customFormat="true" ht="24.15" hidden="false" customHeight="true" outlineLevel="0" collapsed="false">
      <c r="A232" s="24"/>
      <c r="B232" s="25"/>
      <c r="C232" s="197" t="s">
        <v>555</v>
      </c>
      <c r="D232" s="197" t="s">
        <v>147</v>
      </c>
      <c r="E232" s="198" t="s">
        <v>556</v>
      </c>
      <c r="F232" s="199" t="s">
        <v>557</v>
      </c>
      <c r="G232" s="200" t="s">
        <v>178</v>
      </c>
      <c r="H232" s="201" t="n">
        <v>0.259</v>
      </c>
      <c r="I232" s="202"/>
      <c r="J232" s="203" t="n">
        <f aca="false">ROUND(I232*H232,2)</f>
        <v>0</v>
      </c>
      <c r="K232" s="199" t="s">
        <v>156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2.5143</v>
      </c>
      <c r="R232" s="206" t="n">
        <f aca="false">Q232*H232</f>
        <v>0.6512037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1</v>
      </c>
      <c r="AT232" s="208" t="s">
        <v>147</v>
      </c>
      <c r="AU232" s="208" t="s">
        <v>81</v>
      </c>
      <c r="AY232" s="3" t="s">
        <v>14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51</v>
      </c>
      <c r="BM232" s="208" t="s">
        <v>558</v>
      </c>
    </row>
    <row r="233" s="31" customFormat="true" ht="12.8" hidden="false" customHeight="false" outlineLevel="0" collapsed="false">
      <c r="A233" s="24"/>
      <c r="B233" s="25"/>
      <c r="C233" s="26"/>
      <c r="D233" s="210" t="s">
        <v>158</v>
      </c>
      <c r="E233" s="26"/>
      <c r="F233" s="211" t="s">
        <v>559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8</v>
      </c>
      <c r="AU233" s="3" t="s">
        <v>81</v>
      </c>
    </row>
    <row r="234" s="228" customFormat="true" ht="12.8" hidden="false" customHeight="false" outlineLevel="0" collapsed="false">
      <c r="B234" s="229"/>
      <c r="C234" s="230"/>
      <c r="D234" s="218" t="s">
        <v>160</v>
      </c>
      <c r="E234" s="231"/>
      <c r="F234" s="232" t="s">
        <v>560</v>
      </c>
      <c r="G234" s="230"/>
      <c r="H234" s="231"/>
      <c r="I234" s="233"/>
      <c r="J234" s="230"/>
      <c r="K234" s="230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60</v>
      </c>
      <c r="AU234" s="238" t="s">
        <v>81</v>
      </c>
      <c r="AV234" s="228" t="s">
        <v>79</v>
      </c>
      <c r="AW234" s="228" t="s">
        <v>32</v>
      </c>
      <c r="AX234" s="228" t="s">
        <v>71</v>
      </c>
      <c r="AY234" s="238" t="s">
        <v>144</v>
      </c>
    </row>
    <row r="235" s="215" customFormat="true" ht="12.8" hidden="false" customHeight="false" outlineLevel="0" collapsed="false">
      <c r="B235" s="216"/>
      <c r="C235" s="217"/>
      <c r="D235" s="218" t="s">
        <v>160</v>
      </c>
      <c r="E235" s="219"/>
      <c r="F235" s="220" t="s">
        <v>561</v>
      </c>
      <c r="G235" s="217"/>
      <c r="H235" s="221" t="n">
        <v>0.259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60</v>
      </c>
      <c r="AU235" s="227" t="s">
        <v>81</v>
      </c>
      <c r="AV235" s="215" t="s">
        <v>81</v>
      </c>
      <c r="AW235" s="215" t="s">
        <v>32</v>
      </c>
      <c r="AX235" s="215" t="s">
        <v>79</v>
      </c>
      <c r="AY235" s="227" t="s">
        <v>144</v>
      </c>
    </row>
    <row r="236" s="31" customFormat="true" ht="24.15" hidden="false" customHeight="true" outlineLevel="0" collapsed="false">
      <c r="A236" s="24"/>
      <c r="B236" s="25"/>
      <c r="C236" s="197" t="s">
        <v>562</v>
      </c>
      <c r="D236" s="197" t="s">
        <v>147</v>
      </c>
      <c r="E236" s="198" t="s">
        <v>563</v>
      </c>
      <c r="F236" s="199" t="s">
        <v>564</v>
      </c>
      <c r="G236" s="200" t="s">
        <v>155</v>
      </c>
      <c r="H236" s="201" t="n">
        <v>2.59</v>
      </c>
      <c r="I236" s="202"/>
      <c r="J236" s="203" t="n">
        <f aca="false">ROUND(I236*H236,2)</f>
        <v>0</v>
      </c>
      <c r="K236" s="199" t="s">
        <v>156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.00247</v>
      </c>
      <c r="R236" s="206" t="n">
        <f aca="false">Q236*H236</f>
        <v>0.0063973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1</v>
      </c>
      <c r="AT236" s="208" t="s">
        <v>147</v>
      </c>
      <c r="AU236" s="208" t="s">
        <v>81</v>
      </c>
      <c r="AY236" s="3" t="s">
        <v>14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51</v>
      </c>
      <c r="BM236" s="208" t="s">
        <v>565</v>
      </c>
    </row>
    <row r="237" s="31" customFormat="true" ht="12.8" hidden="false" customHeight="false" outlineLevel="0" collapsed="false">
      <c r="A237" s="24"/>
      <c r="B237" s="25"/>
      <c r="C237" s="26"/>
      <c r="D237" s="210" t="s">
        <v>158</v>
      </c>
      <c r="E237" s="26"/>
      <c r="F237" s="211" t="s">
        <v>56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8</v>
      </c>
      <c r="AU237" s="3" t="s">
        <v>81</v>
      </c>
    </row>
    <row r="238" s="228" customFormat="true" ht="12.8" hidden="false" customHeight="false" outlineLevel="0" collapsed="false">
      <c r="B238" s="229"/>
      <c r="C238" s="230"/>
      <c r="D238" s="218" t="s">
        <v>160</v>
      </c>
      <c r="E238" s="231"/>
      <c r="F238" s="232" t="s">
        <v>560</v>
      </c>
      <c r="G238" s="230"/>
      <c r="H238" s="231"/>
      <c r="I238" s="233"/>
      <c r="J238" s="230"/>
      <c r="K238" s="230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60</v>
      </c>
      <c r="AU238" s="238" t="s">
        <v>81</v>
      </c>
      <c r="AV238" s="228" t="s">
        <v>79</v>
      </c>
      <c r="AW238" s="228" t="s">
        <v>32</v>
      </c>
      <c r="AX238" s="228" t="s">
        <v>71</v>
      </c>
      <c r="AY238" s="238" t="s">
        <v>144</v>
      </c>
    </row>
    <row r="239" s="215" customFormat="true" ht="12.8" hidden="false" customHeight="false" outlineLevel="0" collapsed="false">
      <c r="B239" s="216"/>
      <c r="C239" s="217"/>
      <c r="D239" s="218" t="s">
        <v>160</v>
      </c>
      <c r="E239" s="219"/>
      <c r="F239" s="220" t="s">
        <v>567</v>
      </c>
      <c r="G239" s="217"/>
      <c r="H239" s="221" t="n">
        <v>2.59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60</v>
      </c>
      <c r="AU239" s="227" t="s">
        <v>81</v>
      </c>
      <c r="AV239" s="215" t="s">
        <v>81</v>
      </c>
      <c r="AW239" s="215" t="s">
        <v>32</v>
      </c>
      <c r="AX239" s="215" t="s">
        <v>79</v>
      </c>
      <c r="AY239" s="227" t="s">
        <v>144</v>
      </c>
    </row>
    <row r="240" s="31" customFormat="true" ht="24.15" hidden="false" customHeight="true" outlineLevel="0" collapsed="false">
      <c r="A240" s="24"/>
      <c r="B240" s="25"/>
      <c r="C240" s="197" t="s">
        <v>568</v>
      </c>
      <c r="D240" s="197" t="s">
        <v>147</v>
      </c>
      <c r="E240" s="198" t="s">
        <v>569</v>
      </c>
      <c r="F240" s="199" t="s">
        <v>570</v>
      </c>
      <c r="G240" s="200" t="s">
        <v>155</v>
      </c>
      <c r="H240" s="201" t="n">
        <v>2.59</v>
      </c>
      <c r="I240" s="202"/>
      <c r="J240" s="203" t="n">
        <f aca="false">ROUND(I240*H240,2)</f>
        <v>0</v>
      </c>
      <c r="K240" s="199" t="s">
        <v>156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1</v>
      </c>
      <c r="AT240" s="208" t="s">
        <v>147</v>
      </c>
      <c r="AU240" s="208" t="s">
        <v>81</v>
      </c>
      <c r="AY240" s="3" t="s">
        <v>14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51</v>
      </c>
      <c r="BM240" s="208" t="s">
        <v>571</v>
      </c>
    </row>
    <row r="241" s="31" customFormat="true" ht="12.8" hidden="false" customHeight="false" outlineLevel="0" collapsed="false">
      <c r="A241" s="24"/>
      <c r="B241" s="25"/>
      <c r="C241" s="26"/>
      <c r="D241" s="210" t="s">
        <v>158</v>
      </c>
      <c r="E241" s="26"/>
      <c r="F241" s="211" t="s">
        <v>572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8</v>
      </c>
      <c r="AU241" s="3" t="s">
        <v>81</v>
      </c>
    </row>
    <row r="242" s="31" customFormat="true" ht="24.15" hidden="false" customHeight="true" outlineLevel="0" collapsed="false">
      <c r="A242" s="24"/>
      <c r="B242" s="25"/>
      <c r="C242" s="197" t="s">
        <v>573</v>
      </c>
      <c r="D242" s="197" t="s">
        <v>147</v>
      </c>
      <c r="E242" s="198" t="s">
        <v>574</v>
      </c>
      <c r="F242" s="199" t="s">
        <v>575</v>
      </c>
      <c r="G242" s="200" t="s">
        <v>250</v>
      </c>
      <c r="H242" s="201" t="n">
        <v>0.023</v>
      </c>
      <c r="I242" s="202"/>
      <c r="J242" s="203" t="n">
        <f aca="false">ROUND(I242*H242,2)</f>
        <v>0</v>
      </c>
      <c r="K242" s="199" t="s">
        <v>156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1.10907</v>
      </c>
      <c r="R242" s="206" t="n">
        <f aca="false">Q242*H242</f>
        <v>0.02550861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1</v>
      </c>
      <c r="AT242" s="208" t="s">
        <v>147</v>
      </c>
      <c r="AU242" s="208" t="s">
        <v>81</v>
      </c>
      <c r="AY242" s="3" t="s">
        <v>14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1</v>
      </c>
      <c r="BM242" s="208" t="s">
        <v>576</v>
      </c>
    </row>
    <row r="243" s="31" customFormat="true" ht="12.8" hidden="false" customHeight="false" outlineLevel="0" collapsed="false">
      <c r="A243" s="24"/>
      <c r="B243" s="25"/>
      <c r="C243" s="26"/>
      <c r="D243" s="210" t="s">
        <v>158</v>
      </c>
      <c r="E243" s="26"/>
      <c r="F243" s="211" t="s">
        <v>577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8</v>
      </c>
      <c r="AU243" s="3" t="s">
        <v>81</v>
      </c>
    </row>
    <row r="244" s="228" customFormat="true" ht="12.8" hidden="false" customHeight="false" outlineLevel="0" collapsed="false">
      <c r="B244" s="229"/>
      <c r="C244" s="230"/>
      <c r="D244" s="218" t="s">
        <v>160</v>
      </c>
      <c r="E244" s="231"/>
      <c r="F244" s="232" t="s">
        <v>578</v>
      </c>
      <c r="G244" s="230"/>
      <c r="H244" s="231"/>
      <c r="I244" s="233"/>
      <c r="J244" s="230"/>
      <c r="K244" s="230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60</v>
      </c>
      <c r="AU244" s="238" t="s">
        <v>81</v>
      </c>
      <c r="AV244" s="228" t="s">
        <v>79</v>
      </c>
      <c r="AW244" s="228" t="s">
        <v>32</v>
      </c>
      <c r="AX244" s="228" t="s">
        <v>71</v>
      </c>
      <c r="AY244" s="238" t="s">
        <v>144</v>
      </c>
    </row>
    <row r="245" s="215" customFormat="true" ht="12.8" hidden="false" customHeight="false" outlineLevel="0" collapsed="false">
      <c r="B245" s="216"/>
      <c r="C245" s="217"/>
      <c r="D245" s="218" t="s">
        <v>160</v>
      </c>
      <c r="E245" s="219"/>
      <c r="F245" s="220" t="s">
        <v>579</v>
      </c>
      <c r="G245" s="217"/>
      <c r="H245" s="221" t="n">
        <v>0.023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60</v>
      </c>
      <c r="AU245" s="227" t="s">
        <v>81</v>
      </c>
      <c r="AV245" s="215" t="s">
        <v>81</v>
      </c>
      <c r="AW245" s="215" t="s">
        <v>32</v>
      </c>
      <c r="AX245" s="215" t="s">
        <v>79</v>
      </c>
      <c r="AY245" s="227" t="s">
        <v>144</v>
      </c>
    </row>
    <row r="246" s="180" customFormat="true" ht="22.8" hidden="false" customHeight="true" outlineLevel="0" collapsed="false">
      <c r="B246" s="181"/>
      <c r="C246" s="182"/>
      <c r="D246" s="183" t="s">
        <v>70</v>
      </c>
      <c r="E246" s="195" t="s">
        <v>190</v>
      </c>
      <c r="F246" s="195" t="s">
        <v>580</v>
      </c>
      <c r="G246" s="182"/>
      <c r="H246" s="182"/>
      <c r="I246" s="185"/>
      <c r="J246" s="196" t="n">
        <f aca="false">BK246</f>
        <v>0</v>
      </c>
      <c r="K246" s="182"/>
      <c r="L246" s="187"/>
      <c r="M246" s="188"/>
      <c r="N246" s="189"/>
      <c r="O246" s="189"/>
      <c r="P246" s="190" t="n">
        <f aca="false">SUM(P247:P381)</f>
        <v>0</v>
      </c>
      <c r="Q246" s="189"/>
      <c r="R246" s="190" t="n">
        <f aca="false">SUM(R247:R381)</f>
        <v>12.86165854</v>
      </c>
      <c r="S246" s="189"/>
      <c r="T246" s="191" t="n">
        <f aca="false">SUM(T247:T381)</f>
        <v>0</v>
      </c>
      <c r="AR246" s="192" t="s">
        <v>79</v>
      </c>
      <c r="AT246" s="193" t="s">
        <v>70</v>
      </c>
      <c r="AU246" s="193" t="s">
        <v>79</v>
      </c>
      <c r="AY246" s="192" t="s">
        <v>144</v>
      </c>
      <c r="BK246" s="194" t="n">
        <f aca="false">SUM(BK247:BK381)</f>
        <v>0</v>
      </c>
    </row>
    <row r="247" s="31" customFormat="true" ht="37.8" hidden="false" customHeight="true" outlineLevel="0" collapsed="false">
      <c r="A247" s="24"/>
      <c r="B247" s="25"/>
      <c r="C247" s="197" t="s">
        <v>581</v>
      </c>
      <c r="D247" s="197" t="s">
        <v>147</v>
      </c>
      <c r="E247" s="198" t="s">
        <v>582</v>
      </c>
      <c r="F247" s="199" t="s">
        <v>583</v>
      </c>
      <c r="G247" s="200" t="s">
        <v>155</v>
      </c>
      <c r="H247" s="201" t="n">
        <v>1.133</v>
      </c>
      <c r="I247" s="202"/>
      <c r="J247" s="203" t="n">
        <f aca="false">ROUND(I247*H247,2)</f>
        <v>0</v>
      </c>
      <c r="K247" s="199" t="s">
        <v>156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.0021</v>
      </c>
      <c r="R247" s="206" t="n">
        <f aca="false">Q247*H247</f>
        <v>0.0023793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1</v>
      </c>
      <c r="AT247" s="208" t="s">
        <v>147</v>
      </c>
      <c r="AU247" s="208" t="s">
        <v>81</v>
      </c>
      <c r="AY247" s="3" t="s">
        <v>14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51</v>
      </c>
      <c r="BM247" s="208" t="s">
        <v>584</v>
      </c>
    </row>
    <row r="248" s="31" customFormat="true" ht="12.8" hidden="false" customHeight="false" outlineLevel="0" collapsed="false">
      <c r="A248" s="24"/>
      <c r="B248" s="25"/>
      <c r="C248" s="26"/>
      <c r="D248" s="210" t="s">
        <v>158</v>
      </c>
      <c r="E248" s="26"/>
      <c r="F248" s="211" t="s">
        <v>585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8</v>
      </c>
      <c r="AU248" s="3" t="s">
        <v>81</v>
      </c>
    </row>
    <row r="249" s="228" customFormat="true" ht="12.8" hidden="false" customHeight="false" outlineLevel="0" collapsed="false">
      <c r="B249" s="229"/>
      <c r="C249" s="230"/>
      <c r="D249" s="218" t="s">
        <v>160</v>
      </c>
      <c r="E249" s="231"/>
      <c r="F249" s="232" t="s">
        <v>586</v>
      </c>
      <c r="G249" s="230"/>
      <c r="H249" s="231"/>
      <c r="I249" s="233"/>
      <c r="J249" s="230"/>
      <c r="K249" s="230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60</v>
      </c>
      <c r="AU249" s="238" t="s">
        <v>81</v>
      </c>
      <c r="AV249" s="228" t="s">
        <v>79</v>
      </c>
      <c r="AW249" s="228" t="s">
        <v>32</v>
      </c>
      <c r="AX249" s="228" t="s">
        <v>71</v>
      </c>
      <c r="AY249" s="238" t="s">
        <v>144</v>
      </c>
    </row>
    <row r="250" s="215" customFormat="true" ht="12.8" hidden="false" customHeight="false" outlineLevel="0" collapsed="false">
      <c r="B250" s="216"/>
      <c r="C250" s="217"/>
      <c r="D250" s="218" t="s">
        <v>160</v>
      </c>
      <c r="E250" s="219"/>
      <c r="F250" s="220" t="s">
        <v>587</v>
      </c>
      <c r="G250" s="217"/>
      <c r="H250" s="221" t="n">
        <v>0.154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60</v>
      </c>
      <c r="AU250" s="227" t="s">
        <v>81</v>
      </c>
      <c r="AV250" s="215" t="s">
        <v>81</v>
      </c>
      <c r="AW250" s="215" t="s">
        <v>32</v>
      </c>
      <c r="AX250" s="215" t="s">
        <v>71</v>
      </c>
      <c r="AY250" s="227" t="s">
        <v>144</v>
      </c>
    </row>
    <row r="251" s="215" customFormat="true" ht="12.8" hidden="false" customHeight="false" outlineLevel="0" collapsed="false">
      <c r="B251" s="216"/>
      <c r="C251" s="217"/>
      <c r="D251" s="218" t="s">
        <v>160</v>
      </c>
      <c r="E251" s="219"/>
      <c r="F251" s="220" t="s">
        <v>588</v>
      </c>
      <c r="G251" s="217"/>
      <c r="H251" s="221" t="n">
        <v>0.576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60</v>
      </c>
      <c r="AU251" s="227" t="s">
        <v>81</v>
      </c>
      <c r="AV251" s="215" t="s">
        <v>81</v>
      </c>
      <c r="AW251" s="215" t="s">
        <v>32</v>
      </c>
      <c r="AX251" s="215" t="s">
        <v>71</v>
      </c>
      <c r="AY251" s="227" t="s">
        <v>144</v>
      </c>
    </row>
    <row r="252" s="215" customFormat="true" ht="12.8" hidden="false" customHeight="false" outlineLevel="0" collapsed="false">
      <c r="B252" s="216"/>
      <c r="C252" s="217"/>
      <c r="D252" s="218" t="s">
        <v>160</v>
      </c>
      <c r="E252" s="219"/>
      <c r="F252" s="220" t="s">
        <v>589</v>
      </c>
      <c r="G252" s="217"/>
      <c r="H252" s="221" t="n">
        <v>0.403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60</v>
      </c>
      <c r="AU252" s="227" t="s">
        <v>81</v>
      </c>
      <c r="AV252" s="215" t="s">
        <v>81</v>
      </c>
      <c r="AW252" s="215" t="s">
        <v>32</v>
      </c>
      <c r="AX252" s="215" t="s">
        <v>71</v>
      </c>
      <c r="AY252" s="227" t="s">
        <v>144</v>
      </c>
    </row>
    <row r="253" s="239" customFormat="true" ht="12.8" hidden="false" customHeight="false" outlineLevel="0" collapsed="false">
      <c r="B253" s="240"/>
      <c r="C253" s="241"/>
      <c r="D253" s="218" t="s">
        <v>160</v>
      </c>
      <c r="E253" s="242"/>
      <c r="F253" s="243" t="s">
        <v>175</v>
      </c>
      <c r="G253" s="241"/>
      <c r="H253" s="244" t="n">
        <v>1.133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60</v>
      </c>
      <c r="AU253" s="250" t="s">
        <v>81</v>
      </c>
      <c r="AV253" s="239" t="s">
        <v>151</v>
      </c>
      <c r="AW253" s="239" t="s">
        <v>32</v>
      </c>
      <c r="AX253" s="239" t="s">
        <v>79</v>
      </c>
      <c r="AY253" s="250" t="s">
        <v>144</v>
      </c>
    </row>
    <row r="254" s="31" customFormat="true" ht="21.75" hidden="false" customHeight="true" outlineLevel="0" collapsed="false">
      <c r="A254" s="24"/>
      <c r="B254" s="25"/>
      <c r="C254" s="197" t="s">
        <v>590</v>
      </c>
      <c r="D254" s="197" t="s">
        <v>147</v>
      </c>
      <c r="E254" s="198" t="s">
        <v>591</v>
      </c>
      <c r="F254" s="199" t="s">
        <v>592</v>
      </c>
      <c r="G254" s="200" t="s">
        <v>155</v>
      </c>
      <c r="H254" s="201" t="n">
        <v>54.903</v>
      </c>
      <c r="I254" s="202"/>
      <c r="J254" s="203" t="n">
        <f aca="false">ROUND(I254*H254,2)</f>
        <v>0</v>
      </c>
      <c r="K254" s="199" t="s">
        <v>156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.00735</v>
      </c>
      <c r="R254" s="206" t="n">
        <f aca="false">Q254*H254</f>
        <v>0.40353705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1</v>
      </c>
      <c r="AT254" s="208" t="s">
        <v>147</v>
      </c>
      <c r="AU254" s="208" t="s">
        <v>81</v>
      </c>
      <c r="AY254" s="3" t="s">
        <v>14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51</v>
      </c>
      <c r="BM254" s="208" t="s">
        <v>593</v>
      </c>
    </row>
    <row r="255" s="31" customFormat="true" ht="12.8" hidden="false" customHeight="false" outlineLevel="0" collapsed="false">
      <c r="A255" s="24"/>
      <c r="B255" s="25"/>
      <c r="C255" s="26"/>
      <c r="D255" s="210" t="s">
        <v>158</v>
      </c>
      <c r="E255" s="26"/>
      <c r="F255" s="211" t="s">
        <v>594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8</v>
      </c>
      <c r="AU255" s="3" t="s">
        <v>81</v>
      </c>
    </row>
    <row r="256" s="228" customFormat="true" ht="12.8" hidden="false" customHeight="false" outlineLevel="0" collapsed="false">
      <c r="B256" s="229"/>
      <c r="C256" s="230"/>
      <c r="D256" s="218" t="s">
        <v>160</v>
      </c>
      <c r="E256" s="231"/>
      <c r="F256" s="232" t="s">
        <v>595</v>
      </c>
      <c r="G256" s="230"/>
      <c r="H256" s="231"/>
      <c r="I256" s="233"/>
      <c r="J256" s="230"/>
      <c r="K256" s="230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60</v>
      </c>
      <c r="AU256" s="238" t="s">
        <v>81</v>
      </c>
      <c r="AV256" s="228" t="s">
        <v>79</v>
      </c>
      <c r="AW256" s="228" t="s">
        <v>32</v>
      </c>
      <c r="AX256" s="228" t="s">
        <v>71</v>
      </c>
      <c r="AY256" s="238" t="s">
        <v>144</v>
      </c>
    </row>
    <row r="257" s="215" customFormat="true" ht="12.8" hidden="false" customHeight="false" outlineLevel="0" collapsed="false">
      <c r="B257" s="216"/>
      <c r="C257" s="217"/>
      <c r="D257" s="218" t="s">
        <v>160</v>
      </c>
      <c r="E257" s="219"/>
      <c r="F257" s="220" t="s">
        <v>596</v>
      </c>
      <c r="G257" s="217"/>
      <c r="H257" s="221" t="n">
        <v>1.89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60</v>
      </c>
      <c r="AU257" s="227" t="s">
        <v>81</v>
      </c>
      <c r="AV257" s="215" t="s">
        <v>81</v>
      </c>
      <c r="AW257" s="215" t="s">
        <v>32</v>
      </c>
      <c r="AX257" s="215" t="s">
        <v>71</v>
      </c>
      <c r="AY257" s="227" t="s">
        <v>144</v>
      </c>
    </row>
    <row r="258" s="215" customFormat="true" ht="12.8" hidden="false" customHeight="false" outlineLevel="0" collapsed="false">
      <c r="B258" s="216"/>
      <c r="C258" s="217"/>
      <c r="D258" s="218" t="s">
        <v>160</v>
      </c>
      <c r="E258" s="219"/>
      <c r="F258" s="220" t="s">
        <v>597</v>
      </c>
      <c r="G258" s="217"/>
      <c r="H258" s="221" t="n">
        <v>1.413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60</v>
      </c>
      <c r="AU258" s="227" t="s">
        <v>81</v>
      </c>
      <c r="AV258" s="215" t="s">
        <v>81</v>
      </c>
      <c r="AW258" s="215" t="s">
        <v>32</v>
      </c>
      <c r="AX258" s="215" t="s">
        <v>71</v>
      </c>
      <c r="AY258" s="227" t="s">
        <v>144</v>
      </c>
    </row>
    <row r="259" s="228" customFormat="true" ht="12.8" hidden="false" customHeight="false" outlineLevel="0" collapsed="false">
      <c r="B259" s="229"/>
      <c r="C259" s="230"/>
      <c r="D259" s="218" t="s">
        <v>160</v>
      </c>
      <c r="E259" s="231"/>
      <c r="F259" s="232" t="s">
        <v>598</v>
      </c>
      <c r="G259" s="230"/>
      <c r="H259" s="231"/>
      <c r="I259" s="233"/>
      <c r="J259" s="230"/>
      <c r="K259" s="230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60</v>
      </c>
      <c r="AU259" s="238" t="s">
        <v>81</v>
      </c>
      <c r="AV259" s="228" t="s">
        <v>79</v>
      </c>
      <c r="AW259" s="228" t="s">
        <v>32</v>
      </c>
      <c r="AX259" s="228" t="s">
        <v>71</v>
      </c>
      <c r="AY259" s="238" t="s">
        <v>144</v>
      </c>
    </row>
    <row r="260" s="228" customFormat="true" ht="12.8" hidden="false" customHeight="false" outlineLevel="0" collapsed="false">
      <c r="B260" s="229"/>
      <c r="C260" s="230"/>
      <c r="D260" s="218" t="s">
        <v>160</v>
      </c>
      <c r="E260" s="231"/>
      <c r="F260" s="232" t="s">
        <v>474</v>
      </c>
      <c r="G260" s="230"/>
      <c r="H260" s="231"/>
      <c r="I260" s="233"/>
      <c r="J260" s="230"/>
      <c r="K260" s="230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60</v>
      </c>
      <c r="AU260" s="238" t="s">
        <v>81</v>
      </c>
      <c r="AV260" s="228" t="s">
        <v>79</v>
      </c>
      <c r="AW260" s="228" t="s">
        <v>32</v>
      </c>
      <c r="AX260" s="228" t="s">
        <v>71</v>
      </c>
      <c r="AY260" s="238" t="s">
        <v>144</v>
      </c>
    </row>
    <row r="261" s="215" customFormat="true" ht="12.8" hidden="false" customHeight="false" outlineLevel="0" collapsed="false">
      <c r="B261" s="216"/>
      <c r="C261" s="217"/>
      <c r="D261" s="218" t="s">
        <v>160</v>
      </c>
      <c r="E261" s="219"/>
      <c r="F261" s="220" t="s">
        <v>599</v>
      </c>
      <c r="G261" s="217"/>
      <c r="H261" s="221" t="n">
        <v>6.4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60</v>
      </c>
      <c r="AU261" s="227" t="s">
        <v>81</v>
      </c>
      <c r="AV261" s="215" t="s">
        <v>81</v>
      </c>
      <c r="AW261" s="215" t="s">
        <v>32</v>
      </c>
      <c r="AX261" s="215" t="s">
        <v>71</v>
      </c>
      <c r="AY261" s="227" t="s">
        <v>144</v>
      </c>
    </row>
    <row r="262" s="228" customFormat="true" ht="12.8" hidden="false" customHeight="false" outlineLevel="0" collapsed="false">
      <c r="B262" s="229"/>
      <c r="C262" s="230"/>
      <c r="D262" s="218" t="s">
        <v>160</v>
      </c>
      <c r="E262" s="231"/>
      <c r="F262" s="232" t="s">
        <v>480</v>
      </c>
      <c r="G262" s="230"/>
      <c r="H262" s="231"/>
      <c r="I262" s="233"/>
      <c r="J262" s="230"/>
      <c r="K262" s="230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60</v>
      </c>
      <c r="AU262" s="238" t="s">
        <v>81</v>
      </c>
      <c r="AV262" s="228" t="s">
        <v>79</v>
      </c>
      <c r="AW262" s="228" t="s">
        <v>32</v>
      </c>
      <c r="AX262" s="228" t="s">
        <v>71</v>
      </c>
      <c r="AY262" s="238" t="s">
        <v>144</v>
      </c>
    </row>
    <row r="263" s="215" customFormat="true" ht="12.8" hidden="false" customHeight="false" outlineLevel="0" collapsed="false">
      <c r="B263" s="216"/>
      <c r="C263" s="217"/>
      <c r="D263" s="218" t="s">
        <v>160</v>
      </c>
      <c r="E263" s="219"/>
      <c r="F263" s="220" t="s">
        <v>215</v>
      </c>
      <c r="G263" s="217"/>
      <c r="H263" s="221" t="n">
        <v>1.35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60</v>
      </c>
      <c r="AU263" s="227" t="s">
        <v>81</v>
      </c>
      <c r="AV263" s="215" t="s">
        <v>81</v>
      </c>
      <c r="AW263" s="215" t="s">
        <v>32</v>
      </c>
      <c r="AX263" s="215" t="s">
        <v>71</v>
      </c>
      <c r="AY263" s="227" t="s">
        <v>144</v>
      </c>
    </row>
    <row r="264" s="228" customFormat="true" ht="12.8" hidden="false" customHeight="false" outlineLevel="0" collapsed="false">
      <c r="B264" s="229"/>
      <c r="C264" s="230"/>
      <c r="D264" s="218" t="s">
        <v>160</v>
      </c>
      <c r="E264" s="231"/>
      <c r="F264" s="232" t="s">
        <v>485</v>
      </c>
      <c r="G264" s="230"/>
      <c r="H264" s="231"/>
      <c r="I264" s="233"/>
      <c r="J264" s="230"/>
      <c r="K264" s="230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60</v>
      </c>
      <c r="AU264" s="238" t="s">
        <v>81</v>
      </c>
      <c r="AV264" s="228" t="s">
        <v>79</v>
      </c>
      <c r="AW264" s="228" t="s">
        <v>32</v>
      </c>
      <c r="AX264" s="228" t="s">
        <v>71</v>
      </c>
      <c r="AY264" s="238" t="s">
        <v>144</v>
      </c>
    </row>
    <row r="265" s="215" customFormat="true" ht="12.8" hidden="false" customHeight="false" outlineLevel="0" collapsed="false">
      <c r="B265" s="216"/>
      <c r="C265" s="217"/>
      <c r="D265" s="218" t="s">
        <v>160</v>
      </c>
      <c r="E265" s="219"/>
      <c r="F265" s="220" t="s">
        <v>600</v>
      </c>
      <c r="G265" s="217"/>
      <c r="H265" s="221" t="n">
        <v>7.75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60</v>
      </c>
      <c r="AU265" s="227" t="s">
        <v>81</v>
      </c>
      <c r="AV265" s="215" t="s">
        <v>81</v>
      </c>
      <c r="AW265" s="215" t="s">
        <v>32</v>
      </c>
      <c r="AX265" s="215" t="s">
        <v>71</v>
      </c>
      <c r="AY265" s="227" t="s">
        <v>144</v>
      </c>
    </row>
    <row r="266" s="228" customFormat="true" ht="12.8" hidden="false" customHeight="false" outlineLevel="0" collapsed="false">
      <c r="B266" s="229"/>
      <c r="C266" s="230"/>
      <c r="D266" s="218" t="s">
        <v>160</v>
      </c>
      <c r="E266" s="231"/>
      <c r="F266" s="232" t="s">
        <v>601</v>
      </c>
      <c r="G266" s="230"/>
      <c r="H266" s="231"/>
      <c r="I266" s="233"/>
      <c r="J266" s="230"/>
      <c r="K266" s="230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60</v>
      </c>
      <c r="AU266" s="238" t="s">
        <v>81</v>
      </c>
      <c r="AV266" s="228" t="s">
        <v>79</v>
      </c>
      <c r="AW266" s="228" t="s">
        <v>32</v>
      </c>
      <c r="AX266" s="228" t="s">
        <v>71</v>
      </c>
      <c r="AY266" s="238" t="s">
        <v>144</v>
      </c>
    </row>
    <row r="267" s="228" customFormat="true" ht="12.8" hidden="false" customHeight="false" outlineLevel="0" collapsed="false">
      <c r="B267" s="229"/>
      <c r="C267" s="230"/>
      <c r="D267" s="218" t="s">
        <v>160</v>
      </c>
      <c r="E267" s="231"/>
      <c r="F267" s="232" t="s">
        <v>602</v>
      </c>
      <c r="G267" s="230"/>
      <c r="H267" s="231"/>
      <c r="I267" s="233"/>
      <c r="J267" s="230"/>
      <c r="K267" s="230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60</v>
      </c>
      <c r="AU267" s="238" t="s">
        <v>81</v>
      </c>
      <c r="AV267" s="228" t="s">
        <v>79</v>
      </c>
      <c r="AW267" s="228" t="s">
        <v>32</v>
      </c>
      <c r="AX267" s="228" t="s">
        <v>71</v>
      </c>
      <c r="AY267" s="238" t="s">
        <v>144</v>
      </c>
    </row>
    <row r="268" s="215" customFormat="true" ht="12.8" hidden="false" customHeight="false" outlineLevel="0" collapsed="false">
      <c r="B268" s="216"/>
      <c r="C268" s="217"/>
      <c r="D268" s="218" t="s">
        <v>160</v>
      </c>
      <c r="E268" s="219"/>
      <c r="F268" s="220" t="s">
        <v>603</v>
      </c>
      <c r="G268" s="217"/>
      <c r="H268" s="221" t="n">
        <v>34.6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60</v>
      </c>
      <c r="AU268" s="227" t="s">
        <v>81</v>
      </c>
      <c r="AV268" s="215" t="s">
        <v>81</v>
      </c>
      <c r="AW268" s="215" t="s">
        <v>32</v>
      </c>
      <c r="AX268" s="215" t="s">
        <v>71</v>
      </c>
      <c r="AY268" s="227" t="s">
        <v>144</v>
      </c>
    </row>
    <row r="269" s="228" customFormat="true" ht="12.8" hidden="false" customHeight="false" outlineLevel="0" collapsed="false">
      <c r="B269" s="229"/>
      <c r="C269" s="230"/>
      <c r="D269" s="218" t="s">
        <v>160</v>
      </c>
      <c r="E269" s="231"/>
      <c r="F269" s="232" t="s">
        <v>604</v>
      </c>
      <c r="G269" s="230"/>
      <c r="H269" s="231"/>
      <c r="I269" s="233"/>
      <c r="J269" s="230"/>
      <c r="K269" s="230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60</v>
      </c>
      <c r="AU269" s="238" t="s">
        <v>81</v>
      </c>
      <c r="AV269" s="228" t="s">
        <v>79</v>
      </c>
      <c r="AW269" s="228" t="s">
        <v>32</v>
      </c>
      <c r="AX269" s="228" t="s">
        <v>71</v>
      </c>
      <c r="AY269" s="238" t="s">
        <v>144</v>
      </c>
    </row>
    <row r="270" s="215" customFormat="true" ht="12.8" hidden="false" customHeight="false" outlineLevel="0" collapsed="false">
      <c r="B270" s="216"/>
      <c r="C270" s="217"/>
      <c r="D270" s="218" t="s">
        <v>160</v>
      </c>
      <c r="E270" s="219"/>
      <c r="F270" s="220" t="s">
        <v>244</v>
      </c>
      <c r="G270" s="217"/>
      <c r="H270" s="221" t="n">
        <v>1.5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60</v>
      </c>
      <c r="AU270" s="227" t="s">
        <v>81</v>
      </c>
      <c r="AV270" s="215" t="s">
        <v>81</v>
      </c>
      <c r="AW270" s="215" t="s">
        <v>32</v>
      </c>
      <c r="AX270" s="215" t="s">
        <v>71</v>
      </c>
      <c r="AY270" s="227" t="s">
        <v>144</v>
      </c>
    </row>
    <row r="271" s="239" customFormat="true" ht="12.8" hidden="false" customHeight="false" outlineLevel="0" collapsed="false">
      <c r="B271" s="240"/>
      <c r="C271" s="241"/>
      <c r="D271" s="218" t="s">
        <v>160</v>
      </c>
      <c r="E271" s="242"/>
      <c r="F271" s="243" t="s">
        <v>175</v>
      </c>
      <c r="G271" s="241"/>
      <c r="H271" s="244" t="n">
        <v>54.903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60</v>
      </c>
      <c r="AU271" s="250" t="s">
        <v>81</v>
      </c>
      <c r="AV271" s="239" t="s">
        <v>151</v>
      </c>
      <c r="AW271" s="239" t="s">
        <v>32</v>
      </c>
      <c r="AX271" s="239" t="s">
        <v>79</v>
      </c>
      <c r="AY271" s="250" t="s">
        <v>144</v>
      </c>
    </row>
    <row r="272" s="31" customFormat="true" ht="21.75" hidden="false" customHeight="true" outlineLevel="0" collapsed="false">
      <c r="A272" s="24"/>
      <c r="B272" s="25"/>
      <c r="C272" s="197" t="s">
        <v>605</v>
      </c>
      <c r="D272" s="197" t="s">
        <v>147</v>
      </c>
      <c r="E272" s="198" t="s">
        <v>606</v>
      </c>
      <c r="F272" s="199" t="s">
        <v>607</v>
      </c>
      <c r="G272" s="200" t="s">
        <v>155</v>
      </c>
      <c r="H272" s="201" t="n">
        <v>304.345</v>
      </c>
      <c r="I272" s="202"/>
      <c r="J272" s="203" t="n">
        <f aca="false">ROUND(I272*H272,2)</f>
        <v>0</v>
      </c>
      <c r="K272" s="199" t="s">
        <v>156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.00026</v>
      </c>
      <c r="R272" s="206" t="n">
        <f aca="false">Q272*H272</f>
        <v>0.0791297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1</v>
      </c>
      <c r="AT272" s="208" t="s">
        <v>147</v>
      </c>
      <c r="AU272" s="208" t="s">
        <v>81</v>
      </c>
      <c r="AY272" s="3" t="s">
        <v>144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51</v>
      </c>
      <c r="BM272" s="208" t="s">
        <v>608</v>
      </c>
    </row>
    <row r="273" s="31" customFormat="true" ht="12.8" hidden="false" customHeight="false" outlineLevel="0" collapsed="false">
      <c r="A273" s="24"/>
      <c r="B273" s="25"/>
      <c r="C273" s="26"/>
      <c r="D273" s="210" t="s">
        <v>158</v>
      </c>
      <c r="E273" s="26"/>
      <c r="F273" s="211" t="s">
        <v>609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8</v>
      </c>
      <c r="AU273" s="3" t="s">
        <v>81</v>
      </c>
    </row>
    <row r="274" s="228" customFormat="true" ht="12.8" hidden="false" customHeight="false" outlineLevel="0" collapsed="false">
      <c r="B274" s="229"/>
      <c r="C274" s="230"/>
      <c r="D274" s="218" t="s">
        <v>160</v>
      </c>
      <c r="E274" s="231"/>
      <c r="F274" s="232" t="s">
        <v>610</v>
      </c>
      <c r="G274" s="230"/>
      <c r="H274" s="231"/>
      <c r="I274" s="233"/>
      <c r="J274" s="230"/>
      <c r="K274" s="230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60</v>
      </c>
      <c r="AU274" s="238" t="s">
        <v>81</v>
      </c>
      <c r="AV274" s="228" t="s">
        <v>79</v>
      </c>
      <c r="AW274" s="228" t="s">
        <v>32</v>
      </c>
      <c r="AX274" s="228" t="s">
        <v>71</v>
      </c>
      <c r="AY274" s="238" t="s">
        <v>144</v>
      </c>
    </row>
    <row r="275" s="215" customFormat="true" ht="12.8" hidden="false" customHeight="false" outlineLevel="0" collapsed="false">
      <c r="B275" s="216"/>
      <c r="C275" s="217"/>
      <c r="D275" s="218" t="s">
        <v>160</v>
      </c>
      <c r="E275" s="219"/>
      <c r="F275" s="220" t="s">
        <v>611</v>
      </c>
      <c r="G275" s="217"/>
      <c r="H275" s="221" t="n">
        <v>54.903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60</v>
      </c>
      <c r="AU275" s="227" t="s">
        <v>81</v>
      </c>
      <c r="AV275" s="215" t="s">
        <v>81</v>
      </c>
      <c r="AW275" s="215" t="s">
        <v>32</v>
      </c>
      <c r="AX275" s="215" t="s">
        <v>71</v>
      </c>
      <c r="AY275" s="227" t="s">
        <v>144</v>
      </c>
    </row>
    <row r="276" s="228" customFormat="true" ht="12.8" hidden="false" customHeight="false" outlineLevel="0" collapsed="false">
      <c r="B276" s="229"/>
      <c r="C276" s="230"/>
      <c r="D276" s="218" t="s">
        <v>160</v>
      </c>
      <c r="E276" s="231"/>
      <c r="F276" s="232" t="s">
        <v>612</v>
      </c>
      <c r="G276" s="230"/>
      <c r="H276" s="231"/>
      <c r="I276" s="233"/>
      <c r="J276" s="230"/>
      <c r="K276" s="230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60</v>
      </c>
      <c r="AU276" s="238" t="s">
        <v>81</v>
      </c>
      <c r="AV276" s="228" t="s">
        <v>79</v>
      </c>
      <c r="AW276" s="228" t="s">
        <v>32</v>
      </c>
      <c r="AX276" s="228" t="s">
        <v>71</v>
      </c>
      <c r="AY276" s="238" t="s">
        <v>144</v>
      </c>
    </row>
    <row r="277" s="215" customFormat="true" ht="12.8" hidden="false" customHeight="false" outlineLevel="0" collapsed="false">
      <c r="B277" s="216"/>
      <c r="C277" s="217"/>
      <c r="D277" s="218" t="s">
        <v>160</v>
      </c>
      <c r="E277" s="219"/>
      <c r="F277" s="220" t="s">
        <v>613</v>
      </c>
      <c r="G277" s="217"/>
      <c r="H277" s="221" t="n">
        <v>60.14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60</v>
      </c>
      <c r="AU277" s="227" t="s">
        <v>81</v>
      </c>
      <c r="AV277" s="215" t="s">
        <v>81</v>
      </c>
      <c r="AW277" s="215" t="s">
        <v>32</v>
      </c>
      <c r="AX277" s="215" t="s">
        <v>71</v>
      </c>
      <c r="AY277" s="227" t="s">
        <v>144</v>
      </c>
    </row>
    <row r="278" s="228" customFormat="true" ht="12.8" hidden="false" customHeight="false" outlineLevel="0" collapsed="false">
      <c r="B278" s="229"/>
      <c r="C278" s="230"/>
      <c r="D278" s="218" t="s">
        <v>160</v>
      </c>
      <c r="E278" s="231"/>
      <c r="F278" s="232" t="s">
        <v>614</v>
      </c>
      <c r="G278" s="230"/>
      <c r="H278" s="231"/>
      <c r="I278" s="233"/>
      <c r="J278" s="230"/>
      <c r="K278" s="230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60</v>
      </c>
      <c r="AU278" s="238" t="s">
        <v>81</v>
      </c>
      <c r="AV278" s="228" t="s">
        <v>79</v>
      </c>
      <c r="AW278" s="228" t="s">
        <v>32</v>
      </c>
      <c r="AX278" s="228" t="s">
        <v>71</v>
      </c>
      <c r="AY278" s="238" t="s">
        <v>144</v>
      </c>
    </row>
    <row r="279" s="215" customFormat="true" ht="12.8" hidden="false" customHeight="false" outlineLevel="0" collapsed="false">
      <c r="B279" s="216"/>
      <c r="C279" s="217"/>
      <c r="D279" s="218" t="s">
        <v>160</v>
      </c>
      <c r="E279" s="219"/>
      <c r="F279" s="220" t="s">
        <v>615</v>
      </c>
      <c r="G279" s="217"/>
      <c r="H279" s="221" t="n">
        <v>137.702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60</v>
      </c>
      <c r="AU279" s="227" t="s">
        <v>81</v>
      </c>
      <c r="AV279" s="215" t="s">
        <v>81</v>
      </c>
      <c r="AW279" s="215" t="s">
        <v>32</v>
      </c>
      <c r="AX279" s="215" t="s">
        <v>71</v>
      </c>
      <c r="AY279" s="227" t="s">
        <v>144</v>
      </c>
    </row>
    <row r="280" s="228" customFormat="true" ht="12.8" hidden="false" customHeight="false" outlineLevel="0" collapsed="false">
      <c r="B280" s="229"/>
      <c r="C280" s="230"/>
      <c r="D280" s="218" t="s">
        <v>160</v>
      </c>
      <c r="E280" s="231"/>
      <c r="F280" s="232" t="s">
        <v>616</v>
      </c>
      <c r="G280" s="230"/>
      <c r="H280" s="231"/>
      <c r="I280" s="233"/>
      <c r="J280" s="230"/>
      <c r="K280" s="230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60</v>
      </c>
      <c r="AU280" s="238" t="s">
        <v>81</v>
      </c>
      <c r="AV280" s="228" t="s">
        <v>79</v>
      </c>
      <c r="AW280" s="228" t="s">
        <v>32</v>
      </c>
      <c r="AX280" s="228" t="s">
        <v>71</v>
      </c>
      <c r="AY280" s="238" t="s">
        <v>144</v>
      </c>
    </row>
    <row r="281" s="215" customFormat="true" ht="12.8" hidden="false" customHeight="false" outlineLevel="0" collapsed="false">
      <c r="B281" s="216"/>
      <c r="C281" s="217"/>
      <c r="D281" s="218" t="s">
        <v>160</v>
      </c>
      <c r="E281" s="219"/>
      <c r="F281" s="220" t="s">
        <v>617</v>
      </c>
      <c r="G281" s="217"/>
      <c r="H281" s="221" t="n">
        <v>51.6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60</v>
      </c>
      <c r="AU281" s="227" t="s">
        <v>81</v>
      </c>
      <c r="AV281" s="215" t="s">
        <v>81</v>
      </c>
      <c r="AW281" s="215" t="s">
        <v>32</v>
      </c>
      <c r="AX281" s="215" t="s">
        <v>71</v>
      </c>
      <c r="AY281" s="227" t="s">
        <v>144</v>
      </c>
    </row>
    <row r="282" s="239" customFormat="true" ht="12.8" hidden="false" customHeight="false" outlineLevel="0" collapsed="false">
      <c r="B282" s="240"/>
      <c r="C282" s="241"/>
      <c r="D282" s="218" t="s">
        <v>160</v>
      </c>
      <c r="E282" s="242"/>
      <c r="F282" s="243" t="s">
        <v>175</v>
      </c>
      <c r="G282" s="241"/>
      <c r="H282" s="244" t="n">
        <v>304.345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60</v>
      </c>
      <c r="AU282" s="250" t="s">
        <v>81</v>
      </c>
      <c r="AV282" s="239" t="s">
        <v>151</v>
      </c>
      <c r="AW282" s="239" t="s">
        <v>32</v>
      </c>
      <c r="AX282" s="239" t="s">
        <v>79</v>
      </c>
      <c r="AY282" s="250" t="s">
        <v>144</v>
      </c>
    </row>
    <row r="283" s="31" customFormat="true" ht="24.15" hidden="false" customHeight="true" outlineLevel="0" collapsed="false">
      <c r="A283" s="24"/>
      <c r="B283" s="25"/>
      <c r="C283" s="197" t="s">
        <v>618</v>
      </c>
      <c r="D283" s="197" t="s">
        <v>147</v>
      </c>
      <c r="E283" s="198" t="s">
        <v>619</v>
      </c>
      <c r="F283" s="199" t="s">
        <v>620</v>
      </c>
      <c r="G283" s="200" t="s">
        <v>155</v>
      </c>
      <c r="H283" s="201" t="n">
        <v>249.442</v>
      </c>
      <c r="I283" s="202"/>
      <c r="J283" s="203" t="n">
        <f aca="false">ROUND(I283*H283,2)</f>
        <v>0</v>
      </c>
      <c r="K283" s="199" t="s">
        <v>156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.00438</v>
      </c>
      <c r="R283" s="206" t="n">
        <f aca="false">Q283*H283</f>
        <v>1.09255596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1</v>
      </c>
      <c r="AT283" s="208" t="s">
        <v>147</v>
      </c>
      <c r="AU283" s="208" t="s">
        <v>81</v>
      </c>
      <c r="AY283" s="3" t="s">
        <v>144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51</v>
      </c>
      <c r="BM283" s="208" t="s">
        <v>621</v>
      </c>
    </row>
    <row r="284" s="31" customFormat="true" ht="12.8" hidden="false" customHeight="false" outlineLevel="0" collapsed="false">
      <c r="A284" s="24"/>
      <c r="B284" s="25"/>
      <c r="C284" s="26"/>
      <c r="D284" s="210" t="s">
        <v>158</v>
      </c>
      <c r="E284" s="26"/>
      <c r="F284" s="211" t="s">
        <v>622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81</v>
      </c>
    </row>
    <row r="285" s="228" customFormat="true" ht="12.8" hidden="false" customHeight="false" outlineLevel="0" collapsed="false">
      <c r="B285" s="229"/>
      <c r="C285" s="230"/>
      <c r="D285" s="218" t="s">
        <v>160</v>
      </c>
      <c r="E285" s="231"/>
      <c r="F285" s="232" t="s">
        <v>612</v>
      </c>
      <c r="G285" s="230"/>
      <c r="H285" s="231"/>
      <c r="I285" s="233"/>
      <c r="J285" s="230"/>
      <c r="K285" s="230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60</v>
      </c>
      <c r="AU285" s="238" t="s">
        <v>81</v>
      </c>
      <c r="AV285" s="228" t="s">
        <v>79</v>
      </c>
      <c r="AW285" s="228" t="s">
        <v>32</v>
      </c>
      <c r="AX285" s="228" t="s">
        <v>71</v>
      </c>
      <c r="AY285" s="238" t="s">
        <v>144</v>
      </c>
    </row>
    <row r="286" s="215" customFormat="true" ht="12.8" hidden="false" customHeight="false" outlineLevel="0" collapsed="false">
      <c r="B286" s="216"/>
      <c r="C286" s="217"/>
      <c r="D286" s="218" t="s">
        <v>160</v>
      </c>
      <c r="E286" s="219"/>
      <c r="F286" s="220" t="s">
        <v>613</v>
      </c>
      <c r="G286" s="217"/>
      <c r="H286" s="221" t="n">
        <v>60.14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60</v>
      </c>
      <c r="AU286" s="227" t="s">
        <v>81</v>
      </c>
      <c r="AV286" s="215" t="s">
        <v>81</v>
      </c>
      <c r="AW286" s="215" t="s">
        <v>32</v>
      </c>
      <c r="AX286" s="215" t="s">
        <v>71</v>
      </c>
      <c r="AY286" s="227" t="s">
        <v>144</v>
      </c>
    </row>
    <row r="287" s="228" customFormat="true" ht="12.8" hidden="false" customHeight="false" outlineLevel="0" collapsed="false">
      <c r="B287" s="229"/>
      <c r="C287" s="230"/>
      <c r="D287" s="218" t="s">
        <v>160</v>
      </c>
      <c r="E287" s="231"/>
      <c r="F287" s="232" t="s">
        <v>614</v>
      </c>
      <c r="G287" s="230"/>
      <c r="H287" s="231"/>
      <c r="I287" s="233"/>
      <c r="J287" s="230"/>
      <c r="K287" s="230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60</v>
      </c>
      <c r="AU287" s="238" t="s">
        <v>81</v>
      </c>
      <c r="AV287" s="228" t="s">
        <v>79</v>
      </c>
      <c r="AW287" s="228" t="s">
        <v>32</v>
      </c>
      <c r="AX287" s="228" t="s">
        <v>71</v>
      </c>
      <c r="AY287" s="238" t="s">
        <v>144</v>
      </c>
    </row>
    <row r="288" s="215" customFormat="true" ht="12.8" hidden="false" customHeight="false" outlineLevel="0" collapsed="false">
      <c r="B288" s="216"/>
      <c r="C288" s="217"/>
      <c r="D288" s="218" t="s">
        <v>160</v>
      </c>
      <c r="E288" s="219"/>
      <c r="F288" s="220" t="s">
        <v>615</v>
      </c>
      <c r="G288" s="217"/>
      <c r="H288" s="221" t="n">
        <v>137.702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60</v>
      </c>
      <c r="AU288" s="227" t="s">
        <v>81</v>
      </c>
      <c r="AV288" s="215" t="s">
        <v>81</v>
      </c>
      <c r="AW288" s="215" t="s">
        <v>32</v>
      </c>
      <c r="AX288" s="215" t="s">
        <v>71</v>
      </c>
      <c r="AY288" s="227" t="s">
        <v>144</v>
      </c>
    </row>
    <row r="289" s="228" customFormat="true" ht="12.8" hidden="false" customHeight="false" outlineLevel="0" collapsed="false">
      <c r="B289" s="229"/>
      <c r="C289" s="230"/>
      <c r="D289" s="218" t="s">
        <v>160</v>
      </c>
      <c r="E289" s="231"/>
      <c r="F289" s="232" t="s">
        <v>616</v>
      </c>
      <c r="G289" s="230"/>
      <c r="H289" s="231"/>
      <c r="I289" s="233"/>
      <c r="J289" s="230"/>
      <c r="K289" s="230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60</v>
      </c>
      <c r="AU289" s="238" t="s">
        <v>81</v>
      </c>
      <c r="AV289" s="228" t="s">
        <v>79</v>
      </c>
      <c r="AW289" s="228" t="s">
        <v>32</v>
      </c>
      <c r="AX289" s="228" t="s">
        <v>71</v>
      </c>
      <c r="AY289" s="238" t="s">
        <v>144</v>
      </c>
    </row>
    <row r="290" s="215" customFormat="true" ht="12.8" hidden="false" customHeight="false" outlineLevel="0" collapsed="false">
      <c r="B290" s="216"/>
      <c r="C290" s="217"/>
      <c r="D290" s="218" t="s">
        <v>160</v>
      </c>
      <c r="E290" s="219"/>
      <c r="F290" s="220" t="s">
        <v>617</v>
      </c>
      <c r="G290" s="217"/>
      <c r="H290" s="221" t="n">
        <v>51.6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60</v>
      </c>
      <c r="AU290" s="227" t="s">
        <v>81</v>
      </c>
      <c r="AV290" s="215" t="s">
        <v>81</v>
      </c>
      <c r="AW290" s="215" t="s">
        <v>32</v>
      </c>
      <c r="AX290" s="215" t="s">
        <v>71</v>
      </c>
      <c r="AY290" s="227" t="s">
        <v>144</v>
      </c>
    </row>
    <row r="291" s="239" customFormat="true" ht="12.8" hidden="false" customHeight="false" outlineLevel="0" collapsed="false">
      <c r="B291" s="240"/>
      <c r="C291" s="241"/>
      <c r="D291" s="218" t="s">
        <v>160</v>
      </c>
      <c r="E291" s="242"/>
      <c r="F291" s="243" t="s">
        <v>175</v>
      </c>
      <c r="G291" s="241"/>
      <c r="H291" s="244" t="n">
        <v>249.442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60</v>
      </c>
      <c r="AU291" s="250" t="s">
        <v>81</v>
      </c>
      <c r="AV291" s="239" t="s">
        <v>151</v>
      </c>
      <c r="AW291" s="239" t="s">
        <v>32</v>
      </c>
      <c r="AX291" s="239" t="s">
        <v>79</v>
      </c>
      <c r="AY291" s="250" t="s">
        <v>144</v>
      </c>
    </row>
    <row r="292" s="31" customFormat="true" ht="16.5" hidden="false" customHeight="true" outlineLevel="0" collapsed="false">
      <c r="A292" s="24"/>
      <c r="B292" s="25"/>
      <c r="C292" s="197" t="s">
        <v>623</v>
      </c>
      <c r="D292" s="197" t="s">
        <v>147</v>
      </c>
      <c r="E292" s="198" t="s">
        <v>624</v>
      </c>
      <c r="F292" s="199" t="s">
        <v>625</v>
      </c>
      <c r="G292" s="200" t="s">
        <v>155</v>
      </c>
      <c r="H292" s="201" t="n">
        <v>29.54</v>
      </c>
      <c r="I292" s="202"/>
      <c r="J292" s="203" t="n">
        <f aca="false">ROUND(I292*H292,2)</f>
        <v>0</v>
      </c>
      <c r="K292" s="199" t="s">
        <v>156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.003</v>
      </c>
      <c r="R292" s="206" t="n">
        <f aca="false">Q292*H292</f>
        <v>0.08862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51</v>
      </c>
      <c r="AT292" s="208" t="s">
        <v>147</v>
      </c>
      <c r="AU292" s="208" t="s">
        <v>81</v>
      </c>
      <c r="AY292" s="3" t="s">
        <v>144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51</v>
      </c>
      <c r="BM292" s="208" t="s">
        <v>626</v>
      </c>
    </row>
    <row r="293" s="31" customFormat="true" ht="12.8" hidden="false" customHeight="false" outlineLevel="0" collapsed="false">
      <c r="A293" s="24"/>
      <c r="B293" s="25"/>
      <c r="C293" s="26"/>
      <c r="D293" s="210" t="s">
        <v>158</v>
      </c>
      <c r="E293" s="26"/>
      <c r="F293" s="211" t="s">
        <v>627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8</v>
      </c>
      <c r="AU293" s="3" t="s">
        <v>81</v>
      </c>
    </row>
    <row r="294" s="228" customFormat="true" ht="12.8" hidden="false" customHeight="false" outlineLevel="0" collapsed="false">
      <c r="B294" s="229"/>
      <c r="C294" s="230"/>
      <c r="D294" s="218" t="s">
        <v>160</v>
      </c>
      <c r="E294" s="231"/>
      <c r="F294" s="232" t="s">
        <v>628</v>
      </c>
      <c r="G294" s="230"/>
      <c r="H294" s="231"/>
      <c r="I294" s="233"/>
      <c r="J294" s="230"/>
      <c r="K294" s="230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60</v>
      </c>
      <c r="AU294" s="238" t="s">
        <v>81</v>
      </c>
      <c r="AV294" s="228" t="s">
        <v>79</v>
      </c>
      <c r="AW294" s="228" t="s">
        <v>32</v>
      </c>
      <c r="AX294" s="228" t="s">
        <v>71</v>
      </c>
      <c r="AY294" s="238" t="s">
        <v>144</v>
      </c>
    </row>
    <row r="295" s="228" customFormat="true" ht="12.8" hidden="false" customHeight="false" outlineLevel="0" collapsed="false">
      <c r="B295" s="229"/>
      <c r="C295" s="230"/>
      <c r="D295" s="218" t="s">
        <v>160</v>
      </c>
      <c r="E295" s="231"/>
      <c r="F295" s="232" t="s">
        <v>356</v>
      </c>
      <c r="G295" s="230"/>
      <c r="H295" s="231"/>
      <c r="I295" s="233"/>
      <c r="J295" s="230"/>
      <c r="K295" s="230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60</v>
      </c>
      <c r="AU295" s="238" t="s">
        <v>81</v>
      </c>
      <c r="AV295" s="228" t="s">
        <v>79</v>
      </c>
      <c r="AW295" s="228" t="s">
        <v>32</v>
      </c>
      <c r="AX295" s="228" t="s">
        <v>71</v>
      </c>
      <c r="AY295" s="238" t="s">
        <v>144</v>
      </c>
    </row>
    <row r="296" s="215" customFormat="true" ht="12.8" hidden="false" customHeight="false" outlineLevel="0" collapsed="false">
      <c r="B296" s="216"/>
      <c r="C296" s="217"/>
      <c r="D296" s="218" t="s">
        <v>160</v>
      </c>
      <c r="E296" s="219"/>
      <c r="F296" s="220" t="s">
        <v>629</v>
      </c>
      <c r="G296" s="217"/>
      <c r="H296" s="221" t="n">
        <v>9.94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60</v>
      </c>
      <c r="AU296" s="227" t="s">
        <v>81</v>
      </c>
      <c r="AV296" s="215" t="s">
        <v>81</v>
      </c>
      <c r="AW296" s="215" t="s">
        <v>32</v>
      </c>
      <c r="AX296" s="215" t="s">
        <v>71</v>
      </c>
      <c r="AY296" s="227" t="s">
        <v>144</v>
      </c>
    </row>
    <row r="297" s="215" customFormat="true" ht="12.8" hidden="false" customHeight="false" outlineLevel="0" collapsed="false">
      <c r="B297" s="216"/>
      <c r="C297" s="217"/>
      <c r="D297" s="218" t="s">
        <v>160</v>
      </c>
      <c r="E297" s="219"/>
      <c r="F297" s="220" t="s">
        <v>630</v>
      </c>
      <c r="G297" s="217"/>
      <c r="H297" s="221" t="n">
        <v>4.2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60</v>
      </c>
      <c r="AU297" s="227" t="s">
        <v>81</v>
      </c>
      <c r="AV297" s="215" t="s">
        <v>81</v>
      </c>
      <c r="AW297" s="215" t="s">
        <v>32</v>
      </c>
      <c r="AX297" s="215" t="s">
        <v>71</v>
      </c>
      <c r="AY297" s="227" t="s">
        <v>144</v>
      </c>
    </row>
    <row r="298" s="228" customFormat="true" ht="12.8" hidden="false" customHeight="false" outlineLevel="0" collapsed="false">
      <c r="B298" s="229"/>
      <c r="C298" s="230"/>
      <c r="D298" s="218" t="s">
        <v>160</v>
      </c>
      <c r="E298" s="231"/>
      <c r="F298" s="232" t="s">
        <v>207</v>
      </c>
      <c r="G298" s="230"/>
      <c r="H298" s="231"/>
      <c r="I298" s="233"/>
      <c r="J298" s="230"/>
      <c r="K298" s="230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60</v>
      </c>
      <c r="AU298" s="238" t="s">
        <v>81</v>
      </c>
      <c r="AV298" s="228" t="s">
        <v>79</v>
      </c>
      <c r="AW298" s="228" t="s">
        <v>32</v>
      </c>
      <c r="AX298" s="228" t="s">
        <v>71</v>
      </c>
      <c r="AY298" s="238" t="s">
        <v>144</v>
      </c>
    </row>
    <row r="299" s="215" customFormat="true" ht="12.8" hidden="false" customHeight="false" outlineLevel="0" collapsed="false">
      <c r="B299" s="216"/>
      <c r="C299" s="217"/>
      <c r="D299" s="218" t="s">
        <v>160</v>
      </c>
      <c r="E299" s="219"/>
      <c r="F299" s="220" t="s">
        <v>631</v>
      </c>
      <c r="G299" s="217"/>
      <c r="H299" s="221" t="n">
        <v>8.4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60</v>
      </c>
      <c r="AU299" s="227" t="s">
        <v>81</v>
      </c>
      <c r="AV299" s="215" t="s">
        <v>81</v>
      </c>
      <c r="AW299" s="215" t="s">
        <v>32</v>
      </c>
      <c r="AX299" s="215" t="s">
        <v>71</v>
      </c>
      <c r="AY299" s="227" t="s">
        <v>144</v>
      </c>
    </row>
    <row r="300" s="215" customFormat="true" ht="12.8" hidden="false" customHeight="false" outlineLevel="0" collapsed="false">
      <c r="B300" s="216"/>
      <c r="C300" s="217"/>
      <c r="D300" s="218" t="s">
        <v>160</v>
      </c>
      <c r="E300" s="219"/>
      <c r="F300" s="220" t="s">
        <v>632</v>
      </c>
      <c r="G300" s="217"/>
      <c r="H300" s="221" t="n">
        <v>7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60</v>
      </c>
      <c r="AU300" s="227" t="s">
        <v>81</v>
      </c>
      <c r="AV300" s="215" t="s">
        <v>81</v>
      </c>
      <c r="AW300" s="215" t="s">
        <v>32</v>
      </c>
      <c r="AX300" s="215" t="s">
        <v>71</v>
      </c>
      <c r="AY300" s="227" t="s">
        <v>144</v>
      </c>
    </row>
    <row r="301" s="239" customFormat="true" ht="12.8" hidden="false" customHeight="false" outlineLevel="0" collapsed="false">
      <c r="B301" s="240"/>
      <c r="C301" s="241"/>
      <c r="D301" s="218" t="s">
        <v>160</v>
      </c>
      <c r="E301" s="242"/>
      <c r="F301" s="243" t="s">
        <v>175</v>
      </c>
      <c r="G301" s="241"/>
      <c r="H301" s="244" t="n">
        <v>29.54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60</v>
      </c>
      <c r="AU301" s="250" t="s">
        <v>81</v>
      </c>
      <c r="AV301" s="239" t="s">
        <v>151</v>
      </c>
      <c r="AW301" s="239" t="s">
        <v>32</v>
      </c>
      <c r="AX301" s="239" t="s">
        <v>79</v>
      </c>
      <c r="AY301" s="250" t="s">
        <v>144</v>
      </c>
    </row>
    <row r="302" s="31" customFormat="true" ht="24.15" hidden="false" customHeight="true" outlineLevel="0" collapsed="false">
      <c r="A302" s="24"/>
      <c r="B302" s="25"/>
      <c r="C302" s="197" t="s">
        <v>633</v>
      </c>
      <c r="D302" s="197" t="s">
        <v>147</v>
      </c>
      <c r="E302" s="198" t="s">
        <v>634</v>
      </c>
      <c r="F302" s="199" t="s">
        <v>635</v>
      </c>
      <c r="G302" s="200" t="s">
        <v>155</v>
      </c>
      <c r="H302" s="201" t="n">
        <v>68.983</v>
      </c>
      <c r="I302" s="202"/>
      <c r="J302" s="203" t="n">
        <f aca="false">ROUND(I302*H302,2)</f>
        <v>0</v>
      </c>
      <c r="K302" s="199" t="s">
        <v>156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.01838</v>
      </c>
      <c r="R302" s="206" t="n">
        <f aca="false">Q302*H302</f>
        <v>1.26790754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51</v>
      </c>
      <c r="AT302" s="208" t="s">
        <v>147</v>
      </c>
      <c r="AU302" s="208" t="s">
        <v>81</v>
      </c>
      <c r="AY302" s="3" t="s">
        <v>144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51</v>
      </c>
      <c r="BM302" s="208" t="s">
        <v>636</v>
      </c>
    </row>
    <row r="303" s="31" customFormat="true" ht="12.8" hidden="false" customHeight="false" outlineLevel="0" collapsed="false">
      <c r="A303" s="24"/>
      <c r="B303" s="25"/>
      <c r="C303" s="26"/>
      <c r="D303" s="210" t="s">
        <v>158</v>
      </c>
      <c r="E303" s="26"/>
      <c r="F303" s="211" t="s">
        <v>637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8</v>
      </c>
      <c r="AU303" s="3" t="s">
        <v>81</v>
      </c>
    </row>
    <row r="304" s="228" customFormat="true" ht="12.8" hidden="false" customHeight="false" outlineLevel="0" collapsed="false">
      <c r="B304" s="229"/>
      <c r="C304" s="230"/>
      <c r="D304" s="218" t="s">
        <v>160</v>
      </c>
      <c r="E304" s="231"/>
      <c r="F304" s="232" t="s">
        <v>595</v>
      </c>
      <c r="G304" s="230"/>
      <c r="H304" s="231"/>
      <c r="I304" s="233"/>
      <c r="J304" s="230"/>
      <c r="K304" s="230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60</v>
      </c>
      <c r="AU304" s="238" t="s">
        <v>81</v>
      </c>
      <c r="AV304" s="228" t="s">
        <v>79</v>
      </c>
      <c r="AW304" s="228" t="s">
        <v>32</v>
      </c>
      <c r="AX304" s="228" t="s">
        <v>71</v>
      </c>
      <c r="AY304" s="238" t="s">
        <v>144</v>
      </c>
    </row>
    <row r="305" s="215" customFormat="true" ht="12.8" hidden="false" customHeight="false" outlineLevel="0" collapsed="false">
      <c r="B305" s="216"/>
      <c r="C305" s="217"/>
      <c r="D305" s="218" t="s">
        <v>160</v>
      </c>
      <c r="E305" s="219"/>
      <c r="F305" s="220" t="s">
        <v>596</v>
      </c>
      <c r="G305" s="217"/>
      <c r="H305" s="221" t="n">
        <v>1.89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60</v>
      </c>
      <c r="AU305" s="227" t="s">
        <v>81</v>
      </c>
      <c r="AV305" s="215" t="s">
        <v>81</v>
      </c>
      <c r="AW305" s="215" t="s">
        <v>32</v>
      </c>
      <c r="AX305" s="215" t="s">
        <v>71</v>
      </c>
      <c r="AY305" s="227" t="s">
        <v>144</v>
      </c>
    </row>
    <row r="306" s="215" customFormat="true" ht="12.8" hidden="false" customHeight="false" outlineLevel="0" collapsed="false">
      <c r="B306" s="216"/>
      <c r="C306" s="217"/>
      <c r="D306" s="218" t="s">
        <v>160</v>
      </c>
      <c r="E306" s="219"/>
      <c r="F306" s="220" t="s">
        <v>597</v>
      </c>
      <c r="G306" s="217"/>
      <c r="H306" s="221" t="n">
        <v>1.413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60</v>
      </c>
      <c r="AU306" s="227" t="s">
        <v>81</v>
      </c>
      <c r="AV306" s="215" t="s">
        <v>81</v>
      </c>
      <c r="AW306" s="215" t="s">
        <v>32</v>
      </c>
      <c r="AX306" s="215" t="s">
        <v>71</v>
      </c>
      <c r="AY306" s="227" t="s">
        <v>144</v>
      </c>
    </row>
    <row r="307" s="228" customFormat="true" ht="12.8" hidden="false" customHeight="false" outlineLevel="0" collapsed="false">
      <c r="B307" s="229"/>
      <c r="C307" s="230"/>
      <c r="D307" s="218" t="s">
        <v>160</v>
      </c>
      <c r="E307" s="231"/>
      <c r="F307" s="232" t="s">
        <v>598</v>
      </c>
      <c r="G307" s="230"/>
      <c r="H307" s="231"/>
      <c r="I307" s="233"/>
      <c r="J307" s="230"/>
      <c r="K307" s="230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60</v>
      </c>
      <c r="AU307" s="238" t="s">
        <v>81</v>
      </c>
      <c r="AV307" s="228" t="s">
        <v>79</v>
      </c>
      <c r="AW307" s="228" t="s">
        <v>32</v>
      </c>
      <c r="AX307" s="228" t="s">
        <v>71</v>
      </c>
      <c r="AY307" s="238" t="s">
        <v>144</v>
      </c>
    </row>
    <row r="308" s="228" customFormat="true" ht="12.8" hidden="false" customHeight="false" outlineLevel="0" collapsed="false">
      <c r="B308" s="229"/>
      <c r="C308" s="230"/>
      <c r="D308" s="218" t="s">
        <v>160</v>
      </c>
      <c r="E308" s="231"/>
      <c r="F308" s="232" t="s">
        <v>474</v>
      </c>
      <c r="G308" s="230"/>
      <c r="H308" s="231"/>
      <c r="I308" s="233"/>
      <c r="J308" s="230"/>
      <c r="K308" s="230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0</v>
      </c>
      <c r="AU308" s="238" t="s">
        <v>81</v>
      </c>
      <c r="AV308" s="228" t="s">
        <v>79</v>
      </c>
      <c r="AW308" s="228" t="s">
        <v>32</v>
      </c>
      <c r="AX308" s="228" t="s">
        <v>71</v>
      </c>
      <c r="AY308" s="238" t="s">
        <v>144</v>
      </c>
    </row>
    <row r="309" s="215" customFormat="true" ht="12.8" hidden="false" customHeight="false" outlineLevel="0" collapsed="false">
      <c r="B309" s="216"/>
      <c r="C309" s="217"/>
      <c r="D309" s="218" t="s">
        <v>160</v>
      </c>
      <c r="E309" s="219"/>
      <c r="F309" s="220" t="s">
        <v>599</v>
      </c>
      <c r="G309" s="217"/>
      <c r="H309" s="221" t="n">
        <v>6.4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60</v>
      </c>
      <c r="AU309" s="227" t="s">
        <v>81</v>
      </c>
      <c r="AV309" s="215" t="s">
        <v>81</v>
      </c>
      <c r="AW309" s="215" t="s">
        <v>32</v>
      </c>
      <c r="AX309" s="215" t="s">
        <v>71</v>
      </c>
      <c r="AY309" s="227" t="s">
        <v>144</v>
      </c>
    </row>
    <row r="310" s="228" customFormat="true" ht="12.8" hidden="false" customHeight="false" outlineLevel="0" collapsed="false">
      <c r="B310" s="229"/>
      <c r="C310" s="230"/>
      <c r="D310" s="218" t="s">
        <v>160</v>
      </c>
      <c r="E310" s="231"/>
      <c r="F310" s="232" t="s">
        <v>480</v>
      </c>
      <c r="G310" s="230"/>
      <c r="H310" s="231"/>
      <c r="I310" s="233"/>
      <c r="J310" s="230"/>
      <c r="K310" s="230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60</v>
      </c>
      <c r="AU310" s="238" t="s">
        <v>81</v>
      </c>
      <c r="AV310" s="228" t="s">
        <v>79</v>
      </c>
      <c r="AW310" s="228" t="s">
        <v>32</v>
      </c>
      <c r="AX310" s="228" t="s">
        <v>71</v>
      </c>
      <c r="AY310" s="238" t="s">
        <v>144</v>
      </c>
    </row>
    <row r="311" s="215" customFormat="true" ht="12.8" hidden="false" customHeight="false" outlineLevel="0" collapsed="false">
      <c r="B311" s="216"/>
      <c r="C311" s="217"/>
      <c r="D311" s="218" t="s">
        <v>160</v>
      </c>
      <c r="E311" s="219"/>
      <c r="F311" s="220" t="s">
        <v>215</v>
      </c>
      <c r="G311" s="217"/>
      <c r="H311" s="221" t="n">
        <v>1.35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60</v>
      </c>
      <c r="AU311" s="227" t="s">
        <v>81</v>
      </c>
      <c r="AV311" s="215" t="s">
        <v>81</v>
      </c>
      <c r="AW311" s="215" t="s">
        <v>32</v>
      </c>
      <c r="AX311" s="215" t="s">
        <v>71</v>
      </c>
      <c r="AY311" s="227" t="s">
        <v>144</v>
      </c>
    </row>
    <row r="312" s="228" customFormat="true" ht="12.8" hidden="false" customHeight="false" outlineLevel="0" collapsed="false">
      <c r="B312" s="229"/>
      <c r="C312" s="230"/>
      <c r="D312" s="218" t="s">
        <v>160</v>
      </c>
      <c r="E312" s="231"/>
      <c r="F312" s="232" t="s">
        <v>485</v>
      </c>
      <c r="G312" s="230"/>
      <c r="H312" s="231"/>
      <c r="I312" s="233"/>
      <c r="J312" s="230"/>
      <c r="K312" s="230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60</v>
      </c>
      <c r="AU312" s="238" t="s">
        <v>81</v>
      </c>
      <c r="AV312" s="228" t="s">
        <v>79</v>
      </c>
      <c r="AW312" s="228" t="s">
        <v>32</v>
      </c>
      <c r="AX312" s="228" t="s">
        <v>71</v>
      </c>
      <c r="AY312" s="238" t="s">
        <v>144</v>
      </c>
    </row>
    <row r="313" s="215" customFormat="true" ht="12.8" hidden="false" customHeight="false" outlineLevel="0" collapsed="false">
      <c r="B313" s="216"/>
      <c r="C313" s="217"/>
      <c r="D313" s="218" t="s">
        <v>160</v>
      </c>
      <c r="E313" s="219"/>
      <c r="F313" s="220" t="s">
        <v>600</v>
      </c>
      <c r="G313" s="217"/>
      <c r="H313" s="221" t="n">
        <v>7.75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60</v>
      </c>
      <c r="AU313" s="227" t="s">
        <v>81</v>
      </c>
      <c r="AV313" s="215" t="s">
        <v>81</v>
      </c>
      <c r="AW313" s="215" t="s">
        <v>32</v>
      </c>
      <c r="AX313" s="215" t="s">
        <v>71</v>
      </c>
      <c r="AY313" s="227" t="s">
        <v>144</v>
      </c>
    </row>
    <row r="314" s="228" customFormat="true" ht="12.8" hidden="false" customHeight="false" outlineLevel="0" collapsed="false">
      <c r="B314" s="229"/>
      <c r="C314" s="230"/>
      <c r="D314" s="218" t="s">
        <v>160</v>
      </c>
      <c r="E314" s="231"/>
      <c r="F314" s="232" t="s">
        <v>604</v>
      </c>
      <c r="G314" s="230"/>
      <c r="H314" s="231"/>
      <c r="I314" s="233"/>
      <c r="J314" s="230"/>
      <c r="K314" s="230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60</v>
      </c>
      <c r="AU314" s="238" t="s">
        <v>81</v>
      </c>
      <c r="AV314" s="228" t="s">
        <v>79</v>
      </c>
      <c r="AW314" s="228" t="s">
        <v>32</v>
      </c>
      <c r="AX314" s="228" t="s">
        <v>71</v>
      </c>
      <c r="AY314" s="238" t="s">
        <v>144</v>
      </c>
    </row>
    <row r="315" s="215" customFormat="true" ht="12.8" hidden="false" customHeight="false" outlineLevel="0" collapsed="false">
      <c r="B315" s="216"/>
      <c r="C315" s="217"/>
      <c r="D315" s="218" t="s">
        <v>160</v>
      </c>
      <c r="E315" s="219"/>
      <c r="F315" s="220" t="s">
        <v>244</v>
      </c>
      <c r="G315" s="217"/>
      <c r="H315" s="221" t="n">
        <v>1.5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60</v>
      </c>
      <c r="AU315" s="227" t="s">
        <v>81</v>
      </c>
      <c r="AV315" s="215" t="s">
        <v>81</v>
      </c>
      <c r="AW315" s="215" t="s">
        <v>32</v>
      </c>
      <c r="AX315" s="215" t="s">
        <v>71</v>
      </c>
      <c r="AY315" s="227" t="s">
        <v>144</v>
      </c>
    </row>
    <row r="316" s="228" customFormat="true" ht="12.8" hidden="false" customHeight="false" outlineLevel="0" collapsed="false">
      <c r="B316" s="229"/>
      <c r="C316" s="230"/>
      <c r="D316" s="218" t="s">
        <v>160</v>
      </c>
      <c r="E316" s="231"/>
      <c r="F316" s="232" t="s">
        <v>638</v>
      </c>
      <c r="G316" s="230"/>
      <c r="H316" s="231"/>
      <c r="I316" s="233"/>
      <c r="J316" s="230"/>
      <c r="K316" s="230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60</v>
      </c>
      <c r="AU316" s="238" t="s">
        <v>81</v>
      </c>
      <c r="AV316" s="228" t="s">
        <v>79</v>
      </c>
      <c r="AW316" s="228" t="s">
        <v>32</v>
      </c>
      <c r="AX316" s="228" t="s">
        <v>71</v>
      </c>
      <c r="AY316" s="238" t="s">
        <v>144</v>
      </c>
    </row>
    <row r="317" s="215" customFormat="true" ht="12.8" hidden="false" customHeight="false" outlineLevel="0" collapsed="false">
      <c r="B317" s="216"/>
      <c r="C317" s="217"/>
      <c r="D317" s="218" t="s">
        <v>160</v>
      </c>
      <c r="E317" s="219"/>
      <c r="F317" s="220" t="s">
        <v>639</v>
      </c>
      <c r="G317" s="217"/>
      <c r="H317" s="221" t="n">
        <v>24.84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60</v>
      </c>
      <c r="AU317" s="227" t="s">
        <v>81</v>
      </c>
      <c r="AV317" s="215" t="s">
        <v>81</v>
      </c>
      <c r="AW317" s="215" t="s">
        <v>32</v>
      </c>
      <c r="AX317" s="215" t="s">
        <v>71</v>
      </c>
      <c r="AY317" s="227" t="s">
        <v>144</v>
      </c>
    </row>
    <row r="318" s="215" customFormat="true" ht="12.8" hidden="false" customHeight="false" outlineLevel="0" collapsed="false">
      <c r="B318" s="216"/>
      <c r="C318" s="217"/>
      <c r="D318" s="218" t="s">
        <v>160</v>
      </c>
      <c r="E318" s="219"/>
      <c r="F318" s="220" t="s">
        <v>640</v>
      </c>
      <c r="G318" s="217"/>
      <c r="H318" s="221" t="n">
        <v>-3.2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60</v>
      </c>
      <c r="AU318" s="227" t="s">
        <v>81</v>
      </c>
      <c r="AV318" s="215" t="s">
        <v>81</v>
      </c>
      <c r="AW318" s="215" t="s">
        <v>32</v>
      </c>
      <c r="AX318" s="215" t="s">
        <v>71</v>
      </c>
      <c r="AY318" s="227" t="s">
        <v>144</v>
      </c>
    </row>
    <row r="319" s="228" customFormat="true" ht="12.8" hidden="false" customHeight="false" outlineLevel="0" collapsed="false">
      <c r="B319" s="229"/>
      <c r="C319" s="230"/>
      <c r="D319" s="218" t="s">
        <v>160</v>
      </c>
      <c r="E319" s="231"/>
      <c r="F319" s="232" t="s">
        <v>169</v>
      </c>
      <c r="G319" s="230"/>
      <c r="H319" s="231"/>
      <c r="I319" s="233"/>
      <c r="J319" s="230"/>
      <c r="K319" s="230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60</v>
      </c>
      <c r="AU319" s="238" t="s">
        <v>81</v>
      </c>
      <c r="AV319" s="228" t="s">
        <v>79</v>
      </c>
      <c r="AW319" s="228" t="s">
        <v>32</v>
      </c>
      <c r="AX319" s="228" t="s">
        <v>71</v>
      </c>
      <c r="AY319" s="238" t="s">
        <v>144</v>
      </c>
    </row>
    <row r="320" s="215" customFormat="true" ht="12.8" hidden="false" customHeight="false" outlineLevel="0" collapsed="false">
      <c r="B320" s="216"/>
      <c r="C320" s="217"/>
      <c r="D320" s="218" t="s">
        <v>160</v>
      </c>
      <c r="E320" s="219"/>
      <c r="F320" s="220" t="s">
        <v>641</v>
      </c>
      <c r="G320" s="217"/>
      <c r="H320" s="221" t="n">
        <v>30.24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60</v>
      </c>
      <c r="AU320" s="227" t="s">
        <v>81</v>
      </c>
      <c r="AV320" s="215" t="s">
        <v>81</v>
      </c>
      <c r="AW320" s="215" t="s">
        <v>32</v>
      </c>
      <c r="AX320" s="215" t="s">
        <v>71</v>
      </c>
      <c r="AY320" s="227" t="s">
        <v>144</v>
      </c>
    </row>
    <row r="321" s="215" customFormat="true" ht="12.8" hidden="false" customHeight="false" outlineLevel="0" collapsed="false">
      <c r="B321" s="216"/>
      <c r="C321" s="217"/>
      <c r="D321" s="218" t="s">
        <v>160</v>
      </c>
      <c r="E321" s="219"/>
      <c r="F321" s="220" t="s">
        <v>640</v>
      </c>
      <c r="G321" s="217"/>
      <c r="H321" s="221" t="n">
        <v>-3.2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60</v>
      </c>
      <c r="AU321" s="227" t="s">
        <v>81</v>
      </c>
      <c r="AV321" s="215" t="s">
        <v>81</v>
      </c>
      <c r="AW321" s="215" t="s">
        <v>32</v>
      </c>
      <c r="AX321" s="215" t="s">
        <v>71</v>
      </c>
      <c r="AY321" s="227" t="s">
        <v>144</v>
      </c>
    </row>
    <row r="322" s="239" customFormat="true" ht="12.8" hidden="false" customHeight="false" outlineLevel="0" collapsed="false">
      <c r="B322" s="240"/>
      <c r="C322" s="241"/>
      <c r="D322" s="218" t="s">
        <v>160</v>
      </c>
      <c r="E322" s="242"/>
      <c r="F322" s="243" t="s">
        <v>175</v>
      </c>
      <c r="G322" s="241"/>
      <c r="H322" s="244" t="n">
        <v>68.983</v>
      </c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60</v>
      </c>
      <c r="AU322" s="250" t="s">
        <v>81</v>
      </c>
      <c r="AV322" s="239" t="s">
        <v>151</v>
      </c>
      <c r="AW322" s="239" t="s">
        <v>32</v>
      </c>
      <c r="AX322" s="239" t="s">
        <v>79</v>
      </c>
      <c r="AY322" s="250" t="s">
        <v>144</v>
      </c>
    </row>
    <row r="323" s="31" customFormat="true" ht="16.5" hidden="false" customHeight="true" outlineLevel="0" collapsed="false">
      <c r="A323" s="24"/>
      <c r="B323" s="25"/>
      <c r="C323" s="197" t="s">
        <v>642</v>
      </c>
      <c r="D323" s="197" t="s">
        <v>147</v>
      </c>
      <c r="E323" s="198" t="s">
        <v>643</v>
      </c>
      <c r="F323" s="199" t="s">
        <v>644</v>
      </c>
      <c r="G323" s="200" t="s">
        <v>155</v>
      </c>
      <c r="H323" s="201" t="n">
        <v>7.608</v>
      </c>
      <c r="I323" s="202"/>
      <c r="J323" s="203" t="n">
        <f aca="false">ROUND(I323*H323,2)</f>
        <v>0</v>
      </c>
      <c r="K323" s="199" t="s">
        <v>156</v>
      </c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.03358</v>
      </c>
      <c r="R323" s="206" t="n">
        <f aca="false">Q323*H323</f>
        <v>0.25547664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51</v>
      </c>
      <c r="AT323" s="208" t="s">
        <v>147</v>
      </c>
      <c r="AU323" s="208" t="s">
        <v>81</v>
      </c>
      <c r="AY323" s="3" t="s">
        <v>144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51</v>
      </c>
      <c r="BM323" s="208" t="s">
        <v>645</v>
      </c>
    </row>
    <row r="324" s="31" customFormat="true" ht="12.8" hidden="false" customHeight="false" outlineLevel="0" collapsed="false">
      <c r="A324" s="24"/>
      <c r="B324" s="25"/>
      <c r="C324" s="26"/>
      <c r="D324" s="210" t="s">
        <v>158</v>
      </c>
      <c r="E324" s="26"/>
      <c r="F324" s="211" t="s">
        <v>646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8</v>
      </c>
      <c r="AU324" s="3" t="s">
        <v>81</v>
      </c>
    </row>
    <row r="325" s="228" customFormat="true" ht="12.8" hidden="false" customHeight="false" outlineLevel="0" collapsed="false">
      <c r="B325" s="229"/>
      <c r="C325" s="230"/>
      <c r="D325" s="218" t="s">
        <v>160</v>
      </c>
      <c r="E325" s="231"/>
      <c r="F325" s="232" t="s">
        <v>595</v>
      </c>
      <c r="G325" s="230"/>
      <c r="H325" s="231"/>
      <c r="I325" s="233"/>
      <c r="J325" s="230"/>
      <c r="K325" s="230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60</v>
      </c>
      <c r="AU325" s="238" t="s">
        <v>81</v>
      </c>
      <c r="AV325" s="228" t="s">
        <v>79</v>
      </c>
      <c r="AW325" s="228" t="s">
        <v>32</v>
      </c>
      <c r="AX325" s="228" t="s">
        <v>71</v>
      </c>
      <c r="AY325" s="238" t="s">
        <v>144</v>
      </c>
    </row>
    <row r="326" s="215" customFormat="true" ht="12.8" hidden="false" customHeight="false" outlineLevel="0" collapsed="false">
      <c r="B326" s="216"/>
      <c r="C326" s="217"/>
      <c r="D326" s="218" t="s">
        <v>160</v>
      </c>
      <c r="E326" s="219"/>
      <c r="F326" s="220" t="s">
        <v>596</v>
      </c>
      <c r="G326" s="217"/>
      <c r="H326" s="221" t="n">
        <v>1.89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60</v>
      </c>
      <c r="AU326" s="227" t="s">
        <v>81</v>
      </c>
      <c r="AV326" s="215" t="s">
        <v>81</v>
      </c>
      <c r="AW326" s="215" t="s">
        <v>32</v>
      </c>
      <c r="AX326" s="215" t="s">
        <v>71</v>
      </c>
      <c r="AY326" s="227" t="s">
        <v>144</v>
      </c>
    </row>
    <row r="327" s="215" customFormat="true" ht="12.8" hidden="false" customHeight="false" outlineLevel="0" collapsed="false">
      <c r="B327" s="216"/>
      <c r="C327" s="217"/>
      <c r="D327" s="218" t="s">
        <v>160</v>
      </c>
      <c r="E327" s="219"/>
      <c r="F327" s="220" t="s">
        <v>597</v>
      </c>
      <c r="G327" s="217"/>
      <c r="H327" s="221" t="n">
        <v>1.413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60</v>
      </c>
      <c r="AU327" s="227" t="s">
        <v>81</v>
      </c>
      <c r="AV327" s="215" t="s">
        <v>81</v>
      </c>
      <c r="AW327" s="215" t="s">
        <v>32</v>
      </c>
      <c r="AX327" s="215" t="s">
        <v>71</v>
      </c>
      <c r="AY327" s="227" t="s">
        <v>144</v>
      </c>
    </row>
    <row r="328" s="215" customFormat="true" ht="12.8" hidden="false" customHeight="false" outlineLevel="0" collapsed="false">
      <c r="B328" s="216"/>
      <c r="C328" s="217"/>
      <c r="D328" s="218" t="s">
        <v>160</v>
      </c>
      <c r="E328" s="219"/>
      <c r="F328" s="220" t="s">
        <v>647</v>
      </c>
      <c r="G328" s="217"/>
      <c r="H328" s="221" t="n">
        <v>4.305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60</v>
      </c>
      <c r="AU328" s="227" t="s">
        <v>81</v>
      </c>
      <c r="AV328" s="215" t="s">
        <v>81</v>
      </c>
      <c r="AW328" s="215" t="s">
        <v>32</v>
      </c>
      <c r="AX328" s="215" t="s">
        <v>71</v>
      </c>
      <c r="AY328" s="227" t="s">
        <v>144</v>
      </c>
    </row>
    <row r="329" s="239" customFormat="true" ht="12.8" hidden="false" customHeight="false" outlineLevel="0" collapsed="false">
      <c r="B329" s="240"/>
      <c r="C329" s="241"/>
      <c r="D329" s="218" t="s">
        <v>160</v>
      </c>
      <c r="E329" s="242"/>
      <c r="F329" s="243" t="s">
        <v>175</v>
      </c>
      <c r="G329" s="241"/>
      <c r="H329" s="244" t="n">
        <v>7.608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60</v>
      </c>
      <c r="AU329" s="250" t="s">
        <v>81</v>
      </c>
      <c r="AV329" s="239" t="s">
        <v>151</v>
      </c>
      <c r="AW329" s="239" t="s">
        <v>32</v>
      </c>
      <c r="AX329" s="239" t="s">
        <v>79</v>
      </c>
      <c r="AY329" s="250" t="s">
        <v>144</v>
      </c>
    </row>
    <row r="330" s="31" customFormat="true" ht="24.15" hidden="false" customHeight="true" outlineLevel="0" collapsed="false">
      <c r="A330" s="24"/>
      <c r="B330" s="25"/>
      <c r="C330" s="197" t="s">
        <v>648</v>
      </c>
      <c r="D330" s="197" t="s">
        <v>147</v>
      </c>
      <c r="E330" s="198" t="s">
        <v>649</v>
      </c>
      <c r="F330" s="199" t="s">
        <v>650</v>
      </c>
      <c r="G330" s="200" t="s">
        <v>155</v>
      </c>
      <c r="H330" s="201" t="n">
        <v>250</v>
      </c>
      <c r="I330" s="202"/>
      <c r="J330" s="203" t="n">
        <f aca="false">ROUND(I330*H330,2)</f>
        <v>0</v>
      </c>
      <c r="K330" s="199" t="s">
        <v>156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.0284</v>
      </c>
      <c r="R330" s="206" t="n">
        <f aca="false">Q330*H330</f>
        <v>7.1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51</v>
      </c>
      <c r="AT330" s="208" t="s">
        <v>147</v>
      </c>
      <c r="AU330" s="208" t="s">
        <v>81</v>
      </c>
      <c r="AY330" s="3" t="s">
        <v>144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51</v>
      </c>
      <c r="BM330" s="208" t="s">
        <v>651</v>
      </c>
    </row>
    <row r="331" s="31" customFormat="true" ht="12.8" hidden="false" customHeight="false" outlineLevel="0" collapsed="false">
      <c r="A331" s="24"/>
      <c r="B331" s="25"/>
      <c r="C331" s="26"/>
      <c r="D331" s="210" t="s">
        <v>158</v>
      </c>
      <c r="E331" s="26"/>
      <c r="F331" s="211" t="s">
        <v>652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8</v>
      </c>
      <c r="AU331" s="3" t="s">
        <v>81</v>
      </c>
    </row>
    <row r="332" s="228" customFormat="true" ht="12.8" hidden="false" customHeight="false" outlineLevel="0" collapsed="false">
      <c r="B332" s="229"/>
      <c r="C332" s="230"/>
      <c r="D332" s="218" t="s">
        <v>160</v>
      </c>
      <c r="E332" s="231"/>
      <c r="F332" s="232" t="s">
        <v>653</v>
      </c>
      <c r="G332" s="230"/>
      <c r="H332" s="231"/>
      <c r="I332" s="233"/>
      <c r="J332" s="230"/>
      <c r="K332" s="230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60</v>
      </c>
      <c r="AU332" s="238" t="s">
        <v>81</v>
      </c>
      <c r="AV332" s="228" t="s">
        <v>79</v>
      </c>
      <c r="AW332" s="228" t="s">
        <v>32</v>
      </c>
      <c r="AX332" s="228" t="s">
        <v>71</v>
      </c>
      <c r="AY332" s="238" t="s">
        <v>144</v>
      </c>
    </row>
    <row r="333" s="215" customFormat="true" ht="12.8" hidden="false" customHeight="false" outlineLevel="0" collapsed="false">
      <c r="B333" s="216"/>
      <c r="C333" s="217"/>
      <c r="D333" s="218" t="s">
        <v>160</v>
      </c>
      <c r="E333" s="219"/>
      <c r="F333" s="220" t="s">
        <v>654</v>
      </c>
      <c r="G333" s="217"/>
      <c r="H333" s="221" t="n">
        <v>250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60</v>
      </c>
      <c r="AU333" s="227" t="s">
        <v>81</v>
      </c>
      <c r="AV333" s="215" t="s">
        <v>81</v>
      </c>
      <c r="AW333" s="215" t="s">
        <v>32</v>
      </c>
      <c r="AX333" s="215" t="s">
        <v>79</v>
      </c>
      <c r="AY333" s="227" t="s">
        <v>144</v>
      </c>
    </row>
    <row r="334" s="31" customFormat="true" ht="24.15" hidden="false" customHeight="true" outlineLevel="0" collapsed="false">
      <c r="A334" s="24"/>
      <c r="B334" s="25"/>
      <c r="C334" s="197" t="s">
        <v>655</v>
      </c>
      <c r="D334" s="197" t="s">
        <v>147</v>
      </c>
      <c r="E334" s="198" t="s">
        <v>656</v>
      </c>
      <c r="F334" s="199" t="s">
        <v>657</v>
      </c>
      <c r="G334" s="200" t="s">
        <v>155</v>
      </c>
      <c r="H334" s="201" t="n">
        <v>1.35</v>
      </c>
      <c r="I334" s="202"/>
      <c r="J334" s="203" t="n">
        <f aca="false">ROUND(I334*H334,2)</f>
        <v>0</v>
      </c>
      <c r="K334" s="199"/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.00195</v>
      </c>
      <c r="R334" s="206" t="n">
        <f aca="false">Q334*H334</f>
        <v>0.0026325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1</v>
      </c>
      <c r="AT334" s="208" t="s">
        <v>147</v>
      </c>
      <c r="AU334" s="208" t="s">
        <v>81</v>
      </c>
      <c r="AY334" s="3" t="s">
        <v>144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51</v>
      </c>
      <c r="BM334" s="208" t="s">
        <v>658</v>
      </c>
    </row>
    <row r="335" s="228" customFormat="true" ht="12.8" hidden="false" customHeight="false" outlineLevel="0" collapsed="false">
      <c r="B335" s="229"/>
      <c r="C335" s="230"/>
      <c r="D335" s="218" t="s">
        <v>160</v>
      </c>
      <c r="E335" s="231"/>
      <c r="F335" s="232" t="s">
        <v>659</v>
      </c>
      <c r="G335" s="230"/>
      <c r="H335" s="231"/>
      <c r="I335" s="233"/>
      <c r="J335" s="230"/>
      <c r="K335" s="230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60</v>
      </c>
      <c r="AU335" s="238" t="s">
        <v>81</v>
      </c>
      <c r="AV335" s="228" t="s">
        <v>79</v>
      </c>
      <c r="AW335" s="228" t="s">
        <v>32</v>
      </c>
      <c r="AX335" s="228" t="s">
        <v>71</v>
      </c>
      <c r="AY335" s="238" t="s">
        <v>144</v>
      </c>
    </row>
    <row r="336" s="215" customFormat="true" ht="12.8" hidden="false" customHeight="false" outlineLevel="0" collapsed="false">
      <c r="B336" s="216"/>
      <c r="C336" s="217"/>
      <c r="D336" s="218" t="s">
        <v>160</v>
      </c>
      <c r="E336" s="219"/>
      <c r="F336" s="220" t="s">
        <v>215</v>
      </c>
      <c r="G336" s="217"/>
      <c r="H336" s="221" t="n">
        <v>1.35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60</v>
      </c>
      <c r="AU336" s="227" t="s">
        <v>81</v>
      </c>
      <c r="AV336" s="215" t="s">
        <v>81</v>
      </c>
      <c r="AW336" s="215" t="s">
        <v>32</v>
      </c>
      <c r="AX336" s="215" t="s">
        <v>79</v>
      </c>
      <c r="AY336" s="227" t="s">
        <v>144</v>
      </c>
    </row>
    <row r="337" s="31" customFormat="true" ht="21.75" hidden="false" customHeight="true" outlineLevel="0" collapsed="false">
      <c r="A337" s="24"/>
      <c r="B337" s="25"/>
      <c r="C337" s="197" t="s">
        <v>660</v>
      </c>
      <c r="D337" s="197" t="s">
        <v>147</v>
      </c>
      <c r="E337" s="198" t="s">
        <v>661</v>
      </c>
      <c r="F337" s="199" t="s">
        <v>662</v>
      </c>
      <c r="G337" s="200" t="s">
        <v>178</v>
      </c>
      <c r="H337" s="201" t="n">
        <v>0.335</v>
      </c>
      <c r="I337" s="202"/>
      <c r="J337" s="203" t="n">
        <f aca="false">ROUND(I337*H337,2)</f>
        <v>0</v>
      </c>
      <c r="K337" s="199" t="s">
        <v>156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2.45329</v>
      </c>
      <c r="R337" s="206" t="n">
        <f aca="false">Q337*H337</f>
        <v>0.82185215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51</v>
      </c>
      <c r="AT337" s="208" t="s">
        <v>147</v>
      </c>
      <c r="AU337" s="208" t="s">
        <v>81</v>
      </c>
      <c r="AY337" s="3" t="s">
        <v>144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51</v>
      </c>
      <c r="BM337" s="208" t="s">
        <v>663</v>
      </c>
    </row>
    <row r="338" s="31" customFormat="true" ht="12.8" hidden="false" customHeight="false" outlineLevel="0" collapsed="false">
      <c r="A338" s="24"/>
      <c r="B338" s="25"/>
      <c r="C338" s="26"/>
      <c r="D338" s="210" t="s">
        <v>158</v>
      </c>
      <c r="E338" s="26"/>
      <c r="F338" s="211" t="s">
        <v>664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8</v>
      </c>
      <c r="AU338" s="3" t="s">
        <v>81</v>
      </c>
    </row>
    <row r="339" s="228" customFormat="true" ht="12.8" hidden="false" customHeight="false" outlineLevel="0" collapsed="false">
      <c r="B339" s="229"/>
      <c r="C339" s="230"/>
      <c r="D339" s="218" t="s">
        <v>160</v>
      </c>
      <c r="E339" s="231"/>
      <c r="F339" s="232" t="s">
        <v>383</v>
      </c>
      <c r="G339" s="230"/>
      <c r="H339" s="231"/>
      <c r="I339" s="233"/>
      <c r="J339" s="230"/>
      <c r="K339" s="230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60</v>
      </c>
      <c r="AU339" s="238" t="s">
        <v>81</v>
      </c>
      <c r="AV339" s="228" t="s">
        <v>79</v>
      </c>
      <c r="AW339" s="228" t="s">
        <v>32</v>
      </c>
      <c r="AX339" s="228" t="s">
        <v>71</v>
      </c>
      <c r="AY339" s="238" t="s">
        <v>144</v>
      </c>
    </row>
    <row r="340" s="215" customFormat="true" ht="12.8" hidden="false" customHeight="false" outlineLevel="0" collapsed="false">
      <c r="B340" s="216"/>
      <c r="C340" s="217"/>
      <c r="D340" s="218" t="s">
        <v>160</v>
      </c>
      <c r="E340" s="219"/>
      <c r="F340" s="220" t="s">
        <v>665</v>
      </c>
      <c r="G340" s="217"/>
      <c r="H340" s="221" t="n">
        <v>0.335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60</v>
      </c>
      <c r="AU340" s="227" t="s">
        <v>81</v>
      </c>
      <c r="AV340" s="215" t="s">
        <v>81</v>
      </c>
      <c r="AW340" s="215" t="s">
        <v>32</v>
      </c>
      <c r="AX340" s="215" t="s">
        <v>79</v>
      </c>
      <c r="AY340" s="227" t="s">
        <v>144</v>
      </c>
    </row>
    <row r="341" s="31" customFormat="true" ht="16.5" hidden="false" customHeight="true" outlineLevel="0" collapsed="false">
      <c r="A341" s="24"/>
      <c r="B341" s="25"/>
      <c r="C341" s="197" t="s">
        <v>666</v>
      </c>
      <c r="D341" s="197" t="s">
        <v>147</v>
      </c>
      <c r="E341" s="198" t="s">
        <v>667</v>
      </c>
      <c r="F341" s="199" t="s">
        <v>668</v>
      </c>
      <c r="G341" s="200" t="s">
        <v>178</v>
      </c>
      <c r="H341" s="201" t="n">
        <v>0.335</v>
      </c>
      <c r="I341" s="202"/>
      <c r="J341" s="203" t="n">
        <f aca="false">ROUND(I341*H341,2)</f>
        <v>0</v>
      </c>
      <c r="K341" s="199" t="s">
        <v>156</v>
      </c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51</v>
      </c>
      <c r="AT341" s="208" t="s">
        <v>147</v>
      </c>
      <c r="AU341" s="208" t="s">
        <v>81</v>
      </c>
      <c r="AY341" s="3" t="s">
        <v>144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151</v>
      </c>
      <c r="BM341" s="208" t="s">
        <v>669</v>
      </c>
    </row>
    <row r="342" s="31" customFormat="true" ht="12.8" hidden="false" customHeight="false" outlineLevel="0" collapsed="false">
      <c r="A342" s="24"/>
      <c r="B342" s="25"/>
      <c r="C342" s="26"/>
      <c r="D342" s="210" t="s">
        <v>158</v>
      </c>
      <c r="E342" s="26"/>
      <c r="F342" s="211" t="s">
        <v>670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8</v>
      </c>
      <c r="AU342" s="3" t="s">
        <v>81</v>
      </c>
    </row>
    <row r="343" s="31" customFormat="true" ht="21.75" hidden="false" customHeight="true" outlineLevel="0" collapsed="false">
      <c r="A343" s="24"/>
      <c r="B343" s="25"/>
      <c r="C343" s="197" t="s">
        <v>671</v>
      </c>
      <c r="D343" s="197" t="s">
        <v>147</v>
      </c>
      <c r="E343" s="198" t="s">
        <v>672</v>
      </c>
      <c r="F343" s="199" t="s">
        <v>673</v>
      </c>
      <c r="G343" s="200" t="s">
        <v>178</v>
      </c>
      <c r="H343" s="201" t="n">
        <v>0.335</v>
      </c>
      <c r="I343" s="202"/>
      <c r="J343" s="203" t="n">
        <f aca="false">ROUND(I343*H343,2)</f>
        <v>0</v>
      </c>
      <c r="K343" s="199" t="s">
        <v>156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51</v>
      </c>
      <c r="AT343" s="208" t="s">
        <v>147</v>
      </c>
      <c r="AU343" s="208" t="s">
        <v>81</v>
      </c>
      <c r="AY343" s="3" t="s">
        <v>144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51</v>
      </c>
      <c r="BM343" s="208" t="s">
        <v>674</v>
      </c>
    </row>
    <row r="344" s="31" customFormat="true" ht="12.8" hidden="false" customHeight="false" outlineLevel="0" collapsed="false">
      <c r="A344" s="24"/>
      <c r="B344" s="25"/>
      <c r="C344" s="26"/>
      <c r="D344" s="210" t="s">
        <v>158</v>
      </c>
      <c r="E344" s="26"/>
      <c r="F344" s="211" t="s">
        <v>675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8</v>
      </c>
      <c r="AU344" s="3" t="s">
        <v>81</v>
      </c>
    </row>
    <row r="345" s="31" customFormat="true" ht="16.5" hidden="false" customHeight="true" outlineLevel="0" collapsed="false">
      <c r="A345" s="24"/>
      <c r="B345" s="25"/>
      <c r="C345" s="197" t="s">
        <v>676</v>
      </c>
      <c r="D345" s="197" t="s">
        <v>147</v>
      </c>
      <c r="E345" s="198" t="s">
        <v>677</v>
      </c>
      <c r="F345" s="199" t="s">
        <v>678</v>
      </c>
      <c r="G345" s="200" t="s">
        <v>250</v>
      </c>
      <c r="H345" s="201" t="n">
        <v>0.01</v>
      </c>
      <c r="I345" s="202"/>
      <c r="J345" s="203" t="n">
        <f aca="false">ROUND(I345*H345,2)</f>
        <v>0</v>
      </c>
      <c r="K345" s="199" t="s">
        <v>156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1.06277</v>
      </c>
      <c r="R345" s="206" t="n">
        <f aca="false">Q345*H345</f>
        <v>0.0106277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1</v>
      </c>
      <c r="AT345" s="208" t="s">
        <v>147</v>
      </c>
      <c r="AU345" s="208" t="s">
        <v>81</v>
      </c>
      <c r="AY345" s="3" t="s">
        <v>144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51</v>
      </c>
      <c r="BM345" s="208" t="s">
        <v>679</v>
      </c>
    </row>
    <row r="346" s="31" customFormat="true" ht="12.8" hidden="false" customHeight="false" outlineLevel="0" collapsed="false">
      <c r="A346" s="24"/>
      <c r="B346" s="25"/>
      <c r="C346" s="26"/>
      <c r="D346" s="210" t="s">
        <v>158</v>
      </c>
      <c r="E346" s="26"/>
      <c r="F346" s="211" t="s">
        <v>680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8</v>
      </c>
      <c r="AU346" s="3" t="s">
        <v>81</v>
      </c>
    </row>
    <row r="347" s="228" customFormat="true" ht="12.8" hidden="false" customHeight="false" outlineLevel="0" collapsed="false">
      <c r="B347" s="229"/>
      <c r="C347" s="230"/>
      <c r="D347" s="218" t="s">
        <v>160</v>
      </c>
      <c r="E347" s="231"/>
      <c r="F347" s="232" t="s">
        <v>681</v>
      </c>
      <c r="G347" s="230"/>
      <c r="H347" s="231"/>
      <c r="I347" s="233"/>
      <c r="J347" s="230"/>
      <c r="K347" s="230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60</v>
      </c>
      <c r="AU347" s="238" t="s">
        <v>81</v>
      </c>
      <c r="AV347" s="228" t="s">
        <v>79</v>
      </c>
      <c r="AW347" s="228" t="s">
        <v>32</v>
      </c>
      <c r="AX347" s="228" t="s">
        <v>71</v>
      </c>
      <c r="AY347" s="238" t="s">
        <v>144</v>
      </c>
    </row>
    <row r="348" s="215" customFormat="true" ht="12.8" hidden="false" customHeight="false" outlineLevel="0" collapsed="false">
      <c r="B348" s="216"/>
      <c r="C348" s="217"/>
      <c r="D348" s="218" t="s">
        <v>160</v>
      </c>
      <c r="E348" s="219"/>
      <c r="F348" s="220" t="s">
        <v>682</v>
      </c>
      <c r="G348" s="217"/>
      <c r="H348" s="221" t="n">
        <v>0.01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60</v>
      </c>
      <c r="AU348" s="227" t="s">
        <v>81</v>
      </c>
      <c r="AV348" s="215" t="s">
        <v>81</v>
      </c>
      <c r="AW348" s="215" t="s">
        <v>32</v>
      </c>
      <c r="AX348" s="215" t="s">
        <v>79</v>
      </c>
      <c r="AY348" s="227" t="s">
        <v>144</v>
      </c>
    </row>
    <row r="349" s="31" customFormat="true" ht="21.75" hidden="false" customHeight="true" outlineLevel="0" collapsed="false">
      <c r="A349" s="24"/>
      <c r="B349" s="25"/>
      <c r="C349" s="197" t="s">
        <v>683</v>
      </c>
      <c r="D349" s="197" t="s">
        <v>147</v>
      </c>
      <c r="E349" s="198" t="s">
        <v>684</v>
      </c>
      <c r="F349" s="199" t="s">
        <v>685</v>
      </c>
      <c r="G349" s="200" t="s">
        <v>178</v>
      </c>
      <c r="H349" s="201" t="n">
        <v>0.218</v>
      </c>
      <c r="I349" s="202"/>
      <c r="J349" s="203" t="n">
        <f aca="false">ROUND(I349*H349,2)</f>
        <v>0</v>
      </c>
      <c r="K349" s="199" t="s">
        <v>156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2.16</v>
      </c>
      <c r="R349" s="206" t="n">
        <f aca="false">Q349*H349</f>
        <v>0.47088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51</v>
      </c>
      <c r="AT349" s="208" t="s">
        <v>147</v>
      </c>
      <c r="AU349" s="208" t="s">
        <v>81</v>
      </c>
      <c r="AY349" s="3" t="s">
        <v>144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151</v>
      </c>
      <c r="BM349" s="208" t="s">
        <v>686</v>
      </c>
    </row>
    <row r="350" s="31" customFormat="true" ht="12.8" hidden="false" customHeight="false" outlineLevel="0" collapsed="false">
      <c r="A350" s="24"/>
      <c r="B350" s="25"/>
      <c r="C350" s="26"/>
      <c r="D350" s="210" t="s">
        <v>158</v>
      </c>
      <c r="E350" s="26"/>
      <c r="F350" s="211" t="s">
        <v>687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8</v>
      </c>
      <c r="AU350" s="3" t="s">
        <v>81</v>
      </c>
    </row>
    <row r="351" s="215" customFormat="true" ht="12.8" hidden="false" customHeight="false" outlineLevel="0" collapsed="false">
      <c r="B351" s="216"/>
      <c r="C351" s="217"/>
      <c r="D351" s="218" t="s">
        <v>160</v>
      </c>
      <c r="E351" s="219"/>
      <c r="F351" s="220" t="s">
        <v>688</v>
      </c>
      <c r="G351" s="217"/>
      <c r="H351" s="221" t="n">
        <v>0.218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60</v>
      </c>
      <c r="AU351" s="227" t="s">
        <v>81</v>
      </c>
      <c r="AV351" s="215" t="s">
        <v>81</v>
      </c>
      <c r="AW351" s="215" t="s">
        <v>32</v>
      </c>
      <c r="AX351" s="215" t="s">
        <v>79</v>
      </c>
      <c r="AY351" s="227" t="s">
        <v>144</v>
      </c>
    </row>
    <row r="352" s="31" customFormat="true" ht="24.15" hidden="false" customHeight="true" outlineLevel="0" collapsed="false">
      <c r="A352" s="24"/>
      <c r="B352" s="25"/>
      <c r="C352" s="197" t="s">
        <v>689</v>
      </c>
      <c r="D352" s="197" t="s">
        <v>147</v>
      </c>
      <c r="E352" s="198" t="s">
        <v>690</v>
      </c>
      <c r="F352" s="199" t="s">
        <v>691</v>
      </c>
      <c r="G352" s="200" t="s">
        <v>225</v>
      </c>
      <c r="H352" s="201" t="n">
        <v>8</v>
      </c>
      <c r="I352" s="202"/>
      <c r="J352" s="203" t="n">
        <f aca="false">ROUND(I352*H352,2)</f>
        <v>0</v>
      </c>
      <c r="K352" s="199" t="s">
        <v>156</v>
      </c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0.00048</v>
      </c>
      <c r="R352" s="206" t="n">
        <f aca="false">Q352*H352</f>
        <v>0.00384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51</v>
      </c>
      <c r="AT352" s="208" t="s">
        <v>147</v>
      </c>
      <c r="AU352" s="208" t="s">
        <v>81</v>
      </c>
      <c r="AY352" s="3" t="s">
        <v>144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151</v>
      </c>
      <c r="BM352" s="208" t="s">
        <v>692</v>
      </c>
    </row>
    <row r="353" s="31" customFormat="true" ht="12.8" hidden="false" customHeight="false" outlineLevel="0" collapsed="false">
      <c r="A353" s="24"/>
      <c r="B353" s="25"/>
      <c r="C353" s="26"/>
      <c r="D353" s="210" t="s">
        <v>158</v>
      </c>
      <c r="E353" s="26"/>
      <c r="F353" s="211" t="s">
        <v>693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8</v>
      </c>
      <c r="AU353" s="3" t="s">
        <v>81</v>
      </c>
    </row>
    <row r="354" s="228" customFormat="true" ht="12.8" hidden="false" customHeight="false" outlineLevel="0" collapsed="false">
      <c r="B354" s="229"/>
      <c r="C354" s="230"/>
      <c r="D354" s="218" t="s">
        <v>160</v>
      </c>
      <c r="E354" s="231"/>
      <c r="F354" s="232" t="s">
        <v>694</v>
      </c>
      <c r="G354" s="230"/>
      <c r="H354" s="231"/>
      <c r="I354" s="233"/>
      <c r="J354" s="230"/>
      <c r="K354" s="230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60</v>
      </c>
      <c r="AU354" s="238" t="s">
        <v>81</v>
      </c>
      <c r="AV354" s="228" t="s">
        <v>79</v>
      </c>
      <c r="AW354" s="228" t="s">
        <v>32</v>
      </c>
      <c r="AX354" s="228" t="s">
        <v>71</v>
      </c>
      <c r="AY354" s="238" t="s">
        <v>144</v>
      </c>
    </row>
    <row r="355" s="215" customFormat="true" ht="12.8" hidden="false" customHeight="false" outlineLevel="0" collapsed="false">
      <c r="B355" s="216"/>
      <c r="C355" s="217"/>
      <c r="D355" s="218" t="s">
        <v>160</v>
      </c>
      <c r="E355" s="219"/>
      <c r="F355" s="220" t="s">
        <v>79</v>
      </c>
      <c r="G355" s="217"/>
      <c r="H355" s="221" t="n">
        <v>1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60</v>
      </c>
      <c r="AU355" s="227" t="s">
        <v>81</v>
      </c>
      <c r="AV355" s="215" t="s">
        <v>81</v>
      </c>
      <c r="AW355" s="215" t="s">
        <v>32</v>
      </c>
      <c r="AX355" s="215" t="s">
        <v>71</v>
      </c>
      <c r="AY355" s="227" t="s">
        <v>144</v>
      </c>
    </row>
    <row r="356" s="228" customFormat="true" ht="12.8" hidden="false" customHeight="false" outlineLevel="0" collapsed="false">
      <c r="B356" s="229"/>
      <c r="C356" s="230"/>
      <c r="D356" s="218" t="s">
        <v>160</v>
      </c>
      <c r="E356" s="231"/>
      <c r="F356" s="232" t="s">
        <v>695</v>
      </c>
      <c r="G356" s="230"/>
      <c r="H356" s="231"/>
      <c r="I356" s="233"/>
      <c r="J356" s="230"/>
      <c r="K356" s="230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60</v>
      </c>
      <c r="AU356" s="238" t="s">
        <v>81</v>
      </c>
      <c r="AV356" s="228" t="s">
        <v>79</v>
      </c>
      <c r="AW356" s="228" t="s">
        <v>32</v>
      </c>
      <c r="AX356" s="228" t="s">
        <v>71</v>
      </c>
      <c r="AY356" s="238" t="s">
        <v>144</v>
      </c>
    </row>
    <row r="357" s="215" customFormat="true" ht="12.8" hidden="false" customHeight="false" outlineLevel="0" collapsed="false">
      <c r="B357" s="216"/>
      <c r="C357" s="217"/>
      <c r="D357" s="218" t="s">
        <v>160</v>
      </c>
      <c r="E357" s="219"/>
      <c r="F357" s="220" t="s">
        <v>696</v>
      </c>
      <c r="G357" s="217"/>
      <c r="H357" s="221" t="n">
        <v>3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60</v>
      </c>
      <c r="AU357" s="227" t="s">
        <v>81</v>
      </c>
      <c r="AV357" s="215" t="s">
        <v>81</v>
      </c>
      <c r="AW357" s="215" t="s">
        <v>32</v>
      </c>
      <c r="AX357" s="215" t="s">
        <v>71</v>
      </c>
      <c r="AY357" s="227" t="s">
        <v>144</v>
      </c>
    </row>
    <row r="358" s="228" customFormat="true" ht="12.8" hidden="false" customHeight="false" outlineLevel="0" collapsed="false">
      <c r="B358" s="229"/>
      <c r="C358" s="230"/>
      <c r="D358" s="218" t="s">
        <v>160</v>
      </c>
      <c r="E358" s="231"/>
      <c r="F358" s="232" t="s">
        <v>697</v>
      </c>
      <c r="G358" s="230"/>
      <c r="H358" s="231"/>
      <c r="I358" s="233"/>
      <c r="J358" s="230"/>
      <c r="K358" s="230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60</v>
      </c>
      <c r="AU358" s="238" t="s">
        <v>81</v>
      </c>
      <c r="AV358" s="228" t="s">
        <v>79</v>
      </c>
      <c r="AW358" s="228" t="s">
        <v>32</v>
      </c>
      <c r="AX358" s="228" t="s">
        <v>71</v>
      </c>
      <c r="AY358" s="238" t="s">
        <v>144</v>
      </c>
    </row>
    <row r="359" s="215" customFormat="true" ht="12.8" hidden="false" customHeight="false" outlineLevel="0" collapsed="false">
      <c r="B359" s="216"/>
      <c r="C359" s="217"/>
      <c r="D359" s="218" t="s">
        <v>160</v>
      </c>
      <c r="E359" s="219"/>
      <c r="F359" s="220" t="s">
        <v>698</v>
      </c>
      <c r="G359" s="217"/>
      <c r="H359" s="221" t="n">
        <v>4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60</v>
      </c>
      <c r="AU359" s="227" t="s">
        <v>81</v>
      </c>
      <c r="AV359" s="215" t="s">
        <v>81</v>
      </c>
      <c r="AW359" s="215" t="s">
        <v>32</v>
      </c>
      <c r="AX359" s="215" t="s">
        <v>71</v>
      </c>
      <c r="AY359" s="227" t="s">
        <v>144</v>
      </c>
    </row>
    <row r="360" s="239" customFormat="true" ht="12.8" hidden="false" customHeight="false" outlineLevel="0" collapsed="false">
      <c r="B360" s="240"/>
      <c r="C360" s="241"/>
      <c r="D360" s="218" t="s">
        <v>160</v>
      </c>
      <c r="E360" s="242"/>
      <c r="F360" s="243" t="s">
        <v>175</v>
      </c>
      <c r="G360" s="241"/>
      <c r="H360" s="244" t="n">
        <v>8</v>
      </c>
      <c r="I360" s="245"/>
      <c r="J360" s="241"/>
      <c r="K360" s="241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60</v>
      </c>
      <c r="AU360" s="250" t="s">
        <v>81</v>
      </c>
      <c r="AV360" s="239" t="s">
        <v>151</v>
      </c>
      <c r="AW360" s="239" t="s">
        <v>32</v>
      </c>
      <c r="AX360" s="239" t="s">
        <v>79</v>
      </c>
      <c r="AY360" s="250" t="s">
        <v>144</v>
      </c>
    </row>
    <row r="361" s="31" customFormat="true" ht="16.5" hidden="false" customHeight="true" outlineLevel="0" collapsed="false">
      <c r="A361" s="24"/>
      <c r="B361" s="25"/>
      <c r="C361" s="254" t="s">
        <v>699</v>
      </c>
      <c r="D361" s="254" t="s">
        <v>461</v>
      </c>
      <c r="E361" s="255" t="s">
        <v>700</v>
      </c>
      <c r="F361" s="256" t="s">
        <v>701</v>
      </c>
      <c r="G361" s="257" t="s">
        <v>225</v>
      </c>
      <c r="H361" s="258" t="n">
        <v>4</v>
      </c>
      <c r="I361" s="259"/>
      <c r="J361" s="260" t="n">
        <f aca="false">ROUND(I361*H361,2)</f>
        <v>0</v>
      </c>
      <c r="K361" s="256" t="s">
        <v>156</v>
      </c>
      <c r="L361" s="261"/>
      <c r="M361" s="262"/>
      <c r="N361" s="263" t="s">
        <v>42</v>
      </c>
      <c r="O361" s="67"/>
      <c r="P361" s="206" t="n">
        <f aca="false">O361*H361</f>
        <v>0</v>
      </c>
      <c r="Q361" s="206" t="n">
        <v>0.01521</v>
      </c>
      <c r="R361" s="206" t="n">
        <f aca="false">Q361*H361</f>
        <v>0.06084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10</v>
      </c>
      <c r="AT361" s="208" t="s">
        <v>461</v>
      </c>
      <c r="AU361" s="208" t="s">
        <v>81</v>
      </c>
      <c r="AY361" s="3" t="s">
        <v>144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151</v>
      </c>
      <c r="BM361" s="208" t="s">
        <v>702</v>
      </c>
    </row>
    <row r="362" s="228" customFormat="true" ht="12.8" hidden="false" customHeight="false" outlineLevel="0" collapsed="false">
      <c r="B362" s="229"/>
      <c r="C362" s="230"/>
      <c r="D362" s="218" t="s">
        <v>160</v>
      </c>
      <c r="E362" s="231"/>
      <c r="F362" s="232" t="s">
        <v>694</v>
      </c>
      <c r="G362" s="230"/>
      <c r="H362" s="231"/>
      <c r="I362" s="233"/>
      <c r="J362" s="230"/>
      <c r="K362" s="230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60</v>
      </c>
      <c r="AU362" s="238" t="s">
        <v>81</v>
      </c>
      <c r="AV362" s="228" t="s">
        <v>79</v>
      </c>
      <c r="AW362" s="228" t="s">
        <v>32</v>
      </c>
      <c r="AX362" s="228" t="s">
        <v>71</v>
      </c>
      <c r="AY362" s="238" t="s">
        <v>144</v>
      </c>
    </row>
    <row r="363" s="215" customFormat="true" ht="12.8" hidden="false" customHeight="false" outlineLevel="0" collapsed="false">
      <c r="B363" s="216"/>
      <c r="C363" s="217"/>
      <c r="D363" s="218" t="s">
        <v>160</v>
      </c>
      <c r="E363" s="219"/>
      <c r="F363" s="220" t="s">
        <v>79</v>
      </c>
      <c r="G363" s="217"/>
      <c r="H363" s="221" t="n">
        <v>1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60</v>
      </c>
      <c r="AU363" s="227" t="s">
        <v>81</v>
      </c>
      <c r="AV363" s="215" t="s">
        <v>81</v>
      </c>
      <c r="AW363" s="215" t="s">
        <v>32</v>
      </c>
      <c r="AX363" s="215" t="s">
        <v>71</v>
      </c>
      <c r="AY363" s="227" t="s">
        <v>144</v>
      </c>
    </row>
    <row r="364" s="228" customFormat="true" ht="12.8" hidden="false" customHeight="false" outlineLevel="0" collapsed="false">
      <c r="B364" s="229"/>
      <c r="C364" s="230"/>
      <c r="D364" s="218" t="s">
        <v>160</v>
      </c>
      <c r="E364" s="231"/>
      <c r="F364" s="232" t="s">
        <v>695</v>
      </c>
      <c r="G364" s="230"/>
      <c r="H364" s="231"/>
      <c r="I364" s="233"/>
      <c r="J364" s="230"/>
      <c r="K364" s="230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60</v>
      </c>
      <c r="AU364" s="238" t="s">
        <v>81</v>
      </c>
      <c r="AV364" s="228" t="s">
        <v>79</v>
      </c>
      <c r="AW364" s="228" t="s">
        <v>32</v>
      </c>
      <c r="AX364" s="228" t="s">
        <v>71</v>
      </c>
      <c r="AY364" s="238" t="s">
        <v>144</v>
      </c>
    </row>
    <row r="365" s="215" customFormat="true" ht="12.8" hidden="false" customHeight="false" outlineLevel="0" collapsed="false">
      <c r="B365" s="216"/>
      <c r="C365" s="217"/>
      <c r="D365" s="218" t="s">
        <v>160</v>
      </c>
      <c r="E365" s="219"/>
      <c r="F365" s="220" t="s">
        <v>696</v>
      </c>
      <c r="G365" s="217"/>
      <c r="H365" s="221" t="n">
        <v>3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60</v>
      </c>
      <c r="AU365" s="227" t="s">
        <v>81</v>
      </c>
      <c r="AV365" s="215" t="s">
        <v>81</v>
      </c>
      <c r="AW365" s="215" t="s">
        <v>32</v>
      </c>
      <c r="AX365" s="215" t="s">
        <v>71</v>
      </c>
      <c r="AY365" s="227" t="s">
        <v>144</v>
      </c>
    </row>
    <row r="366" s="239" customFormat="true" ht="12.8" hidden="false" customHeight="false" outlineLevel="0" collapsed="false">
      <c r="B366" s="240"/>
      <c r="C366" s="241"/>
      <c r="D366" s="218" t="s">
        <v>160</v>
      </c>
      <c r="E366" s="242"/>
      <c r="F366" s="243" t="s">
        <v>175</v>
      </c>
      <c r="G366" s="241"/>
      <c r="H366" s="244" t="n">
        <v>4</v>
      </c>
      <c r="I366" s="245"/>
      <c r="J366" s="241"/>
      <c r="K366" s="241"/>
      <c r="L366" s="246"/>
      <c r="M366" s="247"/>
      <c r="N366" s="248"/>
      <c r="O366" s="248"/>
      <c r="P366" s="248"/>
      <c r="Q366" s="248"/>
      <c r="R366" s="248"/>
      <c r="S366" s="248"/>
      <c r="T366" s="249"/>
      <c r="AT366" s="250" t="s">
        <v>160</v>
      </c>
      <c r="AU366" s="250" t="s">
        <v>81</v>
      </c>
      <c r="AV366" s="239" t="s">
        <v>151</v>
      </c>
      <c r="AW366" s="239" t="s">
        <v>32</v>
      </c>
      <c r="AX366" s="239" t="s">
        <v>79</v>
      </c>
      <c r="AY366" s="250" t="s">
        <v>144</v>
      </c>
    </row>
    <row r="367" s="31" customFormat="true" ht="16.5" hidden="false" customHeight="true" outlineLevel="0" collapsed="false">
      <c r="A367" s="24"/>
      <c r="B367" s="25"/>
      <c r="C367" s="254" t="s">
        <v>703</v>
      </c>
      <c r="D367" s="254" t="s">
        <v>461</v>
      </c>
      <c r="E367" s="255" t="s">
        <v>704</v>
      </c>
      <c r="F367" s="256" t="s">
        <v>705</v>
      </c>
      <c r="G367" s="257" t="s">
        <v>225</v>
      </c>
      <c r="H367" s="258" t="n">
        <v>4</v>
      </c>
      <c r="I367" s="259"/>
      <c r="J367" s="260" t="n">
        <f aca="false">ROUND(I367*H367,2)</f>
        <v>0</v>
      </c>
      <c r="K367" s="256" t="s">
        <v>156</v>
      </c>
      <c r="L367" s="261"/>
      <c r="M367" s="262"/>
      <c r="N367" s="263" t="s">
        <v>42</v>
      </c>
      <c r="O367" s="67"/>
      <c r="P367" s="206" t="n">
        <f aca="false">O367*H367</f>
        <v>0</v>
      </c>
      <c r="Q367" s="206" t="n">
        <v>0.01225</v>
      </c>
      <c r="R367" s="206" t="n">
        <f aca="false">Q367*H367</f>
        <v>0.049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10</v>
      </c>
      <c r="AT367" s="208" t="s">
        <v>461</v>
      </c>
      <c r="AU367" s="208" t="s">
        <v>81</v>
      </c>
      <c r="AY367" s="3" t="s">
        <v>144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9</v>
      </c>
      <c r="BK367" s="209" t="n">
        <f aca="false">ROUND(I367*H367,2)</f>
        <v>0</v>
      </c>
      <c r="BL367" s="3" t="s">
        <v>151</v>
      </c>
      <c r="BM367" s="208" t="s">
        <v>706</v>
      </c>
    </row>
    <row r="368" s="228" customFormat="true" ht="12.8" hidden="false" customHeight="false" outlineLevel="0" collapsed="false">
      <c r="B368" s="229"/>
      <c r="C368" s="230"/>
      <c r="D368" s="218" t="s">
        <v>160</v>
      </c>
      <c r="E368" s="231"/>
      <c r="F368" s="232" t="s">
        <v>697</v>
      </c>
      <c r="G368" s="230"/>
      <c r="H368" s="231"/>
      <c r="I368" s="233"/>
      <c r="J368" s="230"/>
      <c r="K368" s="230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60</v>
      </c>
      <c r="AU368" s="238" t="s">
        <v>81</v>
      </c>
      <c r="AV368" s="228" t="s">
        <v>79</v>
      </c>
      <c r="AW368" s="228" t="s">
        <v>32</v>
      </c>
      <c r="AX368" s="228" t="s">
        <v>71</v>
      </c>
      <c r="AY368" s="238" t="s">
        <v>144</v>
      </c>
    </row>
    <row r="369" s="215" customFormat="true" ht="12.8" hidden="false" customHeight="false" outlineLevel="0" collapsed="false">
      <c r="B369" s="216"/>
      <c r="C369" s="217"/>
      <c r="D369" s="218" t="s">
        <v>160</v>
      </c>
      <c r="E369" s="219"/>
      <c r="F369" s="220" t="s">
        <v>698</v>
      </c>
      <c r="G369" s="217"/>
      <c r="H369" s="221" t="n">
        <v>4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60</v>
      </c>
      <c r="AU369" s="227" t="s">
        <v>81</v>
      </c>
      <c r="AV369" s="215" t="s">
        <v>81</v>
      </c>
      <c r="AW369" s="215" t="s">
        <v>32</v>
      </c>
      <c r="AX369" s="215" t="s">
        <v>79</v>
      </c>
      <c r="AY369" s="227" t="s">
        <v>144</v>
      </c>
    </row>
    <row r="370" s="31" customFormat="true" ht="24.15" hidden="false" customHeight="true" outlineLevel="0" collapsed="false">
      <c r="A370" s="24"/>
      <c r="B370" s="25"/>
      <c r="C370" s="197" t="s">
        <v>707</v>
      </c>
      <c r="D370" s="197" t="s">
        <v>147</v>
      </c>
      <c r="E370" s="198" t="s">
        <v>708</v>
      </c>
      <c r="F370" s="199" t="s">
        <v>709</v>
      </c>
      <c r="G370" s="200" t="s">
        <v>225</v>
      </c>
      <c r="H370" s="201" t="n">
        <v>1</v>
      </c>
      <c r="I370" s="202"/>
      <c r="J370" s="203" t="n">
        <f aca="false">ROUND(I370*H370,2)</f>
        <v>0</v>
      </c>
      <c r="K370" s="199" t="s">
        <v>156</v>
      </c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.00096</v>
      </c>
      <c r="R370" s="206" t="n">
        <f aca="false">Q370*H370</f>
        <v>0.00096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51</v>
      </c>
      <c r="AT370" s="208" t="s">
        <v>147</v>
      </c>
      <c r="AU370" s="208" t="s">
        <v>81</v>
      </c>
      <c r="AY370" s="3" t="s">
        <v>144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151</v>
      </c>
      <c r="BM370" s="208" t="s">
        <v>710</v>
      </c>
    </row>
    <row r="371" s="31" customFormat="true" ht="12.8" hidden="false" customHeight="false" outlineLevel="0" collapsed="false">
      <c r="A371" s="24"/>
      <c r="B371" s="25"/>
      <c r="C371" s="26"/>
      <c r="D371" s="210" t="s">
        <v>158</v>
      </c>
      <c r="E371" s="26"/>
      <c r="F371" s="211" t="s">
        <v>711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8</v>
      </c>
      <c r="AU371" s="3" t="s">
        <v>81</v>
      </c>
    </row>
    <row r="372" s="228" customFormat="true" ht="12.8" hidden="false" customHeight="false" outlineLevel="0" collapsed="false">
      <c r="B372" s="229"/>
      <c r="C372" s="230"/>
      <c r="D372" s="218" t="s">
        <v>160</v>
      </c>
      <c r="E372" s="231"/>
      <c r="F372" s="232" t="s">
        <v>712</v>
      </c>
      <c r="G372" s="230"/>
      <c r="H372" s="231"/>
      <c r="I372" s="233"/>
      <c r="J372" s="230"/>
      <c r="K372" s="230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60</v>
      </c>
      <c r="AU372" s="238" t="s">
        <v>81</v>
      </c>
      <c r="AV372" s="228" t="s">
        <v>79</v>
      </c>
      <c r="AW372" s="228" t="s">
        <v>32</v>
      </c>
      <c r="AX372" s="228" t="s">
        <v>71</v>
      </c>
      <c r="AY372" s="238" t="s">
        <v>144</v>
      </c>
    </row>
    <row r="373" s="215" customFormat="true" ht="12.8" hidden="false" customHeight="false" outlineLevel="0" collapsed="false">
      <c r="B373" s="216"/>
      <c r="C373" s="217"/>
      <c r="D373" s="218" t="s">
        <v>160</v>
      </c>
      <c r="E373" s="219"/>
      <c r="F373" s="220" t="s">
        <v>79</v>
      </c>
      <c r="G373" s="217"/>
      <c r="H373" s="221" t="n">
        <v>1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60</v>
      </c>
      <c r="AU373" s="227" t="s">
        <v>81</v>
      </c>
      <c r="AV373" s="215" t="s">
        <v>81</v>
      </c>
      <c r="AW373" s="215" t="s">
        <v>32</v>
      </c>
      <c r="AX373" s="215" t="s">
        <v>79</v>
      </c>
      <c r="AY373" s="227" t="s">
        <v>144</v>
      </c>
    </row>
    <row r="374" s="31" customFormat="true" ht="21.75" hidden="false" customHeight="true" outlineLevel="0" collapsed="false">
      <c r="A374" s="24"/>
      <c r="B374" s="25"/>
      <c r="C374" s="254" t="s">
        <v>355</v>
      </c>
      <c r="D374" s="254" t="s">
        <v>461</v>
      </c>
      <c r="E374" s="255" t="s">
        <v>713</v>
      </c>
      <c r="F374" s="256" t="s">
        <v>714</v>
      </c>
      <c r="G374" s="257" t="s">
        <v>225</v>
      </c>
      <c r="H374" s="258" t="n">
        <v>1</v>
      </c>
      <c r="I374" s="259"/>
      <c r="J374" s="260" t="n">
        <f aca="false">ROUND(I374*H374,2)</f>
        <v>0</v>
      </c>
      <c r="K374" s="256" t="s">
        <v>156</v>
      </c>
      <c r="L374" s="261"/>
      <c r="M374" s="262"/>
      <c r="N374" s="263" t="s">
        <v>42</v>
      </c>
      <c r="O374" s="67"/>
      <c r="P374" s="206" t="n">
        <f aca="false">O374*H374</f>
        <v>0</v>
      </c>
      <c r="Q374" s="206" t="n">
        <v>0.02556</v>
      </c>
      <c r="R374" s="206" t="n">
        <f aca="false">Q374*H374</f>
        <v>0.02556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10</v>
      </c>
      <c r="AT374" s="208" t="s">
        <v>461</v>
      </c>
      <c r="AU374" s="208" t="s">
        <v>81</v>
      </c>
      <c r="AY374" s="3" t="s">
        <v>144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151</v>
      </c>
      <c r="BM374" s="208" t="s">
        <v>715</v>
      </c>
    </row>
    <row r="375" s="31" customFormat="true" ht="24.15" hidden="false" customHeight="true" outlineLevel="0" collapsed="false">
      <c r="A375" s="24"/>
      <c r="B375" s="25"/>
      <c r="C375" s="197" t="s">
        <v>716</v>
      </c>
      <c r="D375" s="197" t="s">
        <v>147</v>
      </c>
      <c r="E375" s="198" t="s">
        <v>717</v>
      </c>
      <c r="F375" s="199" t="s">
        <v>718</v>
      </c>
      <c r="G375" s="200" t="s">
        <v>225</v>
      </c>
      <c r="H375" s="201" t="n">
        <v>2</v>
      </c>
      <c r="I375" s="202"/>
      <c r="J375" s="203" t="n">
        <f aca="false">ROUND(I375*H375,2)</f>
        <v>0</v>
      </c>
      <c r="K375" s="199" t="s">
        <v>156</v>
      </c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.54769</v>
      </c>
      <c r="R375" s="206" t="n">
        <f aca="false">Q375*H375</f>
        <v>1.09538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51</v>
      </c>
      <c r="AT375" s="208" t="s">
        <v>147</v>
      </c>
      <c r="AU375" s="208" t="s">
        <v>81</v>
      </c>
      <c r="AY375" s="3" t="s">
        <v>144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51</v>
      </c>
      <c r="BM375" s="208" t="s">
        <v>719</v>
      </c>
    </row>
    <row r="376" s="31" customFormat="true" ht="12.8" hidden="false" customHeight="false" outlineLevel="0" collapsed="false">
      <c r="A376" s="24"/>
      <c r="B376" s="25"/>
      <c r="C376" s="26"/>
      <c r="D376" s="210" t="s">
        <v>158</v>
      </c>
      <c r="E376" s="26"/>
      <c r="F376" s="211" t="s">
        <v>720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8</v>
      </c>
      <c r="AU376" s="3" t="s">
        <v>81</v>
      </c>
    </row>
    <row r="377" s="228" customFormat="true" ht="12.8" hidden="false" customHeight="false" outlineLevel="0" collapsed="false">
      <c r="B377" s="229"/>
      <c r="C377" s="230"/>
      <c r="D377" s="218" t="s">
        <v>160</v>
      </c>
      <c r="E377" s="231"/>
      <c r="F377" s="232" t="s">
        <v>721</v>
      </c>
      <c r="G377" s="230"/>
      <c r="H377" s="231"/>
      <c r="I377" s="233"/>
      <c r="J377" s="230"/>
      <c r="K377" s="230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60</v>
      </c>
      <c r="AU377" s="238" t="s">
        <v>81</v>
      </c>
      <c r="AV377" s="228" t="s">
        <v>79</v>
      </c>
      <c r="AW377" s="228" t="s">
        <v>32</v>
      </c>
      <c r="AX377" s="228" t="s">
        <v>71</v>
      </c>
      <c r="AY377" s="238" t="s">
        <v>144</v>
      </c>
    </row>
    <row r="378" s="215" customFormat="true" ht="12.8" hidden="false" customHeight="false" outlineLevel="0" collapsed="false">
      <c r="B378" s="216"/>
      <c r="C378" s="217"/>
      <c r="D378" s="218" t="s">
        <v>160</v>
      </c>
      <c r="E378" s="219"/>
      <c r="F378" s="220" t="s">
        <v>81</v>
      </c>
      <c r="G378" s="217"/>
      <c r="H378" s="221" t="n">
        <v>2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60</v>
      </c>
      <c r="AU378" s="227" t="s">
        <v>81</v>
      </c>
      <c r="AV378" s="215" t="s">
        <v>81</v>
      </c>
      <c r="AW378" s="215" t="s">
        <v>32</v>
      </c>
      <c r="AX378" s="215" t="s">
        <v>79</v>
      </c>
      <c r="AY378" s="227" t="s">
        <v>144</v>
      </c>
    </row>
    <row r="379" s="31" customFormat="true" ht="21.75" hidden="false" customHeight="true" outlineLevel="0" collapsed="false">
      <c r="A379" s="24"/>
      <c r="B379" s="25"/>
      <c r="C379" s="254" t="s">
        <v>722</v>
      </c>
      <c r="D379" s="254" t="s">
        <v>461</v>
      </c>
      <c r="E379" s="255" t="s">
        <v>723</v>
      </c>
      <c r="F379" s="256" t="s">
        <v>724</v>
      </c>
      <c r="G379" s="257" t="s">
        <v>225</v>
      </c>
      <c r="H379" s="258" t="n">
        <v>2</v>
      </c>
      <c r="I379" s="259"/>
      <c r="J379" s="260" t="n">
        <f aca="false">ROUND(I379*H379,2)</f>
        <v>0</v>
      </c>
      <c r="K379" s="256" t="s">
        <v>156</v>
      </c>
      <c r="L379" s="261"/>
      <c r="M379" s="262"/>
      <c r="N379" s="263" t="s">
        <v>42</v>
      </c>
      <c r="O379" s="67"/>
      <c r="P379" s="206" t="n">
        <f aca="false">O379*H379</f>
        <v>0</v>
      </c>
      <c r="Q379" s="206" t="n">
        <v>0.01524</v>
      </c>
      <c r="R379" s="206" t="n">
        <f aca="false">Q379*H379</f>
        <v>0.03048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10</v>
      </c>
      <c r="AT379" s="208" t="s">
        <v>461</v>
      </c>
      <c r="AU379" s="208" t="s">
        <v>81</v>
      </c>
      <c r="AY379" s="3" t="s">
        <v>144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51</v>
      </c>
      <c r="BM379" s="208" t="s">
        <v>725</v>
      </c>
    </row>
    <row r="380" s="31" customFormat="true" ht="16.5" hidden="false" customHeight="true" outlineLevel="0" collapsed="false">
      <c r="A380" s="24"/>
      <c r="B380" s="25"/>
      <c r="C380" s="197" t="s">
        <v>726</v>
      </c>
      <c r="D380" s="197" t="s">
        <v>147</v>
      </c>
      <c r="E380" s="198" t="s">
        <v>727</v>
      </c>
      <c r="F380" s="199" t="s">
        <v>728</v>
      </c>
      <c r="G380" s="200" t="s">
        <v>232</v>
      </c>
      <c r="H380" s="201" t="n">
        <v>4.3</v>
      </c>
      <c r="I380" s="202"/>
      <c r="J380" s="203" t="n">
        <f aca="false">ROUND(I380*H380,2)</f>
        <v>0</v>
      </c>
      <c r="K380" s="199"/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51</v>
      </c>
      <c r="AT380" s="208" t="s">
        <v>147</v>
      </c>
      <c r="AU380" s="208" t="s">
        <v>81</v>
      </c>
      <c r="AY380" s="3" t="s">
        <v>144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151</v>
      </c>
      <c r="BM380" s="208" t="s">
        <v>729</v>
      </c>
    </row>
    <row r="381" s="215" customFormat="true" ht="12.8" hidden="false" customHeight="false" outlineLevel="0" collapsed="false">
      <c r="B381" s="216"/>
      <c r="C381" s="217"/>
      <c r="D381" s="218" t="s">
        <v>160</v>
      </c>
      <c r="E381" s="219"/>
      <c r="F381" s="220" t="s">
        <v>730</v>
      </c>
      <c r="G381" s="217"/>
      <c r="H381" s="221" t="n">
        <v>4.3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60</v>
      </c>
      <c r="AU381" s="227" t="s">
        <v>81</v>
      </c>
      <c r="AV381" s="215" t="s">
        <v>81</v>
      </c>
      <c r="AW381" s="215" t="s">
        <v>32</v>
      </c>
      <c r="AX381" s="215" t="s">
        <v>79</v>
      </c>
      <c r="AY381" s="227" t="s">
        <v>144</v>
      </c>
    </row>
    <row r="382" s="180" customFormat="true" ht="22.8" hidden="false" customHeight="true" outlineLevel="0" collapsed="false">
      <c r="B382" s="181"/>
      <c r="C382" s="182"/>
      <c r="D382" s="183" t="s">
        <v>70</v>
      </c>
      <c r="E382" s="195" t="s">
        <v>210</v>
      </c>
      <c r="F382" s="195" t="s">
        <v>731</v>
      </c>
      <c r="G382" s="182"/>
      <c r="H382" s="182"/>
      <c r="I382" s="185"/>
      <c r="J382" s="196" t="n">
        <f aca="false">BK382</f>
        <v>0</v>
      </c>
      <c r="K382" s="182"/>
      <c r="L382" s="187"/>
      <c r="M382" s="188"/>
      <c r="N382" s="189"/>
      <c r="O382" s="189"/>
      <c r="P382" s="190" t="n">
        <f aca="false">SUM(P383:P385)</f>
        <v>0</v>
      </c>
      <c r="Q382" s="189"/>
      <c r="R382" s="190" t="n">
        <f aca="false">SUM(R383:R385)</f>
        <v>0.006</v>
      </c>
      <c r="S382" s="189"/>
      <c r="T382" s="191" t="n">
        <f aca="false">SUM(T383:T385)</f>
        <v>0</v>
      </c>
      <c r="AR382" s="192" t="s">
        <v>79</v>
      </c>
      <c r="AT382" s="193" t="s">
        <v>70</v>
      </c>
      <c r="AU382" s="193" t="s">
        <v>79</v>
      </c>
      <c r="AY382" s="192" t="s">
        <v>144</v>
      </c>
      <c r="BK382" s="194" t="n">
        <f aca="false">SUM(BK383:BK385)</f>
        <v>0</v>
      </c>
    </row>
    <row r="383" s="31" customFormat="true" ht="21.75" hidden="false" customHeight="true" outlineLevel="0" collapsed="false">
      <c r="A383" s="24"/>
      <c r="B383" s="25"/>
      <c r="C383" s="197" t="s">
        <v>732</v>
      </c>
      <c r="D383" s="197" t="s">
        <v>147</v>
      </c>
      <c r="E383" s="198" t="s">
        <v>733</v>
      </c>
      <c r="F383" s="199" t="s">
        <v>734</v>
      </c>
      <c r="G383" s="200" t="s">
        <v>225</v>
      </c>
      <c r="H383" s="201" t="n">
        <v>1</v>
      </c>
      <c r="I383" s="202"/>
      <c r="J383" s="203" t="n">
        <f aca="false">ROUND(I383*H383,2)</f>
        <v>0</v>
      </c>
      <c r="K383" s="199" t="s">
        <v>156</v>
      </c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51</v>
      </c>
      <c r="AT383" s="208" t="s">
        <v>147</v>
      </c>
      <c r="AU383" s="208" t="s">
        <v>81</v>
      </c>
      <c r="AY383" s="3" t="s">
        <v>144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51</v>
      </c>
      <c r="BM383" s="208" t="s">
        <v>735</v>
      </c>
    </row>
    <row r="384" s="31" customFormat="true" ht="12.8" hidden="false" customHeight="false" outlineLevel="0" collapsed="false">
      <c r="A384" s="24"/>
      <c r="B384" s="25"/>
      <c r="C384" s="26"/>
      <c r="D384" s="210" t="s">
        <v>158</v>
      </c>
      <c r="E384" s="26"/>
      <c r="F384" s="211" t="s">
        <v>736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8</v>
      </c>
      <c r="AU384" s="3" t="s">
        <v>81</v>
      </c>
    </row>
    <row r="385" s="31" customFormat="true" ht="16.5" hidden="false" customHeight="true" outlineLevel="0" collapsed="false">
      <c r="A385" s="24"/>
      <c r="B385" s="25"/>
      <c r="C385" s="254" t="s">
        <v>737</v>
      </c>
      <c r="D385" s="254" t="s">
        <v>461</v>
      </c>
      <c r="E385" s="255" t="s">
        <v>738</v>
      </c>
      <c r="F385" s="256" t="s">
        <v>739</v>
      </c>
      <c r="G385" s="257" t="s">
        <v>225</v>
      </c>
      <c r="H385" s="258" t="n">
        <v>1</v>
      </c>
      <c r="I385" s="259"/>
      <c r="J385" s="260" t="n">
        <f aca="false">ROUND(I385*H385,2)</f>
        <v>0</v>
      </c>
      <c r="K385" s="256"/>
      <c r="L385" s="261"/>
      <c r="M385" s="262"/>
      <c r="N385" s="263" t="s">
        <v>42</v>
      </c>
      <c r="O385" s="67"/>
      <c r="P385" s="206" t="n">
        <f aca="false">O385*H385</f>
        <v>0</v>
      </c>
      <c r="Q385" s="206" t="n">
        <v>0.006</v>
      </c>
      <c r="R385" s="206" t="n">
        <f aca="false">Q385*H385</f>
        <v>0.006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10</v>
      </c>
      <c r="AT385" s="208" t="s">
        <v>461</v>
      </c>
      <c r="AU385" s="208" t="s">
        <v>81</v>
      </c>
      <c r="AY385" s="3" t="s">
        <v>144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51</v>
      </c>
      <c r="BM385" s="208" t="s">
        <v>740</v>
      </c>
    </row>
    <row r="386" s="180" customFormat="true" ht="22.8" hidden="false" customHeight="true" outlineLevel="0" collapsed="false">
      <c r="B386" s="181"/>
      <c r="C386" s="182"/>
      <c r="D386" s="183" t="s">
        <v>70</v>
      </c>
      <c r="E386" s="195" t="s">
        <v>145</v>
      </c>
      <c r="F386" s="195" t="s">
        <v>146</v>
      </c>
      <c r="G386" s="182"/>
      <c r="H386" s="182"/>
      <c r="I386" s="185"/>
      <c r="J386" s="196" t="n">
        <f aca="false">BK386</f>
        <v>0</v>
      </c>
      <c r="K386" s="182"/>
      <c r="L386" s="187"/>
      <c r="M386" s="188"/>
      <c r="N386" s="189"/>
      <c r="O386" s="189"/>
      <c r="P386" s="190" t="n">
        <f aca="false">SUM(P387:P402)</f>
        <v>0</v>
      </c>
      <c r="Q386" s="189"/>
      <c r="R386" s="190" t="n">
        <f aca="false">SUM(R387:R402)</f>
        <v>0.0167532</v>
      </c>
      <c r="S386" s="189"/>
      <c r="T386" s="191" t="n">
        <f aca="false">SUM(T387:T402)</f>
        <v>1.449</v>
      </c>
      <c r="AR386" s="192" t="s">
        <v>79</v>
      </c>
      <c r="AT386" s="193" t="s">
        <v>70</v>
      </c>
      <c r="AU386" s="193" t="s">
        <v>79</v>
      </c>
      <c r="AY386" s="192" t="s">
        <v>144</v>
      </c>
      <c r="BK386" s="194" t="n">
        <f aca="false">SUM(BK387:BK402)</f>
        <v>0</v>
      </c>
    </row>
    <row r="387" s="31" customFormat="true" ht="16.5" hidden="false" customHeight="true" outlineLevel="0" collapsed="false">
      <c r="A387" s="24"/>
      <c r="B387" s="25"/>
      <c r="C387" s="197" t="s">
        <v>236</v>
      </c>
      <c r="D387" s="197" t="s">
        <v>147</v>
      </c>
      <c r="E387" s="198" t="s">
        <v>741</v>
      </c>
      <c r="F387" s="199" t="s">
        <v>742</v>
      </c>
      <c r="G387" s="200" t="s">
        <v>150</v>
      </c>
      <c r="H387" s="201" t="n">
        <v>1</v>
      </c>
      <c r="I387" s="202"/>
      <c r="J387" s="203" t="n">
        <f aca="false">ROUND(I387*H387,2)</f>
        <v>0</v>
      </c>
      <c r="K387" s="199"/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64</v>
      </c>
      <c r="AT387" s="208" t="s">
        <v>147</v>
      </c>
      <c r="AU387" s="208" t="s">
        <v>81</v>
      </c>
      <c r="AY387" s="3" t="s">
        <v>144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264</v>
      </c>
      <c r="BM387" s="208" t="s">
        <v>743</v>
      </c>
    </row>
    <row r="388" s="31" customFormat="true" ht="37.8" hidden="false" customHeight="true" outlineLevel="0" collapsed="false">
      <c r="A388" s="24"/>
      <c r="B388" s="25"/>
      <c r="C388" s="197" t="s">
        <v>744</v>
      </c>
      <c r="D388" s="197" t="s">
        <v>147</v>
      </c>
      <c r="E388" s="198" t="s">
        <v>745</v>
      </c>
      <c r="F388" s="199" t="s">
        <v>746</v>
      </c>
      <c r="G388" s="200" t="s">
        <v>155</v>
      </c>
      <c r="H388" s="201" t="n">
        <v>2.6</v>
      </c>
      <c r="I388" s="202"/>
      <c r="J388" s="203" t="n">
        <f aca="false">ROUND(I388*H388,2)</f>
        <v>0</v>
      </c>
      <c r="K388" s="199" t="s">
        <v>156</v>
      </c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.295</v>
      </c>
      <c r="T388" s="207" t="n">
        <f aca="false">S388*H388</f>
        <v>0.767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51</v>
      </c>
      <c r="AT388" s="208" t="s">
        <v>147</v>
      </c>
      <c r="AU388" s="208" t="s">
        <v>81</v>
      </c>
      <c r="AY388" s="3" t="s">
        <v>144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151</v>
      </c>
      <c r="BM388" s="208" t="s">
        <v>747</v>
      </c>
    </row>
    <row r="389" s="31" customFormat="true" ht="12.8" hidden="false" customHeight="false" outlineLevel="0" collapsed="false">
      <c r="A389" s="24"/>
      <c r="B389" s="25"/>
      <c r="C389" s="26"/>
      <c r="D389" s="210" t="s">
        <v>158</v>
      </c>
      <c r="E389" s="26"/>
      <c r="F389" s="211" t="s">
        <v>748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8</v>
      </c>
      <c r="AU389" s="3" t="s">
        <v>81</v>
      </c>
    </row>
    <row r="390" s="228" customFormat="true" ht="12.8" hidden="false" customHeight="false" outlineLevel="0" collapsed="false">
      <c r="B390" s="229"/>
      <c r="C390" s="230"/>
      <c r="D390" s="218" t="s">
        <v>160</v>
      </c>
      <c r="E390" s="231"/>
      <c r="F390" s="232" t="s">
        <v>383</v>
      </c>
      <c r="G390" s="230"/>
      <c r="H390" s="231"/>
      <c r="I390" s="233"/>
      <c r="J390" s="230"/>
      <c r="K390" s="230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60</v>
      </c>
      <c r="AU390" s="238" t="s">
        <v>81</v>
      </c>
      <c r="AV390" s="228" t="s">
        <v>79</v>
      </c>
      <c r="AW390" s="228" t="s">
        <v>32</v>
      </c>
      <c r="AX390" s="228" t="s">
        <v>71</v>
      </c>
      <c r="AY390" s="238" t="s">
        <v>144</v>
      </c>
    </row>
    <row r="391" s="215" customFormat="true" ht="12.8" hidden="false" customHeight="false" outlineLevel="0" collapsed="false">
      <c r="B391" s="216"/>
      <c r="C391" s="217"/>
      <c r="D391" s="218" t="s">
        <v>160</v>
      </c>
      <c r="E391" s="219"/>
      <c r="F391" s="220" t="s">
        <v>749</v>
      </c>
      <c r="G391" s="217"/>
      <c r="H391" s="221" t="n">
        <v>2.6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60</v>
      </c>
      <c r="AU391" s="227" t="s">
        <v>81</v>
      </c>
      <c r="AV391" s="215" t="s">
        <v>81</v>
      </c>
      <c r="AW391" s="215" t="s">
        <v>32</v>
      </c>
      <c r="AX391" s="215" t="s">
        <v>79</v>
      </c>
      <c r="AY391" s="227" t="s">
        <v>144</v>
      </c>
    </row>
    <row r="392" s="31" customFormat="true" ht="24.15" hidden="false" customHeight="true" outlineLevel="0" collapsed="false">
      <c r="A392" s="24"/>
      <c r="B392" s="25"/>
      <c r="C392" s="197" t="s">
        <v>750</v>
      </c>
      <c r="D392" s="197" t="s">
        <v>147</v>
      </c>
      <c r="E392" s="198" t="s">
        <v>751</v>
      </c>
      <c r="F392" s="199" t="s">
        <v>752</v>
      </c>
      <c r="G392" s="200" t="s">
        <v>155</v>
      </c>
      <c r="H392" s="201" t="n">
        <v>418.83</v>
      </c>
      <c r="I392" s="202"/>
      <c r="J392" s="203" t="n">
        <f aca="false">ROUND(I392*H392,2)</f>
        <v>0</v>
      </c>
      <c r="K392" s="199" t="s">
        <v>156</v>
      </c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4E-005</v>
      </c>
      <c r="R392" s="206" t="n">
        <f aca="false">Q392*H392</f>
        <v>0.0167532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51</v>
      </c>
      <c r="AT392" s="208" t="s">
        <v>147</v>
      </c>
      <c r="AU392" s="208" t="s">
        <v>81</v>
      </c>
      <c r="AY392" s="3" t="s">
        <v>144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51</v>
      </c>
      <c r="BM392" s="208" t="s">
        <v>753</v>
      </c>
    </row>
    <row r="393" s="31" customFormat="true" ht="12.8" hidden="false" customHeight="false" outlineLevel="0" collapsed="false">
      <c r="A393" s="24"/>
      <c r="B393" s="25"/>
      <c r="C393" s="26"/>
      <c r="D393" s="210" t="s">
        <v>158</v>
      </c>
      <c r="E393" s="26"/>
      <c r="F393" s="211" t="s">
        <v>754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8</v>
      </c>
      <c r="AU393" s="3" t="s">
        <v>81</v>
      </c>
    </row>
    <row r="394" s="215" customFormat="true" ht="12.8" hidden="false" customHeight="false" outlineLevel="0" collapsed="false">
      <c r="B394" s="216"/>
      <c r="C394" s="217"/>
      <c r="D394" s="218" t="s">
        <v>160</v>
      </c>
      <c r="E394" s="219"/>
      <c r="F394" s="220" t="s">
        <v>755</v>
      </c>
      <c r="G394" s="217"/>
      <c r="H394" s="221" t="n">
        <v>418.83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60</v>
      </c>
      <c r="AU394" s="227" t="s">
        <v>81</v>
      </c>
      <c r="AV394" s="215" t="s">
        <v>81</v>
      </c>
      <c r="AW394" s="215" t="s">
        <v>32</v>
      </c>
      <c r="AX394" s="215" t="s">
        <v>79</v>
      </c>
      <c r="AY394" s="227" t="s">
        <v>144</v>
      </c>
    </row>
    <row r="395" s="31" customFormat="true" ht="24.15" hidden="false" customHeight="true" outlineLevel="0" collapsed="false">
      <c r="A395" s="24"/>
      <c r="B395" s="25"/>
      <c r="C395" s="197" t="s">
        <v>756</v>
      </c>
      <c r="D395" s="197" t="s">
        <v>147</v>
      </c>
      <c r="E395" s="198" t="s">
        <v>757</v>
      </c>
      <c r="F395" s="199" t="s">
        <v>758</v>
      </c>
      <c r="G395" s="200" t="s">
        <v>225</v>
      </c>
      <c r="H395" s="201" t="n">
        <v>10</v>
      </c>
      <c r="I395" s="202"/>
      <c r="J395" s="203" t="n">
        <f aca="false">ROUND(I395*H395,2)</f>
        <v>0</v>
      </c>
      <c r="K395" s="199" t="s">
        <v>156</v>
      </c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.031</v>
      </c>
      <c r="T395" s="207" t="n">
        <f aca="false">S395*H395</f>
        <v>0.31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51</v>
      </c>
      <c r="AT395" s="208" t="s">
        <v>147</v>
      </c>
      <c r="AU395" s="208" t="s">
        <v>81</v>
      </c>
      <c r="AY395" s="3" t="s">
        <v>144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51</v>
      </c>
      <c r="BM395" s="208" t="s">
        <v>759</v>
      </c>
    </row>
    <row r="396" s="31" customFormat="true" ht="12.8" hidden="false" customHeight="false" outlineLevel="0" collapsed="false">
      <c r="A396" s="24"/>
      <c r="B396" s="25"/>
      <c r="C396" s="26"/>
      <c r="D396" s="210" t="s">
        <v>158</v>
      </c>
      <c r="E396" s="26"/>
      <c r="F396" s="211" t="s">
        <v>760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8</v>
      </c>
      <c r="AU396" s="3" t="s">
        <v>81</v>
      </c>
    </row>
    <row r="397" s="228" customFormat="true" ht="12.8" hidden="false" customHeight="false" outlineLevel="0" collapsed="false">
      <c r="B397" s="229"/>
      <c r="C397" s="230"/>
      <c r="D397" s="218" t="s">
        <v>160</v>
      </c>
      <c r="E397" s="231"/>
      <c r="F397" s="232" t="s">
        <v>761</v>
      </c>
      <c r="G397" s="230"/>
      <c r="H397" s="231"/>
      <c r="I397" s="233"/>
      <c r="J397" s="230"/>
      <c r="K397" s="230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60</v>
      </c>
      <c r="AU397" s="238" t="s">
        <v>81</v>
      </c>
      <c r="AV397" s="228" t="s">
        <v>79</v>
      </c>
      <c r="AW397" s="228" t="s">
        <v>32</v>
      </c>
      <c r="AX397" s="228" t="s">
        <v>71</v>
      </c>
      <c r="AY397" s="238" t="s">
        <v>144</v>
      </c>
    </row>
    <row r="398" s="215" customFormat="true" ht="12.8" hidden="false" customHeight="false" outlineLevel="0" collapsed="false">
      <c r="B398" s="216"/>
      <c r="C398" s="217"/>
      <c r="D398" s="218" t="s">
        <v>160</v>
      </c>
      <c r="E398" s="219"/>
      <c r="F398" s="220" t="s">
        <v>222</v>
      </c>
      <c r="G398" s="217"/>
      <c r="H398" s="221" t="n">
        <v>10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60</v>
      </c>
      <c r="AU398" s="227" t="s">
        <v>81</v>
      </c>
      <c r="AV398" s="215" t="s">
        <v>81</v>
      </c>
      <c r="AW398" s="215" t="s">
        <v>32</v>
      </c>
      <c r="AX398" s="215" t="s">
        <v>79</v>
      </c>
      <c r="AY398" s="227" t="s">
        <v>144</v>
      </c>
    </row>
    <row r="399" s="31" customFormat="true" ht="24.15" hidden="false" customHeight="true" outlineLevel="0" collapsed="false">
      <c r="A399" s="24"/>
      <c r="B399" s="25"/>
      <c r="C399" s="197" t="s">
        <v>762</v>
      </c>
      <c r="D399" s="197" t="s">
        <v>147</v>
      </c>
      <c r="E399" s="198" t="s">
        <v>763</v>
      </c>
      <c r="F399" s="199" t="s">
        <v>764</v>
      </c>
      <c r="G399" s="200" t="s">
        <v>225</v>
      </c>
      <c r="H399" s="201" t="n">
        <v>6</v>
      </c>
      <c r="I399" s="202"/>
      <c r="J399" s="203" t="n">
        <f aca="false">ROUND(I399*H399,2)</f>
        <v>0</v>
      </c>
      <c r="K399" s="199" t="s">
        <v>156</v>
      </c>
      <c r="L399" s="30"/>
      <c r="M399" s="204"/>
      <c r="N399" s="205" t="s">
        <v>42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.062</v>
      </c>
      <c r="T399" s="207" t="n">
        <f aca="false">S399*H399</f>
        <v>0.372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51</v>
      </c>
      <c r="AT399" s="208" t="s">
        <v>147</v>
      </c>
      <c r="AU399" s="208" t="s">
        <v>81</v>
      </c>
      <c r="AY399" s="3" t="s">
        <v>144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151</v>
      </c>
      <c r="BM399" s="208" t="s">
        <v>765</v>
      </c>
    </row>
    <row r="400" s="31" customFormat="true" ht="12.8" hidden="false" customHeight="false" outlineLevel="0" collapsed="false">
      <c r="A400" s="24"/>
      <c r="B400" s="25"/>
      <c r="C400" s="26"/>
      <c r="D400" s="210" t="s">
        <v>158</v>
      </c>
      <c r="E400" s="26"/>
      <c r="F400" s="211" t="s">
        <v>766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8</v>
      </c>
      <c r="AU400" s="3" t="s">
        <v>81</v>
      </c>
    </row>
    <row r="401" s="228" customFormat="true" ht="12.8" hidden="false" customHeight="false" outlineLevel="0" collapsed="false">
      <c r="B401" s="229"/>
      <c r="C401" s="230"/>
      <c r="D401" s="218" t="s">
        <v>160</v>
      </c>
      <c r="E401" s="231"/>
      <c r="F401" s="232" t="s">
        <v>767</v>
      </c>
      <c r="G401" s="230"/>
      <c r="H401" s="231"/>
      <c r="I401" s="233"/>
      <c r="J401" s="230"/>
      <c r="K401" s="230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60</v>
      </c>
      <c r="AU401" s="238" t="s">
        <v>81</v>
      </c>
      <c r="AV401" s="228" t="s">
        <v>79</v>
      </c>
      <c r="AW401" s="228" t="s">
        <v>32</v>
      </c>
      <c r="AX401" s="228" t="s">
        <v>71</v>
      </c>
      <c r="AY401" s="238" t="s">
        <v>144</v>
      </c>
    </row>
    <row r="402" s="215" customFormat="true" ht="12.8" hidden="false" customHeight="false" outlineLevel="0" collapsed="false">
      <c r="B402" s="216"/>
      <c r="C402" s="217"/>
      <c r="D402" s="218" t="s">
        <v>160</v>
      </c>
      <c r="E402" s="219"/>
      <c r="F402" s="220" t="s">
        <v>190</v>
      </c>
      <c r="G402" s="217"/>
      <c r="H402" s="221" t="n">
        <v>6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60</v>
      </c>
      <c r="AU402" s="227" t="s">
        <v>81</v>
      </c>
      <c r="AV402" s="215" t="s">
        <v>81</v>
      </c>
      <c r="AW402" s="215" t="s">
        <v>32</v>
      </c>
      <c r="AX402" s="215" t="s">
        <v>79</v>
      </c>
      <c r="AY402" s="227" t="s">
        <v>144</v>
      </c>
    </row>
    <row r="403" s="180" customFormat="true" ht="22.8" hidden="false" customHeight="true" outlineLevel="0" collapsed="false">
      <c r="B403" s="181"/>
      <c r="C403" s="182"/>
      <c r="D403" s="183" t="s">
        <v>70</v>
      </c>
      <c r="E403" s="195" t="s">
        <v>245</v>
      </c>
      <c r="F403" s="195" t="s">
        <v>246</v>
      </c>
      <c r="G403" s="182"/>
      <c r="H403" s="182"/>
      <c r="I403" s="185"/>
      <c r="J403" s="196" t="n">
        <f aca="false">BK403</f>
        <v>0</v>
      </c>
      <c r="K403" s="182"/>
      <c r="L403" s="187"/>
      <c r="M403" s="188"/>
      <c r="N403" s="189"/>
      <c r="O403" s="189"/>
      <c r="P403" s="190" t="n">
        <f aca="false">SUM(P404:P413)</f>
        <v>0</v>
      </c>
      <c r="Q403" s="189"/>
      <c r="R403" s="190" t="n">
        <f aca="false">SUM(R404:R413)</f>
        <v>0</v>
      </c>
      <c r="S403" s="189"/>
      <c r="T403" s="191" t="n">
        <f aca="false">SUM(T404:T413)</f>
        <v>0</v>
      </c>
      <c r="AR403" s="192" t="s">
        <v>79</v>
      </c>
      <c r="AT403" s="193" t="s">
        <v>70</v>
      </c>
      <c r="AU403" s="193" t="s">
        <v>79</v>
      </c>
      <c r="AY403" s="192" t="s">
        <v>144</v>
      </c>
      <c r="BK403" s="194" t="n">
        <f aca="false">SUM(BK404:BK413)</f>
        <v>0</v>
      </c>
    </row>
    <row r="404" s="31" customFormat="true" ht="24.15" hidden="false" customHeight="true" outlineLevel="0" collapsed="false">
      <c r="A404" s="24"/>
      <c r="B404" s="25"/>
      <c r="C404" s="197" t="s">
        <v>768</v>
      </c>
      <c r="D404" s="197" t="s">
        <v>147</v>
      </c>
      <c r="E404" s="198" t="s">
        <v>769</v>
      </c>
      <c r="F404" s="199" t="s">
        <v>770</v>
      </c>
      <c r="G404" s="200" t="s">
        <v>250</v>
      </c>
      <c r="H404" s="201" t="n">
        <v>2.252</v>
      </c>
      <c r="I404" s="202"/>
      <c r="J404" s="203" t="n">
        <f aca="false">ROUND(I404*H404,2)</f>
        <v>0</v>
      </c>
      <c r="K404" s="199" t="s">
        <v>156</v>
      </c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51</v>
      </c>
      <c r="AT404" s="208" t="s">
        <v>147</v>
      </c>
      <c r="AU404" s="208" t="s">
        <v>81</v>
      </c>
      <c r="AY404" s="3" t="s">
        <v>144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151</v>
      </c>
      <c r="BM404" s="208" t="s">
        <v>771</v>
      </c>
    </row>
    <row r="405" s="31" customFormat="true" ht="12.8" hidden="false" customHeight="false" outlineLevel="0" collapsed="false">
      <c r="A405" s="24"/>
      <c r="B405" s="25"/>
      <c r="C405" s="26"/>
      <c r="D405" s="210" t="s">
        <v>158</v>
      </c>
      <c r="E405" s="26"/>
      <c r="F405" s="211" t="s">
        <v>772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8</v>
      </c>
      <c r="AU405" s="3" t="s">
        <v>81</v>
      </c>
    </row>
    <row r="406" s="31" customFormat="true" ht="21.75" hidden="false" customHeight="true" outlineLevel="0" collapsed="false">
      <c r="A406" s="24"/>
      <c r="B406" s="25"/>
      <c r="C406" s="197" t="s">
        <v>773</v>
      </c>
      <c r="D406" s="197" t="s">
        <v>147</v>
      </c>
      <c r="E406" s="198" t="s">
        <v>254</v>
      </c>
      <c r="F406" s="199" t="s">
        <v>255</v>
      </c>
      <c r="G406" s="200" t="s">
        <v>250</v>
      </c>
      <c r="H406" s="201" t="n">
        <v>2.252</v>
      </c>
      <c r="I406" s="202"/>
      <c r="J406" s="203" t="n">
        <f aca="false">ROUND(I406*H406,2)</f>
        <v>0</v>
      </c>
      <c r="K406" s="199" t="s">
        <v>156</v>
      </c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51</v>
      </c>
      <c r="AT406" s="208" t="s">
        <v>147</v>
      </c>
      <c r="AU406" s="208" t="s">
        <v>81</v>
      </c>
      <c r="AY406" s="3" t="s">
        <v>144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151</v>
      </c>
      <c r="BM406" s="208" t="s">
        <v>774</v>
      </c>
    </row>
    <row r="407" s="31" customFormat="true" ht="12.8" hidden="false" customHeight="false" outlineLevel="0" collapsed="false">
      <c r="A407" s="24"/>
      <c r="B407" s="25"/>
      <c r="C407" s="26"/>
      <c r="D407" s="210" t="s">
        <v>158</v>
      </c>
      <c r="E407" s="26"/>
      <c r="F407" s="211" t="s">
        <v>257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8</v>
      </c>
      <c r="AU407" s="3" t="s">
        <v>81</v>
      </c>
    </row>
    <row r="408" s="31" customFormat="true" ht="24.15" hidden="false" customHeight="true" outlineLevel="0" collapsed="false">
      <c r="A408" s="24"/>
      <c r="B408" s="25"/>
      <c r="C408" s="197" t="s">
        <v>775</v>
      </c>
      <c r="D408" s="197" t="s">
        <v>147</v>
      </c>
      <c r="E408" s="198" t="s">
        <v>258</v>
      </c>
      <c r="F408" s="199" t="s">
        <v>259</v>
      </c>
      <c r="G408" s="200" t="s">
        <v>250</v>
      </c>
      <c r="H408" s="201" t="n">
        <v>81.072</v>
      </c>
      <c r="I408" s="202"/>
      <c r="J408" s="203" t="n">
        <f aca="false">ROUND(I408*H408,2)</f>
        <v>0</v>
      </c>
      <c r="K408" s="199" t="s">
        <v>156</v>
      </c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51</v>
      </c>
      <c r="AT408" s="208" t="s">
        <v>147</v>
      </c>
      <c r="AU408" s="208" t="s">
        <v>81</v>
      </c>
      <c r="AY408" s="3" t="s">
        <v>144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151</v>
      </c>
      <c r="BM408" s="208" t="s">
        <v>776</v>
      </c>
    </row>
    <row r="409" s="31" customFormat="true" ht="12.8" hidden="false" customHeight="false" outlineLevel="0" collapsed="false">
      <c r="A409" s="24"/>
      <c r="B409" s="25"/>
      <c r="C409" s="26"/>
      <c r="D409" s="210" t="s">
        <v>158</v>
      </c>
      <c r="E409" s="26"/>
      <c r="F409" s="211" t="s">
        <v>261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8</v>
      </c>
      <c r="AU409" s="3" t="s">
        <v>81</v>
      </c>
    </row>
    <row r="410" s="228" customFormat="true" ht="12.8" hidden="false" customHeight="false" outlineLevel="0" collapsed="false">
      <c r="B410" s="229"/>
      <c r="C410" s="230"/>
      <c r="D410" s="218" t="s">
        <v>160</v>
      </c>
      <c r="E410" s="231"/>
      <c r="F410" s="232" t="s">
        <v>262</v>
      </c>
      <c r="G410" s="230"/>
      <c r="H410" s="231"/>
      <c r="I410" s="233"/>
      <c r="J410" s="230"/>
      <c r="K410" s="230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60</v>
      </c>
      <c r="AU410" s="238" t="s">
        <v>81</v>
      </c>
      <c r="AV410" s="228" t="s">
        <v>79</v>
      </c>
      <c r="AW410" s="228" t="s">
        <v>32</v>
      </c>
      <c r="AX410" s="228" t="s">
        <v>71</v>
      </c>
      <c r="AY410" s="238" t="s">
        <v>144</v>
      </c>
    </row>
    <row r="411" s="215" customFormat="true" ht="12.8" hidden="false" customHeight="false" outlineLevel="0" collapsed="false">
      <c r="B411" s="216"/>
      <c r="C411" s="217"/>
      <c r="D411" s="218" t="s">
        <v>160</v>
      </c>
      <c r="E411" s="219"/>
      <c r="F411" s="220" t="s">
        <v>777</v>
      </c>
      <c r="G411" s="217"/>
      <c r="H411" s="221" t="n">
        <v>81.072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60</v>
      </c>
      <c r="AU411" s="227" t="s">
        <v>81</v>
      </c>
      <c r="AV411" s="215" t="s">
        <v>81</v>
      </c>
      <c r="AW411" s="215" t="s">
        <v>32</v>
      </c>
      <c r="AX411" s="215" t="s">
        <v>79</v>
      </c>
      <c r="AY411" s="227" t="s">
        <v>144</v>
      </c>
    </row>
    <row r="412" s="31" customFormat="true" ht="24.15" hidden="false" customHeight="true" outlineLevel="0" collapsed="false">
      <c r="A412" s="24"/>
      <c r="B412" s="25"/>
      <c r="C412" s="197" t="s">
        <v>334</v>
      </c>
      <c r="D412" s="197" t="s">
        <v>147</v>
      </c>
      <c r="E412" s="198" t="s">
        <v>265</v>
      </c>
      <c r="F412" s="199" t="s">
        <v>266</v>
      </c>
      <c r="G412" s="200" t="s">
        <v>250</v>
      </c>
      <c r="H412" s="201" t="n">
        <v>2.252</v>
      </c>
      <c r="I412" s="202"/>
      <c r="J412" s="203" t="n">
        <f aca="false">ROUND(I412*H412,2)</f>
        <v>0</v>
      </c>
      <c r="K412" s="199" t="s">
        <v>156</v>
      </c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51</v>
      </c>
      <c r="AT412" s="208" t="s">
        <v>147</v>
      </c>
      <c r="AU412" s="208" t="s">
        <v>81</v>
      </c>
      <c r="AY412" s="3" t="s">
        <v>144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51</v>
      </c>
      <c r="BM412" s="208" t="s">
        <v>778</v>
      </c>
    </row>
    <row r="413" s="31" customFormat="true" ht="12.8" hidden="false" customHeight="false" outlineLevel="0" collapsed="false">
      <c r="A413" s="24"/>
      <c r="B413" s="25"/>
      <c r="C413" s="26"/>
      <c r="D413" s="210" t="s">
        <v>158</v>
      </c>
      <c r="E413" s="26"/>
      <c r="F413" s="211" t="s">
        <v>268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8</v>
      </c>
      <c r="AU413" s="3" t="s">
        <v>81</v>
      </c>
    </row>
    <row r="414" s="180" customFormat="true" ht="22.8" hidden="false" customHeight="true" outlineLevel="0" collapsed="false">
      <c r="B414" s="181"/>
      <c r="C414" s="182"/>
      <c r="D414" s="183" t="s">
        <v>70</v>
      </c>
      <c r="E414" s="195" t="s">
        <v>779</v>
      </c>
      <c r="F414" s="195" t="s">
        <v>780</v>
      </c>
      <c r="G414" s="182"/>
      <c r="H414" s="182"/>
      <c r="I414" s="185"/>
      <c r="J414" s="196" t="n">
        <f aca="false">BK414</f>
        <v>0</v>
      </c>
      <c r="K414" s="182"/>
      <c r="L414" s="187"/>
      <c r="M414" s="188"/>
      <c r="N414" s="189"/>
      <c r="O414" s="189"/>
      <c r="P414" s="190" t="n">
        <f aca="false">SUM(P415:P416)</f>
        <v>0</v>
      </c>
      <c r="Q414" s="189"/>
      <c r="R414" s="190" t="n">
        <f aca="false">SUM(R415:R416)</f>
        <v>0</v>
      </c>
      <c r="S414" s="189"/>
      <c r="T414" s="191" t="n">
        <f aca="false">SUM(T415:T416)</f>
        <v>0</v>
      </c>
      <c r="AR414" s="192" t="s">
        <v>79</v>
      </c>
      <c r="AT414" s="193" t="s">
        <v>70</v>
      </c>
      <c r="AU414" s="193" t="s">
        <v>79</v>
      </c>
      <c r="AY414" s="192" t="s">
        <v>144</v>
      </c>
      <c r="BK414" s="194" t="n">
        <f aca="false">SUM(BK415:BK416)</f>
        <v>0</v>
      </c>
    </row>
    <row r="415" s="31" customFormat="true" ht="33" hidden="false" customHeight="true" outlineLevel="0" collapsed="false">
      <c r="A415" s="24"/>
      <c r="B415" s="25"/>
      <c r="C415" s="197" t="s">
        <v>781</v>
      </c>
      <c r="D415" s="197" t="s">
        <v>147</v>
      </c>
      <c r="E415" s="198" t="s">
        <v>782</v>
      </c>
      <c r="F415" s="199" t="s">
        <v>783</v>
      </c>
      <c r="G415" s="200" t="s">
        <v>250</v>
      </c>
      <c r="H415" s="201" t="n">
        <v>35.406</v>
      </c>
      <c r="I415" s="202"/>
      <c r="J415" s="203" t="n">
        <f aca="false">ROUND(I415*H415,2)</f>
        <v>0</v>
      </c>
      <c r="K415" s="199" t="s">
        <v>156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51</v>
      </c>
      <c r="AT415" s="208" t="s">
        <v>147</v>
      </c>
      <c r="AU415" s="208" t="s">
        <v>81</v>
      </c>
      <c r="AY415" s="3" t="s">
        <v>144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51</v>
      </c>
      <c r="BM415" s="208" t="s">
        <v>784</v>
      </c>
    </row>
    <row r="416" s="31" customFormat="true" ht="12.8" hidden="false" customHeight="false" outlineLevel="0" collapsed="false">
      <c r="A416" s="24"/>
      <c r="B416" s="25"/>
      <c r="C416" s="26"/>
      <c r="D416" s="210" t="s">
        <v>158</v>
      </c>
      <c r="E416" s="26"/>
      <c r="F416" s="211" t="s">
        <v>785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8</v>
      </c>
      <c r="AU416" s="3" t="s">
        <v>81</v>
      </c>
    </row>
    <row r="417" s="180" customFormat="true" ht="25.9" hidden="false" customHeight="true" outlineLevel="0" collapsed="false">
      <c r="B417" s="181"/>
      <c r="C417" s="182"/>
      <c r="D417" s="183" t="s">
        <v>70</v>
      </c>
      <c r="E417" s="184" t="s">
        <v>276</v>
      </c>
      <c r="F417" s="184" t="s">
        <v>277</v>
      </c>
      <c r="G417" s="182"/>
      <c r="H417" s="182"/>
      <c r="I417" s="185"/>
      <c r="J417" s="186" t="n">
        <f aca="false">BK417</f>
        <v>0</v>
      </c>
      <c r="K417" s="182"/>
      <c r="L417" s="187"/>
      <c r="M417" s="188"/>
      <c r="N417" s="189"/>
      <c r="O417" s="189"/>
      <c r="P417" s="190" t="n">
        <f aca="false">P418+P431+P433+P435+P469+P476+P532+P554+P598+P653+P695+P702</f>
        <v>0</v>
      </c>
      <c r="Q417" s="189"/>
      <c r="R417" s="190" t="n">
        <f aca="false">R418+R431+R433+R435+R469+R476+R532+R554+R598+R653+R695+R702</f>
        <v>16.31103554</v>
      </c>
      <c r="S417" s="189"/>
      <c r="T417" s="191" t="n">
        <f aca="false">T418+T431+T433+T435+T469+T476+T532+T554+T598+T653+T695+T702</f>
        <v>0</v>
      </c>
      <c r="AR417" s="192" t="s">
        <v>81</v>
      </c>
      <c r="AT417" s="193" t="s">
        <v>70</v>
      </c>
      <c r="AU417" s="193" t="s">
        <v>71</v>
      </c>
      <c r="AY417" s="192" t="s">
        <v>144</v>
      </c>
      <c r="BK417" s="194" t="n">
        <f aca="false">BK418+BK431+BK433+BK435+BK469+BK476+BK532+BK554+BK598+BK653+BK695+BK702</f>
        <v>0</v>
      </c>
    </row>
    <row r="418" s="180" customFormat="true" ht="22.8" hidden="false" customHeight="true" outlineLevel="0" collapsed="false">
      <c r="B418" s="181"/>
      <c r="C418" s="182"/>
      <c r="D418" s="183" t="s">
        <v>70</v>
      </c>
      <c r="E418" s="195" t="s">
        <v>278</v>
      </c>
      <c r="F418" s="195" t="s">
        <v>279</v>
      </c>
      <c r="G418" s="182"/>
      <c r="H418" s="182"/>
      <c r="I418" s="185"/>
      <c r="J418" s="196" t="n">
        <f aca="false">BK418</f>
        <v>0</v>
      </c>
      <c r="K418" s="182"/>
      <c r="L418" s="187"/>
      <c r="M418" s="188"/>
      <c r="N418" s="189"/>
      <c r="O418" s="189"/>
      <c r="P418" s="190" t="n">
        <f aca="false">SUM(P419:P430)</f>
        <v>0</v>
      </c>
      <c r="Q418" s="189"/>
      <c r="R418" s="190" t="n">
        <f aca="false">SUM(R419:R430)</f>
        <v>0.04895</v>
      </c>
      <c r="S418" s="189"/>
      <c r="T418" s="191" t="n">
        <f aca="false">SUM(T419:T430)</f>
        <v>0</v>
      </c>
      <c r="AR418" s="192" t="s">
        <v>81</v>
      </c>
      <c r="AT418" s="193" t="s">
        <v>70</v>
      </c>
      <c r="AU418" s="193" t="s">
        <v>79</v>
      </c>
      <c r="AY418" s="192" t="s">
        <v>144</v>
      </c>
      <c r="BK418" s="194" t="n">
        <f aca="false">SUM(BK419:BK430)</f>
        <v>0</v>
      </c>
    </row>
    <row r="419" s="31" customFormat="true" ht="37.8" hidden="false" customHeight="true" outlineLevel="0" collapsed="false">
      <c r="A419" s="24"/>
      <c r="B419" s="25"/>
      <c r="C419" s="197" t="s">
        <v>786</v>
      </c>
      <c r="D419" s="197" t="s">
        <v>147</v>
      </c>
      <c r="E419" s="198" t="s">
        <v>787</v>
      </c>
      <c r="F419" s="199" t="s">
        <v>788</v>
      </c>
      <c r="G419" s="200" t="s">
        <v>225</v>
      </c>
      <c r="H419" s="201" t="n">
        <v>4</v>
      </c>
      <c r="I419" s="202"/>
      <c r="J419" s="203" t="n">
        <f aca="false">ROUND(I419*H419,2)</f>
        <v>0</v>
      </c>
      <c r="K419" s="199"/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.00259</v>
      </c>
      <c r="R419" s="206" t="n">
        <f aca="false">Q419*H419</f>
        <v>0.01036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64</v>
      </c>
      <c r="AT419" s="208" t="s">
        <v>147</v>
      </c>
      <c r="AU419" s="208" t="s">
        <v>81</v>
      </c>
      <c r="AY419" s="3" t="s">
        <v>144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264</v>
      </c>
      <c r="BM419" s="208" t="s">
        <v>789</v>
      </c>
    </row>
    <row r="420" s="228" customFormat="true" ht="12.8" hidden="false" customHeight="false" outlineLevel="0" collapsed="false">
      <c r="B420" s="229"/>
      <c r="C420" s="230"/>
      <c r="D420" s="218" t="s">
        <v>160</v>
      </c>
      <c r="E420" s="231"/>
      <c r="F420" s="232" t="s">
        <v>227</v>
      </c>
      <c r="G420" s="230"/>
      <c r="H420" s="231"/>
      <c r="I420" s="233"/>
      <c r="J420" s="230"/>
      <c r="K420" s="230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60</v>
      </c>
      <c r="AU420" s="238" t="s">
        <v>81</v>
      </c>
      <c r="AV420" s="228" t="s">
        <v>79</v>
      </c>
      <c r="AW420" s="228" t="s">
        <v>32</v>
      </c>
      <c r="AX420" s="228" t="s">
        <v>71</v>
      </c>
      <c r="AY420" s="238" t="s">
        <v>144</v>
      </c>
    </row>
    <row r="421" s="228" customFormat="true" ht="12.8" hidden="false" customHeight="false" outlineLevel="0" collapsed="false">
      <c r="B421" s="229"/>
      <c r="C421" s="230"/>
      <c r="D421" s="218" t="s">
        <v>160</v>
      </c>
      <c r="E421" s="231"/>
      <c r="F421" s="232" t="s">
        <v>228</v>
      </c>
      <c r="G421" s="230"/>
      <c r="H421" s="231"/>
      <c r="I421" s="233"/>
      <c r="J421" s="230"/>
      <c r="K421" s="230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60</v>
      </c>
      <c r="AU421" s="238" t="s">
        <v>81</v>
      </c>
      <c r="AV421" s="228" t="s">
        <v>79</v>
      </c>
      <c r="AW421" s="228" t="s">
        <v>32</v>
      </c>
      <c r="AX421" s="228" t="s">
        <v>71</v>
      </c>
      <c r="AY421" s="238" t="s">
        <v>144</v>
      </c>
    </row>
    <row r="422" s="215" customFormat="true" ht="12.8" hidden="false" customHeight="false" outlineLevel="0" collapsed="false">
      <c r="B422" s="216"/>
      <c r="C422" s="217"/>
      <c r="D422" s="218" t="s">
        <v>160</v>
      </c>
      <c r="E422" s="219"/>
      <c r="F422" s="220" t="s">
        <v>151</v>
      </c>
      <c r="G422" s="217"/>
      <c r="H422" s="221" t="n">
        <v>4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60</v>
      </c>
      <c r="AU422" s="227" t="s">
        <v>81</v>
      </c>
      <c r="AV422" s="215" t="s">
        <v>81</v>
      </c>
      <c r="AW422" s="215" t="s">
        <v>32</v>
      </c>
      <c r="AX422" s="215" t="s">
        <v>79</v>
      </c>
      <c r="AY422" s="227" t="s">
        <v>144</v>
      </c>
    </row>
    <row r="423" s="31" customFormat="true" ht="37.8" hidden="false" customHeight="true" outlineLevel="0" collapsed="false">
      <c r="A423" s="24"/>
      <c r="B423" s="25"/>
      <c r="C423" s="197" t="s">
        <v>790</v>
      </c>
      <c r="D423" s="197" t="s">
        <v>147</v>
      </c>
      <c r="E423" s="198" t="s">
        <v>791</v>
      </c>
      <c r="F423" s="199" t="s">
        <v>792</v>
      </c>
      <c r="G423" s="200" t="s">
        <v>225</v>
      </c>
      <c r="H423" s="201" t="n">
        <v>4</v>
      </c>
      <c r="I423" s="202"/>
      <c r="J423" s="203" t="n">
        <f aca="false">ROUND(I423*H423,2)</f>
        <v>0</v>
      </c>
      <c r="K423" s="199"/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.00326</v>
      </c>
      <c r="R423" s="206" t="n">
        <f aca="false">Q423*H423</f>
        <v>0.01304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264</v>
      </c>
      <c r="AT423" s="208" t="s">
        <v>147</v>
      </c>
      <c r="AU423" s="208" t="s">
        <v>81</v>
      </c>
      <c r="AY423" s="3" t="s">
        <v>144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264</v>
      </c>
      <c r="BM423" s="208" t="s">
        <v>793</v>
      </c>
    </row>
    <row r="424" s="228" customFormat="true" ht="12.8" hidden="false" customHeight="false" outlineLevel="0" collapsed="false">
      <c r="B424" s="229"/>
      <c r="C424" s="230"/>
      <c r="D424" s="218" t="s">
        <v>160</v>
      </c>
      <c r="E424" s="231"/>
      <c r="F424" s="232" t="s">
        <v>286</v>
      </c>
      <c r="G424" s="230"/>
      <c r="H424" s="231"/>
      <c r="I424" s="233"/>
      <c r="J424" s="230"/>
      <c r="K424" s="230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60</v>
      </c>
      <c r="AU424" s="238" t="s">
        <v>81</v>
      </c>
      <c r="AV424" s="228" t="s">
        <v>79</v>
      </c>
      <c r="AW424" s="228" t="s">
        <v>32</v>
      </c>
      <c r="AX424" s="228" t="s">
        <v>71</v>
      </c>
      <c r="AY424" s="238" t="s">
        <v>144</v>
      </c>
    </row>
    <row r="425" s="215" customFormat="true" ht="12.8" hidden="false" customHeight="false" outlineLevel="0" collapsed="false">
      <c r="B425" s="216"/>
      <c r="C425" s="217"/>
      <c r="D425" s="218" t="s">
        <v>160</v>
      </c>
      <c r="E425" s="219"/>
      <c r="F425" s="220" t="s">
        <v>151</v>
      </c>
      <c r="G425" s="217"/>
      <c r="H425" s="221" t="n">
        <v>4</v>
      </c>
      <c r="I425" s="222"/>
      <c r="J425" s="217"/>
      <c r="K425" s="217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60</v>
      </c>
      <c r="AU425" s="227" t="s">
        <v>81</v>
      </c>
      <c r="AV425" s="215" t="s">
        <v>81</v>
      </c>
      <c r="AW425" s="215" t="s">
        <v>32</v>
      </c>
      <c r="AX425" s="215" t="s">
        <v>79</v>
      </c>
      <c r="AY425" s="227" t="s">
        <v>144</v>
      </c>
    </row>
    <row r="426" s="31" customFormat="true" ht="37.8" hidden="false" customHeight="true" outlineLevel="0" collapsed="false">
      <c r="A426" s="24"/>
      <c r="B426" s="25"/>
      <c r="C426" s="197" t="s">
        <v>794</v>
      </c>
      <c r="D426" s="197" t="s">
        <v>147</v>
      </c>
      <c r="E426" s="198" t="s">
        <v>795</v>
      </c>
      <c r="F426" s="199" t="s">
        <v>796</v>
      </c>
      <c r="G426" s="200" t="s">
        <v>225</v>
      </c>
      <c r="H426" s="201" t="n">
        <v>7</v>
      </c>
      <c r="I426" s="202"/>
      <c r="J426" s="203" t="n">
        <f aca="false">ROUND(I426*H426,2)</f>
        <v>0</v>
      </c>
      <c r="K426" s="199"/>
      <c r="L426" s="30"/>
      <c r="M426" s="204"/>
      <c r="N426" s="205" t="s">
        <v>42</v>
      </c>
      <c r="O426" s="67"/>
      <c r="P426" s="206" t="n">
        <f aca="false">O426*H426</f>
        <v>0</v>
      </c>
      <c r="Q426" s="206" t="n">
        <v>0.00365</v>
      </c>
      <c r="R426" s="206" t="n">
        <f aca="false">Q426*H426</f>
        <v>0.02555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64</v>
      </c>
      <c r="AT426" s="208" t="s">
        <v>147</v>
      </c>
      <c r="AU426" s="208" t="s">
        <v>81</v>
      </c>
      <c r="AY426" s="3" t="s">
        <v>144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264</v>
      </c>
      <c r="BM426" s="208" t="s">
        <v>797</v>
      </c>
    </row>
    <row r="427" s="228" customFormat="true" ht="12.8" hidden="false" customHeight="false" outlineLevel="0" collapsed="false">
      <c r="B427" s="229"/>
      <c r="C427" s="230"/>
      <c r="D427" s="218" t="s">
        <v>160</v>
      </c>
      <c r="E427" s="231"/>
      <c r="F427" s="232" t="s">
        <v>286</v>
      </c>
      <c r="G427" s="230"/>
      <c r="H427" s="231"/>
      <c r="I427" s="233"/>
      <c r="J427" s="230"/>
      <c r="K427" s="230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60</v>
      </c>
      <c r="AU427" s="238" t="s">
        <v>81</v>
      </c>
      <c r="AV427" s="228" t="s">
        <v>79</v>
      </c>
      <c r="AW427" s="228" t="s">
        <v>32</v>
      </c>
      <c r="AX427" s="228" t="s">
        <v>71</v>
      </c>
      <c r="AY427" s="238" t="s">
        <v>144</v>
      </c>
    </row>
    <row r="428" s="215" customFormat="true" ht="12.8" hidden="false" customHeight="false" outlineLevel="0" collapsed="false">
      <c r="B428" s="216"/>
      <c r="C428" s="217"/>
      <c r="D428" s="218" t="s">
        <v>160</v>
      </c>
      <c r="E428" s="219"/>
      <c r="F428" s="220" t="s">
        <v>199</v>
      </c>
      <c r="G428" s="217"/>
      <c r="H428" s="221" t="n">
        <v>7</v>
      </c>
      <c r="I428" s="222"/>
      <c r="J428" s="217"/>
      <c r="K428" s="217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60</v>
      </c>
      <c r="AU428" s="227" t="s">
        <v>81</v>
      </c>
      <c r="AV428" s="215" t="s">
        <v>81</v>
      </c>
      <c r="AW428" s="215" t="s">
        <v>32</v>
      </c>
      <c r="AX428" s="215" t="s">
        <v>79</v>
      </c>
      <c r="AY428" s="227" t="s">
        <v>144</v>
      </c>
    </row>
    <row r="429" s="31" customFormat="true" ht="24.15" hidden="false" customHeight="true" outlineLevel="0" collapsed="false">
      <c r="A429" s="24"/>
      <c r="B429" s="25"/>
      <c r="C429" s="197" t="s">
        <v>798</v>
      </c>
      <c r="D429" s="197" t="s">
        <v>147</v>
      </c>
      <c r="E429" s="198" t="s">
        <v>799</v>
      </c>
      <c r="F429" s="199" t="s">
        <v>800</v>
      </c>
      <c r="G429" s="200" t="s">
        <v>801</v>
      </c>
      <c r="H429" s="264"/>
      <c r="I429" s="202"/>
      <c r="J429" s="203" t="n">
        <f aca="false">ROUND(I429*H429,2)</f>
        <v>0</v>
      </c>
      <c r="K429" s="199" t="s">
        <v>156</v>
      </c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64</v>
      </c>
      <c r="AT429" s="208" t="s">
        <v>147</v>
      </c>
      <c r="AU429" s="208" t="s">
        <v>81</v>
      </c>
      <c r="AY429" s="3" t="s">
        <v>144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264</v>
      </c>
      <c r="BM429" s="208" t="s">
        <v>802</v>
      </c>
    </row>
    <row r="430" s="31" customFormat="true" ht="12.8" hidden="false" customHeight="false" outlineLevel="0" collapsed="false">
      <c r="A430" s="24"/>
      <c r="B430" s="25"/>
      <c r="C430" s="26"/>
      <c r="D430" s="210" t="s">
        <v>158</v>
      </c>
      <c r="E430" s="26"/>
      <c r="F430" s="211" t="s">
        <v>803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8</v>
      </c>
      <c r="AU430" s="3" t="s">
        <v>81</v>
      </c>
    </row>
    <row r="431" s="180" customFormat="true" ht="22.8" hidden="false" customHeight="true" outlineLevel="0" collapsed="false">
      <c r="B431" s="181"/>
      <c r="C431" s="182"/>
      <c r="D431" s="183" t="s">
        <v>70</v>
      </c>
      <c r="E431" s="195" t="s">
        <v>804</v>
      </c>
      <c r="F431" s="195" t="s">
        <v>805</v>
      </c>
      <c r="G431" s="182"/>
      <c r="H431" s="182"/>
      <c r="I431" s="185"/>
      <c r="J431" s="196" t="n">
        <f aca="false">BK431</f>
        <v>0</v>
      </c>
      <c r="K431" s="182"/>
      <c r="L431" s="187"/>
      <c r="M431" s="188"/>
      <c r="N431" s="189"/>
      <c r="O431" s="189"/>
      <c r="P431" s="190" t="n">
        <f aca="false">P432</f>
        <v>0</v>
      </c>
      <c r="Q431" s="189"/>
      <c r="R431" s="190" t="n">
        <f aca="false">R432</f>
        <v>0.00414</v>
      </c>
      <c r="S431" s="189"/>
      <c r="T431" s="191" t="n">
        <f aca="false">T432</f>
        <v>0</v>
      </c>
      <c r="AR431" s="192" t="s">
        <v>81</v>
      </c>
      <c r="AT431" s="193" t="s">
        <v>70</v>
      </c>
      <c r="AU431" s="193" t="s">
        <v>79</v>
      </c>
      <c r="AY431" s="192" t="s">
        <v>144</v>
      </c>
      <c r="BK431" s="194" t="n">
        <f aca="false">BK432</f>
        <v>0</v>
      </c>
    </row>
    <row r="432" s="31" customFormat="true" ht="16.5" hidden="false" customHeight="true" outlineLevel="0" collapsed="false">
      <c r="A432" s="24"/>
      <c r="B432" s="25"/>
      <c r="C432" s="197" t="s">
        <v>806</v>
      </c>
      <c r="D432" s="197" t="s">
        <v>147</v>
      </c>
      <c r="E432" s="198" t="s">
        <v>807</v>
      </c>
      <c r="F432" s="199" t="s">
        <v>808</v>
      </c>
      <c r="G432" s="200" t="s">
        <v>225</v>
      </c>
      <c r="H432" s="201" t="n">
        <v>6</v>
      </c>
      <c r="I432" s="202"/>
      <c r="J432" s="203" t="n">
        <f aca="false">ROUND(I432*H432,2)</f>
        <v>0</v>
      </c>
      <c r="K432" s="199"/>
      <c r="L432" s="30"/>
      <c r="M432" s="204"/>
      <c r="N432" s="205" t="s">
        <v>42</v>
      </c>
      <c r="O432" s="67"/>
      <c r="P432" s="206" t="n">
        <f aca="false">O432*H432</f>
        <v>0</v>
      </c>
      <c r="Q432" s="206" t="n">
        <v>0.00069</v>
      </c>
      <c r="R432" s="206" t="n">
        <f aca="false">Q432*H432</f>
        <v>0.00414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264</v>
      </c>
      <c r="AT432" s="208" t="s">
        <v>147</v>
      </c>
      <c r="AU432" s="208" t="s">
        <v>81</v>
      </c>
      <c r="AY432" s="3" t="s">
        <v>144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9</v>
      </c>
      <c r="BK432" s="209" t="n">
        <f aca="false">ROUND(I432*H432,2)</f>
        <v>0</v>
      </c>
      <c r="BL432" s="3" t="s">
        <v>264</v>
      </c>
      <c r="BM432" s="208" t="s">
        <v>809</v>
      </c>
    </row>
    <row r="433" s="180" customFormat="true" ht="22.8" hidden="false" customHeight="true" outlineLevel="0" collapsed="false">
      <c r="B433" s="181"/>
      <c r="C433" s="182"/>
      <c r="D433" s="183" t="s">
        <v>70</v>
      </c>
      <c r="E433" s="195" t="s">
        <v>810</v>
      </c>
      <c r="F433" s="195" t="s">
        <v>811</v>
      </c>
      <c r="G433" s="182"/>
      <c r="H433" s="182"/>
      <c r="I433" s="185"/>
      <c r="J433" s="196" t="n">
        <f aca="false">BK433</f>
        <v>0</v>
      </c>
      <c r="K433" s="182"/>
      <c r="L433" s="187"/>
      <c r="M433" s="188"/>
      <c r="N433" s="189"/>
      <c r="O433" s="189"/>
      <c r="P433" s="190" t="n">
        <f aca="false">P434</f>
        <v>0</v>
      </c>
      <c r="Q433" s="189"/>
      <c r="R433" s="190" t="n">
        <f aca="false">R434</f>
        <v>0.00058</v>
      </c>
      <c r="S433" s="189"/>
      <c r="T433" s="191" t="n">
        <f aca="false">T434</f>
        <v>0</v>
      </c>
      <c r="AR433" s="192" t="s">
        <v>81</v>
      </c>
      <c r="AT433" s="193" t="s">
        <v>70</v>
      </c>
      <c r="AU433" s="193" t="s">
        <v>79</v>
      </c>
      <c r="AY433" s="192" t="s">
        <v>144</v>
      </c>
      <c r="BK433" s="194" t="n">
        <f aca="false">BK434</f>
        <v>0</v>
      </c>
    </row>
    <row r="434" s="31" customFormat="true" ht="16.5" hidden="false" customHeight="true" outlineLevel="0" collapsed="false">
      <c r="A434" s="24"/>
      <c r="B434" s="25"/>
      <c r="C434" s="197" t="s">
        <v>812</v>
      </c>
      <c r="D434" s="197" t="s">
        <v>147</v>
      </c>
      <c r="E434" s="198" t="s">
        <v>813</v>
      </c>
      <c r="F434" s="199" t="s">
        <v>814</v>
      </c>
      <c r="G434" s="200" t="s">
        <v>815</v>
      </c>
      <c r="H434" s="201" t="n">
        <v>1</v>
      </c>
      <c r="I434" s="202"/>
      <c r="J434" s="203" t="n">
        <f aca="false">ROUND(I434*H434,2)</f>
        <v>0</v>
      </c>
      <c r="K434" s="199"/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.00058</v>
      </c>
      <c r="R434" s="206" t="n">
        <f aca="false">Q434*H434</f>
        <v>0.00058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64</v>
      </c>
      <c r="AT434" s="208" t="s">
        <v>147</v>
      </c>
      <c r="AU434" s="208" t="s">
        <v>81</v>
      </c>
      <c r="AY434" s="3" t="s">
        <v>144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264</v>
      </c>
      <c r="BM434" s="208" t="s">
        <v>816</v>
      </c>
    </row>
    <row r="435" s="180" customFormat="true" ht="22.8" hidden="false" customHeight="true" outlineLevel="0" collapsed="false">
      <c r="B435" s="181"/>
      <c r="C435" s="182"/>
      <c r="D435" s="183" t="s">
        <v>70</v>
      </c>
      <c r="E435" s="195" t="s">
        <v>296</v>
      </c>
      <c r="F435" s="195" t="s">
        <v>297</v>
      </c>
      <c r="G435" s="182"/>
      <c r="H435" s="182"/>
      <c r="I435" s="185"/>
      <c r="J435" s="196" t="n">
        <f aca="false">BK435</f>
        <v>0</v>
      </c>
      <c r="K435" s="182"/>
      <c r="L435" s="187"/>
      <c r="M435" s="188"/>
      <c r="N435" s="189"/>
      <c r="O435" s="189"/>
      <c r="P435" s="190" t="n">
        <f aca="false">SUM(P436:P468)</f>
        <v>0</v>
      </c>
      <c r="Q435" s="189"/>
      <c r="R435" s="190" t="n">
        <f aca="false">SUM(R436:R468)</f>
        <v>2.9094378</v>
      </c>
      <c r="S435" s="189"/>
      <c r="T435" s="191" t="n">
        <f aca="false">SUM(T436:T468)</f>
        <v>0</v>
      </c>
      <c r="AR435" s="192" t="s">
        <v>81</v>
      </c>
      <c r="AT435" s="193" t="s">
        <v>70</v>
      </c>
      <c r="AU435" s="193" t="s">
        <v>79</v>
      </c>
      <c r="AY435" s="192" t="s">
        <v>144</v>
      </c>
      <c r="BK435" s="194" t="n">
        <f aca="false">SUM(BK436:BK468)</f>
        <v>0</v>
      </c>
    </row>
    <row r="436" s="31" customFormat="true" ht="33" hidden="false" customHeight="true" outlineLevel="0" collapsed="false">
      <c r="A436" s="24"/>
      <c r="B436" s="25"/>
      <c r="C436" s="197" t="s">
        <v>817</v>
      </c>
      <c r="D436" s="197" t="s">
        <v>147</v>
      </c>
      <c r="E436" s="198" t="s">
        <v>818</v>
      </c>
      <c r="F436" s="199" t="s">
        <v>819</v>
      </c>
      <c r="G436" s="200" t="s">
        <v>155</v>
      </c>
      <c r="H436" s="201" t="n">
        <v>5.4</v>
      </c>
      <c r="I436" s="202"/>
      <c r="J436" s="203" t="n">
        <f aca="false">ROUND(I436*H436,2)</f>
        <v>0</v>
      </c>
      <c r="K436" s="199" t="s">
        <v>156</v>
      </c>
      <c r="L436" s="30"/>
      <c r="M436" s="204"/>
      <c r="N436" s="205" t="s">
        <v>42</v>
      </c>
      <c r="O436" s="67"/>
      <c r="P436" s="206" t="n">
        <f aca="false">O436*H436</f>
        <v>0</v>
      </c>
      <c r="Q436" s="206" t="n">
        <v>0.04323</v>
      </c>
      <c r="R436" s="206" t="n">
        <f aca="false">Q436*H436</f>
        <v>0.233442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264</v>
      </c>
      <c r="AT436" s="208" t="s">
        <v>147</v>
      </c>
      <c r="AU436" s="208" t="s">
        <v>81</v>
      </c>
      <c r="AY436" s="3" t="s">
        <v>144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9</v>
      </c>
      <c r="BK436" s="209" t="n">
        <f aca="false">ROUND(I436*H436,2)</f>
        <v>0</v>
      </c>
      <c r="BL436" s="3" t="s">
        <v>264</v>
      </c>
      <c r="BM436" s="208" t="s">
        <v>820</v>
      </c>
    </row>
    <row r="437" s="31" customFormat="true" ht="12.8" hidden="false" customHeight="false" outlineLevel="0" collapsed="false">
      <c r="A437" s="24"/>
      <c r="B437" s="25"/>
      <c r="C437" s="26"/>
      <c r="D437" s="210" t="s">
        <v>158</v>
      </c>
      <c r="E437" s="26"/>
      <c r="F437" s="211" t="s">
        <v>821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8</v>
      </c>
      <c r="AU437" s="3" t="s">
        <v>81</v>
      </c>
    </row>
    <row r="438" s="228" customFormat="true" ht="12.8" hidden="false" customHeight="false" outlineLevel="0" collapsed="false">
      <c r="B438" s="229"/>
      <c r="C438" s="230"/>
      <c r="D438" s="218" t="s">
        <v>160</v>
      </c>
      <c r="E438" s="231"/>
      <c r="F438" s="232" t="s">
        <v>822</v>
      </c>
      <c r="G438" s="230"/>
      <c r="H438" s="231"/>
      <c r="I438" s="233"/>
      <c r="J438" s="230"/>
      <c r="K438" s="230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60</v>
      </c>
      <c r="AU438" s="238" t="s">
        <v>81</v>
      </c>
      <c r="AV438" s="228" t="s">
        <v>79</v>
      </c>
      <c r="AW438" s="228" t="s">
        <v>32</v>
      </c>
      <c r="AX438" s="228" t="s">
        <v>71</v>
      </c>
      <c r="AY438" s="238" t="s">
        <v>144</v>
      </c>
    </row>
    <row r="439" s="215" customFormat="true" ht="12.8" hidden="false" customHeight="false" outlineLevel="0" collapsed="false">
      <c r="B439" s="216"/>
      <c r="C439" s="217"/>
      <c r="D439" s="218" t="s">
        <v>160</v>
      </c>
      <c r="E439" s="219"/>
      <c r="F439" s="220" t="s">
        <v>823</v>
      </c>
      <c r="G439" s="217"/>
      <c r="H439" s="221" t="n">
        <v>5.4</v>
      </c>
      <c r="I439" s="222"/>
      <c r="J439" s="217"/>
      <c r="K439" s="217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60</v>
      </c>
      <c r="AU439" s="227" t="s">
        <v>81</v>
      </c>
      <c r="AV439" s="215" t="s">
        <v>81</v>
      </c>
      <c r="AW439" s="215" t="s">
        <v>32</v>
      </c>
      <c r="AX439" s="215" t="s">
        <v>79</v>
      </c>
      <c r="AY439" s="227" t="s">
        <v>144</v>
      </c>
    </row>
    <row r="440" s="31" customFormat="true" ht="16.5" hidden="false" customHeight="true" outlineLevel="0" collapsed="false">
      <c r="A440" s="24"/>
      <c r="B440" s="25"/>
      <c r="C440" s="197" t="s">
        <v>824</v>
      </c>
      <c r="D440" s="197" t="s">
        <v>147</v>
      </c>
      <c r="E440" s="198" t="s">
        <v>825</v>
      </c>
      <c r="F440" s="199" t="s">
        <v>826</v>
      </c>
      <c r="G440" s="200" t="s">
        <v>155</v>
      </c>
      <c r="H440" s="201" t="n">
        <v>5.4</v>
      </c>
      <c r="I440" s="202"/>
      <c r="J440" s="203" t="n">
        <f aca="false">ROUND(I440*H440,2)</f>
        <v>0</v>
      </c>
      <c r="K440" s="199" t="s">
        <v>156</v>
      </c>
      <c r="L440" s="30"/>
      <c r="M440" s="204"/>
      <c r="N440" s="205" t="s">
        <v>42</v>
      </c>
      <c r="O440" s="67"/>
      <c r="P440" s="206" t="n">
        <f aca="false">O440*H440</f>
        <v>0</v>
      </c>
      <c r="Q440" s="206" t="n">
        <v>0.0014</v>
      </c>
      <c r="R440" s="206" t="n">
        <f aca="false">Q440*H440</f>
        <v>0.00756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264</v>
      </c>
      <c r="AT440" s="208" t="s">
        <v>147</v>
      </c>
      <c r="AU440" s="208" t="s">
        <v>81</v>
      </c>
      <c r="AY440" s="3" t="s">
        <v>144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9</v>
      </c>
      <c r="BK440" s="209" t="n">
        <f aca="false">ROUND(I440*H440,2)</f>
        <v>0</v>
      </c>
      <c r="BL440" s="3" t="s">
        <v>264</v>
      </c>
      <c r="BM440" s="208" t="s">
        <v>827</v>
      </c>
    </row>
    <row r="441" s="31" customFormat="true" ht="12.8" hidden="false" customHeight="false" outlineLevel="0" collapsed="false">
      <c r="A441" s="24"/>
      <c r="B441" s="25"/>
      <c r="C441" s="26"/>
      <c r="D441" s="210" t="s">
        <v>158</v>
      </c>
      <c r="E441" s="26"/>
      <c r="F441" s="211" t="s">
        <v>828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8</v>
      </c>
      <c r="AU441" s="3" t="s">
        <v>81</v>
      </c>
    </row>
    <row r="442" s="31" customFormat="true" ht="24.15" hidden="false" customHeight="true" outlineLevel="0" collapsed="false">
      <c r="A442" s="24"/>
      <c r="B442" s="25"/>
      <c r="C442" s="197" t="s">
        <v>829</v>
      </c>
      <c r="D442" s="197" t="s">
        <v>147</v>
      </c>
      <c r="E442" s="198" t="s">
        <v>830</v>
      </c>
      <c r="F442" s="199" t="s">
        <v>831</v>
      </c>
      <c r="G442" s="200" t="s">
        <v>155</v>
      </c>
      <c r="H442" s="201" t="n">
        <v>5.4</v>
      </c>
      <c r="I442" s="202"/>
      <c r="J442" s="203" t="n">
        <f aca="false">ROUND(I442*H442,2)</f>
        <v>0</v>
      </c>
      <c r="K442" s="199" t="s">
        <v>156</v>
      </c>
      <c r="L442" s="30"/>
      <c r="M442" s="204"/>
      <c r="N442" s="205" t="s">
        <v>42</v>
      </c>
      <c r="O442" s="67"/>
      <c r="P442" s="206" t="n">
        <f aca="false">O442*H442</f>
        <v>0</v>
      </c>
      <c r="Q442" s="206" t="n">
        <v>0.0001</v>
      </c>
      <c r="R442" s="206" t="n">
        <f aca="false">Q442*H442</f>
        <v>0.00054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264</v>
      </c>
      <c r="AT442" s="208" t="s">
        <v>147</v>
      </c>
      <c r="AU442" s="208" t="s">
        <v>81</v>
      </c>
      <c r="AY442" s="3" t="s">
        <v>144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264</v>
      </c>
      <c r="BM442" s="208" t="s">
        <v>832</v>
      </c>
    </row>
    <row r="443" s="31" customFormat="true" ht="12.8" hidden="false" customHeight="false" outlineLevel="0" collapsed="false">
      <c r="A443" s="24"/>
      <c r="B443" s="25"/>
      <c r="C443" s="26"/>
      <c r="D443" s="210" t="s">
        <v>158</v>
      </c>
      <c r="E443" s="26"/>
      <c r="F443" s="211" t="s">
        <v>833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8</v>
      </c>
      <c r="AU443" s="3" t="s">
        <v>81</v>
      </c>
    </row>
    <row r="444" s="31" customFormat="true" ht="24.15" hidden="false" customHeight="true" outlineLevel="0" collapsed="false">
      <c r="A444" s="24"/>
      <c r="B444" s="25"/>
      <c r="C444" s="197" t="s">
        <v>834</v>
      </c>
      <c r="D444" s="197" t="s">
        <v>147</v>
      </c>
      <c r="E444" s="198" t="s">
        <v>835</v>
      </c>
      <c r="F444" s="199" t="s">
        <v>836</v>
      </c>
      <c r="G444" s="200" t="s">
        <v>155</v>
      </c>
      <c r="H444" s="201" t="n">
        <v>63.07</v>
      </c>
      <c r="I444" s="202"/>
      <c r="J444" s="203" t="n">
        <f aca="false">ROUND(I444*H444,2)</f>
        <v>0</v>
      </c>
      <c r="K444" s="199" t="s">
        <v>156</v>
      </c>
      <c r="L444" s="30"/>
      <c r="M444" s="204"/>
      <c r="N444" s="205" t="s">
        <v>42</v>
      </c>
      <c r="O444" s="67"/>
      <c r="P444" s="206" t="n">
        <f aca="false">O444*H444</f>
        <v>0</v>
      </c>
      <c r="Q444" s="206" t="n">
        <v>0.0122</v>
      </c>
      <c r="R444" s="206" t="n">
        <f aca="false">Q444*H444</f>
        <v>0.769454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264</v>
      </c>
      <c r="AT444" s="208" t="s">
        <v>147</v>
      </c>
      <c r="AU444" s="208" t="s">
        <v>81</v>
      </c>
      <c r="AY444" s="3" t="s">
        <v>144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9</v>
      </c>
      <c r="BK444" s="209" t="n">
        <f aca="false">ROUND(I444*H444,2)</f>
        <v>0</v>
      </c>
      <c r="BL444" s="3" t="s">
        <v>264</v>
      </c>
      <c r="BM444" s="208" t="s">
        <v>837</v>
      </c>
    </row>
    <row r="445" s="31" customFormat="true" ht="12.8" hidden="false" customHeight="false" outlineLevel="0" collapsed="false">
      <c r="A445" s="24"/>
      <c r="B445" s="25"/>
      <c r="C445" s="26"/>
      <c r="D445" s="210" t="s">
        <v>158</v>
      </c>
      <c r="E445" s="26"/>
      <c r="F445" s="211" t="s">
        <v>838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8</v>
      </c>
      <c r="AU445" s="3" t="s">
        <v>81</v>
      </c>
    </row>
    <row r="446" s="228" customFormat="true" ht="12.8" hidden="false" customHeight="false" outlineLevel="0" collapsed="false">
      <c r="B446" s="229"/>
      <c r="C446" s="230"/>
      <c r="D446" s="218" t="s">
        <v>160</v>
      </c>
      <c r="E446" s="231"/>
      <c r="F446" s="232" t="s">
        <v>209</v>
      </c>
      <c r="G446" s="230"/>
      <c r="H446" s="231"/>
      <c r="I446" s="233"/>
      <c r="J446" s="230"/>
      <c r="K446" s="230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60</v>
      </c>
      <c r="AU446" s="238" t="s">
        <v>81</v>
      </c>
      <c r="AV446" s="228" t="s">
        <v>79</v>
      </c>
      <c r="AW446" s="228" t="s">
        <v>32</v>
      </c>
      <c r="AX446" s="228" t="s">
        <v>71</v>
      </c>
      <c r="AY446" s="238" t="s">
        <v>144</v>
      </c>
    </row>
    <row r="447" s="215" customFormat="true" ht="12.8" hidden="false" customHeight="false" outlineLevel="0" collapsed="false">
      <c r="B447" s="216"/>
      <c r="C447" s="217"/>
      <c r="D447" s="218" t="s">
        <v>160</v>
      </c>
      <c r="E447" s="219"/>
      <c r="F447" s="220" t="s">
        <v>839</v>
      </c>
      <c r="G447" s="217"/>
      <c r="H447" s="221" t="n">
        <v>63.07</v>
      </c>
      <c r="I447" s="222"/>
      <c r="J447" s="217"/>
      <c r="K447" s="217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60</v>
      </c>
      <c r="AU447" s="227" t="s">
        <v>81</v>
      </c>
      <c r="AV447" s="215" t="s">
        <v>81</v>
      </c>
      <c r="AW447" s="215" t="s">
        <v>32</v>
      </c>
      <c r="AX447" s="215" t="s">
        <v>79</v>
      </c>
      <c r="AY447" s="227" t="s">
        <v>144</v>
      </c>
    </row>
    <row r="448" s="31" customFormat="true" ht="24.15" hidden="false" customHeight="true" outlineLevel="0" collapsed="false">
      <c r="A448" s="24"/>
      <c r="B448" s="25"/>
      <c r="C448" s="197" t="s">
        <v>840</v>
      </c>
      <c r="D448" s="197" t="s">
        <v>147</v>
      </c>
      <c r="E448" s="198" t="s">
        <v>841</v>
      </c>
      <c r="F448" s="199" t="s">
        <v>842</v>
      </c>
      <c r="G448" s="200" t="s">
        <v>155</v>
      </c>
      <c r="H448" s="201" t="n">
        <v>28.7</v>
      </c>
      <c r="I448" s="202"/>
      <c r="J448" s="203" t="n">
        <f aca="false">ROUND(I448*H448,2)</f>
        <v>0</v>
      </c>
      <c r="K448" s="199" t="s">
        <v>156</v>
      </c>
      <c r="L448" s="30"/>
      <c r="M448" s="204"/>
      <c r="N448" s="205" t="s">
        <v>42</v>
      </c>
      <c r="O448" s="67"/>
      <c r="P448" s="206" t="n">
        <f aca="false">O448*H448</f>
        <v>0</v>
      </c>
      <c r="Q448" s="206" t="n">
        <v>0.01259</v>
      </c>
      <c r="R448" s="206" t="n">
        <f aca="false">Q448*H448</f>
        <v>0.361333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264</v>
      </c>
      <c r="AT448" s="208" t="s">
        <v>147</v>
      </c>
      <c r="AU448" s="208" t="s">
        <v>81</v>
      </c>
      <c r="AY448" s="3" t="s">
        <v>144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264</v>
      </c>
      <c r="BM448" s="208" t="s">
        <v>843</v>
      </c>
    </row>
    <row r="449" s="31" customFormat="true" ht="12.8" hidden="false" customHeight="false" outlineLevel="0" collapsed="false">
      <c r="A449" s="24"/>
      <c r="B449" s="25"/>
      <c r="C449" s="26"/>
      <c r="D449" s="210" t="s">
        <v>158</v>
      </c>
      <c r="E449" s="26"/>
      <c r="F449" s="211" t="s">
        <v>844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8</v>
      </c>
      <c r="AU449" s="3" t="s">
        <v>81</v>
      </c>
    </row>
    <row r="450" s="228" customFormat="true" ht="12.8" hidden="false" customHeight="false" outlineLevel="0" collapsed="false">
      <c r="B450" s="229"/>
      <c r="C450" s="230"/>
      <c r="D450" s="218" t="s">
        <v>160</v>
      </c>
      <c r="E450" s="231"/>
      <c r="F450" s="232" t="s">
        <v>546</v>
      </c>
      <c r="G450" s="230"/>
      <c r="H450" s="231"/>
      <c r="I450" s="233"/>
      <c r="J450" s="230"/>
      <c r="K450" s="230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60</v>
      </c>
      <c r="AU450" s="238" t="s">
        <v>81</v>
      </c>
      <c r="AV450" s="228" t="s">
        <v>79</v>
      </c>
      <c r="AW450" s="228" t="s">
        <v>32</v>
      </c>
      <c r="AX450" s="228" t="s">
        <v>71</v>
      </c>
      <c r="AY450" s="238" t="s">
        <v>144</v>
      </c>
    </row>
    <row r="451" s="215" customFormat="true" ht="12.8" hidden="false" customHeight="false" outlineLevel="0" collapsed="false">
      <c r="B451" s="216"/>
      <c r="C451" s="217"/>
      <c r="D451" s="218" t="s">
        <v>160</v>
      </c>
      <c r="E451" s="219"/>
      <c r="F451" s="220" t="s">
        <v>845</v>
      </c>
      <c r="G451" s="217"/>
      <c r="H451" s="221" t="n">
        <v>28.7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60</v>
      </c>
      <c r="AU451" s="227" t="s">
        <v>81</v>
      </c>
      <c r="AV451" s="215" t="s">
        <v>81</v>
      </c>
      <c r="AW451" s="215" t="s">
        <v>32</v>
      </c>
      <c r="AX451" s="215" t="s">
        <v>79</v>
      </c>
      <c r="AY451" s="227" t="s">
        <v>144</v>
      </c>
    </row>
    <row r="452" s="31" customFormat="true" ht="24.15" hidden="false" customHeight="true" outlineLevel="0" collapsed="false">
      <c r="A452" s="24"/>
      <c r="B452" s="25"/>
      <c r="C452" s="197" t="s">
        <v>846</v>
      </c>
      <c r="D452" s="197" t="s">
        <v>147</v>
      </c>
      <c r="E452" s="198" t="s">
        <v>847</v>
      </c>
      <c r="F452" s="199" t="s">
        <v>848</v>
      </c>
      <c r="G452" s="200" t="s">
        <v>155</v>
      </c>
      <c r="H452" s="201" t="n">
        <v>91.77</v>
      </c>
      <c r="I452" s="202"/>
      <c r="J452" s="203" t="n">
        <f aca="false">ROUND(I452*H452,2)</f>
        <v>0</v>
      </c>
      <c r="K452" s="199" t="s">
        <v>156</v>
      </c>
      <c r="L452" s="30"/>
      <c r="M452" s="204"/>
      <c r="N452" s="205" t="s">
        <v>42</v>
      </c>
      <c r="O452" s="67"/>
      <c r="P452" s="206" t="n">
        <f aca="false">O452*H452</f>
        <v>0</v>
      </c>
      <c r="Q452" s="206" t="n">
        <v>0.0001</v>
      </c>
      <c r="R452" s="206" t="n">
        <f aca="false">Q452*H452</f>
        <v>0.009177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264</v>
      </c>
      <c r="AT452" s="208" t="s">
        <v>147</v>
      </c>
      <c r="AU452" s="208" t="s">
        <v>81</v>
      </c>
      <c r="AY452" s="3" t="s">
        <v>144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9</v>
      </c>
      <c r="BK452" s="209" t="n">
        <f aca="false">ROUND(I452*H452,2)</f>
        <v>0</v>
      </c>
      <c r="BL452" s="3" t="s">
        <v>264</v>
      </c>
      <c r="BM452" s="208" t="s">
        <v>849</v>
      </c>
    </row>
    <row r="453" s="31" customFormat="true" ht="12.8" hidden="false" customHeight="false" outlineLevel="0" collapsed="false">
      <c r="A453" s="24"/>
      <c r="B453" s="25"/>
      <c r="C453" s="26"/>
      <c r="D453" s="210" t="s">
        <v>158</v>
      </c>
      <c r="E453" s="26"/>
      <c r="F453" s="211" t="s">
        <v>850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8</v>
      </c>
      <c r="AU453" s="3" t="s">
        <v>81</v>
      </c>
    </row>
    <row r="454" s="215" customFormat="true" ht="12.8" hidden="false" customHeight="false" outlineLevel="0" collapsed="false">
      <c r="B454" s="216"/>
      <c r="C454" s="217"/>
      <c r="D454" s="218" t="s">
        <v>160</v>
      </c>
      <c r="E454" s="219"/>
      <c r="F454" s="220" t="s">
        <v>851</v>
      </c>
      <c r="G454" s="217"/>
      <c r="H454" s="221" t="n">
        <v>91.77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60</v>
      </c>
      <c r="AU454" s="227" t="s">
        <v>81</v>
      </c>
      <c r="AV454" s="215" t="s">
        <v>81</v>
      </c>
      <c r="AW454" s="215" t="s">
        <v>32</v>
      </c>
      <c r="AX454" s="215" t="s">
        <v>79</v>
      </c>
      <c r="AY454" s="227" t="s">
        <v>144</v>
      </c>
    </row>
    <row r="455" s="31" customFormat="true" ht="21.75" hidden="false" customHeight="true" outlineLevel="0" collapsed="false">
      <c r="A455" s="24"/>
      <c r="B455" s="25"/>
      <c r="C455" s="197" t="s">
        <v>852</v>
      </c>
      <c r="D455" s="197" t="s">
        <v>147</v>
      </c>
      <c r="E455" s="198" t="s">
        <v>853</v>
      </c>
      <c r="F455" s="199" t="s">
        <v>854</v>
      </c>
      <c r="G455" s="200" t="s">
        <v>155</v>
      </c>
      <c r="H455" s="201" t="n">
        <v>91.77</v>
      </c>
      <c r="I455" s="202"/>
      <c r="J455" s="203" t="n">
        <f aca="false">ROUND(I455*H455,2)</f>
        <v>0</v>
      </c>
      <c r="K455" s="199" t="s">
        <v>156</v>
      </c>
      <c r="L455" s="30"/>
      <c r="M455" s="204"/>
      <c r="N455" s="205" t="s">
        <v>42</v>
      </c>
      <c r="O455" s="67"/>
      <c r="P455" s="206" t="n">
        <f aca="false">O455*H455</f>
        <v>0</v>
      </c>
      <c r="Q455" s="206" t="n">
        <v>0.0007</v>
      </c>
      <c r="R455" s="206" t="n">
        <f aca="false">Q455*H455</f>
        <v>0.064239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264</v>
      </c>
      <c r="AT455" s="208" t="s">
        <v>147</v>
      </c>
      <c r="AU455" s="208" t="s">
        <v>81</v>
      </c>
      <c r="AY455" s="3" t="s">
        <v>144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9</v>
      </c>
      <c r="BK455" s="209" t="n">
        <f aca="false">ROUND(I455*H455,2)</f>
        <v>0</v>
      </c>
      <c r="BL455" s="3" t="s">
        <v>264</v>
      </c>
      <c r="BM455" s="208" t="s">
        <v>855</v>
      </c>
    </row>
    <row r="456" s="31" customFormat="true" ht="12.8" hidden="false" customHeight="false" outlineLevel="0" collapsed="false">
      <c r="A456" s="24"/>
      <c r="B456" s="25"/>
      <c r="C456" s="26"/>
      <c r="D456" s="210" t="s">
        <v>158</v>
      </c>
      <c r="E456" s="26"/>
      <c r="F456" s="211" t="s">
        <v>856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8</v>
      </c>
      <c r="AU456" s="3" t="s">
        <v>81</v>
      </c>
    </row>
    <row r="457" s="31" customFormat="true" ht="24.15" hidden="false" customHeight="true" outlineLevel="0" collapsed="false">
      <c r="A457" s="24"/>
      <c r="B457" s="25"/>
      <c r="C457" s="197" t="s">
        <v>857</v>
      </c>
      <c r="D457" s="197" t="s">
        <v>147</v>
      </c>
      <c r="E457" s="198" t="s">
        <v>858</v>
      </c>
      <c r="F457" s="199" t="s">
        <v>859</v>
      </c>
      <c r="G457" s="200" t="s">
        <v>155</v>
      </c>
      <c r="H457" s="201" t="n">
        <v>262.99</v>
      </c>
      <c r="I457" s="202"/>
      <c r="J457" s="203" t="n">
        <f aca="false">ROUND(I457*H457,2)</f>
        <v>0</v>
      </c>
      <c r="K457" s="199" t="s">
        <v>156</v>
      </c>
      <c r="L457" s="30"/>
      <c r="M457" s="204"/>
      <c r="N457" s="205" t="s">
        <v>42</v>
      </c>
      <c r="O457" s="67"/>
      <c r="P457" s="206" t="n">
        <f aca="false">O457*H457</f>
        <v>0</v>
      </c>
      <c r="Q457" s="206" t="n">
        <v>0.00132</v>
      </c>
      <c r="R457" s="206" t="n">
        <f aca="false">Q457*H457</f>
        <v>0.3471468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264</v>
      </c>
      <c r="AT457" s="208" t="s">
        <v>147</v>
      </c>
      <c r="AU457" s="208" t="s">
        <v>81</v>
      </c>
      <c r="AY457" s="3" t="s">
        <v>144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264</v>
      </c>
      <c r="BM457" s="208" t="s">
        <v>860</v>
      </c>
    </row>
    <row r="458" s="31" customFormat="true" ht="12.8" hidden="false" customHeight="false" outlineLevel="0" collapsed="false">
      <c r="A458" s="24"/>
      <c r="B458" s="25"/>
      <c r="C458" s="26"/>
      <c r="D458" s="210" t="s">
        <v>158</v>
      </c>
      <c r="E458" s="26"/>
      <c r="F458" s="211" t="s">
        <v>861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8</v>
      </c>
      <c r="AU458" s="3" t="s">
        <v>81</v>
      </c>
    </row>
    <row r="459" s="228" customFormat="true" ht="12.8" hidden="false" customHeight="false" outlineLevel="0" collapsed="false">
      <c r="B459" s="229"/>
      <c r="C459" s="230"/>
      <c r="D459" s="218" t="s">
        <v>160</v>
      </c>
      <c r="E459" s="231"/>
      <c r="F459" s="232" t="s">
        <v>862</v>
      </c>
      <c r="G459" s="230"/>
      <c r="H459" s="231"/>
      <c r="I459" s="233"/>
      <c r="J459" s="230"/>
      <c r="K459" s="230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60</v>
      </c>
      <c r="AU459" s="238" t="s">
        <v>81</v>
      </c>
      <c r="AV459" s="228" t="s">
        <v>79</v>
      </c>
      <c r="AW459" s="228" t="s">
        <v>32</v>
      </c>
      <c r="AX459" s="228" t="s">
        <v>71</v>
      </c>
      <c r="AY459" s="238" t="s">
        <v>144</v>
      </c>
    </row>
    <row r="460" s="215" customFormat="true" ht="12.8" hidden="false" customHeight="false" outlineLevel="0" collapsed="false">
      <c r="B460" s="216"/>
      <c r="C460" s="217"/>
      <c r="D460" s="218" t="s">
        <v>160</v>
      </c>
      <c r="E460" s="219"/>
      <c r="F460" s="220" t="s">
        <v>863</v>
      </c>
      <c r="G460" s="217"/>
      <c r="H460" s="221" t="n">
        <v>262.99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60</v>
      </c>
      <c r="AU460" s="227" t="s">
        <v>81</v>
      </c>
      <c r="AV460" s="215" t="s">
        <v>81</v>
      </c>
      <c r="AW460" s="215" t="s">
        <v>32</v>
      </c>
      <c r="AX460" s="215" t="s">
        <v>79</v>
      </c>
      <c r="AY460" s="227" t="s">
        <v>144</v>
      </c>
    </row>
    <row r="461" s="31" customFormat="true" ht="24.15" hidden="false" customHeight="true" outlineLevel="0" collapsed="false">
      <c r="A461" s="24"/>
      <c r="B461" s="25"/>
      <c r="C461" s="254" t="s">
        <v>864</v>
      </c>
      <c r="D461" s="254" t="s">
        <v>461</v>
      </c>
      <c r="E461" s="255" t="s">
        <v>865</v>
      </c>
      <c r="F461" s="256" t="s">
        <v>866</v>
      </c>
      <c r="G461" s="257" t="s">
        <v>155</v>
      </c>
      <c r="H461" s="258" t="n">
        <v>276.14</v>
      </c>
      <c r="I461" s="259"/>
      <c r="J461" s="260" t="n">
        <f aca="false">ROUND(I461*H461,2)</f>
        <v>0</v>
      </c>
      <c r="K461" s="256" t="s">
        <v>156</v>
      </c>
      <c r="L461" s="261"/>
      <c r="M461" s="262"/>
      <c r="N461" s="263" t="s">
        <v>42</v>
      </c>
      <c r="O461" s="67"/>
      <c r="P461" s="206" t="n">
        <f aca="false">O461*H461</f>
        <v>0</v>
      </c>
      <c r="Q461" s="206" t="n">
        <v>0.0039</v>
      </c>
      <c r="R461" s="206" t="n">
        <f aca="false">Q461*H461</f>
        <v>1.076946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555</v>
      </c>
      <c r="AT461" s="208" t="s">
        <v>461</v>
      </c>
      <c r="AU461" s="208" t="s">
        <v>81</v>
      </c>
      <c r="AY461" s="3" t="s">
        <v>144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9</v>
      </c>
      <c r="BK461" s="209" t="n">
        <f aca="false">ROUND(I461*H461,2)</f>
        <v>0</v>
      </c>
      <c r="BL461" s="3" t="s">
        <v>264</v>
      </c>
      <c r="BM461" s="208" t="s">
        <v>867</v>
      </c>
    </row>
    <row r="462" s="215" customFormat="true" ht="12.8" hidden="false" customHeight="false" outlineLevel="0" collapsed="false">
      <c r="B462" s="216"/>
      <c r="C462" s="217"/>
      <c r="D462" s="218" t="s">
        <v>160</v>
      </c>
      <c r="E462" s="217"/>
      <c r="F462" s="220" t="s">
        <v>868</v>
      </c>
      <c r="G462" s="217"/>
      <c r="H462" s="221" t="n">
        <v>276.14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60</v>
      </c>
      <c r="AU462" s="227" t="s">
        <v>81</v>
      </c>
      <c r="AV462" s="215" t="s">
        <v>81</v>
      </c>
      <c r="AW462" s="215" t="s">
        <v>4</v>
      </c>
      <c r="AX462" s="215" t="s">
        <v>79</v>
      </c>
      <c r="AY462" s="227" t="s">
        <v>144</v>
      </c>
    </row>
    <row r="463" s="31" customFormat="true" ht="16.5" hidden="false" customHeight="true" outlineLevel="0" collapsed="false">
      <c r="A463" s="24"/>
      <c r="B463" s="25"/>
      <c r="C463" s="197" t="s">
        <v>869</v>
      </c>
      <c r="D463" s="197" t="s">
        <v>147</v>
      </c>
      <c r="E463" s="198" t="s">
        <v>870</v>
      </c>
      <c r="F463" s="199" t="s">
        <v>871</v>
      </c>
      <c r="G463" s="200" t="s">
        <v>232</v>
      </c>
      <c r="H463" s="201" t="n">
        <v>198</v>
      </c>
      <c r="I463" s="202"/>
      <c r="J463" s="203" t="n">
        <f aca="false">ROUND(I463*H463,2)</f>
        <v>0</v>
      </c>
      <c r="K463" s="199" t="s">
        <v>156</v>
      </c>
      <c r="L463" s="30"/>
      <c r="M463" s="204"/>
      <c r="N463" s="205" t="s">
        <v>42</v>
      </c>
      <c r="O463" s="67"/>
      <c r="P463" s="206" t="n">
        <f aca="false">O463*H463</f>
        <v>0</v>
      </c>
      <c r="Q463" s="206" t="n">
        <v>0.0002</v>
      </c>
      <c r="R463" s="206" t="n">
        <f aca="false">Q463*H463</f>
        <v>0.0396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264</v>
      </c>
      <c r="AT463" s="208" t="s">
        <v>147</v>
      </c>
      <c r="AU463" s="208" t="s">
        <v>81</v>
      </c>
      <c r="AY463" s="3" t="s">
        <v>144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9</v>
      </c>
      <c r="BK463" s="209" t="n">
        <f aca="false">ROUND(I463*H463,2)</f>
        <v>0</v>
      </c>
      <c r="BL463" s="3" t="s">
        <v>264</v>
      </c>
      <c r="BM463" s="208" t="s">
        <v>872</v>
      </c>
    </row>
    <row r="464" s="31" customFormat="true" ht="12.8" hidden="false" customHeight="false" outlineLevel="0" collapsed="false">
      <c r="A464" s="24"/>
      <c r="B464" s="25"/>
      <c r="C464" s="26"/>
      <c r="D464" s="210" t="s">
        <v>158</v>
      </c>
      <c r="E464" s="26"/>
      <c r="F464" s="211" t="s">
        <v>873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8</v>
      </c>
      <c r="AU464" s="3" t="s">
        <v>81</v>
      </c>
    </row>
    <row r="465" s="228" customFormat="true" ht="12.8" hidden="false" customHeight="false" outlineLevel="0" collapsed="false">
      <c r="B465" s="229"/>
      <c r="C465" s="230"/>
      <c r="D465" s="218" t="s">
        <v>160</v>
      </c>
      <c r="E465" s="231"/>
      <c r="F465" s="232" t="s">
        <v>862</v>
      </c>
      <c r="G465" s="230"/>
      <c r="H465" s="231"/>
      <c r="I465" s="233"/>
      <c r="J465" s="230"/>
      <c r="K465" s="230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60</v>
      </c>
      <c r="AU465" s="238" t="s">
        <v>81</v>
      </c>
      <c r="AV465" s="228" t="s">
        <v>79</v>
      </c>
      <c r="AW465" s="228" t="s">
        <v>32</v>
      </c>
      <c r="AX465" s="228" t="s">
        <v>71</v>
      </c>
      <c r="AY465" s="238" t="s">
        <v>144</v>
      </c>
    </row>
    <row r="466" s="215" customFormat="true" ht="12.8" hidden="false" customHeight="false" outlineLevel="0" collapsed="false">
      <c r="B466" s="216"/>
      <c r="C466" s="217"/>
      <c r="D466" s="218" t="s">
        <v>160</v>
      </c>
      <c r="E466" s="219"/>
      <c r="F466" s="220" t="s">
        <v>874</v>
      </c>
      <c r="G466" s="217"/>
      <c r="H466" s="221" t="n">
        <v>198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60</v>
      </c>
      <c r="AU466" s="227" t="s">
        <v>81</v>
      </c>
      <c r="AV466" s="215" t="s">
        <v>81</v>
      </c>
      <c r="AW466" s="215" t="s">
        <v>32</v>
      </c>
      <c r="AX466" s="215" t="s">
        <v>79</v>
      </c>
      <c r="AY466" s="227" t="s">
        <v>144</v>
      </c>
    </row>
    <row r="467" s="31" customFormat="true" ht="24.15" hidden="false" customHeight="true" outlineLevel="0" collapsed="false">
      <c r="A467" s="24"/>
      <c r="B467" s="25"/>
      <c r="C467" s="197" t="s">
        <v>875</v>
      </c>
      <c r="D467" s="197" t="s">
        <v>147</v>
      </c>
      <c r="E467" s="198" t="s">
        <v>876</v>
      </c>
      <c r="F467" s="199" t="s">
        <v>877</v>
      </c>
      <c r="G467" s="200" t="s">
        <v>801</v>
      </c>
      <c r="H467" s="264"/>
      <c r="I467" s="202"/>
      <c r="J467" s="203" t="n">
        <f aca="false">ROUND(I467*H467,2)</f>
        <v>0</v>
      </c>
      <c r="K467" s="199" t="s">
        <v>156</v>
      </c>
      <c r="L467" s="30"/>
      <c r="M467" s="204"/>
      <c r="N467" s="205" t="s">
        <v>42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264</v>
      </c>
      <c r="AT467" s="208" t="s">
        <v>147</v>
      </c>
      <c r="AU467" s="208" t="s">
        <v>81</v>
      </c>
      <c r="AY467" s="3" t="s">
        <v>144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9</v>
      </c>
      <c r="BK467" s="209" t="n">
        <f aca="false">ROUND(I467*H467,2)</f>
        <v>0</v>
      </c>
      <c r="BL467" s="3" t="s">
        <v>264</v>
      </c>
      <c r="BM467" s="208" t="s">
        <v>878</v>
      </c>
    </row>
    <row r="468" s="31" customFormat="true" ht="12.8" hidden="false" customHeight="false" outlineLevel="0" collapsed="false">
      <c r="A468" s="24"/>
      <c r="B468" s="25"/>
      <c r="C468" s="26"/>
      <c r="D468" s="210" t="s">
        <v>158</v>
      </c>
      <c r="E468" s="26"/>
      <c r="F468" s="211" t="s">
        <v>879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8</v>
      </c>
      <c r="AU468" s="3" t="s">
        <v>81</v>
      </c>
    </row>
    <row r="469" s="180" customFormat="true" ht="22.8" hidden="false" customHeight="true" outlineLevel="0" collapsed="false">
      <c r="B469" s="181"/>
      <c r="C469" s="182"/>
      <c r="D469" s="183" t="s">
        <v>70</v>
      </c>
      <c r="E469" s="195" t="s">
        <v>312</v>
      </c>
      <c r="F469" s="195" t="s">
        <v>313</v>
      </c>
      <c r="G469" s="182"/>
      <c r="H469" s="182"/>
      <c r="I469" s="185"/>
      <c r="J469" s="196" t="n">
        <f aca="false">BK469</f>
        <v>0</v>
      </c>
      <c r="K469" s="182"/>
      <c r="L469" s="187"/>
      <c r="M469" s="188"/>
      <c r="N469" s="189"/>
      <c r="O469" s="189"/>
      <c r="P469" s="190" t="n">
        <f aca="false">SUM(P470:P475)</f>
        <v>0</v>
      </c>
      <c r="Q469" s="189"/>
      <c r="R469" s="190" t="n">
        <f aca="false">SUM(R470:R475)</f>
        <v>0.01611</v>
      </c>
      <c r="S469" s="189"/>
      <c r="T469" s="191" t="n">
        <f aca="false">SUM(T470:T475)</f>
        <v>0</v>
      </c>
      <c r="AR469" s="192" t="s">
        <v>81</v>
      </c>
      <c r="AT469" s="193" t="s">
        <v>70</v>
      </c>
      <c r="AU469" s="193" t="s">
        <v>79</v>
      </c>
      <c r="AY469" s="192" t="s">
        <v>144</v>
      </c>
      <c r="BK469" s="194" t="n">
        <f aca="false">SUM(BK470:BK475)</f>
        <v>0</v>
      </c>
    </row>
    <row r="470" s="31" customFormat="true" ht="24.15" hidden="false" customHeight="true" outlineLevel="0" collapsed="false">
      <c r="A470" s="24"/>
      <c r="B470" s="25"/>
      <c r="C470" s="197" t="s">
        <v>880</v>
      </c>
      <c r="D470" s="197" t="s">
        <v>147</v>
      </c>
      <c r="E470" s="198" t="s">
        <v>881</v>
      </c>
      <c r="F470" s="199" t="s">
        <v>882</v>
      </c>
      <c r="G470" s="200" t="s">
        <v>232</v>
      </c>
      <c r="H470" s="201" t="n">
        <v>4.5</v>
      </c>
      <c r="I470" s="202"/>
      <c r="J470" s="203" t="n">
        <f aca="false">ROUND(I470*H470,2)</f>
        <v>0</v>
      </c>
      <c r="K470" s="199" t="s">
        <v>156</v>
      </c>
      <c r="L470" s="30"/>
      <c r="M470" s="204"/>
      <c r="N470" s="205" t="s">
        <v>42</v>
      </c>
      <c r="O470" s="67"/>
      <c r="P470" s="206" t="n">
        <f aca="false">O470*H470</f>
        <v>0</v>
      </c>
      <c r="Q470" s="206" t="n">
        <v>0.00358</v>
      </c>
      <c r="R470" s="206" t="n">
        <f aca="false">Q470*H470</f>
        <v>0.01611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264</v>
      </c>
      <c r="AT470" s="208" t="s">
        <v>147</v>
      </c>
      <c r="AU470" s="208" t="s">
        <v>81</v>
      </c>
      <c r="AY470" s="3" t="s">
        <v>144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9</v>
      </c>
      <c r="BK470" s="209" t="n">
        <f aca="false">ROUND(I470*H470,2)</f>
        <v>0</v>
      </c>
      <c r="BL470" s="3" t="s">
        <v>264</v>
      </c>
      <c r="BM470" s="208" t="s">
        <v>883</v>
      </c>
    </row>
    <row r="471" s="31" customFormat="true" ht="12.8" hidden="false" customHeight="false" outlineLevel="0" collapsed="false">
      <c r="A471" s="24"/>
      <c r="B471" s="25"/>
      <c r="C471" s="26"/>
      <c r="D471" s="210" t="s">
        <v>158</v>
      </c>
      <c r="E471" s="26"/>
      <c r="F471" s="211" t="s">
        <v>884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8</v>
      </c>
      <c r="AU471" s="3" t="s">
        <v>81</v>
      </c>
    </row>
    <row r="472" s="228" customFormat="true" ht="12.8" hidden="false" customHeight="false" outlineLevel="0" collapsed="false">
      <c r="B472" s="229"/>
      <c r="C472" s="230"/>
      <c r="D472" s="218" t="s">
        <v>160</v>
      </c>
      <c r="E472" s="231"/>
      <c r="F472" s="232" t="s">
        <v>885</v>
      </c>
      <c r="G472" s="230"/>
      <c r="H472" s="231"/>
      <c r="I472" s="233"/>
      <c r="J472" s="230"/>
      <c r="K472" s="230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60</v>
      </c>
      <c r="AU472" s="238" t="s">
        <v>81</v>
      </c>
      <c r="AV472" s="228" t="s">
        <v>79</v>
      </c>
      <c r="AW472" s="228" t="s">
        <v>32</v>
      </c>
      <c r="AX472" s="228" t="s">
        <v>71</v>
      </c>
      <c r="AY472" s="238" t="s">
        <v>144</v>
      </c>
    </row>
    <row r="473" s="215" customFormat="true" ht="12.8" hidden="false" customHeight="false" outlineLevel="0" collapsed="false">
      <c r="B473" s="216"/>
      <c r="C473" s="217"/>
      <c r="D473" s="218" t="s">
        <v>160</v>
      </c>
      <c r="E473" s="219"/>
      <c r="F473" s="220" t="s">
        <v>319</v>
      </c>
      <c r="G473" s="217"/>
      <c r="H473" s="221" t="n">
        <v>4.5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60</v>
      </c>
      <c r="AU473" s="227" t="s">
        <v>81</v>
      </c>
      <c r="AV473" s="215" t="s">
        <v>81</v>
      </c>
      <c r="AW473" s="215" t="s">
        <v>32</v>
      </c>
      <c r="AX473" s="215" t="s">
        <v>79</v>
      </c>
      <c r="AY473" s="227" t="s">
        <v>144</v>
      </c>
    </row>
    <row r="474" s="31" customFormat="true" ht="24.15" hidden="false" customHeight="true" outlineLevel="0" collapsed="false">
      <c r="A474" s="24"/>
      <c r="B474" s="25"/>
      <c r="C474" s="197" t="s">
        <v>886</v>
      </c>
      <c r="D474" s="197" t="s">
        <v>147</v>
      </c>
      <c r="E474" s="198" t="s">
        <v>887</v>
      </c>
      <c r="F474" s="199" t="s">
        <v>888</v>
      </c>
      <c r="G474" s="200" t="s">
        <v>801</v>
      </c>
      <c r="H474" s="264"/>
      <c r="I474" s="202"/>
      <c r="J474" s="203" t="n">
        <f aca="false">ROUND(I474*H474,2)</f>
        <v>0</v>
      </c>
      <c r="K474" s="199" t="s">
        <v>156</v>
      </c>
      <c r="L474" s="30"/>
      <c r="M474" s="204"/>
      <c r="N474" s="205" t="s">
        <v>42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264</v>
      </c>
      <c r="AT474" s="208" t="s">
        <v>147</v>
      </c>
      <c r="AU474" s="208" t="s">
        <v>81</v>
      </c>
      <c r="AY474" s="3" t="s">
        <v>144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9</v>
      </c>
      <c r="BK474" s="209" t="n">
        <f aca="false">ROUND(I474*H474,2)</f>
        <v>0</v>
      </c>
      <c r="BL474" s="3" t="s">
        <v>264</v>
      </c>
      <c r="BM474" s="208" t="s">
        <v>889</v>
      </c>
    </row>
    <row r="475" s="31" customFormat="true" ht="12.8" hidden="false" customHeight="false" outlineLevel="0" collapsed="false">
      <c r="A475" s="24"/>
      <c r="B475" s="25"/>
      <c r="C475" s="26"/>
      <c r="D475" s="210" t="s">
        <v>158</v>
      </c>
      <c r="E475" s="26"/>
      <c r="F475" s="211" t="s">
        <v>890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8</v>
      </c>
      <c r="AU475" s="3" t="s">
        <v>81</v>
      </c>
    </row>
    <row r="476" s="180" customFormat="true" ht="22.8" hidden="false" customHeight="true" outlineLevel="0" collapsed="false">
      <c r="B476" s="181"/>
      <c r="C476" s="182"/>
      <c r="D476" s="183" t="s">
        <v>70</v>
      </c>
      <c r="E476" s="195" t="s">
        <v>320</v>
      </c>
      <c r="F476" s="195" t="s">
        <v>321</v>
      </c>
      <c r="G476" s="182"/>
      <c r="H476" s="182"/>
      <c r="I476" s="185"/>
      <c r="J476" s="196" t="n">
        <f aca="false">BK476</f>
        <v>0</v>
      </c>
      <c r="K476" s="182"/>
      <c r="L476" s="187"/>
      <c r="M476" s="188"/>
      <c r="N476" s="189"/>
      <c r="O476" s="189"/>
      <c r="P476" s="190" t="n">
        <f aca="false">SUM(P477:P531)</f>
        <v>0</v>
      </c>
      <c r="Q476" s="189"/>
      <c r="R476" s="190" t="n">
        <f aca="false">SUM(R477:R531)</f>
        <v>0.322</v>
      </c>
      <c r="S476" s="189"/>
      <c r="T476" s="191" t="n">
        <f aca="false">SUM(T477:T531)</f>
        <v>0</v>
      </c>
      <c r="AR476" s="192" t="s">
        <v>81</v>
      </c>
      <c r="AT476" s="193" t="s">
        <v>70</v>
      </c>
      <c r="AU476" s="193" t="s">
        <v>79</v>
      </c>
      <c r="AY476" s="192" t="s">
        <v>144</v>
      </c>
      <c r="BK476" s="194" t="n">
        <f aca="false">SUM(BK477:BK531)</f>
        <v>0</v>
      </c>
    </row>
    <row r="477" s="31" customFormat="true" ht="24.15" hidden="false" customHeight="true" outlineLevel="0" collapsed="false">
      <c r="A477" s="24"/>
      <c r="B477" s="25"/>
      <c r="C477" s="197" t="s">
        <v>891</v>
      </c>
      <c r="D477" s="197" t="s">
        <v>147</v>
      </c>
      <c r="E477" s="198" t="s">
        <v>892</v>
      </c>
      <c r="F477" s="199" t="s">
        <v>893</v>
      </c>
      <c r="G477" s="200" t="s">
        <v>225</v>
      </c>
      <c r="H477" s="201" t="n">
        <v>2</v>
      </c>
      <c r="I477" s="202"/>
      <c r="J477" s="203" t="n">
        <f aca="false">ROUND(I477*H477,2)</f>
        <v>0</v>
      </c>
      <c r="K477" s="199" t="s">
        <v>156</v>
      </c>
      <c r="L477" s="30"/>
      <c r="M477" s="204"/>
      <c r="N477" s="205" t="s">
        <v>42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64</v>
      </c>
      <c r="AT477" s="208" t="s">
        <v>147</v>
      </c>
      <c r="AU477" s="208" t="s">
        <v>81</v>
      </c>
      <c r="AY477" s="3" t="s">
        <v>144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9</v>
      </c>
      <c r="BK477" s="209" t="n">
        <f aca="false">ROUND(I477*H477,2)</f>
        <v>0</v>
      </c>
      <c r="BL477" s="3" t="s">
        <v>264</v>
      </c>
      <c r="BM477" s="208" t="s">
        <v>894</v>
      </c>
    </row>
    <row r="478" s="31" customFormat="true" ht="12.8" hidden="false" customHeight="false" outlineLevel="0" collapsed="false">
      <c r="A478" s="24"/>
      <c r="B478" s="25"/>
      <c r="C478" s="26"/>
      <c r="D478" s="210" t="s">
        <v>158</v>
      </c>
      <c r="E478" s="26"/>
      <c r="F478" s="211" t="s">
        <v>895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8</v>
      </c>
      <c r="AU478" s="3" t="s">
        <v>81</v>
      </c>
    </row>
    <row r="479" s="228" customFormat="true" ht="12.8" hidden="false" customHeight="false" outlineLevel="0" collapsed="false">
      <c r="B479" s="229"/>
      <c r="C479" s="230"/>
      <c r="D479" s="218" t="s">
        <v>160</v>
      </c>
      <c r="E479" s="231"/>
      <c r="F479" s="232" t="s">
        <v>721</v>
      </c>
      <c r="G479" s="230"/>
      <c r="H479" s="231"/>
      <c r="I479" s="233"/>
      <c r="J479" s="230"/>
      <c r="K479" s="230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60</v>
      </c>
      <c r="AU479" s="238" t="s">
        <v>81</v>
      </c>
      <c r="AV479" s="228" t="s">
        <v>79</v>
      </c>
      <c r="AW479" s="228" t="s">
        <v>32</v>
      </c>
      <c r="AX479" s="228" t="s">
        <v>71</v>
      </c>
      <c r="AY479" s="238" t="s">
        <v>144</v>
      </c>
    </row>
    <row r="480" s="215" customFormat="true" ht="12.8" hidden="false" customHeight="false" outlineLevel="0" collapsed="false">
      <c r="B480" s="216"/>
      <c r="C480" s="217"/>
      <c r="D480" s="218" t="s">
        <v>160</v>
      </c>
      <c r="E480" s="219"/>
      <c r="F480" s="220" t="s">
        <v>81</v>
      </c>
      <c r="G480" s="217"/>
      <c r="H480" s="221" t="n">
        <v>2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60</v>
      </c>
      <c r="AU480" s="227" t="s">
        <v>81</v>
      </c>
      <c r="AV480" s="215" t="s">
        <v>81</v>
      </c>
      <c r="AW480" s="215" t="s">
        <v>32</v>
      </c>
      <c r="AX480" s="215" t="s">
        <v>79</v>
      </c>
      <c r="AY480" s="227" t="s">
        <v>144</v>
      </c>
    </row>
    <row r="481" s="31" customFormat="true" ht="24.15" hidden="false" customHeight="true" outlineLevel="0" collapsed="false">
      <c r="A481" s="24"/>
      <c r="B481" s="25"/>
      <c r="C481" s="254" t="s">
        <v>896</v>
      </c>
      <c r="D481" s="254" t="s">
        <v>461</v>
      </c>
      <c r="E481" s="255" t="s">
        <v>897</v>
      </c>
      <c r="F481" s="256" t="s">
        <v>898</v>
      </c>
      <c r="G481" s="257" t="s">
        <v>225</v>
      </c>
      <c r="H481" s="258" t="n">
        <v>2</v>
      </c>
      <c r="I481" s="259"/>
      <c r="J481" s="260" t="n">
        <f aca="false">ROUND(I481*H481,2)</f>
        <v>0</v>
      </c>
      <c r="K481" s="256"/>
      <c r="L481" s="261"/>
      <c r="M481" s="262"/>
      <c r="N481" s="263" t="s">
        <v>42</v>
      </c>
      <c r="O481" s="67"/>
      <c r="P481" s="206" t="n">
        <f aca="false">O481*H481</f>
        <v>0</v>
      </c>
      <c r="Q481" s="206" t="n">
        <v>0.043</v>
      </c>
      <c r="R481" s="206" t="n">
        <f aca="false">Q481*H481</f>
        <v>0.086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555</v>
      </c>
      <c r="AT481" s="208" t="s">
        <v>461</v>
      </c>
      <c r="AU481" s="208" t="s">
        <v>81</v>
      </c>
      <c r="AY481" s="3" t="s">
        <v>144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9</v>
      </c>
      <c r="BK481" s="209" t="n">
        <f aca="false">ROUND(I481*H481,2)</f>
        <v>0</v>
      </c>
      <c r="BL481" s="3" t="s">
        <v>264</v>
      </c>
      <c r="BM481" s="208" t="s">
        <v>899</v>
      </c>
    </row>
    <row r="482" s="31" customFormat="true" ht="24.15" hidden="false" customHeight="true" outlineLevel="0" collapsed="false">
      <c r="A482" s="24"/>
      <c r="B482" s="25"/>
      <c r="C482" s="197" t="s">
        <v>900</v>
      </c>
      <c r="D482" s="197" t="s">
        <v>147</v>
      </c>
      <c r="E482" s="198" t="s">
        <v>901</v>
      </c>
      <c r="F482" s="199" t="s">
        <v>902</v>
      </c>
      <c r="G482" s="200" t="s">
        <v>225</v>
      </c>
      <c r="H482" s="201" t="n">
        <v>1</v>
      </c>
      <c r="I482" s="202"/>
      <c r="J482" s="203" t="n">
        <f aca="false">ROUND(I482*H482,2)</f>
        <v>0</v>
      </c>
      <c r="K482" s="199" t="s">
        <v>156</v>
      </c>
      <c r="L482" s="30"/>
      <c r="M482" s="204"/>
      <c r="N482" s="205" t="s">
        <v>42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64</v>
      </c>
      <c r="AT482" s="208" t="s">
        <v>147</v>
      </c>
      <c r="AU482" s="208" t="s">
        <v>81</v>
      </c>
      <c r="AY482" s="3" t="s">
        <v>144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264</v>
      </c>
      <c r="BM482" s="208" t="s">
        <v>903</v>
      </c>
    </row>
    <row r="483" s="31" customFormat="true" ht="12.8" hidden="false" customHeight="false" outlineLevel="0" collapsed="false">
      <c r="A483" s="24"/>
      <c r="B483" s="25"/>
      <c r="C483" s="26"/>
      <c r="D483" s="210" t="s">
        <v>158</v>
      </c>
      <c r="E483" s="26"/>
      <c r="F483" s="211" t="s">
        <v>904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8</v>
      </c>
      <c r="AU483" s="3" t="s">
        <v>81</v>
      </c>
    </row>
    <row r="484" s="228" customFormat="true" ht="12.8" hidden="false" customHeight="false" outlineLevel="0" collapsed="false">
      <c r="B484" s="229"/>
      <c r="C484" s="230"/>
      <c r="D484" s="218" t="s">
        <v>160</v>
      </c>
      <c r="E484" s="231"/>
      <c r="F484" s="232" t="s">
        <v>885</v>
      </c>
      <c r="G484" s="230"/>
      <c r="H484" s="231"/>
      <c r="I484" s="233"/>
      <c r="J484" s="230"/>
      <c r="K484" s="230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60</v>
      </c>
      <c r="AU484" s="238" t="s">
        <v>81</v>
      </c>
      <c r="AV484" s="228" t="s">
        <v>79</v>
      </c>
      <c r="AW484" s="228" t="s">
        <v>32</v>
      </c>
      <c r="AX484" s="228" t="s">
        <v>71</v>
      </c>
      <c r="AY484" s="238" t="s">
        <v>144</v>
      </c>
    </row>
    <row r="485" s="215" customFormat="true" ht="12.8" hidden="false" customHeight="false" outlineLevel="0" collapsed="false">
      <c r="B485" s="216"/>
      <c r="C485" s="217"/>
      <c r="D485" s="218" t="s">
        <v>160</v>
      </c>
      <c r="E485" s="219"/>
      <c r="F485" s="220" t="s">
        <v>79</v>
      </c>
      <c r="G485" s="217"/>
      <c r="H485" s="221" t="n">
        <v>1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60</v>
      </c>
      <c r="AU485" s="227" t="s">
        <v>81</v>
      </c>
      <c r="AV485" s="215" t="s">
        <v>81</v>
      </c>
      <c r="AW485" s="215" t="s">
        <v>32</v>
      </c>
      <c r="AX485" s="215" t="s">
        <v>79</v>
      </c>
      <c r="AY485" s="227" t="s">
        <v>144</v>
      </c>
    </row>
    <row r="486" s="31" customFormat="true" ht="16.5" hidden="false" customHeight="true" outlineLevel="0" collapsed="false">
      <c r="A486" s="24"/>
      <c r="B486" s="25"/>
      <c r="C486" s="254" t="s">
        <v>905</v>
      </c>
      <c r="D486" s="254" t="s">
        <v>461</v>
      </c>
      <c r="E486" s="255" t="s">
        <v>906</v>
      </c>
      <c r="F486" s="256" t="s">
        <v>907</v>
      </c>
      <c r="G486" s="257" t="s">
        <v>232</v>
      </c>
      <c r="H486" s="258" t="n">
        <v>4.5</v>
      </c>
      <c r="I486" s="259"/>
      <c r="J486" s="260" t="n">
        <f aca="false">ROUND(I486*H486,2)</f>
        <v>0</v>
      </c>
      <c r="K486" s="256" t="s">
        <v>156</v>
      </c>
      <c r="L486" s="261"/>
      <c r="M486" s="262"/>
      <c r="N486" s="263" t="s">
        <v>42</v>
      </c>
      <c r="O486" s="67"/>
      <c r="P486" s="206" t="n">
        <f aca="false">O486*H486</f>
        <v>0</v>
      </c>
      <c r="Q486" s="206" t="n">
        <v>0.004</v>
      </c>
      <c r="R486" s="206" t="n">
        <f aca="false">Q486*H486</f>
        <v>0.018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555</v>
      </c>
      <c r="AT486" s="208" t="s">
        <v>461</v>
      </c>
      <c r="AU486" s="208" t="s">
        <v>81</v>
      </c>
      <c r="AY486" s="3" t="s">
        <v>144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9</v>
      </c>
      <c r="BK486" s="209" t="n">
        <f aca="false">ROUND(I486*H486,2)</f>
        <v>0</v>
      </c>
      <c r="BL486" s="3" t="s">
        <v>264</v>
      </c>
      <c r="BM486" s="208" t="s">
        <v>908</v>
      </c>
    </row>
    <row r="487" s="31" customFormat="true" ht="33" hidden="false" customHeight="true" outlineLevel="0" collapsed="false">
      <c r="A487" s="24"/>
      <c r="B487" s="25"/>
      <c r="C487" s="197" t="s">
        <v>909</v>
      </c>
      <c r="D487" s="197" t="s">
        <v>147</v>
      </c>
      <c r="E487" s="198" t="s">
        <v>910</v>
      </c>
      <c r="F487" s="199" t="s">
        <v>911</v>
      </c>
      <c r="G487" s="200" t="s">
        <v>225</v>
      </c>
      <c r="H487" s="201" t="n">
        <v>1</v>
      </c>
      <c r="I487" s="202"/>
      <c r="J487" s="203" t="n">
        <f aca="false">ROUND(I487*H487,2)</f>
        <v>0</v>
      </c>
      <c r="K487" s="199"/>
      <c r="L487" s="30"/>
      <c r="M487" s="204"/>
      <c r="N487" s="205" t="s">
        <v>42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264</v>
      </c>
      <c r="AT487" s="208" t="s">
        <v>147</v>
      </c>
      <c r="AU487" s="208" t="s">
        <v>81</v>
      </c>
      <c r="AY487" s="3" t="s">
        <v>144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9</v>
      </c>
      <c r="BK487" s="209" t="n">
        <f aca="false">ROUND(I487*H487,2)</f>
        <v>0</v>
      </c>
      <c r="BL487" s="3" t="s">
        <v>264</v>
      </c>
      <c r="BM487" s="208" t="s">
        <v>912</v>
      </c>
    </row>
    <row r="488" s="31" customFormat="true" ht="24.15" hidden="false" customHeight="true" outlineLevel="0" collapsed="false">
      <c r="A488" s="24"/>
      <c r="B488" s="25"/>
      <c r="C488" s="197" t="s">
        <v>913</v>
      </c>
      <c r="D488" s="197" t="s">
        <v>147</v>
      </c>
      <c r="E488" s="198" t="s">
        <v>914</v>
      </c>
      <c r="F488" s="199" t="s">
        <v>915</v>
      </c>
      <c r="G488" s="200" t="s">
        <v>225</v>
      </c>
      <c r="H488" s="201" t="n">
        <v>10</v>
      </c>
      <c r="I488" s="202"/>
      <c r="J488" s="203" t="n">
        <f aca="false">ROUND(I488*H488,2)</f>
        <v>0</v>
      </c>
      <c r="K488" s="199" t="s">
        <v>156</v>
      </c>
      <c r="L488" s="30"/>
      <c r="M488" s="204"/>
      <c r="N488" s="205" t="s">
        <v>42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264</v>
      </c>
      <c r="AT488" s="208" t="s">
        <v>147</v>
      </c>
      <c r="AU488" s="208" t="s">
        <v>81</v>
      </c>
      <c r="AY488" s="3" t="s">
        <v>144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9</v>
      </c>
      <c r="BK488" s="209" t="n">
        <f aca="false">ROUND(I488*H488,2)</f>
        <v>0</v>
      </c>
      <c r="BL488" s="3" t="s">
        <v>264</v>
      </c>
      <c r="BM488" s="208" t="s">
        <v>916</v>
      </c>
    </row>
    <row r="489" s="31" customFormat="true" ht="12.8" hidden="false" customHeight="false" outlineLevel="0" collapsed="false">
      <c r="A489" s="24"/>
      <c r="B489" s="25"/>
      <c r="C489" s="26"/>
      <c r="D489" s="210" t="s">
        <v>158</v>
      </c>
      <c r="E489" s="26"/>
      <c r="F489" s="211" t="s">
        <v>917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8</v>
      </c>
      <c r="AU489" s="3" t="s">
        <v>81</v>
      </c>
    </row>
    <row r="490" s="228" customFormat="true" ht="12.8" hidden="false" customHeight="false" outlineLevel="0" collapsed="false">
      <c r="B490" s="229"/>
      <c r="C490" s="230"/>
      <c r="D490" s="218" t="s">
        <v>160</v>
      </c>
      <c r="E490" s="231"/>
      <c r="F490" s="232" t="s">
        <v>694</v>
      </c>
      <c r="G490" s="230"/>
      <c r="H490" s="231"/>
      <c r="I490" s="233"/>
      <c r="J490" s="230"/>
      <c r="K490" s="230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60</v>
      </c>
      <c r="AU490" s="238" t="s">
        <v>81</v>
      </c>
      <c r="AV490" s="228" t="s">
        <v>79</v>
      </c>
      <c r="AW490" s="228" t="s">
        <v>32</v>
      </c>
      <c r="AX490" s="228" t="s">
        <v>71</v>
      </c>
      <c r="AY490" s="238" t="s">
        <v>144</v>
      </c>
    </row>
    <row r="491" s="215" customFormat="true" ht="12.8" hidden="false" customHeight="false" outlineLevel="0" collapsed="false">
      <c r="B491" s="216"/>
      <c r="C491" s="217"/>
      <c r="D491" s="218" t="s">
        <v>160</v>
      </c>
      <c r="E491" s="219"/>
      <c r="F491" s="220" t="s">
        <v>79</v>
      </c>
      <c r="G491" s="217"/>
      <c r="H491" s="221" t="n">
        <v>1</v>
      </c>
      <c r="I491" s="222"/>
      <c r="J491" s="217"/>
      <c r="K491" s="217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60</v>
      </c>
      <c r="AU491" s="227" t="s">
        <v>81</v>
      </c>
      <c r="AV491" s="215" t="s">
        <v>81</v>
      </c>
      <c r="AW491" s="215" t="s">
        <v>32</v>
      </c>
      <c r="AX491" s="215" t="s">
        <v>71</v>
      </c>
      <c r="AY491" s="227" t="s">
        <v>144</v>
      </c>
    </row>
    <row r="492" s="228" customFormat="true" ht="12.8" hidden="false" customHeight="false" outlineLevel="0" collapsed="false">
      <c r="B492" s="229"/>
      <c r="C492" s="230"/>
      <c r="D492" s="218" t="s">
        <v>160</v>
      </c>
      <c r="E492" s="231"/>
      <c r="F492" s="232" t="s">
        <v>695</v>
      </c>
      <c r="G492" s="230"/>
      <c r="H492" s="231"/>
      <c r="I492" s="233"/>
      <c r="J492" s="230"/>
      <c r="K492" s="230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60</v>
      </c>
      <c r="AU492" s="238" t="s">
        <v>81</v>
      </c>
      <c r="AV492" s="228" t="s">
        <v>79</v>
      </c>
      <c r="AW492" s="228" t="s">
        <v>32</v>
      </c>
      <c r="AX492" s="228" t="s">
        <v>71</v>
      </c>
      <c r="AY492" s="238" t="s">
        <v>144</v>
      </c>
    </row>
    <row r="493" s="215" customFormat="true" ht="12.8" hidden="false" customHeight="false" outlineLevel="0" collapsed="false">
      <c r="B493" s="216"/>
      <c r="C493" s="217"/>
      <c r="D493" s="218" t="s">
        <v>160</v>
      </c>
      <c r="E493" s="219"/>
      <c r="F493" s="220" t="s">
        <v>696</v>
      </c>
      <c r="G493" s="217"/>
      <c r="H493" s="221" t="n">
        <v>3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60</v>
      </c>
      <c r="AU493" s="227" t="s">
        <v>81</v>
      </c>
      <c r="AV493" s="215" t="s">
        <v>81</v>
      </c>
      <c r="AW493" s="215" t="s">
        <v>32</v>
      </c>
      <c r="AX493" s="215" t="s">
        <v>71</v>
      </c>
      <c r="AY493" s="227" t="s">
        <v>144</v>
      </c>
    </row>
    <row r="494" s="228" customFormat="true" ht="12.8" hidden="false" customHeight="false" outlineLevel="0" collapsed="false">
      <c r="B494" s="229"/>
      <c r="C494" s="230"/>
      <c r="D494" s="218" t="s">
        <v>160</v>
      </c>
      <c r="E494" s="231"/>
      <c r="F494" s="232" t="s">
        <v>697</v>
      </c>
      <c r="G494" s="230"/>
      <c r="H494" s="231"/>
      <c r="I494" s="233"/>
      <c r="J494" s="230"/>
      <c r="K494" s="230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60</v>
      </c>
      <c r="AU494" s="238" t="s">
        <v>81</v>
      </c>
      <c r="AV494" s="228" t="s">
        <v>79</v>
      </c>
      <c r="AW494" s="228" t="s">
        <v>32</v>
      </c>
      <c r="AX494" s="228" t="s">
        <v>71</v>
      </c>
      <c r="AY494" s="238" t="s">
        <v>144</v>
      </c>
    </row>
    <row r="495" s="215" customFormat="true" ht="12.8" hidden="false" customHeight="false" outlineLevel="0" collapsed="false">
      <c r="B495" s="216"/>
      <c r="C495" s="217"/>
      <c r="D495" s="218" t="s">
        <v>160</v>
      </c>
      <c r="E495" s="219"/>
      <c r="F495" s="220" t="s">
        <v>698</v>
      </c>
      <c r="G495" s="217"/>
      <c r="H495" s="221" t="n">
        <v>4</v>
      </c>
      <c r="I495" s="222"/>
      <c r="J495" s="217"/>
      <c r="K495" s="217"/>
      <c r="L495" s="223"/>
      <c r="M495" s="224"/>
      <c r="N495" s="225"/>
      <c r="O495" s="225"/>
      <c r="P495" s="225"/>
      <c r="Q495" s="225"/>
      <c r="R495" s="225"/>
      <c r="S495" s="225"/>
      <c r="T495" s="226"/>
      <c r="AT495" s="227" t="s">
        <v>160</v>
      </c>
      <c r="AU495" s="227" t="s">
        <v>81</v>
      </c>
      <c r="AV495" s="215" t="s">
        <v>81</v>
      </c>
      <c r="AW495" s="215" t="s">
        <v>32</v>
      </c>
      <c r="AX495" s="215" t="s">
        <v>71</v>
      </c>
      <c r="AY495" s="227" t="s">
        <v>144</v>
      </c>
    </row>
    <row r="496" s="228" customFormat="true" ht="12.8" hidden="false" customHeight="false" outlineLevel="0" collapsed="false">
      <c r="B496" s="229"/>
      <c r="C496" s="230"/>
      <c r="D496" s="218" t="s">
        <v>160</v>
      </c>
      <c r="E496" s="231"/>
      <c r="F496" s="232" t="s">
        <v>918</v>
      </c>
      <c r="G496" s="230"/>
      <c r="H496" s="231"/>
      <c r="I496" s="233"/>
      <c r="J496" s="230"/>
      <c r="K496" s="230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60</v>
      </c>
      <c r="AU496" s="238" t="s">
        <v>81</v>
      </c>
      <c r="AV496" s="228" t="s">
        <v>79</v>
      </c>
      <c r="AW496" s="228" t="s">
        <v>32</v>
      </c>
      <c r="AX496" s="228" t="s">
        <v>71</v>
      </c>
      <c r="AY496" s="238" t="s">
        <v>144</v>
      </c>
    </row>
    <row r="497" s="215" customFormat="true" ht="12.8" hidden="false" customHeight="false" outlineLevel="0" collapsed="false">
      <c r="B497" s="216"/>
      <c r="C497" s="217"/>
      <c r="D497" s="218" t="s">
        <v>160</v>
      </c>
      <c r="E497" s="219"/>
      <c r="F497" s="220" t="s">
        <v>919</v>
      </c>
      <c r="G497" s="217"/>
      <c r="H497" s="221" t="n">
        <v>2</v>
      </c>
      <c r="I497" s="222"/>
      <c r="J497" s="217"/>
      <c r="K497" s="217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60</v>
      </c>
      <c r="AU497" s="227" t="s">
        <v>81</v>
      </c>
      <c r="AV497" s="215" t="s">
        <v>81</v>
      </c>
      <c r="AW497" s="215" t="s">
        <v>32</v>
      </c>
      <c r="AX497" s="215" t="s">
        <v>71</v>
      </c>
      <c r="AY497" s="227" t="s">
        <v>144</v>
      </c>
    </row>
    <row r="498" s="239" customFormat="true" ht="12.8" hidden="false" customHeight="false" outlineLevel="0" collapsed="false">
      <c r="B498" s="240"/>
      <c r="C498" s="241"/>
      <c r="D498" s="218" t="s">
        <v>160</v>
      </c>
      <c r="E498" s="242"/>
      <c r="F498" s="243" t="s">
        <v>175</v>
      </c>
      <c r="G498" s="241"/>
      <c r="H498" s="244" t="n">
        <v>10</v>
      </c>
      <c r="I498" s="245"/>
      <c r="J498" s="241"/>
      <c r="K498" s="241"/>
      <c r="L498" s="246"/>
      <c r="M498" s="247"/>
      <c r="N498" s="248"/>
      <c r="O498" s="248"/>
      <c r="P498" s="248"/>
      <c r="Q498" s="248"/>
      <c r="R498" s="248"/>
      <c r="S498" s="248"/>
      <c r="T498" s="249"/>
      <c r="AT498" s="250" t="s">
        <v>160</v>
      </c>
      <c r="AU498" s="250" t="s">
        <v>81</v>
      </c>
      <c r="AV498" s="239" t="s">
        <v>151</v>
      </c>
      <c r="AW498" s="239" t="s">
        <v>32</v>
      </c>
      <c r="AX498" s="239" t="s">
        <v>79</v>
      </c>
      <c r="AY498" s="250" t="s">
        <v>144</v>
      </c>
    </row>
    <row r="499" s="31" customFormat="true" ht="21.75" hidden="false" customHeight="true" outlineLevel="0" collapsed="false">
      <c r="A499" s="24"/>
      <c r="B499" s="25"/>
      <c r="C499" s="254" t="s">
        <v>920</v>
      </c>
      <c r="D499" s="254" t="s">
        <v>461</v>
      </c>
      <c r="E499" s="255" t="s">
        <v>921</v>
      </c>
      <c r="F499" s="256" t="s">
        <v>922</v>
      </c>
      <c r="G499" s="257" t="s">
        <v>225</v>
      </c>
      <c r="H499" s="258" t="n">
        <v>1</v>
      </c>
      <c r="I499" s="259"/>
      <c r="J499" s="260" t="n">
        <f aca="false">ROUND(I499*H499,2)</f>
        <v>0</v>
      </c>
      <c r="K499" s="256"/>
      <c r="L499" s="261"/>
      <c r="M499" s="262"/>
      <c r="N499" s="263" t="s">
        <v>42</v>
      </c>
      <c r="O499" s="67"/>
      <c r="P499" s="206" t="n">
        <f aca="false">O499*H499</f>
        <v>0</v>
      </c>
      <c r="Q499" s="206" t="n">
        <v>0.0175</v>
      </c>
      <c r="R499" s="206" t="n">
        <f aca="false">Q499*H499</f>
        <v>0.0175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555</v>
      </c>
      <c r="AT499" s="208" t="s">
        <v>461</v>
      </c>
      <c r="AU499" s="208" t="s">
        <v>81</v>
      </c>
      <c r="AY499" s="3" t="s">
        <v>144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9</v>
      </c>
      <c r="BK499" s="209" t="n">
        <f aca="false">ROUND(I499*H499,2)</f>
        <v>0</v>
      </c>
      <c r="BL499" s="3" t="s">
        <v>264</v>
      </c>
      <c r="BM499" s="208" t="s">
        <v>923</v>
      </c>
    </row>
    <row r="500" s="228" customFormat="true" ht="12.8" hidden="false" customHeight="false" outlineLevel="0" collapsed="false">
      <c r="B500" s="229"/>
      <c r="C500" s="230"/>
      <c r="D500" s="218" t="s">
        <v>160</v>
      </c>
      <c r="E500" s="231"/>
      <c r="F500" s="232" t="s">
        <v>694</v>
      </c>
      <c r="G500" s="230"/>
      <c r="H500" s="231"/>
      <c r="I500" s="233"/>
      <c r="J500" s="230"/>
      <c r="K500" s="230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60</v>
      </c>
      <c r="AU500" s="238" t="s">
        <v>81</v>
      </c>
      <c r="AV500" s="228" t="s">
        <v>79</v>
      </c>
      <c r="AW500" s="228" t="s">
        <v>32</v>
      </c>
      <c r="AX500" s="228" t="s">
        <v>71</v>
      </c>
      <c r="AY500" s="238" t="s">
        <v>144</v>
      </c>
    </row>
    <row r="501" s="215" customFormat="true" ht="12.8" hidden="false" customHeight="false" outlineLevel="0" collapsed="false">
      <c r="B501" s="216"/>
      <c r="C501" s="217"/>
      <c r="D501" s="218" t="s">
        <v>160</v>
      </c>
      <c r="E501" s="219"/>
      <c r="F501" s="220" t="s">
        <v>79</v>
      </c>
      <c r="G501" s="217"/>
      <c r="H501" s="221" t="n">
        <v>1</v>
      </c>
      <c r="I501" s="222"/>
      <c r="J501" s="217"/>
      <c r="K501" s="217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60</v>
      </c>
      <c r="AU501" s="227" t="s">
        <v>81</v>
      </c>
      <c r="AV501" s="215" t="s">
        <v>81</v>
      </c>
      <c r="AW501" s="215" t="s">
        <v>32</v>
      </c>
      <c r="AX501" s="215" t="s">
        <v>79</v>
      </c>
      <c r="AY501" s="227" t="s">
        <v>144</v>
      </c>
    </row>
    <row r="502" s="31" customFormat="true" ht="21.75" hidden="false" customHeight="true" outlineLevel="0" collapsed="false">
      <c r="A502" s="24"/>
      <c r="B502" s="25"/>
      <c r="C502" s="254" t="s">
        <v>924</v>
      </c>
      <c r="D502" s="254" t="s">
        <v>461</v>
      </c>
      <c r="E502" s="255" t="s">
        <v>925</v>
      </c>
      <c r="F502" s="256" t="s">
        <v>926</v>
      </c>
      <c r="G502" s="257" t="s">
        <v>225</v>
      </c>
      <c r="H502" s="258" t="n">
        <v>3</v>
      </c>
      <c r="I502" s="259"/>
      <c r="J502" s="260" t="n">
        <f aca="false">ROUND(I502*H502,2)</f>
        <v>0</v>
      </c>
      <c r="K502" s="256"/>
      <c r="L502" s="261"/>
      <c r="M502" s="262"/>
      <c r="N502" s="263" t="s">
        <v>42</v>
      </c>
      <c r="O502" s="67"/>
      <c r="P502" s="206" t="n">
        <f aca="false">O502*H502</f>
        <v>0</v>
      </c>
      <c r="Q502" s="206" t="n">
        <v>0.0175</v>
      </c>
      <c r="R502" s="206" t="n">
        <f aca="false">Q502*H502</f>
        <v>0.0525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555</v>
      </c>
      <c r="AT502" s="208" t="s">
        <v>461</v>
      </c>
      <c r="AU502" s="208" t="s">
        <v>81</v>
      </c>
      <c r="AY502" s="3" t="s">
        <v>144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9</v>
      </c>
      <c r="BK502" s="209" t="n">
        <f aca="false">ROUND(I502*H502,2)</f>
        <v>0</v>
      </c>
      <c r="BL502" s="3" t="s">
        <v>264</v>
      </c>
      <c r="BM502" s="208" t="s">
        <v>927</v>
      </c>
    </row>
    <row r="503" s="228" customFormat="true" ht="12.8" hidden="false" customHeight="false" outlineLevel="0" collapsed="false">
      <c r="B503" s="229"/>
      <c r="C503" s="230"/>
      <c r="D503" s="218" t="s">
        <v>160</v>
      </c>
      <c r="E503" s="231"/>
      <c r="F503" s="232" t="s">
        <v>695</v>
      </c>
      <c r="G503" s="230"/>
      <c r="H503" s="231"/>
      <c r="I503" s="233"/>
      <c r="J503" s="230"/>
      <c r="K503" s="230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60</v>
      </c>
      <c r="AU503" s="238" t="s">
        <v>81</v>
      </c>
      <c r="AV503" s="228" t="s">
        <v>79</v>
      </c>
      <c r="AW503" s="228" t="s">
        <v>32</v>
      </c>
      <c r="AX503" s="228" t="s">
        <v>71</v>
      </c>
      <c r="AY503" s="238" t="s">
        <v>144</v>
      </c>
    </row>
    <row r="504" s="215" customFormat="true" ht="12.8" hidden="false" customHeight="false" outlineLevel="0" collapsed="false">
      <c r="B504" s="216"/>
      <c r="C504" s="217"/>
      <c r="D504" s="218" t="s">
        <v>160</v>
      </c>
      <c r="E504" s="219"/>
      <c r="F504" s="220" t="s">
        <v>696</v>
      </c>
      <c r="G504" s="217"/>
      <c r="H504" s="221" t="n">
        <v>3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60</v>
      </c>
      <c r="AU504" s="227" t="s">
        <v>81</v>
      </c>
      <c r="AV504" s="215" t="s">
        <v>81</v>
      </c>
      <c r="AW504" s="215" t="s">
        <v>32</v>
      </c>
      <c r="AX504" s="215" t="s">
        <v>79</v>
      </c>
      <c r="AY504" s="227" t="s">
        <v>144</v>
      </c>
    </row>
    <row r="505" s="31" customFormat="true" ht="24.15" hidden="false" customHeight="true" outlineLevel="0" collapsed="false">
      <c r="A505" s="24"/>
      <c r="B505" s="25"/>
      <c r="C505" s="254" t="s">
        <v>928</v>
      </c>
      <c r="D505" s="254" t="s">
        <v>461</v>
      </c>
      <c r="E505" s="255" t="s">
        <v>929</v>
      </c>
      <c r="F505" s="256" t="s">
        <v>930</v>
      </c>
      <c r="G505" s="257" t="s">
        <v>225</v>
      </c>
      <c r="H505" s="258" t="n">
        <v>4</v>
      </c>
      <c r="I505" s="259"/>
      <c r="J505" s="260" t="n">
        <f aca="false">ROUND(I505*H505,2)</f>
        <v>0</v>
      </c>
      <c r="K505" s="256"/>
      <c r="L505" s="261"/>
      <c r="M505" s="262"/>
      <c r="N505" s="263" t="s">
        <v>42</v>
      </c>
      <c r="O505" s="67"/>
      <c r="P505" s="206" t="n">
        <f aca="false">O505*H505</f>
        <v>0</v>
      </c>
      <c r="Q505" s="206" t="n">
        <v>0.0175</v>
      </c>
      <c r="R505" s="206" t="n">
        <f aca="false">Q505*H505</f>
        <v>0.07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555</v>
      </c>
      <c r="AT505" s="208" t="s">
        <v>461</v>
      </c>
      <c r="AU505" s="208" t="s">
        <v>81</v>
      </c>
      <c r="AY505" s="3" t="s">
        <v>144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9</v>
      </c>
      <c r="BK505" s="209" t="n">
        <f aca="false">ROUND(I505*H505,2)</f>
        <v>0</v>
      </c>
      <c r="BL505" s="3" t="s">
        <v>264</v>
      </c>
      <c r="BM505" s="208" t="s">
        <v>931</v>
      </c>
    </row>
    <row r="506" s="228" customFormat="true" ht="12.8" hidden="false" customHeight="false" outlineLevel="0" collapsed="false">
      <c r="B506" s="229"/>
      <c r="C506" s="230"/>
      <c r="D506" s="218" t="s">
        <v>160</v>
      </c>
      <c r="E506" s="231"/>
      <c r="F506" s="232" t="s">
        <v>697</v>
      </c>
      <c r="G506" s="230"/>
      <c r="H506" s="231"/>
      <c r="I506" s="233"/>
      <c r="J506" s="230"/>
      <c r="K506" s="230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60</v>
      </c>
      <c r="AU506" s="238" t="s">
        <v>81</v>
      </c>
      <c r="AV506" s="228" t="s">
        <v>79</v>
      </c>
      <c r="AW506" s="228" t="s">
        <v>32</v>
      </c>
      <c r="AX506" s="228" t="s">
        <v>71</v>
      </c>
      <c r="AY506" s="238" t="s">
        <v>144</v>
      </c>
    </row>
    <row r="507" s="215" customFormat="true" ht="12.8" hidden="false" customHeight="false" outlineLevel="0" collapsed="false">
      <c r="B507" s="216"/>
      <c r="C507" s="217"/>
      <c r="D507" s="218" t="s">
        <v>160</v>
      </c>
      <c r="E507" s="219"/>
      <c r="F507" s="220" t="s">
        <v>698</v>
      </c>
      <c r="G507" s="217"/>
      <c r="H507" s="221" t="n">
        <v>4</v>
      </c>
      <c r="I507" s="222"/>
      <c r="J507" s="217"/>
      <c r="K507" s="217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160</v>
      </c>
      <c r="AU507" s="227" t="s">
        <v>81</v>
      </c>
      <c r="AV507" s="215" t="s">
        <v>81</v>
      </c>
      <c r="AW507" s="215" t="s">
        <v>32</v>
      </c>
      <c r="AX507" s="215" t="s">
        <v>79</v>
      </c>
      <c r="AY507" s="227" t="s">
        <v>144</v>
      </c>
    </row>
    <row r="508" s="31" customFormat="true" ht="21.75" hidden="false" customHeight="true" outlineLevel="0" collapsed="false">
      <c r="A508" s="24"/>
      <c r="B508" s="25"/>
      <c r="C508" s="254" t="s">
        <v>932</v>
      </c>
      <c r="D508" s="254" t="s">
        <v>461</v>
      </c>
      <c r="E508" s="255" t="s">
        <v>933</v>
      </c>
      <c r="F508" s="256" t="s">
        <v>934</v>
      </c>
      <c r="G508" s="257" t="s">
        <v>225</v>
      </c>
      <c r="H508" s="258" t="n">
        <v>2</v>
      </c>
      <c r="I508" s="259"/>
      <c r="J508" s="260" t="n">
        <f aca="false">ROUND(I508*H508,2)</f>
        <v>0</v>
      </c>
      <c r="K508" s="256"/>
      <c r="L508" s="261"/>
      <c r="M508" s="262"/>
      <c r="N508" s="263" t="s">
        <v>42</v>
      </c>
      <c r="O508" s="67"/>
      <c r="P508" s="206" t="n">
        <f aca="false">O508*H508</f>
        <v>0</v>
      </c>
      <c r="Q508" s="206" t="n">
        <v>0.0175</v>
      </c>
      <c r="R508" s="206" t="n">
        <f aca="false">Q508*H508</f>
        <v>0.035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555</v>
      </c>
      <c r="AT508" s="208" t="s">
        <v>461</v>
      </c>
      <c r="AU508" s="208" t="s">
        <v>81</v>
      </c>
      <c r="AY508" s="3" t="s">
        <v>144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9</v>
      </c>
      <c r="BK508" s="209" t="n">
        <f aca="false">ROUND(I508*H508,2)</f>
        <v>0</v>
      </c>
      <c r="BL508" s="3" t="s">
        <v>264</v>
      </c>
      <c r="BM508" s="208" t="s">
        <v>935</v>
      </c>
    </row>
    <row r="509" s="228" customFormat="true" ht="12.8" hidden="false" customHeight="false" outlineLevel="0" collapsed="false">
      <c r="B509" s="229"/>
      <c r="C509" s="230"/>
      <c r="D509" s="218" t="s">
        <v>160</v>
      </c>
      <c r="E509" s="231"/>
      <c r="F509" s="232" t="s">
        <v>918</v>
      </c>
      <c r="G509" s="230"/>
      <c r="H509" s="231"/>
      <c r="I509" s="233"/>
      <c r="J509" s="230"/>
      <c r="K509" s="230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60</v>
      </c>
      <c r="AU509" s="238" t="s">
        <v>81</v>
      </c>
      <c r="AV509" s="228" t="s">
        <v>79</v>
      </c>
      <c r="AW509" s="228" t="s">
        <v>32</v>
      </c>
      <c r="AX509" s="228" t="s">
        <v>71</v>
      </c>
      <c r="AY509" s="238" t="s">
        <v>144</v>
      </c>
    </row>
    <row r="510" s="215" customFormat="true" ht="12.8" hidden="false" customHeight="false" outlineLevel="0" collapsed="false">
      <c r="B510" s="216"/>
      <c r="C510" s="217"/>
      <c r="D510" s="218" t="s">
        <v>160</v>
      </c>
      <c r="E510" s="219"/>
      <c r="F510" s="220" t="s">
        <v>919</v>
      </c>
      <c r="G510" s="217"/>
      <c r="H510" s="221" t="n">
        <v>2</v>
      </c>
      <c r="I510" s="222"/>
      <c r="J510" s="217"/>
      <c r="K510" s="217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60</v>
      </c>
      <c r="AU510" s="227" t="s">
        <v>81</v>
      </c>
      <c r="AV510" s="215" t="s">
        <v>81</v>
      </c>
      <c r="AW510" s="215" t="s">
        <v>32</v>
      </c>
      <c r="AX510" s="215" t="s">
        <v>79</v>
      </c>
      <c r="AY510" s="227" t="s">
        <v>144</v>
      </c>
    </row>
    <row r="511" s="31" customFormat="true" ht="24.15" hidden="false" customHeight="true" outlineLevel="0" collapsed="false">
      <c r="A511" s="24"/>
      <c r="B511" s="25"/>
      <c r="C511" s="197" t="s">
        <v>936</v>
      </c>
      <c r="D511" s="197" t="s">
        <v>147</v>
      </c>
      <c r="E511" s="198" t="s">
        <v>937</v>
      </c>
      <c r="F511" s="199" t="s">
        <v>938</v>
      </c>
      <c r="G511" s="200" t="s">
        <v>225</v>
      </c>
      <c r="H511" s="201" t="n">
        <v>1</v>
      </c>
      <c r="I511" s="202"/>
      <c r="J511" s="203" t="n">
        <f aca="false">ROUND(I511*H511,2)</f>
        <v>0</v>
      </c>
      <c r="K511" s="199" t="s">
        <v>156</v>
      </c>
      <c r="L511" s="30"/>
      <c r="M511" s="204"/>
      <c r="N511" s="205" t="s">
        <v>42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264</v>
      </c>
      <c r="AT511" s="208" t="s">
        <v>147</v>
      </c>
      <c r="AU511" s="208" t="s">
        <v>81</v>
      </c>
      <c r="AY511" s="3" t="s">
        <v>144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9</v>
      </c>
      <c r="BK511" s="209" t="n">
        <f aca="false">ROUND(I511*H511,2)</f>
        <v>0</v>
      </c>
      <c r="BL511" s="3" t="s">
        <v>264</v>
      </c>
      <c r="BM511" s="208" t="s">
        <v>939</v>
      </c>
    </row>
    <row r="512" s="31" customFormat="true" ht="12.8" hidden="false" customHeight="false" outlineLevel="0" collapsed="false">
      <c r="A512" s="24"/>
      <c r="B512" s="25"/>
      <c r="C512" s="26"/>
      <c r="D512" s="210" t="s">
        <v>158</v>
      </c>
      <c r="E512" s="26"/>
      <c r="F512" s="211" t="s">
        <v>940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8</v>
      </c>
      <c r="AU512" s="3" t="s">
        <v>81</v>
      </c>
    </row>
    <row r="513" s="228" customFormat="true" ht="12.8" hidden="false" customHeight="false" outlineLevel="0" collapsed="false">
      <c r="B513" s="229"/>
      <c r="C513" s="230"/>
      <c r="D513" s="218" t="s">
        <v>160</v>
      </c>
      <c r="E513" s="231"/>
      <c r="F513" s="232" t="s">
        <v>712</v>
      </c>
      <c r="G513" s="230"/>
      <c r="H513" s="231"/>
      <c r="I513" s="233"/>
      <c r="J513" s="230"/>
      <c r="K513" s="230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60</v>
      </c>
      <c r="AU513" s="238" t="s">
        <v>81</v>
      </c>
      <c r="AV513" s="228" t="s">
        <v>79</v>
      </c>
      <c r="AW513" s="228" t="s">
        <v>32</v>
      </c>
      <c r="AX513" s="228" t="s">
        <v>71</v>
      </c>
      <c r="AY513" s="238" t="s">
        <v>144</v>
      </c>
    </row>
    <row r="514" s="215" customFormat="true" ht="12.8" hidden="false" customHeight="false" outlineLevel="0" collapsed="false">
      <c r="B514" s="216"/>
      <c r="C514" s="217"/>
      <c r="D514" s="218" t="s">
        <v>160</v>
      </c>
      <c r="E514" s="219"/>
      <c r="F514" s="220" t="s">
        <v>79</v>
      </c>
      <c r="G514" s="217"/>
      <c r="H514" s="221" t="n">
        <v>1</v>
      </c>
      <c r="I514" s="222"/>
      <c r="J514" s="217"/>
      <c r="K514" s="217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60</v>
      </c>
      <c r="AU514" s="227" t="s">
        <v>81</v>
      </c>
      <c r="AV514" s="215" t="s">
        <v>81</v>
      </c>
      <c r="AW514" s="215" t="s">
        <v>32</v>
      </c>
      <c r="AX514" s="215" t="s">
        <v>79</v>
      </c>
      <c r="AY514" s="227" t="s">
        <v>144</v>
      </c>
    </row>
    <row r="515" s="31" customFormat="true" ht="24.15" hidden="false" customHeight="true" outlineLevel="0" collapsed="false">
      <c r="A515" s="24"/>
      <c r="B515" s="25"/>
      <c r="C515" s="254" t="s">
        <v>941</v>
      </c>
      <c r="D515" s="254" t="s">
        <v>461</v>
      </c>
      <c r="E515" s="255" t="s">
        <v>942</v>
      </c>
      <c r="F515" s="256" t="s">
        <v>943</v>
      </c>
      <c r="G515" s="257" t="s">
        <v>225</v>
      </c>
      <c r="H515" s="258" t="n">
        <v>1</v>
      </c>
      <c r="I515" s="259"/>
      <c r="J515" s="260" t="n">
        <f aca="false">ROUND(I515*H515,2)</f>
        <v>0</v>
      </c>
      <c r="K515" s="256"/>
      <c r="L515" s="261"/>
      <c r="M515" s="262"/>
      <c r="N515" s="263" t="s">
        <v>42</v>
      </c>
      <c r="O515" s="67"/>
      <c r="P515" s="206" t="n">
        <f aca="false">O515*H515</f>
        <v>0</v>
      </c>
      <c r="Q515" s="206" t="n">
        <v>0.043</v>
      </c>
      <c r="R515" s="206" t="n">
        <f aca="false">Q515*H515</f>
        <v>0.043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555</v>
      </c>
      <c r="AT515" s="208" t="s">
        <v>461</v>
      </c>
      <c r="AU515" s="208" t="s">
        <v>81</v>
      </c>
      <c r="AY515" s="3" t="s">
        <v>144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9</v>
      </c>
      <c r="BK515" s="209" t="n">
        <f aca="false">ROUND(I515*H515,2)</f>
        <v>0</v>
      </c>
      <c r="BL515" s="3" t="s">
        <v>264</v>
      </c>
      <c r="BM515" s="208" t="s">
        <v>944</v>
      </c>
    </row>
    <row r="516" s="31" customFormat="true" ht="16.5" hidden="false" customHeight="true" outlineLevel="0" collapsed="false">
      <c r="A516" s="24"/>
      <c r="B516" s="25"/>
      <c r="C516" s="197" t="s">
        <v>945</v>
      </c>
      <c r="D516" s="197" t="s">
        <v>147</v>
      </c>
      <c r="E516" s="198" t="s">
        <v>946</v>
      </c>
      <c r="F516" s="199" t="s">
        <v>947</v>
      </c>
      <c r="G516" s="200" t="s">
        <v>948</v>
      </c>
      <c r="H516" s="201" t="n">
        <v>1</v>
      </c>
      <c r="I516" s="202"/>
      <c r="J516" s="203" t="n">
        <f aca="false">ROUND(I516*H516,2)</f>
        <v>0</v>
      </c>
      <c r="K516" s="199"/>
      <c r="L516" s="30"/>
      <c r="M516" s="204"/>
      <c r="N516" s="205" t="s">
        <v>42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264</v>
      </c>
      <c r="AT516" s="208" t="s">
        <v>147</v>
      </c>
      <c r="AU516" s="208" t="s">
        <v>81</v>
      </c>
      <c r="AY516" s="3" t="s">
        <v>144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9</v>
      </c>
      <c r="BK516" s="209" t="n">
        <f aca="false">ROUND(I516*H516,2)</f>
        <v>0</v>
      </c>
      <c r="BL516" s="3" t="s">
        <v>264</v>
      </c>
      <c r="BM516" s="208" t="s">
        <v>949</v>
      </c>
    </row>
    <row r="517" s="31" customFormat="true" ht="16.5" hidden="false" customHeight="true" outlineLevel="0" collapsed="false">
      <c r="A517" s="24"/>
      <c r="B517" s="25"/>
      <c r="C517" s="197" t="s">
        <v>950</v>
      </c>
      <c r="D517" s="197" t="s">
        <v>147</v>
      </c>
      <c r="E517" s="198" t="s">
        <v>951</v>
      </c>
      <c r="F517" s="199" t="s">
        <v>947</v>
      </c>
      <c r="G517" s="200" t="s">
        <v>948</v>
      </c>
      <c r="H517" s="201" t="n">
        <v>2</v>
      </c>
      <c r="I517" s="202"/>
      <c r="J517" s="203" t="n">
        <f aca="false">ROUND(I517*H517,2)</f>
        <v>0</v>
      </c>
      <c r="K517" s="199"/>
      <c r="L517" s="30"/>
      <c r="M517" s="204"/>
      <c r="N517" s="205" t="s">
        <v>42</v>
      </c>
      <c r="O517" s="67"/>
      <c r="P517" s="206" t="n">
        <f aca="false">O517*H517</f>
        <v>0</v>
      </c>
      <c r="Q517" s="206" t="n">
        <v>0</v>
      </c>
      <c r="R517" s="206" t="n">
        <f aca="false">Q517*H517</f>
        <v>0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264</v>
      </c>
      <c r="AT517" s="208" t="s">
        <v>147</v>
      </c>
      <c r="AU517" s="208" t="s">
        <v>81</v>
      </c>
      <c r="AY517" s="3" t="s">
        <v>144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9</v>
      </c>
      <c r="BK517" s="209" t="n">
        <f aca="false">ROUND(I517*H517,2)</f>
        <v>0</v>
      </c>
      <c r="BL517" s="3" t="s">
        <v>264</v>
      </c>
      <c r="BM517" s="208" t="s">
        <v>952</v>
      </c>
    </row>
    <row r="518" s="31" customFormat="true" ht="16.5" hidden="false" customHeight="true" outlineLevel="0" collapsed="false">
      <c r="A518" s="24"/>
      <c r="B518" s="25"/>
      <c r="C518" s="197" t="s">
        <v>953</v>
      </c>
      <c r="D518" s="197" t="s">
        <v>147</v>
      </c>
      <c r="E518" s="198" t="s">
        <v>954</v>
      </c>
      <c r="F518" s="199" t="s">
        <v>947</v>
      </c>
      <c r="G518" s="200" t="s">
        <v>948</v>
      </c>
      <c r="H518" s="201" t="n">
        <v>3</v>
      </c>
      <c r="I518" s="202"/>
      <c r="J518" s="203" t="n">
        <f aca="false">ROUND(I518*H518,2)</f>
        <v>0</v>
      </c>
      <c r="K518" s="199"/>
      <c r="L518" s="30"/>
      <c r="M518" s="204"/>
      <c r="N518" s="205" t="s">
        <v>42</v>
      </c>
      <c r="O518" s="67"/>
      <c r="P518" s="206" t="n">
        <f aca="false">O518*H518</f>
        <v>0</v>
      </c>
      <c r="Q518" s="206" t="n">
        <v>0</v>
      </c>
      <c r="R518" s="206" t="n">
        <f aca="false">Q518*H518</f>
        <v>0</v>
      </c>
      <c r="S518" s="206" t="n">
        <v>0</v>
      </c>
      <c r="T518" s="20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264</v>
      </c>
      <c r="AT518" s="208" t="s">
        <v>147</v>
      </c>
      <c r="AU518" s="208" t="s">
        <v>81</v>
      </c>
      <c r="AY518" s="3" t="s">
        <v>144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79</v>
      </c>
      <c r="BK518" s="209" t="n">
        <f aca="false">ROUND(I518*H518,2)</f>
        <v>0</v>
      </c>
      <c r="BL518" s="3" t="s">
        <v>264</v>
      </c>
      <c r="BM518" s="208" t="s">
        <v>955</v>
      </c>
    </row>
    <row r="519" s="31" customFormat="true" ht="16.5" hidden="false" customHeight="true" outlineLevel="0" collapsed="false">
      <c r="A519" s="24"/>
      <c r="B519" s="25"/>
      <c r="C519" s="197" t="s">
        <v>956</v>
      </c>
      <c r="D519" s="197" t="s">
        <v>147</v>
      </c>
      <c r="E519" s="198" t="s">
        <v>957</v>
      </c>
      <c r="F519" s="199" t="s">
        <v>947</v>
      </c>
      <c r="G519" s="200" t="s">
        <v>948</v>
      </c>
      <c r="H519" s="201" t="n">
        <v>1</v>
      </c>
      <c r="I519" s="202"/>
      <c r="J519" s="203" t="n">
        <f aca="false">ROUND(I519*H519,2)</f>
        <v>0</v>
      </c>
      <c r="K519" s="199"/>
      <c r="L519" s="30"/>
      <c r="M519" s="204"/>
      <c r="N519" s="205" t="s">
        <v>42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264</v>
      </c>
      <c r="AT519" s="208" t="s">
        <v>147</v>
      </c>
      <c r="AU519" s="208" t="s">
        <v>81</v>
      </c>
      <c r="AY519" s="3" t="s">
        <v>144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9</v>
      </c>
      <c r="BK519" s="209" t="n">
        <f aca="false">ROUND(I519*H519,2)</f>
        <v>0</v>
      </c>
      <c r="BL519" s="3" t="s">
        <v>264</v>
      </c>
      <c r="BM519" s="208" t="s">
        <v>958</v>
      </c>
    </row>
    <row r="520" s="31" customFormat="true" ht="24.15" hidden="false" customHeight="true" outlineLevel="0" collapsed="false">
      <c r="A520" s="24"/>
      <c r="B520" s="25"/>
      <c r="C520" s="197" t="s">
        <v>959</v>
      </c>
      <c r="D520" s="197" t="s">
        <v>147</v>
      </c>
      <c r="E520" s="198" t="s">
        <v>960</v>
      </c>
      <c r="F520" s="199" t="s">
        <v>961</v>
      </c>
      <c r="G520" s="200" t="s">
        <v>225</v>
      </c>
      <c r="H520" s="201" t="n">
        <v>1</v>
      </c>
      <c r="I520" s="202"/>
      <c r="J520" s="203" t="n">
        <f aca="false">ROUND(I520*H520,2)</f>
        <v>0</v>
      </c>
      <c r="K520" s="199"/>
      <c r="L520" s="30"/>
      <c r="M520" s="204"/>
      <c r="N520" s="205" t="s">
        <v>42</v>
      </c>
      <c r="O520" s="67"/>
      <c r="P520" s="206" t="n">
        <f aca="false">O520*H520</f>
        <v>0</v>
      </c>
      <c r="Q520" s="206" t="n">
        <v>0</v>
      </c>
      <c r="R520" s="206" t="n">
        <f aca="false">Q520*H520</f>
        <v>0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264</v>
      </c>
      <c r="AT520" s="208" t="s">
        <v>147</v>
      </c>
      <c r="AU520" s="208" t="s">
        <v>81</v>
      </c>
      <c r="AY520" s="3" t="s">
        <v>144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79</v>
      </c>
      <c r="BK520" s="209" t="n">
        <f aca="false">ROUND(I520*H520,2)</f>
        <v>0</v>
      </c>
      <c r="BL520" s="3" t="s">
        <v>264</v>
      </c>
      <c r="BM520" s="208" t="s">
        <v>962</v>
      </c>
    </row>
    <row r="521" s="228" customFormat="true" ht="12.8" hidden="false" customHeight="false" outlineLevel="0" collapsed="false">
      <c r="B521" s="229"/>
      <c r="C521" s="230"/>
      <c r="D521" s="218" t="s">
        <v>160</v>
      </c>
      <c r="E521" s="231"/>
      <c r="F521" s="232" t="s">
        <v>963</v>
      </c>
      <c r="G521" s="230"/>
      <c r="H521" s="231"/>
      <c r="I521" s="233"/>
      <c r="J521" s="230"/>
      <c r="K521" s="230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60</v>
      </c>
      <c r="AU521" s="238" t="s">
        <v>81</v>
      </c>
      <c r="AV521" s="228" t="s">
        <v>79</v>
      </c>
      <c r="AW521" s="228" t="s">
        <v>32</v>
      </c>
      <c r="AX521" s="228" t="s">
        <v>71</v>
      </c>
      <c r="AY521" s="238" t="s">
        <v>144</v>
      </c>
    </row>
    <row r="522" s="215" customFormat="true" ht="12.8" hidden="false" customHeight="false" outlineLevel="0" collapsed="false">
      <c r="B522" s="216"/>
      <c r="C522" s="217"/>
      <c r="D522" s="218" t="s">
        <v>160</v>
      </c>
      <c r="E522" s="219"/>
      <c r="F522" s="220" t="s">
        <v>79</v>
      </c>
      <c r="G522" s="217"/>
      <c r="H522" s="221" t="n">
        <v>1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60</v>
      </c>
      <c r="AU522" s="227" t="s">
        <v>81</v>
      </c>
      <c r="AV522" s="215" t="s">
        <v>81</v>
      </c>
      <c r="AW522" s="215" t="s">
        <v>32</v>
      </c>
      <c r="AX522" s="215" t="s">
        <v>79</v>
      </c>
      <c r="AY522" s="227" t="s">
        <v>144</v>
      </c>
    </row>
    <row r="523" s="31" customFormat="true" ht="24.15" hidden="false" customHeight="true" outlineLevel="0" collapsed="false">
      <c r="A523" s="24"/>
      <c r="B523" s="25"/>
      <c r="C523" s="197" t="s">
        <v>964</v>
      </c>
      <c r="D523" s="197" t="s">
        <v>147</v>
      </c>
      <c r="E523" s="198" t="s">
        <v>965</v>
      </c>
      <c r="F523" s="199" t="s">
        <v>966</v>
      </c>
      <c r="G523" s="200" t="s">
        <v>225</v>
      </c>
      <c r="H523" s="201" t="n">
        <v>1</v>
      </c>
      <c r="I523" s="202"/>
      <c r="J523" s="203" t="n">
        <f aca="false">ROUND(I523*H523,2)</f>
        <v>0</v>
      </c>
      <c r="K523" s="199"/>
      <c r="L523" s="30"/>
      <c r="M523" s="204"/>
      <c r="N523" s="205" t="s">
        <v>42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264</v>
      </c>
      <c r="AT523" s="208" t="s">
        <v>147</v>
      </c>
      <c r="AU523" s="208" t="s">
        <v>81</v>
      </c>
      <c r="AY523" s="3" t="s">
        <v>144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79</v>
      </c>
      <c r="BK523" s="209" t="n">
        <f aca="false">ROUND(I523*H523,2)</f>
        <v>0</v>
      </c>
      <c r="BL523" s="3" t="s">
        <v>264</v>
      </c>
      <c r="BM523" s="208" t="s">
        <v>967</v>
      </c>
    </row>
    <row r="524" s="228" customFormat="true" ht="12.8" hidden="false" customHeight="false" outlineLevel="0" collapsed="false">
      <c r="B524" s="229"/>
      <c r="C524" s="230"/>
      <c r="D524" s="218" t="s">
        <v>160</v>
      </c>
      <c r="E524" s="231"/>
      <c r="F524" s="232" t="s">
        <v>968</v>
      </c>
      <c r="G524" s="230"/>
      <c r="H524" s="231"/>
      <c r="I524" s="233"/>
      <c r="J524" s="230"/>
      <c r="K524" s="230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60</v>
      </c>
      <c r="AU524" s="238" t="s">
        <v>81</v>
      </c>
      <c r="AV524" s="228" t="s">
        <v>79</v>
      </c>
      <c r="AW524" s="228" t="s">
        <v>32</v>
      </c>
      <c r="AX524" s="228" t="s">
        <v>71</v>
      </c>
      <c r="AY524" s="238" t="s">
        <v>144</v>
      </c>
    </row>
    <row r="525" s="215" customFormat="true" ht="12.8" hidden="false" customHeight="false" outlineLevel="0" collapsed="false">
      <c r="B525" s="216"/>
      <c r="C525" s="217"/>
      <c r="D525" s="218" t="s">
        <v>160</v>
      </c>
      <c r="E525" s="219"/>
      <c r="F525" s="220" t="s">
        <v>79</v>
      </c>
      <c r="G525" s="217"/>
      <c r="H525" s="221" t="n">
        <v>1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60</v>
      </c>
      <c r="AU525" s="227" t="s">
        <v>81</v>
      </c>
      <c r="AV525" s="215" t="s">
        <v>81</v>
      </c>
      <c r="AW525" s="215" t="s">
        <v>32</v>
      </c>
      <c r="AX525" s="215" t="s">
        <v>79</v>
      </c>
      <c r="AY525" s="227" t="s">
        <v>144</v>
      </c>
    </row>
    <row r="526" s="31" customFormat="true" ht="24.15" hidden="false" customHeight="true" outlineLevel="0" collapsed="false">
      <c r="A526" s="24"/>
      <c r="B526" s="25"/>
      <c r="C526" s="197" t="s">
        <v>969</v>
      </c>
      <c r="D526" s="197" t="s">
        <v>147</v>
      </c>
      <c r="E526" s="198" t="s">
        <v>970</v>
      </c>
      <c r="F526" s="199" t="s">
        <v>971</v>
      </c>
      <c r="G526" s="200" t="s">
        <v>225</v>
      </c>
      <c r="H526" s="201" t="n">
        <v>1</v>
      </c>
      <c r="I526" s="202"/>
      <c r="J526" s="203" t="n">
        <f aca="false">ROUND(I526*H526,2)</f>
        <v>0</v>
      </c>
      <c r="K526" s="199"/>
      <c r="L526" s="30"/>
      <c r="M526" s="204"/>
      <c r="N526" s="205" t="s">
        <v>42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264</v>
      </c>
      <c r="AT526" s="208" t="s">
        <v>147</v>
      </c>
      <c r="AU526" s="208" t="s">
        <v>81</v>
      </c>
      <c r="AY526" s="3" t="s">
        <v>144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9</v>
      </c>
      <c r="BK526" s="209" t="n">
        <f aca="false">ROUND(I526*H526,2)</f>
        <v>0</v>
      </c>
      <c r="BL526" s="3" t="s">
        <v>264</v>
      </c>
      <c r="BM526" s="208" t="s">
        <v>972</v>
      </c>
    </row>
    <row r="527" s="228" customFormat="true" ht="12.8" hidden="false" customHeight="false" outlineLevel="0" collapsed="false">
      <c r="B527" s="229"/>
      <c r="C527" s="230"/>
      <c r="D527" s="218" t="s">
        <v>160</v>
      </c>
      <c r="E527" s="231"/>
      <c r="F527" s="232" t="s">
        <v>973</v>
      </c>
      <c r="G527" s="230"/>
      <c r="H527" s="231"/>
      <c r="I527" s="233"/>
      <c r="J527" s="230"/>
      <c r="K527" s="230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60</v>
      </c>
      <c r="AU527" s="238" t="s">
        <v>81</v>
      </c>
      <c r="AV527" s="228" t="s">
        <v>79</v>
      </c>
      <c r="AW527" s="228" t="s">
        <v>32</v>
      </c>
      <c r="AX527" s="228" t="s">
        <v>71</v>
      </c>
      <c r="AY527" s="238" t="s">
        <v>144</v>
      </c>
    </row>
    <row r="528" s="215" customFormat="true" ht="12.8" hidden="false" customHeight="false" outlineLevel="0" collapsed="false">
      <c r="B528" s="216"/>
      <c r="C528" s="217"/>
      <c r="D528" s="218" t="s">
        <v>160</v>
      </c>
      <c r="E528" s="219"/>
      <c r="F528" s="220" t="s">
        <v>79</v>
      </c>
      <c r="G528" s="217"/>
      <c r="H528" s="221" t="n">
        <v>1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60</v>
      </c>
      <c r="AU528" s="227" t="s">
        <v>81</v>
      </c>
      <c r="AV528" s="215" t="s">
        <v>81</v>
      </c>
      <c r="AW528" s="215" t="s">
        <v>32</v>
      </c>
      <c r="AX528" s="215" t="s">
        <v>79</v>
      </c>
      <c r="AY528" s="227" t="s">
        <v>144</v>
      </c>
    </row>
    <row r="529" s="31" customFormat="true" ht="24.15" hidden="false" customHeight="true" outlineLevel="0" collapsed="false">
      <c r="A529" s="24"/>
      <c r="B529" s="25"/>
      <c r="C529" s="197" t="s">
        <v>974</v>
      </c>
      <c r="D529" s="197" t="s">
        <v>147</v>
      </c>
      <c r="E529" s="198" t="s">
        <v>975</v>
      </c>
      <c r="F529" s="199" t="s">
        <v>976</v>
      </c>
      <c r="G529" s="200" t="s">
        <v>225</v>
      </c>
      <c r="H529" s="201" t="n">
        <v>1</v>
      </c>
      <c r="I529" s="202"/>
      <c r="J529" s="203" t="n">
        <f aca="false">ROUND(I529*H529,2)</f>
        <v>0</v>
      </c>
      <c r="K529" s="199"/>
      <c r="L529" s="30"/>
      <c r="M529" s="204"/>
      <c r="N529" s="205" t="s">
        <v>42</v>
      </c>
      <c r="O529" s="67"/>
      <c r="P529" s="206" t="n">
        <f aca="false">O529*H529</f>
        <v>0</v>
      </c>
      <c r="Q529" s="206" t="n">
        <v>0</v>
      </c>
      <c r="R529" s="206" t="n">
        <f aca="false">Q529*H529</f>
        <v>0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264</v>
      </c>
      <c r="AT529" s="208" t="s">
        <v>147</v>
      </c>
      <c r="AU529" s="208" t="s">
        <v>81</v>
      </c>
      <c r="AY529" s="3" t="s">
        <v>144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79</v>
      </c>
      <c r="BK529" s="209" t="n">
        <f aca="false">ROUND(I529*H529,2)</f>
        <v>0</v>
      </c>
      <c r="BL529" s="3" t="s">
        <v>264</v>
      </c>
      <c r="BM529" s="208" t="s">
        <v>977</v>
      </c>
    </row>
    <row r="530" s="31" customFormat="true" ht="24.15" hidden="false" customHeight="true" outlineLevel="0" collapsed="false">
      <c r="A530" s="24"/>
      <c r="B530" s="25"/>
      <c r="C530" s="197" t="s">
        <v>978</v>
      </c>
      <c r="D530" s="197" t="s">
        <v>147</v>
      </c>
      <c r="E530" s="198" t="s">
        <v>979</v>
      </c>
      <c r="F530" s="199" t="s">
        <v>980</v>
      </c>
      <c r="G530" s="200" t="s">
        <v>801</v>
      </c>
      <c r="H530" s="264"/>
      <c r="I530" s="202"/>
      <c r="J530" s="203" t="n">
        <f aca="false">ROUND(I530*H530,2)</f>
        <v>0</v>
      </c>
      <c r="K530" s="199" t="s">
        <v>156</v>
      </c>
      <c r="L530" s="30"/>
      <c r="M530" s="204"/>
      <c r="N530" s="205" t="s">
        <v>42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264</v>
      </c>
      <c r="AT530" s="208" t="s">
        <v>147</v>
      </c>
      <c r="AU530" s="208" t="s">
        <v>81</v>
      </c>
      <c r="AY530" s="3" t="s">
        <v>144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9</v>
      </c>
      <c r="BK530" s="209" t="n">
        <f aca="false">ROUND(I530*H530,2)</f>
        <v>0</v>
      </c>
      <c r="BL530" s="3" t="s">
        <v>264</v>
      </c>
      <c r="BM530" s="208" t="s">
        <v>981</v>
      </c>
    </row>
    <row r="531" s="31" customFormat="true" ht="12.8" hidden="false" customHeight="false" outlineLevel="0" collapsed="false">
      <c r="A531" s="24"/>
      <c r="B531" s="25"/>
      <c r="C531" s="26"/>
      <c r="D531" s="210" t="s">
        <v>158</v>
      </c>
      <c r="E531" s="26"/>
      <c r="F531" s="211" t="s">
        <v>982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8</v>
      </c>
      <c r="AU531" s="3" t="s">
        <v>81</v>
      </c>
    </row>
    <row r="532" s="180" customFormat="true" ht="22.8" hidden="false" customHeight="true" outlineLevel="0" collapsed="false">
      <c r="B532" s="181"/>
      <c r="C532" s="182"/>
      <c r="D532" s="183" t="s">
        <v>70</v>
      </c>
      <c r="E532" s="195" t="s">
        <v>983</v>
      </c>
      <c r="F532" s="195" t="s">
        <v>984</v>
      </c>
      <c r="G532" s="182"/>
      <c r="H532" s="182"/>
      <c r="I532" s="185"/>
      <c r="J532" s="196" t="n">
        <f aca="false">BK532</f>
        <v>0</v>
      </c>
      <c r="K532" s="182"/>
      <c r="L532" s="187"/>
      <c r="M532" s="188"/>
      <c r="N532" s="189"/>
      <c r="O532" s="189"/>
      <c r="P532" s="190" t="n">
        <f aca="false">SUM(P533:P553)</f>
        <v>0</v>
      </c>
      <c r="Q532" s="189"/>
      <c r="R532" s="190" t="n">
        <f aca="false">SUM(R533:R553)</f>
        <v>0.374224</v>
      </c>
      <c r="S532" s="189"/>
      <c r="T532" s="191" t="n">
        <f aca="false">SUM(T533:T553)</f>
        <v>0</v>
      </c>
      <c r="AR532" s="192" t="s">
        <v>81</v>
      </c>
      <c r="AT532" s="193" t="s">
        <v>70</v>
      </c>
      <c r="AU532" s="193" t="s">
        <v>79</v>
      </c>
      <c r="AY532" s="192" t="s">
        <v>144</v>
      </c>
      <c r="BK532" s="194" t="n">
        <f aca="false">SUM(BK533:BK553)</f>
        <v>0</v>
      </c>
    </row>
    <row r="533" s="31" customFormat="true" ht="16.5" hidden="false" customHeight="true" outlineLevel="0" collapsed="false">
      <c r="A533" s="24"/>
      <c r="B533" s="25"/>
      <c r="C533" s="197" t="s">
        <v>985</v>
      </c>
      <c r="D533" s="197" t="s">
        <v>147</v>
      </c>
      <c r="E533" s="198" t="s">
        <v>986</v>
      </c>
      <c r="F533" s="199" t="s">
        <v>987</v>
      </c>
      <c r="G533" s="200" t="s">
        <v>988</v>
      </c>
      <c r="H533" s="201" t="n">
        <v>323.48</v>
      </c>
      <c r="I533" s="202"/>
      <c r="J533" s="203" t="n">
        <f aca="false">ROUND(I533*H533,2)</f>
        <v>0</v>
      </c>
      <c r="K533" s="199"/>
      <c r="L533" s="30"/>
      <c r="M533" s="204"/>
      <c r="N533" s="205" t="s">
        <v>42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264</v>
      </c>
      <c r="AT533" s="208" t="s">
        <v>147</v>
      </c>
      <c r="AU533" s="208" t="s">
        <v>81</v>
      </c>
      <c r="AY533" s="3" t="s">
        <v>144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9</v>
      </c>
      <c r="BK533" s="209" t="n">
        <f aca="false">ROUND(I533*H533,2)</f>
        <v>0</v>
      </c>
      <c r="BL533" s="3" t="s">
        <v>264</v>
      </c>
      <c r="BM533" s="208" t="s">
        <v>989</v>
      </c>
    </row>
    <row r="534" s="215" customFormat="true" ht="12.8" hidden="false" customHeight="false" outlineLevel="0" collapsed="false">
      <c r="B534" s="216"/>
      <c r="C534" s="217"/>
      <c r="D534" s="218" t="s">
        <v>160</v>
      </c>
      <c r="E534" s="219"/>
      <c r="F534" s="220" t="s">
        <v>990</v>
      </c>
      <c r="G534" s="217"/>
      <c r="H534" s="221" t="n">
        <v>323.48</v>
      </c>
      <c r="I534" s="222"/>
      <c r="J534" s="217"/>
      <c r="K534" s="217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60</v>
      </c>
      <c r="AU534" s="227" t="s">
        <v>81</v>
      </c>
      <c r="AV534" s="215" t="s">
        <v>81</v>
      </c>
      <c r="AW534" s="215" t="s">
        <v>32</v>
      </c>
      <c r="AX534" s="215" t="s">
        <v>79</v>
      </c>
      <c r="AY534" s="227" t="s">
        <v>144</v>
      </c>
    </row>
    <row r="535" s="31" customFormat="true" ht="16.5" hidden="false" customHeight="true" outlineLevel="0" collapsed="false">
      <c r="A535" s="24"/>
      <c r="B535" s="25"/>
      <c r="C535" s="197" t="s">
        <v>991</v>
      </c>
      <c r="D535" s="197" t="s">
        <v>147</v>
      </c>
      <c r="E535" s="198" t="s">
        <v>992</v>
      </c>
      <c r="F535" s="199" t="s">
        <v>993</v>
      </c>
      <c r="G535" s="200" t="s">
        <v>988</v>
      </c>
      <c r="H535" s="201" t="n">
        <v>187.6</v>
      </c>
      <c r="I535" s="202"/>
      <c r="J535" s="203" t="n">
        <f aca="false">ROUND(I535*H535,2)</f>
        <v>0</v>
      </c>
      <c r="K535" s="199" t="s">
        <v>156</v>
      </c>
      <c r="L535" s="30"/>
      <c r="M535" s="204"/>
      <c r="N535" s="205" t="s">
        <v>42</v>
      </c>
      <c r="O535" s="67"/>
      <c r="P535" s="206" t="n">
        <f aca="false">O535*H535</f>
        <v>0</v>
      </c>
      <c r="Q535" s="206" t="n">
        <v>5E-005</v>
      </c>
      <c r="R535" s="206" t="n">
        <f aca="false">Q535*H535</f>
        <v>0.00938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264</v>
      </c>
      <c r="AT535" s="208" t="s">
        <v>147</v>
      </c>
      <c r="AU535" s="208" t="s">
        <v>81</v>
      </c>
      <c r="AY535" s="3" t="s">
        <v>144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9</v>
      </c>
      <c r="BK535" s="209" t="n">
        <f aca="false">ROUND(I535*H535,2)</f>
        <v>0</v>
      </c>
      <c r="BL535" s="3" t="s">
        <v>264</v>
      </c>
      <c r="BM535" s="208" t="s">
        <v>994</v>
      </c>
    </row>
    <row r="536" s="31" customFormat="true" ht="12.8" hidden="false" customHeight="false" outlineLevel="0" collapsed="false">
      <c r="A536" s="24"/>
      <c r="B536" s="25"/>
      <c r="C536" s="26"/>
      <c r="D536" s="210" t="s">
        <v>158</v>
      </c>
      <c r="E536" s="26"/>
      <c r="F536" s="211" t="s">
        <v>995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8</v>
      </c>
      <c r="AU536" s="3" t="s">
        <v>81</v>
      </c>
    </row>
    <row r="537" s="228" customFormat="true" ht="12.8" hidden="false" customHeight="false" outlineLevel="0" collapsed="false">
      <c r="B537" s="229"/>
      <c r="C537" s="230"/>
      <c r="D537" s="218" t="s">
        <v>160</v>
      </c>
      <c r="E537" s="231"/>
      <c r="F537" s="232" t="s">
        <v>996</v>
      </c>
      <c r="G537" s="230"/>
      <c r="H537" s="231"/>
      <c r="I537" s="233"/>
      <c r="J537" s="230"/>
      <c r="K537" s="230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60</v>
      </c>
      <c r="AU537" s="238" t="s">
        <v>81</v>
      </c>
      <c r="AV537" s="228" t="s">
        <v>79</v>
      </c>
      <c r="AW537" s="228" t="s">
        <v>32</v>
      </c>
      <c r="AX537" s="228" t="s">
        <v>71</v>
      </c>
      <c r="AY537" s="238" t="s">
        <v>144</v>
      </c>
    </row>
    <row r="538" s="215" customFormat="true" ht="12.8" hidden="false" customHeight="false" outlineLevel="0" collapsed="false">
      <c r="B538" s="216"/>
      <c r="C538" s="217"/>
      <c r="D538" s="218" t="s">
        <v>160</v>
      </c>
      <c r="E538" s="219"/>
      <c r="F538" s="220" t="s">
        <v>997</v>
      </c>
      <c r="G538" s="217"/>
      <c r="H538" s="221" t="n">
        <v>187.6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60</v>
      </c>
      <c r="AU538" s="227" t="s">
        <v>81</v>
      </c>
      <c r="AV538" s="215" t="s">
        <v>81</v>
      </c>
      <c r="AW538" s="215" t="s">
        <v>32</v>
      </c>
      <c r="AX538" s="215" t="s">
        <v>79</v>
      </c>
      <c r="AY538" s="227" t="s">
        <v>144</v>
      </c>
    </row>
    <row r="539" s="31" customFormat="true" ht="16.5" hidden="false" customHeight="true" outlineLevel="0" collapsed="false">
      <c r="A539" s="24"/>
      <c r="B539" s="25"/>
      <c r="C539" s="254" t="s">
        <v>998</v>
      </c>
      <c r="D539" s="254" t="s">
        <v>461</v>
      </c>
      <c r="E539" s="255" t="s">
        <v>999</v>
      </c>
      <c r="F539" s="256" t="s">
        <v>1000</v>
      </c>
      <c r="G539" s="257" t="s">
        <v>250</v>
      </c>
      <c r="H539" s="258" t="n">
        <v>0.207</v>
      </c>
      <c r="I539" s="259"/>
      <c r="J539" s="260" t="n">
        <f aca="false">ROUND(I539*H539,2)</f>
        <v>0</v>
      </c>
      <c r="K539" s="256" t="s">
        <v>156</v>
      </c>
      <c r="L539" s="261"/>
      <c r="M539" s="262"/>
      <c r="N539" s="263" t="s">
        <v>42</v>
      </c>
      <c r="O539" s="67"/>
      <c r="P539" s="206" t="n">
        <f aca="false">O539*H539</f>
        <v>0</v>
      </c>
      <c r="Q539" s="206" t="n">
        <v>1</v>
      </c>
      <c r="R539" s="206" t="n">
        <f aca="false">Q539*H539</f>
        <v>0.207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555</v>
      </c>
      <c r="AT539" s="208" t="s">
        <v>461</v>
      </c>
      <c r="AU539" s="208" t="s">
        <v>81</v>
      </c>
      <c r="AY539" s="3" t="s">
        <v>144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79</v>
      </c>
      <c r="BK539" s="209" t="n">
        <f aca="false">ROUND(I539*H539,2)</f>
        <v>0</v>
      </c>
      <c r="BL539" s="3" t="s">
        <v>264</v>
      </c>
      <c r="BM539" s="208" t="s">
        <v>1001</v>
      </c>
    </row>
    <row r="540" s="228" customFormat="true" ht="12.8" hidden="false" customHeight="false" outlineLevel="0" collapsed="false">
      <c r="B540" s="229"/>
      <c r="C540" s="230"/>
      <c r="D540" s="218" t="s">
        <v>160</v>
      </c>
      <c r="E540" s="231"/>
      <c r="F540" s="232" t="s">
        <v>1002</v>
      </c>
      <c r="G540" s="230"/>
      <c r="H540" s="231"/>
      <c r="I540" s="233"/>
      <c r="J540" s="230"/>
      <c r="K540" s="230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60</v>
      </c>
      <c r="AU540" s="238" t="s">
        <v>81</v>
      </c>
      <c r="AV540" s="228" t="s">
        <v>79</v>
      </c>
      <c r="AW540" s="228" t="s">
        <v>32</v>
      </c>
      <c r="AX540" s="228" t="s">
        <v>71</v>
      </c>
      <c r="AY540" s="238" t="s">
        <v>144</v>
      </c>
    </row>
    <row r="541" s="215" customFormat="true" ht="12.8" hidden="false" customHeight="false" outlineLevel="0" collapsed="false">
      <c r="B541" s="216"/>
      <c r="C541" s="217"/>
      <c r="D541" s="218" t="s">
        <v>160</v>
      </c>
      <c r="E541" s="219"/>
      <c r="F541" s="220" t="s">
        <v>1003</v>
      </c>
      <c r="G541" s="217"/>
      <c r="H541" s="221" t="n">
        <v>0.188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60</v>
      </c>
      <c r="AU541" s="227" t="s">
        <v>81</v>
      </c>
      <c r="AV541" s="215" t="s">
        <v>81</v>
      </c>
      <c r="AW541" s="215" t="s">
        <v>32</v>
      </c>
      <c r="AX541" s="215" t="s">
        <v>79</v>
      </c>
      <c r="AY541" s="227" t="s">
        <v>144</v>
      </c>
    </row>
    <row r="542" s="215" customFormat="true" ht="12.8" hidden="false" customHeight="false" outlineLevel="0" collapsed="false">
      <c r="B542" s="216"/>
      <c r="C542" s="217"/>
      <c r="D542" s="218" t="s">
        <v>160</v>
      </c>
      <c r="E542" s="217"/>
      <c r="F542" s="220" t="s">
        <v>1004</v>
      </c>
      <c r="G542" s="217"/>
      <c r="H542" s="221" t="n">
        <v>0.207</v>
      </c>
      <c r="I542" s="222"/>
      <c r="J542" s="217"/>
      <c r="K542" s="217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60</v>
      </c>
      <c r="AU542" s="227" t="s">
        <v>81</v>
      </c>
      <c r="AV542" s="215" t="s">
        <v>81</v>
      </c>
      <c r="AW542" s="215" t="s">
        <v>4</v>
      </c>
      <c r="AX542" s="215" t="s">
        <v>79</v>
      </c>
      <c r="AY542" s="227" t="s">
        <v>144</v>
      </c>
    </row>
    <row r="543" s="31" customFormat="true" ht="16.5" hidden="false" customHeight="true" outlineLevel="0" collapsed="false">
      <c r="A543" s="24"/>
      <c r="B543" s="25"/>
      <c r="C543" s="197" t="s">
        <v>1005</v>
      </c>
      <c r="D543" s="197" t="s">
        <v>147</v>
      </c>
      <c r="E543" s="198" t="s">
        <v>992</v>
      </c>
      <c r="F543" s="199" t="s">
        <v>993</v>
      </c>
      <c r="G543" s="200" t="s">
        <v>988</v>
      </c>
      <c r="H543" s="201" t="n">
        <v>135.88</v>
      </c>
      <c r="I543" s="202"/>
      <c r="J543" s="203" t="n">
        <f aca="false">ROUND(I543*H543,2)</f>
        <v>0</v>
      </c>
      <c r="K543" s="199" t="s">
        <v>156</v>
      </c>
      <c r="L543" s="30"/>
      <c r="M543" s="204"/>
      <c r="N543" s="205" t="s">
        <v>42</v>
      </c>
      <c r="O543" s="67"/>
      <c r="P543" s="206" t="n">
        <f aca="false">O543*H543</f>
        <v>0</v>
      </c>
      <c r="Q543" s="206" t="n">
        <v>5E-005</v>
      </c>
      <c r="R543" s="206" t="n">
        <f aca="false">Q543*H543</f>
        <v>0.006794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264</v>
      </c>
      <c r="AT543" s="208" t="s">
        <v>147</v>
      </c>
      <c r="AU543" s="208" t="s">
        <v>81</v>
      </c>
      <c r="AY543" s="3" t="s">
        <v>144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79</v>
      </c>
      <c r="BK543" s="209" t="n">
        <f aca="false">ROUND(I543*H543,2)</f>
        <v>0</v>
      </c>
      <c r="BL543" s="3" t="s">
        <v>264</v>
      </c>
      <c r="BM543" s="208" t="s">
        <v>1006</v>
      </c>
    </row>
    <row r="544" s="31" customFormat="true" ht="12.8" hidden="false" customHeight="false" outlineLevel="0" collapsed="false">
      <c r="A544" s="24"/>
      <c r="B544" s="25"/>
      <c r="C544" s="26"/>
      <c r="D544" s="210" t="s">
        <v>158</v>
      </c>
      <c r="E544" s="26"/>
      <c r="F544" s="211" t="s">
        <v>995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8</v>
      </c>
      <c r="AU544" s="3" t="s">
        <v>81</v>
      </c>
    </row>
    <row r="545" s="228" customFormat="true" ht="12.8" hidden="false" customHeight="false" outlineLevel="0" collapsed="false">
      <c r="B545" s="229"/>
      <c r="C545" s="230"/>
      <c r="D545" s="218" t="s">
        <v>160</v>
      </c>
      <c r="E545" s="231"/>
      <c r="F545" s="232" t="s">
        <v>1007</v>
      </c>
      <c r="G545" s="230"/>
      <c r="H545" s="231"/>
      <c r="I545" s="233"/>
      <c r="J545" s="230"/>
      <c r="K545" s="230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60</v>
      </c>
      <c r="AU545" s="238" t="s">
        <v>81</v>
      </c>
      <c r="AV545" s="228" t="s">
        <v>79</v>
      </c>
      <c r="AW545" s="228" t="s">
        <v>32</v>
      </c>
      <c r="AX545" s="228" t="s">
        <v>71</v>
      </c>
      <c r="AY545" s="238" t="s">
        <v>144</v>
      </c>
    </row>
    <row r="546" s="215" customFormat="true" ht="12.8" hidden="false" customHeight="false" outlineLevel="0" collapsed="false">
      <c r="B546" s="216"/>
      <c r="C546" s="217"/>
      <c r="D546" s="218" t="s">
        <v>160</v>
      </c>
      <c r="E546" s="219"/>
      <c r="F546" s="220" t="s">
        <v>1008</v>
      </c>
      <c r="G546" s="217"/>
      <c r="H546" s="221" t="n">
        <v>135.88</v>
      </c>
      <c r="I546" s="222"/>
      <c r="J546" s="217"/>
      <c r="K546" s="217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60</v>
      </c>
      <c r="AU546" s="227" t="s">
        <v>81</v>
      </c>
      <c r="AV546" s="215" t="s">
        <v>81</v>
      </c>
      <c r="AW546" s="215" t="s">
        <v>32</v>
      </c>
      <c r="AX546" s="215" t="s">
        <v>79</v>
      </c>
      <c r="AY546" s="227" t="s">
        <v>144</v>
      </c>
    </row>
    <row r="547" s="31" customFormat="true" ht="16.5" hidden="false" customHeight="true" outlineLevel="0" collapsed="false">
      <c r="A547" s="24"/>
      <c r="B547" s="25"/>
      <c r="C547" s="254" t="s">
        <v>1009</v>
      </c>
      <c r="D547" s="254" t="s">
        <v>461</v>
      </c>
      <c r="E547" s="255" t="s">
        <v>1010</v>
      </c>
      <c r="F547" s="256" t="s">
        <v>1011</v>
      </c>
      <c r="G547" s="257" t="s">
        <v>250</v>
      </c>
      <c r="H547" s="258" t="n">
        <v>0.15</v>
      </c>
      <c r="I547" s="259"/>
      <c r="J547" s="260" t="n">
        <f aca="false">ROUND(I547*H547,2)</f>
        <v>0</v>
      </c>
      <c r="K547" s="256" t="s">
        <v>156</v>
      </c>
      <c r="L547" s="261"/>
      <c r="M547" s="262"/>
      <c r="N547" s="263" t="s">
        <v>42</v>
      </c>
      <c r="O547" s="67"/>
      <c r="P547" s="206" t="n">
        <f aca="false">O547*H547</f>
        <v>0</v>
      </c>
      <c r="Q547" s="206" t="n">
        <v>1</v>
      </c>
      <c r="R547" s="206" t="n">
        <f aca="false">Q547*H547</f>
        <v>0.15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555</v>
      </c>
      <c r="AT547" s="208" t="s">
        <v>461</v>
      </c>
      <c r="AU547" s="208" t="s">
        <v>81</v>
      </c>
      <c r="AY547" s="3" t="s">
        <v>144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79</v>
      </c>
      <c r="BK547" s="209" t="n">
        <f aca="false">ROUND(I547*H547,2)</f>
        <v>0</v>
      </c>
      <c r="BL547" s="3" t="s">
        <v>264</v>
      </c>
      <c r="BM547" s="208" t="s">
        <v>1012</v>
      </c>
    </row>
    <row r="548" s="228" customFormat="true" ht="12.8" hidden="false" customHeight="false" outlineLevel="0" collapsed="false">
      <c r="B548" s="229"/>
      <c r="C548" s="230"/>
      <c r="D548" s="218" t="s">
        <v>160</v>
      </c>
      <c r="E548" s="231"/>
      <c r="F548" s="232" t="s">
        <v>1007</v>
      </c>
      <c r="G548" s="230"/>
      <c r="H548" s="231"/>
      <c r="I548" s="233"/>
      <c r="J548" s="230"/>
      <c r="K548" s="230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60</v>
      </c>
      <c r="AU548" s="238" t="s">
        <v>81</v>
      </c>
      <c r="AV548" s="228" t="s">
        <v>79</v>
      </c>
      <c r="AW548" s="228" t="s">
        <v>32</v>
      </c>
      <c r="AX548" s="228" t="s">
        <v>71</v>
      </c>
      <c r="AY548" s="238" t="s">
        <v>144</v>
      </c>
    </row>
    <row r="549" s="215" customFormat="true" ht="12.8" hidden="false" customHeight="false" outlineLevel="0" collapsed="false">
      <c r="B549" s="216"/>
      <c r="C549" s="217"/>
      <c r="D549" s="218" t="s">
        <v>160</v>
      </c>
      <c r="E549" s="219"/>
      <c r="F549" s="220" t="s">
        <v>1013</v>
      </c>
      <c r="G549" s="217"/>
      <c r="H549" s="221" t="n">
        <v>0.136</v>
      </c>
      <c r="I549" s="222"/>
      <c r="J549" s="217"/>
      <c r="K549" s="217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60</v>
      </c>
      <c r="AU549" s="227" t="s">
        <v>81</v>
      </c>
      <c r="AV549" s="215" t="s">
        <v>81</v>
      </c>
      <c r="AW549" s="215" t="s">
        <v>32</v>
      </c>
      <c r="AX549" s="215" t="s">
        <v>79</v>
      </c>
      <c r="AY549" s="227" t="s">
        <v>144</v>
      </c>
    </row>
    <row r="550" s="215" customFormat="true" ht="12.8" hidden="false" customHeight="false" outlineLevel="0" collapsed="false">
      <c r="B550" s="216"/>
      <c r="C550" s="217"/>
      <c r="D550" s="218" t="s">
        <v>160</v>
      </c>
      <c r="E550" s="217"/>
      <c r="F550" s="220" t="s">
        <v>1014</v>
      </c>
      <c r="G550" s="217"/>
      <c r="H550" s="221" t="n">
        <v>0.15</v>
      </c>
      <c r="I550" s="222"/>
      <c r="J550" s="217"/>
      <c r="K550" s="217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60</v>
      </c>
      <c r="AU550" s="227" t="s">
        <v>81</v>
      </c>
      <c r="AV550" s="215" t="s">
        <v>81</v>
      </c>
      <c r="AW550" s="215" t="s">
        <v>4</v>
      </c>
      <c r="AX550" s="215" t="s">
        <v>79</v>
      </c>
      <c r="AY550" s="227" t="s">
        <v>144</v>
      </c>
    </row>
    <row r="551" s="31" customFormat="true" ht="16.5" hidden="false" customHeight="true" outlineLevel="0" collapsed="false">
      <c r="A551" s="24"/>
      <c r="B551" s="25"/>
      <c r="C551" s="197" t="s">
        <v>1015</v>
      </c>
      <c r="D551" s="197" t="s">
        <v>1016</v>
      </c>
      <c r="E551" s="198" t="s">
        <v>1017</v>
      </c>
      <c r="F551" s="199" t="s">
        <v>1018</v>
      </c>
      <c r="G551" s="200" t="s">
        <v>150</v>
      </c>
      <c r="H551" s="201" t="n">
        <v>1</v>
      </c>
      <c r="I551" s="202"/>
      <c r="J551" s="203" t="n">
        <f aca="false">ROUND(I551*H551,2)</f>
        <v>0</v>
      </c>
      <c r="K551" s="199"/>
      <c r="L551" s="30"/>
      <c r="M551" s="204"/>
      <c r="N551" s="205" t="s">
        <v>42</v>
      </c>
      <c r="O551" s="67"/>
      <c r="P551" s="206" t="n">
        <f aca="false">O551*H551</f>
        <v>0</v>
      </c>
      <c r="Q551" s="206" t="n">
        <v>0.00105</v>
      </c>
      <c r="R551" s="206" t="n">
        <f aca="false">Q551*H551</f>
        <v>0.00105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264</v>
      </c>
      <c r="AT551" s="208" t="s">
        <v>147</v>
      </c>
      <c r="AU551" s="208" t="s">
        <v>81</v>
      </c>
      <c r="AY551" s="3" t="s">
        <v>144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79</v>
      </c>
      <c r="BK551" s="209" t="n">
        <f aca="false">ROUND(I551*H551,2)</f>
        <v>0</v>
      </c>
      <c r="BL551" s="3" t="s">
        <v>264</v>
      </c>
      <c r="BM551" s="208" t="s">
        <v>1019</v>
      </c>
    </row>
    <row r="552" s="31" customFormat="true" ht="24.15" hidden="false" customHeight="true" outlineLevel="0" collapsed="false">
      <c r="A552" s="24"/>
      <c r="B552" s="25"/>
      <c r="C552" s="197" t="s">
        <v>1020</v>
      </c>
      <c r="D552" s="197" t="s">
        <v>147</v>
      </c>
      <c r="E552" s="198" t="s">
        <v>1021</v>
      </c>
      <c r="F552" s="199" t="s">
        <v>1022</v>
      </c>
      <c r="G552" s="200" t="s">
        <v>801</v>
      </c>
      <c r="H552" s="264"/>
      <c r="I552" s="202"/>
      <c r="J552" s="203" t="n">
        <f aca="false">ROUND(I552*H552,2)</f>
        <v>0</v>
      </c>
      <c r="K552" s="199" t="s">
        <v>156</v>
      </c>
      <c r="L552" s="30"/>
      <c r="M552" s="204"/>
      <c r="N552" s="205" t="s">
        <v>42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264</v>
      </c>
      <c r="AT552" s="208" t="s">
        <v>147</v>
      </c>
      <c r="AU552" s="208" t="s">
        <v>81</v>
      </c>
      <c r="AY552" s="3" t="s">
        <v>144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9</v>
      </c>
      <c r="BK552" s="209" t="n">
        <f aca="false">ROUND(I552*H552,2)</f>
        <v>0</v>
      </c>
      <c r="BL552" s="3" t="s">
        <v>264</v>
      </c>
      <c r="BM552" s="208" t="s">
        <v>1023</v>
      </c>
    </row>
    <row r="553" s="31" customFormat="true" ht="12.8" hidden="false" customHeight="false" outlineLevel="0" collapsed="false">
      <c r="A553" s="24"/>
      <c r="B553" s="25"/>
      <c r="C553" s="26"/>
      <c r="D553" s="210" t="s">
        <v>158</v>
      </c>
      <c r="E553" s="26"/>
      <c r="F553" s="211" t="s">
        <v>1024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58</v>
      </c>
      <c r="AU553" s="3" t="s">
        <v>81</v>
      </c>
    </row>
    <row r="554" s="180" customFormat="true" ht="22.8" hidden="false" customHeight="true" outlineLevel="0" collapsed="false">
      <c r="B554" s="181"/>
      <c r="C554" s="182"/>
      <c r="D554" s="183" t="s">
        <v>70</v>
      </c>
      <c r="E554" s="195" t="s">
        <v>327</v>
      </c>
      <c r="F554" s="195" t="s">
        <v>328</v>
      </c>
      <c r="G554" s="182"/>
      <c r="H554" s="182"/>
      <c r="I554" s="185"/>
      <c r="J554" s="196" t="n">
        <f aca="false">BK554</f>
        <v>0</v>
      </c>
      <c r="K554" s="182"/>
      <c r="L554" s="187"/>
      <c r="M554" s="188"/>
      <c r="N554" s="189"/>
      <c r="O554" s="189"/>
      <c r="P554" s="190" t="n">
        <f aca="false">SUM(P555:P597)</f>
        <v>0</v>
      </c>
      <c r="Q554" s="189"/>
      <c r="R554" s="190" t="n">
        <f aca="false">SUM(R555:R597)</f>
        <v>5.1759842</v>
      </c>
      <c r="S554" s="189"/>
      <c r="T554" s="191" t="n">
        <f aca="false">SUM(T555:T597)</f>
        <v>0</v>
      </c>
      <c r="AR554" s="192" t="s">
        <v>81</v>
      </c>
      <c r="AT554" s="193" t="s">
        <v>70</v>
      </c>
      <c r="AU554" s="193" t="s">
        <v>79</v>
      </c>
      <c r="AY554" s="192" t="s">
        <v>144</v>
      </c>
      <c r="BK554" s="194" t="n">
        <f aca="false">SUM(BK555:BK597)</f>
        <v>0</v>
      </c>
    </row>
    <row r="555" s="31" customFormat="true" ht="16.5" hidden="false" customHeight="true" outlineLevel="0" collapsed="false">
      <c r="A555" s="24"/>
      <c r="B555" s="25"/>
      <c r="C555" s="197" t="s">
        <v>1025</v>
      </c>
      <c r="D555" s="197" t="s">
        <v>147</v>
      </c>
      <c r="E555" s="198" t="s">
        <v>1026</v>
      </c>
      <c r="F555" s="199" t="s">
        <v>1027</v>
      </c>
      <c r="G555" s="200" t="s">
        <v>155</v>
      </c>
      <c r="H555" s="201" t="n">
        <v>113.37</v>
      </c>
      <c r="I555" s="202"/>
      <c r="J555" s="203" t="n">
        <f aca="false">ROUND(I555*H555,2)</f>
        <v>0</v>
      </c>
      <c r="K555" s="199" t="s">
        <v>156</v>
      </c>
      <c r="L555" s="30"/>
      <c r="M555" s="204"/>
      <c r="N555" s="205" t="s">
        <v>42</v>
      </c>
      <c r="O555" s="67"/>
      <c r="P555" s="206" t="n">
        <f aca="false">O555*H555</f>
        <v>0</v>
      </c>
      <c r="Q555" s="206" t="n">
        <v>0.0003</v>
      </c>
      <c r="R555" s="206" t="n">
        <f aca="false">Q555*H555</f>
        <v>0.034011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264</v>
      </c>
      <c r="AT555" s="208" t="s">
        <v>147</v>
      </c>
      <c r="AU555" s="208" t="s">
        <v>81</v>
      </c>
      <c r="AY555" s="3" t="s">
        <v>144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9</v>
      </c>
      <c r="BK555" s="209" t="n">
        <f aca="false">ROUND(I555*H555,2)</f>
        <v>0</v>
      </c>
      <c r="BL555" s="3" t="s">
        <v>264</v>
      </c>
      <c r="BM555" s="208" t="s">
        <v>1028</v>
      </c>
    </row>
    <row r="556" s="31" customFormat="true" ht="12.8" hidden="false" customHeight="false" outlineLevel="0" collapsed="false">
      <c r="A556" s="24"/>
      <c r="B556" s="25"/>
      <c r="C556" s="26"/>
      <c r="D556" s="210" t="s">
        <v>158</v>
      </c>
      <c r="E556" s="26"/>
      <c r="F556" s="211" t="s">
        <v>1029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8</v>
      </c>
      <c r="AU556" s="3" t="s">
        <v>81</v>
      </c>
    </row>
    <row r="557" s="228" customFormat="true" ht="12.8" hidden="false" customHeight="false" outlineLevel="0" collapsed="false">
      <c r="B557" s="229"/>
      <c r="C557" s="230"/>
      <c r="D557" s="218" t="s">
        <v>160</v>
      </c>
      <c r="E557" s="231"/>
      <c r="F557" s="232" t="s">
        <v>1030</v>
      </c>
      <c r="G557" s="230"/>
      <c r="H557" s="231"/>
      <c r="I557" s="233"/>
      <c r="J557" s="230"/>
      <c r="K557" s="230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60</v>
      </c>
      <c r="AU557" s="238" t="s">
        <v>81</v>
      </c>
      <c r="AV557" s="228" t="s">
        <v>79</v>
      </c>
      <c r="AW557" s="228" t="s">
        <v>32</v>
      </c>
      <c r="AX557" s="228" t="s">
        <v>71</v>
      </c>
      <c r="AY557" s="238" t="s">
        <v>144</v>
      </c>
    </row>
    <row r="558" s="215" customFormat="true" ht="12.8" hidden="false" customHeight="false" outlineLevel="0" collapsed="false">
      <c r="B558" s="216"/>
      <c r="C558" s="217"/>
      <c r="D558" s="218" t="s">
        <v>160</v>
      </c>
      <c r="E558" s="219"/>
      <c r="F558" s="220" t="s">
        <v>1031</v>
      </c>
      <c r="G558" s="217"/>
      <c r="H558" s="221" t="n">
        <v>113.37</v>
      </c>
      <c r="I558" s="222"/>
      <c r="J558" s="217"/>
      <c r="K558" s="217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60</v>
      </c>
      <c r="AU558" s="227" t="s">
        <v>81</v>
      </c>
      <c r="AV558" s="215" t="s">
        <v>81</v>
      </c>
      <c r="AW558" s="215" t="s">
        <v>32</v>
      </c>
      <c r="AX558" s="215" t="s">
        <v>79</v>
      </c>
      <c r="AY558" s="227" t="s">
        <v>144</v>
      </c>
    </row>
    <row r="559" s="31" customFormat="true" ht="16.5" hidden="false" customHeight="true" outlineLevel="0" collapsed="false">
      <c r="A559" s="24"/>
      <c r="B559" s="25"/>
      <c r="C559" s="197" t="s">
        <v>1032</v>
      </c>
      <c r="D559" s="197" t="s">
        <v>147</v>
      </c>
      <c r="E559" s="198" t="s">
        <v>1033</v>
      </c>
      <c r="F559" s="199" t="s">
        <v>1034</v>
      </c>
      <c r="G559" s="200" t="s">
        <v>155</v>
      </c>
      <c r="H559" s="201" t="n">
        <v>113.37</v>
      </c>
      <c r="I559" s="202"/>
      <c r="J559" s="203" t="n">
        <f aca="false">ROUND(I559*H559,2)</f>
        <v>0</v>
      </c>
      <c r="K559" s="199" t="s">
        <v>156</v>
      </c>
      <c r="L559" s="30"/>
      <c r="M559" s="204"/>
      <c r="N559" s="205" t="s">
        <v>42</v>
      </c>
      <c r="O559" s="67"/>
      <c r="P559" s="206" t="n">
        <f aca="false">O559*H559</f>
        <v>0</v>
      </c>
      <c r="Q559" s="206" t="n">
        <v>0.0005</v>
      </c>
      <c r="R559" s="206" t="n">
        <f aca="false">Q559*H559</f>
        <v>0.056685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264</v>
      </c>
      <c r="AT559" s="208" t="s">
        <v>147</v>
      </c>
      <c r="AU559" s="208" t="s">
        <v>81</v>
      </c>
      <c r="AY559" s="3" t="s">
        <v>144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9</v>
      </c>
      <c r="BK559" s="209" t="n">
        <f aca="false">ROUND(I559*H559,2)</f>
        <v>0</v>
      </c>
      <c r="BL559" s="3" t="s">
        <v>264</v>
      </c>
      <c r="BM559" s="208" t="s">
        <v>1035</v>
      </c>
    </row>
    <row r="560" s="31" customFormat="true" ht="12.8" hidden="false" customHeight="false" outlineLevel="0" collapsed="false">
      <c r="A560" s="24"/>
      <c r="B560" s="25"/>
      <c r="C560" s="26"/>
      <c r="D560" s="210" t="s">
        <v>158</v>
      </c>
      <c r="E560" s="26"/>
      <c r="F560" s="211" t="s">
        <v>1036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58</v>
      </c>
      <c r="AU560" s="3" t="s">
        <v>81</v>
      </c>
    </row>
    <row r="561" s="31" customFormat="true" ht="24.15" hidden="false" customHeight="true" outlineLevel="0" collapsed="false">
      <c r="A561" s="24"/>
      <c r="B561" s="25"/>
      <c r="C561" s="197" t="s">
        <v>1037</v>
      </c>
      <c r="D561" s="197" t="s">
        <v>147</v>
      </c>
      <c r="E561" s="198" t="s">
        <v>1038</v>
      </c>
      <c r="F561" s="199" t="s">
        <v>1039</v>
      </c>
      <c r="G561" s="200" t="s">
        <v>155</v>
      </c>
      <c r="H561" s="201" t="n">
        <v>113.37</v>
      </c>
      <c r="I561" s="202"/>
      <c r="J561" s="203" t="n">
        <f aca="false">ROUND(I561*H561,2)</f>
        <v>0</v>
      </c>
      <c r="K561" s="199" t="s">
        <v>156</v>
      </c>
      <c r="L561" s="30"/>
      <c r="M561" s="204"/>
      <c r="N561" s="205" t="s">
        <v>42</v>
      </c>
      <c r="O561" s="67"/>
      <c r="P561" s="206" t="n">
        <f aca="false">O561*H561</f>
        <v>0</v>
      </c>
      <c r="Q561" s="206" t="n">
        <v>0.015</v>
      </c>
      <c r="R561" s="206" t="n">
        <f aca="false">Q561*H561</f>
        <v>1.70055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264</v>
      </c>
      <c r="AT561" s="208" t="s">
        <v>147</v>
      </c>
      <c r="AU561" s="208" t="s">
        <v>81</v>
      </c>
      <c r="AY561" s="3" t="s">
        <v>144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9</v>
      </c>
      <c r="BK561" s="209" t="n">
        <f aca="false">ROUND(I561*H561,2)</f>
        <v>0</v>
      </c>
      <c r="BL561" s="3" t="s">
        <v>264</v>
      </c>
      <c r="BM561" s="208" t="s">
        <v>1040</v>
      </c>
    </row>
    <row r="562" s="31" customFormat="true" ht="12.8" hidden="false" customHeight="false" outlineLevel="0" collapsed="false">
      <c r="A562" s="24"/>
      <c r="B562" s="25"/>
      <c r="C562" s="26"/>
      <c r="D562" s="210" t="s">
        <v>158</v>
      </c>
      <c r="E562" s="26"/>
      <c r="F562" s="211" t="s">
        <v>1041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8</v>
      </c>
      <c r="AU562" s="3" t="s">
        <v>81</v>
      </c>
    </row>
    <row r="563" s="228" customFormat="true" ht="12.8" hidden="false" customHeight="false" outlineLevel="0" collapsed="false">
      <c r="B563" s="229"/>
      <c r="C563" s="230"/>
      <c r="D563" s="218" t="s">
        <v>160</v>
      </c>
      <c r="E563" s="231"/>
      <c r="F563" s="232" t="s">
        <v>1030</v>
      </c>
      <c r="G563" s="230"/>
      <c r="H563" s="231"/>
      <c r="I563" s="233"/>
      <c r="J563" s="230"/>
      <c r="K563" s="230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60</v>
      </c>
      <c r="AU563" s="238" t="s">
        <v>81</v>
      </c>
      <c r="AV563" s="228" t="s">
        <v>79</v>
      </c>
      <c r="AW563" s="228" t="s">
        <v>32</v>
      </c>
      <c r="AX563" s="228" t="s">
        <v>71</v>
      </c>
      <c r="AY563" s="238" t="s">
        <v>144</v>
      </c>
    </row>
    <row r="564" s="215" customFormat="true" ht="12.8" hidden="false" customHeight="false" outlineLevel="0" collapsed="false">
      <c r="B564" s="216"/>
      <c r="C564" s="217"/>
      <c r="D564" s="218" t="s">
        <v>160</v>
      </c>
      <c r="E564" s="219"/>
      <c r="F564" s="220" t="s">
        <v>1031</v>
      </c>
      <c r="G564" s="217"/>
      <c r="H564" s="221" t="n">
        <v>113.37</v>
      </c>
      <c r="I564" s="222"/>
      <c r="J564" s="217"/>
      <c r="K564" s="217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60</v>
      </c>
      <c r="AU564" s="227" t="s">
        <v>81</v>
      </c>
      <c r="AV564" s="215" t="s">
        <v>81</v>
      </c>
      <c r="AW564" s="215" t="s">
        <v>32</v>
      </c>
      <c r="AX564" s="215" t="s">
        <v>79</v>
      </c>
      <c r="AY564" s="227" t="s">
        <v>144</v>
      </c>
    </row>
    <row r="565" s="31" customFormat="true" ht="21.75" hidden="false" customHeight="true" outlineLevel="0" collapsed="false">
      <c r="A565" s="24"/>
      <c r="B565" s="25"/>
      <c r="C565" s="197" t="s">
        <v>1042</v>
      </c>
      <c r="D565" s="197" t="s">
        <v>147</v>
      </c>
      <c r="E565" s="198" t="s">
        <v>1043</v>
      </c>
      <c r="F565" s="199" t="s">
        <v>1044</v>
      </c>
      <c r="G565" s="200" t="s">
        <v>232</v>
      </c>
      <c r="H565" s="201" t="n">
        <v>114.2</v>
      </c>
      <c r="I565" s="202"/>
      <c r="J565" s="203" t="n">
        <f aca="false">ROUND(I565*H565,2)</f>
        <v>0</v>
      </c>
      <c r="K565" s="199" t="s">
        <v>156</v>
      </c>
      <c r="L565" s="30"/>
      <c r="M565" s="204"/>
      <c r="N565" s="205" t="s">
        <v>42</v>
      </c>
      <c r="O565" s="67"/>
      <c r="P565" s="206" t="n">
        <f aca="false">O565*H565</f>
        <v>0</v>
      </c>
      <c r="Q565" s="206" t="n">
        <v>0.00043</v>
      </c>
      <c r="R565" s="206" t="n">
        <f aca="false">Q565*H565</f>
        <v>0.049106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264</v>
      </c>
      <c r="AT565" s="208" t="s">
        <v>147</v>
      </c>
      <c r="AU565" s="208" t="s">
        <v>81</v>
      </c>
      <c r="AY565" s="3" t="s">
        <v>144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9</v>
      </c>
      <c r="BK565" s="209" t="n">
        <f aca="false">ROUND(I565*H565,2)</f>
        <v>0</v>
      </c>
      <c r="BL565" s="3" t="s">
        <v>264</v>
      </c>
      <c r="BM565" s="208" t="s">
        <v>1045</v>
      </c>
    </row>
    <row r="566" s="31" customFormat="true" ht="12.8" hidden="false" customHeight="false" outlineLevel="0" collapsed="false">
      <c r="A566" s="24"/>
      <c r="B566" s="25"/>
      <c r="C566" s="26"/>
      <c r="D566" s="210" t="s">
        <v>158</v>
      </c>
      <c r="E566" s="26"/>
      <c r="F566" s="211" t="s">
        <v>1046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8</v>
      </c>
      <c r="AU566" s="3" t="s">
        <v>81</v>
      </c>
    </row>
    <row r="567" s="228" customFormat="true" ht="12.8" hidden="false" customHeight="false" outlineLevel="0" collapsed="false">
      <c r="B567" s="229"/>
      <c r="C567" s="230"/>
      <c r="D567" s="218" t="s">
        <v>160</v>
      </c>
      <c r="E567" s="231"/>
      <c r="F567" s="232" t="s">
        <v>209</v>
      </c>
      <c r="G567" s="230"/>
      <c r="H567" s="231"/>
      <c r="I567" s="233"/>
      <c r="J567" s="230"/>
      <c r="K567" s="230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60</v>
      </c>
      <c r="AU567" s="238" t="s">
        <v>81</v>
      </c>
      <c r="AV567" s="228" t="s">
        <v>79</v>
      </c>
      <c r="AW567" s="228" t="s">
        <v>32</v>
      </c>
      <c r="AX567" s="228" t="s">
        <v>71</v>
      </c>
      <c r="AY567" s="238" t="s">
        <v>144</v>
      </c>
    </row>
    <row r="568" s="215" customFormat="true" ht="12.8" hidden="false" customHeight="false" outlineLevel="0" collapsed="false">
      <c r="B568" s="216"/>
      <c r="C568" s="217"/>
      <c r="D568" s="218" t="s">
        <v>160</v>
      </c>
      <c r="E568" s="219"/>
      <c r="F568" s="220" t="s">
        <v>773</v>
      </c>
      <c r="G568" s="217"/>
      <c r="H568" s="221" t="n">
        <v>66</v>
      </c>
      <c r="I568" s="222"/>
      <c r="J568" s="217"/>
      <c r="K568" s="217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160</v>
      </c>
      <c r="AU568" s="227" t="s">
        <v>81</v>
      </c>
      <c r="AV568" s="215" t="s">
        <v>81</v>
      </c>
      <c r="AW568" s="215" t="s">
        <v>32</v>
      </c>
      <c r="AX568" s="215" t="s">
        <v>71</v>
      </c>
      <c r="AY568" s="227" t="s">
        <v>144</v>
      </c>
    </row>
    <row r="569" s="228" customFormat="true" ht="12.8" hidden="false" customHeight="false" outlineLevel="0" collapsed="false">
      <c r="B569" s="229"/>
      <c r="C569" s="230"/>
      <c r="D569" s="218" t="s">
        <v>160</v>
      </c>
      <c r="E569" s="231"/>
      <c r="F569" s="232" t="s">
        <v>638</v>
      </c>
      <c r="G569" s="230"/>
      <c r="H569" s="231"/>
      <c r="I569" s="233"/>
      <c r="J569" s="230"/>
      <c r="K569" s="230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60</v>
      </c>
      <c r="AU569" s="238" t="s">
        <v>81</v>
      </c>
      <c r="AV569" s="228" t="s">
        <v>79</v>
      </c>
      <c r="AW569" s="228" t="s">
        <v>32</v>
      </c>
      <c r="AX569" s="228" t="s">
        <v>71</v>
      </c>
      <c r="AY569" s="238" t="s">
        <v>144</v>
      </c>
    </row>
    <row r="570" s="215" customFormat="true" ht="12.8" hidden="false" customHeight="false" outlineLevel="0" collapsed="false">
      <c r="B570" s="216"/>
      <c r="C570" s="217"/>
      <c r="D570" s="218" t="s">
        <v>160</v>
      </c>
      <c r="E570" s="219"/>
      <c r="F570" s="220" t="s">
        <v>1047</v>
      </c>
      <c r="G570" s="217"/>
      <c r="H570" s="221" t="n">
        <v>9.2</v>
      </c>
      <c r="I570" s="222"/>
      <c r="J570" s="217"/>
      <c r="K570" s="217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60</v>
      </c>
      <c r="AU570" s="227" t="s">
        <v>81</v>
      </c>
      <c r="AV570" s="215" t="s">
        <v>81</v>
      </c>
      <c r="AW570" s="215" t="s">
        <v>32</v>
      </c>
      <c r="AX570" s="215" t="s">
        <v>71</v>
      </c>
      <c r="AY570" s="227" t="s">
        <v>144</v>
      </c>
    </row>
    <row r="571" s="215" customFormat="true" ht="12.8" hidden="false" customHeight="false" outlineLevel="0" collapsed="false">
      <c r="B571" s="216"/>
      <c r="C571" s="217"/>
      <c r="D571" s="218" t="s">
        <v>160</v>
      </c>
      <c r="E571" s="219"/>
      <c r="F571" s="220" t="s">
        <v>1048</v>
      </c>
      <c r="G571" s="217"/>
      <c r="H571" s="221" t="n">
        <v>-1.6</v>
      </c>
      <c r="I571" s="222"/>
      <c r="J571" s="217"/>
      <c r="K571" s="217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60</v>
      </c>
      <c r="AU571" s="227" t="s">
        <v>81</v>
      </c>
      <c r="AV571" s="215" t="s">
        <v>81</v>
      </c>
      <c r="AW571" s="215" t="s">
        <v>32</v>
      </c>
      <c r="AX571" s="215" t="s">
        <v>71</v>
      </c>
      <c r="AY571" s="227" t="s">
        <v>144</v>
      </c>
    </row>
    <row r="572" s="228" customFormat="true" ht="12.8" hidden="false" customHeight="false" outlineLevel="0" collapsed="false">
      <c r="B572" s="229"/>
      <c r="C572" s="230"/>
      <c r="D572" s="218" t="s">
        <v>160</v>
      </c>
      <c r="E572" s="231"/>
      <c r="F572" s="232" t="s">
        <v>169</v>
      </c>
      <c r="G572" s="230"/>
      <c r="H572" s="231"/>
      <c r="I572" s="233"/>
      <c r="J572" s="230"/>
      <c r="K572" s="230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60</v>
      </c>
      <c r="AU572" s="238" t="s">
        <v>81</v>
      </c>
      <c r="AV572" s="228" t="s">
        <v>79</v>
      </c>
      <c r="AW572" s="228" t="s">
        <v>32</v>
      </c>
      <c r="AX572" s="228" t="s">
        <v>71</v>
      </c>
      <c r="AY572" s="238" t="s">
        <v>144</v>
      </c>
    </row>
    <row r="573" s="215" customFormat="true" ht="12.8" hidden="false" customHeight="false" outlineLevel="0" collapsed="false">
      <c r="B573" s="216"/>
      <c r="C573" s="217"/>
      <c r="D573" s="218" t="s">
        <v>160</v>
      </c>
      <c r="E573" s="219"/>
      <c r="F573" s="220" t="s">
        <v>1049</v>
      </c>
      <c r="G573" s="217"/>
      <c r="H573" s="221" t="n">
        <v>11.2</v>
      </c>
      <c r="I573" s="222"/>
      <c r="J573" s="217"/>
      <c r="K573" s="217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60</v>
      </c>
      <c r="AU573" s="227" t="s">
        <v>81</v>
      </c>
      <c r="AV573" s="215" t="s">
        <v>81</v>
      </c>
      <c r="AW573" s="215" t="s">
        <v>32</v>
      </c>
      <c r="AX573" s="215" t="s">
        <v>71</v>
      </c>
      <c r="AY573" s="227" t="s">
        <v>144</v>
      </c>
    </row>
    <row r="574" s="215" customFormat="true" ht="12.8" hidden="false" customHeight="false" outlineLevel="0" collapsed="false">
      <c r="B574" s="216"/>
      <c r="C574" s="217"/>
      <c r="D574" s="218" t="s">
        <v>160</v>
      </c>
      <c r="E574" s="219"/>
      <c r="F574" s="220" t="s">
        <v>1048</v>
      </c>
      <c r="G574" s="217"/>
      <c r="H574" s="221" t="n">
        <v>-1.6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60</v>
      </c>
      <c r="AU574" s="227" t="s">
        <v>81</v>
      </c>
      <c r="AV574" s="215" t="s">
        <v>81</v>
      </c>
      <c r="AW574" s="215" t="s">
        <v>32</v>
      </c>
      <c r="AX574" s="215" t="s">
        <v>71</v>
      </c>
      <c r="AY574" s="227" t="s">
        <v>144</v>
      </c>
    </row>
    <row r="575" s="228" customFormat="true" ht="12.8" hidden="false" customHeight="false" outlineLevel="0" collapsed="false">
      <c r="B575" s="229"/>
      <c r="C575" s="230"/>
      <c r="D575" s="218" t="s">
        <v>160</v>
      </c>
      <c r="E575" s="231"/>
      <c r="F575" s="232" t="s">
        <v>1050</v>
      </c>
      <c r="G575" s="230"/>
      <c r="H575" s="231"/>
      <c r="I575" s="233"/>
      <c r="J575" s="230"/>
      <c r="K575" s="230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60</v>
      </c>
      <c r="AU575" s="238" t="s">
        <v>81</v>
      </c>
      <c r="AV575" s="228" t="s">
        <v>79</v>
      </c>
      <c r="AW575" s="228" t="s">
        <v>32</v>
      </c>
      <c r="AX575" s="228" t="s">
        <v>71</v>
      </c>
      <c r="AY575" s="238" t="s">
        <v>144</v>
      </c>
    </row>
    <row r="576" s="215" customFormat="true" ht="12.8" hidden="false" customHeight="false" outlineLevel="0" collapsed="false">
      <c r="B576" s="216"/>
      <c r="C576" s="217"/>
      <c r="D576" s="218" t="s">
        <v>160</v>
      </c>
      <c r="E576" s="219"/>
      <c r="F576" s="220" t="s">
        <v>1051</v>
      </c>
      <c r="G576" s="217"/>
      <c r="H576" s="221" t="n">
        <v>9.4</v>
      </c>
      <c r="I576" s="222"/>
      <c r="J576" s="217"/>
      <c r="K576" s="217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60</v>
      </c>
      <c r="AU576" s="227" t="s">
        <v>81</v>
      </c>
      <c r="AV576" s="215" t="s">
        <v>81</v>
      </c>
      <c r="AW576" s="215" t="s">
        <v>32</v>
      </c>
      <c r="AX576" s="215" t="s">
        <v>71</v>
      </c>
      <c r="AY576" s="227" t="s">
        <v>144</v>
      </c>
    </row>
    <row r="577" s="215" customFormat="true" ht="12.8" hidden="false" customHeight="false" outlineLevel="0" collapsed="false">
      <c r="B577" s="216"/>
      <c r="C577" s="217"/>
      <c r="D577" s="218" t="s">
        <v>160</v>
      </c>
      <c r="E577" s="219"/>
      <c r="F577" s="220" t="s">
        <v>1052</v>
      </c>
      <c r="G577" s="217"/>
      <c r="H577" s="221" t="n">
        <v>-0.8</v>
      </c>
      <c r="I577" s="222"/>
      <c r="J577" s="217"/>
      <c r="K577" s="217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60</v>
      </c>
      <c r="AU577" s="227" t="s">
        <v>81</v>
      </c>
      <c r="AV577" s="215" t="s">
        <v>81</v>
      </c>
      <c r="AW577" s="215" t="s">
        <v>32</v>
      </c>
      <c r="AX577" s="215" t="s">
        <v>71</v>
      </c>
      <c r="AY577" s="227" t="s">
        <v>144</v>
      </c>
    </row>
    <row r="578" s="228" customFormat="true" ht="12.8" hidden="false" customHeight="false" outlineLevel="0" collapsed="false">
      <c r="B578" s="229"/>
      <c r="C578" s="230"/>
      <c r="D578" s="218" t="s">
        <v>160</v>
      </c>
      <c r="E578" s="231"/>
      <c r="F578" s="232" t="s">
        <v>1053</v>
      </c>
      <c r="G578" s="230"/>
      <c r="H578" s="231"/>
      <c r="I578" s="233"/>
      <c r="J578" s="230"/>
      <c r="K578" s="230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60</v>
      </c>
      <c r="AU578" s="238" t="s">
        <v>81</v>
      </c>
      <c r="AV578" s="228" t="s">
        <v>79</v>
      </c>
      <c r="AW578" s="228" t="s">
        <v>32</v>
      </c>
      <c r="AX578" s="228" t="s">
        <v>71</v>
      </c>
      <c r="AY578" s="238" t="s">
        <v>144</v>
      </c>
    </row>
    <row r="579" s="215" customFormat="true" ht="12.8" hidden="false" customHeight="false" outlineLevel="0" collapsed="false">
      <c r="B579" s="216"/>
      <c r="C579" s="217"/>
      <c r="D579" s="218" t="s">
        <v>160</v>
      </c>
      <c r="E579" s="219"/>
      <c r="F579" s="220" t="s">
        <v>1054</v>
      </c>
      <c r="G579" s="217"/>
      <c r="H579" s="221" t="n">
        <v>7.2</v>
      </c>
      <c r="I579" s="222"/>
      <c r="J579" s="217"/>
      <c r="K579" s="217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60</v>
      </c>
      <c r="AU579" s="227" t="s">
        <v>81</v>
      </c>
      <c r="AV579" s="215" t="s">
        <v>81</v>
      </c>
      <c r="AW579" s="215" t="s">
        <v>32</v>
      </c>
      <c r="AX579" s="215" t="s">
        <v>71</v>
      </c>
      <c r="AY579" s="227" t="s">
        <v>144</v>
      </c>
    </row>
    <row r="580" s="228" customFormat="true" ht="12.8" hidden="false" customHeight="false" outlineLevel="0" collapsed="false">
      <c r="B580" s="229"/>
      <c r="C580" s="230"/>
      <c r="D580" s="218" t="s">
        <v>160</v>
      </c>
      <c r="E580" s="231"/>
      <c r="F580" s="232" t="s">
        <v>173</v>
      </c>
      <c r="G580" s="230"/>
      <c r="H580" s="231"/>
      <c r="I580" s="233"/>
      <c r="J580" s="230"/>
      <c r="K580" s="230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60</v>
      </c>
      <c r="AU580" s="238" t="s">
        <v>81</v>
      </c>
      <c r="AV580" s="228" t="s">
        <v>79</v>
      </c>
      <c r="AW580" s="228" t="s">
        <v>32</v>
      </c>
      <c r="AX580" s="228" t="s">
        <v>71</v>
      </c>
      <c r="AY580" s="238" t="s">
        <v>144</v>
      </c>
    </row>
    <row r="581" s="215" customFormat="true" ht="12.8" hidden="false" customHeight="false" outlineLevel="0" collapsed="false">
      <c r="B581" s="216"/>
      <c r="C581" s="217"/>
      <c r="D581" s="218" t="s">
        <v>160</v>
      </c>
      <c r="E581" s="219"/>
      <c r="F581" s="220" t="s">
        <v>1055</v>
      </c>
      <c r="G581" s="217"/>
      <c r="H581" s="221" t="n">
        <v>15.2</v>
      </c>
      <c r="I581" s="222"/>
      <c r="J581" s="217"/>
      <c r="K581" s="217"/>
      <c r="L581" s="223"/>
      <c r="M581" s="224"/>
      <c r="N581" s="225"/>
      <c r="O581" s="225"/>
      <c r="P581" s="225"/>
      <c r="Q581" s="225"/>
      <c r="R581" s="225"/>
      <c r="S581" s="225"/>
      <c r="T581" s="226"/>
      <c r="AT581" s="227" t="s">
        <v>160</v>
      </c>
      <c r="AU581" s="227" t="s">
        <v>81</v>
      </c>
      <c r="AV581" s="215" t="s">
        <v>81</v>
      </c>
      <c r="AW581" s="215" t="s">
        <v>32</v>
      </c>
      <c r="AX581" s="215" t="s">
        <v>71</v>
      </c>
      <c r="AY581" s="227" t="s">
        <v>144</v>
      </c>
    </row>
    <row r="582" s="239" customFormat="true" ht="12.8" hidden="false" customHeight="false" outlineLevel="0" collapsed="false">
      <c r="B582" s="240"/>
      <c r="C582" s="241"/>
      <c r="D582" s="218" t="s">
        <v>160</v>
      </c>
      <c r="E582" s="242"/>
      <c r="F582" s="243" t="s">
        <v>175</v>
      </c>
      <c r="G582" s="241"/>
      <c r="H582" s="244" t="n">
        <v>114.2</v>
      </c>
      <c r="I582" s="245"/>
      <c r="J582" s="241"/>
      <c r="K582" s="241"/>
      <c r="L582" s="246"/>
      <c r="M582" s="247"/>
      <c r="N582" s="248"/>
      <c r="O582" s="248"/>
      <c r="P582" s="248"/>
      <c r="Q582" s="248"/>
      <c r="R582" s="248"/>
      <c r="S582" s="248"/>
      <c r="T582" s="249"/>
      <c r="AT582" s="250" t="s">
        <v>160</v>
      </c>
      <c r="AU582" s="250" t="s">
        <v>81</v>
      </c>
      <c r="AV582" s="239" t="s">
        <v>151</v>
      </c>
      <c r="AW582" s="239" t="s">
        <v>32</v>
      </c>
      <c r="AX582" s="239" t="s">
        <v>79</v>
      </c>
      <c r="AY582" s="250" t="s">
        <v>144</v>
      </c>
    </row>
    <row r="583" s="31" customFormat="true" ht="16.5" hidden="false" customHeight="true" outlineLevel="0" collapsed="false">
      <c r="A583" s="24"/>
      <c r="B583" s="25"/>
      <c r="C583" s="254" t="s">
        <v>1056</v>
      </c>
      <c r="D583" s="254" t="s">
        <v>461</v>
      </c>
      <c r="E583" s="255" t="s">
        <v>1057</v>
      </c>
      <c r="F583" s="256" t="s">
        <v>1058</v>
      </c>
      <c r="G583" s="257" t="s">
        <v>225</v>
      </c>
      <c r="H583" s="258" t="n">
        <v>336.6</v>
      </c>
      <c r="I583" s="259"/>
      <c r="J583" s="260" t="n">
        <f aca="false">ROUND(I583*H583,2)</f>
        <v>0</v>
      </c>
      <c r="K583" s="256" t="s">
        <v>156</v>
      </c>
      <c r="L583" s="261"/>
      <c r="M583" s="262"/>
      <c r="N583" s="263" t="s">
        <v>42</v>
      </c>
      <c r="O583" s="67"/>
      <c r="P583" s="206" t="n">
        <f aca="false">O583*H583</f>
        <v>0</v>
      </c>
      <c r="Q583" s="206" t="n">
        <v>0.00045</v>
      </c>
      <c r="R583" s="206" t="n">
        <f aca="false">Q583*H583</f>
        <v>0.15147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555</v>
      </c>
      <c r="AT583" s="208" t="s">
        <v>461</v>
      </c>
      <c r="AU583" s="208" t="s">
        <v>81</v>
      </c>
      <c r="AY583" s="3" t="s">
        <v>144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9</v>
      </c>
      <c r="BK583" s="209" t="n">
        <f aca="false">ROUND(I583*H583,2)</f>
        <v>0</v>
      </c>
      <c r="BL583" s="3" t="s">
        <v>264</v>
      </c>
      <c r="BM583" s="208" t="s">
        <v>1059</v>
      </c>
    </row>
    <row r="584" s="215" customFormat="true" ht="12.8" hidden="false" customHeight="false" outlineLevel="0" collapsed="false">
      <c r="B584" s="216"/>
      <c r="C584" s="217"/>
      <c r="D584" s="218" t="s">
        <v>160</v>
      </c>
      <c r="E584" s="219"/>
      <c r="F584" s="220" t="s">
        <v>1060</v>
      </c>
      <c r="G584" s="217"/>
      <c r="H584" s="221" t="n">
        <v>306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60</v>
      </c>
      <c r="AU584" s="227" t="s">
        <v>81</v>
      </c>
      <c r="AV584" s="215" t="s">
        <v>81</v>
      </c>
      <c r="AW584" s="215" t="s">
        <v>32</v>
      </c>
      <c r="AX584" s="215" t="s">
        <v>79</v>
      </c>
      <c r="AY584" s="227" t="s">
        <v>144</v>
      </c>
    </row>
    <row r="585" s="215" customFormat="true" ht="12.8" hidden="false" customHeight="false" outlineLevel="0" collapsed="false">
      <c r="B585" s="216"/>
      <c r="C585" s="217"/>
      <c r="D585" s="218" t="s">
        <v>160</v>
      </c>
      <c r="E585" s="217"/>
      <c r="F585" s="220" t="s">
        <v>1061</v>
      </c>
      <c r="G585" s="217"/>
      <c r="H585" s="221" t="n">
        <v>336.6</v>
      </c>
      <c r="I585" s="222"/>
      <c r="J585" s="217"/>
      <c r="K585" s="217"/>
      <c r="L585" s="223"/>
      <c r="M585" s="224"/>
      <c r="N585" s="225"/>
      <c r="O585" s="225"/>
      <c r="P585" s="225"/>
      <c r="Q585" s="225"/>
      <c r="R585" s="225"/>
      <c r="S585" s="225"/>
      <c r="T585" s="226"/>
      <c r="AT585" s="227" t="s">
        <v>160</v>
      </c>
      <c r="AU585" s="227" t="s">
        <v>81</v>
      </c>
      <c r="AV585" s="215" t="s">
        <v>81</v>
      </c>
      <c r="AW585" s="215" t="s">
        <v>4</v>
      </c>
      <c r="AX585" s="215" t="s">
        <v>79</v>
      </c>
      <c r="AY585" s="227" t="s">
        <v>144</v>
      </c>
    </row>
    <row r="586" s="31" customFormat="true" ht="24.15" hidden="false" customHeight="true" outlineLevel="0" collapsed="false">
      <c r="A586" s="24"/>
      <c r="B586" s="25"/>
      <c r="C586" s="197" t="s">
        <v>1062</v>
      </c>
      <c r="D586" s="197" t="s">
        <v>147</v>
      </c>
      <c r="E586" s="198" t="s">
        <v>1063</v>
      </c>
      <c r="F586" s="199" t="s">
        <v>1064</v>
      </c>
      <c r="G586" s="200" t="s">
        <v>155</v>
      </c>
      <c r="H586" s="201" t="n">
        <v>113.37</v>
      </c>
      <c r="I586" s="202"/>
      <c r="J586" s="203" t="n">
        <f aca="false">ROUND(I586*H586,2)</f>
        <v>0</v>
      </c>
      <c r="K586" s="199" t="s">
        <v>156</v>
      </c>
      <c r="L586" s="30"/>
      <c r="M586" s="204"/>
      <c r="N586" s="205" t="s">
        <v>42</v>
      </c>
      <c r="O586" s="67"/>
      <c r="P586" s="206" t="n">
        <f aca="false">O586*H586</f>
        <v>0</v>
      </c>
      <c r="Q586" s="206" t="n">
        <v>0.00689</v>
      </c>
      <c r="R586" s="206" t="n">
        <f aca="false">Q586*H586</f>
        <v>0.7811193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264</v>
      </c>
      <c r="AT586" s="208" t="s">
        <v>147</v>
      </c>
      <c r="AU586" s="208" t="s">
        <v>81</v>
      </c>
      <c r="AY586" s="3" t="s">
        <v>144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9</v>
      </c>
      <c r="BK586" s="209" t="n">
        <f aca="false">ROUND(I586*H586,2)</f>
        <v>0</v>
      </c>
      <c r="BL586" s="3" t="s">
        <v>264</v>
      </c>
      <c r="BM586" s="208" t="s">
        <v>1065</v>
      </c>
    </row>
    <row r="587" s="31" customFormat="true" ht="12.8" hidden="false" customHeight="false" outlineLevel="0" collapsed="false">
      <c r="A587" s="24"/>
      <c r="B587" s="25"/>
      <c r="C587" s="26"/>
      <c r="D587" s="210" t="s">
        <v>158</v>
      </c>
      <c r="E587" s="26"/>
      <c r="F587" s="211" t="s">
        <v>1066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8</v>
      </c>
      <c r="AU587" s="3" t="s">
        <v>81</v>
      </c>
    </row>
    <row r="588" s="31" customFormat="true" ht="21.75" hidden="false" customHeight="true" outlineLevel="0" collapsed="false">
      <c r="A588" s="24"/>
      <c r="B588" s="25"/>
      <c r="C588" s="254" t="s">
        <v>1067</v>
      </c>
      <c r="D588" s="254" t="s">
        <v>461</v>
      </c>
      <c r="E588" s="255" t="s">
        <v>1068</v>
      </c>
      <c r="F588" s="256" t="s">
        <v>1069</v>
      </c>
      <c r="G588" s="257" t="s">
        <v>155</v>
      </c>
      <c r="H588" s="258" t="n">
        <v>124.707</v>
      </c>
      <c r="I588" s="259"/>
      <c r="J588" s="260" t="n">
        <f aca="false">ROUND(I588*H588,2)</f>
        <v>0</v>
      </c>
      <c r="K588" s="256" t="s">
        <v>156</v>
      </c>
      <c r="L588" s="261"/>
      <c r="M588" s="262"/>
      <c r="N588" s="263" t="s">
        <v>42</v>
      </c>
      <c r="O588" s="67"/>
      <c r="P588" s="206" t="n">
        <f aca="false">O588*H588</f>
        <v>0</v>
      </c>
      <c r="Q588" s="206" t="n">
        <v>0.0192</v>
      </c>
      <c r="R588" s="206" t="n">
        <f aca="false">Q588*H588</f>
        <v>2.3943744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555</v>
      </c>
      <c r="AT588" s="208" t="s">
        <v>461</v>
      </c>
      <c r="AU588" s="208" t="s">
        <v>81</v>
      </c>
      <c r="AY588" s="3" t="s">
        <v>144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79</v>
      </c>
      <c r="BK588" s="209" t="n">
        <f aca="false">ROUND(I588*H588,2)</f>
        <v>0</v>
      </c>
      <c r="BL588" s="3" t="s">
        <v>264</v>
      </c>
      <c r="BM588" s="208" t="s">
        <v>1070</v>
      </c>
    </row>
    <row r="589" s="215" customFormat="true" ht="12.8" hidden="false" customHeight="false" outlineLevel="0" collapsed="false">
      <c r="B589" s="216"/>
      <c r="C589" s="217"/>
      <c r="D589" s="218" t="s">
        <v>160</v>
      </c>
      <c r="E589" s="217"/>
      <c r="F589" s="220" t="s">
        <v>1071</v>
      </c>
      <c r="G589" s="217"/>
      <c r="H589" s="221" t="n">
        <v>124.707</v>
      </c>
      <c r="I589" s="222"/>
      <c r="J589" s="217"/>
      <c r="K589" s="217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60</v>
      </c>
      <c r="AU589" s="227" t="s">
        <v>81</v>
      </c>
      <c r="AV589" s="215" t="s">
        <v>81</v>
      </c>
      <c r="AW589" s="215" t="s">
        <v>4</v>
      </c>
      <c r="AX589" s="215" t="s">
        <v>79</v>
      </c>
      <c r="AY589" s="227" t="s">
        <v>144</v>
      </c>
    </row>
    <row r="590" s="31" customFormat="true" ht="16.5" hidden="false" customHeight="true" outlineLevel="0" collapsed="false">
      <c r="A590" s="24"/>
      <c r="B590" s="25"/>
      <c r="C590" s="197" t="s">
        <v>1072</v>
      </c>
      <c r="D590" s="197" t="s">
        <v>147</v>
      </c>
      <c r="E590" s="198" t="s">
        <v>1073</v>
      </c>
      <c r="F590" s="199" t="s">
        <v>1074</v>
      </c>
      <c r="G590" s="200" t="s">
        <v>155</v>
      </c>
      <c r="H590" s="201" t="n">
        <v>2</v>
      </c>
      <c r="I590" s="202"/>
      <c r="J590" s="203" t="n">
        <f aca="false">ROUND(I590*H590,2)</f>
        <v>0</v>
      </c>
      <c r="K590" s="199" t="s">
        <v>156</v>
      </c>
      <c r="L590" s="30"/>
      <c r="M590" s="204"/>
      <c r="N590" s="205" t="s">
        <v>42</v>
      </c>
      <c r="O590" s="67"/>
      <c r="P590" s="206" t="n">
        <f aca="false">O590*H590</f>
        <v>0</v>
      </c>
      <c r="Q590" s="206" t="n">
        <v>0.0015</v>
      </c>
      <c r="R590" s="206" t="n">
        <f aca="false">Q590*H590</f>
        <v>0.003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264</v>
      </c>
      <c r="AT590" s="208" t="s">
        <v>147</v>
      </c>
      <c r="AU590" s="208" t="s">
        <v>81</v>
      </c>
      <c r="AY590" s="3" t="s">
        <v>144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79</v>
      </c>
      <c r="BK590" s="209" t="n">
        <f aca="false">ROUND(I590*H590,2)</f>
        <v>0</v>
      </c>
      <c r="BL590" s="3" t="s">
        <v>264</v>
      </c>
      <c r="BM590" s="208" t="s">
        <v>1075</v>
      </c>
    </row>
    <row r="591" s="31" customFormat="true" ht="12.8" hidden="false" customHeight="false" outlineLevel="0" collapsed="false">
      <c r="A591" s="24"/>
      <c r="B591" s="25"/>
      <c r="C591" s="26"/>
      <c r="D591" s="210" t="s">
        <v>158</v>
      </c>
      <c r="E591" s="26"/>
      <c r="F591" s="211" t="s">
        <v>1076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8</v>
      </c>
      <c r="AU591" s="3" t="s">
        <v>81</v>
      </c>
    </row>
    <row r="592" s="228" customFormat="true" ht="12.8" hidden="false" customHeight="false" outlineLevel="0" collapsed="false">
      <c r="B592" s="229"/>
      <c r="C592" s="230"/>
      <c r="D592" s="218" t="s">
        <v>160</v>
      </c>
      <c r="E592" s="231"/>
      <c r="F592" s="232" t="s">
        <v>1077</v>
      </c>
      <c r="G592" s="230"/>
      <c r="H592" s="231"/>
      <c r="I592" s="233"/>
      <c r="J592" s="230"/>
      <c r="K592" s="230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60</v>
      </c>
      <c r="AU592" s="238" t="s">
        <v>81</v>
      </c>
      <c r="AV592" s="228" t="s">
        <v>79</v>
      </c>
      <c r="AW592" s="228" t="s">
        <v>32</v>
      </c>
      <c r="AX592" s="228" t="s">
        <v>71</v>
      </c>
      <c r="AY592" s="238" t="s">
        <v>144</v>
      </c>
    </row>
    <row r="593" s="215" customFormat="true" ht="12.8" hidden="false" customHeight="false" outlineLevel="0" collapsed="false">
      <c r="B593" s="216"/>
      <c r="C593" s="217"/>
      <c r="D593" s="218" t="s">
        <v>160</v>
      </c>
      <c r="E593" s="219"/>
      <c r="F593" s="220" t="s">
        <v>919</v>
      </c>
      <c r="G593" s="217"/>
      <c r="H593" s="221" t="n">
        <v>2</v>
      </c>
      <c r="I593" s="222"/>
      <c r="J593" s="217"/>
      <c r="K593" s="217"/>
      <c r="L593" s="223"/>
      <c r="M593" s="224"/>
      <c r="N593" s="225"/>
      <c r="O593" s="225"/>
      <c r="P593" s="225"/>
      <c r="Q593" s="225"/>
      <c r="R593" s="225"/>
      <c r="S593" s="225"/>
      <c r="T593" s="226"/>
      <c r="AT593" s="227" t="s">
        <v>160</v>
      </c>
      <c r="AU593" s="227" t="s">
        <v>81</v>
      </c>
      <c r="AV593" s="215" t="s">
        <v>81</v>
      </c>
      <c r="AW593" s="215" t="s">
        <v>32</v>
      </c>
      <c r="AX593" s="215" t="s">
        <v>79</v>
      </c>
      <c r="AY593" s="227" t="s">
        <v>144</v>
      </c>
    </row>
    <row r="594" s="31" customFormat="true" ht="16.5" hidden="false" customHeight="true" outlineLevel="0" collapsed="false">
      <c r="A594" s="24"/>
      <c r="B594" s="25"/>
      <c r="C594" s="197" t="s">
        <v>1078</v>
      </c>
      <c r="D594" s="197" t="s">
        <v>147</v>
      </c>
      <c r="E594" s="198" t="s">
        <v>1079</v>
      </c>
      <c r="F594" s="199" t="s">
        <v>1080</v>
      </c>
      <c r="G594" s="200" t="s">
        <v>155</v>
      </c>
      <c r="H594" s="201" t="n">
        <v>113.37</v>
      </c>
      <c r="I594" s="202"/>
      <c r="J594" s="203" t="n">
        <f aca="false">ROUND(I594*H594,2)</f>
        <v>0</v>
      </c>
      <c r="K594" s="199" t="s">
        <v>156</v>
      </c>
      <c r="L594" s="30"/>
      <c r="M594" s="204"/>
      <c r="N594" s="205" t="s">
        <v>42</v>
      </c>
      <c r="O594" s="67"/>
      <c r="P594" s="206" t="n">
        <f aca="false">O594*H594</f>
        <v>0</v>
      </c>
      <c r="Q594" s="206" t="n">
        <v>5E-005</v>
      </c>
      <c r="R594" s="206" t="n">
        <f aca="false">Q594*H594</f>
        <v>0.0056685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264</v>
      </c>
      <c r="AT594" s="208" t="s">
        <v>147</v>
      </c>
      <c r="AU594" s="208" t="s">
        <v>81</v>
      </c>
      <c r="AY594" s="3" t="s">
        <v>144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9</v>
      </c>
      <c r="BK594" s="209" t="n">
        <f aca="false">ROUND(I594*H594,2)</f>
        <v>0</v>
      </c>
      <c r="BL594" s="3" t="s">
        <v>264</v>
      </c>
      <c r="BM594" s="208" t="s">
        <v>1081</v>
      </c>
    </row>
    <row r="595" s="31" customFormat="true" ht="12.8" hidden="false" customHeight="false" outlineLevel="0" collapsed="false">
      <c r="A595" s="24"/>
      <c r="B595" s="25"/>
      <c r="C595" s="26"/>
      <c r="D595" s="210" t="s">
        <v>158</v>
      </c>
      <c r="E595" s="26"/>
      <c r="F595" s="211" t="s">
        <v>1082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8</v>
      </c>
      <c r="AU595" s="3" t="s">
        <v>81</v>
      </c>
    </row>
    <row r="596" s="31" customFormat="true" ht="24.15" hidden="false" customHeight="true" outlineLevel="0" collapsed="false">
      <c r="A596" s="24"/>
      <c r="B596" s="25"/>
      <c r="C596" s="197" t="s">
        <v>1083</v>
      </c>
      <c r="D596" s="197" t="s">
        <v>147</v>
      </c>
      <c r="E596" s="198" t="s">
        <v>1084</v>
      </c>
      <c r="F596" s="199" t="s">
        <v>1085</v>
      </c>
      <c r="G596" s="200" t="s">
        <v>801</v>
      </c>
      <c r="H596" s="264"/>
      <c r="I596" s="202"/>
      <c r="J596" s="203" t="n">
        <f aca="false">ROUND(I596*H596,2)</f>
        <v>0</v>
      </c>
      <c r="K596" s="199" t="s">
        <v>156</v>
      </c>
      <c r="L596" s="30"/>
      <c r="M596" s="204"/>
      <c r="N596" s="205" t="s">
        <v>42</v>
      </c>
      <c r="O596" s="67"/>
      <c r="P596" s="206" t="n">
        <f aca="false">O596*H596</f>
        <v>0</v>
      </c>
      <c r="Q596" s="206" t="n">
        <v>0</v>
      </c>
      <c r="R596" s="206" t="n">
        <f aca="false">Q596*H596</f>
        <v>0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264</v>
      </c>
      <c r="AT596" s="208" t="s">
        <v>147</v>
      </c>
      <c r="AU596" s="208" t="s">
        <v>81</v>
      </c>
      <c r="AY596" s="3" t="s">
        <v>144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79</v>
      </c>
      <c r="BK596" s="209" t="n">
        <f aca="false">ROUND(I596*H596,2)</f>
        <v>0</v>
      </c>
      <c r="BL596" s="3" t="s">
        <v>264</v>
      </c>
      <c r="BM596" s="208" t="s">
        <v>1086</v>
      </c>
    </row>
    <row r="597" s="31" customFormat="true" ht="12.8" hidden="false" customHeight="false" outlineLevel="0" collapsed="false">
      <c r="A597" s="24"/>
      <c r="B597" s="25"/>
      <c r="C597" s="26"/>
      <c r="D597" s="210" t="s">
        <v>158</v>
      </c>
      <c r="E597" s="26"/>
      <c r="F597" s="211" t="s">
        <v>1087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8</v>
      </c>
      <c r="AU597" s="3" t="s">
        <v>81</v>
      </c>
    </row>
    <row r="598" s="180" customFormat="true" ht="22.8" hidden="false" customHeight="true" outlineLevel="0" collapsed="false">
      <c r="B598" s="181"/>
      <c r="C598" s="182"/>
      <c r="D598" s="183" t="s">
        <v>70</v>
      </c>
      <c r="E598" s="195" t="s">
        <v>342</v>
      </c>
      <c r="F598" s="195" t="s">
        <v>343</v>
      </c>
      <c r="G598" s="182"/>
      <c r="H598" s="182"/>
      <c r="I598" s="185"/>
      <c r="J598" s="196" t="n">
        <f aca="false">BK598</f>
        <v>0</v>
      </c>
      <c r="K598" s="182"/>
      <c r="L598" s="187"/>
      <c r="M598" s="188"/>
      <c r="N598" s="189"/>
      <c r="O598" s="189"/>
      <c r="P598" s="190" t="n">
        <f aca="false">SUM(P599:P652)</f>
        <v>0</v>
      </c>
      <c r="Q598" s="189"/>
      <c r="R598" s="190" t="n">
        <f aca="false">SUM(R599:R652)</f>
        <v>5.55061024</v>
      </c>
      <c r="S598" s="189"/>
      <c r="T598" s="191" t="n">
        <f aca="false">SUM(T599:T652)</f>
        <v>0</v>
      </c>
      <c r="AR598" s="192" t="s">
        <v>81</v>
      </c>
      <c r="AT598" s="193" t="s">
        <v>70</v>
      </c>
      <c r="AU598" s="193" t="s">
        <v>79</v>
      </c>
      <c r="AY598" s="192" t="s">
        <v>144</v>
      </c>
      <c r="BK598" s="194" t="n">
        <f aca="false">SUM(BK599:BK652)</f>
        <v>0</v>
      </c>
    </row>
    <row r="599" s="31" customFormat="true" ht="21.75" hidden="false" customHeight="true" outlineLevel="0" collapsed="false">
      <c r="A599" s="24"/>
      <c r="B599" s="25"/>
      <c r="C599" s="197" t="s">
        <v>1088</v>
      </c>
      <c r="D599" s="197" t="s">
        <v>147</v>
      </c>
      <c r="E599" s="198" t="s">
        <v>1089</v>
      </c>
      <c r="F599" s="199" t="s">
        <v>1090</v>
      </c>
      <c r="G599" s="200" t="s">
        <v>155</v>
      </c>
      <c r="H599" s="201" t="n">
        <v>579.5</v>
      </c>
      <c r="I599" s="202"/>
      <c r="J599" s="203" t="n">
        <f aca="false">ROUND(I599*H599,2)</f>
        <v>0</v>
      </c>
      <c r="K599" s="199" t="s">
        <v>156</v>
      </c>
      <c r="L599" s="30"/>
      <c r="M599" s="204"/>
      <c r="N599" s="205" t="s">
        <v>42</v>
      </c>
      <c r="O599" s="67"/>
      <c r="P599" s="206" t="n">
        <f aca="false">O599*H599</f>
        <v>0</v>
      </c>
      <c r="Q599" s="206" t="n">
        <v>3E-005</v>
      </c>
      <c r="R599" s="206" t="n">
        <f aca="false">Q599*H599</f>
        <v>0.017385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264</v>
      </c>
      <c r="AT599" s="208" t="s">
        <v>147</v>
      </c>
      <c r="AU599" s="208" t="s">
        <v>81</v>
      </c>
      <c r="AY599" s="3" t="s">
        <v>144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79</v>
      </c>
      <c r="BK599" s="209" t="n">
        <f aca="false">ROUND(I599*H599,2)</f>
        <v>0</v>
      </c>
      <c r="BL599" s="3" t="s">
        <v>264</v>
      </c>
      <c r="BM599" s="208" t="s">
        <v>1091</v>
      </c>
    </row>
    <row r="600" s="31" customFormat="true" ht="12.8" hidden="false" customHeight="false" outlineLevel="0" collapsed="false">
      <c r="A600" s="24"/>
      <c r="B600" s="25"/>
      <c r="C600" s="26"/>
      <c r="D600" s="210" t="s">
        <v>158</v>
      </c>
      <c r="E600" s="26"/>
      <c r="F600" s="211" t="s">
        <v>1092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58</v>
      </c>
      <c r="AU600" s="3" t="s">
        <v>81</v>
      </c>
    </row>
    <row r="601" s="228" customFormat="true" ht="12.8" hidden="false" customHeight="false" outlineLevel="0" collapsed="false">
      <c r="B601" s="229"/>
      <c r="C601" s="230"/>
      <c r="D601" s="218" t="s">
        <v>160</v>
      </c>
      <c r="E601" s="231"/>
      <c r="F601" s="232" t="s">
        <v>1093</v>
      </c>
      <c r="G601" s="230"/>
      <c r="H601" s="231"/>
      <c r="I601" s="233"/>
      <c r="J601" s="230"/>
      <c r="K601" s="230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60</v>
      </c>
      <c r="AU601" s="238" t="s">
        <v>81</v>
      </c>
      <c r="AV601" s="228" t="s">
        <v>79</v>
      </c>
      <c r="AW601" s="228" t="s">
        <v>32</v>
      </c>
      <c r="AX601" s="228" t="s">
        <v>71</v>
      </c>
      <c r="AY601" s="238" t="s">
        <v>144</v>
      </c>
    </row>
    <row r="602" s="215" customFormat="true" ht="12.8" hidden="false" customHeight="false" outlineLevel="0" collapsed="false">
      <c r="B602" s="216"/>
      <c r="C602" s="217"/>
      <c r="D602" s="218" t="s">
        <v>160</v>
      </c>
      <c r="E602" s="219"/>
      <c r="F602" s="220" t="s">
        <v>1094</v>
      </c>
      <c r="G602" s="217"/>
      <c r="H602" s="221" t="n">
        <v>579.5</v>
      </c>
      <c r="I602" s="222"/>
      <c r="J602" s="217"/>
      <c r="K602" s="217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60</v>
      </c>
      <c r="AU602" s="227" t="s">
        <v>81</v>
      </c>
      <c r="AV602" s="215" t="s">
        <v>81</v>
      </c>
      <c r="AW602" s="215" t="s">
        <v>32</v>
      </c>
      <c r="AX602" s="215" t="s">
        <v>79</v>
      </c>
      <c r="AY602" s="227" t="s">
        <v>144</v>
      </c>
    </row>
    <row r="603" s="31" customFormat="true" ht="21.75" hidden="false" customHeight="true" outlineLevel="0" collapsed="false">
      <c r="A603" s="24"/>
      <c r="B603" s="25"/>
      <c r="C603" s="197" t="s">
        <v>1095</v>
      </c>
      <c r="D603" s="197" t="s">
        <v>147</v>
      </c>
      <c r="E603" s="198" t="s">
        <v>1096</v>
      </c>
      <c r="F603" s="199" t="s">
        <v>1097</v>
      </c>
      <c r="G603" s="200" t="s">
        <v>155</v>
      </c>
      <c r="H603" s="201" t="n">
        <v>289.75</v>
      </c>
      <c r="I603" s="202"/>
      <c r="J603" s="203" t="n">
        <f aca="false">ROUND(I603*H603,2)</f>
        <v>0</v>
      </c>
      <c r="K603" s="199" t="s">
        <v>156</v>
      </c>
      <c r="L603" s="30"/>
      <c r="M603" s="204"/>
      <c r="N603" s="205" t="s">
        <v>42</v>
      </c>
      <c r="O603" s="67"/>
      <c r="P603" s="206" t="n">
        <f aca="false">O603*H603</f>
        <v>0</v>
      </c>
      <c r="Q603" s="206" t="n">
        <v>0.015</v>
      </c>
      <c r="R603" s="206" t="n">
        <f aca="false">Q603*H603</f>
        <v>4.34625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264</v>
      </c>
      <c r="AT603" s="208" t="s">
        <v>147</v>
      </c>
      <c r="AU603" s="208" t="s">
        <v>81</v>
      </c>
      <c r="AY603" s="3" t="s">
        <v>144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79</v>
      </c>
      <c r="BK603" s="209" t="n">
        <f aca="false">ROUND(I603*H603,2)</f>
        <v>0</v>
      </c>
      <c r="BL603" s="3" t="s">
        <v>264</v>
      </c>
      <c r="BM603" s="208" t="s">
        <v>1098</v>
      </c>
    </row>
    <row r="604" s="31" customFormat="true" ht="12.8" hidden="false" customHeight="false" outlineLevel="0" collapsed="false">
      <c r="A604" s="24"/>
      <c r="B604" s="25"/>
      <c r="C604" s="26"/>
      <c r="D604" s="210" t="s">
        <v>158</v>
      </c>
      <c r="E604" s="26"/>
      <c r="F604" s="211" t="s">
        <v>1099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58</v>
      </c>
      <c r="AU604" s="3" t="s">
        <v>81</v>
      </c>
    </row>
    <row r="605" s="228" customFormat="true" ht="12.8" hidden="false" customHeight="false" outlineLevel="0" collapsed="false">
      <c r="B605" s="229"/>
      <c r="C605" s="230"/>
      <c r="D605" s="218" t="s">
        <v>160</v>
      </c>
      <c r="E605" s="231"/>
      <c r="F605" s="232" t="s">
        <v>1100</v>
      </c>
      <c r="G605" s="230"/>
      <c r="H605" s="231"/>
      <c r="I605" s="233"/>
      <c r="J605" s="230"/>
      <c r="K605" s="230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60</v>
      </c>
      <c r="AU605" s="238" t="s">
        <v>81</v>
      </c>
      <c r="AV605" s="228" t="s">
        <v>79</v>
      </c>
      <c r="AW605" s="228" t="s">
        <v>32</v>
      </c>
      <c r="AX605" s="228" t="s">
        <v>71</v>
      </c>
      <c r="AY605" s="238" t="s">
        <v>144</v>
      </c>
    </row>
    <row r="606" s="215" customFormat="true" ht="12.8" hidden="false" customHeight="false" outlineLevel="0" collapsed="false">
      <c r="B606" s="216"/>
      <c r="C606" s="217"/>
      <c r="D606" s="218" t="s">
        <v>160</v>
      </c>
      <c r="E606" s="219"/>
      <c r="F606" s="220" t="s">
        <v>1101</v>
      </c>
      <c r="G606" s="217"/>
      <c r="H606" s="221" t="n">
        <v>289.75</v>
      </c>
      <c r="I606" s="222"/>
      <c r="J606" s="217"/>
      <c r="K606" s="217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60</v>
      </c>
      <c r="AU606" s="227" t="s">
        <v>81</v>
      </c>
      <c r="AV606" s="215" t="s">
        <v>81</v>
      </c>
      <c r="AW606" s="215" t="s">
        <v>32</v>
      </c>
      <c r="AX606" s="215" t="s">
        <v>79</v>
      </c>
      <c r="AY606" s="227" t="s">
        <v>144</v>
      </c>
    </row>
    <row r="607" s="31" customFormat="true" ht="16.5" hidden="false" customHeight="true" outlineLevel="0" collapsed="false">
      <c r="A607" s="24"/>
      <c r="B607" s="25"/>
      <c r="C607" s="197" t="s">
        <v>1102</v>
      </c>
      <c r="D607" s="197" t="s">
        <v>147</v>
      </c>
      <c r="E607" s="198" t="s">
        <v>1103</v>
      </c>
      <c r="F607" s="199" t="s">
        <v>1104</v>
      </c>
      <c r="G607" s="200" t="s">
        <v>155</v>
      </c>
      <c r="H607" s="201" t="n">
        <v>289.75</v>
      </c>
      <c r="I607" s="202"/>
      <c r="J607" s="203" t="n">
        <f aca="false">ROUND(I607*H607,2)</f>
        <v>0</v>
      </c>
      <c r="K607" s="199" t="s">
        <v>156</v>
      </c>
      <c r="L607" s="30"/>
      <c r="M607" s="204"/>
      <c r="N607" s="205" t="s">
        <v>42</v>
      </c>
      <c r="O607" s="67"/>
      <c r="P607" s="206" t="n">
        <f aca="false">O607*H607</f>
        <v>0</v>
      </c>
      <c r="Q607" s="206" t="n">
        <v>0.0003</v>
      </c>
      <c r="R607" s="206" t="n">
        <f aca="false">Q607*H607</f>
        <v>0.086925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264</v>
      </c>
      <c r="AT607" s="208" t="s">
        <v>147</v>
      </c>
      <c r="AU607" s="208" t="s">
        <v>81</v>
      </c>
      <c r="AY607" s="3" t="s">
        <v>144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9</v>
      </c>
      <c r="BK607" s="209" t="n">
        <f aca="false">ROUND(I607*H607,2)</f>
        <v>0</v>
      </c>
      <c r="BL607" s="3" t="s">
        <v>264</v>
      </c>
      <c r="BM607" s="208" t="s">
        <v>1105</v>
      </c>
    </row>
    <row r="608" s="31" customFormat="true" ht="12.8" hidden="false" customHeight="false" outlineLevel="0" collapsed="false">
      <c r="A608" s="24"/>
      <c r="B608" s="25"/>
      <c r="C608" s="26"/>
      <c r="D608" s="210" t="s">
        <v>158</v>
      </c>
      <c r="E608" s="26"/>
      <c r="F608" s="211" t="s">
        <v>1106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8</v>
      </c>
      <c r="AU608" s="3" t="s">
        <v>81</v>
      </c>
    </row>
    <row r="609" s="31" customFormat="true" ht="24.15" hidden="false" customHeight="true" outlineLevel="0" collapsed="false">
      <c r="A609" s="24"/>
      <c r="B609" s="25"/>
      <c r="C609" s="254" t="s">
        <v>1107</v>
      </c>
      <c r="D609" s="254" t="s">
        <v>461</v>
      </c>
      <c r="E609" s="255" t="s">
        <v>1108</v>
      </c>
      <c r="F609" s="256" t="s">
        <v>1109</v>
      </c>
      <c r="G609" s="257" t="s">
        <v>155</v>
      </c>
      <c r="H609" s="258" t="n">
        <v>318.725</v>
      </c>
      <c r="I609" s="259"/>
      <c r="J609" s="260" t="n">
        <f aca="false">ROUND(I609*H609,2)</f>
        <v>0</v>
      </c>
      <c r="K609" s="256"/>
      <c r="L609" s="261"/>
      <c r="M609" s="262"/>
      <c r="N609" s="263" t="s">
        <v>42</v>
      </c>
      <c r="O609" s="67"/>
      <c r="P609" s="206" t="n">
        <f aca="false">O609*H609</f>
        <v>0</v>
      </c>
      <c r="Q609" s="206" t="n">
        <v>0.0032</v>
      </c>
      <c r="R609" s="206" t="n">
        <f aca="false">Q609*H609</f>
        <v>1.01992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555</v>
      </c>
      <c r="AT609" s="208" t="s">
        <v>461</v>
      </c>
      <c r="AU609" s="208" t="s">
        <v>81</v>
      </c>
      <c r="AY609" s="3" t="s">
        <v>144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79</v>
      </c>
      <c r="BK609" s="209" t="n">
        <f aca="false">ROUND(I609*H609,2)</f>
        <v>0</v>
      </c>
      <c r="BL609" s="3" t="s">
        <v>264</v>
      </c>
      <c r="BM609" s="208" t="s">
        <v>1110</v>
      </c>
    </row>
    <row r="610" s="215" customFormat="true" ht="12.8" hidden="false" customHeight="false" outlineLevel="0" collapsed="false">
      <c r="B610" s="216"/>
      <c r="C610" s="217"/>
      <c r="D610" s="218" t="s">
        <v>160</v>
      </c>
      <c r="E610" s="217"/>
      <c r="F610" s="220" t="s">
        <v>1111</v>
      </c>
      <c r="G610" s="217"/>
      <c r="H610" s="221" t="n">
        <v>318.725</v>
      </c>
      <c r="I610" s="222"/>
      <c r="J610" s="217"/>
      <c r="K610" s="217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60</v>
      </c>
      <c r="AU610" s="227" t="s">
        <v>81</v>
      </c>
      <c r="AV610" s="215" t="s">
        <v>81</v>
      </c>
      <c r="AW610" s="215" t="s">
        <v>4</v>
      </c>
      <c r="AX610" s="215" t="s">
        <v>79</v>
      </c>
      <c r="AY610" s="227" t="s">
        <v>144</v>
      </c>
    </row>
    <row r="611" s="31" customFormat="true" ht="16.5" hidden="false" customHeight="true" outlineLevel="0" collapsed="false">
      <c r="A611" s="24"/>
      <c r="B611" s="25"/>
      <c r="C611" s="197" t="s">
        <v>1112</v>
      </c>
      <c r="D611" s="197" t="s">
        <v>147</v>
      </c>
      <c r="E611" s="198" t="s">
        <v>1113</v>
      </c>
      <c r="F611" s="199" t="s">
        <v>1114</v>
      </c>
      <c r="G611" s="200" t="s">
        <v>232</v>
      </c>
      <c r="H611" s="201" t="n">
        <v>186.9</v>
      </c>
      <c r="I611" s="202"/>
      <c r="J611" s="203" t="n">
        <f aca="false">ROUND(I611*H611,2)</f>
        <v>0</v>
      </c>
      <c r="K611" s="199" t="s">
        <v>156</v>
      </c>
      <c r="L611" s="30"/>
      <c r="M611" s="204"/>
      <c r="N611" s="205" t="s">
        <v>42</v>
      </c>
      <c r="O611" s="67"/>
      <c r="P611" s="206" t="n">
        <f aca="false">O611*H611</f>
        <v>0</v>
      </c>
      <c r="Q611" s="206" t="n">
        <v>3E-005</v>
      </c>
      <c r="R611" s="206" t="n">
        <f aca="false">Q611*H611</f>
        <v>0.005607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264</v>
      </c>
      <c r="AT611" s="208" t="s">
        <v>147</v>
      </c>
      <c r="AU611" s="208" t="s">
        <v>81</v>
      </c>
      <c r="AY611" s="3" t="s">
        <v>144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79</v>
      </c>
      <c r="BK611" s="209" t="n">
        <f aca="false">ROUND(I611*H611,2)</f>
        <v>0</v>
      </c>
      <c r="BL611" s="3" t="s">
        <v>264</v>
      </c>
      <c r="BM611" s="208" t="s">
        <v>1115</v>
      </c>
    </row>
    <row r="612" s="31" customFormat="true" ht="12.8" hidden="false" customHeight="false" outlineLevel="0" collapsed="false">
      <c r="A612" s="24"/>
      <c r="B612" s="25"/>
      <c r="C612" s="26"/>
      <c r="D612" s="210" t="s">
        <v>158</v>
      </c>
      <c r="E612" s="26"/>
      <c r="F612" s="211" t="s">
        <v>1116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58</v>
      </c>
      <c r="AU612" s="3" t="s">
        <v>81</v>
      </c>
    </row>
    <row r="613" s="228" customFormat="true" ht="12.8" hidden="false" customHeight="false" outlineLevel="0" collapsed="false">
      <c r="B613" s="229"/>
      <c r="C613" s="230"/>
      <c r="D613" s="218" t="s">
        <v>160</v>
      </c>
      <c r="E613" s="231"/>
      <c r="F613" s="232" t="s">
        <v>243</v>
      </c>
      <c r="G613" s="230"/>
      <c r="H613" s="231"/>
      <c r="I613" s="233"/>
      <c r="J613" s="230"/>
      <c r="K613" s="230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60</v>
      </c>
      <c r="AU613" s="238" t="s">
        <v>81</v>
      </c>
      <c r="AV613" s="228" t="s">
        <v>79</v>
      </c>
      <c r="AW613" s="228" t="s">
        <v>32</v>
      </c>
      <c r="AX613" s="228" t="s">
        <v>71</v>
      </c>
      <c r="AY613" s="238" t="s">
        <v>144</v>
      </c>
    </row>
    <row r="614" s="215" customFormat="true" ht="12.8" hidden="false" customHeight="false" outlineLevel="0" collapsed="false">
      <c r="B614" s="216"/>
      <c r="C614" s="217"/>
      <c r="D614" s="218" t="s">
        <v>160</v>
      </c>
      <c r="E614" s="219"/>
      <c r="F614" s="220" t="s">
        <v>1117</v>
      </c>
      <c r="G614" s="217"/>
      <c r="H614" s="221" t="n">
        <v>21.6</v>
      </c>
      <c r="I614" s="222"/>
      <c r="J614" s="217"/>
      <c r="K614" s="217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160</v>
      </c>
      <c r="AU614" s="227" t="s">
        <v>81</v>
      </c>
      <c r="AV614" s="215" t="s">
        <v>81</v>
      </c>
      <c r="AW614" s="215" t="s">
        <v>32</v>
      </c>
      <c r="AX614" s="215" t="s">
        <v>71</v>
      </c>
      <c r="AY614" s="227" t="s">
        <v>144</v>
      </c>
    </row>
    <row r="615" s="215" customFormat="true" ht="12.8" hidden="false" customHeight="false" outlineLevel="0" collapsed="false">
      <c r="B615" s="216"/>
      <c r="C615" s="217"/>
      <c r="D615" s="218" t="s">
        <v>160</v>
      </c>
      <c r="E615" s="219"/>
      <c r="F615" s="220" t="s">
        <v>1118</v>
      </c>
      <c r="G615" s="217"/>
      <c r="H615" s="221" t="n">
        <v>-1.5</v>
      </c>
      <c r="I615" s="222"/>
      <c r="J615" s="217"/>
      <c r="K615" s="217"/>
      <c r="L615" s="223"/>
      <c r="M615" s="224"/>
      <c r="N615" s="225"/>
      <c r="O615" s="225"/>
      <c r="P615" s="225"/>
      <c r="Q615" s="225"/>
      <c r="R615" s="225"/>
      <c r="S615" s="225"/>
      <c r="T615" s="226"/>
      <c r="AT615" s="227" t="s">
        <v>160</v>
      </c>
      <c r="AU615" s="227" t="s">
        <v>81</v>
      </c>
      <c r="AV615" s="215" t="s">
        <v>81</v>
      </c>
      <c r="AW615" s="215" t="s">
        <v>32</v>
      </c>
      <c r="AX615" s="215" t="s">
        <v>71</v>
      </c>
      <c r="AY615" s="227" t="s">
        <v>144</v>
      </c>
    </row>
    <row r="616" s="228" customFormat="true" ht="12.8" hidden="false" customHeight="false" outlineLevel="0" collapsed="false">
      <c r="B616" s="229"/>
      <c r="C616" s="230"/>
      <c r="D616" s="218" t="s">
        <v>160</v>
      </c>
      <c r="E616" s="231"/>
      <c r="F616" s="232" t="s">
        <v>171</v>
      </c>
      <c r="G616" s="230"/>
      <c r="H616" s="231"/>
      <c r="I616" s="233"/>
      <c r="J616" s="230"/>
      <c r="K616" s="230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60</v>
      </c>
      <c r="AU616" s="238" t="s">
        <v>81</v>
      </c>
      <c r="AV616" s="228" t="s">
        <v>79</v>
      </c>
      <c r="AW616" s="228" t="s">
        <v>32</v>
      </c>
      <c r="AX616" s="228" t="s">
        <v>71</v>
      </c>
      <c r="AY616" s="238" t="s">
        <v>144</v>
      </c>
    </row>
    <row r="617" s="215" customFormat="true" ht="12.8" hidden="false" customHeight="false" outlineLevel="0" collapsed="false">
      <c r="B617" s="216"/>
      <c r="C617" s="217"/>
      <c r="D617" s="218" t="s">
        <v>160</v>
      </c>
      <c r="E617" s="219"/>
      <c r="F617" s="220" t="s">
        <v>1119</v>
      </c>
      <c r="G617" s="217"/>
      <c r="H617" s="221" t="n">
        <v>16.2</v>
      </c>
      <c r="I617" s="222"/>
      <c r="J617" s="217"/>
      <c r="K617" s="217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160</v>
      </c>
      <c r="AU617" s="227" t="s">
        <v>81</v>
      </c>
      <c r="AV617" s="215" t="s">
        <v>81</v>
      </c>
      <c r="AW617" s="215" t="s">
        <v>32</v>
      </c>
      <c r="AX617" s="215" t="s">
        <v>71</v>
      </c>
      <c r="AY617" s="227" t="s">
        <v>144</v>
      </c>
    </row>
    <row r="618" s="215" customFormat="true" ht="12.8" hidden="false" customHeight="false" outlineLevel="0" collapsed="false">
      <c r="B618" s="216"/>
      <c r="C618" s="217"/>
      <c r="D618" s="218" t="s">
        <v>160</v>
      </c>
      <c r="E618" s="219"/>
      <c r="F618" s="220" t="s">
        <v>1118</v>
      </c>
      <c r="G618" s="217"/>
      <c r="H618" s="221" t="n">
        <v>-1.5</v>
      </c>
      <c r="I618" s="222"/>
      <c r="J618" s="217"/>
      <c r="K618" s="217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160</v>
      </c>
      <c r="AU618" s="227" t="s">
        <v>81</v>
      </c>
      <c r="AV618" s="215" t="s">
        <v>81</v>
      </c>
      <c r="AW618" s="215" t="s">
        <v>32</v>
      </c>
      <c r="AX618" s="215" t="s">
        <v>71</v>
      </c>
      <c r="AY618" s="227" t="s">
        <v>144</v>
      </c>
    </row>
    <row r="619" s="228" customFormat="true" ht="12.8" hidden="false" customHeight="false" outlineLevel="0" collapsed="false">
      <c r="B619" s="229"/>
      <c r="C619" s="230"/>
      <c r="D619" s="218" t="s">
        <v>160</v>
      </c>
      <c r="E619" s="231"/>
      <c r="F619" s="232" t="s">
        <v>1120</v>
      </c>
      <c r="G619" s="230"/>
      <c r="H619" s="231"/>
      <c r="I619" s="233"/>
      <c r="J619" s="230"/>
      <c r="K619" s="230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160</v>
      </c>
      <c r="AU619" s="238" t="s">
        <v>81</v>
      </c>
      <c r="AV619" s="228" t="s">
        <v>79</v>
      </c>
      <c r="AW619" s="228" t="s">
        <v>32</v>
      </c>
      <c r="AX619" s="228" t="s">
        <v>71</v>
      </c>
      <c r="AY619" s="238" t="s">
        <v>144</v>
      </c>
    </row>
    <row r="620" s="215" customFormat="true" ht="12.8" hidden="false" customHeight="false" outlineLevel="0" collapsed="false">
      <c r="B620" s="216"/>
      <c r="C620" s="217"/>
      <c r="D620" s="218" t="s">
        <v>160</v>
      </c>
      <c r="E620" s="219"/>
      <c r="F620" s="220" t="s">
        <v>1121</v>
      </c>
      <c r="G620" s="217"/>
      <c r="H620" s="221" t="n">
        <v>28.8</v>
      </c>
      <c r="I620" s="222"/>
      <c r="J620" s="217"/>
      <c r="K620" s="217"/>
      <c r="L620" s="223"/>
      <c r="M620" s="224"/>
      <c r="N620" s="225"/>
      <c r="O620" s="225"/>
      <c r="P620" s="225"/>
      <c r="Q620" s="225"/>
      <c r="R620" s="225"/>
      <c r="S620" s="225"/>
      <c r="T620" s="226"/>
      <c r="AT620" s="227" t="s">
        <v>160</v>
      </c>
      <c r="AU620" s="227" t="s">
        <v>81</v>
      </c>
      <c r="AV620" s="215" t="s">
        <v>81</v>
      </c>
      <c r="AW620" s="215" t="s">
        <v>32</v>
      </c>
      <c r="AX620" s="215" t="s">
        <v>71</v>
      </c>
      <c r="AY620" s="227" t="s">
        <v>144</v>
      </c>
    </row>
    <row r="621" s="215" customFormat="true" ht="12.8" hidden="false" customHeight="false" outlineLevel="0" collapsed="false">
      <c r="B621" s="216"/>
      <c r="C621" s="217"/>
      <c r="D621" s="218" t="s">
        <v>160</v>
      </c>
      <c r="E621" s="219"/>
      <c r="F621" s="220" t="s">
        <v>1122</v>
      </c>
      <c r="G621" s="217"/>
      <c r="H621" s="221" t="n">
        <v>-7.5</v>
      </c>
      <c r="I621" s="222"/>
      <c r="J621" s="217"/>
      <c r="K621" s="217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60</v>
      </c>
      <c r="AU621" s="227" t="s">
        <v>81</v>
      </c>
      <c r="AV621" s="215" t="s">
        <v>81</v>
      </c>
      <c r="AW621" s="215" t="s">
        <v>32</v>
      </c>
      <c r="AX621" s="215" t="s">
        <v>71</v>
      </c>
      <c r="AY621" s="227" t="s">
        <v>144</v>
      </c>
    </row>
    <row r="622" s="228" customFormat="true" ht="12.8" hidden="false" customHeight="false" outlineLevel="0" collapsed="false">
      <c r="B622" s="229"/>
      <c r="C622" s="230"/>
      <c r="D622" s="218" t="s">
        <v>160</v>
      </c>
      <c r="E622" s="231"/>
      <c r="F622" s="232" t="s">
        <v>1123</v>
      </c>
      <c r="G622" s="230"/>
      <c r="H622" s="231"/>
      <c r="I622" s="233"/>
      <c r="J622" s="230"/>
      <c r="K622" s="230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60</v>
      </c>
      <c r="AU622" s="238" t="s">
        <v>81</v>
      </c>
      <c r="AV622" s="228" t="s">
        <v>79</v>
      </c>
      <c r="AW622" s="228" t="s">
        <v>32</v>
      </c>
      <c r="AX622" s="228" t="s">
        <v>71</v>
      </c>
      <c r="AY622" s="238" t="s">
        <v>144</v>
      </c>
    </row>
    <row r="623" s="215" customFormat="true" ht="12.8" hidden="false" customHeight="false" outlineLevel="0" collapsed="false">
      <c r="B623" s="216"/>
      <c r="C623" s="217"/>
      <c r="D623" s="218" t="s">
        <v>160</v>
      </c>
      <c r="E623" s="219"/>
      <c r="F623" s="220" t="s">
        <v>1124</v>
      </c>
      <c r="G623" s="217"/>
      <c r="H623" s="221" t="n">
        <v>10.8</v>
      </c>
      <c r="I623" s="222"/>
      <c r="J623" s="217"/>
      <c r="K623" s="217"/>
      <c r="L623" s="223"/>
      <c r="M623" s="224"/>
      <c r="N623" s="225"/>
      <c r="O623" s="225"/>
      <c r="P623" s="225"/>
      <c r="Q623" s="225"/>
      <c r="R623" s="225"/>
      <c r="S623" s="225"/>
      <c r="T623" s="226"/>
      <c r="AT623" s="227" t="s">
        <v>160</v>
      </c>
      <c r="AU623" s="227" t="s">
        <v>81</v>
      </c>
      <c r="AV623" s="215" t="s">
        <v>81</v>
      </c>
      <c r="AW623" s="215" t="s">
        <v>32</v>
      </c>
      <c r="AX623" s="215" t="s">
        <v>71</v>
      </c>
      <c r="AY623" s="227" t="s">
        <v>144</v>
      </c>
    </row>
    <row r="624" s="228" customFormat="true" ht="12.8" hidden="false" customHeight="false" outlineLevel="0" collapsed="false">
      <c r="B624" s="229"/>
      <c r="C624" s="230"/>
      <c r="D624" s="218" t="s">
        <v>160</v>
      </c>
      <c r="E624" s="231"/>
      <c r="F624" s="232" t="s">
        <v>1125</v>
      </c>
      <c r="G624" s="230"/>
      <c r="H624" s="231"/>
      <c r="I624" s="233"/>
      <c r="J624" s="230"/>
      <c r="K624" s="230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60</v>
      </c>
      <c r="AU624" s="238" t="s">
        <v>81</v>
      </c>
      <c r="AV624" s="228" t="s">
        <v>79</v>
      </c>
      <c r="AW624" s="228" t="s">
        <v>32</v>
      </c>
      <c r="AX624" s="228" t="s">
        <v>71</v>
      </c>
      <c r="AY624" s="238" t="s">
        <v>144</v>
      </c>
    </row>
    <row r="625" s="215" customFormat="true" ht="12.8" hidden="false" customHeight="false" outlineLevel="0" collapsed="false">
      <c r="B625" s="216"/>
      <c r="C625" s="217"/>
      <c r="D625" s="218" t="s">
        <v>160</v>
      </c>
      <c r="E625" s="219"/>
      <c r="F625" s="220" t="s">
        <v>1126</v>
      </c>
      <c r="G625" s="217"/>
      <c r="H625" s="221" t="n">
        <v>10</v>
      </c>
      <c r="I625" s="222"/>
      <c r="J625" s="217"/>
      <c r="K625" s="217"/>
      <c r="L625" s="223"/>
      <c r="M625" s="224"/>
      <c r="N625" s="225"/>
      <c r="O625" s="225"/>
      <c r="P625" s="225"/>
      <c r="Q625" s="225"/>
      <c r="R625" s="225"/>
      <c r="S625" s="225"/>
      <c r="T625" s="226"/>
      <c r="AT625" s="227" t="s">
        <v>160</v>
      </c>
      <c r="AU625" s="227" t="s">
        <v>81</v>
      </c>
      <c r="AV625" s="215" t="s">
        <v>81</v>
      </c>
      <c r="AW625" s="215" t="s">
        <v>32</v>
      </c>
      <c r="AX625" s="215" t="s">
        <v>71</v>
      </c>
      <c r="AY625" s="227" t="s">
        <v>144</v>
      </c>
    </row>
    <row r="626" s="228" customFormat="true" ht="12.8" hidden="false" customHeight="false" outlineLevel="0" collapsed="false">
      <c r="B626" s="229"/>
      <c r="C626" s="230"/>
      <c r="D626" s="218" t="s">
        <v>160</v>
      </c>
      <c r="E626" s="231"/>
      <c r="F626" s="232" t="s">
        <v>1127</v>
      </c>
      <c r="G626" s="230"/>
      <c r="H626" s="231"/>
      <c r="I626" s="233"/>
      <c r="J626" s="230"/>
      <c r="K626" s="230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60</v>
      </c>
      <c r="AU626" s="238" t="s">
        <v>81</v>
      </c>
      <c r="AV626" s="228" t="s">
        <v>79</v>
      </c>
      <c r="AW626" s="228" t="s">
        <v>32</v>
      </c>
      <c r="AX626" s="228" t="s">
        <v>71</v>
      </c>
      <c r="AY626" s="238" t="s">
        <v>144</v>
      </c>
    </row>
    <row r="627" s="215" customFormat="true" ht="12.8" hidden="false" customHeight="false" outlineLevel="0" collapsed="false">
      <c r="B627" s="216"/>
      <c r="C627" s="217"/>
      <c r="D627" s="218" t="s">
        <v>160</v>
      </c>
      <c r="E627" s="219"/>
      <c r="F627" s="220" t="s">
        <v>1128</v>
      </c>
      <c r="G627" s="217"/>
      <c r="H627" s="221" t="n">
        <v>38</v>
      </c>
      <c r="I627" s="222"/>
      <c r="J627" s="217"/>
      <c r="K627" s="217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60</v>
      </c>
      <c r="AU627" s="227" t="s">
        <v>81</v>
      </c>
      <c r="AV627" s="215" t="s">
        <v>81</v>
      </c>
      <c r="AW627" s="215" t="s">
        <v>32</v>
      </c>
      <c r="AX627" s="215" t="s">
        <v>71</v>
      </c>
      <c r="AY627" s="227" t="s">
        <v>144</v>
      </c>
    </row>
    <row r="628" s="215" customFormat="true" ht="12.8" hidden="false" customHeight="false" outlineLevel="0" collapsed="false">
      <c r="B628" s="216"/>
      <c r="C628" s="217"/>
      <c r="D628" s="218" t="s">
        <v>160</v>
      </c>
      <c r="E628" s="219"/>
      <c r="F628" s="220" t="s">
        <v>1118</v>
      </c>
      <c r="G628" s="217"/>
      <c r="H628" s="221" t="n">
        <v>-1.5</v>
      </c>
      <c r="I628" s="222"/>
      <c r="J628" s="217"/>
      <c r="K628" s="217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60</v>
      </c>
      <c r="AU628" s="227" t="s">
        <v>81</v>
      </c>
      <c r="AV628" s="215" t="s">
        <v>81</v>
      </c>
      <c r="AW628" s="215" t="s">
        <v>32</v>
      </c>
      <c r="AX628" s="215" t="s">
        <v>71</v>
      </c>
      <c r="AY628" s="227" t="s">
        <v>144</v>
      </c>
    </row>
    <row r="629" s="228" customFormat="true" ht="12.8" hidden="false" customHeight="false" outlineLevel="0" collapsed="false">
      <c r="B629" s="229"/>
      <c r="C629" s="230"/>
      <c r="D629" s="218" t="s">
        <v>160</v>
      </c>
      <c r="E629" s="231"/>
      <c r="F629" s="232" t="s">
        <v>1129</v>
      </c>
      <c r="G629" s="230"/>
      <c r="H629" s="231"/>
      <c r="I629" s="233"/>
      <c r="J629" s="230"/>
      <c r="K629" s="230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60</v>
      </c>
      <c r="AU629" s="238" t="s">
        <v>81</v>
      </c>
      <c r="AV629" s="228" t="s">
        <v>79</v>
      </c>
      <c r="AW629" s="228" t="s">
        <v>32</v>
      </c>
      <c r="AX629" s="228" t="s">
        <v>71</v>
      </c>
      <c r="AY629" s="238" t="s">
        <v>144</v>
      </c>
    </row>
    <row r="630" s="215" customFormat="true" ht="12.8" hidden="false" customHeight="false" outlineLevel="0" collapsed="false">
      <c r="B630" s="216"/>
      <c r="C630" s="217"/>
      <c r="D630" s="218" t="s">
        <v>160</v>
      </c>
      <c r="E630" s="219"/>
      <c r="F630" s="220" t="s">
        <v>1130</v>
      </c>
      <c r="G630" s="217"/>
      <c r="H630" s="221" t="n">
        <v>28.6</v>
      </c>
      <c r="I630" s="222"/>
      <c r="J630" s="217"/>
      <c r="K630" s="217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60</v>
      </c>
      <c r="AU630" s="227" t="s">
        <v>81</v>
      </c>
      <c r="AV630" s="215" t="s">
        <v>81</v>
      </c>
      <c r="AW630" s="215" t="s">
        <v>32</v>
      </c>
      <c r="AX630" s="215" t="s">
        <v>71</v>
      </c>
      <c r="AY630" s="227" t="s">
        <v>144</v>
      </c>
    </row>
    <row r="631" s="215" customFormat="true" ht="12.8" hidden="false" customHeight="false" outlineLevel="0" collapsed="false">
      <c r="B631" s="216"/>
      <c r="C631" s="217"/>
      <c r="D631" s="218" t="s">
        <v>160</v>
      </c>
      <c r="E631" s="219"/>
      <c r="F631" s="220" t="s">
        <v>1118</v>
      </c>
      <c r="G631" s="217"/>
      <c r="H631" s="221" t="n">
        <v>-1.5</v>
      </c>
      <c r="I631" s="222"/>
      <c r="J631" s="217"/>
      <c r="K631" s="217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60</v>
      </c>
      <c r="AU631" s="227" t="s">
        <v>81</v>
      </c>
      <c r="AV631" s="215" t="s">
        <v>81</v>
      </c>
      <c r="AW631" s="215" t="s">
        <v>32</v>
      </c>
      <c r="AX631" s="215" t="s">
        <v>71</v>
      </c>
      <c r="AY631" s="227" t="s">
        <v>144</v>
      </c>
    </row>
    <row r="632" s="228" customFormat="true" ht="12.8" hidden="false" customHeight="false" outlineLevel="0" collapsed="false">
      <c r="B632" s="229"/>
      <c r="C632" s="230"/>
      <c r="D632" s="218" t="s">
        <v>160</v>
      </c>
      <c r="E632" s="231"/>
      <c r="F632" s="232" t="s">
        <v>1131</v>
      </c>
      <c r="G632" s="230"/>
      <c r="H632" s="231"/>
      <c r="I632" s="233"/>
      <c r="J632" s="230"/>
      <c r="K632" s="230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160</v>
      </c>
      <c r="AU632" s="238" t="s">
        <v>81</v>
      </c>
      <c r="AV632" s="228" t="s">
        <v>79</v>
      </c>
      <c r="AW632" s="228" t="s">
        <v>32</v>
      </c>
      <c r="AX632" s="228" t="s">
        <v>71</v>
      </c>
      <c r="AY632" s="238" t="s">
        <v>144</v>
      </c>
    </row>
    <row r="633" s="215" customFormat="true" ht="12.8" hidden="false" customHeight="false" outlineLevel="0" collapsed="false">
      <c r="B633" s="216"/>
      <c r="C633" s="217"/>
      <c r="D633" s="218" t="s">
        <v>160</v>
      </c>
      <c r="E633" s="219"/>
      <c r="F633" s="220" t="s">
        <v>1132</v>
      </c>
      <c r="G633" s="217"/>
      <c r="H633" s="221" t="n">
        <v>28</v>
      </c>
      <c r="I633" s="222"/>
      <c r="J633" s="217"/>
      <c r="K633" s="217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160</v>
      </c>
      <c r="AU633" s="227" t="s">
        <v>81</v>
      </c>
      <c r="AV633" s="215" t="s">
        <v>81</v>
      </c>
      <c r="AW633" s="215" t="s">
        <v>32</v>
      </c>
      <c r="AX633" s="215" t="s">
        <v>71</v>
      </c>
      <c r="AY633" s="227" t="s">
        <v>144</v>
      </c>
    </row>
    <row r="634" s="215" customFormat="true" ht="12.8" hidden="false" customHeight="false" outlineLevel="0" collapsed="false">
      <c r="B634" s="216"/>
      <c r="C634" s="217"/>
      <c r="D634" s="218" t="s">
        <v>160</v>
      </c>
      <c r="E634" s="219"/>
      <c r="F634" s="220" t="s">
        <v>1133</v>
      </c>
      <c r="G634" s="217"/>
      <c r="H634" s="221" t="n">
        <v>-3</v>
      </c>
      <c r="I634" s="222"/>
      <c r="J634" s="217"/>
      <c r="K634" s="217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60</v>
      </c>
      <c r="AU634" s="227" t="s">
        <v>81</v>
      </c>
      <c r="AV634" s="215" t="s">
        <v>81</v>
      </c>
      <c r="AW634" s="215" t="s">
        <v>32</v>
      </c>
      <c r="AX634" s="215" t="s">
        <v>71</v>
      </c>
      <c r="AY634" s="227" t="s">
        <v>144</v>
      </c>
    </row>
    <row r="635" s="228" customFormat="true" ht="12.8" hidden="false" customHeight="false" outlineLevel="0" collapsed="false">
      <c r="B635" s="229"/>
      <c r="C635" s="230"/>
      <c r="D635" s="218" t="s">
        <v>160</v>
      </c>
      <c r="E635" s="231"/>
      <c r="F635" s="232" t="s">
        <v>1134</v>
      </c>
      <c r="G635" s="230"/>
      <c r="H635" s="231"/>
      <c r="I635" s="233"/>
      <c r="J635" s="230"/>
      <c r="K635" s="230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60</v>
      </c>
      <c r="AU635" s="238" t="s">
        <v>81</v>
      </c>
      <c r="AV635" s="228" t="s">
        <v>79</v>
      </c>
      <c r="AW635" s="228" t="s">
        <v>32</v>
      </c>
      <c r="AX635" s="228" t="s">
        <v>71</v>
      </c>
      <c r="AY635" s="238" t="s">
        <v>144</v>
      </c>
    </row>
    <row r="636" s="215" customFormat="true" ht="12.8" hidden="false" customHeight="false" outlineLevel="0" collapsed="false">
      <c r="B636" s="216"/>
      <c r="C636" s="217"/>
      <c r="D636" s="218" t="s">
        <v>160</v>
      </c>
      <c r="E636" s="219"/>
      <c r="F636" s="220" t="s">
        <v>1135</v>
      </c>
      <c r="G636" s="217"/>
      <c r="H636" s="221" t="n">
        <v>13.2</v>
      </c>
      <c r="I636" s="222"/>
      <c r="J636" s="217"/>
      <c r="K636" s="217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60</v>
      </c>
      <c r="AU636" s="227" t="s">
        <v>81</v>
      </c>
      <c r="AV636" s="215" t="s">
        <v>81</v>
      </c>
      <c r="AW636" s="215" t="s">
        <v>32</v>
      </c>
      <c r="AX636" s="215" t="s">
        <v>71</v>
      </c>
      <c r="AY636" s="227" t="s">
        <v>144</v>
      </c>
    </row>
    <row r="637" s="215" customFormat="true" ht="12.8" hidden="false" customHeight="false" outlineLevel="0" collapsed="false">
      <c r="B637" s="216"/>
      <c r="C637" s="217"/>
      <c r="D637" s="218" t="s">
        <v>160</v>
      </c>
      <c r="E637" s="219"/>
      <c r="F637" s="220" t="s">
        <v>1136</v>
      </c>
      <c r="G637" s="217"/>
      <c r="H637" s="221" t="n">
        <v>-0.8</v>
      </c>
      <c r="I637" s="222"/>
      <c r="J637" s="217"/>
      <c r="K637" s="217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60</v>
      </c>
      <c r="AU637" s="227" t="s">
        <v>81</v>
      </c>
      <c r="AV637" s="215" t="s">
        <v>81</v>
      </c>
      <c r="AW637" s="215" t="s">
        <v>32</v>
      </c>
      <c r="AX637" s="215" t="s">
        <v>71</v>
      </c>
      <c r="AY637" s="227" t="s">
        <v>144</v>
      </c>
    </row>
    <row r="638" s="228" customFormat="true" ht="12.8" hidden="false" customHeight="false" outlineLevel="0" collapsed="false">
      <c r="B638" s="229"/>
      <c r="C638" s="230"/>
      <c r="D638" s="218" t="s">
        <v>160</v>
      </c>
      <c r="E638" s="231"/>
      <c r="F638" s="232" t="s">
        <v>1137</v>
      </c>
      <c r="G638" s="230"/>
      <c r="H638" s="231"/>
      <c r="I638" s="233"/>
      <c r="J638" s="230"/>
      <c r="K638" s="230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60</v>
      </c>
      <c r="AU638" s="238" t="s">
        <v>81</v>
      </c>
      <c r="AV638" s="228" t="s">
        <v>79</v>
      </c>
      <c r="AW638" s="228" t="s">
        <v>32</v>
      </c>
      <c r="AX638" s="228" t="s">
        <v>71</v>
      </c>
      <c r="AY638" s="238" t="s">
        <v>144</v>
      </c>
    </row>
    <row r="639" s="215" customFormat="true" ht="12.8" hidden="false" customHeight="false" outlineLevel="0" collapsed="false">
      <c r="B639" s="216"/>
      <c r="C639" s="217"/>
      <c r="D639" s="218" t="s">
        <v>160</v>
      </c>
      <c r="E639" s="219"/>
      <c r="F639" s="220" t="s">
        <v>1138</v>
      </c>
      <c r="G639" s="217"/>
      <c r="H639" s="221" t="n">
        <v>4.4</v>
      </c>
      <c r="I639" s="222"/>
      <c r="J639" s="217"/>
      <c r="K639" s="217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60</v>
      </c>
      <c r="AU639" s="227" t="s">
        <v>81</v>
      </c>
      <c r="AV639" s="215" t="s">
        <v>81</v>
      </c>
      <c r="AW639" s="215" t="s">
        <v>32</v>
      </c>
      <c r="AX639" s="215" t="s">
        <v>71</v>
      </c>
      <c r="AY639" s="227" t="s">
        <v>144</v>
      </c>
    </row>
    <row r="640" s="228" customFormat="true" ht="12.8" hidden="false" customHeight="false" outlineLevel="0" collapsed="false">
      <c r="B640" s="229"/>
      <c r="C640" s="230"/>
      <c r="D640" s="218" t="s">
        <v>160</v>
      </c>
      <c r="E640" s="231"/>
      <c r="F640" s="232" t="s">
        <v>542</v>
      </c>
      <c r="G640" s="230"/>
      <c r="H640" s="231"/>
      <c r="I640" s="233"/>
      <c r="J640" s="230"/>
      <c r="K640" s="230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60</v>
      </c>
      <c r="AU640" s="238" t="s">
        <v>81</v>
      </c>
      <c r="AV640" s="228" t="s">
        <v>79</v>
      </c>
      <c r="AW640" s="228" t="s">
        <v>32</v>
      </c>
      <c r="AX640" s="228" t="s">
        <v>71</v>
      </c>
      <c r="AY640" s="238" t="s">
        <v>144</v>
      </c>
    </row>
    <row r="641" s="215" customFormat="true" ht="12.8" hidden="false" customHeight="false" outlineLevel="0" collapsed="false">
      <c r="B641" s="216"/>
      <c r="C641" s="217"/>
      <c r="D641" s="218" t="s">
        <v>160</v>
      </c>
      <c r="E641" s="219"/>
      <c r="F641" s="220" t="s">
        <v>1139</v>
      </c>
      <c r="G641" s="217"/>
      <c r="H641" s="221" t="n">
        <v>5.4</v>
      </c>
      <c r="I641" s="222"/>
      <c r="J641" s="217"/>
      <c r="K641" s="217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160</v>
      </c>
      <c r="AU641" s="227" t="s">
        <v>81</v>
      </c>
      <c r="AV641" s="215" t="s">
        <v>81</v>
      </c>
      <c r="AW641" s="215" t="s">
        <v>32</v>
      </c>
      <c r="AX641" s="215" t="s">
        <v>71</v>
      </c>
      <c r="AY641" s="227" t="s">
        <v>144</v>
      </c>
    </row>
    <row r="642" s="215" customFormat="true" ht="12.8" hidden="false" customHeight="false" outlineLevel="0" collapsed="false">
      <c r="B642" s="216"/>
      <c r="C642" s="217"/>
      <c r="D642" s="218" t="s">
        <v>160</v>
      </c>
      <c r="E642" s="219"/>
      <c r="F642" s="220" t="s">
        <v>1136</v>
      </c>
      <c r="G642" s="217"/>
      <c r="H642" s="221" t="n">
        <v>-0.8</v>
      </c>
      <c r="I642" s="222"/>
      <c r="J642" s="217"/>
      <c r="K642" s="217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60</v>
      </c>
      <c r="AU642" s="227" t="s">
        <v>81</v>
      </c>
      <c r="AV642" s="215" t="s">
        <v>81</v>
      </c>
      <c r="AW642" s="215" t="s">
        <v>32</v>
      </c>
      <c r="AX642" s="215" t="s">
        <v>71</v>
      </c>
      <c r="AY642" s="227" t="s">
        <v>144</v>
      </c>
    </row>
    <row r="643" s="239" customFormat="true" ht="12.8" hidden="false" customHeight="false" outlineLevel="0" collapsed="false">
      <c r="B643" s="240"/>
      <c r="C643" s="241"/>
      <c r="D643" s="218" t="s">
        <v>160</v>
      </c>
      <c r="E643" s="242"/>
      <c r="F643" s="243" t="s">
        <v>175</v>
      </c>
      <c r="G643" s="241"/>
      <c r="H643" s="244" t="n">
        <v>186.9</v>
      </c>
      <c r="I643" s="245"/>
      <c r="J643" s="241"/>
      <c r="K643" s="241"/>
      <c r="L643" s="246"/>
      <c r="M643" s="247"/>
      <c r="N643" s="248"/>
      <c r="O643" s="248"/>
      <c r="P643" s="248"/>
      <c r="Q643" s="248"/>
      <c r="R643" s="248"/>
      <c r="S643" s="248"/>
      <c r="T643" s="249"/>
      <c r="AT643" s="250" t="s">
        <v>160</v>
      </c>
      <c r="AU643" s="250" t="s">
        <v>81</v>
      </c>
      <c r="AV643" s="239" t="s">
        <v>151</v>
      </c>
      <c r="AW643" s="239" t="s">
        <v>32</v>
      </c>
      <c r="AX643" s="239" t="s">
        <v>79</v>
      </c>
      <c r="AY643" s="250" t="s">
        <v>144</v>
      </c>
    </row>
    <row r="644" s="31" customFormat="true" ht="16.5" hidden="false" customHeight="true" outlineLevel="0" collapsed="false">
      <c r="A644" s="24"/>
      <c r="B644" s="25"/>
      <c r="C644" s="254" t="s">
        <v>1140</v>
      </c>
      <c r="D644" s="254" t="s">
        <v>461</v>
      </c>
      <c r="E644" s="255" t="s">
        <v>1141</v>
      </c>
      <c r="F644" s="256" t="s">
        <v>1142</v>
      </c>
      <c r="G644" s="257" t="s">
        <v>232</v>
      </c>
      <c r="H644" s="258" t="n">
        <v>190.638</v>
      </c>
      <c r="I644" s="259"/>
      <c r="J644" s="260" t="n">
        <f aca="false">ROUND(I644*H644,2)</f>
        <v>0</v>
      </c>
      <c r="K644" s="256" t="s">
        <v>156</v>
      </c>
      <c r="L644" s="261"/>
      <c r="M644" s="262"/>
      <c r="N644" s="263" t="s">
        <v>42</v>
      </c>
      <c r="O644" s="67"/>
      <c r="P644" s="206" t="n">
        <f aca="false">O644*H644</f>
        <v>0</v>
      </c>
      <c r="Q644" s="206" t="n">
        <v>0.00038</v>
      </c>
      <c r="R644" s="206" t="n">
        <f aca="false">Q644*H644</f>
        <v>0.07244244</v>
      </c>
      <c r="S644" s="206" t="n">
        <v>0</v>
      </c>
      <c r="T644" s="207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8" t="s">
        <v>555</v>
      </c>
      <c r="AT644" s="208" t="s">
        <v>461</v>
      </c>
      <c r="AU644" s="208" t="s">
        <v>81</v>
      </c>
      <c r="AY644" s="3" t="s">
        <v>144</v>
      </c>
      <c r="BE644" s="209" t="n">
        <f aca="false">IF(N644="základní",J644,0)</f>
        <v>0</v>
      </c>
      <c r="BF644" s="209" t="n">
        <f aca="false">IF(N644="snížená",J644,0)</f>
        <v>0</v>
      </c>
      <c r="BG644" s="209" t="n">
        <f aca="false">IF(N644="zákl. přenesená",J644,0)</f>
        <v>0</v>
      </c>
      <c r="BH644" s="209" t="n">
        <f aca="false">IF(N644="sníž. přenesená",J644,0)</f>
        <v>0</v>
      </c>
      <c r="BI644" s="209" t="n">
        <f aca="false">IF(N644="nulová",J644,0)</f>
        <v>0</v>
      </c>
      <c r="BJ644" s="3" t="s">
        <v>79</v>
      </c>
      <c r="BK644" s="209" t="n">
        <f aca="false">ROUND(I644*H644,2)</f>
        <v>0</v>
      </c>
      <c r="BL644" s="3" t="s">
        <v>264</v>
      </c>
      <c r="BM644" s="208" t="s">
        <v>1143</v>
      </c>
    </row>
    <row r="645" s="215" customFormat="true" ht="12.8" hidden="false" customHeight="false" outlineLevel="0" collapsed="false">
      <c r="B645" s="216"/>
      <c r="C645" s="217"/>
      <c r="D645" s="218" t="s">
        <v>160</v>
      </c>
      <c r="E645" s="217"/>
      <c r="F645" s="220" t="s">
        <v>1144</v>
      </c>
      <c r="G645" s="217"/>
      <c r="H645" s="221" t="n">
        <v>190.638</v>
      </c>
      <c r="I645" s="222"/>
      <c r="J645" s="217"/>
      <c r="K645" s="217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60</v>
      </c>
      <c r="AU645" s="227" t="s">
        <v>81</v>
      </c>
      <c r="AV645" s="215" t="s">
        <v>81</v>
      </c>
      <c r="AW645" s="215" t="s">
        <v>4</v>
      </c>
      <c r="AX645" s="215" t="s">
        <v>79</v>
      </c>
      <c r="AY645" s="227" t="s">
        <v>144</v>
      </c>
    </row>
    <row r="646" s="31" customFormat="true" ht="16.5" hidden="false" customHeight="true" outlineLevel="0" collapsed="false">
      <c r="A646" s="24"/>
      <c r="B646" s="25"/>
      <c r="C646" s="197" t="s">
        <v>1145</v>
      </c>
      <c r="D646" s="197" t="s">
        <v>147</v>
      </c>
      <c r="E646" s="198" t="s">
        <v>1146</v>
      </c>
      <c r="F646" s="199" t="s">
        <v>1147</v>
      </c>
      <c r="G646" s="200" t="s">
        <v>232</v>
      </c>
      <c r="H646" s="201" t="n">
        <v>12</v>
      </c>
      <c r="I646" s="202"/>
      <c r="J646" s="203" t="n">
        <f aca="false">ROUND(I646*H646,2)</f>
        <v>0</v>
      </c>
      <c r="K646" s="199" t="s">
        <v>156</v>
      </c>
      <c r="L646" s="30"/>
      <c r="M646" s="204"/>
      <c r="N646" s="205" t="s">
        <v>42</v>
      </c>
      <c r="O646" s="67"/>
      <c r="P646" s="206" t="n">
        <f aca="false">O646*H646</f>
        <v>0</v>
      </c>
      <c r="Q646" s="206" t="n">
        <v>0</v>
      </c>
      <c r="R646" s="206" t="n">
        <f aca="false">Q646*H646</f>
        <v>0</v>
      </c>
      <c r="S646" s="206" t="n">
        <v>0</v>
      </c>
      <c r="T646" s="20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264</v>
      </c>
      <c r="AT646" s="208" t="s">
        <v>147</v>
      </c>
      <c r="AU646" s="208" t="s">
        <v>81</v>
      </c>
      <c r="AY646" s="3" t="s">
        <v>144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79</v>
      </c>
      <c r="BK646" s="209" t="n">
        <f aca="false">ROUND(I646*H646,2)</f>
        <v>0</v>
      </c>
      <c r="BL646" s="3" t="s">
        <v>264</v>
      </c>
      <c r="BM646" s="208" t="s">
        <v>1148</v>
      </c>
    </row>
    <row r="647" s="31" customFormat="true" ht="12.8" hidden="false" customHeight="false" outlineLevel="0" collapsed="false">
      <c r="A647" s="24"/>
      <c r="B647" s="25"/>
      <c r="C647" s="26"/>
      <c r="D647" s="210" t="s">
        <v>158</v>
      </c>
      <c r="E647" s="26"/>
      <c r="F647" s="211" t="s">
        <v>1149</v>
      </c>
      <c r="G647" s="26"/>
      <c r="H647" s="26"/>
      <c r="I647" s="212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58</v>
      </c>
      <c r="AU647" s="3" t="s">
        <v>81</v>
      </c>
    </row>
    <row r="648" s="215" customFormat="true" ht="12.8" hidden="false" customHeight="false" outlineLevel="0" collapsed="false">
      <c r="B648" s="216"/>
      <c r="C648" s="217"/>
      <c r="D648" s="218" t="s">
        <v>160</v>
      </c>
      <c r="E648" s="219"/>
      <c r="F648" s="220" t="s">
        <v>1150</v>
      </c>
      <c r="G648" s="217"/>
      <c r="H648" s="221" t="n">
        <v>12</v>
      </c>
      <c r="I648" s="222"/>
      <c r="J648" s="217"/>
      <c r="K648" s="217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60</v>
      </c>
      <c r="AU648" s="227" t="s">
        <v>81</v>
      </c>
      <c r="AV648" s="215" t="s">
        <v>81</v>
      </c>
      <c r="AW648" s="215" t="s">
        <v>32</v>
      </c>
      <c r="AX648" s="215" t="s">
        <v>79</v>
      </c>
      <c r="AY648" s="227" t="s">
        <v>144</v>
      </c>
    </row>
    <row r="649" s="31" customFormat="true" ht="16.5" hidden="false" customHeight="true" outlineLevel="0" collapsed="false">
      <c r="A649" s="24"/>
      <c r="B649" s="25"/>
      <c r="C649" s="254" t="s">
        <v>1151</v>
      </c>
      <c r="D649" s="254" t="s">
        <v>461</v>
      </c>
      <c r="E649" s="255" t="s">
        <v>1152</v>
      </c>
      <c r="F649" s="256" t="s">
        <v>1153</v>
      </c>
      <c r="G649" s="257" t="s">
        <v>232</v>
      </c>
      <c r="H649" s="258" t="n">
        <v>12.24</v>
      </c>
      <c r="I649" s="259"/>
      <c r="J649" s="260" t="n">
        <f aca="false">ROUND(I649*H649,2)</f>
        <v>0</v>
      </c>
      <c r="K649" s="256" t="s">
        <v>156</v>
      </c>
      <c r="L649" s="261"/>
      <c r="M649" s="262"/>
      <c r="N649" s="263" t="s">
        <v>42</v>
      </c>
      <c r="O649" s="67"/>
      <c r="P649" s="206" t="n">
        <f aca="false">O649*H649</f>
        <v>0</v>
      </c>
      <c r="Q649" s="206" t="n">
        <v>0.00017</v>
      </c>
      <c r="R649" s="206" t="n">
        <f aca="false">Q649*H649</f>
        <v>0.0020808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555</v>
      </c>
      <c r="AT649" s="208" t="s">
        <v>461</v>
      </c>
      <c r="AU649" s="208" t="s">
        <v>81</v>
      </c>
      <c r="AY649" s="3" t="s">
        <v>144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79</v>
      </c>
      <c r="BK649" s="209" t="n">
        <f aca="false">ROUND(I649*H649,2)</f>
        <v>0</v>
      </c>
      <c r="BL649" s="3" t="s">
        <v>264</v>
      </c>
      <c r="BM649" s="208" t="s">
        <v>1154</v>
      </c>
    </row>
    <row r="650" s="215" customFormat="true" ht="12.8" hidden="false" customHeight="false" outlineLevel="0" collapsed="false">
      <c r="B650" s="216"/>
      <c r="C650" s="217"/>
      <c r="D650" s="218" t="s">
        <v>160</v>
      </c>
      <c r="E650" s="217"/>
      <c r="F650" s="220" t="s">
        <v>1155</v>
      </c>
      <c r="G650" s="217"/>
      <c r="H650" s="221" t="n">
        <v>12.24</v>
      </c>
      <c r="I650" s="222"/>
      <c r="J650" s="217"/>
      <c r="K650" s="217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60</v>
      </c>
      <c r="AU650" s="227" t="s">
        <v>81</v>
      </c>
      <c r="AV650" s="215" t="s">
        <v>81</v>
      </c>
      <c r="AW650" s="215" t="s">
        <v>4</v>
      </c>
      <c r="AX650" s="215" t="s">
        <v>79</v>
      </c>
      <c r="AY650" s="227" t="s">
        <v>144</v>
      </c>
    </row>
    <row r="651" s="31" customFormat="true" ht="24.15" hidden="false" customHeight="true" outlineLevel="0" collapsed="false">
      <c r="A651" s="24"/>
      <c r="B651" s="25"/>
      <c r="C651" s="197" t="s">
        <v>1156</v>
      </c>
      <c r="D651" s="197" t="s">
        <v>147</v>
      </c>
      <c r="E651" s="198" t="s">
        <v>1157</v>
      </c>
      <c r="F651" s="199" t="s">
        <v>1158</v>
      </c>
      <c r="G651" s="200" t="s">
        <v>801</v>
      </c>
      <c r="H651" s="264"/>
      <c r="I651" s="202"/>
      <c r="J651" s="203" t="n">
        <f aca="false">ROUND(I651*H651,2)</f>
        <v>0</v>
      </c>
      <c r="K651" s="199" t="s">
        <v>156</v>
      </c>
      <c r="L651" s="30"/>
      <c r="M651" s="204"/>
      <c r="N651" s="205" t="s">
        <v>42</v>
      </c>
      <c r="O651" s="67"/>
      <c r="P651" s="206" t="n">
        <f aca="false">O651*H651</f>
        <v>0</v>
      </c>
      <c r="Q651" s="206" t="n">
        <v>0</v>
      </c>
      <c r="R651" s="206" t="n">
        <f aca="false">Q651*H651</f>
        <v>0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264</v>
      </c>
      <c r="AT651" s="208" t="s">
        <v>147</v>
      </c>
      <c r="AU651" s="208" t="s">
        <v>81</v>
      </c>
      <c r="AY651" s="3" t="s">
        <v>144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79</v>
      </c>
      <c r="BK651" s="209" t="n">
        <f aca="false">ROUND(I651*H651,2)</f>
        <v>0</v>
      </c>
      <c r="BL651" s="3" t="s">
        <v>264</v>
      </c>
      <c r="BM651" s="208" t="s">
        <v>1159</v>
      </c>
    </row>
    <row r="652" s="31" customFormat="true" ht="12.8" hidden="false" customHeight="false" outlineLevel="0" collapsed="false">
      <c r="A652" s="24"/>
      <c r="B652" s="25"/>
      <c r="C652" s="26"/>
      <c r="D652" s="210" t="s">
        <v>158</v>
      </c>
      <c r="E652" s="26"/>
      <c r="F652" s="211" t="s">
        <v>1160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58</v>
      </c>
      <c r="AU652" s="3" t="s">
        <v>81</v>
      </c>
    </row>
    <row r="653" s="180" customFormat="true" ht="22.8" hidden="false" customHeight="true" outlineLevel="0" collapsed="false">
      <c r="B653" s="181"/>
      <c r="C653" s="182"/>
      <c r="D653" s="183" t="s">
        <v>70</v>
      </c>
      <c r="E653" s="195" t="s">
        <v>1161</v>
      </c>
      <c r="F653" s="195" t="s">
        <v>1162</v>
      </c>
      <c r="G653" s="182"/>
      <c r="H653" s="182"/>
      <c r="I653" s="185"/>
      <c r="J653" s="196" t="n">
        <f aca="false">BK653</f>
        <v>0</v>
      </c>
      <c r="K653" s="182"/>
      <c r="L653" s="187"/>
      <c r="M653" s="188"/>
      <c r="N653" s="189"/>
      <c r="O653" s="189"/>
      <c r="P653" s="190" t="n">
        <f aca="false">SUM(P654:P694)</f>
        <v>0</v>
      </c>
      <c r="Q653" s="189"/>
      <c r="R653" s="190" t="n">
        <f aca="false">SUM(R654:R694)</f>
        <v>1.440591</v>
      </c>
      <c r="S653" s="189"/>
      <c r="T653" s="191" t="n">
        <f aca="false">SUM(T654:T694)</f>
        <v>0</v>
      </c>
      <c r="AR653" s="192" t="s">
        <v>81</v>
      </c>
      <c r="AT653" s="193" t="s">
        <v>70</v>
      </c>
      <c r="AU653" s="193" t="s">
        <v>79</v>
      </c>
      <c r="AY653" s="192" t="s">
        <v>144</v>
      </c>
      <c r="BK653" s="194" t="n">
        <f aca="false">SUM(BK654:BK694)</f>
        <v>0</v>
      </c>
    </row>
    <row r="654" s="31" customFormat="true" ht="16.5" hidden="false" customHeight="true" outlineLevel="0" collapsed="false">
      <c r="A654" s="24"/>
      <c r="B654" s="25"/>
      <c r="C654" s="197" t="s">
        <v>1163</v>
      </c>
      <c r="D654" s="197" t="s">
        <v>147</v>
      </c>
      <c r="E654" s="198" t="s">
        <v>1164</v>
      </c>
      <c r="F654" s="199" t="s">
        <v>1165</v>
      </c>
      <c r="G654" s="200" t="s">
        <v>155</v>
      </c>
      <c r="H654" s="201" t="n">
        <v>72.1</v>
      </c>
      <c r="I654" s="202"/>
      <c r="J654" s="203" t="n">
        <f aca="false">ROUND(I654*H654,2)</f>
        <v>0</v>
      </c>
      <c r="K654" s="199" t="s">
        <v>156</v>
      </c>
      <c r="L654" s="30"/>
      <c r="M654" s="204"/>
      <c r="N654" s="205" t="s">
        <v>42</v>
      </c>
      <c r="O654" s="67"/>
      <c r="P654" s="206" t="n">
        <f aca="false">O654*H654</f>
        <v>0</v>
      </c>
      <c r="Q654" s="206" t="n">
        <v>0.0003</v>
      </c>
      <c r="R654" s="206" t="n">
        <f aca="false">Q654*H654</f>
        <v>0.02163</v>
      </c>
      <c r="S654" s="206" t="n">
        <v>0</v>
      </c>
      <c r="T654" s="20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8" t="s">
        <v>264</v>
      </c>
      <c r="AT654" s="208" t="s">
        <v>147</v>
      </c>
      <c r="AU654" s="208" t="s">
        <v>81</v>
      </c>
      <c r="AY654" s="3" t="s">
        <v>144</v>
      </c>
      <c r="BE654" s="209" t="n">
        <f aca="false">IF(N654="základní",J654,0)</f>
        <v>0</v>
      </c>
      <c r="BF654" s="209" t="n">
        <f aca="false">IF(N654="snížená",J654,0)</f>
        <v>0</v>
      </c>
      <c r="BG654" s="209" t="n">
        <f aca="false">IF(N654="zákl. přenesená",J654,0)</f>
        <v>0</v>
      </c>
      <c r="BH654" s="209" t="n">
        <f aca="false">IF(N654="sníž. přenesená",J654,0)</f>
        <v>0</v>
      </c>
      <c r="BI654" s="209" t="n">
        <f aca="false">IF(N654="nulová",J654,0)</f>
        <v>0</v>
      </c>
      <c r="BJ654" s="3" t="s">
        <v>79</v>
      </c>
      <c r="BK654" s="209" t="n">
        <f aca="false">ROUND(I654*H654,2)</f>
        <v>0</v>
      </c>
      <c r="BL654" s="3" t="s">
        <v>264</v>
      </c>
      <c r="BM654" s="208" t="s">
        <v>1166</v>
      </c>
    </row>
    <row r="655" s="31" customFormat="true" ht="12.8" hidden="false" customHeight="false" outlineLevel="0" collapsed="false">
      <c r="A655" s="24"/>
      <c r="B655" s="25"/>
      <c r="C655" s="26"/>
      <c r="D655" s="210" t="s">
        <v>158</v>
      </c>
      <c r="E655" s="26"/>
      <c r="F655" s="211" t="s">
        <v>1167</v>
      </c>
      <c r="G655" s="26"/>
      <c r="H655" s="26"/>
      <c r="I655" s="212"/>
      <c r="J655" s="26"/>
      <c r="K655" s="26"/>
      <c r="L655" s="30"/>
      <c r="M655" s="213"/>
      <c r="N655" s="214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58</v>
      </c>
      <c r="AU655" s="3" t="s">
        <v>81</v>
      </c>
    </row>
    <row r="656" s="228" customFormat="true" ht="12.8" hidden="false" customHeight="false" outlineLevel="0" collapsed="false">
      <c r="B656" s="229"/>
      <c r="C656" s="230"/>
      <c r="D656" s="218" t="s">
        <v>160</v>
      </c>
      <c r="E656" s="231"/>
      <c r="F656" s="232" t="s">
        <v>1168</v>
      </c>
      <c r="G656" s="230"/>
      <c r="H656" s="231"/>
      <c r="I656" s="233"/>
      <c r="J656" s="230"/>
      <c r="K656" s="230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60</v>
      </c>
      <c r="AU656" s="238" t="s">
        <v>81</v>
      </c>
      <c r="AV656" s="228" t="s">
        <v>79</v>
      </c>
      <c r="AW656" s="228" t="s">
        <v>32</v>
      </c>
      <c r="AX656" s="228" t="s">
        <v>71</v>
      </c>
      <c r="AY656" s="238" t="s">
        <v>144</v>
      </c>
    </row>
    <row r="657" s="228" customFormat="true" ht="12.8" hidden="false" customHeight="false" outlineLevel="0" collapsed="false">
      <c r="B657" s="229"/>
      <c r="C657" s="230"/>
      <c r="D657" s="218" t="s">
        <v>160</v>
      </c>
      <c r="E657" s="231"/>
      <c r="F657" s="232" t="s">
        <v>356</v>
      </c>
      <c r="G657" s="230"/>
      <c r="H657" s="231"/>
      <c r="I657" s="233"/>
      <c r="J657" s="230"/>
      <c r="K657" s="230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60</v>
      </c>
      <c r="AU657" s="238" t="s">
        <v>81</v>
      </c>
      <c r="AV657" s="228" t="s">
        <v>79</v>
      </c>
      <c r="AW657" s="228" t="s">
        <v>32</v>
      </c>
      <c r="AX657" s="228" t="s">
        <v>71</v>
      </c>
      <c r="AY657" s="238" t="s">
        <v>144</v>
      </c>
    </row>
    <row r="658" s="215" customFormat="true" ht="12.8" hidden="false" customHeight="false" outlineLevel="0" collapsed="false">
      <c r="B658" s="216"/>
      <c r="C658" s="217"/>
      <c r="D658" s="218" t="s">
        <v>160</v>
      </c>
      <c r="E658" s="219"/>
      <c r="F658" s="220" t="s">
        <v>1169</v>
      </c>
      <c r="G658" s="217"/>
      <c r="H658" s="221" t="n">
        <v>28.4</v>
      </c>
      <c r="I658" s="222"/>
      <c r="J658" s="217"/>
      <c r="K658" s="217"/>
      <c r="L658" s="223"/>
      <c r="M658" s="224"/>
      <c r="N658" s="225"/>
      <c r="O658" s="225"/>
      <c r="P658" s="225"/>
      <c r="Q658" s="225"/>
      <c r="R658" s="225"/>
      <c r="S658" s="225"/>
      <c r="T658" s="226"/>
      <c r="AT658" s="227" t="s">
        <v>160</v>
      </c>
      <c r="AU658" s="227" t="s">
        <v>81</v>
      </c>
      <c r="AV658" s="215" t="s">
        <v>81</v>
      </c>
      <c r="AW658" s="215" t="s">
        <v>32</v>
      </c>
      <c r="AX658" s="215" t="s">
        <v>71</v>
      </c>
      <c r="AY658" s="227" t="s">
        <v>144</v>
      </c>
    </row>
    <row r="659" s="215" customFormat="true" ht="12.8" hidden="false" customHeight="false" outlineLevel="0" collapsed="false">
      <c r="B659" s="216"/>
      <c r="C659" s="217"/>
      <c r="D659" s="218" t="s">
        <v>160</v>
      </c>
      <c r="E659" s="219"/>
      <c r="F659" s="220" t="s">
        <v>1170</v>
      </c>
      <c r="G659" s="217"/>
      <c r="H659" s="221" t="n">
        <v>12</v>
      </c>
      <c r="I659" s="222"/>
      <c r="J659" s="217"/>
      <c r="K659" s="217"/>
      <c r="L659" s="223"/>
      <c r="M659" s="224"/>
      <c r="N659" s="225"/>
      <c r="O659" s="225"/>
      <c r="P659" s="225"/>
      <c r="Q659" s="225"/>
      <c r="R659" s="225"/>
      <c r="S659" s="225"/>
      <c r="T659" s="226"/>
      <c r="AT659" s="227" t="s">
        <v>160</v>
      </c>
      <c r="AU659" s="227" t="s">
        <v>81</v>
      </c>
      <c r="AV659" s="215" t="s">
        <v>81</v>
      </c>
      <c r="AW659" s="215" t="s">
        <v>32</v>
      </c>
      <c r="AX659" s="215" t="s">
        <v>71</v>
      </c>
      <c r="AY659" s="227" t="s">
        <v>144</v>
      </c>
    </row>
    <row r="660" s="215" customFormat="true" ht="12.8" hidden="false" customHeight="false" outlineLevel="0" collapsed="false">
      <c r="B660" s="216"/>
      <c r="C660" s="217"/>
      <c r="D660" s="218" t="s">
        <v>160</v>
      </c>
      <c r="E660" s="219"/>
      <c r="F660" s="220" t="s">
        <v>1171</v>
      </c>
      <c r="G660" s="217"/>
      <c r="H660" s="221" t="n">
        <v>-7.2</v>
      </c>
      <c r="I660" s="222"/>
      <c r="J660" s="217"/>
      <c r="K660" s="217"/>
      <c r="L660" s="223"/>
      <c r="M660" s="224"/>
      <c r="N660" s="225"/>
      <c r="O660" s="225"/>
      <c r="P660" s="225"/>
      <c r="Q660" s="225"/>
      <c r="R660" s="225"/>
      <c r="S660" s="225"/>
      <c r="T660" s="226"/>
      <c r="AT660" s="227" t="s">
        <v>160</v>
      </c>
      <c r="AU660" s="227" t="s">
        <v>81</v>
      </c>
      <c r="AV660" s="215" t="s">
        <v>81</v>
      </c>
      <c r="AW660" s="215" t="s">
        <v>32</v>
      </c>
      <c r="AX660" s="215" t="s">
        <v>71</v>
      </c>
      <c r="AY660" s="227" t="s">
        <v>144</v>
      </c>
    </row>
    <row r="661" s="228" customFormat="true" ht="12.8" hidden="false" customHeight="false" outlineLevel="0" collapsed="false">
      <c r="B661" s="229"/>
      <c r="C661" s="230"/>
      <c r="D661" s="218" t="s">
        <v>160</v>
      </c>
      <c r="E661" s="231"/>
      <c r="F661" s="232" t="s">
        <v>207</v>
      </c>
      <c r="G661" s="230"/>
      <c r="H661" s="231"/>
      <c r="I661" s="233"/>
      <c r="J661" s="230"/>
      <c r="K661" s="230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60</v>
      </c>
      <c r="AU661" s="238" t="s">
        <v>81</v>
      </c>
      <c r="AV661" s="228" t="s">
        <v>79</v>
      </c>
      <c r="AW661" s="228" t="s">
        <v>32</v>
      </c>
      <c r="AX661" s="228" t="s">
        <v>71</v>
      </c>
      <c r="AY661" s="238" t="s">
        <v>144</v>
      </c>
    </row>
    <row r="662" s="215" customFormat="true" ht="12.8" hidden="false" customHeight="false" outlineLevel="0" collapsed="false">
      <c r="B662" s="216"/>
      <c r="C662" s="217"/>
      <c r="D662" s="218" t="s">
        <v>160</v>
      </c>
      <c r="E662" s="219"/>
      <c r="F662" s="220" t="s">
        <v>1172</v>
      </c>
      <c r="G662" s="217"/>
      <c r="H662" s="221" t="n">
        <v>24</v>
      </c>
      <c r="I662" s="222"/>
      <c r="J662" s="217"/>
      <c r="K662" s="217"/>
      <c r="L662" s="223"/>
      <c r="M662" s="224"/>
      <c r="N662" s="225"/>
      <c r="O662" s="225"/>
      <c r="P662" s="225"/>
      <c r="Q662" s="225"/>
      <c r="R662" s="225"/>
      <c r="S662" s="225"/>
      <c r="T662" s="226"/>
      <c r="AT662" s="227" t="s">
        <v>160</v>
      </c>
      <c r="AU662" s="227" t="s">
        <v>81</v>
      </c>
      <c r="AV662" s="215" t="s">
        <v>81</v>
      </c>
      <c r="AW662" s="215" t="s">
        <v>32</v>
      </c>
      <c r="AX662" s="215" t="s">
        <v>71</v>
      </c>
      <c r="AY662" s="227" t="s">
        <v>144</v>
      </c>
    </row>
    <row r="663" s="215" customFormat="true" ht="12.8" hidden="false" customHeight="false" outlineLevel="0" collapsed="false">
      <c r="B663" s="216"/>
      <c r="C663" s="217"/>
      <c r="D663" s="218" t="s">
        <v>160</v>
      </c>
      <c r="E663" s="219"/>
      <c r="F663" s="220" t="s">
        <v>1173</v>
      </c>
      <c r="G663" s="217"/>
      <c r="H663" s="221" t="n">
        <v>20</v>
      </c>
      <c r="I663" s="222"/>
      <c r="J663" s="217"/>
      <c r="K663" s="217"/>
      <c r="L663" s="223"/>
      <c r="M663" s="224"/>
      <c r="N663" s="225"/>
      <c r="O663" s="225"/>
      <c r="P663" s="225"/>
      <c r="Q663" s="225"/>
      <c r="R663" s="225"/>
      <c r="S663" s="225"/>
      <c r="T663" s="226"/>
      <c r="AT663" s="227" t="s">
        <v>160</v>
      </c>
      <c r="AU663" s="227" t="s">
        <v>81</v>
      </c>
      <c r="AV663" s="215" t="s">
        <v>81</v>
      </c>
      <c r="AW663" s="215" t="s">
        <v>32</v>
      </c>
      <c r="AX663" s="215" t="s">
        <v>71</v>
      </c>
      <c r="AY663" s="227" t="s">
        <v>144</v>
      </c>
    </row>
    <row r="664" s="215" customFormat="true" ht="12.8" hidden="false" customHeight="false" outlineLevel="0" collapsed="false">
      <c r="B664" s="216"/>
      <c r="C664" s="217"/>
      <c r="D664" s="218" t="s">
        <v>160</v>
      </c>
      <c r="E664" s="219"/>
      <c r="F664" s="220" t="s">
        <v>1171</v>
      </c>
      <c r="G664" s="217"/>
      <c r="H664" s="221" t="n">
        <v>-7.2</v>
      </c>
      <c r="I664" s="222"/>
      <c r="J664" s="217"/>
      <c r="K664" s="217"/>
      <c r="L664" s="223"/>
      <c r="M664" s="224"/>
      <c r="N664" s="225"/>
      <c r="O664" s="225"/>
      <c r="P664" s="225"/>
      <c r="Q664" s="225"/>
      <c r="R664" s="225"/>
      <c r="S664" s="225"/>
      <c r="T664" s="226"/>
      <c r="AT664" s="227" t="s">
        <v>160</v>
      </c>
      <c r="AU664" s="227" t="s">
        <v>81</v>
      </c>
      <c r="AV664" s="215" t="s">
        <v>81</v>
      </c>
      <c r="AW664" s="215" t="s">
        <v>32</v>
      </c>
      <c r="AX664" s="215" t="s">
        <v>71</v>
      </c>
      <c r="AY664" s="227" t="s">
        <v>144</v>
      </c>
    </row>
    <row r="665" s="228" customFormat="true" ht="12.8" hidden="false" customHeight="false" outlineLevel="0" collapsed="false">
      <c r="B665" s="229"/>
      <c r="C665" s="230"/>
      <c r="D665" s="218" t="s">
        <v>160</v>
      </c>
      <c r="E665" s="231"/>
      <c r="F665" s="232" t="s">
        <v>1174</v>
      </c>
      <c r="G665" s="230"/>
      <c r="H665" s="231"/>
      <c r="I665" s="233"/>
      <c r="J665" s="230"/>
      <c r="K665" s="230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160</v>
      </c>
      <c r="AU665" s="238" t="s">
        <v>81</v>
      </c>
      <c r="AV665" s="228" t="s">
        <v>79</v>
      </c>
      <c r="AW665" s="228" t="s">
        <v>32</v>
      </c>
      <c r="AX665" s="228" t="s">
        <v>71</v>
      </c>
      <c r="AY665" s="238" t="s">
        <v>144</v>
      </c>
    </row>
    <row r="666" s="215" customFormat="true" ht="12.8" hidden="false" customHeight="false" outlineLevel="0" collapsed="false">
      <c r="B666" s="216"/>
      <c r="C666" s="217"/>
      <c r="D666" s="218" t="s">
        <v>160</v>
      </c>
      <c r="E666" s="219"/>
      <c r="F666" s="220" t="s">
        <v>1175</v>
      </c>
      <c r="G666" s="217"/>
      <c r="H666" s="221" t="n">
        <v>2.1</v>
      </c>
      <c r="I666" s="222"/>
      <c r="J666" s="217"/>
      <c r="K666" s="217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60</v>
      </c>
      <c r="AU666" s="227" t="s">
        <v>81</v>
      </c>
      <c r="AV666" s="215" t="s">
        <v>81</v>
      </c>
      <c r="AW666" s="215" t="s">
        <v>32</v>
      </c>
      <c r="AX666" s="215" t="s">
        <v>71</v>
      </c>
      <c r="AY666" s="227" t="s">
        <v>144</v>
      </c>
    </row>
    <row r="667" s="239" customFormat="true" ht="12.8" hidden="false" customHeight="false" outlineLevel="0" collapsed="false">
      <c r="B667" s="240"/>
      <c r="C667" s="241"/>
      <c r="D667" s="218" t="s">
        <v>160</v>
      </c>
      <c r="E667" s="242"/>
      <c r="F667" s="243" t="s">
        <v>175</v>
      </c>
      <c r="G667" s="241"/>
      <c r="H667" s="244" t="n">
        <v>72.1</v>
      </c>
      <c r="I667" s="245"/>
      <c r="J667" s="241"/>
      <c r="K667" s="241"/>
      <c r="L667" s="246"/>
      <c r="M667" s="247"/>
      <c r="N667" s="248"/>
      <c r="O667" s="248"/>
      <c r="P667" s="248"/>
      <c r="Q667" s="248"/>
      <c r="R667" s="248"/>
      <c r="S667" s="248"/>
      <c r="T667" s="249"/>
      <c r="AT667" s="250" t="s">
        <v>160</v>
      </c>
      <c r="AU667" s="250" t="s">
        <v>81</v>
      </c>
      <c r="AV667" s="239" t="s">
        <v>151</v>
      </c>
      <c r="AW667" s="239" t="s">
        <v>32</v>
      </c>
      <c r="AX667" s="239" t="s">
        <v>79</v>
      </c>
      <c r="AY667" s="250" t="s">
        <v>144</v>
      </c>
    </row>
    <row r="668" s="31" customFormat="true" ht="16.5" hidden="false" customHeight="true" outlineLevel="0" collapsed="false">
      <c r="A668" s="24"/>
      <c r="B668" s="25"/>
      <c r="C668" s="197" t="s">
        <v>1176</v>
      </c>
      <c r="D668" s="197" t="s">
        <v>147</v>
      </c>
      <c r="E668" s="198" t="s">
        <v>1177</v>
      </c>
      <c r="F668" s="199" t="s">
        <v>1178</v>
      </c>
      <c r="G668" s="200" t="s">
        <v>155</v>
      </c>
      <c r="H668" s="201" t="n">
        <v>11.88</v>
      </c>
      <c r="I668" s="202"/>
      <c r="J668" s="203" t="n">
        <f aca="false">ROUND(I668*H668,2)</f>
        <v>0</v>
      </c>
      <c r="K668" s="199" t="s">
        <v>156</v>
      </c>
      <c r="L668" s="30"/>
      <c r="M668" s="204"/>
      <c r="N668" s="205" t="s">
        <v>42</v>
      </c>
      <c r="O668" s="67"/>
      <c r="P668" s="206" t="n">
        <f aca="false">O668*H668</f>
        <v>0</v>
      </c>
      <c r="Q668" s="206" t="n">
        <v>0.0015</v>
      </c>
      <c r="R668" s="206" t="n">
        <f aca="false">Q668*H668</f>
        <v>0.01782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264</v>
      </c>
      <c r="AT668" s="208" t="s">
        <v>147</v>
      </c>
      <c r="AU668" s="208" t="s">
        <v>81</v>
      </c>
      <c r="AY668" s="3" t="s">
        <v>144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79</v>
      </c>
      <c r="BK668" s="209" t="n">
        <f aca="false">ROUND(I668*H668,2)</f>
        <v>0</v>
      </c>
      <c r="BL668" s="3" t="s">
        <v>264</v>
      </c>
      <c r="BM668" s="208" t="s">
        <v>1179</v>
      </c>
    </row>
    <row r="669" s="31" customFormat="true" ht="12.8" hidden="false" customHeight="false" outlineLevel="0" collapsed="false">
      <c r="A669" s="24"/>
      <c r="B669" s="25"/>
      <c r="C669" s="26"/>
      <c r="D669" s="210" t="s">
        <v>158</v>
      </c>
      <c r="E669" s="26"/>
      <c r="F669" s="211" t="s">
        <v>1180</v>
      </c>
      <c r="G669" s="26"/>
      <c r="H669" s="26"/>
      <c r="I669" s="212"/>
      <c r="J669" s="26"/>
      <c r="K669" s="26"/>
      <c r="L669" s="30"/>
      <c r="M669" s="213"/>
      <c r="N669" s="214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8</v>
      </c>
      <c r="AU669" s="3" t="s">
        <v>81</v>
      </c>
    </row>
    <row r="670" s="228" customFormat="true" ht="12.8" hidden="false" customHeight="false" outlineLevel="0" collapsed="false">
      <c r="B670" s="229"/>
      <c r="C670" s="230"/>
      <c r="D670" s="218" t="s">
        <v>160</v>
      </c>
      <c r="E670" s="231"/>
      <c r="F670" s="232" t="s">
        <v>1181</v>
      </c>
      <c r="G670" s="230"/>
      <c r="H670" s="231"/>
      <c r="I670" s="233"/>
      <c r="J670" s="230"/>
      <c r="K670" s="230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60</v>
      </c>
      <c r="AU670" s="238" t="s">
        <v>81</v>
      </c>
      <c r="AV670" s="228" t="s">
        <v>79</v>
      </c>
      <c r="AW670" s="228" t="s">
        <v>32</v>
      </c>
      <c r="AX670" s="228" t="s">
        <v>71</v>
      </c>
      <c r="AY670" s="238" t="s">
        <v>144</v>
      </c>
    </row>
    <row r="671" s="215" customFormat="true" ht="12.8" hidden="false" customHeight="false" outlineLevel="0" collapsed="false">
      <c r="B671" s="216"/>
      <c r="C671" s="217"/>
      <c r="D671" s="218" t="s">
        <v>160</v>
      </c>
      <c r="E671" s="219"/>
      <c r="F671" s="220" t="s">
        <v>1182</v>
      </c>
      <c r="G671" s="217"/>
      <c r="H671" s="221" t="n">
        <v>11.88</v>
      </c>
      <c r="I671" s="222"/>
      <c r="J671" s="217"/>
      <c r="K671" s="217"/>
      <c r="L671" s="223"/>
      <c r="M671" s="224"/>
      <c r="N671" s="225"/>
      <c r="O671" s="225"/>
      <c r="P671" s="225"/>
      <c r="Q671" s="225"/>
      <c r="R671" s="225"/>
      <c r="S671" s="225"/>
      <c r="T671" s="226"/>
      <c r="AT671" s="227" t="s">
        <v>160</v>
      </c>
      <c r="AU671" s="227" t="s">
        <v>81</v>
      </c>
      <c r="AV671" s="215" t="s">
        <v>81</v>
      </c>
      <c r="AW671" s="215" t="s">
        <v>32</v>
      </c>
      <c r="AX671" s="215" t="s">
        <v>79</v>
      </c>
      <c r="AY671" s="227" t="s">
        <v>144</v>
      </c>
    </row>
    <row r="672" s="31" customFormat="true" ht="24.15" hidden="false" customHeight="true" outlineLevel="0" collapsed="false">
      <c r="A672" s="24"/>
      <c r="B672" s="25"/>
      <c r="C672" s="197" t="s">
        <v>1183</v>
      </c>
      <c r="D672" s="197" t="s">
        <v>147</v>
      </c>
      <c r="E672" s="198" t="s">
        <v>1184</v>
      </c>
      <c r="F672" s="199" t="s">
        <v>1185</v>
      </c>
      <c r="G672" s="200" t="s">
        <v>155</v>
      </c>
      <c r="H672" s="201" t="n">
        <v>72.1</v>
      </c>
      <c r="I672" s="202"/>
      <c r="J672" s="203" t="n">
        <f aca="false">ROUND(I672*H672,2)</f>
        <v>0</v>
      </c>
      <c r="K672" s="199" t="s">
        <v>156</v>
      </c>
      <c r="L672" s="30"/>
      <c r="M672" s="204"/>
      <c r="N672" s="205" t="s">
        <v>42</v>
      </c>
      <c r="O672" s="67"/>
      <c r="P672" s="206" t="n">
        <f aca="false">O672*H672</f>
        <v>0</v>
      </c>
      <c r="Q672" s="206" t="n">
        <v>0.0053</v>
      </c>
      <c r="R672" s="206" t="n">
        <f aca="false">Q672*H672</f>
        <v>0.38213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264</v>
      </c>
      <c r="AT672" s="208" t="s">
        <v>147</v>
      </c>
      <c r="AU672" s="208" t="s">
        <v>81</v>
      </c>
      <c r="AY672" s="3" t="s">
        <v>144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79</v>
      </c>
      <c r="BK672" s="209" t="n">
        <f aca="false">ROUND(I672*H672,2)</f>
        <v>0</v>
      </c>
      <c r="BL672" s="3" t="s">
        <v>264</v>
      </c>
      <c r="BM672" s="208" t="s">
        <v>1186</v>
      </c>
    </row>
    <row r="673" s="31" customFormat="true" ht="12.8" hidden="false" customHeight="false" outlineLevel="0" collapsed="false">
      <c r="A673" s="24"/>
      <c r="B673" s="25"/>
      <c r="C673" s="26"/>
      <c r="D673" s="210" t="s">
        <v>158</v>
      </c>
      <c r="E673" s="26"/>
      <c r="F673" s="211" t="s">
        <v>1187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58</v>
      </c>
      <c r="AU673" s="3" t="s">
        <v>81</v>
      </c>
    </row>
    <row r="674" s="31" customFormat="true" ht="16.5" hidden="false" customHeight="true" outlineLevel="0" collapsed="false">
      <c r="A674" s="24"/>
      <c r="B674" s="25"/>
      <c r="C674" s="254" t="s">
        <v>1188</v>
      </c>
      <c r="D674" s="254" t="s">
        <v>461</v>
      </c>
      <c r="E674" s="255" t="s">
        <v>1189</v>
      </c>
      <c r="F674" s="256" t="s">
        <v>1190</v>
      </c>
      <c r="G674" s="257" t="s">
        <v>155</v>
      </c>
      <c r="H674" s="258" t="n">
        <v>79.31</v>
      </c>
      <c r="I674" s="259"/>
      <c r="J674" s="260" t="n">
        <f aca="false">ROUND(I674*H674,2)</f>
        <v>0</v>
      </c>
      <c r="K674" s="256" t="s">
        <v>156</v>
      </c>
      <c r="L674" s="261"/>
      <c r="M674" s="262"/>
      <c r="N674" s="263" t="s">
        <v>42</v>
      </c>
      <c r="O674" s="67"/>
      <c r="P674" s="206" t="n">
        <f aca="false">O674*H674</f>
        <v>0</v>
      </c>
      <c r="Q674" s="206" t="n">
        <v>0.0126</v>
      </c>
      <c r="R674" s="206" t="n">
        <f aca="false">Q674*H674</f>
        <v>0.999306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555</v>
      </c>
      <c r="AT674" s="208" t="s">
        <v>461</v>
      </c>
      <c r="AU674" s="208" t="s">
        <v>81</v>
      </c>
      <c r="AY674" s="3" t="s">
        <v>144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79</v>
      </c>
      <c r="BK674" s="209" t="n">
        <f aca="false">ROUND(I674*H674,2)</f>
        <v>0</v>
      </c>
      <c r="BL674" s="3" t="s">
        <v>264</v>
      </c>
      <c r="BM674" s="208" t="s">
        <v>1191</v>
      </c>
    </row>
    <row r="675" s="215" customFormat="true" ht="12.8" hidden="false" customHeight="false" outlineLevel="0" collapsed="false">
      <c r="B675" s="216"/>
      <c r="C675" s="217"/>
      <c r="D675" s="218" t="s">
        <v>160</v>
      </c>
      <c r="E675" s="217"/>
      <c r="F675" s="220" t="s">
        <v>1192</v>
      </c>
      <c r="G675" s="217"/>
      <c r="H675" s="221" t="n">
        <v>79.31</v>
      </c>
      <c r="I675" s="222"/>
      <c r="J675" s="217"/>
      <c r="K675" s="217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60</v>
      </c>
      <c r="AU675" s="227" t="s">
        <v>81</v>
      </c>
      <c r="AV675" s="215" t="s">
        <v>81</v>
      </c>
      <c r="AW675" s="215" t="s">
        <v>4</v>
      </c>
      <c r="AX675" s="215" t="s">
        <v>79</v>
      </c>
      <c r="AY675" s="227" t="s">
        <v>144</v>
      </c>
    </row>
    <row r="676" s="31" customFormat="true" ht="16.5" hidden="false" customHeight="true" outlineLevel="0" collapsed="false">
      <c r="A676" s="24"/>
      <c r="B676" s="25"/>
      <c r="C676" s="197" t="s">
        <v>1193</v>
      </c>
      <c r="D676" s="197" t="s">
        <v>147</v>
      </c>
      <c r="E676" s="198" t="s">
        <v>1194</v>
      </c>
      <c r="F676" s="199" t="s">
        <v>1195</v>
      </c>
      <c r="G676" s="200" t="s">
        <v>232</v>
      </c>
      <c r="H676" s="201" t="n">
        <v>4</v>
      </c>
      <c r="I676" s="202"/>
      <c r="J676" s="203" t="n">
        <f aca="false">ROUND(I676*H676,2)</f>
        <v>0</v>
      </c>
      <c r="K676" s="199" t="s">
        <v>156</v>
      </c>
      <c r="L676" s="30"/>
      <c r="M676" s="204"/>
      <c r="N676" s="205" t="s">
        <v>42</v>
      </c>
      <c r="O676" s="67"/>
      <c r="P676" s="206" t="n">
        <f aca="false">O676*H676</f>
        <v>0</v>
      </c>
      <c r="Q676" s="206" t="n">
        <v>0.00055</v>
      </c>
      <c r="R676" s="206" t="n">
        <f aca="false">Q676*H676</f>
        <v>0.0022</v>
      </c>
      <c r="S676" s="206" t="n">
        <v>0</v>
      </c>
      <c r="T676" s="20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8" t="s">
        <v>264</v>
      </c>
      <c r="AT676" s="208" t="s">
        <v>147</v>
      </c>
      <c r="AU676" s="208" t="s">
        <v>81</v>
      </c>
      <c r="AY676" s="3" t="s">
        <v>144</v>
      </c>
      <c r="BE676" s="209" t="n">
        <f aca="false">IF(N676="základní",J676,0)</f>
        <v>0</v>
      </c>
      <c r="BF676" s="209" t="n">
        <f aca="false">IF(N676="snížená",J676,0)</f>
        <v>0</v>
      </c>
      <c r="BG676" s="209" t="n">
        <f aca="false">IF(N676="zákl. přenesená",J676,0)</f>
        <v>0</v>
      </c>
      <c r="BH676" s="209" t="n">
        <f aca="false">IF(N676="sníž. přenesená",J676,0)</f>
        <v>0</v>
      </c>
      <c r="BI676" s="209" t="n">
        <f aca="false">IF(N676="nulová",J676,0)</f>
        <v>0</v>
      </c>
      <c r="BJ676" s="3" t="s">
        <v>79</v>
      </c>
      <c r="BK676" s="209" t="n">
        <f aca="false">ROUND(I676*H676,2)</f>
        <v>0</v>
      </c>
      <c r="BL676" s="3" t="s">
        <v>264</v>
      </c>
      <c r="BM676" s="208" t="s">
        <v>1196</v>
      </c>
    </row>
    <row r="677" s="31" customFormat="true" ht="12.8" hidden="false" customHeight="false" outlineLevel="0" collapsed="false">
      <c r="A677" s="24"/>
      <c r="B677" s="25"/>
      <c r="C677" s="26"/>
      <c r="D677" s="210" t="s">
        <v>158</v>
      </c>
      <c r="E677" s="26"/>
      <c r="F677" s="211" t="s">
        <v>1197</v>
      </c>
      <c r="G677" s="26"/>
      <c r="H677" s="26"/>
      <c r="I677" s="212"/>
      <c r="J677" s="26"/>
      <c r="K677" s="26"/>
      <c r="L677" s="30"/>
      <c r="M677" s="213"/>
      <c r="N677" s="21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58</v>
      </c>
      <c r="AU677" s="3" t="s">
        <v>81</v>
      </c>
    </row>
    <row r="678" s="215" customFormat="true" ht="12.8" hidden="false" customHeight="false" outlineLevel="0" collapsed="false">
      <c r="B678" s="216"/>
      <c r="C678" s="217"/>
      <c r="D678" s="218" t="s">
        <v>160</v>
      </c>
      <c r="E678" s="219"/>
      <c r="F678" s="220" t="s">
        <v>1198</v>
      </c>
      <c r="G678" s="217"/>
      <c r="H678" s="221" t="n">
        <v>4</v>
      </c>
      <c r="I678" s="222"/>
      <c r="J678" s="217"/>
      <c r="K678" s="217"/>
      <c r="L678" s="223"/>
      <c r="M678" s="224"/>
      <c r="N678" s="225"/>
      <c r="O678" s="225"/>
      <c r="P678" s="225"/>
      <c r="Q678" s="225"/>
      <c r="R678" s="225"/>
      <c r="S678" s="225"/>
      <c r="T678" s="226"/>
      <c r="AT678" s="227" t="s">
        <v>160</v>
      </c>
      <c r="AU678" s="227" t="s">
        <v>81</v>
      </c>
      <c r="AV678" s="215" t="s">
        <v>81</v>
      </c>
      <c r="AW678" s="215" t="s">
        <v>32</v>
      </c>
      <c r="AX678" s="215" t="s">
        <v>79</v>
      </c>
      <c r="AY678" s="227" t="s">
        <v>144</v>
      </c>
    </row>
    <row r="679" s="31" customFormat="true" ht="16.5" hidden="false" customHeight="true" outlineLevel="0" collapsed="false">
      <c r="A679" s="24"/>
      <c r="B679" s="25"/>
      <c r="C679" s="197" t="s">
        <v>1199</v>
      </c>
      <c r="D679" s="197" t="s">
        <v>147</v>
      </c>
      <c r="E679" s="198" t="s">
        <v>1200</v>
      </c>
      <c r="F679" s="199" t="s">
        <v>1201</v>
      </c>
      <c r="G679" s="200" t="s">
        <v>232</v>
      </c>
      <c r="H679" s="201" t="n">
        <v>27.8</v>
      </c>
      <c r="I679" s="202"/>
      <c r="J679" s="203" t="n">
        <f aca="false">ROUND(I679*H679,2)</f>
        <v>0</v>
      </c>
      <c r="K679" s="199" t="s">
        <v>156</v>
      </c>
      <c r="L679" s="30"/>
      <c r="M679" s="204"/>
      <c r="N679" s="205" t="s">
        <v>42</v>
      </c>
      <c r="O679" s="67"/>
      <c r="P679" s="206" t="n">
        <f aca="false">O679*H679</f>
        <v>0</v>
      </c>
      <c r="Q679" s="206" t="n">
        <v>0.0005</v>
      </c>
      <c r="R679" s="206" t="n">
        <f aca="false">Q679*H679</f>
        <v>0.0139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264</v>
      </c>
      <c r="AT679" s="208" t="s">
        <v>147</v>
      </c>
      <c r="AU679" s="208" t="s">
        <v>81</v>
      </c>
      <c r="AY679" s="3" t="s">
        <v>144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79</v>
      </c>
      <c r="BK679" s="209" t="n">
        <f aca="false">ROUND(I679*H679,2)</f>
        <v>0</v>
      </c>
      <c r="BL679" s="3" t="s">
        <v>264</v>
      </c>
      <c r="BM679" s="208" t="s">
        <v>1202</v>
      </c>
    </row>
    <row r="680" s="31" customFormat="true" ht="12.8" hidden="false" customHeight="false" outlineLevel="0" collapsed="false">
      <c r="A680" s="24"/>
      <c r="B680" s="25"/>
      <c r="C680" s="26"/>
      <c r="D680" s="210" t="s">
        <v>158</v>
      </c>
      <c r="E680" s="26"/>
      <c r="F680" s="211" t="s">
        <v>1203</v>
      </c>
      <c r="G680" s="26"/>
      <c r="H680" s="26"/>
      <c r="I680" s="212"/>
      <c r="J680" s="26"/>
      <c r="K680" s="26"/>
      <c r="L680" s="30"/>
      <c r="M680" s="213"/>
      <c r="N680" s="21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8</v>
      </c>
      <c r="AU680" s="3" t="s">
        <v>81</v>
      </c>
    </row>
    <row r="681" s="228" customFormat="true" ht="12.8" hidden="false" customHeight="false" outlineLevel="0" collapsed="false">
      <c r="B681" s="229"/>
      <c r="C681" s="230"/>
      <c r="D681" s="218" t="s">
        <v>160</v>
      </c>
      <c r="E681" s="231"/>
      <c r="F681" s="232" t="s">
        <v>1168</v>
      </c>
      <c r="G681" s="230"/>
      <c r="H681" s="231"/>
      <c r="I681" s="233"/>
      <c r="J681" s="230"/>
      <c r="K681" s="230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60</v>
      </c>
      <c r="AU681" s="238" t="s">
        <v>81</v>
      </c>
      <c r="AV681" s="228" t="s">
        <v>79</v>
      </c>
      <c r="AW681" s="228" t="s">
        <v>32</v>
      </c>
      <c r="AX681" s="228" t="s">
        <v>71</v>
      </c>
      <c r="AY681" s="238" t="s">
        <v>144</v>
      </c>
    </row>
    <row r="682" s="228" customFormat="true" ht="12.8" hidden="false" customHeight="false" outlineLevel="0" collapsed="false">
      <c r="B682" s="229"/>
      <c r="C682" s="230"/>
      <c r="D682" s="218" t="s">
        <v>160</v>
      </c>
      <c r="E682" s="231"/>
      <c r="F682" s="232" t="s">
        <v>356</v>
      </c>
      <c r="G682" s="230"/>
      <c r="H682" s="231"/>
      <c r="I682" s="233"/>
      <c r="J682" s="230"/>
      <c r="K682" s="230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60</v>
      </c>
      <c r="AU682" s="238" t="s">
        <v>81</v>
      </c>
      <c r="AV682" s="228" t="s">
        <v>79</v>
      </c>
      <c r="AW682" s="228" t="s">
        <v>32</v>
      </c>
      <c r="AX682" s="228" t="s">
        <v>71</v>
      </c>
      <c r="AY682" s="238" t="s">
        <v>144</v>
      </c>
    </row>
    <row r="683" s="215" customFormat="true" ht="12.8" hidden="false" customHeight="false" outlineLevel="0" collapsed="false">
      <c r="B683" s="216"/>
      <c r="C683" s="217"/>
      <c r="D683" s="218" t="s">
        <v>160</v>
      </c>
      <c r="E683" s="219"/>
      <c r="F683" s="220" t="s">
        <v>1204</v>
      </c>
      <c r="G683" s="217"/>
      <c r="H683" s="221" t="n">
        <v>14.2</v>
      </c>
      <c r="I683" s="222"/>
      <c r="J683" s="217"/>
      <c r="K683" s="217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60</v>
      </c>
      <c r="AU683" s="227" t="s">
        <v>81</v>
      </c>
      <c r="AV683" s="215" t="s">
        <v>81</v>
      </c>
      <c r="AW683" s="215" t="s">
        <v>32</v>
      </c>
      <c r="AX683" s="215" t="s">
        <v>71</v>
      </c>
      <c r="AY683" s="227" t="s">
        <v>144</v>
      </c>
    </row>
    <row r="684" s="215" customFormat="true" ht="12.8" hidden="false" customHeight="false" outlineLevel="0" collapsed="false">
      <c r="B684" s="216"/>
      <c r="C684" s="217"/>
      <c r="D684" s="218" t="s">
        <v>160</v>
      </c>
      <c r="E684" s="219"/>
      <c r="F684" s="220" t="s">
        <v>1205</v>
      </c>
      <c r="G684" s="217"/>
      <c r="H684" s="221" t="n">
        <v>6</v>
      </c>
      <c r="I684" s="222"/>
      <c r="J684" s="217"/>
      <c r="K684" s="217"/>
      <c r="L684" s="223"/>
      <c r="M684" s="224"/>
      <c r="N684" s="225"/>
      <c r="O684" s="225"/>
      <c r="P684" s="225"/>
      <c r="Q684" s="225"/>
      <c r="R684" s="225"/>
      <c r="S684" s="225"/>
      <c r="T684" s="226"/>
      <c r="AT684" s="227" t="s">
        <v>160</v>
      </c>
      <c r="AU684" s="227" t="s">
        <v>81</v>
      </c>
      <c r="AV684" s="215" t="s">
        <v>81</v>
      </c>
      <c r="AW684" s="215" t="s">
        <v>32</v>
      </c>
      <c r="AX684" s="215" t="s">
        <v>71</v>
      </c>
      <c r="AY684" s="227" t="s">
        <v>144</v>
      </c>
    </row>
    <row r="685" s="215" customFormat="true" ht="12.8" hidden="false" customHeight="false" outlineLevel="0" collapsed="false">
      <c r="B685" s="216"/>
      <c r="C685" s="217"/>
      <c r="D685" s="218" t="s">
        <v>160</v>
      </c>
      <c r="E685" s="219"/>
      <c r="F685" s="220" t="s">
        <v>1171</v>
      </c>
      <c r="G685" s="217"/>
      <c r="H685" s="221" t="n">
        <v>-7.2</v>
      </c>
      <c r="I685" s="222"/>
      <c r="J685" s="217"/>
      <c r="K685" s="217"/>
      <c r="L685" s="223"/>
      <c r="M685" s="224"/>
      <c r="N685" s="225"/>
      <c r="O685" s="225"/>
      <c r="P685" s="225"/>
      <c r="Q685" s="225"/>
      <c r="R685" s="225"/>
      <c r="S685" s="225"/>
      <c r="T685" s="226"/>
      <c r="AT685" s="227" t="s">
        <v>160</v>
      </c>
      <c r="AU685" s="227" t="s">
        <v>81</v>
      </c>
      <c r="AV685" s="215" t="s">
        <v>81</v>
      </c>
      <c r="AW685" s="215" t="s">
        <v>32</v>
      </c>
      <c r="AX685" s="215" t="s">
        <v>71</v>
      </c>
      <c r="AY685" s="227" t="s">
        <v>144</v>
      </c>
    </row>
    <row r="686" s="228" customFormat="true" ht="12.8" hidden="false" customHeight="false" outlineLevel="0" collapsed="false">
      <c r="B686" s="229"/>
      <c r="C686" s="230"/>
      <c r="D686" s="218" t="s">
        <v>160</v>
      </c>
      <c r="E686" s="231"/>
      <c r="F686" s="232" t="s">
        <v>207</v>
      </c>
      <c r="G686" s="230"/>
      <c r="H686" s="231"/>
      <c r="I686" s="233"/>
      <c r="J686" s="230"/>
      <c r="K686" s="230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160</v>
      </c>
      <c r="AU686" s="238" t="s">
        <v>81</v>
      </c>
      <c r="AV686" s="228" t="s">
        <v>79</v>
      </c>
      <c r="AW686" s="228" t="s">
        <v>32</v>
      </c>
      <c r="AX686" s="228" t="s">
        <v>71</v>
      </c>
      <c r="AY686" s="238" t="s">
        <v>144</v>
      </c>
    </row>
    <row r="687" s="215" customFormat="true" ht="12.8" hidden="false" customHeight="false" outlineLevel="0" collapsed="false">
      <c r="B687" s="216"/>
      <c r="C687" s="217"/>
      <c r="D687" s="218" t="s">
        <v>160</v>
      </c>
      <c r="E687" s="219"/>
      <c r="F687" s="220" t="s">
        <v>1206</v>
      </c>
      <c r="G687" s="217"/>
      <c r="H687" s="221" t="n">
        <v>12</v>
      </c>
      <c r="I687" s="222"/>
      <c r="J687" s="217"/>
      <c r="K687" s="217"/>
      <c r="L687" s="223"/>
      <c r="M687" s="224"/>
      <c r="N687" s="225"/>
      <c r="O687" s="225"/>
      <c r="P687" s="225"/>
      <c r="Q687" s="225"/>
      <c r="R687" s="225"/>
      <c r="S687" s="225"/>
      <c r="T687" s="226"/>
      <c r="AT687" s="227" t="s">
        <v>160</v>
      </c>
      <c r="AU687" s="227" t="s">
        <v>81</v>
      </c>
      <c r="AV687" s="215" t="s">
        <v>81</v>
      </c>
      <c r="AW687" s="215" t="s">
        <v>32</v>
      </c>
      <c r="AX687" s="215" t="s">
        <v>71</v>
      </c>
      <c r="AY687" s="227" t="s">
        <v>144</v>
      </c>
    </row>
    <row r="688" s="215" customFormat="true" ht="12.8" hidden="false" customHeight="false" outlineLevel="0" collapsed="false">
      <c r="B688" s="216"/>
      <c r="C688" s="217"/>
      <c r="D688" s="218" t="s">
        <v>160</v>
      </c>
      <c r="E688" s="219"/>
      <c r="F688" s="220" t="s">
        <v>1207</v>
      </c>
      <c r="G688" s="217"/>
      <c r="H688" s="221" t="n">
        <v>10</v>
      </c>
      <c r="I688" s="222"/>
      <c r="J688" s="217"/>
      <c r="K688" s="217"/>
      <c r="L688" s="223"/>
      <c r="M688" s="224"/>
      <c r="N688" s="225"/>
      <c r="O688" s="225"/>
      <c r="P688" s="225"/>
      <c r="Q688" s="225"/>
      <c r="R688" s="225"/>
      <c r="S688" s="225"/>
      <c r="T688" s="226"/>
      <c r="AT688" s="227" t="s">
        <v>160</v>
      </c>
      <c r="AU688" s="227" t="s">
        <v>81</v>
      </c>
      <c r="AV688" s="215" t="s">
        <v>81</v>
      </c>
      <c r="AW688" s="215" t="s">
        <v>32</v>
      </c>
      <c r="AX688" s="215" t="s">
        <v>71</v>
      </c>
      <c r="AY688" s="227" t="s">
        <v>144</v>
      </c>
    </row>
    <row r="689" s="215" customFormat="true" ht="12.8" hidden="false" customHeight="false" outlineLevel="0" collapsed="false">
      <c r="B689" s="216"/>
      <c r="C689" s="217"/>
      <c r="D689" s="218" t="s">
        <v>160</v>
      </c>
      <c r="E689" s="219"/>
      <c r="F689" s="220" t="s">
        <v>1171</v>
      </c>
      <c r="G689" s="217"/>
      <c r="H689" s="221" t="n">
        <v>-7.2</v>
      </c>
      <c r="I689" s="222"/>
      <c r="J689" s="217"/>
      <c r="K689" s="217"/>
      <c r="L689" s="223"/>
      <c r="M689" s="224"/>
      <c r="N689" s="225"/>
      <c r="O689" s="225"/>
      <c r="P689" s="225"/>
      <c r="Q689" s="225"/>
      <c r="R689" s="225"/>
      <c r="S689" s="225"/>
      <c r="T689" s="226"/>
      <c r="AT689" s="227" t="s">
        <v>160</v>
      </c>
      <c r="AU689" s="227" t="s">
        <v>81</v>
      </c>
      <c r="AV689" s="215" t="s">
        <v>81</v>
      </c>
      <c r="AW689" s="215" t="s">
        <v>32</v>
      </c>
      <c r="AX689" s="215" t="s">
        <v>71</v>
      </c>
      <c r="AY689" s="227" t="s">
        <v>144</v>
      </c>
    </row>
    <row r="690" s="239" customFormat="true" ht="12.8" hidden="false" customHeight="false" outlineLevel="0" collapsed="false">
      <c r="B690" s="240"/>
      <c r="C690" s="241"/>
      <c r="D690" s="218" t="s">
        <v>160</v>
      </c>
      <c r="E690" s="242"/>
      <c r="F690" s="243" t="s">
        <v>175</v>
      </c>
      <c r="G690" s="241"/>
      <c r="H690" s="244" t="n">
        <v>27.8</v>
      </c>
      <c r="I690" s="245"/>
      <c r="J690" s="241"/>
      <c r="K690" s="241"/>
      <c r="L690" s="246"/>
      <c r="M690" s="247"/>
      <c r="N690" s="248"/>
      <c r="O690" s="248"/>
      <c r="P690" s="248"/>
      <c r="Q690" s="248"/>
      <c r="R690" s="248"/>
      <c r="S690" s="248"/>
      <c r="T690" s="249"/>
      <c r="AT690" s="250" t="s">
        <v>160</v>
      </c>
      <c r="AU690" s="250" t="s">
        <v>81</v>
      </c>
      <c r="AV690" s="239" t="s">
        <v>151</v>
      </c>
      <c r="AW690" s="239" t="s">
        <v>32</v>
      </c>
      <c r="AX690" s="239" t="s">
        <v>79</v>
      </c>
      <c r="AY690" s="250" t="s">
        <v>144</v>
      </c>
    </row>
    <row r="691" s="31" customFormat="true" ht="16.5" hidden="false" customHeight="true" outlineLevel="0" collapsed="false">
      <c r="A691" s="24"/>
      <c r="B691" s="25"/>
      <c r="C691" s="197" t="s">
        <v>1208</v>
      </c>
      <c r="D691" s="197" t="s">
        <v>147</v>
      </c>
      <c r="E691" s="198" t="s">
        <v>1209</v>
      </c>
      <c r="F691" s="199" t="s">
        <v>1210</v>
      </c>
      <c r="G691" s="200" t="s">
        <v>155</v>
      </c>
      <c r="H691" s="201" t="n">
        <v>72.1</v>
      </c>
      <c r="I691" s="202"/>
      <c r="J691" s="203" t="n">
        <f aca="false">ROUND(I691*H691,2)</f>
        <v>0</v>
      </c>
      <c r="K691" s="199" t="s">
        <v>156</v>
      </c>
      <c r="L691" s="30"/>
      <c r="M691" s="204"/>
      <c r="N691" s="205" t="s">
        <v>42</v>
      </c>
      <c r="O691" s="67"/>
      <c r="P691" s="206" t="n">
        <f aca="false">O691*H691</f>
        <v>0</v>
      </c>
      <c r="Q691" s="206" t="n">
        <v>5E-005</v>
      </c>
      <c r="R691" s="206" t="n">
        <f aca="false">Q691*H691</f>
        <v>0.003605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264</v>
      </c>
      <c r="AT691" s="208" t="s">
        <v>147</v>
      </c>
      <c r="AU691" s="208" t="s">
        <v>81</v>
      </c>
      <c r="AY691" s="3" t="s">
        <v>144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79</v>
      </c>
      <c r="BK691" s="209" t="n">
        <f aca="false">ROUND(I691*H691,2)</f>
        <v>0</v>
      </c>
      <c r="BL691" s="3" t="s">
        <v>264</v>
      </c>
      <c r="BM691" s="208" t="s">
        <v>1211</v>
      </c>
    </row>
    <row r="692" s="31" customFormat="true" ht="12.8" hidden="false" customHeight="false" outlineLevel="0" collapsed="false">
      <c r="A692" s="24"/>
      <c r="B692" s="25"/>
      <c r="C692" s="26"/>
      <c r="D692" s="210" t="s">
        <v>158</v>
      </c>
      <c r="E692" s="26"/>
      <c r="F692" s="211" t="s">
        <v>1212</v>
      </c>
      <c r="G692" s="26"/>
      <c r="H692" s="26"/>
      <c r="I692" s="212"/>
      <c r="J692" s="26"/>
      <c r="K692" s="26"/>
      <c r="L692" s="30"/>
      <c r="M692" s="213"/>
      <c r="N692" s="214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58</v>
      </c>
      <c r="AU692" s="3" t="s">
        <v>81</v>
      </c>
    </row>
    <row r="693" s="31" customFormat="true" ht="24.15" hidden="false" customHeight="true" outlineLevel="0" collapsed="false">
      <c r="A693" s="24"/>
      <c r="B693" s="25"/>
      <c r="C693" s="197" t="s">
        <v>1213</v>
      </c>
      <c r="D693" s="197" t="s">
        <v>147</v>
      </c>
      <c r="E693" s="198" t="s">
        <v>1214</v>
      </c>
      <c r="F693" s="199" t="s">
        <v>1215</v>
      </c>
      <c r="G693" s="200" t="s">
        <v>801</v>
      </c>
      <c r="H693" s="264"/>
      <c r="I693" s="202"/>
      <c r="J693" s="203" t="n">
        <f aca="false">ROUND(I693*H693,2)</f>
        <v>0</v>
      </c>
      <c r="K693" s="199" t="s">
        <v>156</v>
      </c>
      <c r="L693" s="30"/>
      <c r="M693" s="204"/>
      <c r="N693" s="205" t="s">
        <v>42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264</v>
      </c>
      <c r="AT693" s="208" t="s">
        <v>147</v>
      </c>
      <c r="AU693" s="208" t="s">
        <v>81</v>
      </c>
      <c r="AY693" s="3" t="s">
        <v>144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9</v>
      </c>
      <c r="BK693" s="209" t="n">
        <f aca="false">ROUND(I693*H693,2)</f>
        <v>0</v>
      </c>
      <c r="BL693" s="3" t="s">
        <v>264</v>
      </c>
      <c r="BM693" s="208" t="s">
        <v>1216</v>
      </c>
    </row>
    <row r="694" s="31" customFormat="true" ht="12.8" hidden="false" customHeight="false" outlineLevel="0" collapsed="false">
      <c r="A694" s="24"/>
      <c r="B694" s="25"/>
      <c r="C694" s="26"/>
      <c r="D694" s="210" t="s">
        <v>158</v>
      </c>
      <c r="E694" s="26"/>
      <c r="F694" s="211" t="s">
        <v>1217</v>
      </c>
      <c r="G694" s="26"/>
      <c r="H694" s="26"/>
      <c r="I694" s="212"/>
      <c r="J694" s="26"/>
      <c r="K694" s="26"/>
      <c r="L694" s="30"/>
      <c r="M694" s="213"/>
      <c r="N694" s="21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8</v>
      </c>
      <c r="AU694" s="3" t="s">
        <v>81</v>
      </c>
    </row>
    <row r="695" s="180" customFormat="true" ht="22.8" hidden="false" customHeight="true" outlineLevel="0" collapsed="false">
      <c r="B695" s="181"/>
      <c r="C695" s="182"/>
      <c r="D695" s="183" t="s">
        <v>70</v>
      </c>
      <c r="E695" s="195" t="s">
        <v>357</v>
      </c>
      <c r="F695" s="195" t="s">
        <v>358</v>
      </c>
      <c r="G695" s="182"/>
      <c r="H695" s="182"/>
      <c r="I695" s="185"/>
      <c r="J695" s="196" t="n">
        <f aca="false">BK695</f>
        <v>0</v>
      </c>
      <c r="K695" s="182"/>
      <c r="L695" s="187"/>
      <c r="M695" s="188"/>
      <c r="N695" s="189"/>
      <c r="O695" s="189"/>
      <c r="P695" s="190" t="n">
        <f aca="false">SUM(P696:P701)</f>
        <v>0</v>
      </c>
      <c r="Q695" s="189"/>
      <c r="R695" s="190" t="n">
        <f aca="false">SUM(R696:R701)</f>
        <v>0.0065</v>
      </c>
      <c r="S695" s="189"/>
      <c r="T695" s="191" t="n">
        <f aca="false">SUM(T696:T701)</f>
        <v>0</v>
      </c>
      <c r="AR695" s="192" t="s">
        <v>81</v>
      </c>
      <c r="AT695" s="193" t="s">
        <v>70</v>
      </c>
      <c r="AU695" s="193" t="s">
        <v>79</v>
      </c>
      <c r="AY695" s="192" t="s">
        <v>144</v>
      </c>
      <c r="BK695" s="194" t="n">
        <f aca="false">SUM(BK696:BK701)</f>
        <v>0</v>
      </c>
    </row>
    <row r="696" s="31" customFormat="true" ht="16.5" hidden="false" customHeight="true" outlineLevel="0" collapsed="false">
      <c r="A696" s="24"/>
      <c r="B696" s="25"/>
      <c r="C696" s="197" t="s">
        <v>1218</v>
      </c>
      <c r="D696" s="197" t="s">
        <v>147</v>
      </c>
      <c r="E696" s="198" t="s">
        <v>1219</v>
      </c>
      <c r="F696" s="199" t="s">
        <v>1220</v>
      </c>
      <c r="G696" s="200" t="s">
        <v>155</v>
      </c>
      <c r="H696" s="201" t="n">
        <v>25</v>
      </c>
      <c r="I696" s="202"/>
      <c r="J696" s="203" t="n">
        <f aca="false">ROUND(I696*H696,2)</f>
        <v>0</v>
      </c>
      <c r="K696" s="199" t="s">
        <v>156</v>
      </c>
      <c r="L696" s="30"/>
      <c r="M696" s="204"/>
      <c r="N696" s="205" t="s">
        <v>42</v>
      </c>
      <c r="O696" s="67"/>
      <c r="P696" s="206" t="n">
        <f aca="false">O696*H696</f>
        <v>0</v>
      </c>
      <c r="Q696" s="206" t="n">
        <v>0.00014</v>
      </c>
      <c r="R696" s="206" t="n">
        <f aca="false">Q696*H696</f>
        <v>0.0035</v>
      </c>
      <c r="S696" s="206" t="n">
        <v>0</v>
      </c>
      <c r="T696" s="20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264</v>
      </c>
      <c r="AT696" s="208" t="s">
        <v>147</v>
      </c>
      <c r="AU696" s="208" t="s">
        <v>81</v>
      </c>
      <c r="AY696" s="3" t="s">
        <v>144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79</v>
      </c>
      <c r="BK696" s="209" t="n">
        <f aca="false">ROUND(I696*H696,2)</f>
        <v>0</v>
      </c>
      <c r="BL696" s="3" t="s">
        <v>264</v>
      </c>
      <c r="BM696" s="208" t="s">
        <v>1221</v>
      </c>
    </row>
    <row r="697" s="31" customFormat="true" ht="12.8" hidden="false" customHeight="false" outlineLevel="0" collapsed="false">
      <c r="A697" s="24"/>
      <c r="B697" s="25"/>
      <c r="C697" s="26"/>
      <c r="D697" s="210" t="s">
        <v>158</v>
      </c>
      <c r="E697" s="26"/>
      <c r="F697" s="211" t="s">
        <v>1222</v>
      </c>
      <c r="G697" s="26"/>
      <c r="H697" s="26"/>
      <c r="I697" s="212"/>
      <c r="J697" s="26"/>
      <c r="K697" s="26"/>
      <c r="L697" s="30"/>
      <c r="M697" s="213"/>
      <c r="N697" s="214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58</v>
      </c>
      <c r="AU697" s="3" t="s">
        <v>81</v>
      </c>
    </row>
    <row r="698" s="228" customFormat="true" ht="12.8" hidden="false" customHeight="false" outlineLevel="0" collapsed="false">
      <c r="B698" s="229"/>
      <c r="C698" s="230"/>
      <c r="D698" s="218" t="s">
        <v>160</v>
      </c>
      <c r="E698" s="231"/>
      <c r="F698" s="232" t="s">
        <v>1223</v>
      </c>
      <c r="G698" s="230"/>
      <c r="H698" s="231"/>
      <c r="I698" s="233"/>
      <c r="J698" s="230"/>
      <c r="K698" s="230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60</v>
      </c>
      <c r="AU698" s="238" t="s">
        <v>81</v>
      </c>
      <c r="AV698" s="228" t="s">
        <v>79</v>
      </c>
      <c r="AW698" s="228" t="s">
        <v>32</v>
      </c>
      <c r="AX698" s="228" t="s">
        <v>71</v>
      </c>
      <c r="AY698" s="238" t="s">
        <v>144</v>
      </c>
    </row>
    <row r="699" s="215" customFormat="true" ht="12.8" hidden="false" customHeight="false" outlineLevel="0" collapsed="false">
      <c r="B699" s="216"/>
      <c r="C699" s="217"/>
      <c r="D699" s="218" t="s">
        <v>160</v>
      </c>
      <c r="E699" s="219"/>
      <c r="F699" s="220" t="s">
        <v>1224</v>
      </c>
      <c r="G699" s="217"/>
      <c r="H699" s="221" t="n">
        <v>25</v>
      </c>
      <c r="I699" s="222"/>
      <c r="J699" s="217"/>
      <c r="K699" s="217"/>
      <c r="L699" s="223"/>
      <c r="M699" s="224"/>
      <c r="N699" s="225"/>
      <c r="O699" s="225"/>
      <c r="P699" s="225"/>
      <c r="Q699" s="225"/>
      <c r="R699" s="225"/>
      <c r="S699" s="225"/>
      <c r="T699" s="226"/>
      <c r="AT699" s="227" t="s">
        <v>160</v>
      </c>
      <c r="AU699" s="227" t="s">
        <v>81</v>
      </c>
      <c r="AV699" s="215" t="s">
        <v>81</v>
      </c>
      <c r="AW699" s="215" t="s">
        <v>32</v>
      </c>
      <c r="AX699" s="215" t="s">
        <v>79</v>
      </c>
      <c r="AY699" s="227" t="s">
        <v>144</v>
      </c>
    </row>
    <row r="700" s="31" customFormat="true" ht="16.5" hidden="false" customHeight="true" outlineLevel="0" collapsed="false">
      <c r="A700" s="24"/>
      <c r="B700" s="25"/>
      <c r="C700" s="197" t="s">
        <v>1225</v>
      </c>
      <c r="D700" s="197" t="s">
        <v>147</v>
      </c>
      <c r="E700" s="198" t="s">
        <v>1226</v>
      </c>
      <c r="F700" s="199" t="s">
        <v>1227</v>
      </c>
      <c r="G700" s="200" t="s">
        <v>155</v>
      </c>
      <c r="H700" s="201" t="n">
        <v>25</v>
      </c>
      <c r="I700" s="202"/>
      <c r="J700" s="203" t="n">
        <f aca="false">ROUND(I700*H700,2)</f>
        <v>0</v>
      </c>
      <c r="K700" s="199" t="s">
        <v>156</v>
      </c>
      <c r="L700" s="30"/>
      <c r="M700" s="204"/>
      <c r="N700" s="205" t="s">
        <v>42</v>
      </c>
      <c r="O700" s="67"/>
      <c r="P700" s="206" t="n">
        <f aca="false">O700*H700</f>
        <v>0</v>
      </c>
      <c r="Q700" s="206" t="n">
        <v>0.00012</v>
      </c>
      <c r="R700" s="206" t="n">
        <f aca="false">Q700*H700</f>
        <v>0.003</v>
      </c>
      <c r="S700" s="206" t="n">
        <v>0</v>
      </c>
      <c r="T700" s="20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8" t="s">
        <v>264</v>
      </c>
      <c r="AT700" s="208" t="s">
        <v>147</v>
      </c>
      <c r="AU700" s="208" t="s">
        <v>81</v>
      </c>
      <c r="AY700" s="3" t="s">
        <v>144</v>
      </c>
      <c r="BE700" s="209" t="n">
        <f aca="false">IF(N700="základní",J700,0)</f>
        <v>0</v>
      </c>
      <c r="BF700" s="209" t="n">
        <f aca="false">IF(N700="snížená",J700,0)</f>
        <v>0</v>
      </c>
      <c r="BG700" s="209" t="n">
        <f aca="false">IF(N700="zákl. přenesená",J700,0)</f>
        <v>0</v>
      </c>
      <c r="BH700" s="209" t="n">
        <f aca="false">IF(N700="sníž. přenesená",J700,0)</f>
        <v>0</v>
      </c>
      <c r="BI700" s="209" t="n">
        <f aca="false">IF(N700="nulová",J700,0)</f>
        <v>0</v>
      </c>
      <c r="BJ700" s="3" t="s">
        <v>79</v>
      </c>
      <c r="BK700" s="209" t="n">
        <f aca="false">ROUND(I700*H700,2)</f>
        <v>0</v>
      </c>
      <c r="BL700" s="3" t="s">
        <v>264</v>
      </c>
      <c r="BM700" s="208" t="s">
        <v>1228</v>
      </c>
    </row>
    <row r="701" s="31" customFormat="true" ht="12.8" hidden="false" customHeight="false" outlineLevel="0" collapsed="false">
      <c r="A701" s="24"/>
      <c r="B701" s="25"/>
      <c r="C701" s="26"/>
      <c r="D701" s="210" t="s">
        <v>158</v>
      </c>
      <c r="E701" s="26"/>
      <c r="F701" s="211" t="s">
        <v>1229</v>
      </c>
      <c r="G701" s="26"/>
      <c r="H701" s="26"/>
      <c r="I701" s="212"/>
      <c r="J701" s="26"/>
      <c r="K701" s="26"/>
      <c r="L701" s="30"/>
      <c r="M701" s="213"/>
      <c r="N701" s="214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58</v>
      </c>
      <c r="AU701" s="3" t="s">
        <v>81</v>
      </c>
    </row>
    <row r="702" s="180" customFormat="true" ht="22.8" hidden="false" customHeight="true" outlineLevel="0" collapsed="false">
      <c r="B702" s="181"/>
      <c r="C702" s="182"/>
      <c r="D702" s="183" t="s">
        <v>70</v>
      </c>
      <c r="E702" s="195" t="s">
        <v>1230</v>
      </c>
      <c r="F702" s="195" t="s">
        <v>1231</v>
      </c>
      <c r="G702" s="182"/>
      <c r="H702" s="182"/>
      <c r="I702" s="185"/>
      <c r="J702" s="196" t="n">
        <f aca="false">BK702</f>
        <v>0</v>
      </c>
      <c r="K702" s="182"/>
      <c r="L702" s="187"/>
      <c r="M702" s="188"/>
      <c r="N702" s="189"/>
      <c r="O702" s="189"/>
      <c r="P702" s="190" t="n">
        <f aca="false">SUM(P703:P762)</f>
        <v>0</v>
      </c>
      <c r="Q702" s="189"/>
      <c r="R702" s="190" t="n">
        <f aca="false">SUM(R703:R762)</f>
        <v>0.4619083</v>
      </c>
      <c r="S702" s="189"/>
      <c r="T702" s="191" t="n">
        <f aca="false">SUM(T703:T762)</f>
        <v>0</v>
      </c>
      <c r="AR702" s="192" t="s">
        <v>81</v>
      </c>
      <c r="AT702" s="193" t="s">
        <v>70</v>
      </c>
      <c r="AU702" s="193" t="s">
        <v>79</v>
      </c>
      <c r="AY702" s="192" t="s">
        <v>144</v>
      </c>
      <c r="BK702" s="194" t="n">
        <f aca="false">SUM(BK703:BK762)</f>
        <v>0</v>
      </c>
    </row>
    <row r="703" s="31" customFormat="true" ht="16.5" hidden="false" customHeight="true" outlineLevel="0" collapsed="false">
      <c r="A703" s="24"/>
      <c r="B703" s="25"/>
      <c r="C703" s="197" t="s">
        <v>1232</v>
      </c>
      <c r="D703" s="197" t="s">
        <v>147</v>
      </c>
      <c r="E703" s="198" t="s">
        <v>1233</v>
      </c>
      <c r="F703" s="199" t="s">
        <v>1234</v>
      </c>
      <c r="G703" s="200" t="s">
        <v>155</v>
      </c>
      <c r="H703" s="201" t="n">
        <v>942.67</v>
      </c>
      <c r="I703" s="202"/>
      <c r="J703" s="203" t="n">
        <f aca="false">ROUND(I703*H703,2)</f>
        <v>0</v>
      </c>
      <c r="K703" s="199" t="s">
        <v>156</v>
      </c>
      <c r="L703" s="30"/>
      <c r="M703" s="204"/>
      <c r="N703" s="205" t="s">
        <v>42</v>
      </c>
      <c r="O703" s="67"/>
      <c r="P703" s="206" t="n">
        <f aca="false">O703*H703</f>
        <v>0</v>
      </c>
      <c r="Q703" s="206" t="n">
        <v>0.0002</v>
      </c>
      <c r="R703" s="206" t="n">
        <f aca="false">Q703*H703</f>
        <v>0.188534</v>
      </c>
      <c r="S703" s="206" t="n">
        <v>0</v>
      </c>
      <c r="T703" s="20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8" t="s">
        <v>264</v>
      </c>
      <c r="AT703" s="208" t="s">
        <v>147</v>
      </c>
      <c r="AU703" s="208" t="s">
        <v>81</v>
      </c>
      <c r="AY703" s="3" t="s">
        <v>144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79</v>
      </c>
      <c r="BK703" s="209" t="n">
        <f aca="false">ROUND(I703*H703,2)</f>
        <v>0</v>
      </c>
      <c r="BL703" s="3" t="s">
        <v>264</v>
      </c>
      <c r="BM703" s="208" t="s">
        <v>1235</v>
      </c>
    </row>
    <row r="704" s="31" customFormat="true" ht="12.8" hidden="false" customHeight="false" outlineLevel="0" collapsed="false">
      <c r="A704" s="24"/>
      <c r="B704" s="25"/>
      <c r="C704" s="26"/>
      <c r="D704" s="210" t="s">
        <v>158</v>
      </c>
      <c r="E704" s="26"/>
      <c r="F704" s="211" t="s">
        <v>1236</v>
      </c>
      <c r="G704" s="26"/>
      <c r="H704" s="26"/>
      <c r="I704" s="212"/>
      <c r="J704" s="26"/>
      <c r="K704" s="26"/>
      <c r="L704" s="30"/>
      <c r="M704" s="213"/>
      <c r="N704" s="214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58</v>
      </c>
      <c r="AU704" s="3" t="s">
        <v>81</v>
      </c>
    </row>
    <row r="705" s="228" customFormat="true" ht="12.8" hidden="false" customHeight="false" outlineLevel="0" collapsed="false">
      <c r="B705" s="229"/>
      <c r="C705" s="230"/>
      <c r="D705" s="218" t="s">
        <v>160</v>
      </c>
      <c r="E705" s="231"/>
      <c r="F705" s="232" t="s">
        <v>1237</v>
      </c>
      <c r="G705" s="230"/>
      <c r="H705" s="231"/>
      <c r="I705" s="233"/>
      <c r="J705" s="230"/>
      <c r="K705" s="230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60</v>
      </c>
      <c r="AU705" s="238" t="s">
        <v>81</v>
      </c>
      <c r="AV705" s="228" t="s">
        <v>79</v>
      </c>
      <c r="AW705" s="228" t="s">
        <v>32</v>
      </c>
      <c r="AX705" s="228" t="s">
        <v>71</v>
      </c>
      <c r="AY705" s="238" t="s">
        <v>144</v>
      </c>
    </row>
    <row r="706" s="215" customFormat="true" ht="12.8" hidden="false" customHeight="false" outlineLevel="0" collapsed="false">
      <c r="B706" s="216"/>
      <c r="C706" s="217"/>
      <c r="D706" s="218" t="s">
        <v>160</v>
      </c>
      <c r="E706" s="219"/>
      <c r="F706" s="220" t="s">
        <v>851</v>
      </c>
      <c r="G706" s="217"/>
      <c r="H706" s="221" t="n">
        <v>91.77</v>
      </c>
      <c r="I706" s="222"/>
      <c r="J706" s="217"/>
      <c r="K706" s="217"/>
      <c r="L706" s="223"/>
      <c r="M706" s="224"/>
      <c r="N706" s="225"/>
      <c r="O706" s="225"/>
      <c r="P706" s="225"/>
      <c r="Q706" s="225"/>
      <c r="R706" s="225"/>
      <c r="S706" s="225"/>
      <c r="T706" s="226"/>
      <c r="AT706" s="227" t="s">
        <v>160</v>
      </c>
      <c r="AU706" s="227" t="s">
        <v>81</v>
      </c>
      <c r="AV706" s="215" t="s">
        <v>81</v>
      </c>
      <c r="AW706" s="215" t="s">
        <v>32</v>
      </c>
      <c r="AX706" s="215" t="s">
        <v>71</v>
      </c>
      <c r="AY706" s="227" t="s">
        <v>144</v>
      </c>
    </row>
    <row r="707" s="228" customFormat="true" ht="12.8" hidden="false" customHeight="false" outlineLevel="0" collapsed="false">
      <c r="B707" s="229"/>
      <c r="C707" s="230"/>
      <c r="D707" s="218" t="s">
        <v>160</v>
      </c>
      <c r="E707" s="231"/>
      <c r="F707" s="232" t="s">
        <v>1238</v>
      </c>
      <c r="G707" s="230"/>
      <c r="H707" s="231"/>
      <c r="I707" s="233"/>
      <c r="J707" s="230"/>
      <c r="K707" s="230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60</v>
      </c>
      <c r="AU707" s="238" t="s">
        <v>81</v>
      </c>
      <c r="AV707" s="228" t="s">
        <v>79</v>
      </c>
      <c r="AW707" s="228" t="s">
        <v>32</v>
      </c>
      <c r="AX707" s="228" t="s">
        <v>71</v>
      </c>
      <c r="AY707" s="238" t="s">
        <v>144</v>
      </c>
    </row>
    <row r="708" s="228" customFormat="true" ht="12.8" hidden="false" customHeight="false" outlineLevel="0" collapsed="false">
      <c r="B708" s="229"/>
      <c r="C708" s="230"/>
      <c r="D708" s="218" t="s">
        <v>160</v>
      </c>
      <c r="E708" s="231"/>
      <c r="F708" s="232" t="s">
        <v>209</v>
      </c>
      <c r="G708" s="230"/>
      <c r="H708" s="231"/>
      <c r="I708" s="233"/>
      <c r="J708" s="230"/>
      <c r="K708" s="230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160</v>
      </c>
      <c r="AU708" s="238" t="s">
        <v>81</v>
      </c>
      <c r="AV708" s="228" t="s">
        <v>79</v>
      </c>
      <c r="AW708" s="228" t="s">
        <v>32</v>
      </c>
      <c r="AX708" s="228" t="s">
        <v>71</v>
      </c>
      <c r="AY708" s="238" t="s">
        <v>144</v>
      </c>
    </row>
    <row r="709" s="215" customFormat="true" ht="12.8" hidden="false" customHeight="false" outlineLevel="0" collapsed="false">
      <c r="B709" s="216"/>
      <c r="C709" s="217"/>
      <c r="D709" s="218" t="s">
        <v>160</v>
      </c>
      <c r="E709" s="219"/>
      <c r="F709" s="220" t="s">
        <v>1239</v>
      </c>
      <c r="G709" s="217"/>
      <c r="H709" s="221" t="n">
        <v>178.2</v>
      </c>
      <c r="I709" s="222"/>
      <c r="J709" s="217"/>
      <c r="K709" s="217"/>
      <c r="L709" s="223"/>
      <c r="M709" s="224"/>
      <c r="N709" s="225"/>
      <c r="O709" s="225"/>
      <c r="P709" s="225"/>
      <c r="Q709" s="225"/>
      <c r="R709" s="225"/>
      <c r="S709" s="225"/>
      <c r="T709" s="226"/>
      <c r="AT709" s="227" t="s">
        <v>160</v>
      </c>
      <c r="AU709" s="227" t="s">
        <v>81</v>
      </c>
      <c r="AV709" s="215" t="s">
        <v>81</v>
      </c>
      <c r="AW709" s="215" t="s">
        <v>32</v>
      </c>
      <c r="AX709" s="215" t="s">
        <v>71</v>
      </c>
      <c r="AY709" s="227" t="s">
        <v>144</v>
      </c>
    </row>
    <row r="710" s="228" customFormat="true" ht="12.8" hidden="false" customHeight="false" outlineLevel="0" collapsed="false">
      <c r="B710" s="229"/>
      <c r="C710" s="230"/>
      <c r="D710" s="218" t="s">
        <v>160</v>
      </c>
      <c r="E710" s="231"/>
      <c r="F710" s="232" t="s">
        <v>638</v>
      </c>
      <c r="G710" s="230"/>
      <c r="H710" s="231"/>
      <c r="I710" s="233"/>
      <c r="J710" s="230"/>
      <c r="K710" s="230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60</v>
      </c>
      <c r="AU710" s="238" t="s">
        <v>81</v>
      </c>
      <c r="AV710" s="228" t="s">
        <v>79</v>
      </c>
      <c r="AW710" s="228" t="s">
        <v>32</v>
      </c>
      <c r="AX710" s="228" t="s">
        <v>71</v>
      </c>
      <c r="AY710" s="238" t="s">
        <v>144</v>
      </c>
    </row>
    <row r="711" s="215" customFormat="true" ht="12.8" hidden="false" customHeight="false" outlineLevel="0" collapsed="false">
      <c r="B711" s="216"/>
      <c r="C711" s="217"/>
      <c r="D711" s="218" t="s">
        <v>160</v>
      </c>
      <c r="E711" s="219"/>
      <c r="F711" s="220" t="s">
        <v>639</v>
      </c>
      <c r="G711" s="217"/>
      <c r="H711" s="221" t="n">
        <v>24.84</v>
      </c>
      <c r="I711" s="222"/>
      <c r="J711" s="217"/>
      <c r="K711" s="217"/>
      <c r="L711" s="223"/>
      <c r="M711" s="224"/>
      <c r="N711" s="225"/>
      <c r="O711" s="225"/>
      <c r="P711" s="225"/>
      <c r="Q711" s="225"/>
      <c r="R711" s="225"/>
      <c r="S711" s="225"/>
      <c r="T711" s="226"/>
      <c r="AT711" s="227" t="s">
        <v>160</v>
      </c>
      <c r="AU711" s="227" t="s">
        <v>81</v>
      </c>
      <c r="AV711" s="215" t="s">
        <v>81</v>
      </c>
      <c r="AW711" s="215" t="s">
        <v>32</v>
      </c>
      <c r="AX711" s="215" t="s">
        <v>71</v>
      </c>
      <c r="AY711" s="227" t="s">
        <v>144</v>
      </c>
    </row>
    <row r="712" s="215" customFormat="true" ht="12.8" hidden="false" customHeight="false" outlineLevel="0" collapsed="false">
      <c r="B712" s="216"/>
      <c r="C712" s="217"/>
      <c r="D712" s="218" t="s">
        <v>160</v>
      </c>
      <c r="E712" s="219"/>
      <c r="F712" s="220" t="s">
        <v>1048</v>
      </c>
      <c r="G712" s="217"/>
      <c r="H712" s="221" t="n">
        <v>-1.6</v>
      </c>
      <c r="I712" s="222"/>
      <c r="J712" s="217"/>
      <c r="K712" s="217"/>
      <c r="L712" s="223"/>
      <c r="M712" s="224"/>
      <c r="N712" s="225"/>
      <c r="O712" s="225"/>
      <c r="P712" s="225"/>
      <c r="Q712" s="225"/>
      <c r="R712" s="225"/>
      <c r="S712" s="225"/>
      <c r="T712" s="226"/>
      <c r="AT712" s="227" t="s">
        <v>160</v>
      </c>
      <c r="AU712" s="227" t="s">
        <v>81</v>
      </c>
      <c r="AV712" s="215" t="s">
        <v>81</v>
      </c>
      <c r="AW712" s="215" t="s">
        <v>32</v>
      </c>
      <c r="AX712" s="215" t="s">
        <v>71</v>
      </c>
      <c r="AY712" s="227" t="s">
        <v>144</v>
      </c>
    </row>
    <row r="713" s="228" customFormat="true" ht="12.8" hidden="false" customHeight="false" outlineLevel="0" collapsed="false">
      <c r="B713" s="229"/>
      <c r="C713" s="230"/>
      <c r="D713" s="218" t="s">
        <v>160</v>
      </c>
      <c r="E713" s="231"/>
      <c r="F713" s="232" t="s">
        <v>169</v>
      </c>
      <c r="G713" s="230"/>
      <c r="H713" s="231"/>
      <c r="I713" s="233"/>
      <c r="J713" s="230"/>
      <c r="K713" s="230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60</v>
      </c>
      <c r="AU713" s="238" t="s">
        <v>81</v>
      </c>
      <c r="AV713" s="228" t="s">
        <v>79</v>
      </c>
      <c r="AW713" s="228" t="s">
        <v>32</v>
      </c>
      <c r="AX713" s="228" t="s">
        <v>71</v>
      </c>
      <c r="AY713" s="238" t="s">
        <v>144</v>
      </c>
    </row>
    <row r="714" s="215" customFormat="true" ht="12.8" hidden="false" customHeight="false" outlineLevel="0" collapsed="false">
      <c r="B714" s="216"/>
      <c r="C714" s="217"/>
      <c r="D714" s="218" t="s">
        <v>160</v>
      </c>
      <c r="E714" s="219"/>
      <c r="F714" s="220" t="s">
        <v>641</v>
      </c>
      <c r="G714" s="217"/>
      <c r="H714" s="221" t="n">
        <v>30.24</v>
      </c>
      <c r="I714" s="222"/>
      <c r="J714" s="217"/>
      <c r="K714" s="217"/>
      <c r="L714" s="223"/>
      <c r="M714" s="224"/>
      <c r="N714" s="225"/>
      <c r="O714" s="225"/>
      <c r="P714" s="225"/>
      <c r="Q714" s="225"/>
      <c r="R714" s="225"/>
      <c r="S714" s="225"/>
      <c r="T714" s="226"/>
      <c r="AT714" s="227" t="s">
        <v>160</v>
      </c>
      <c r="AU714" s="227" t="s">
        <v>81</v>
      </c>
      <c r="AV714" s="215" t="s">
        <v>81</v>
      </c>
      <c r="AW714" s="215" t="s">
        <v>32</v>
      </c>
      <c r="AX714" s="215" t="s">
        <v>71</v>
      </c>
      <c r="AY714" s="227" t="s">
        <v>144</v>
      </c>
    </row>
    <row r="715" s="215" customFormat="true" ht="12.8" hidden="false" customHeight="false" outlineLevel="0" collapsed="false">
      <c r="B715" s="216"/>
      <c r="C715" s="217"/>
      <c r="D715" s="218" t="s">
        <v>160</v>
      </c>
      <c r="E715" s="219"/>
      <c r="F715" s="220" t="s">
        <v>1048</v>
      </c>
      <c r="G715" s="217"/>
      <c r="H715" s="221" t="n">
        <v>-1.6</v>
      </c>
      <c r="I715" s="222"/>
      <c r="J715" s="217"/>
      <c r="K715" s="217"/>
      <c r="L715" s="223"/>
      <c r="M715" s="224"/>
      <c r="N715" s="225"/>
      <c r="O715" s="225"/>
      <c r="P715" s="225"/>
      <c r="Q715" s="225"/>
      <c r="R715" s="225"/>
      <c r="S715" s="225"/>
      <c r="T715" s="226"/>
      <c r="AT715" s="227" t="s">
        <v>160</v>
      </c>
      <c r="AU715" s="227" t="s">
        <v>81</v>
      </c>
      <c r="AV715" s="215" t="s">
        <v>81</v>
      </c>
      <c r="AW715" s="215" t="s">
        <v>32</v>
      </c>
      <c r="AX715" s="215" t="s">
        <v>71</v>
      </c>
      <c r="AY715" s="227" t="s">
        <v>144</v>
      </c>
    </row>
    <row r="716" s="228" customFormat="true" ht="12.8" hidden="false" customHeight="false" outlineLevel="0" collapsed="false">
      <c r="B716" s="229"/>
      <c r="C716" s="230"/>
      <c r="D716" s="218" t="s">
        <v>160</v>
      </c>
      <c r="E716" s="231"/>
      <c r="F716" s="232" t="s">
        <v>1050</v>
      </c>
      <c r="G716" s="230"/>
      <c r="H716" s="231"/>
      <c r="I716" s="233"/>
      <c r="J716" s="230"/>
      <c r="K716" s="230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60</v>
      </c>
      <c r="AU716" s="238" t="s">
        <v>81</v>
      </c>
      <c r="AV716" s="228" t="s">
        <v>79</v>
      </c>
      <c r="AW716" s="228" t="s">
        <v>32</v>
      </c>
      <c r="AX716" s="228" t="s">
        <v>71</v>
      </c>
      <c r="AY716" s="238" t="s">
        <v>144</v>
      </c>
    </row>
    <row r="717" s="215" customFormat="true" ht="12.8" hidden="false" customHeight="false" outlineLevel="0" collapsed="false">
      <c r="B717" s="216"/>
      <c r="C717" s="217"/>
      <c r="D717" s="218" t="s">
        <v>160</v>
      </c>
      <c r="E717" s="219"/>
      <c r="F717" s="220" t="s">
        <v>1240</v>
      </c>
      <c r="G717" s="217"/>
      <c r="H717" s="221" t="n">
        <v>28.2</v>
      </c>
      <c r="I717" s="222"/>
      <c r="J717" s="217"/>
      <c r="K717" s="217"/>
      <c r="L717" s="223"/>
      <c r="M717" s="224"/>
      <c r="N717" s="225"/>
      <c r="O717" s="225"/>
      <c r="P717" s="225"/>
      <c r="Q717" s="225"/>
      <c r="R717" s="225"/>
      <c r="S717" s="225"/>
      <c r="T717" s="226"/>
      <c r="AT717" s="227" t="s">
        <v>160</v>
      </c>
      <c r="AU717" s="227" t="s">
        <v>81</v>
      </c>
      <c r="AV717" s="215" t="s">
        <v>81</v>
      </c>
      <c r="AW717" s="215" t="s">
        <v>32</v>
      </c>
      <c r="AX717" s="215" t="s">
        <v>71</v>
      </c>
      <c r="AY717" s="227" t="s">
        <v>144</v>
      </c>
    </row>
    <row r="718" s="215" customFormat="true" ht="12.8" hidden="false" customHeight="false" outlineLevel="0" collapsed="false">
      <c r="B718" s="216"/>
      <c r="C718" s="217"/>
      <c r="D718" s="218" t="s">
        <v>160</v>
      </c>
      <c r="E718" s="219"/>
      <c r="F718" s="220" t="s">
        <v>1052</v>
      </c>
      <c r="G718" s="217"/>
      <c r="H718" s="221" t="n">
        <v>-0.8</v>
      </c>
      <c r="I718" s="222"/>
      <c r="J718" s="217"/>
      <c r="K718" s="217"/>
      <c r="L718" s="223"/>
      <c r="M718" s="224"/>
      <c r="N718" s="225"/>
      <c r="O718" s="225"/>
      <c r="P718" s="225"/>
      <c r="Q718" s="225"/>
      <c r="R718" s="225"/>
      <c r="S718" s="225"/>
      <c r="T718" s="226"/>
      <c r="AT718" s="227" t="s">
        <v>160</v>
      </c>
      <c r="AU718" s="227" t="s">
        <v>81</v>
      </c>
      <c r="AV718" s="215" t="s">
        <v>81</v>
      </c>
      <c r="AW718" s="215" t="s">
        <v>32</v>
      </c>
      <c r="AX718" s="215" t="s">
        <v>71</v>
      </c>
      <c r="AY718" s="227" t="s">
        <v>144</v>
      </c>
    </row>
    <row r="719" s="228" customFormat="true" ht="12.8" hidden="false" customHeight="false" outlineLevel="0" collapsed="false">
      <c r="B719" s="229"/>
      <c r="C719" s="230"/>
      <c r="D719" s="218" t="s">
        <v>160</v>
      </c>
      <c r="E719" s="231"/>
      <c r="F719" s="232" t="s">
        <v>243</v>
      </c>
      <c r="G719" s="230"/>
      <c r="H719" s="231"/>
      <c r="I719" s="233"/>
      <c r="J719" s="230"/>
      <c r="K719" s="230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160</v>
      </c>
      <c r="AU719" s="238" t="s">
        <v>81</v>
      </c>
      <c r="AV719" s="228" t="s">
        <v>79</v>
      </c>
      <c r="AW719" s="228" t="s">
        <v>32</v>
      </c>
      <c r="AX719" s="228" t="s">
        <v>71</v>
      </c>
      <c r="AY719" s="238" t="s">
        <v>144</v>
      </c>
    </row>
    <row r="720" s="215" customFormat="true" ht="12.8" hidden="false" customHeight="false" outlineLevel="0" collapsed="false">
      <c r="B720" s="216"/>
      <c r="C720" s="217"/>
      <c r="D720" s="218" t="s">
        <v>160</v>
      </c>
      <c r="E720" s="219"/>
      <c r="F720" s="220" t="s">
        <v>1241</v>
      </c>
      <c r="G720" s="217"/>
      <c r="H720" s="221" t="n">
        <v>64.8</v>
      </c>
      <c r="I720" s="222"/>
      <c r="J720" s="217"/>
      <c r="K720" s="217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60</v>
      </c>
      <c r="AU720" s="227" t="s">
        <v>81</v>
      </c>
      <c r="AV720" s="215" t="s">
        <v>81</v>
      </c>
      <c r="AW720" s="215" t="s">
        <v>32</v>
      </c>
      <c r="AX720" s="215" t="s">
        <v>71</v>
      </c>
      <c r="AY720" s="227" t="s">
        <v>144</v>
      </c>
    </row>
    <row r="721" s="215" customFormat="true" ht="12.8" hidden="false" customHeight="false" outlineLevel="0" collapsed="false">
      <c r="B721" s="216"/>
      <c r="C721" s="217"/>
      <c r="D721" s="218" t="s">
        <v>160</v>
      </c>
      <c r="E721" s="219"/>
      <c r="F721" s="220" t="s">
        <v>1118</v>
      </c>
      <c r="G721" s="217"/>
      <c r="H721" s="221" t="n">
        <v>-1.5</v>
      </c>
      <c r="I721" s="222"/>
      <c r="J721" s="217"/>
      <c r="K721" s="217"/>
      <c r="L721" s="223"/>
      <c r="M721" s="224"/>
      <c r="N721" s="225"/>
      <c r="O721" s="225"/>
      <c r="P721" s="225"/>
      <c r="Q721" s="225"/>
      <c r="R721" s="225"/>
      <c r="S721" s="225"/>
      <c r="T721" s="226"/>
      <c r="AT721" s="227" t="s">
        <v>160</v>
      </c>
      <c r="AU721" s="227" t="s">
        <v>81</v>
      </c>
      <c r="AV721" s="215" t="s">
        <v>81</v>
      </c>
      <c r="AW721" s="215" t="s">
        <v>32</v>
      </c>
      <c r="AX721" s="215" t="s">
        <v>71</v>
      </c>
      <c r="AY721" s="227" t="s">
        <v>144</v>
      </c>
    </row>
    <row r="722" s="228" customFormat="true" ht="12.8" hidden="false" customHeight="false" outlineLevel="0" collapsed="false">
      <c r="B722" s="229"/>
      <c r="C722" s="230"/>
      <c r="D722" s="218" t="s">
        <v>160</v>
      </c>
      <c r="E722" s="231"/>
      <c r="F722" s="232" t="s">
        <v>171</v>
      </c>
      <c r="G722" s="230"/>
      <c r="H722" s="231"/>
      <c r="I722" s="233"/>
      <c r="J722" s="230"/>
      <c r="K722" s="230"/>
      <c r="L722" s="234"/>
      <c r="M722" s="235"/>
      <c r="N722" s="236"/>
      <c r="O722" s="236"/>
      <c r="P722" s="236"/>
      <c r="Q722" s="236"/>
      <c r="R722" s="236"/>
      <c r="S722" s="236"/>
      <c r="T722" s="237"/>
      <c r="AT722" s="238" t="s">
        <v>160</v>
      </c>
      <c r="AU722" s="238" t="s">
        <v>81</v>
      </c>
      <c r="AV722" s="228" t="s">
        <v>79</v>
      </c>
      <c r="AW722" s="228" t="s">
        <v>32</v>
      </c>
      <c r="AX722" s="228" t="s">
        <v>71</v>
      </c>
      <c r="AY722" s="238" t="s">
        <v>144</v>
      </c>
    </row>
    <row r="723" s="215" customFormat="true" ht="12.8" hidden="false" customHeight="false" outlineLevel="0" collapsed="false">
      <c r="B723" s="216"/>
      <c r="C723" s="217"/>
      <c r="D723" s="218" t="s">
        <v>160</v>
      </c>
      <c r="E723" s="219"/>
      <c r="F723" s="220" t="s">
        <v>1242</v>
      </c>
      <c r="G723" s="217"/>
      <c r="H723" s="221" t="n">
        <v>43.74</v>
      </c>
      <c r="I723" s="222"/>
      <c r="J723" s="217"/>
      <c r="K723" s="217"/>
      <c r="L723" s="223"/>
      <c r="M723" s="224"/>
      <c r="N723" s="225"/>
      <c r="O723" s="225"/>
      <c r="P723" s="225"/>
      <c r="Q723" s="225"/>
      <c r="R723" s="225"/>
      <c r="S723" s="225"/>
      <c r="T723" s="226"/>
      <c r="AT723" s="227" t="s">
        <v>160</v>
      </c>
      <c r="AU723" s="227" t="s">
        <v>81</v>
      </c>
      <c r="AV723" s="215" t="s">
        <v>81</v>
      </c>
      <c r="AW723" s="215" t="s">
        <v>32</v>
      </c>
      <c r="AX723" s="215" t="s">
        <v>71</v>
      </c>
      <c r="AY723" s="227" t="s">
        <v>144</v>
      </c>
    </row>
    <row r="724" s="215" customFormat="true" ht="12.8" hidden="false" customHeight="false" outlineLevel="0" collapsed="false">
      <c r="B724" s="216"/>
      <c r="C724" s="217"/>
      <c r="D724" s="218" t="s">
        <v>160</v>
      </c>
      <c r="E724" s="219"/>
      <c r="F724" s="220" t="s">
        <v>1118</v>
      </c>
      <c r="G724" s="217"/>
      <c r="H724" s="221" t="n">
        <v>-1.5</v>
      </c>
      <c r="I724" s="222"/>
      <c r="J724" s="217"/>
      <c r="K724" s="217"/>
      <c r="L724" s="223"/>
      <c r="M724" s="224"/>
      <c r="N724" s="225"/>
      <c r="O724" s="225"/>
      <c r="P724" s="225"/>
      <c r="Q724" s="225"/>
      <c r="R724" s="225"/>
      <c r="S724" s="225"/>
      <c r="T724" s="226"/>
      <c r="AT724" s="227" t="s">
        <v>160</v>
      </c>
      <c r="AU724" s="227" t="s">
        <v>81</v>
      </c>
      <c r="AV724" s="215" t="s">
        <v>81</v>
      </c>
      <c r="AW724" s="215" t="s">
        <v>32</v>
      </c>
      <c r="AX724" s="215" t="s">
        <v>71</v>
      </c>
      <c r="AY724" s="227" t="s">
        <v>144</v>
      </c>
    </row>
    <row r="725" s="228" customFormat="true" ht="12.8" hidden="false" customHeight="false" outlineLevel="0" collapsed="false">
      <c r="B725" s="229"/>
      <c r="C725" s="230"/>
      <c r="D725" s="218" t="s">
        <v>160</v>
      </c>
      <c r="E725" s="231"/>
      <c r="F725" s="232" t="s">
        <v>1120</v>
      </c>
      <c r="G725" s="230"/>
      <c r="H725" s="231"/>
      <c r="I725" s="233"/>
      <c r="J725" s="230"/>
      <c r="K725" s="230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60</v>
      </c>
      <c r="AU725" s="238" t="s">
        <v>81</v>
      </c>
      <c r="AV725" s="228" t="s">
        <v>79</v>
      </c>
      <c r="AW725" s="228" t="s">
        <v>32</v>
      </c>
      <c r="AX725" s="228" t="s">
        <v>71</v>
      </c>
      <c r="AY725" s="238" t="s">
        <v>144</v>
      </c>
    </row>
    <row r="726" s="215" customFormat="true" ht="12.8" hidden="false" customHeight="false" outlineLevel="0" collapsed="false">
      <c r="B726" s="216"/>
      <c r="C726" s="217"/>
      <c r="D726" s="218" t="s">
        <v>160</v>
      </c>
      <c r="E726" s="219"/>
      <c r="F726" s="220" t="s">
        <v>1243</v>
      </c>
      <c r="G726" s="217"/>
      <c r="H726" s="221" t="n">
        <v>72</v>
      </c>
      <c r="I726" s="222"/>
      <c r="J726" s="217"/>
      <c r="K726" s="217"/>
      <c r="L726" s="223"/>
      <c r="M726" s="224"/>
      <c r="N726" s="225"/>
      <c r="O726" s="225"/>
      <c r="P726" s="225"/>
      <c r="Q726" s="225"/>
      <c r="R726" s="225"/>
      <c r="S726" s="225"/>
      <c r="T726" s="226"/>
      <c r="AT726" s="227" t="s">
        <v>160</v>
      </c>
      <c r="AU726" s="227" t="s">
        <v>81</v>
      </c>
      <c r="AV726" s="215" t="s">
        <v>81</v>
      </c>
      <c r="AW726" s="215" t="s">
        <v>32</v>
      </c>
      <c r="AX726" s="215" t="s">
        <v>71</v>
      </c>
      <c r="AY726" s="227" t="s">
        <v>144</v>
      </c>
    </row>
    <row r="727" s="215" customFormat="true" ht="12.8" hidden="false" customHeight="false" outlineLevel="0" collapsed="false">
      <c r="B727" s="216"/>
      <c r="C727" s="217"/>
      <c r="D727" s="218" t="s">
        <v>160</v>
      </c>
      <c r="E727" s="219"/>
      <c r="F727" s="220" t="s">
        <v>1122</v>
      </c>
      <c r="G727" s="217"/>
      <c r="H727" s="221" t="n">
        <v>-7.5</v>
      </c>
      <c r="I727" s="222"/>
      <c r="J727" s="217"/>
      <c r="K727" s="217"/>
      <c r="L727" s="223"/>
      <c r="M727" s="224"/>
      <c r="N727" s="225"/>
      <c r="O727" s="225"/>
      <c r="P727" s="225"/>
      <c r="Q727" s="225"/>
      <c r="R727" s="225"/>
      <c r="S727" s="225"/>
      <c r="T727" s="226"/>
      <c r="AT727" s="227" t="s">
        <v>160</v>
      </c>
      <c r="AU727" s="227" t="s">
        <v>81</v>
      </c>
      <c r="AV727" s="215" t="s">
        <v>81</v>
      </c>
      <c r="AW727" s="215" t="s">
        <v>32</v>
      </c>
      <c r="AX727" s="215" t="s">
        <v>71</v>
      </c>
      <c r="AY727" s="227" t="s">
        <v>144</v>
      </c>
    </row>
    <row r="728" s="228" customFormat="true" ht="12.8" hidden="false" customHeight="false" outlineLevel="0" collapsed="false">
      <c r="B728" s="229"/>
      <c r="C728" s="230"/>
      <c r="D728" s="218" t="s">
        <v>160</v>
      </c>
      <c r="E728" s="231"/>
      <c r="F728" s="232" t="s">
        <v>1123</v>
      </c>
      <c r="G728" s="230"/>
      <c r="H728" s="231"/>
      <c r="I728" s="233"/>
      <c r="J728" s="230"/>
      <c r="K728" s="230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160</v>
      </c>
      <c r="AU728" s="238" t="s">
        <v>81</v>
      </c>
      <c r="AV728" s="228" t="s">
        <v>79</v>
      </c>
      <c r="AW728" s="228" t="s">
        <v>32</v>
      </c>
      <c r="AX728" s="228" t="s">
        <v>71</v>
      </c>
      <c r="AY728" s="238" t="s">
        <v>144</v>
      </c>
    </row>
    <row r="729" s="215" customFormat="true" ht="12.8" hidden="false" customHeight="false" outlineLevel="0" collapsed="false">
      <c r="B729" s="216"/>
      <c r="C729" s="217"/>
      <c r="D729" s="218" t="s">
        <v>160</v>
      </c>
      <c r="E729" s="219"/>
      <c r="F729" s="220" t="s">
        <v>1244</v>
      </c>
      <c r="G729" s="217"/>
      <c r="H729" s="221" t="n">
        <v>27</v>
      </c>
      <c r="I729" s="222"/>
      <c r="J729" s="217"/>
      <c r="K729" s="217"/>
      <c r="L729" s="223"/>
      <c r="M729" s="224"/>
      <c r="N729" s="225"/>
      <c r="O729" s="225"/>
      <c r="P729" s="225"/>
      <c r="Q729" s="225"/>
      <c r="R729" s="225"/>
      <c r="S729" s="225"/>
      <c r="T729" s="226"/>
      <c r="AT729" s="227" t="s">
        <v>160</v>
      </c>
      <c r="AU729" s="227" t="s">
        <v>81</v>
      </c>
      <c r="AV729" s="215" t="s">
        <v>81</v>
      </c>
      <c r="AW729" s="215" t="s">
        <v>32</v>
      </c>
      <c r="AX729" s="215" t="s">
        <v>71</v>
      </c>
      <c r="AY729" s="227" t="s">
        <v>144</v>
      </c>
    </row>
    <row r="730" s="228" customFormat="true" ht="12.8" hidden="false" customHeight="false" outlineLevel="0" collapsed="false">
      <c r="B730" s="229"/>
      <c r="C730" s="230"/>
      <c r="D730" s="218" t="s">
        <v>160</v>
      </c>
      <c r="E730" s="231"/>
      <c r="F730" s="232" t="s">
        <v>1125</v>
      </c>
      <c r="G730" s="230"/>
      <c r="H730" s="231"/>
      <c r="I730" s="233"/>
      <c r="J730" s="230"/>
      <c r="K730" s="230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60</v>
      </c>
      <c r="AU730" s="238" t="s">
        <v>81</v>
      </c>
      <c r="AV730" s="228" t="s">
        <v>79</v>
      </c>
      <c r="AW730" s="228" t="s">
        <v>32</v>
      </c>
      <c r="AX730" s="228" t="s">
        <v>71</v>
      </c>
      <c r="AY730" s="238" t="s">
        <v>144</v>
      </c>
    </row>
    <row r="731" s="215" customFormat="true" ht="12.8" hidden="false" customHeight="false" outlineLevel="0" collapsed="false">
      <c r="B731" s="216"/>
      <c r="C731" s="217"/>
      <c r="D731" s="218" t="s">
        <v>160</v>
      </c>
      <c r="E731" s="219"/>
      <c r="F731" s="220" t="s">
        <v>1245</v>
      </c>
      <c r="G731" s="217"/>
      <c r="H731" s="221" t="n">
        <v>25</v>
      </c>
      <c r="I731" s="222"/>
      <c r="J731" s="217"/>
      <c r="K731" s="217"/>
      <c r="L731" s="223"/>
      <c r="M731" s="224"/>
      <c r="N731" s="225"/>
      <c r="O731" s="225"/>
      <c r="P731" s="225"/>
      <c r="Q731" s="225"/>
      <c r="R731" s="225"/>
      <c r="S731" s="225"/>
      <c r="T731" s="226"/>
      <c r="AT731" s="227" t="s">
        <v>160</v>
      </c>
      <c r="AU731" s="227" t="s">
        <v>81</v>
      </c>
      <c r="AV731" s="215" t="s">
        <v>81</v>
      </c>
      <c r="AW731" s="215" t="s">
        <v>32</v>
      </c>
      <c r="AX731" s="215" t="s">
        <v>71</v>
      </c>
      <c r="AY731" s="227" t="s">
        <v>144</v>
      </c>
    </row>
    <row r="732" s="228" customFormat="true" ht="12.8" hidden="false" customHeight="false" outlineLevel="0" collapsed="false">
      <c r="B732" s="229"/>
      <c r="C732" s="230"/>
      <c r="D732" s="218" t="s">
        <v>160</v>
      </c>
      <c r="E732" s="231"/>
      <c r="F732" s="232" t="s">
        <v>1127</v>
      </c>
      <c r="G732" s="230"/>
      <c r="H732" s="231"/>
      <c r="I732" s="233"/>
      <c r="J732" s="230"/>
      <c r="K732" s="230"/>
      <c r="L732" s="234"/>
      <c r="M732" s="235"/>
      <c r="N732" s="236"/>
      <c r="O732" s="236"/>
      <c r="P732" s="236"/>
      <c r="Q732" s="236"/>
      <c r="R732" s="236"/>
      <c r="S732" s="236"/>
      <c r="T732" s="237"/>
      <c r="AT732" s="238" t="s">
        <v>160</v>
      </c>
      <c r="AU732" s="238" t="s">
        <v>81</v>
      </c>
      <c r="AV732" s="228" t="s">
        <v>79</v>
      </c>
      <c r="AW732" s="228" t="s">
        <v>32</v>
      </c>
      <c r="AX732" s="228" t="s">
        <v>71</v>
      </c>
      <c r="AY732" s="238" t="s">
        <v>144</v>
      </c>
    </row>
    <row r="733" s="215" customFormat="true" ht="12.8" hidden="false" customHeight="false" outlineLevel="0" collapsed="false">
      <c r="B733" s="216"/>
      <c r="C733" s="217"/>
      <c r="D733" s="218" t="s">
        <v>160</v>
      </c>
      <c r="E733" s="219"/>
      <c r="F733" s="220" t="s">
        <v>1246</v>
      </c>
      <c r="G733" s="217"/>
      <c r="H733" s="221" t="n">
        <v>95</v>
      </c>
      <c r="I733" s="222"/>
      <c r="J733" s="217"/>
      <c r="K733" s="217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60</v>
      </c>
      <c r="AU733" s="227" t="s">
        <v>81</v>
      </c>
      <c r="AV733" s="215" t="s">
        <v>81</v>
      </c>
      <c r="AW733" s="215" t="s">
        <v>32</v>
      </c>
      <c r="AX733" s="215" t="s">
        <v>71</v>
      </c>
      <c r="AY733" s="227" t="s">
        <v>144</v>
      </c>
    </row>
    <row r="734" s="215" customFormat="true" ht="12.8" hidden="false" customHeight="false" outlineLevel="0" collapsed="false">
      <c r="B734" s="216"/>
      <c r="C734" s="217"/>
      <c r="D734" s="218" t="s">
        <v>160</v>
      </c>
      <c r="E734" s="219"/>
      <c r="F734" s="220" t="s">
        <v>1118</v>
      </c>
      <c r="G734" s="217"/>
      <c r="H734" s="221" t="n">
        <v>-1.5</v>
      </c>
      <c r="I734" s="222"/>
      <c r="J734" s="217"/>
      <c r="K734" s="217"/>
      <c r="L734" s="223"/>
      <c r="M734" s="224"/>
      <c r="N734" s="225"/>
      <c r="O734" s="225"/>
      <c r="P734" s="225"/>
      <c r="Q734" s="225"/>
      <c r="R734" s="225"/>
      <c r="S734" s="225"/>
      <c r="T734" s="226"/>
      <c r="AT734" s="227" t="s">
        <v>160</v>
      </c>
      <c r="AU734" s="227" t="s">
        <v>81</v>
      </c>
      <c r="AV734" s="215" t="s">
        <v>81</v>
      </c>
      <c r="AW734" s="215" t="s">
        <v>32</v>
      </c>
      <c r="AX734" s="215" t="s">
        <v>71</v>
      </c>
      <c r="AY734" s="227" t="s">
        <v>144</v>
      </c>
    </row>
    <row r="735" s="228" customFormat="true" ht="12.8" hidden="false" customHeight="false" outlineLevel="0" collapsed="false">
      <c r="B735" s="229"/>
      <c r="C735" s="230"/>
      <c r="D735" s="218" t="s">
        <v>160</v>
      </c>
      <c r="E735" s="231"/>
      <c r="F735" s="232" t="s">
        <v>1129</v>
      </c>
      <c r="G735" s="230"/>
      <c r="H735" s="231"/>
      <c r="I735" s="233"/>
      <c r="J735" s="230"/>
      <c r="K735" s="230"/>
      <c r="L735" s="234"/>
      <c r="M735" s="235"/>
      <c r="N735" s="236"/>
      <c r="O735" s="236"/>
      <c r="P735" s="236"/>
      <c r="Q735" s="236"/>
      <c r="R735" s="236"/>
      <c r="S735" s="236"/>
      <c r="T735" s="237"/>
      <c r="AT735" s="238" t="s">
        <v>160</v>
      </c>
      <c r="AU735" s="238" t="s">
        <v>81</v>
      </c>
      <c r="AV735" s="228" t="s">
        <v>79</v>
      </c>
      <c r="AW735" s="228" t="s">
        <v>32</v>
      </c>
      <c r="AX735" s="228" t="s">
        <v>71</v>
      </c>
      <c r="AY735" s="238" t="s">
        <v>144</v>
      </c>
    </row>
    <row r="736" s="215" customFormat="true" ht="12.8" hidden="false" customHeight="false" outlineLevel="0" collapsed="false">
      <c r="B736" s="216"/>
      <c r="C736" s="217"/>
      <c r="D736" s="218" t="s">
        <v>160</v>
      </c>
      <c r="E736" s="219"/>
      <c r="F736" s="220" t="s">
        <v>1247</v>
      </c>
      <c r="G736" s="217"/>
      <c r="H736" s="221" t="n">
        <v>71.5</v>
      </c>
      <c r="I736" s="222"/>
      <c r="J736" s="217"/>
      <c r="K736" s="217"/>
      <c r="L736" s="223"/>
      <c r="M736" s="224"/>
      <c r="N736" s="225"/>
      <c r="O736" s="225"/>
      <c r="P736" s="225"/>
      <c r="Q736" s="225"/>
      <c r="R736" s="225"/>
      <c r="S736" s="225"/>
      <c r="T736" s="226"/>
      <c r="AT736" s="227" t="s">
        <v>160</v>
      </c>
      <c r="AU736" s="227" t="s">
        <v>81</v>
      </c>
      <c r="AV736" s="215" t="s">
        <v>81</v>
      </c>
      <c r="AW736" s="215" t="s">
        <v>32</v>
      </c>
      <c r="AX736" s="215" t="s">
        <v>71</v>
      </c>
      <c r="AY736" s="227" t="s">
        <v>144</v>
      </c>
    </row>
    <row r="737" s="215" customFormat="true" ht="12.8" hidden="false" customHeight="false" outlineLevel="0" collapsed="false">
      <c r="B737" s="216"/>
      <c r="C737" s="217"/>
      <c r="D737" s="218" t="s">
        <v>160</v>
      </c>
      <c r="E737" s="219"/>
      <c r="F737" s="220" t="s">
        <v>1118</v>
      </c>
      <c r="G737" s="217"/>
      <c r="H737" s="221" t="n">
        <v>-1.5</v>
      </c>
      <c r="I737" s="222"/>
      <c r="J737" s="217"/>
      <c r="K737" s="217"/>
      <c r="L737" s="223"/>
      <c r="M737" s="224"/>
      <c r="N737" s="225"/>
      <c r="O737" s="225"/>
      <c r="P737" s="225"/>
      <c r="Q737" s="225"/>
      <c r="R737" s="225"/>
      <c r="S737" s="225"/>
      <c r="T737" s="226"/>
      <c r="AT737" s="227" t="s">
        <v>160</v>
      </c>
      <c r="AU737" s="227" t="s">
        <v>81</v>
      </c>
      <c r="AV737" s="215" t="s">
        <v>81</v>
      </c>
      <c r="AW737" s="215" t="s">
        <v>32</v>
      </c>
      <c r="AX737" s="215" t="s">
        <v>71</v>
      </c>
      <c r="AY737" s="227" t="s">
        <v>144</v>
      </c>
    </row>
    <row r="738" s="228" customFormat="true" ht="12.8" hidden="false" customHeight="false" outlineLevel="0" collapsed="false">
      <c r="B738" s="229"/>
      <c r="C738" s="230"/>
      <c r="D738" s="218" t="s">
        <v>160</v>
      </c>
      <c r="E738" s="231"/>
      <c r="F738" s="232" t="s">
        <v>1131</v>
      </c>
      <c r="G738" s="230"/>
      <c r="H738" s="231"/>
      <c r="I738" s="233"/>
      <c r="J738" s="230"/>
      <c r="K738" s="230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60</v>
      </c>
      <c r="AU738" s="238" t="s">
        <v>81</v>
      </c>
      <c r="AV738" s="228" t="s">
        <v>79</v>
      </c>
      <c r="AW738" s="228" t="s">
        <v>32</v>
      </c>
      <c r="AX738" s="228" t="s">
        <v>71</v>
      </c>
      <c r="AY738" s="238" t="s">
        <v>144</v>
      </c>
    </row>
    <row r="739" s="215" customFormat="true" ht="12.8" hidden="false" customHeight="false" outlineLevel="0" collapsed="false">
      <c r="B739" s="216"/>
      <c r="C739" s="217"/>
      <c r="D739" s="218" t="s">
        <v>160</v>
      </c>
      <c r="E739" s="219"/>
      <c r="F739" s="220" t="s">
        <v>1248</v>
      </c>
      <c r="G739" s="217"/>
      <c r="H739" s="221" t="n">
        <v>70</v>
      </c>
      <c r="I739" s="222"/>
      <c r="J739" s="217"/>
      <c r="K739" s="217"/>
      <c r="L739" s="223"/>
      <c r="M739" s="224"/>
      <c r="N739" s="225"/>
      <c r="O739" s="225"/>
      <c r="P739" s="225"/>
      <c r="Q739" s="225"/>
      <c r="R739" s="225"/>
      <c r="S739" s="225"/>
      <c r="T739" s="226"/>
      <c r="AT739" s="227" t="s">
        <v>160</v>
      </c>
      <c r="AU739" s="227" t="s">
        <v>81</v>
      </c>
      <c r="AV739" s="215" t="s">
        <v>81</v>
      </c>
      <c r="AW739" s="215" t="s">
        <v>32</v>
      </c>
      <c r="AX739" s="215" t="s">
        <v>71</v>
      </c>
      <c r="AY739" s="227" t="s">
        <v>144</v>
      </c>
    </row>
    <row r="740" s="215" customFormat="true" ht="12.8" hidden="false" customHeight="false" outlineLevel="0" collapsed="false">
      <c r="B740" s="216"/>
      <c r="C740" s="217"/>
      <c r="D740" s="218" t="s">
        <v>160</v>
      </c>
      <c r="E740" s="219"/>
      <c r="F740" s="220" t="s">
        <v>1133</v>
      </c>
      <c r="G740" s="217"/>
      <c r="H740" s="221" t="n">
        <v>-3</v>
      </c>
      <c r="I740" s="222"/>
      <c r="J740" s="217"/>
      <c r="K740" s="217"/>
      <c r="L740" s="223"/>
      <c r="M740" s="224"/>
      <c r="N740" s="225"/>
      <c r="O740" s="225"/>
      <c r="P740" s="225"/>
      <c r="Q740" s="225"/>
      <c r="R740" s="225"/>
      <c r="S740" s="225"/>
      <c r="T740" s="226"/>
      <c r="AT740" s="227" t="s">
        <v>160</v>
      </c>
      <c r="AU740" s="227" t="s">
        <v>81</v>
      </c>
      <c r="AV740" s="215" t="s">
        <v>81</v>
      </c>
      <c r="AW740" s="215" t="s">
        <v>32</v>
      </c>
      <c r="AX740" s="215" t="s">
        <v>71</v>
      </c>
      <c r="AY740" s="227" t="s">
        <v>144</v>
      </c>
    </row>
    <row r="741" s="228" customFormat="true" ht="12.8" hidden="false" customHeight="false" outlineLevel="0" collapsed="false">
      <c r="B741" s="229"/>
      <c r="C741" s="230"/>
      <c r="D741" s="218" t="s">
        <v>160</v>
      </c>
      <c r="E741" s="231"/>
      <c r="F741" s="232" t="s">
        <v>1134</v>
      </c>
      <c r="G741" s="230"/>
      <c r="H741" s="231"/>
      <c r="I741" s="233"/>
      <c r="J741" s="230"/>
      <c r="K741" s="230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160</v>
      </c>
      <c r="AU741" s="238" t="s">
        <v>81</v>
      </c>
      <c r="AV741" s="228" t="s">
        <v>79</v>
      </c>
      <c r="AW741" s="228" t="s">
        <v>32</v>
      </c>
      <c r="AX741" s="228" t="s">
        <v>71</v>
      </c>
      <c r="AY741" s="238" t="s">
        <v>144</v>
      </c>
    </row>
    <row r="742" s="215" customFormat="true" ht="12.8" hidden="false" customHeight="false" outlineLevel="0" collapsed="false">
      <c r="B742" s="216"/>
      <c r="C742" s="217"/>
      <c r="D742" s="218" t="s">
        <v>160</v>
      </c>
      <c r="E742" s="219"/>
      <c r="F742" s="220" t="s">
        <v>1249</v>
      </c>
      <c r="G742" s="217"/>
      <c r="H742" s="221" t="n">
        <v>35.64</v>
      </c>
      <c r="I742" s="222"/>
      <c r="J742" s="217"/>
      <c r="K742" s="217"/>
      <c r="L742" s="223"/>
      <c r="M742" s="224"/>
      <c r="N742" s="225"/>
      <c r="O742" s="225"/>
      <c r="P742" s="225"/>
      <c r="Q742" s="225"/>
      <c r="R742" s="225"/>
      <c r="S742" s="225"/>
      <c r="T742" s="226"/>
      <c r="AT742" s="227" t="s">
        <v>160</v>
      </c>
      <c r="AU742" s="227" t="s">
        <v>81</v>
      </c>
      <c r="AV742" s="215" t="s">
        <v>81</v>
      </c>
      <c r="AW742" s="215" t="s">
        <v>32</v>
      </c>
      <c r="AX742" s="215" t="s">
        <v>71</v>
      </c>
      <c r="AY742" s="227" t="s">
        <v>144</v>
      </c>
    </row>
    <row r="743" s="215" customFormat="true" ht="12.8" hidden="false" customHeight="false" outlineLevel="0" collapsed="false">
      <c r="B743" s="216"/>
      <c r="C743" s="217"/>
      <c r="D743" s="218" t="s">
        <v>160</v>
      </c>
      <c r="E743" s="219"/>
      <c r="F743" s="220" t="s">
        <v>1136</v>
      </c>
      <c r="G743" s="217"/>
      <c r="H743" s="221" t="n">
        <v>-0.8</v>
      </c>
      <c r="I743" s="222"/>
      <c r="J743" s="217"/>
      <c r="K743" s="217"/>
      <c r="L743" s="223"/>
      <c r="M743" s="224"/>
      <c r="N743" s="225"/>
      <c r="O743" s="225"/>
      <c r="P743" s="225"/>
      <c r="Q743" s="225"/>
      <c r="R743" s="225"/>
      <c r="S743" s="225"/>
      <c r="T743" s="226"/>
      <c r="AT743" s="227" t="s">
        <v>160</v>
      </c>
      <c r="AU743" s="227" t="s">
        <v>81</v>
      </c>
      <c r="AV743" s="215" t="s">
        <v>81</v>
      </c>
      <c r="AW743" s="215" t="s">
        <v>32</v>
      </c>
      <c r="AX743" s="215" t="s">
        <v>71</v>
      </c>
      <c r="AY743" s="227" t="s">
        <v>144</v>
      </c>
    </row>
    <row r="744" s="228" customFormat="true" ht="12.8" hidden="false" customHeight="false" outlineLevel="0" collapsed="false">
      <c r="B744" s="229"/>
      <c r="C744" s="230"/>
      <c r="D744" s="218" t="s">
        <v>160</v>
      </c>
      <c r="E744" s="231"/>
      <c r="F744" s="232" t="s">
        <v>1137</v>
      </c>
      <c r="G744" s="230"/>
      <c r="H744" s="231"/>
      <c r="I744" s="233"/>
      <c r="J744" s="230"/>
      <c r="K744" s="230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160</v>
      </c>
      <c r="AU744" s="238" t="s">
        <v>81</v>
      </c>
      <c r="AV744" s="228" t="s">
        <v>79</v>
      </c>
      <c r="AW744" s="228" t="s">
        <v>32</v>
      </c>
      <c r="AX744" s="228" t="s">
        <v>71</v>
      </c>
      <c r="AY744" s="238" t="s">
        <v>144</v>
      </c>
    </row>
    <row r="745" s="215" customFormat="true" ht="12.8" hidden="false" customHeight="false" outlineLevel="0" collapsed="false">
      <c r="B745" s="216"/>
      <c r="C745" s="217"/>
      <c r="D745" s="218" t="s">
        <v>160</v>
      </c>
      <c r="E745" s="219"/>
      <c r="F745" s="220" t="s">
        <v>1250</v>
      </c>
      <c r="G745" s="217"/>
      <c r="H745" s="221" t="n">
        <v>11</v>
      </c>
      <c r="I745" s="222"/>
      <c r="J745" s="217"/>
      <c r="K745" s="217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160</v>
      </c>
      <c r="AU745" s="227" t="s">
        <v>81</v>
      </c>
      <c r="AV745" s="215" t="s">
        <v>81</v>
      </c>
      <c r="AW745" s="215" t="s">
        <v>32</v>
      </c>
      <c r="AX745" s="215" t="s">
        <v>71</v>
      </c>
      <c r="AY745" s="227" t="s">
        <v>144</v>
      </c>
    </row>
    <row r="746" s="228" customFormat="true" ht="12.8" hidden="false" customHeight="false" outlineLevel="0" collapsed="false">
      <c r="B746" s="229"/>
      <c r="C746" s="230"/>
      <c r="D746" s="218" t="s">
        <v>160</v>
      </c>
      <c r="E746" s="231"/>
      <c r="F746" s="232" t="s">
        <v>542</v>
      </c>
      <c r="G746" s="230"/>
      <c r="H746" s="231"/>
      <c r="I746" s="233"/>
      <c r="J746" s="230"/>
      <c r="K746" s="230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160</v>
      </c>
      <c r="AU746" s="238" t="s">
        <v>81</v>
      </c>
      <c r="AV746" s="228" t="s">
        <v>79</v>
      </c>
      <c r="AW746" s="228" t="s">
        <v>32</v>
      </c>
      <c r="AX746" s="228" t="s">
        <v>71</v>
      </c>
      <c r="AY746" s="238" t="s">
        <v>144</v>
      </c>
    </row>
    <row r="747" s="215" customFormat="true" ht="12.8" hidden="false" customHeight="false" outlineLevel="0" collapsed="false">
      <c r="B747" s="216"/>
      <c r="C747" s="217"/>
      <c r="D747" s="218" t="s">
        <v>160</v>
      </c>
      <c r="E747" s="219"/>
      <c r="F747" s="220" t="s">
        <v>1251</v>
      </c>
      <c r="G747" s="217"/>
      <c r="H747" s="221" t="n">
        <v>13.5</v>
      </c>
      <c r="I747" s="222"/>
      <c r="J747" s="217"/>
      <c r="K747" s="217"/>
      <c r="L747" s="223"/>
      <c r="M747" s="224"/>
      <c r="N747" s="225"/>
      <c r="O747" s="225"/>
      <c r="P747" s="225"/>
      <c r="Q747" s="225"/>
      <c r="R747" s="225"/>
      <c r="S747" s="225"/>
      <c r="T747" s="226"/>
      <c r="AT747" s="227" t="s">
        <v>160</v>
      </c>
      <c r="AU747" s="227" t="s">
        <v>81</v>
      </c>
      <c r="AV747" s="215" t="s">
        <v>81</v>
      </c>
      <c r="AW747" s="215" t="s">
        <v>32</v>
      </c>
      <c r="AX747" s="215" t="s">
        <v>71</v>
      </c>
      <c r="AY747" s="227" t="s">
        <v>144</v>
      </c>
    </row>
    <row r="748" s="215" customFormat="true" ht="12.8" hidden="false" customHeight="false" outlineLevel="0" collapsed="false">
      <c r="B748" s="216"/>
      <c r="C748" s="217"/>
      <c r="D748" s="218" t="s">
        <v>160</v>
      </c>
      <c r="E748" s="219"/>
      <c r="F748" s="220" t="s">
        <v>1136</v>
      </c>
      <c r="G748" s="217"/>
      <c r="H748" s="221" t="n">
        <v>-0.8</v>
      </c>
      <c r="I748" s="222"/>
      <c r="J748" s="217"/>
      <c r="K748" s="217"/>
      <c r="L748" s="223"/>
      <c r="M748" s="224"/>
      <c r="N748" s="225"/>
      <c r="O748" s="225"/>
      <c r="P748" s="225"/>
      <c r="Q748" s="225"/>
      <c r="R748" s="225"/>
      <c r="S748" s="225"/>
      <c r="T748" s="226"/>
      <c r="AT748" s="227" t="s">
        <v>160</v>
      </c>
      <c r="AU748" s="227" t="s">
        <v>81</v>
      </c>
      <c r="AV748" s="215" t="s">
        <v>81</v>
      </c>
      <c r="AW748" s="215" t="s">
        <v>32</v>
      </c>
      <c r="AX748" s="215" t="s">
        <v>71</v>
      </c>
      <c r="AY748" s="227" t="s">
        <v>144</v>
      </c>
    </row>
    <row r="749" s="228" customFormat="true" ht="12.8" hidden="false" customHeight="false" outlineLevel="0" collapsed="false">
      <c r="B749" s="229"/>
      <c r="C749" s="230"/>
      <c r="D749" s="218" t="s">
        <v>160</v>
      </c>
      <c r="E749" s="231"/>
      <c r="F749" s="232" t="s">
        <v>628</v>
      </c>
      <c r="G749" s="230"/>
      <c r="H749" s="231"/>
      <c r="I749" s="233"/>
      <c r="J749" s="230"/>
      <c r="K749" s="230"/>
      <c r="L749" s="234"/>
      <c r="M749" s="235"/>
      <c r="N749" s="236"/>
      <c r="O749" s="236"/>
      <c r="P749" s="236"/>
      <c r="Q749" s="236"/>
      <c r="R749" s="236"/>
      <c r="S749" s="236"/>
      <c r="T749" s="237"/>
      <c r="AT749" s="238" t="s">
        <v>160</v>
      </c>
      <c r="AU749" s="238" t="s">
        <v>81</v>
      </c>
      <c r="AV749" s="228" t="s">
        <v>79</v>
      </c>
      <c r="AW749" s="228" t="s">
        <v>32</v>
      </c>
      <c r="AX749" s="228" t="s">
        <v>71</v>
      </c>
      <c r="AY749" s="238" t="s">
        <v>144</v>
      </c>
    </row>
    <row r="750" s="228" customFormat="true" ht="12.8" hidden="false" customHeight="false" outlineLevel="0" collapsed="false">
      <c r="B750" s="229"/>
      <c r="C750" s="230"/>
      <c r="D750" s="218" t="s">
        <v>160</v>
      </c>
      <c r="E750" s="231"/>
      <c r="F750" s="232" t="s">
        <v>356</v>
      </c>
      <c r="G750" s="230"/>
      <c r="H750" s="231"/>
      <c r="I750" s="233"/>
      <c r="J750" s="230"/>
      <c r="K750" s="230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60</v>
      </c>
      <c r="AU750" s="238" t="s">
        <v>81</v>
      </c>
      <c r="AV750" s="228" t="s">
        <v>79</v>
      </c>
      <c r="AW750" s="228" t="s">
        <v>32</v>
      </c>
      <c r="AX750" s="228" t="s">
        <v>71</v>
      </c>
      <c r="AY750" s="238" t="s">
        <v>144</v>
      </c>
    </row>
    <row r="751" s="215" customFormat="true" ht="12.8" hidden="false" customHeight="false" outlineLevel="0" collapsed="false">
      <c r="B751" s="216"/>
      <c r="C751" s="217"/>
      <c r="D751" s="218" t="s">
        <v>160</v>
      </c>
      <c r="E751" s="219"/>
      <c r="F751" s="220" t="s">
        <v>629</v>
      </c>
      <c r="G751" s="217"/>
      <c r="H751" s="221" t="n">
        <v>9.94</v>
      </c>
      <c r="I751" s="222"/>
      <c r="J751" s="217"/>
      <c r="K751" s="217"/>
      <c r="L751" s="223"/>
      <c r="M751" s="224"/>
      <c r="N751" s="225"/>
      <c r="O751" s="225"/>
      <c r="P751" s="225"/>
      <c r="Q751" s="225"/>
      <c r="R751" s="225"/>
      <c r="S751" s="225"/>
      <c r="T751" s="226"/>
      <c r="AT751" s="227" t="s">
        <v>160</v>
      </c>
      <c r="AU751" s="227" t="s">
        <v>81</v>
      </c>
      <c r="AV751" s="215" t="s">
        <v>81</v>
      </c>
      <c r="AW751" s="215" t="s">
        <v>32</v>
      </c>
      <c r="AX751" s="215" t="s">
        <v>71</v>
      </c>
      <c r="AY751" s="227" t="s">
        <v>144</v>
      </c>
    </row>
    <row r="752" s="215" customFormat="true" ht="12.8" hidden="false" customHeight="false" outlineLevel="0" collapsed="false">
      <c r="B752" s="216"/>
      <c r="C752" s="217"/>
      <c r="D752" s="218" t="s">
        <v>160</v>
      </c>
      <c r="E752" s="219"/>
      <c r="F752" s="220" t="s">
        <v>630</v>
      </c>
      <c r="G752" s="217"/>
      <c r="H752" s="221" t="n">
        <v>4.2</v>
      </c>
      <c r="I752" s="222"/>
      <c r="J752" s="217"/>
      <c r="K752" s="217"/>
      <c r="L752" s="223"/>
      <c r="M752" s="224"/>
      <c r="N752" s="225"/>
      <c r="O752" s="225"/>
      <c r="P752" s="225"/>
      <c r="Q752" s="225"/>
      <c r="R752" s="225"/>
      <c r="S752" s="225"/>
      <c r="T752" s="226"/>
      <c r="AT752" s="227" t="s">
        <v>160</v>
      </c>
      <c r="AU752" s="227" t="s">
        <v>81</v>
      </c>
      <c r="AV752" s="215" t="s">
        <v>81</v>
      </c>
      <c r="AW752" s="215" t="s">
        <v>32</v>
      </c>
      <c r="AX752" s="215" t="s">
        <v>71</v>
      </c>
      <c r="AY752" s="227" t="s">
        <v>144</v>
      </c>
    </row>
    <row r="753" s="228" customFormat="true" ht="12.8" hidden="false" customHeight="false" outlineLevel="0" collapsed="false">
      <c r="B753" s="229"/>
      <c r="C753" s="230"/>
      <c r="D753" s="218" t="s">
        <v>160</v>
      </c>
      <c r="E753" s="231"/>
      <c r="F753" s="232" t="s">
        <v>207</v>
      </c>
      <c r="G753" s="230"/>
      <c r="H753" s="231"/>
      <c r="I753" s="233"/>
      <c r="J753" s="230"/>
      <c r="K753" s="230"/>
      <c r="L753" s="234"/>
      <c r="M753" s="235"/>
      <c r="N753" s="236"/>
      <c r="O753" s="236"/>
      <c r="P753" s="236"/>
      <c r="Q753" s="236"/>
      <c r="R753" s="236"/>
      <c r="S753" s="236"/>
      <c r="T753" s="237"/>
      <c r="AT753" s="238" t="s">
        <v>160</v>
      </c>
      <c r="AU753" s="238" t="s">
        <v>81</v>
      </c>
      <c r="AV753" s="228" t="s">
        <v>79</v>
      </c>
      <c r="AW753" s="228" t="s">
        <v>32</v>
      </c>
      <c r="AX753" s="228" t="s">
        <v>71</v>
      </c>
      <c r="AY753" s="238" t="s">
        <v>144</v>
      </c>
    </row>
    <row r="754" s="215" customFormat="true" ht="12.8" hidden="false" customHeight="false" outlineLevel="0" collapsed="false">
      <c r="B754" s="216"/>
      <c r="C754" s="217"/>
      <c r="D754" s="218" t="s">
        <v>160</v>
      </c>
      <c r="E754" s="219"/>
      <c r="F754" s="220" t="s">
        <v>631</v>
      </c>
      <c r="G754" s="217"/>
      <c r="H754" s="221" t="n">
        <v>8.4</v>
      </c>
      <c r="I754" s="222"/>
      <c r="J754" s="217"/>
      <c r="K754" s="217"/>
      <c r="L754" s="223"/>
      <c r="M754" s="224"/>
      <c r="N754" s="225"/>
      <c r="O754" s="225"/>
      <c r="P754" s="225"/>
      <c r="Q754" s="225"/>
      <c r="R754" s="225"/>
      <c r="S754" s="225"/>
      <c r="T754" s="226"/>
      <c r="AT754" s="227" t="s">
        <v>160</v>
      </c>
      <c r="AU754" s="227" t="s">
        <v>81</v>
      </c>
      <c r="AV754" s="215" t="s">
        <v>81</v>
      </c>
      <c r="AW754" s="215" t="s">
        <v>32</v>
      </c>
      <c r="AX754" s="215" t="s">
        <v>71</v>
      </c>
      <c r="AY754" s="227" t="s">
        <v>144</v>
      </c>
    </row>
    <row r="755" s="215" customFormat="true" ht="12.8" hidden="false" customHeight="false" outlineLevel="0" collapsed="false">
      <c r="B755" s="216"/>
      <c r="C755" s="217"/>
      <c r="D755" s="218" t="s">
        <v>160</v>
      </c>
      <c r="E755" s="219"/>
      <c r="F755" s="220" t="s">
        <v>632</v>
      </c>
      <c r="G755" s="217"/>
      <c r="H755" s="221" t="n">
        <v>7</v>
      </c>
      <c r="I755" s="222"/>
      <c r="J755" s="217"/>
      <c r="K755" s="217"/>
      <c r="L755" s="223"/>
      <c r="M755" s="224"/>
      <c r="N755" s="225"/>
      <c r="O755" s="225"/>
      <c r="P755" s="225"/>
      <c r="Q755" s="225"/>
      <c r="R755" s="225"/>
      <c r="S755" s="225"/>
      <c r="T755" s="226"/>
      <c r="AT755" s="227" t="s">
        <v>160</v>
      </c>
      <c r="AU755" s="227" t="s">
        <v>81</v>
      </c>
      <c r="AV755" s="215" t="s">
        <v>81</v>
      </c>
      <c r="AW755" s="215" t="s">
        <v>32</v>
      </c>
      <c r="AX755" s="215" t="s">
        <v>71</v>
      </c>
      <c r="AY755" s="227" t="s">
        <v>144</v>
      </c>
    </row>
    <row r="756" s="228" customFormat="true" ht="12.8" hidden="false" customHeight="false" outlineLevel="0" collapsed="false">
      <c r="B756" s="229"/>
      <c r="C756" s="230"/>
      <c r="D756" s="218" t="s">
        <v>160</v>
      </c>
      <c r="E756" s="231"/>
      <c r="F756" s="232" t="s">
        <v>1053</v>
      </c>
      <c r="G756" s="230"/>
      <c r="H756" s="231"/>
      <c r="I756" s="233"/>
      <c r="J756" s="230"/>
      <c r="K756" s="230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60</v>
      </c>
      <c r="AU756" s="238" t="s">
        <v>81</v>
      </c>
      <c r="AV756" s="228" t="s">
        <v>79</v>
      </c>
      <c r="AW756" s="228" t="s">
        <v>32</v>
      </c>
      <c r="AX756" s="228" t="s">
        <v>71</v>
      </c>
      <c r="AY756" s="238" t="s">
        <v>144</v>
      </c>
    </row>
    <row r="757" s="215" customFormat="true" ht="12.8" hidden="false" customHeight="false" outlineLevel="0" collapsed="false">
      <c r="B757" s="216"/>
      <c r="C757" s="217"/>
      <c r="D757" s="218" t="s">
        <v>160</v>
      </c>
      <c r="E757" s="219"/>
      <c r="F757" s="220" t="s">
        <v>1054</v>
      </c>
      <c r="G757" s="217"/>
      <c r="H757" s="221" t="n">
        <v>7.2</v>
      </c>
      <c r="I757" s="222"/>
      <c r="J757" s="217"/>
      <c r="K757" s="217"/>
      <c r="L757" s="223"/>
      <c r="M757" s="224"/>
      <c r="N757" s="225"/>
      <c r="O757" s="225"/>
      <c r="P757" s="225"/>
      <c r="Q757" s="225"/>
      <c r="R757" s="225"/>
      <c r="S757" s="225"/>
      <c r="T757" s="226"/>
      <c r="AT757" s="227" t="s">
        <v>160</v>
      </c>
      <c r="AU757" s="227" t="s">
        <v>81</v>
      </c>
      <c r="AV757" s="215" t="s">
        <v>81</v>
      </c>
      <c r="AW757" s="215" t="s">
        <v>32</v>
      </c>
      <c r="AX757" s="215" t="s">
        <v>71</v>
      </c>
      <c r="AY757" s="227" t="s">
        <v>144</v>
      </c>
    </row>
    <row r="758" s="228" customFormat="true" ht="12.8" hidden="false" customHeight="false" outlineLevel="0" collapsed="false">
      <c r="B758" s="229"/>
      <c r="C758" s="230"/>
      <c r="D758" s="218" t="s">
        <v>160</v>
      </c>
      <c r="E758" s="231"/>
      <c r="F758" s="232" t="s">
        <v>173</v>
      </c>
      <c r="G758" s="230"/>
      <c r="H758" s="231"/>
      <c r="I758" s="233"/>
      <c r="J758" s="230"/>
      <c r="K758" s="230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160</v>
      </c>
      <c r="AU758" s="238" t="s">
        <v>81</v>
      </c>
      <c r="AV758" s="228" t="s">
        <v>79</v>
      </c>
      <c r="AW758" s="228" t="s">
        <v>32</v>
      </c>
      <c r="AX758" s="228" t="s">
        <v>71</v>
      </c>
      <c r="AY758" s="238" t="s">
        <v>144</v>
      </c>
    </row>
    <row r="759" s="215" customFormat="true" ht="12.8" hidden="false" customHeight="false" outlineLevel="0" collapsed="false">
      <c r="B759" s="216"/>
      <c r="C759" s="217"/>
      <c r="D759" s="218" t="s">
        <v>160</v>
      </c>
      <c r="E759" s="219"/>
      <c r="F759" s="220" t="s">
        <v>1252</v>
      </c>
      <c r="G759" s="217"/>
      <c r="H759" s="221" t="n">
        <v>45.6</v>
      </c>
      <c r="I759" s="222"/>
      <c r="J759" s="217"/>
      <c r="K759" s="217"/>
      <c r="L759" s="223"/>
      <c r="M759" s="224"/>
      <c r="N759" s="225"/>
      <c r="O759" s="225"/>
      <c r="P759" s="225"/>
      <c r="Q759" s="225"/>
      <c r="R759" s="225"/>
      <c r="S759" s="225"/>
      <c r="T759" s="226"/>
      <c r="AT759" s="227" t="s">
        <v>160</v>
      </c>
      <c r="AU759" s="227" t="s">
        <v>81</v>
      </c>
      <c r="AV759" s="215" t="s">
        <v>81</v>
      </c>
      <c r="AW759" s="215" t="s">
        <v>32</v>
      </c>
      <c r="AX759" s="215" t="s">
        <v>71</v>
      </c>
      <c r="AY759" s="227" t="s">
        <v>144</v>
      </c>
    </row>
    <row r="760" s="239" customFormat="true" ht="12.8" hidden="false" customHeight="false" outlineLevel="0" collapsed="false">
      <c r="B760" s="240"/>
      <c r="C760" s="241"/>
      <c r="D760" s="218" t="s">
        <v>160</v>
      </c>
      <c r="E760" s="242"/>
      <c r="F760" s="243" t="s">
        <v>175</v>
      </c>
      <c r="G760" s="241"/>
      <c r="H760" s="244" t="n">
        <v>942.67</v>
      </c>
      <c r="I760" s="245"/>
      <c r="J760" s="241"/>
      <c r="K760" s="241"/>
      <c r="L760" s="246"/>
      <c r="M760" s="247"/>
      <c r="N760" s="248"/>
      <c r="O760" s="248"/>
      <c r="P760" s="248"/>
      <c r="Q760" s="248"/>
      <c r="R760" s="248"/>
      <c r="S760" s="248"/>
      <c r="T760" s="249"/>
      <c r="AT760" s="250" t="s">
        <v>160</v>
      </c>
      <c r="AU760" s="250" t="s">
        <v>81</v>
      </c>
      <c r="AV760" s="239" t="s">
        <v>151</v>
      </c>
      <c r="AW760" s="239" t="s">
        <v>32</v>
      </c>
      <c r="AX760" s="239" t="s">
        <v>79</v>
      </c>
      <c r="AY760" s="250" t="s">
        <v>144</v>
      </c>
    </row>
    <row r="761" s="31" customFormat="true" ht="24.15" hidden="false" customHeight="true" outlineLevel="0" collapsed="false">
      <c r="A761" s="24"/>
      <c r="B761" s="25"/>
      <c r="C761" s="197" t="s">
        <v>1253</v>
      </c>
      <c r="D761" s="197" t="s">
        <v>147</v>
      </c>
      <c r="E761" s="198" t="s">
        <v>1254</v>
      </c>
      <c r="F761" s="199" t="s">
        <v>1255</v>
      </c>
      <c r="G761" s="200" t="s">
        <v>155</v>
      </c>
      <c r="H761" s="201" t="n">
        <v>942.67</v>
      </c>
      <c r="I761" s="202"/>
      <c r="J761" s="203" t="n">
        <f aca="false">ROUND(I761*H761,2)</f>
        <v>0</v>
      </c>
      <c r="K761" s="199" t="s">
        <v>156</v>
      </c>
      <c r="L761" s="30"/>
      <c r="M761" s="204"/>
      <c r="N761" s="205" t="s">
        <v>42</v>
      </c>
      <c r="O761" s="67"/>
      <c r="P761" s="206" t="n">
        <f aca="false">O761*H761</f>
        <v>0</v>
      </c>
      <c r="Q761" s="206" t="n">
        <v>0.00029</v>
      </c>
      <c r="R761" s="206" t="n">
        <f aca="false">Q761*H761</f>
        <v>0.2733743</v>
      </c>
      <c r="S761" s="206" t="n">
        <v>0</v>
      </c>
      <c r="T761" s="207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8" t="s">
        <v>264</v>
      </c>
      <c r="AT761" s="208" t="s">
        <v>147</v>
      </c>
      <c r="AU761" s="208" t="s">
        <v>81</v>
      </c>
      <c r="AY761" s="3" t="s">
        <v>144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79</v>
      </c>
      <c r="BK761" s="209" t="n">
        <f aca="false">ROUND(I761*H761,2)</f>
        <v>0</v>
      </c>
      <c r="BL761" s="3" t="s">
        <v>264</v>
      </c>
      <c r="BM761" s="208" t="s">
        <v>1256</v>
      </c>
    </row>
    <row r="762" s="31" customFormat="true" ht="12.8" hidden="false" customHeight="false" outlineLevel="0" collapsed="false">
      <c r="A762" s="24"/>
      <c r="B762" s="25"/>
      <c r="C762" s="26"/>
      <c r="D762" s="210" t="s">
        <v>158</v>
      </c>
      <c r="E762" s="26"/>
      <c r="F762" s="211" t="s">
        <v>1257</v>
      </c>
      <c r="G762" s="26"/>
      <c r="H762" s="26"/>
      <c r="I762" s="212"/>
      <c r="J762" s="26"/>
      <c r="K762" s="26"/>
      <c r="L762" s="30"/>
      <c r="M762" s="213"/>
      <c r="N762" s="214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58</v>
      </c>
      <c r="AU762" s="3" t="s">
        <v>81</v>
      </c>
    </row>
    <row r="763" s="180" customFormat="true" ht="25.9" hidden="false" customHeight="true" outlineLevel="0" collapsed="false">
      <c r="B763" s="181"/>
      <c r="C763" s="182"/>
      <c r="D763" s="183" t="s">
        <v>70</v>
      </c>
      <c r="E763" s="184" t="s">
        <v>1258</v>
      </c>
      <c r="F763" s="184" t="s">
        <v>1259</v>
      </c>
      <c r="G763" s="182"/>
      <c r="H763" s="182"/>
      <c r="I763" s="185"/>
      <c r="J763" s="186" t="n">
        <f aca="false">BK763</f>
        <v>0</v>
      </c>
      <c r="K763" s="182"/>
      <c r="L763" s="187"/>
      <c r="M763" s="188"/>
      <c r="N763" s="189"/>
      <c r="O763" s="189"/>
      <c r="P763" s="190" t="n">
        <f aca="false">P764</f>
        <v>0</v>
      </c>
      <c r="Q763" s="189"/>
      <c r="R763" s="190" t="n">
        <f aca="false">R764</f>
        <v>0</v>
      </c>
      <c r="S763" s="189"/>
      <c r="T763" s="191" t="n">
        <f aca="false">T764</f>
        <v>0</v>
      </c>
      <c r="AR763" s="192" t="s">
        <v>151</v>
      </c>
      <c r="AT763" s="193" t="s">
        <v>70</v>
      </c>
      <c r="AU763" s="193" t="s">
        <v>71</v>
      </c>
      <c r="AY763" s="192" t="s">
        <v>144</v>
      </c>
      <c r="BK763" s="194" t="n">
        <f aca="false">BK764</f>
        <v>0</v>
      </c>
    </row>
    <row r="764" s="31" customFormat="true" ht="21.75" hidden="false" customHeight="true" outlineLevel="0" collapsed="false">
      <c r="A764" s="24"/>
      <c r="B764" s="25"/>
      <c r="C764" s="197" t="s">
        <v>1260</v>
      </c>
      <c r="D764" s="197" t="s">
        <v>147</v>
      </c>
      <c r="E764" s="198" t="s">
        <v>1261</v>
      </c>
      <c r="F764" s="199" t="s">
        <v>1262</v>
      </c>
      <c r="G764" s="200" t="s">
        <v>150</v>
      </c>
      <c r="H764" s="201" t="n">
        <v>1</v>
      </c>
      <c r="I764" s="202"/>
      <c r="J764" s="203" t="n">
        <f aca="false">ROUND(I764*H764,2)</f>
        <v>0</v>
      </c>
      <c r="K764" s="199"/>
      <c r="L764" s="30"/>
      <c r="M764" s="265"/>
      <c r="N764" s="266" t="s">
        <v>42</v>
      </c>
      <c r="O764" s="267"/>
      <c r="P764" s="268" t="n">
        <f aca="false">O764*H764</f>
        <v>0</v>
      </c>
      <c r="Q764" s="268" t="n">
        <v>0</v>
      </c>
      <c r="R764" s="268" t="n">
        <f aca="false">Q764*H764</f>
        <v>0</v>
      </c>
      <c r="S764" s="268" t="n">
        <v>0</v>
      </c>
      <c r="T764" s="269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8" t="s">
        <v>1263</v>
      </c>
      <c r="AT764" s="208" t="s">
        <v>147</v>
      </c>
      <c r="AU764" s="208" t="s">
        <v>79</v>
      </c>
      <c r="AY764" s="3" t="s">
        <v>144</v>
      </c>
      <c r="BE764" s="209" t="n">
        <f aca="false">IF(N764="základní",J764,0)</f>
        <v>0</v>
      </c>
      <c r="BF764" s="209" t="n">
        <f aca="false">IF(N764="snížená",J764,0)</f>
        <v>0</v>
      </c>
      <c r="BG764" s="209" t="n">
        <f aca="false">IF(N764="zákl. přenesená",J764,0)</f>
        <v>0</v>
      </c>
      <c r="BH764" s="209" t="n">
        <f aca="false">IF(N764="sníž. přenesená",J764,0)</f>
        <v>0</v>
      </c>
      <c r="BI764" s="209" t="n">
        <f aca="false">IF(N764="nulová",J764,0)</f>
        <v>0</v>
      </c>
      <c r="BJ764" s="3" t="s">
        <v>79</v>
      </c>
      <c r="BK764" s="209" t="n">
        <f aca="false">ROUND(I764*H764,2)</f>
        <v>0</v>
      </c>
      <c r="BL764" s="3" t="s">
        <v>1263</v>
      </c>
      <c r="BM764" s="208" t="s">
        <v>1264</v>
      </c>
    </row>
    <row r="765" s="31" customFormat="true" ht="6.95" hidden="false" customHeight="true" outlineLevel="0" collapsed="false">
      <c r="A765" s="24"/>
      <c r="B765" s="45"/>
      <c r="C765" s="46"/>
      <c r="D765" s="46"/>
      <c r="E765" s="46"/>
      <c r="F765" s="46"/>
      <c r="G765" s="46"/>
      <c r="H765" s="46"/>
      <c r="I765" s="46"/>
      <c r="J765" s="46"/>
      <c r="K765" s="46"/>
      <c r="L765" s="30"/>
      <c r="M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</row>
  </sheetData>
  <sheetProtection algorithmName="SHA-512" hashValue="5wP6r3fTYj4LMxTyr7J3vFJ+IZToYMM+4Jakz1npNWOVRlcUrzIpfxrs9dNGA8yQ6glBvslvvXF4ivVwT237RQ==" saltValue="2YsF2QV8Lg5ZZyP0bI3G8+6xx2m5rQb7M3IbE2g0SWHDbn50HIiYgfofdYPVQNCD8r0fI5aytRteOnz92f2MGQ==" spinCount="100000" sheet="true" password="c75f" objects="true" scenarios="true" formatColumns="false" formatRows="false" autoFilter="false"/>
  <autoFilter ref="C101:K764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6" r:id="rId1" display="https://podminky.urs.cz/item/CS_URS_2022_01/113107331"/>
    <hyperlink ref="F110" r:id="rId2" display="https://podminky.urs.cz/item/CS_URS_2022_01/131351100"/>
    <hyperlink ref="F114" r:id="rId3" display="https://podminky.urs.cz/item/CS_URS_2022_01/132151101"/>
    <hyperlink ref="F118" r:id="rId4" display="https://podminky.urs.cz/item/CS_URS_2022_01/162751117"/>
    <hyperlink ref="F121" r:id="rId5" display="https://podminky.urs.cz/item/CS_URS_2022_01/162751119"/>
    <hyperlink ref="F125" r:id="rId6" display="https://podminky.urs.cz/item/CS_URS_2022_01/167151101"/>
    <hyperlink ref="F127" r:id="rId7" display="https://podminky.urs.cz/item/CS_URS_2022_01/171201221"/>
    <hyperlink ref="F130" r:id="rId8" display="https://podminky.urs.cz/item/CS_URS_2022_01/171251201"/>
    <hyperlink ref="F133" r:id="rId9" display="https://podminky.urs.cz/item/CS_URS_2022_01/274313711"/>
    <hyperlink ref="F137" r:id="rId10" display="https://podminky.urs.cz/item/CS_URS_2022_01/275313711"/>
    <hyperlink ref="F143" r:id="rId11" display="https://podminky.urs.cz/item/CS_URS_2022_01/275351121"/>
    <hyperlink ref="F149" r:id="rId12" display="https://podminky.urs.cz/item/CS_URS_2022_01/275351122"/>
    <hyperlink ref="F151" r:id="rId13" display="https://podminky.urs.cz/item/CS_URS_2022_01/279113151"/>
    <hyperlink ref="F155" r:id="rId14" display="https://podminky.urs.cz/item/CS_URS_2022_01/279361821"/>
    <hyperlink ref="F160" r:id="rId15" display="https://podminky.urs.cz/item/CS_URS_2022_01/311101212"/>
    <hyperlink ref="F166" r:id="rId16" display="https://podminky.urs.cz/item/CS_URS_2022_01/311113143"/>
    <hyperlink ref="F170" r:id="rId17" display="https://podminky.urs.cz/item/CS_URS_2022_01/311234311"/>
    <hyperlink ref="F174" r:id="rId18" display="https://podminky.urs.cz/item/CS_URS_2022_01/311234251"/>
    <hyperlink ref="F178" r:id="rId19" display="https://podminky.urs.cz/item/CS_URS_2022_01/311235145"/>
    <hyperlink ref="F182" r:id="rId20" display="https://podminky.urs.cz/item/CS_URS_2022_01/317142412"/>
    <hyperlink ref="F186" r:id="rId21" display="https://podminky.urs.cz/item/CS_URS_2022_01/317142422"/>
    <hyperlink ref="F190" r:id="rId22" display="https://podminky.urs.cz/item/CS_URS_2022_01/317168012"/>
    <hyperlink ref="F194" r:id="rId23" display="https://podminky.urs.cz/item/CS_URS_2022_01/317168022"/>
    <hyperlink ref="F198" r:id="rId24" display="https://podminky.urs.cz/item/CS_URS_2022_01/317168053"/>
    <hyperlink ref="F202" r:id="rId25" display="https://podminky.urs.cz/item/CS_URS_2022_01/317941123"/>
    <hyperlink ref="F212" r:id="rId26" display="https://podminky.urs.cz/item/CS_URS_2022_01/317998113"/>
    <hyperlink ref="F216" r:id="rId27" display="https://podminky.urs.cz/item/CS_URS_2022_01/342272215"/>
    <hyperlink ref="F220" r:id="rId28" display="https://podminky.urs.cz/item/CS_URS_2022_01/342272225"/>
    <hyperlink ref="F229" r:id="rId29" display="https://podminky.urs.cz/item/CS_URS_2022_01/342272245"/>
    <hyperlink ref="F233" r:id="rId30" display="https://podminky.urs.cz/item/CS_URS_2022_01/380326122"/>
    <hyperlink ref="F237" r:id="rId31" display="https://podminky.urs.cz/item/CS_URS_2022_01/380356231"/>
    <hyperlink ref="F241" r:id="rId32" display="https://podminky.urs.cz/item/CS_URS_2022_01/380356232"/>
    <hyperlink ref="F243" r:id="rId33" display="https://podminky.urs.cz/item/CS_URS_2022_01/380361006"/>
    <hyperlink ref="F248" r:id="rId34" display="https://podminky.urs.cz/item/CS_URS_2022_01/612111121"/>
    <hyperlink ref="F255" r:id="rId35" display="https://podminky.urs.cz/item/CS_URS_2022_01/612131101"/>
    <hyperlink ref="F273" r:id="rId36" display="https://podminky.urs.cz/item/CS_URS_2022_01/612131121"/>
    <hyperlink ref="F284" r:id="rId37" display="https://podminky.urs.cz/item/CS_URS_2022_01/612142001"/>
    <hyperlink ref="F293" r:id="rId38" display="https://podminky.urs.cz/item/CS_URS_2022_01/612311131"/>
    <hyperlink ref="F303" r:id="rId39" display="https://podminky.urs.cz/item/CS_URS_2022_01/612321141"/>
    <hyperlink ref="F324" r:id="rId40" display="https://podminky.urs.cz/item/CS_URS_2022_01/612325302"/>
    <hyperlink ref="F331" r:id="rId41" display="https://podminky.urs.cz/item/CS_URS_2022_01/612325423"/>
    <hyperlink ref="F338" r:id="rId42" display="https://podminky.urs.cz/item/CS_URS_2022_01/631311135"/>
    <hyperlink ref="F342" r:id="rId43" display="https://podminky.urs.cz/item/CS_URS_2022_01/631319013"/>
    <hyperlink ref="F344" r:id="rId44" display="https://podminky.urs.cz/item/CS_URS_2022_01/631319197"/>
    <hyperlink ref="F346" r:id="rId45" display="https://podminky.urs.cz/item/CS_URS_2022_01/631362021"/>
    <hyperlink ref="F350" r:id="rId46" display="https://podminky.urs.cz/item/CS_URS_2022_01/635111242"/>
    <hyperlink ref="F353" r:id="rId47" display="https://podminky.urs.cz/item/CS_URS_2022_01/642942611"/>
    <hyperlink ref="F371" r:id="rId48" display="https://podminky.urs.cz/item/CS_URS_2022_01/642942721"/>
    <hyperlink ref="F376" r:id="rId49" display="https://podminky.urs.cz/item/CS_URS_2022_01/642945112"/>
    <hyperlink ref="F384" r:id="rId50" display="https://podminky.urs.cz/item/CS_URS_2022_01/891315313"/>
    <hyperlink ref="F389" r:id="rId51" display="https://podminky.urs.cz/item/CS_URS_2022_01/113106071"/>
    <hyperlink ref="F393" r:id="rId52" display="https://podminky.urs.cz/item/CS_URS_2022_01/952901111"/>
    <hyperlink ref="F396" r:id="rId53" display="https://podminky.urs.cz/item/CS_URS_2022_01/973031325"/>
    <hyperlink ref="F400" r:id="rId54" display="https://podminky.urs.cz/item/CS_URS_2022_01/973031335"/>
    <hyperlink ref="F405" r:id="rId55" display="https://podminky.urs.cz/item/CS_URS_2022_01/997013113"/>
    <hyperlink ref="F407" r:id="rId56" display="https://podminky.urs.cz/item/CS_URS_2022_01/997013501"/>
    <hyperlink ref="F409" r:id="rId57" display="https://podminky.urs.cz/item/CS_URS_2022_01/997013509"/>
    <hyperlink ref="F413" r:id="rId58" display="https://podminky.urs.cz/item/CS_URS_2022_01/997013609"/>
    <hyperlink ref="F416" r:id="rId59" display="https://podminky.urs.cz/item/CS_URS_2022_01/998011001"/>
    <hyperlink ref="F430" r:id="rId60" display="https://podminky.urs.cz/item/CS_URS_2022_01/998712201"/>
    <hyperlink ref="F437" r:id="rId61" display="https://podminky.urs.cz/item/CS_URS_2022_01/763111433"/>
    <hyperlink ref="F441" r:id="rId62" display="https://podminky.urs.cz/item/CS_URS_2022_01/763111771"/>
    <hyperlink ref="F443" r:id="rId63" display="https://podminky.urs.cz/item/CS_URS_2022_01/763121714"/>
    <hyperlink ref="F445" r:id="rId64" display="https://podminky.urs.cz/item/CS_URS_2022_01/763131411"/>
    <hyperlink ref="F449" r:id="rId65" display="https://podminky.urs.cz/item/CS_URS_2022_01/763131451"/>
    <hyperlink ref="F453" r:id="rId66" display="https://podminky.urs.cz/item/CS_URS_2022_01/763131714"/>
    <hyperlink ref="F456" r:id="rId67" display="https://podminky.urs.cz/item/CS_URS_2022_01/763131771"/>
    <hyperlink ref="F458" r:id="rId68" display="https://podminky.urs.cz/item/CS_URS_2022_01/763431031"/>
    <hyperlink ref="F464" r:id="rId69" display="https://podminky.urs.cz/item/CS_URS_2022_01/763431201"/>
    <hyperlink ref="F468" r:id="rId70" display="https://podminky.urs.cz/item/CS_URS_2022_01/998763401"/>
    <hyperlink ref="F471" r:id="rId71" display="https://podminky.urs.cz/item/CS_URS_2022_01/764216644"/>
    <hyperlink ref="F475" r:id="rId72" display="https://podminky.urs.cz/item/CS_URS_2022_01/998764201"/>
    <hyperlink ref="F478" r:id="rId73" display="https://podminky.urs.cz/item/CS_URS_2022_01/766660031"/>
    <hyperlink ref="F483" r:id="rId74" display="https://podminky.urs.cz/item/CS_URS_2022_01/766694115"/>
    <hyperlink ref="F489" r:id="rId75" display="https://podminky.urs.cz/item/CS_URS_2022_01/766660001"/>
    <hyperlink ref="F512" r:id="rId76" display="https://podminky.urs.cz/item/CS_URS_2022_01/766660011"/>
    <hyperlink ref="F531" r:id="rId77" display="https://podminky.urs.cz/item/CS_URS_2022_01/998766201"/>
    <hyperlink ref="F536" r:id="rId78" display="https://podminky.urs.cz/item/CS_URS_2022_01/767995114"/>
    <hyperlink ref="F544" r:id="rId79" display="https://podminky.urs.cz/item/CS_URS_2022_01/767995114"/>
    <hyperlink ref="F553" r:id="rId80" display="https://podminky.urs.cz/item/CS_URS_2022_01/998767201"/>
    <hyperlink ref="F556" r:id="rId81" display="https://podminky.urs.cz/item/CS_URS_2022_01/771121011"/>
    <hyperlink ref="F560" r:id="rId82" display="https://podminky.urs.cz/item/CS_URS_2022_01/771121015"/>
    <hyperlink ref="F562" r:id="rId83" display="https://podminky.urs.cz/item/CS_URS_2022_01/771151014"/>
    <hyperlink ref="F566" r:id="rId84" display="https://podminky.urs.cz/item/CS_URS_2022_01/771474112"/>
    <hyperlink ref="F587" r:id="rId85" display="https://podminky.urs.cz/item/CS_URS_2022_01/771574263"/>
    <hyperlink ref="F591" r:id="rId86" display="https://podminky.urs.cz/item/CS_URS_2022_01/771591112"/>
    <hyperlink ref="F595" r:id="rId87" display="https://podminky.urs.cz/item/CS_URS_2022_01/771592011"/>
    <hyperlink ref="F597" r:id="rId88" display="https://podminky.urs.cz/item/CS_URS_2022_01/998771201"/>
    <hyperlink ref="F600" r:id="rId89" display="https://podminky.urs.cz/item/CS_URS_2022_01/776121111"/>
    <hyperlink ref="F604" r:id="rId90" display="https://podminky.urs.cz/item/CS_URS_2022_01/776141114"/>
    <hyperlink ref="F608" r:id="rId91" display="https://podminky.urs.cz/item/CS_URS_2022_01/776221111"/>
    <hyperlink ref="F612" r:id="rId92" display="https://podminky.urs.cz/item/CS_URS_2022_01/776411112"/>
    <hyperlink ref="F647" r:id="rId93" display="https://podminky.urs.cz/item/CS_URS_2022_01/776421312"/>
    <hyperlink ref="F652" r:id="rId94" display="https://podminky.urs.cz/item/CS_URS_2022_01/998776201"/>
    <hyperlink ref="F655" r:id="rId95" display="https://podminky.urs.cz/item/CS_URS_2022_01/781121011"/>
    <hyperlink ref="F669" r:id="rId96" display="https://podminky.urs.cz/item/CS_URS_2022_01/781131112"/>
    <hyperlink ref="F673" r:id="rId97" display="https://podminky.urs.cz/item/CS_URS_2022_01/781474114"/>
    <hyperlink ref="F677" r:id="rId98" display="https://podminky.urs.cz/item/CS_URS_2022_01/781494111"/>
    <hyperlink ref="F680" r:id="rId99" display="https://podminky.urs.cz/item/CS_URS_2022_01/781494511"/>
    <hyperlink ref="F692" r:id="rId100" display="https://podminky.urs.cz/item/CS_URS_2022_01/781495211"/>
    <hyperlink ref="F694" r:id="rId101" display="https://podminky.urs.cz/item/CS_URS_2022_01/998781201"/>
    <hyperlink ref="F697" r:id="rId102" display="https://podminky.urs.cz/item/CS_URS_2022_01/783314203"/>
    <hyperlink ref="F701" r:id="rId103" display="https://podminky.urs.cz/item/CS_URS_2022_01/783317101"/>
    <hyperlink ref="F704" r:id="rId104" display="https://podminky.urs.cz/item/CS_URS_2022_01/784181101"/>
    <hyperlink ref="F762" r:id="rId105" display="https://podminky.urs.cz/item/CS_URS_2022_01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HK-Objekt E-Stavební úpravy pracoviště centra terénní archeologie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6:BE300)),  2)</f>
        <v>0</v>
      </c>
      <c r="G33" s="24"/>
      <c r="H33" s="24"/>
      <c r="I33" s="134" t="n">
        <v>0.21</v>
      </c>
      <c r="J33" s="133" t="n">
        <f aca="false">ROUND(((SUM(BE96:BE3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6:BF300)),  2)</f>
        <v>0</v>
      </c>
      <c r="G34" s="24"/>
      <c r="H34" s="24"/>
      <c r="I34" s="134" t="n">
        <v>0.15</v>
      </c>
      <c r="J34" s="133" t="n">
        <f aca="false">ROUND(((SUM(BF96:BF3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6:BG3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6:BH3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6:BI3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HK-Objekt E-Stavební úpravy pracoviště centra terénní archeologie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1c - Stavební část - nábyte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radec Králové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Hradec Králové</v>
      </c>
      <c r="G54" s="26"/>
      <c r="H54" s="26"/>
      <c r="I54" s="17" t="s">
        <v>30</v>
      </c>
      <c r="J54" s="148" t="str">
        <f aca="false">E21</f>
        <v>Fplan projekty a stavby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95" hidden="false" customHeight="true" outlineLevel="0" collapsed="false">
      <c r="B60" s="155"/>
      <c r="C60" s="156"/>
      <c r="D60" s="157" t="s">
        <v>1266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67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68</v>
      </c>
      <c r="E62" s="165"/>
      <c r="F62" s="165"/>
      <c r="G62" s="165"/>
      <c r="H62" s="165"/>
      <c r="I62" s="165"/>
      <c r="J62" s="166" t="n">
        <f aca="false">J12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69</v>
      </c>
      <c r="E63" s="165"/>
      <c r="F63" s="165"/>
      <c r="G63" s="165"/>
      <c r="H63" s="165"/>
      <c r="I63" s="165"/>
      <c r="J63" s="166" t="n">
        <f aca="false">J12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70</v>
      </c>
      <c r="E64" s="165"/>
      <c r="F64" s="165"/>
      <c r="G64" s="165"/>
      <c r="H64" s="165"/>
      <c r="I64" s="165"/>
      <c r="J64" s="166" t="n">
        <f aca="false">J14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71</v>
      </c>
      <c r="E65" s="165"/>
      <c r="F65" s="165"/>
      <c r="G65" s="165"/>
      <c r="H65" s="165"/>
      <c r="I65" s="165"/>
      <c r="J65" s="166" t="n">
        <f aca="false">J16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72</v>
      </c>
      <c r="E66" s="165"/>
      <c r="F66" s="165"/>
      <c r="G66" s="165"/>
      <c r="H66" s="165"/>
      <c r="I66" s="165"/>
      <c r="J66" s="166" t="n">
        <f aca="false">J169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273</v>
      </c>
      <c r="E67" s="158"/>
      <c r="F67" s="158"/>
      <c r="G67" s="158"/>
      <c r="H67" s="158"/>
      <c r="I67" s="158"/>
      <c r="J67" s="159" t="n">
        <f aca="false">J171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274</v>
      </c>
      <c r="E68" s="165"/>
      <c r="F68" s="165"/>
      <c r="G68" s="165"/>
      <c r="H68" s="165"/>
      <c r="I68" s="165"/>
      <c r="J68" s="166" t="n">
        <f aca="false">J17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75</v>
      </c>
      <c r="E69" s="165"/>
      <c r="F69" s="165"/>
      <c r="G69" s="165"/>
      <c r="H69" s="165"/>
      <c r="I69" s="165"/>
      <c r="J69" s="166" t="n">
        <f aca="false">J20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76</v>
      </c>
      <c r="E70" s="165"/>
      <c r="F70" s="165"/>
      <c r="G70" s="165"/>
      <c r="H70" s="165"/>
      <c r="I70" s="165"/>
      <c r="J70" s="166" t="n">
        <f aca="false">J221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77</v>
      </c>
      <c r="E71" s="165"/>
      <c r="F71" s="165"/>
      <c r="G71" s="165"/>
      <c r="H71" s="165"/>
      <c r="I71" s="165"/>
      <c r="J71" s="166" t="n">
        <f aca="false">J227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278</v>
      </c>
      <c r="E72" s="165"/>
      <c r="F72" s="165"/>
      <c r="G72" s="165"/>
      <c r="H72" s="165"/>
      <c r="I72" s="165"/>
      <c r="J72" s="166" t="n">
        <f aca="false">J244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79</v>
      </c>
      <c r="E73" s="165"/>
      <c r="F73" s="165"/>
      <c r="G73" s="165"/>
      <c r="H73" s="165"/>
      <c r="I73" s="165"/>
      <c r="J73" s="166" t="n">
        <f aca="false">J249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272</v>
      </c>
      <c r="E74" s="165"/>
      <c r="F74" s="165"/>
      <c r="G74" s="165"/>
      <c r="H74" s="165"/>
      <c r="I74" s="165"/>
      <c r="J74" s="166" t="n">
        <f aca="false">J256</f>
        <v>0</v>
      </c>
      <c r="K74" s="163"/>
      <c r="L74" s="167"/>
    </row>
    <row r="75" s="154" customFormat="true" ht="24.95" hidden="false" customHeight="true" outlineLevel="0" collapsed="false">
      <c r="B75" s="155"/>
      <c r="C75" s="156"/>
      <c r="D75" s="157" t="s">
        <v>1280</v>
      </c>
      <c r="E75" s="158"/>
      <c r="F75" s="158"/>
      <c r="G75" s="158"/>
      <c r="H75" s="158"/>
      <c r="I75" s="158"/>
      <c r="J75" s="159" t="n">
        <f aca="false">J258</f>
        <v>0</v>
      </c>
      <c r="K75" s="156"/>
      <c r="L75" s="160"/>
    </row>
    <row r="76" s="154" customFormat="true" ht="24.95" hidden="false" customHeight="true" outlineLevel="0" collapsed="false">
      <c r="B76" s="155"/>
      <c r="C76" s="156"/>
      <c r="D76" s="157" t="s">
        <v>377</v>
      </c>
      <c r="E76" s="158"/>
      <c r="F76" s="158"/>
      <c r="G76" s="158"/>
      <c r="H76" s="158"/>
      <c r="I76" s="158"/>
      <c r="J76" s="159" t="n">
        <f aca="false">J263</f>
        <v>0</v>
      </c>
      <c r="K76" s="156"/>
      <c r="L76" s="160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29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UHK-Objekt E-Stavební úpravy pracoviště centra terénní archeologie - 1. Etapa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1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SO 01.1c - Stavební část - nábytek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Hradec Králové</v>
      </c>
      <c r="G90" s="26"/>
      <c r="H90" s="26"/>
      <c r="I90" s="17" t="s">
        <v>22</v>
      </c>
      <c r="J90" s="147" t="str">
        <f aca="false">IF(J12="","",J12)</f>
        <v>22. 6. 2022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Univerzita Hradec Králové</v>
      </c>
      <c r="G92" s="26"/>
      <c r="H92" s="26"/>
      <c r="I92" s="17" t="s">
        <v>30</v>
      </c>
      <c r="J92" s="148" t="str">
        <f aca="false">E21</f>
        <v>Fplan projekty a stavby s. r. o.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3</v>
      </c>
      <c r="J93" s="148" t="str">
        <f aca="false">E24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3" hidden="false" customHeight="true" outlineLevel="0" collapsed="false">
      <c r="A95" s="168"/>
      <c r="B95" s="169"/>
      <c r="C95" s="170" t="s">
        <v>130</v>
      </c>
      <c r="D95" s="171" t="s">
        <v>56</v>
      </c>
      <c r="E95" s="171" t="s">
        <v>52</v>
      </c>
      <c r="F95" s="171" t="s">
        <v>53</v>
      </c>
      <c r="G95" s="171" t="s">
        <v>131</v>
      </c>
      <c r="H95" s="171" t="s">
        <v>132</v>
      </c>
      <c r="I95" s="171" t="s">
        <v>133</v>
      </c>
      <c r="J95" s="171" t="s">
        <v>115</v>
      </c>
      <c r="K95" s="172" t="s">
        <v>134</v>
      </c>
      <c r="L95" s="173"/>
      <c r="M95" s="74"/>
      <c r="N95" s="75" t="s">
        <v>41</v>
      </c>
      <c r="O95" s="75" t="s">
        <v>135</v>
      </c>
      <c r="P95" s="75" t="s">
        <v>136</v>
      </c>
      <c r="Q95" s="75" t="s">
        <v>137</v>
      </c>
      <c r="R95" s="75" t="s">
        <v>138</v>
      </c>
      <c r="S95" s="75" t="s">
        <v>139</v>
      </c>
      <c r="T95" s="76" t="s">
        <v>140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8" hidden="false" customHeight="true" outlineLevel="0" collapsed="false">
      <c r="A96" s="24"/>
      <c r="B96" s="25"/>
      <c r="C96" s="82" t="s">
        <v>141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171+P258+P263</f>
        <v>0</v>
      </c>
      <c r="Q96" s="78"/>
      <c r="R96" s="177" t="n">
        <f aca="false">R97+R171+R258+R263</f>
        <v>0</v>
      </c>
      <c r="S96" s="78"/>
      <c r="T96" s="178" t="n">
        <f aca="false">T97+T171+T258+T263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16</v>
      </c>
      <c r="BK96" s="179" t="n">
        <f aca="false">BK97+BK171+BK258+BK263</f>
        <v>0</v>
      </c>
    </row>
    <row r="97" s="180" customFormat="true" ht="25.9" hidden="false" customHeight="true" outlineLevel="0" collapsed="false">
      <c r="B97" s="181"/>
      <c r="C97" s="182"/>
      <c r="D97" s="183" t="s">
        <v>70</v>
      </c>
      <c r="E97" s="184" t="s">
        <v>1281</v>
      </c>
      <c r="F97" s="184" t="s">
        <v>1282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123+P128+P145+P161+P169</f>
        <v>0</v>
      </c>
      <c r="Q97" s="189"/>
      <c r="R97" s="190" t="n">
        <f aca="false">R98+R123+R128+R145+R161+R169</f>
        <v>0</v>
      </c>
      <c r="S97" s="189"/>
      <c r="T97" s="191" t="n">
        <f aca="false">T98+T123+T128+T145+T161+T169</f>
        <v>0</v>
      </c>
      <c r="AR97" s="192" t="s">
        <v>79</v>
      </c>
      <c r="AT97" s="193" t="s">
        <v>70</v>
      </c>
      <c r="AU97" s="193" t="s">
        <v>71</v>
      </c>
      <c r="AY97" s="192" t="s">
        <v>144</v>
      </c>
      <c r="BK97" s="194" t="n">
        <f aca="false">BK98+BK123+BK128+BK145+BK161+BK169</f>
        <v>0</v>
      </c>
    </row>
    <row r="98" s="180" customFormat="true" ht="22.8" hidden="false" customHeight="true" outlineLevel="0" collapsed="false">
      <c r="B98" s="181"/>
      <c r="C98" s="182"/>
      <c r="D98" s="183" t="s">
        <v>70</v>
      </c>
      <c r="E98" s="195" t="s">
        <v>712</v>
      </c>
      <c r="F98" s="195" t="s">
        <v>1283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22)</f>
        <v>0</v>
      </c>
      <c r="Q98" s="189"/>
      <c r="R98" s="190" t="n">
        <f aca="false">SUM(R99:R122)</f>
        <v>0</v>
      </c>
      <c r="S98" s="189"/>
      <c r="T98" s="191" t="n">
        <f aca="false">SUM(T99:T122)</f>
        <v>0</v>
      </c>
      <c r="AR98" s="192" t="s">
        <v>79</v>
      </c>
      <c r="AT98" s="193" t="s">
        <v>70</v>
      </c>
      <c r="AU98" s="193" t="s">
        <v>79</v>
      </c>
      <c r="AY98" s="192" t="s">
        <v>144</v>
      </c>
      <c r="BK98" s="194" t="n">
        <f aca="false">SUM(BK99:BK122)</f>
        <v>0</v>
      </c>
    </row>
    <row r="99" s="31" customFormat="true" ht="16.5" hidden="false" customHeight="true" outlineLevel="0" collapsed="false">
      <c r="A99" s="24"/>
      <c r="B99" s="25"/>
      <c r="C99" s="197" t="s">
        <v>79</v>
      </c>
      <c r="D99" s="197" t="s">
        <v>147</v>
      </c>
      <c r="E99" s="198" t="s">
        <v>1284</v>
      </c>
      <c r="F99" s="199" t="s">
        <v>1285</v>
      </c>
      <c r="G99" s="200" t="s">
        <v>948</v>
      </c>
      <c r="H99" s="201" t="n">
        <v>2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1</v>
      </c>
      <c r="AT99" s="208" t="s">
        <v>147</v>
      </c>
      <c r="AU99" s="208" t="s">
        <v>81</v>
      </c>
      <c r="AY99" s="3" t="s">
        <v>14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1</v>
      </c>
      <c r="BM99" s="208" t="s">
        <v>81</v>
      </c>
    </row>
    <row r="100" s="31" customFormat="true" ht="16.5" hidden="false" customHeight="true" outlineLevel="0" collapsed="false">
      <c r="A100" s="24"/>
      <c r="B100" s="25"/>
      <c r="C100" s="197" t="s">
        <v>81</v>
      </c>
      <c r="D100" s="197" t="s">
        <v>147</v>
      </c>
      <c r="E100" s="198" t="s">
        <v>1286</v>
      </c>
      <c r="F100" s="199" t="s">
        <v>1287</v>
      </c>
      <c r="G100" s="200" t="s">
        <v>948</v>
      </c>
      <c r="H100" s="201" t="n">
        <v>2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1</v>
      </c>
      <c r="AT100" s="208" t="s">
        <v>147</v>
      </c>
      <c r="AU100" s="208" t="s">
        <v>81</v>
      </c>
      <c r="AY100" s="3" t="s">
        <v>14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1</v>
      </c>
      <c r="BM100" s="208" t="s">
        <v>151</v>
      </c>
    </row>
    <row r="101" s="31" customFormat="true" ht="16.5" hidden="false" customHeight="true" outlineLevel="0" collapsed="false">
      <c r="A101" s="24"/>
      <c r="B101" s="25"/>
      <c r="C101" s="197" t="s">
        <v>162</v>
      </c>
      <c r="D101" s="197" t="s">
        <v>147</v>
      </c>
      <c r="E101" s="198" t="s">
        <v>1284</v>
      </c>
      <c r="F101" s="199" t="s">
        <v>1285</v>
      </c>
      <c r="G101" s="200" t="s">
        <v>948</v>
      </c>
      <c r="H101" s="201" t="n">
        <v>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1</v>
      </c>
      <c r="AT101" s="208" t="s">
        <v>147</v>
      </c>
      <c r="AU101" s="208" t="s">
        <v>81</v>
      </c>
      <c r="AY101" s="3" t="s">
        <v>14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1</v>
      </c>
      <c r="BM101" s="208" t="s">
        <v>190</v>
      </c>
    </row>
    <row r="102" s="31" customFormat="true" ht="16.5" hidden="false" customHeight="true" outlineLevel="0" collapsed="false">
      <c r="A102" s="24"/>
      <c r="B102" s="25"/>
      <c r="C102" s="197" t="s">
        <v>151</v>
      </c>
      <c r="D102" s="197" t="s">
        <v>147</v>
      </c>
      <c r="E102" s="198" t="s">
        <v>1288</v>
      </c>
      <c r="F102" s="199" t="s">
        <v>1289</v>
      </c>
      <c r="G102" s="200" t="s">
        <v>948</v>
      </c>
      <c r="H102" s="201" t="n">
        <v>2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1</v>
      </c>
      <c r="AT102" s="208" t="s">
        <v>147</v>
      </c>
      <c r="AU102" s="208" t="s">
        <v>81</v>
      </c>
      <c r="AY102" s="3" t="s">
        <v>14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1</v>
      </c>
      <c r="BM102" s="208" t="s">
        <v>210</v>
      </c>
    </row>
    <row r="103" s="31" customFormat="true" ht="16.5" hidden="false" customHeight="true" outlineLevel="0" collapsed="false">
      <c r="A103" s="24"/>
      <c r="B103" s="25"/>
      <c r="C103" s="197" t="s">
        <v>183</v>
      </c>
      <c r="D103" s="197" t="s">
        <v>147</v>
      </c>
      <c r="E103" s="198" t="s">
        <v>1290</v>
      </c>
      <c r="F103" s="199" t="s">
        <v>1291</v>
      </c>
      <c r="G103" s="200" t="s">
        <v>948</v>
      </c>
      <c r="H103" s="201" t="n">
        <v>2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1</v>
      </c>
      <c r="AT103" s="208" t="s">
        <v>147</v>
      </c>
      <c r="AU103" s="208" t="s">
        <v>81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1</v>
      </c>
      <c r="BM103" s="208" t="s">
        <v>222</v>
      </c>
    </row>
    <row r="104" s="31" customFormat="true" ht="16.5" hidden="false" customHeight="true" outlineLevel="0" collapsed="false">
      <c r="A104" s="24"/>
      <c r="B104" s="25"/>
      <c r="C104" s="197" t="s">
        <v>190</v>
      </c>
      <c r="D104" s="197" t="s">
        <v>147</v>
      </c>
      <c r="E104" s="198" t="s">
        <v>1292</v>
      </c>
      <c r="F104" s="199" t="s">
        <v>1293</v>
      </c>
      <c r="G104" s="200" t="s">
        <v>948</v>
      </c>
      <c r="H104" s="201" t="n">
        <v>2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1</v>
      </c>
      <c r="AT104" s="208" t="s">
        <v>147</v>
      </c>
      <c r="AU104" s="208" t="s">
        <v>81</v>
      </c>
      <c r="AY104" s="3" t="s">
        <v>14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1</v>
      </c>
      <c r="BM104" s="208" t="s">
        <v>237</v>
      </c>
    </row>
    <row r="105" s="31" customFormat="true" ht="16.5" hidden="false" customHeight="true" outlineLevel="0" collapsed="false">
      <c r="A105" s="24"/>
      <c r="B105" s="25"/>
      <c r="C105" s="197" t="s">
        <v>199</v>
      </c>
      <c r="D105" s="197" t="s">
        <v>147</v>
      </c>
      <c r="E105" s="198" t="s">
        <v>1294</v>
      </c>
      <c r="F105" s="199" t="s">
        <v>1295</v>
      </c>
      <c r="G105" s="200" t="s">
        <v>948</v>
      </c>
      <c r="H105" s="201" t="n">
        <v>0.98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1</v>
      </c>
      <c r="AT105" s="208" t="s">
        <v>147</v>
      </c>
      <c r="AU105" s="208" t="s">
        <v>81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1</v>
      </c>
      <c r="BM105" s="208" t="s">
        <v>253</v>
      </c>
    </row>
    <row r="106" s="31" customFormat="true" ht="16.5" hidden="false" customHeight="true" outlineLevel="0" collapsed="false">
      <c r="A106" s="24"/>
      <c r="B106" s="25"/>
      <c r="C106" s="197" t="s">
        <v>210</v>
      </c>
      <c r="D106" s="197" t="s">
        <v>147</v>
      </c>
      <c r="E106" s="198" t="s">
        <v>1294</v>
      </c>
      <c r="F106" s="199" t="s">
        <v>1295</v>
      </c>
      <c r="G106" s="200" t="s">
        <v>948</v>
      </c>
      <c r="H106" s="201" t="n">
        <v>0.98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1</v>
      </c>
      <c r="AT106" s="208" t="s">
        <v>147</v>
      </c>
      <c r="AU106" s="208" t="s">
        <v>81</v>
      </c>
      <c r="AY106" s="3" t="s">
        <v>14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1</v>
      </c>
      <c r="BM106" s="208" t="s">
        <v>264</v>
      </c>
    </row>
    <row r="107" s="31" customFormat="true" ht="16.5" hidden="false" customHeight="true" outlineLevel="0" collapsed="false">
      <c r="A107" s="24"/>
      <c r="B107" s="25"/>
      <c r="C107" s="197" t="s">
        <v>145</v>
      </c>
      <c r="D107" s="197" t="s">
        <v>147</v>
      </c>
      <c r="E107" s="198" t="s">
        <v>1296</v>
      </c>
      <c r="F107" s="199" t="s">
        <v>1297</v>
      </c>
      <c r="G107" s="200" t="s">
        <v>948</v>
      </c>
      <c r="H107" s="201" t="n">
        <v>3.02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1</v>
      </c>
      <c r="AT107" s="208" t="s">
        <v>147</v>
      </c>
      <c r="AU107" s="208" t="s">
        <v>81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1</v>
      </c>
      <c r="BM107" s="208" t="s">
        <v>280</v>
      </c>
    </row>
    <row r="108" s="31" customFormat="true" ht="16.5" hidden="false" customHeight="true" outlineLevel="0" collapsed="false">
      <c r="A108" s="24"/>
      <c r="B108" s="25"/>
      <c r="C108" s="197" t="s">
        <v>222</v>
      </c>
      <c r="D108" s="197" t="s">
        <v>147</v>
      </c>
      <c r="E108" s="198" t="s">
        <v>1298</v>
      </c>
      <c r="F108" s="199" t="s">
        <v>1299</v>
      </c>
      <c r="G108" s="200" t="s">
        <v>948</v>
      </c>
      <c r="H108" s="201" t="n">
        <v>1.88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1</v>
      </c>
      <c r="AT108" s="208" t="s">
        <v>147</v>
      </c>
      <c r="AU108" s="208" t="s">
        <v>81</v>
      </c>
      <c r="AY108" s="3" t="s">
        <v>14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1</v>
      </c>
      <c r="BM108" s="208" t="s">
        <v>298</v>
      </c>
    </row>
    <row r="109" s="31" customFormat="true" ht="16.5" hidden="false" customHeight="true" outlineLevel="0" collapsed="false">
      <c r="A109" s="24"/>
      <c r="B109" s="25"/>
      <c r="C109" s="197" t="s">
        <v>229</v>
      </c>
      <c r="D109" s="197" t="s">
        <v>147</v>
      </c>
      <c r="E109" s="198" t="s">
        <v>1296</v>
      </c>
      <c r="F109" s="199" t="s">
        <v>1297</v>
      </c>
      <c r="G109" s="200" t="s">
        <v>948</v>
      </c>
      <c r="H109" s="201" t="n">
        <v>3.02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1</v>
      </c>
      <c r="AT109" s="208" t="s">
        <v>147</v>
      </c>
      <c r="AU109" s="208" t="s">
        <v>81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1</v>
      </c>
      <c r="BM109" s="208" t="s">
        <v>314</v>
      </c>
    </row>
    <row r="110" s="31" customFormat="true" ht="16.5" hidden="false" customHeight="true" outlineLevel="0" collapsed="false">
      <c r="A110" s="24"/>
      <c r="B110" s="25"/>
      <c r="C110" s="197" t="s">
        <v>237</v>
      </c>
      <c r="D110" s="197" t="s">
        <v>147</v>
      </c>
      <c r="E110" s="198" t="s">
        <v>1298</v>
      </c>
      <c r="F110" s="199" t="s">
        <v>1299</v>
      </c>
      <c r="G110" s="200" t="s">
        <v>948</v>
      </c>
      <c r="H110" s="201" t="n">
        <v>1.88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1</v>
      </c>
      <c r="AT110" s="208" t="s">
        <v>147</v>
      </c>
      <c r="AU110" s="208" t="s">
        <v>81</v>
      </c>
      <c r="AY110" s="3" t="s">
        <v>14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1</v>
      </c>
      <c r="BM110" s="208" t="s">
        <v>329</v>
      </c>
    </row>
    <row r="111" s="31" customFormat="true" ht="24.15" hidden="false" customHeight="true" outlineLevel="0" collapsed="false">
      <c r="A111" s="24"/>
      <c r="B111" s="25"/>
      <c r="C111" s="197" t="s">
        <v>247</v>
      </c>
      <c r="D111" s="197" t="s">
        <v>147</v>
      </c>
      <c r="E111" s="198" t="s">
        <v>1300</v>
      </c>
      <c r="F111" s="199" t="s">
        <v>1301</v>
      </c>
      <c r="G111" s="200" t="s">
        <v>948</v>
      </c>
      <c r="H111" s="201" t="n">
        <v>2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1</v>
      </c>
      <c r="AT111" s="208" t="s">
        <v>147</v>
      </c>
      <c r="AU111" s="208" t="s">
        <v>81</v>
      </c>
      <c r="AY111" s="3" t="s">
        <v>14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1</v>
      </c>
      <c r="BM111" s="208" t="s">
        <v>344</v>
      </c>
    </row>
    <row r="112" s="31" customFormat="true" ht="16.5" hidden="false" customHeight="true" outlineLevel="0" collapsed="false">
      <c r="A112" s="24"/>
      <c r="B112" s="25"/>
      <c r="C112" s="197" t="s">
        <v>253</v>
      </c>
      <c r="D112" s="197" t="s">
        <v>147</v>
      </c>
      <c r="E112" s="198" t="s">
        <v>1302</v>
      </c>
      <c r="F112" s="199" t="s">
        <v>1303</v>
      </c>
      <c r="G112" s="200" t="s">
        <v>948</v>
      </c>
      <c r="H112" s="201" t="n">
        <v>2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1</v>
      </c>
      <c r="AT112" s="208" t="s">
        <v>147</v>
      </c>
      <c r="AU112" s="208" t="s">
        <v>81</v>
      </c>
      <c r="AY112" s="3" t="s">
        <v>14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1</v>
      </c>
      <c r="BM112" s="208" t="s">
        <v>359</v>
      </c>
    </row>
    <row r="113" s="31" customFormat="true" ht="16.5" hidden="false" customHeight="true" outlineLevel="0" collapsed="false">
      <c r="A113" s="24"/>
      <c r="B113" s="25"/>
      <c r="C113" s="197" t="s">
        <v>8</v>
      </c>
      <c r="D113" s="197" t="s">
        <v>147</v>
      </c>
      <c r="E113" s="198" t="s">
        <v>1304</v>
      </c>
      <c r="F113" s="199" t="s">
        <v>1305</v>
      </c>
      <c r="G113" s="200" t="s">
        <v>948</v>
      </c>
      <c r="H113" s="201" t="n">
        <v>6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1</v>
      </c>
      <c r="AT113" s="208" t="s">
        <v>147</v>
      </c>
      <c r="AU113" s="208" t="s">
        <v>81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1</v>
      </c>
      <c r="BM113" s="208" t="s">
        <v>537</v>
      </c>
    </row>
    <row r="114" s="31" customFormat="true" ht="16.5" hidden="false" customHeight="true" outlineLevel="0" collapsed="false">
      <c r="A114" s="24"/>
      <c r="B114" s="25"/>
      <c r="C114" s="197" t="s">
        <v>264</v>
      </c>
      <c r="D114" s="197" t="s">
        <v>147</v>
      </c>
      <c r="E114" s="198" t="s">
        <v>1306</v>
      </c>
      <c r="F114" s="199" t="s">
        <v>1307</v>
      </c>
      <c r="G114" s="200" t="s">
        <v>948</v>
      </c>
      <c r="H114" s="201" t="n">
        <v>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1</v>
      </c>
      <c r="AT114" s="208" t="s">
        <v>147</v>
      </c>
      <c r="AU114" s="208" t="s">
        <v>81</v>
      </c>
      <c r="AY114" s="3" t="s">
        <v>14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1</v>
      </c>
      <c r="BM114" s="208" t="s">
        <v>555</v>
      </c>
    </row>
    <row r="115" s="31" customFormat="true" ht="24.15" hidden="false" customHeight="true" outlineLevel="0" collapsed="false">
      <c r="A115" s="24"/>
      <c r="B115" s="25"/>
      <c r="C115" s="197" t="s">
        <v>270</v>
      </c>
      <c r="D115" s="197" t="s">
        <v>147</v>
      </c>
      <c r="E115" s="198" t="s">
        <v>1300</v>
      </c>
      <c r="F115" s="199" t="s">
        <v>1301</v>
      </c>
      <c r="G115" s="200" t="s">
        <v>948</v>
      </c>
      <c r="H115" s="201" t="n">
        <v>2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1</v>
      </c>
      <c r="AT115" s="208" t="s">
        <v>147</v>
      </c>
      <c r="AU115" s="208" t="s">
        <v>81</v>
      </c>
      <c r="AY115" s="3" t="s">
        <v>14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1</v>
      </c>
      <c r="BM115" s="208" t="s">
        <v>568</v>
      </c>
    </row>
    <row r="116" s="31" customFormat="true" ht="16.5" hidden="false" customHeight="true" outlineLevel="0" collapsed="false">
      <c r="A116" s="24"/>
      <c r="B116" s="25"/>
      <c r="C116" s="197" t="s">
        <v>280</v>
      </c>
      <c r="D116" s="197" t="s">
        <v>147</v>
      </c>
      <c r="E116" s="198" t="s">
        <v>1302</v>
      </c>
      <c r="F116" s="199" t="s">
        <v>1303</v>
      </c>
      <c r="G116" s="200" t="s">
        <v>948</v>
      </c>
      <c r="H116" s="201" t="n">
        <v>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1</v>
      </c>
      <c r="AT116" s="208" t="s">
        <v>147</v>
      </c>
      <c r="AU116" s="208" t="s">
        <v>81</v>
      </c>
      <c r="AY116" s="3" t="s">
        <v>14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1</v>
      </c>
      <c r="BM116" s="208" t="s">
        <v>581</v>
      </c>
    </row>
    <row r="117" s="31" customFormat="true" ht="16.5" hidden="false" customHeight="true" outlineLevel="0" collapsed="false">
      <c r="A117" s="24"/>
      <c r="B117" s="25"/>
      <c r="C117" s="197" t="s">
        <v>291</v>
      </c>
      <c r="D117" s="197" t="s">
        <v>147</v>
      </c>
      <c r="E117" s="198" t="s">
        <v>1304</v>
      </c>
      <c r="F117" s="199" t="s">
        <v>1305</v>
      </c>
      <c r="G117" s="200" t="s">
        <v>948</v>
      </c>
      <c r="H117" s="201" t="n">
        <v>6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1</v>
      </c>
      <c r="AT117" s="208" t="s">
        <v>147</v>
      </c>
      <c r="AU117" s="208" t="s">
        <v>81</v>
      </c>
      <c r="AY117" s="3" t="s">
        <v>14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1</v>
      </c>
      <c r="BM117" s="208" t="s">
        <v>605</v>
      </c>
    </row>
    <row r="118" s="31" customFormat="true" ht="16.5" hidden="false" customHeight="true" outlineLevel="0" collapsed="false">
      <c r="A118" s="24"/>
      <c r="B118" s="25"/>
      <c r="C118" s="197" t="s">
        <v>298</v>
      </c>
      <c r="D118" s="197" t="s">
        <v>147</v>
      </c>
      <c r="E118" s="198" t="s">
        <v>1306</v>
      </c>
      <c r="F118" s="199" t="s">
        <v>1307</v>
      </c>
      <c r="G118" s="200" t="s">
        <v>948</v>
      </c>
      <c r="H118" s="201" t="n">
        <v>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1</v>
      </c>
      <c r="AT118" s="208" t="s">
        <v>147</v>
      </c>
      <c r="AU118" s="208" t="s">
        <v>81</v>
      </c>
      <c r="AY118" s="3" t="s">
        <v>14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1</v>
      </c>
      <c r="BM118" s="208" t="s">
        <v>623</v>
      </c>
    </row>
    <row r="119" s="31" customFormat="true" ht="16.5" hidden="false" customHeight="true" outlineLevel="0" collapsed="false">
      <c r="A119" s="24"/>
      <c r="B119" s="25"/>
      <c r="C119" s="197" t="s">
        <v>7</v>
      </c>
      <c r="D119" s="197" t="s">
        <v>147</v>
      </c>
      <c r="E119" s="198" t="s">
        <v>1308</v>
      </c>
      <c r="F119" s="199" t="s">
        <v>1309</v>
      </c>
      <c r="G119" s="200" t="s">
        <v>948</v>
      </c>
      <c r="H119" s="201" t="n">
        <v>6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1</v>
      </c>
      <c r="AT119" s="208" t="s">
        <v>147</v>
      </c>
      <c r="AU119" s="208" t="s">
        <v>81</v>
      </c>
      <c r="AY119" s="3" t="s">
        <v>14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1</v>
      </c>
      <c r="BM119" s="208" t="s">
        <v>642</v>
      </c>
    </row>
    <row r="120" s="31" customFormat="true" ht="16.5" hidden="false" customHeight="true" outlineLevel="0" collapsed="false">
      <c r="A120" s="24"/>
      <c r="B120" s="25"/>
      <c r="C120" s="197" t="s">
        <v>314</v>
      </c>
      <c r="D120" s="197" t="s">
        <v>147</v>
      </c>
      <c r="E120" s="198" t="s">
        <v>1310</v>
      </c>
      <c r="F120" s="199" t="s">
        <v>1311</v>
      </c>
      <c r="G120" s="200" t="s">
        <v>948</v>
      </c>
      <c r="H120" s="201" t="n">
        <v>6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1</v>
      </c>
      <c r="AT120" s="208" t="s">
        <v>147</v>
      </c>
      <c r="AU120" s="208" t="s">
        <v>81</v>
      </c>
      <c r="AY120" s="3" t="s">
        <v>14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1</v>
      </c>
      <c r="BM120" s="208" t="s">
        <v>655</v>
      </c>
    </row>
    <row r="121" s="31" customFormat="true" ht="16.5" hidden="false" customHeight="true" outlineLevel="0" collapsed="false">
      <c r="A121" s="24"/>
      <c r="B121" s="25"/>
      <c r="C121" s="197" t="s">
        <v>322</v>
      </c>
      <c r="D121" s="197" t="s">
        <v>147</v>
      </c>
      <c r="E121" s="198" t="s">
        <v>1312</v>
      </c>
      <c r="F121" s="199" t="s">
        <v>1313</v>
      </c>
      <c r="G121" s="200" t="s">
        <v>948</v>
      </c>
      <c r="H121" s="201" t="n">
        <v>6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1</v>
      </c>
      <c r="AT121" s="208" t="s">
        <v>147</v>
      </c>
      <c r="AU121" s="208" t="s">
        <v>81</v>
      </c>
      <c r="AY121" s="3" t="s">
        <v>14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1</v>
      </c>
      <c r="BM121" s="208" t="s">
        <v>666</v>
      </c>
    </row>
    <row r="122" s="31" customFormat="true" ht="24.15" hidden="false" customHeight="true" outlineLevel="0" collapsed="false">
      <c r="A122" s="24"/>
      <c r="B122" s="25"/>
      <c r="C122" s="197" t="s">
        <v>329</v>
      </c>
      <c r="D122" s="197" t="s">
        <v>147</v>
      </c>
      <c r="E122" s="198" t="s">
        <v>1314</v>
      </c>
      <c r="F122" s="199" t="s">
        <v>1315</v>
      </c>
      <c r="G122" s="200" t="s">
        <v>948</v>
      </c>
      <c r="H122" s="201" t="n">
        <v>24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1</v>
      </c>
      <c r="AT122" s="208" t="s">
        <v>147</v>
      </c>
      <c r="AU122" s="208" t="s">
        <v>81</v>
      </c>
      <c r="AY122" s="3" t="s">
        <v>14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1</v>
      </c>
      <c r="BM122" s="208" t="s">
        <v>676</v>
      </c>
    </row>
    <row r="123" s="180" customFormat="true" ht="22.8" hidden="false" customHeight="true" outlineLevel="0" collapsed="false">
      <c r="B123" s="181"/>
      <c r="C123" s="182"/>
      <c r="D123" s="183" t="s">
        <v>70</v>
      </c>
      <c r="E123" s="195" t="s">
        <v>694</v>
      </c>
      <c r="F123" s="195" t="s">
        <v>1316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27)</f>
        <v>0</v>
      </c>
      <c r="Q123" s="189"/>
      <c r="R123" s="190" t="n">
        <f aca="false">SUM(R124:R127)</f>
        <v>0</v>
      </c>
      <c r="S123" s="189"/>
      <c r="T123" s="191" t="n">
        <f aca="false">SUM(T124:T127)</f>
        <v>0</v>
      </c>
      <c r="AR123" s="192" t="s">
        <v>79</v>
      </c>
      <c r="AT123" s="193" t="s">
        <v>70</v>
      </c>
      <c r="AU123" s="193" t="s">
        <v>79</v>
      </c>
      <c r="AY123" s="192" t="s">
        <v>144</v>
      </c>
      <c r="BK123" s="194" t="n">
        <f aca="false">SUM(BK124:BK127)</f>
        <v>0</v>
      </c>
    </row>
    <row r="124" s="31" customFormat="true" ht="24.15" hidden="false" customHeight="true" outlineLevel="0" collapsed="false">
      <c r="A124" s="24"/>
      <c r="B124" s="25"/>
      <c r="C124" s="197" t="s">
        <v>335</v>
      </c>
      <c r="D124" s="197" t="s">
        <v>147</v>
      </c>
      <c r="E124" s="198" t="s">
        <v>1317</v>
      </c>
      <c r="F124" s="199" t="s">
        <v>1318</v>
      </c>
      <c r="G124" s="200" t="s">
        <v>948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1</v>
      </c>
      <c r="AT124" s="208" t="s">
        <v>147</v>
      </c>
      <c r="AU124" s="208" t="s">
        <v>81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1</v>
      </c>
      <c r="BM124" s="208" t="s">
        <v>689</v>
      </c>
    </row>
    <row r="125" s="31" customFormat="true" ht="24.15" hidden="false" customHeight="true" outlineLevel="0" collapsed="false">
      <c r="A125" s="24"/>
      <c r="B125" s="25"/>
      <c r="C125" s="197" t="s">
        <v>344</v>
      </c>
      <c r="D125" s="197" t="s">
        <v>147</v>
      </c>
      <c r="E125" s="198" t="s">
        <v>1317</v>
      </c>
      <c r="F125" s="199" t="s">
        <v>1318</v>
      </c>
      <c r="G125" s="200" t="s">
        <v>948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1</v>
      </c>
      <c r="AT125" s="208" t="s">
        <v>147</v>
      </c>
      <c r="AU125" s="208" t="s">
        <v>81</v>
      </c>
      <c r="AY125" s="3" t="s">
        <v>14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1</v>
      </c>
      <c r="BM125" s="208" t="s">
        <v>703</v>
      </c>
    </row>
    <row r="126" s="31" customFormat="true" ht="24.15" hidden="false" customHeight="true" outlineLevel="0" collapsed="false">
      <c r="A126" s="24"/>
      <c r="B126" s="25"/>
      <c r="C126" s="197" t="s">
        <v>350</v>
      </c>
      <c r="D126" s="197" t="s">
        <v>147</v>
      </c>
      <c r="E126" s="198" t="s">
        <v>1319</v>
      </c>
      <c r="F126" s="199" t="s">
        <v>1320</v>
      </c>
      <c r="G126" s="200" t="s">
        <v>948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1</v>
      </c>
      <c r="AT126" s="208" t="s">
        <v>147</v>
      </c>
      <c r="AU126" s="208" t="s">
        <v>81</v>
      </c>
      <c r="AY126" s="3" t="s">
        <v>14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1</v>
      </c>
      <c r="BM126" s="208" t="s">
        <v>355</v>
      </c>
    </row>
    <row r="127" s="31" customFormat="true" ht="16.5" hidden="false" customHeight="true" outlineLevel="0" collapsed="false">
      <c r="A127" s="24"/>
      <c r="B127" s="25"/>
      <c r="C127" s="197" t="s">
        <v>359</v>
      </c>
      <c r="D127" s="197" t="s">
        <v>147</v>
      </c>
      <c r="E127" s="198" t="s">
        <v>1321</v>
      </c>
      <c r="F127" s="199" t="s">
        <v>1322</v>
      </c>
      <c r="G127" s="200" t="s">
        <v>948</v>
      </c>
      <c r="H127" s="201" t="n">
        <v>2.42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1</v>
      </c>
      <c r="AT127" s="208" t="s">
        <v>147</v>
      </c>
      <c r="AU127" s="208" t="s">
        <v>81</v>
      </c>
      <c r="AY127" s="3" t="s">
        <v>14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1</v>
      </c>
      <c r="BM127" s="208" t="s">
        <v>722</v>
      </c>
    </row>
    <row r="128" s="180" customFormat="true" ht="22.8" hidden="false" customHeight="true" outlineLevel="0" collapsed="false">
      <c r="B128" s="181"/>
      <c r="C128" s="182"/>
      <c r="D128" s="183" t="s">
        <v>70</v>
      </c>
      <c r="E128" s="195" t="s">
        <v>695</v>
      </c>
      <c r="F128" s="195" t="s">
        <v>1323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44)</f>
        <v>0</v>
      </c>
      <c r="Q128" s="189"/>
      <c r="R128" s="190" t="n">
        <f aca="false">SUM(R129:R144)</f>
        <v>0</v>
      </c>
      <c r="S128" s="189"/>
      <c r="T128" s="191" t="n">
        <f aca="false">SUM(T129:T144)</f>
        <v>0</v>
      </c>
      <c r="AR128" s="192" t="s">
        <v>79</v>
      </c>
      <c r="AT128" s="193" t="s">
        <v>70</v>
      </c>
      <c r="AU128" s="193" t="s">
        <v>79</v>
      </c>
      <c r="AY128" s="192" t="s">
        <v>144</v>
      </c>
      <c r="BK128" s="194" t="n">
        <f aca="false">SUM(BK129:BK144)</f>
        <v>0</v>
      </c>
    </row>
    <row r="129" s="31" customFormat="true" ht="16.5" hidden="false" customHeight="true" outlineLevel="0" collapsed="false">
      <c r="A129" s="24"/>
      <c r="B129" s="25"/>
      <c r="C129" s="197" t="s">
        <v>530</v>
      </c>
      <c r="D129" s="197" t="s">
        <v>147</v>
      </c>
      <c r="E129" s="198" t="s">
        <v>1324</v>
      </c>
      <c r="F129" s="199" t="s">
        <v>1325</v>
      </c>
      <c r="G129" s="200" t="s">
        <v>948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1</v>
      </c>
      <c r="AT129" s="208" t="s">
        <v>147</v>
      </c>
      <c r="AU129" s="208" t="s">
        <v>81</v>
      </c>
      <c r="AY129" s="3" t="s">
        <v>14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1</v>
      </c>
      <c r="BM129" s="208" t="s">
        <v>732</v>
      </c>
    </row>
    <row r="130" s="31" customFormat="true" ht="24.15" hidden="false" customHeight="true" outlineLevel="0" collapsed="false">
      <c r="A130" s="24"/>
      <c r="B130" s="25"/>
      <c r="C130" s="197" t="s">
        <v>537</v>
      </c>
      <c r="D130" s="197" t="s">
        <v>147</v>
      </c>
      <c r="E130" s="198" t="s">
        <v>1326</v>
      </c>
      <c r="F130" s="199" t="s">
        <v>1327</v>
      </c>
      <c r="G130" s="200" t="s">
        <v>948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1</v>
      </c>
      <c r="AT130" s="208" t="s">
        <v>147</v>
      </c>
      <c r="AU130" s="208" t="s">
        <v>81</v>
      </c>
      <c r="AY130" s="3" t="s">
        <v>14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1</v>
      </c>
      <c r="BM130" s="208" t="s">
        <v>236</v>
      </c>
    </row>
    <row r="131" s="31" customFormat="true" ht="24.15" hidden="false" customHeight="true" outlineLevel="0" collapsed="false">
      <c r="A131" s="24"/>
      <c r="B131" s="25"/>
      <c r="C131" s="197" t="s">
        <v>548</v>
      </c>
      <c r="D131" s="197" t="s">
        <v>147</v>
      </c>
      <c r="E131" s="198" t="s">
        <v>1328</v>
      </c>
      <c r="F131" s="199" t="s">
        <v>1329</v>
      </c>
      <c r="G131" s="200" t="s">
        <v>948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1</v>
      </c>
      <c r="AT131" s="208" t="s">
        <v>147</v>
      </c>
      <c r="AU131" s="208" t="s">
        <v>81</v>
      </c>
      <c r="AY131" s="3" t="s">
        <v>14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1</v>
      </c>
      <c r="BM131" s="208" t="s">
        <v>750</v>
      </c>
    </row>
    <row r="132" s="31" customFormat="true" ht="24.15" hidden="false" customHeight="true" outlineLevel="0" collapsed="false">
      <c r="A132" s="24"/>
      <c r="B132" s="25"/>
      <c r="C132" s="197" t="s">
        <v>555</v>
      </c>
      <c r="D132" s="197" t="s">
        <v>147</v>
      </c>
      <c r="E132" s="198" t="s">
        <v>1330</v>
      </c>
      <c r="F132" s="199" t="s">
        <v>1331</v>
      </c>
      <c r="G132" s="200" t="s">
        <v>948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1</v>
      </c>
      <c r="AT132" s="208" t="s">
        <v>147</v>
      </c>
      <c r="AU132" s="208" t="s">
        <v>81</v>
      </c>
      <c r="AY132" s="3" t="s">
        <v>14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1</v>
      </c>
      <c r="BM132" s="208" t="s">
        <v>762</v>
      </c>
    </row>
    <row r="133" s="31" customFormat="true" ht="24.15" hidden="false" customHeight="true" outlineLevel="0" collapsed="false">
      <c r="A133" s="24"/>
      <c r="B133" s="25"/>
      <c r="C133" s="197" t="s">
        <v>562</v>
      </c>
      <c r="D133" s="197" t="s">
        <v>147</v>
      </c>
      <c r="E133" s="198" t="s">
        <v>1328</v>
      </c>
      <c r="F133" s="199" t="s">
        <v>1329</v>
      </c>
      <c r="G133" s="200" t="s">
        <v>948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1</v>
      </c>
      <c r="AT133" s="208" t="s">
        <v>147</v>
      </c>
      <c r="AU133" s="208" t="s">
        <v>81</v>
      </c>
      <c r="AY133" s="3" t="s">
        <v>14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1</v>
      </c>
      <c r="BM133" s="208" t="s">
        <v>773</v>
      </c>
    </row>
    <row r="134" s="31" customFormat="true" ht="24.15" hidden="false" customHeight="true" outlineLevel="0" collapsed="false">
      <c r="A134" s="24"/>
      <c r="B134" s="25"/>
      <c r="C134" s="197" t="s">
        <v>568</v>
      </c>
      <c r="D134" s="197" t="s">
        <v>147</v>
      </c>
      <c r="E134" s="198" t="s">
        <v>1326</v>
      </c>
      <c r="F134" s="199" t="s">
        <v>1327</v>
      </c>
      <c r="G134" s="200" t="s">
        <v>948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1</v>
      </c>
      <c r="AT134" s="208" t="s">
        <v>147</v>
      </c>
      <c r="AU134" s="208" t="s">
        <v>81</v>
      </c>
      <c r="AY134" s="3" t="s">
        <v>14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1</v>
      </c>
      <c r="BM134" s="208" t="s">
        <v>334</v>
      </c>
    </row>
    <row r="135" s="31" customFormat="true" ht="16.5" hidden="false" customHeight="true" outlineLevel="0" collapsed="false">
      <c r="A135" s="24"/>
      <c r="B135" s="25"/>
      <c r="C135" s="197" t="s">
        <v>573</v>
      </c>
      <c r="D135" s="197" t="s">
        <v>147</v>
      </c>
      <c r="E135" s="198" t="s">
        <v>1298</v>
      </c>
      <c r="F135" s="199" t="s">
        <v>1299</v>
      </c>
      <c r="G135" s="200" t="s">
        <v>948</v>
      </c>
      <c r="H135" s="201" t="n">
        <v>3.0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1</v>
      </c>
      <c r="AT135" s="208" t="s">
        <v>147</v>
      </c>
      <c r="AU135" s="208" t="s">
        <v>81</v>
      </c>
      <c r="AY135" s="3" t="s">
        <v>14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1</v>
      </c>
      <c r="BM135" s="208" t="s">
        <v>786</v>
      </c>
    </row>
    <row r="136" s="31" customFormat="true" ht="16.5" hidden="false" customHeight="true" outlineLevel="0" collapsed="false">
      <c r="A136" s="24"/>
      <c r="B136" s="25"/>
      <c r="C136" s="197" t="s">
        <v>581</v>
      </c>
      <c r="D136" s="197" t="s">
        <v>147</v>
      </c>
      <c r="E136" s="198" t="s">
        <v>1332</v>
      </c>
      <c r="F136" s="199" t="s">
        <v>1333</v>
      </c>
      <c r="G136" s="200" t="s">
        <v>948</v>
      </c>
      <c r="H136" s="201" t="n">
        <v>2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1</v>
      </c>
      <c r="AT136" s="208" t="s">
        <v>147</v>
      </c>
      <c r="AU136" s="208" t="s">
        <v>81</v>
      </c>
      <c r="AY136" s="3" t="s">
        <v>14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1</v>
      </c>
      <c r="BM136" s="208" t="s">
        <v>794</v>
      </c>
    </row>
    <row r="137" s="31" customFormat="true" ht="16.5" hidden="false" customHeight="true" outlineLevel="0" collapsed="false">
      <c r="A137" s="24"/>
      <c r="B137" s="25"/>
      <c r="C137" s="197" t="s">
        <v>590</v>
      </c>
      <c r="D137" s="197" t="s">
        <v>147</v>
      </c>
      <c r="E137" s="198" t="s">
        <v>1334</v>
      </c>
      <c r="F137" s="199" t="s">
        <v>1335</v>
      </c>
      <c r="G137" s="200" t="s">
        <v>948</v>
      </c>
      <c r="H137" s="201" t="n">
        <v>2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1</v>
      </c>
      <c r="AT137" s="208" t="s">
        <v>147</v>
      </c>
      <c r="AU137" s="208" t="s">
        <v>81</v>
      </c>
      <c r="AY137" s="3" t="s">
        <v>14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1</v>
      </c>
      <c r="BM137" s="208" t="s">
        <v>806</v>
      </c>
    </row>
    <row r="138" s="31" customFormat="true" ht="21.75" hidden="false" customHeight="true" outlineLevel="0" collapsed="false">
      <c r="A138" s="24"/>
      <c r="B138" s="25"/>
      <c r="C138" s="197" t="s">
        <v>605</v>
      </c>
      <c r="D138" s="197" t="s">
        <v>147</v>
      </c>
      <c r="E138" s="198" t="s">
        <v>1336</v>
      </c>
      <c r="F138" s="199" t="s">
        <v>1337</v>
      </c>
      <c r="G138" s="200" t="s">
        <v>948</v>
      </c>
      <c r="H138" s="201" t="n">
        <v>2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1</v>
      </c>
      <c r="AT138" s="208" t="s">
        <v>147</v>
      </c>
      <c r="AU138" s="208" t="s">
        <v>81</v>
      </c>
      <c r="AY138" s="3" t="s">
        <v>14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1</v>
      </c>
      <c r="BM138" s="208" t="s">
        <v>817</v>
      </c>
    </row>
    <row r="139" s="31" customFormat="true" ht="24.15" hidden="false" customHeight="true" outlineLevel="0" collapsed="false">
      <c r="A139" s="24"/>
      <c r="B139" s="25"/>
      <c r="C139" s="197" t="s">
        <v>618</v>
      </c>
      <c r="D139" s="197" t="s">
        <v>147</v>
      </c>
      <c r="E139" s="198" t="s">
        <v>1338</v>
      </c>
      <c r="F139" s="199" t="s">
        <v>1339</v>
      </c>
      <c r="G139" s="200" t="s">
        <v>948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1</v>
      </c>
      <c r="AT139" s="208" t="s">
        <v>147</v>
      </c>
      <c r="AU139" s="208" t="s">
        <v>81</v>
      </c>
      <c r="AY139" s="3" t="s">
        <v>14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1</v>
      </c>
      <c r="BM139" s="208" t="s">
        <v>829</v>
      </c>
    </row>
    <row r="140" s="31" customFormat="true" ht="16.5" hidden="false" customHeight="true" outlineLevel="0" collapsed="false">
      <c r="A140" s="24"/>
      <c r="B140" s="25"/>
      <c r="C140" s="197" t="s">
        <v>623</v>
      </c>
      <c r="D140" s="197" t="s">
        <v>147</v>
      </c>
      <c r="E140" s="198" t="s">
        <v>1340</v>
      </c>
      <c r="F140" s="199" t="s">
        <v>1341</v>
      </c>
      <c r="G140" s="200" t="s">
        <v>948</v>
      </c>
      <c r="H140" s="201" t="n">
        <v>1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1</v>
      </c>
      <c r="AT140" s="208" t="s">
        <v>147</v>
      </c>
      <c r="AU140" s="208" t="s">
        <v>81</v>
      </c>
      <c r="AY140" s="3" t="s">
        <v>14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1</v>
      </c>
      <c r="BM140" s="208" t="s">
        <v>840</v>
      </c>
    </row>
    <row r="141" s="31" customFormat="true" ht="16.5" hidden="false" customHeight="true" outlineLevel="0" collapsed="false">
      <c r="A141" s="24"/>
      <c r="B141" s="25"/>
      <c r="C141" s="197" t="s">
        <v>633</v>
      </c>
      <c r="D141" s="197" t="s">
        <v>147</v>
      </c>
      <c r="E141" s="198" t="s">
        <v>1340</v>
      </c>
      <c r="F141" s="199" t="s">
        <v>1341</v>
      </c>
      <c r="G141" s="200" t="s">
        <v>948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1</v>
      </c>
      <c r="AT141" s="208" t="s">
        <v>147</v>
      </c>
      <c r="AU141" s="208" t="s">
        <v>81</v>
      </c>
      <c r="AY141" s="3" t="s">
        <v>14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1</v>
      </c>
      <c r="BM141" s="208" t="s">
        <v>852</v>
      </c>
    </row>
    <row r="142" s="31" customFormat="true" ht="16.5" hidden="false" customHeight="true" outlineLevel="0" collapsed="false">
      <c r="A142" s="24"/>
      <c r="B142" s="25"/>
      <c r="C142" s="197" t="s">
        <v>642</v>
      </c>
      <c r="D142" s="197" t="s">
        <v>147</v>
      </c>
      <c r="E142" s="198" t="s">
        <v>1342</v>
      </c>
      <c r="F142" s="199" t="s">
        <v>1343</v>
      </c>
      <c r="G142" s="200" t="s">
        <v>948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1</v>
      </c>
      <c r="AT142" s="208" t="s">
        <v>147</v>
      </c>
      <c r="AU142" s="208" t="s">
        <v>81</v>
      </c>
      <c r="AY142" s="3" t="s">
        <v>14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1</v>
      </c>
      <c r="BM142" s="208" t="s">
        <v>864</v>
      </c>
    </row>
    <row r="143" s="31" customFormat="true" ht="16.5" hidden="false" customHeight="true" outlineLevel="0" collapsed="false">
      <c r="A143" s="24"/>
      <c r="B143" s="25"/>
      <c r="C143" s="197" t="s">
        <v>648</v>
      </c>
      <c r="D143" s="197" t="s">
        <v>147</v>
      </c>
      <c r="E143" s="198" t="s">
        <v>1340</v>
      </c>
      <c r="F143" s="199" t="s">
        <v>1341</v>
      </c>
      <c r="G143" s="200" t="s">
        <v>948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1</v>
      </c>
      <c r="AT143" s="208" t="s">
        <v>147</v>
      </c>
      <c r="AU143" s="208" t="s">
        <v>81</v>
      </c>
      <c r="AY143" s="3" t="s">
        <v>14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1</v>
      </c>
      <c r="BM143" s="208" t="s">
        <v>875</v>
      </c>
    </row>
    <row r="144" s="31" customFormat="true" ht="16.5" hidden="false" customHeight="true" outlineLevel="0" collapsed="false">
      <c r="A144" s="24"/>
      <c r="B144" s="25"/>
      <c r="C144" s="197" t="s">
        <v>655</v>
      </c>
      <c r="D144" s="197" t="s">
        <v>147</v>
      </c>
      <c r="E144" s="198" t="s">
        <v>1340</v>
      </c>
      <c r="F144" s="199" t="s">
        <v>1341</v>
      </c>
      <c r="G144" s="200" t="s">
        <v>948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1</v>
      </c>
      <c r="AT144" s="208" t="s">
        <v>147</v>
      </c>
      <c r="AU144" s="208" t="s">
        <v>81</v>
      </c>
      <c r="AY144" s="3" t="s">
        <v>14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1</v>
      </c>
      <c r="BM144" s="208" t="s">
        <v>886</v>
      </c>
    </row>
    <row r="145" s="180" customFormat="true" ht="22.8" hidden="false" customHeight="true" outlineLevel="0" collapsed="false">
      <c r="B145" s="181"/>
      <c r="C145" s="182"/>
      <c r="D145" s="183" t="s">
        <v>70</v>
      </c>
      <c r="E145" s="195" t="s">
        <v>697</v>
      </c>
      <c r="F145" s="195" t="s">
        <v>1344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60)</f>
        <v>0</v>
      </c>
      <c r="Q145" s="189"/>
      <c r="R145" s="190" t="n">
        <f aca="false">SUM(R146:R160)</f>
        <v>0</v>
      </c>
      <c r="S145" s="189"/>
      <c r="T145" s="191" t="n">
        <f aca="false">SUM(T146:T160)</f>
        <v>0</v>
      </c>
      <c r="AR145" s="192" t="s">
        <v>79</v>
      </c>
      <c r="AT145" s="193" t="s">
        <v>70</v>
      </c>
      <c r="AU145" s="193" t="s">
        <v>79</v>
      </c>
      <c r="AY145" s="192" t="s">
        <v>144</v>
      </c>
      <c r="BK145" s="194" t="n">
        <f aca="false">SUM(BK146:BK160)</f>
        <v>0</v>
      </c>
    </row>
    <row r="146" s="31" customFormat="true" ht="24.15" hidden="false" customHeight="true" outlineLevel="0" collapsed="false">
      <c r="A146" s="24"/>
      <c r="B146" s="25"/>
      <c r="C146" s="197" t="s">
        <v>660</v>
      </c>
      <c r="D146" s="197" t="s">
        <v>147</v>
      </c>
      <c r="E146" s="198" t="s">
        <v>1345</v>
      </c>
      <c r="F146" s="199" t="s">
        <v>1346</v>
      </c>
      <c r="G146" s="200" t="s">
        <v>948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1</v>
      </c>
      <c r="AT146" s="208" t="s">
        <v>147</v>
      </c>
      <c r="AU146" s="208" t="s">
        <v>81</v>
      </c>
      <c r="AY146" s="3" t="s">
        <v>14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1</v>
      </c>
      <c r="BM146" s="208" t="s">
        <v>896</v>
      </c>
    </row>
    <row r="147" s="31" customFormat="true" ht="16.5" hidden="false" customHeight="true" outlineLevel="0" collapsed="false">
      <c r="A147" s="24"/>
      <c r="B147" s="25"/>
      <c r="C147" s="197" t="s">
        <v>666</v>
      </c>
      <c r="D147" s="197" t="s">
        <v>147</v>
      </c>
      <c r="E147" s="198" t="s">
        <v>1347</v>
      </c>
      <c r="F147" s="199" t="s">
        <v>1348</v>
      </c>
      <c r="G147" s="200" t="s">
        <v>948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1</v>
      </c>
      <c r="AT147" s="208" t="s">
        <v>147</v>
      </c>
      <c r="AU147" s="208" t="s">
        <v>81</v>
      </c>
      <c r="AY147" s="3" t="s">
        <v>14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1</v>
      </c>
      <c r="BM147" s="208" t="s">
        <v>905</v>
      </c>
    </row>
    <row r="148" s="31" customFormat="true" ht="21.75" hidden="false" customHeight="true" outlineLevel="0" collapsed="false">
      <c r="A148" s="24"/>
      <c r="B148" s="25"/>
      <c r="C148" s="197" t="s">
        <v>671</v>
      </c>
      <c r="D148" s="197" t="s">
        <v>147</v>
      </c>
      <c r="E148" s="198" t="s">
        <v>1349</v>
      </c>
      <c r="F148" s="199" t="s">
        <v>1350</v>
      </c>
      <c r="G148" s="200" t="s">
        <v>948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1</v>
      </c>
      <c r="AT148" s="208" t="s">
        <v>147</v>
      </c>
      <c r="AU148" s="208" t="s">
        <v>81</v>
      </c>
      <c r="AY148" s="3" t="s">
        <v>14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1</v>
      </c>
      <c r="BM148" s="208" t="s">
        <v>913</v>
      </c>
    </row>
    <row r="149" s="31" customFormat="true" ht="24.15" hidden="false" customHeight="true" outlineLevel="0" collapsed="false">
      <c r="A149" s="24"/>
      <c r="B149" s="25"/>
      <c r="C149" s="197" t="s">
        <v>676</v>
      </c>
      <c r="D149" s="197" t="s">
        <v>147</v>
      </c>
      <c r="E149" s="198" t="s">
        <v>1345</v>
      </c>
      <c r="F149" s="199" t="s">
        <v>1346</v>
      </c>
      <c r="G149" s="200" t="s">
        <v>948</v>
      </c>
      <c r="H149" s="201" t="n">
        <v>1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1</v>
      </c>
      <c r="AT149" s="208" t="s">
        <v>147</v>
      </c>
      <c r="AU149" s="208" t="s">
        <v>81</v>
      </c>
      <c r="AY149" s="3" t="s">
        <v>14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1</v>
      </c>
      <c r="BM149" s="208" t="s">
        <v>924</v>
      </c>
    </row>
    <row r="150" s="31" customFormat="true" ht="16.5" hidden="false" customHeight="true" outlineLevel="0" collapsed="false">
      <c r="A150" s="24"/>
      <c r="B150" s="25"/>
      <c r="C150" s="197" t="s">
        <v>683</v>
      </c>
      <c r="D150" s="197" t="s">
        <v>147</v>
      </c>
      <c r="E150" s="198" t="s">
        <v>1351</v>
      </c>
      <c r="F150" s="199" t="s">
        <v>1352</v>
      </c>
      <c r="G150" s="200" t="s">
        <v>948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1</v>
      </c>
      <c r="AT150" s="208" t="s">
        <v>147</v>
      </c>
      <c r="AU150" s="208" t="s">
        <v>81</v>
      </c>
      <c r="AY150" s="3" t="s">
        <v>14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1</v>
      </c>
      <c r="BM150" s="208" t="s">
        <v>932</v>
      </c>
    </row>
    <row r="151" s="31" customFormat="true" ht="21.75" hidden="false" customHeight="true" outlineLevel="0" collapsed="false">
      <c r="A151" s="24"/>
      <c r="B151" s="25"/>
      <c r="C151" s="197" t="s">
        <v>689</v>
      </c>
      <c r="D151" s="197" t="s">
        <v>147</v>
      </c>
      <c r="E151" s="198" t="s">
        <v>1349</v>
      </c>
      <c r="F151" s="199" t="s">
        <v>1350</v>
      </c>
      <c r="G151" s="200" t="s">
        <v>948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1</v>
      </c>
      <c r="AT151" s="208" t="s">
        <v>147</v>
      </c>
      <c r="AU151" s="208" t="s">
        <v>81</v>
      </c>
      <c r="AY151" s="3" t="s">
        <v>14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1</v>
      </c>
      <c r="BM151" s="208" t="s">
        <v>941</v>
      </c>
    </row>
    <row r="152" s="31" customFormat="true" ht="16.5" hidden="false" customHeight="true" outlineLevel="0" collapsed="false">
      <c r="A152" s="24"/>
      <c r="B152" s="25"/>
      <c r="C152" s="197" t="s">
        <v>699</v>
      </c>
      <c r="D152" s="197" t="s">
        <v>147</v>
      </c>
      <c r="E152" s="198" t="s">
        <v>1321</v>
      </c>
      <c r="F152" s="199" t="s">
        <v>1322</v>
      </c>
      <c r="G152" s="200" t="s">
        <v>948</v>
      </c>
      <c r="H152" s="201" t="n">
        <v>4.925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1</v>
      </c>
      <c r="AT152" s="208" t="s">
        <v>147</v>
      </c>
      <c r="AU152" s="208" t="s">
        <v>81</v>
      </c>
      <c r="AY152" s="3" t="s">
        <v>14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1</v>
      </c>
      <c r="BM152" s="208" t="s">
        <v>950</v>
      </c>
    </row>
    <row r="153" s="31" customFormat="true" ht="16.5" hidden="false" customHeight="true" outlineLevel="0" collapsed="false">
      <c r="A153" s="24"/>
      <c r="B153" s="25"/>
      <c r="C153" s="197" t="s">
        <v>703</v>
      </c>
      <c r="D153" s="197" t="s">
        <v>147</v>
      </c>
      <c r="E153" s="198" t="s">
        <v>1340</v>
      </c>
      <c r="F153" s="199" t="s">
        <v>1341</v>
      </c>
      <c r="G153" s="200" t="s">
        <v>948</v>
      </c>
      <c r="H153" s="201" t="n">
        <v>1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1</v>
      </c>
      <c r="AT153" s="208" t="s">
        <v>147</v>
      </c>
      <c r="AU153" s="208" t="s">
        <v>81</v>
      </c>
      <c r="AY153" s="3" t="s">
        <v>14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1</v>
      </c>
      <c r="BM153" s="208" t="s">
        <v>956</v>
      </c>
    </row>
    <row r="154" s="31" customFormat="true" ht="16.5" hidden="false" customHeight="true" outlineLevel="0" collapsed="false">
      <c r="A154" s="24"/>
      <c r="B154" s="25"/>
      <c r="C154" s="197" t="s">
        <v>707</v>
      </c>
      <c r="D154" s="197" t="s">
        <v>147</v>
      </c>
      <c r="E154" s="198" t="s">
        <v>1340</v>
      </c>
      <c r="F154" s="199" t="s">
        <v>1341</v>
      </c>
      <c r="G154" s="200" t="s">
        <v>948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1</v>
      </c>
      <c r="AT154" s="208" t="s">
        <v>147</v>
      </c>
      <c r="AU154" s="208" t="s">
        <v>81</v>
      </c>
      <c r="AY154" s="3" t="s">
        <v>14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1</v>
      </c>
      <c r="BM154" s="208" t="s">
        <v>964</v>
      </c>
    </row>
    <row r="155" s="31" customFormat="true" ht="16.5" hidden="false" customHeight="true" outlineLevel="0" collapsed="false">
      <c r="A155" s="24"/>
      <c r="B155" s="25"/>
      <c r="C155" s="197" t="s">
        <v>355</v>
      </c>
      <c r="D155" s="197" t="s">
        <v>147</v>
      </c>
      <c r="E155" s="198" t="s">
        <v>1340</v>
      </c>
      <c r="F155" s="199" t="s">
        <v>1341</v>
      </c>
      <c r="G155" s="200" t="s">
        <v>948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1</v>
      </c>
      <c r="AT155" s="208" t="s">
        <v>147</v>
      </c>
      <c r="AU155" s="208" t="s">
        <v>81</v>
      </c>
      <c r="AY155" s="3" t="s">
        <v>14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1</v>
      </c>
      <c r="BM155" s="208" t="s">
        <v>974</v>
      </c>
    </row>
    <row r="156" s="31" customFormat="true" ht="16.5" hidden="false" customHeight="true" outlineLevel="0" collapsed="false">
      <c r="A156" s="24"/>
      <c r="B156" s="25"/>
      <c r="C156" s="197" t="s">
        <v>716</v>
      </c>
      <c r="D156" s="197" t="s">
        <v>147</v>
      </c>
      <c r="E156" s="198" t="s">
        <v>1340</v>
      </c>
      <c r="F156" s="199" t="s">
        <v>1341</v>
      </c>
      <c r="G156" s="200" t="s">
        <v>948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1</v>
      </c>
      <c r="AT156" s="208" t="s">
        <v>147</v>
      </c>
      <c r="AU156" s="208" t="s">
        <v>81</v>
      </c>
      <c r="AY156" s="3" t="s">
        <v>14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1</v>
      </c>
      <c r="BM156" s="208" t="s">
        <v>985</v>
      </c>
    </row>
    <row r="157" s="31" customFormat="true" ht="16.5" hidden="false" customHeight="true" outlineLevel="0" collapsed="false">
      <c r="A157" s="24"/>
      <c r="B157" s="25"/>
      <c r="C157" s="197" t="s">
        <v>722</v>
      </c>
      <c r="D157" s="197" t="s">
        <v>147</v>
      </c>
      <c r="E157" s="198" t="s">
        <v>1340</v>
      </c>
      <c r="F157" s="199" t="s">
        <v>1341</v>
      </c>
      <c r="G157" s="200" t="s">
        <v>948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1</v>
      </c>
      <c r="AT157" s="208" t="s">
        <v>147</v>
      </c>
      <c r="AU157" s="208" t="s">
        <v>81</v>
      </c>
      <c r="AY157" s="3" t="s">
        <v>14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1</v>
      </c>
      <c r="BM157" s="208" t="s">
        <v>998</v>
      </c>
    </row>
    <row r="158" s="31" customFormat="true" ht="16.5" hidden="false" customHeight="true" outlineLevel="0" collapsed="false">
      <c r="A158" s="24"/>
      <c r="B158" s="25"/>
      <c r="C158" s="197" t="s">
        <v>726</v>
      </c>
      <c r="D158" s="197" t="s">
        <v>147</v>
      </c>
      <c r="E158" s="198" t="s">
        <v>1340</v>
      </c>
      <c r="F158" s="199" t="s">
        <v>1341</v>
      </c>
      <c r="G158" s="200" t="s">
        <v>948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1</v>
      </c>
      <c r="AT158" s="208" t="s">
        <v>147</v>
      </c>
      <c r="AU158" s="208" t="s">
        <v>81</v>
      </c>
      <c r="AY158" s="3" t="s">
        <v>14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51</v>
      </c>
      <c r="BM158" s="208" t="s">
        <v>1009</v>
      </c>
    </row>
    <row r="159" s="31" customFormat="true" ht="16.5" hidden="false" customHeight="true" outlineLevel="0" collapsed="false">
      <c r="A159" s="24"/>
      <c r="B159" s="25"/>
      <c r="C159" s="197" t="s">
        <v>732</v>
      </c>
      <c r="D159" s="197" t="s">
        <v>147</v>
      </c>
      <c r="E159" s="198" t="s">
        <v>1340</v>
      </c>
      <c r="F159" s="199" t="s">
        <v>1341</v>
      </c>
      <c r="G159" s="200" t="s">
        <v>948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1</v>
      </c>
      <c r="AT159" s="208" t="s">
        <v>147</v>
      </c>
      <c r="AU159" s="208" t="s">
        <v>81</v>
      </c>
      <c r="AY159" s="3" t="s">
        <v>14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1</v>
      </c>
      <c r="BM159" s="208" t="s">
        <v>1020</v>
      </c>
    </row>
    <row r="160" s="31" customFormat="true" ht="16.5" hidden="false" customHeight="true" outlineLevel="0" collapsed="false">
      <c r="A160" s="24"/>
      <c r="B160" s="25"/>
      <c r="C160" s="197" t="s">
        <v>737</v>
      </c>
      <c r="D160" s="197" t="s">
        <v>147</v>
      </c>
      <c r="E160" s="198" t="s">
        <v>1340</v>
      </c>
      <c r="F160" s="199" t="s">
        <v>1341</v>
      </c>
      <c r="G160" s="200" t="s">
        <v>948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1</v>
      </c>
      <c r="AT160" s="208" t="s">
        <v>147</v>
      </c>
      <c r="AU160" s="208" t="s">
        <v>81</v>
      </c>
      <c r="AY160" s="3" t="s">
        <v>14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1</v>
      </c>
      <c r="BM160" s="208" t="s">
        <v>1032</v>
      </c>
    </row>
    <row r="161" s="180" customFormat="true" ht="22.8" hidden="false" customHeight="true" outlineLevel="0" collapsed="false">
      <c r="B161" s="181"/>
      <c r="C161" s="182"/>
      <c r="D161" s="183" t="s">
        <v>70</v>
      </c>
      <c r="E161" s="195" t="s">
        <v>963</v>
      </c>
      <c r="F161" s="195" t="s">
        <v>1353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8)</f>
        <v>0</v>
      </c>
      <c r="Q161" s="189"/>
      <c r="R161" s="190" t="n">
        <f aca="false">SUM(R162:R168)</f>
        <v>0</v>
      </c>
      <c r="S161" s="189"/>
      <c r="T161" s="191" t="n">
        <f aca="false">SUM(T162:T168)</f>
        <v>0</v>
      </c>
      <c r="AR161" s="192" t="s">
        <v>79</v>
      </c>
      <c r="AT161" s="193" t="s">
        <v>70</v>
      </c>
      <c r="AU161" s="193" t="s">
        <v>79</v>
      </c>
      <c r="AY161" s="192" t="s">
        <v>144</v>
      </c>
      <c r="BK161" s="194" t="n">
        <f aca="false">SUM(BK162:BK168)</f>
        <v>0</v>
      </c>
    </row>
    <row r="162" s="31" customFormat="true" ht="37.8" hidden="false" customHeight="true" outlineLevel="0" collapsed="false">
      <c r="A162" s="24"/>
      <c r="B162" s="25"/>
      <c r="C162" s="197" t="s">
        <v>236</v>
      </c>
      <c r="D162" s="197" t="s">
        <v>147</v>
      </c>
      <c r="E162" s="198" t="s">
        <v>1354</v>
      </c>
      <c r="F162" s="199" t="s">
        <v>1355</v>
      </c>
      <c r="G162" s="200" t="s">
        <v>948</v>
      </c>
      <c r="H162" s="201" t="n">
        <v>1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1</v>
      </c>
      <c r="AT162" s="208" t="s">
        <v>147</v>
      </c>
      <c r="AU162" s="208" t="s">
        <v>81</v>
      </c>
      <c r="AY162" s="3" t="s">
        <v>14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1</v>
      </c>
      <c r="BM162" s="208" t="s">
        <v>1042</v>
      </c>
    </row>
    <row r="163" s="31" customFormat="true" ht="33" hidden="false" customHeight="true" outlineLevel="0" collapsed="false">
      <c r="A163" s="24"/>
      <c r="B163" s="25"/>
      <c r="C163" s="197" t="s">
        <v>744</v>
      </c>
      <c r="D163" s="197" t="s">
        <v>147</v>
      </c>
      <c r="E163" s="198" t="s">
        <v>1356</v>
      </c>
      <c r="F163" s="199" t="s">
        <v>1357</v>
      </c>
      <c r="G163" s="200" t="s">
        <v>948</v>
      </c>
      <c r="H163" s="201" t="n">
        <v>1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1</v>
      </c>
      <c r="AT163" s="208" t="s">
        <v>147</v>
      </c>
      <c r="AU163" s="208" t="s">
        <v>81</v>
      </c>
      <c r="AY163" s="3" t="s">
        <v>14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1</v>
      </c>
      <c r="BM163" s="208" t="s">
        <v>1062</v>
      </c>
    </row>
    <row r="164" s="31" customFormat="true" ht="16.5" hidden="false" customHeight="true" outlineLevel="0" collapsed="false">
      <c r="A164" s="24"/>
      <c r="B164" s="25"/>
      <c r="C164" s="197" t="s">
        <v>750</v>
      </c>
      <c r="D164" s="197" t="s">
        <v>147</v>
      </c>
      <c r="E164" s="198" t="s">
        <v>1358</v>
      </c>
      <c r="F164" s="199" t="s">
        <v>1359</v>
      </c>
      <c r="G164" s="200" t="s">
        <v>948</v>
      </c>
      <c r="H164" s="201" t="n">
        <v>1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1</v>
      </c>
      <c r="AT164" s="208" t="s">
        <v>147</v>
      </c>
      <c r="AU164" s="208" t="s">
        <v>81</v>
      </c>
      <c r="AY164" s="3" t="s">
        <v>14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1</v>
      </c>
      <c r="BM164" s="208" t="s">
        <v>1072</v>
      </c>
    </row>
    <row r="165" s="31" customFormat="true" ht="21.75" hidden="false" customHeight="true" outlineLevel="0" collapsed="false">
      <c r="A165" s="24"/>
      <c r="B165" s="25"/>
      <c r="C165" s="197" t="s">
        <v>756</v>
      </c>
      <c r="D165" s="197" t="s">
        <v>147</v>
      </c>
      <c r="E165" s="198" t="s">
        <v>1360</v>
      </c>
      <c r="F165" s="199" t="s">
        <v>1361</v>
      </c>
      <c r="G165" s="200" t="s">
        <v>948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1</v>
      </c>
      <c r="AT165" s="208" t="s">
        <v>147</v>
      </c>
      <c r="AU165" s="208" t="s">
        <v>81</v>
      </c>
      <c r="AY165" s="3" t="s">
        <v>14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1</v>
      </c>
      <c r="BM165" s="208" t="s">
        <v>1083</v>
      </c>
    </row>
    <row r="166" s="31" customFormat="true" ht="16.5" hidden="false" customHeight="true" outlineLevel="0" collapsed="false">
      <c r="A166" s="24"/>
      <c r="B166" s="25"/>
      <c r="C166" s="197" t="s">
        <v>762</v>
      </c>
      <c r="D166" s="197" t="s">
        <v>147</v>
      </c>
      <c r="E166" s="198" t="s">
        <v>1362</v>
      </c>
      <c r="F166" s="199" t="s">
        <v>1363</v>
      </c>
      <c r="G166" s="200" t="s">
        <v>948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1</v>
      </c>
      <c r="AT166" s="208" t="s">
        <v>147</v>
      </c>
      <c r="AU166" s="208" t="s">
        <v>81</v>
      </c>
      <c r="AY166" s="3" t="s">
        <v>14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1</v>
      </c>
      <c r="BM166" s="208" t="s">
        <v>1095</v>
      </c>
    </row>
    <row r="167" s="31" customFormat="true" ht="24.15" hidden="false" customHeight="true" outlineLevel="0" collapsed="false">
      <c r="A167" s="24"/>
      <c r="B167" s="25"/>
      <c r="C167" s="197" t="s">
        <v>768</v>
      </c>
      <c r="D167" s="197" t="s">
        <v>147</v>
      </c>
      <c r="E167" s="198" t="s">
        <v>1364</v>
      </c>
      <c r="F167" s="199" t="s">
        <v>1365</v>
      </c>
      <c r="G167" s="200" t="s">
        <v>948</v>
      </c>
      <c r="H167" s="201" t="n">
        <v>4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1</v>
      </c>
      <c r="AT167" s="208" t="s">
        <v>147</v>
      </c>
      <c r="AU167" s="208" t="s">
        <v>81</v>
      </c>
      <c r="AY167" s="3" t="s">
        <v>14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1</v>
      </c>
      <c r="BM167" s="208" t="s">
        <v>1107</v>
      </c>
    </row>
    <row r="168" s="31" customFormat="true" ht="24.15" hidden="false" customHeight="true" outlineLevel="0" collapsed="false">
      <c r="A168" s="24"/>
      <c r="B168" s="25"/>
      <c r="C168" s="197" t="s">
        <v>773</v>
      </c>
      <c r="D168" s="197" t="s">
        <v>147</v>
      </c>
      <c r="E168" s="198" t="s">
        <v>1366</v>
      </c>
      <c r="F168" s="199" t="s">
        <v>1367</v>
      </c>
      <c r="G168" s="200" t="s">
        <v>948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1</v>
      </c>
      <c r="AT168" s="208" t="s">
        <v>147</v>
      </c>
      <c r="AU168" s="208" t="s">
        <v>81</v>
      </c>
      <c r="AY168" s="3" t="s">
        <v>14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1</v>
      </c>
      <c r="BM168" s="208" t="s">
        <v>1140</v>
      </c>
    </row>
    <row r="169" s="180" customFormat="true" ht="22.8" hidden="false" customHeight="true" outlineLevel="0" collapsed="false">
      <c r="B169" s="181"/>
      <c r="C169" s="182"/>
      <c r="D169" s="183" t="s">
        <v>70</v>
      </c>
      <c r="E169" s="195" t="s">
        <v>968</v>
      </c>
      <c r="F169" s="195" t="s">
        <v>1368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P170</f>
        <v>0</v>
      </c>
      <c r="Q169" s="189"/>
      <c r="R169" s="190" t="n">
        <f aca="false">R170</f>
        <v>0</v>
      </c>
      <c r="S169" s="189"/>
      <c r="T169" s="191" t="n">
        <f aca="false">T170</f>
        <v>0</v>
      </c>
      <c r="AR169" s="192" t="s">
        <v>79</v>
      </c>
      <c r="AT169" s="193" t="s">
        <v>70</v>
      </c>
      <c r="AU169" s="193" t="s">
        <v>79</v>
      </c>
      <c r="AY169" s="192" t="s">
        <v>144</v>
      </c>
      <c r="BK169" s="194" t="n">
        <f aca="false">BK170</f>
        <v>0</v>
      </c>
    </row>
    <row r="170" s="31" customFormat="true" ht="24.15" hidden="false" customHeight="true" outlineLevel="0" collapsed="false">
      <c r="A170" s="24"/>
      <c r="B170" s="25"/>
      <c r="C170" s="197" t="s">
        <v>775</v>
      </c>
      <c r="D170" s="197" t="s">
        <v>147</v>
      </c>
      <c r="E170" s="198" t="s">
        <v>1369</v>
      </c>
      <c r="F170" s="199" t="s">
        <v>1370</v>
      </c>
      <c r="G170" s="200" t="s">
        <v>948</v>
      </c>
      <c r="H170" s="201" t="n">
        <v>6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1</v>
      </c>
      <c r="AT170" s="208" t="s">
        <v>147</v>
      </c>
      <c r="AU170" s="208" t="s">
        <v>81</v>
      </c>
      <c r="AY170" s="3" t="s">
        <v>14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1</v>
      </c>
      <c r="BM170" s="208" t="s">
        <v>1151</v>
      </c>
    </row>
    <row r="171" s="180" customFormat="true" ht="25.9" hidden="false" customHeight="true" outlineLevel="0" collapsed="false">
      <c r="B171" s="181"/>
      <c r="C171" s="182"/>
      <c r="D171" s="183" t="s">
        <v>70</v>
      </c>
      <c r="E171" s="184" t="s">
        <v>973</v>
      </c>
      <c r="F171" s="184" t="s">
        <v>1371</v>
      </c>
      <c r="G171" s="182"/>
      <c r="H171" s="182"/>
      <c r="I171" s="185"/>
      <c r="J171" s="186" t="n">
        <f aca="false">BK171</f>
        <v>0</v>
      </c>
      <c r="K171" s="182"/>
      <c r="L171" s="187"/>
      <c r="M171" s="188"/>
      <c r="N171" s="189"/>
      <c r="O171" s="189"/>
      <c r="P171" s="190" t="n">
        <f aca="false">P172+P209+P221+P227+P244+P249+P256</f>
        <v>0</v>
      </c>
      <c r="Q171" s="189"/>
      <c r="R171" s="190" t="n">
        <f aca="false">R172+R209+R221+R227+R244+R249+R256</f>
        <v>0</v>
      </c>
      <c r="S171" s="189"/>
      <c r="T171" s="191" t="n">
        <f aca="false">T172+T209+T221+T227+T244+T249+T256</f>
        <v>0</v>
      </c>
      <c r="AR171" s="192" t="s">
        <v>79</v>
      </c>
      <c r="AT171" s="193" t="s">
        <v>70</v>
      </c>
      <c r="AU171" s="193" t="s">
        <v>71</v>
      </c>
      <c r="AY171" s="192" t="s">
        <v>144</v>
      </c>
      <c r="BK171" s="194" t="n">
        <f aca="false">BK172+BK209+BK221+BK227+BK244+BK249+BK256</f>
        <v>0</v>
      </c>
    </row>
    <row r="172" s="180" customFormat="true" ht="22.8" hidden="false" customHeight="true" outlineLevel="0" collapsed="false">
      <c r="B172" s="181"/>
      <c r="C172" s="182"/>
      <c r="D172" s="183" t="s">
        <v>70</v>
      </c>
      <c r="E172" s="195" t="s">
        <v>918</v>
      </c>
      <c r="F172" s="195" t="s">
        <v>1372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208)</f>
        <v>0</v>
      </c>
      <c r="Q172" s="189"/>
      <c r="R172" s="190" t="n">
        <f aca="false">SUM(R173:R208)</f>
        <v>0</v>
      </c>
      <c r="S172" s="189"/>
      <c r="T172" s="191" t="n">
        <f aca="false">SUM(T173:T208)</f>
        <v>0</v>
      </c>
      <c r="AR172" s="192" t="s">
        <v>79</v>
      </c>
      <c r="AT172" s="193" t="s">
        <v>70</v>
      </c>
      <c r="AU172" s="193" t="s">
        <v>79</v>
      </c>
      <c r="AY172" s="192" t="s">
        <v>144</v>
      </c>
      <c r="BK172" s="194" t="n">
        <f aca="false">SUM(BK173:BK208)</f>
        <v>0</v>
      </c>
    </row>
    <row r="173" s="31" customFormat="true" ht="24.15" hidden="false" customHeight="true" outlineLevel="0" collapsed="false">
      <c r="A173" s="24"/>
      <c r="B173" s="25"/>
      <c r="C173" s="197" t="s">
        <v>334</v>
      </c>
      <c r="D173" s="197" t="s">
        <v>147</v>
      </c>
      <c r="E173" s="198" t="s">
        <v>1373</v>
      </c>
      <c r="F173" s="199" t="s">
        <v>1374</v>
      </c>
      <c r="G173" s="200" t="s">
        <v>948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1</v>
      </c>
      <c r="AT173" s="208" t="s">
        <v>147</v>
      </c>
      <c r="AU173" s="208" t="s">
        <v>81</v>
      </c>
      <c r="AY173" s="3" t="s">
        <v>14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1</v>
      </c>
      <c r="BM173" s="208" t="s">
        <v>1163</v>
      </c>
    </row>
    <row r="174" s="31" customFormat="true" ht="16.5" hidden="false" customHeight="true" outlineLevel="0" collapsed="false">
      <c r="A174" s="24"/>
      <c r="B174" s="25"/>
      <c r="C174" s="197" t="s">
        <v>781</v>
      </c>
      <c r="D174" s="197" t="s">
        <v>147</v>
      </c>
      <c r="E174" s="198" t="s">
        <v>1375</v>
      </c>
      <c r="F174" s="199" t="s">
        <v>1376</v>
      </c>
      <c r="G174" s="200" t="s">
        <v>948</v>
      </c>
      <c r="H174" s="201" t="n">
        <v>1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1</v>
      </c>
      <c r="AT174" s="208" t="s">
        <v>147</v>
      </c>
      <c r="AU174" s="208" t="s">
        <v>81</v>
      </c>
      <c r="AY174" s="3" t="s">
        <v>14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51</v>
      </c>
      <c r="BM174" s="208" t="s">
        <v>1183</v>
      </c>
    </row>
    <row r="175" s="31" customFormat="true" ht="21.75" hidden="false" customHeight="true" outlineLevel="0" collapsed="false">
      <c r="A175" s="24"/>
      <c r="B175" s="25"/>
      <c r="C175" s="197" t="s">
        <v>786</v>
      </c>
      <c r="D175" s="197" t="s">
        <v>147</v>
      </c>
      <c r="E175" s="198" t="s">
        <v>1377</v>
      </c>
      <c r="F175" s="199" t="s">
        <v>1378</v>
      </c>
      <c r="G175" s="200" t="s">
        <v>948</v>
      </c>
      <c r="H175" s="201" t="n">
        <v>1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1</v>
      </c>
      <c r="AT175" s="208" t="s">
        <v>147</v>
      </c>
      <c r="AU175" s="208" t="s">
        <v>81</v>
      </c>
      <c r="AY175" s="3" t="s">
        <v>14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1</v>
      </c>
      <c r="BM175" s="208" t="s">
        <v>1193</v>
      </c>
    </row>
    <row r="176" s="31" customFormat="true" ht="16.5" hidden="false" customHeight="true" outlineLevel="0" collapsed="false">
      <c r="A176" s="24"/>
      <c r="B176" s="25"/>
      <c r="C176" s="197" t="s">
        <v>790</v>
      </c>
      <c r="D176" s="197" t="s">
        <v>147</v>
      </c>
      <c r="E176" s="198" t="s">
        <v>1375</v>
      </c>
      <c r="F176" s="199" t="s">
        <v>1376</v>
      </c>
      <c r="G176" s="200" t="s">
        <v>948</v>
      </c>
      <c r="H176" s="201" t="n">
        <v>1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1</v>
      </c>
      <c r="AT176" s="208" t="s">
        <v>147</v>
      </c>
      <c r="AU176" s="208" t="s">
        <v>81</v>
      </c>
      <c r="AY176" s="3" t="s">
        <v>14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1</v>
      </c>
      <c r="BM176" s="208" t="s">
        <v>1208</v>
      </c>
    </row>
    <row r="177" s="31" customFormat="true" ht="24.15" hidden="false" customHeight="true" outlineLevel="0" collapsed="false">
      <c r="A177" s="24"/>
      <c r="B177" s="25"/>
      <c r="C177" s="197" t="s">
        <v>794</v>
      </c>
      <c r="D177" s="197" t="s">
        <v>147</v>
      </c>
      <c r="E177" s="198" t="s">
        <v>1373</v>
      </c>
      <c r="F177" s="199" t="s">
        <v>1374</v>
      </c>
      <c r="G177" s="200" t="s">
        <v>948</v>
      </c>
      <c r="H177" s="201" t="n">
        <v>1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1</v>
      </c>
      <c r="AT177" s="208" t="s">
        <v>147</v>
      </c>
      <c r="AU177" s="208" t="s">
        <v>81</v>
      </c>
      <c r="AY177" s="3" t="s">
        <v>14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1</v>
      </c>
      <c r="BM177" s="208" t="s">
        <v>1218</v>
      </c>
    </row>
    <row r="178" s="31" customFormat="true" ht="16.5" hidden="false" customHeight="true" outlineLevel="0" collapsed="false">
      <c r="A178" s="24"/>
      <c r="B178" s="25"/>
      <c r="C178" s="197" t="s">
        <v>798</v>
      </c>
      <c r="D178" s="197" t="s">
        <v>147</v>
      </c>
      <c r="E178" s="198" t="s">
        <v>1379</v>
      </c>
      <c r="F178" s="199" t="s">
        <v>1380</v>
      </c>
      <c r="G178" s="200" t="s">
        <v>948</v>
      </c>
      <c r="H178" s="201" t="n">
        <v>1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1</v>
      </c>
      <c r="AT178" s="208" t="s">
        <v>147</v>
      </c>
      <c r="AU178" s="208" t="s">
        <v>81</v>
      </c>
      <c r="AY178" s="3" t="s">
        <v>14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1</v>
      </c>
      <c r="BM178" s="208" t="s">
        <v>1232</v>
      </c>
    </row>
    <row r="179" s="31" customFormat="true" ht="24.15" hidden="false" customHeight="true" outlineLevel="0" collapsed="false">
      <c r="A179" s="24"/>
      <c r="B179" s="25"/>
      <c r="C179" s="197" t="s">
        <v>806</v>
      </c>
      <c r="D179" s="197" t="s">
        <v>147</v>
      </c>
      <c r="E179" s="198" t="s">
        <v>1328</v>
      </c>
      <c r="F179" s="199" t="s">
        <v>1329</v>
      </c>
      <c r="G179" s="200" t="s">
        <v>948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1</v>
      </c>
      <c r="AT179" s="208" t="s">
        <v>147</v>
      </c>
      <c r="AU179" s="208" t="s">
        <v>81</v>
      </c>
      <c r="AY179" s="3" t="s">
        <v>14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51</v>
      </c>
      <c r="BM179" s="208" t="s">
        <v>1260</v>
      </c>
    </row>
    <row r="180" s="31" customFormat="true" ht="16.5" hidden="false" customHeight="true" outlineLevel="0" collapsed="false">
      <c r="A180" s="24"/>
      <c r="B180" s="25"/>
      <c r="C180" s="197" t="s">
        <v>812</v>
      </c>
      <c r="D180" s="197" t="s">
        <v>147</v>
      </c>
      <c r="E180" s="198" t="s">
        <v>1379</v>
      </c>
      <c r="F180" s="199" t="s">
        <v>1380</v>
      </c>
      <c r="G180" s="200" t="s">
        <v>948</v>
      </c>
      <c r="H180" s="201" t="n">
        <v>1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1</v>
      </c>
      <c r="AT180" s="208" t="s">
        <v>147</v>
      </c>
      <c r="AU180" s="208" t="s">
        <v>81</v>
      </c>
      <c r="AY180" s="3" t="s">
        <v>14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1</v>
      </c>
      <c r="BM180" s="208" t="s">
        <v>1381</v>
      </c>
    </row>
    <row r="181" s="31" customFormat="true" ht="24.15" hidden="false" customHeight="true" outlineLevel="0" collapsed="false">
      <c r="A181" s="24"/>
      <c r="B181" s="25"/>
      <c r="C181" s="197" t="s">
        <v>817</v>
      </c>
      <c r="D181" s="197" t="s">
        <v>147</v>
      </c>
      <c r="E181" s="198" t="s">
        <v>1373</v>
      </c>
      <c r="F181" s="199" t="s">
        <v>1374</v>
      </c>
      <c r="G181" s="200" t="s">
        <v>948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1</v>
      </c>
      <c r="AT181" s="208" t="s">
        <v>147</v>
      </c>
      <c r="AU181" s="208" t="s">
        <v>81</v>
      </c>
      <c r="AY181" s="3" t="s">
        <v>14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1</v>
      </c>
      <c r="BM181" s="208" t="s">
        <v>1382</v>
      </c>
    </row>
    <row r="182" s="31" customFormat="true" ht="16.5" hidden="false" customHeight="true" outlineLevel="0" collapsed="false">
      <c r="A182" s="24"/>
      <c r="B182" s="25"/>
      <c r="C182" s="197" t="s">
        <v>824</v>
      </c>
      <c r="D182" s="197" t="s">
        <v>147</v>
      </c>
      <c r="E182" s="198" t="s">
        <v>1375</v>
      </c>
      <c r="F182" s="199" t="s">
        <v>1376</v>
      </c>
      <c r="G182" s="200" t="s">
        <v>948</v>
      </c>
      <c r="H182" s="201" t="n">
        <v>1</v>
      </c>
      <c r="I182" s="202"/>
      <c r="J182" s="203" t="n">
        <f aca="false">ROUND(I182*H182,2)</f>
        <v>0</v>
      </c>
      <c r="K182" s="199"/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1</v>
      </c>
      <c r="AT182" s="208" t="s">
        <v>147</v>
      </c>
      <c r="AU182" s="208" t="s">
        <v>81</v>
      </c>
      <c r="AY182" s="3" t="s">
        <v>14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51</v>
      </c>
      <c r="BM182" s="208" t="s">
        <v>1383</v>
      </c>
    </row>
    <row r="183" s="31" customFormat="true" ht="21.75" hidden="false" customHeight="true" outlineLevel="0" collapsed="false">
      <c r="A183" s="24"/>
      <c r="B183" s="25"/>
      <c r="C183" s="197" t="s">
        <v>829</v>
      </c>
      <c r="D183" s="197" t="s">
        <v>147</v>
      </c>
      <c r="E183" s="198" t="s">
        <v>1377</v>
      </c>
      <c r="F183" s="199" t="s">
        <v>1378</v>
      </c>
      <c r="G183" s="200" t="s">
        <v>948</v>
      </c>
      <c r="H183" s="201" t="n">
        <v>1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1</v>
      </c>
      <c r="AT183" s="208" t="s">
        <v>147</v>
      </c>
      <c r="AU183" s="208" t="s">
        <v>81</v>
      </c>
      <c r="AY183" s="3" t="s">
        <v>14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1</v>
      </c>
      <c r="BM183" s="208" t="s">
        <v>1384</v>
      </c>
    </row>
    <row r="184" s="31" customFormat="true" ht="16.5" hidden="false" customHeight="true" outlineLevel="0" collapsed="false">
      <c r="A184" s="24"/>
      <c r="B184" s="25"/>
      <c r="C184" s="197" t="s">
        <v>834</v>
      </c>
      <c r="D184" s="197" t="s">
        <v>147</v>
      </c>
      <c r="E184" s="198" t="s">
        <v>1375</v>
      </c>
      <c r="F184" s="199" t="s">
        <v>1376</v>
      </c>
      <c r="G184" s="200" t="s">
        <v>948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1</v>
      </c>
      <c r="AT184" s="208" t="s">
        <v>147</v>
      </c>
      <c r="AU184" s="208" t="s">
        <v>81</v>
      </c>
      <c r="AY184" s="3" t="s">
        <v>14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51</v>
      </c>
      <c r="BM184" s="208" t="s">
        <v>1385</v>
      </c>
    </row>
    <row r="185" s="31" customFormat="true" ht="24.15" hidden="false" customHeight="true" outlineLevel="0" collapsed="false">
      <c r="A185" s="24"/>
      <c r="B185" s="25"/>
      <c r="C185" s="197" t="s">
        <v>840</v>
      </c>
      <c r="D185" s="197" t="s">
        <v>147</v>
      </c>
      <c r="E185" s="198" t="s">
        <v>1373</v>
      </c>
      <c r="F185" s="199" t="s">
        <v>1374</v>
      </c>
      <c r="G185" s="200" t="s">
        <v>948</v>
      </c>
      <c r="H185" s="201" t="n">
        <v>1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1</v>
      </c>
      <c r="AT185" s="208" t="s">
        <v>147</v>
      </c>
      <c r="AU185" s="208" t="s">
        <v>81</v>
      </c>
      <c r="AY185" s="3" t="s">
        <v>14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51</v>
      </c>
      <c r="BM185" s="208" t="s">
        <v>1386</v>
      </c>
    </row>
    <row r="186" s="31" customFormat="true" ht="16.5" hidden="false" customHeight="true" outlineLevel="0" collapsed="false">
      <c r="A186" s="24"/>
      <c r="B186" s="25"/>
      <c r="C186" s="197" t="s">
        <v>846</v>
      </c>
      <c r="D186" s="197" t="s">
        <v>147</v>
      </c>
      <c r="E186" s="198" t="s">
        <v>1379</v>
      </c>
      <c r="F186" s="199" t="s">
        <v>1380</v>
      </c>
      <c r="G186" s="200" t="s">
        <v>948</v>
      </c>
      <c r="H186" s="201" t="n">
        <v>1</v>
      </c>
      <c r="I186" s="202"/>
      <c r="J186" s="203" t="n">
        <f aca="false">ROUND(I186*H186,2)</f>
        <v>0</v>
      </c>
      <c r="K186" s="199"/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1</v>
      </c>
      <c r="AT186" s="208" t="s">
        <v>147</v>
      </c>
      <c r="AU186" s="208" t="s">
        <v>81</v>
      </c>
      <c r="AY186" s="3" t="s">
        <v>14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1</v>
      </c>
      <c r="BM186" s="208" t="s">
        <v>1387</v>
      </c>
    </row>
    <row r="187" s="31" customFormat="true" ht="24.15" hidden="false" customHeight="true" outlineLevel="0" collapsed="false">
      <c r="A187" s="24"/>
      <c r="B187" s="25"/>
      <c r="C187" s="197" t="s">
        <v>852</v>
      </c>
      <c r="D187" s="197" t="s">
        <v>147</v>
      </c>
      <c r="E187" s="198" t="s">
        <v>1328</v>
      </c>
      <c r="F187" s="199" t="s">
        <v>1329</v>
      </c>
      <c r="G187" s="200" t="s">
        <v>948</v>
      </c>
      <c r="H187" s="201" t="n">
        <v>1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1</v>
      </c>
      <c r="AT187" s="208" t="s">
        <v>147</v>
      </c>
      <c r="AU187" s="208" t="s">
        <v>81</v>
      </c>
      <c r="AY187" s="3" t="s">
        <v>14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1</v>
      </c>
      <c r="BM187" s="208" t="s">
        <v>1388</v>
      </c>
    </row>
    <row r="188" s="31" customFormat="true" ht="16.5" hidden="false" customHeight="true" outlineLevel="0" collapsed="false">
      <c r="A188" s="24"/>
      <c r="B188" s="25"/>
      <c r="C188" s="197" t="s">
        <v>857</v>
      </c>
      <c r="D188" s="197" t="s">
        <v>147</v>
      </c>
      <c r="E188" s="198" t="s">
        <v>1379</v>
      </c>
      <c r="F188" s="199" t="s">
        <v>1380</v>
      </c>
      <c r="G188" s="200" t="s">
        <v>948</v>
      </c>
      <c r="H188" s="201" t="n">
        <v>1</v>
      </c>
      <c r="I188" s="202"/>
      <c r="J188" s="203" t="n">
        <f aca="false">ROUND(I188*H188,2)</f>
        <v>0</v>
      </c>
      <c r="K188" s="199"/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1</v>
      </c>
      <c r="AT188" s="208" t="s">
        <v>147</v>
      </c>
      <c r="AU188" s="208" t="s">
        <v>81</v>
      </c>
      <c r="AY188" s="3" t="s">
        <v>14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51</v>
      </c>
      <c r="BM188" s="208" t="s">
        <v>1389</v>
      </c>
    </row>
    <row r="189" s="31" customFormat="true" ht="16.5" hidden="false" customHeight="true" outlineLevel="0" collapsed="false">
      <c r="A189" s="24"/>
      <c r="B189" s="25"/>
      <c r="C189" s="197" t="s">
        <v>864</v>
      </c>
      <c r="D189" s="197" t="s">
        <v>147</v>
      </c>
      <c r="E189" s="198" t="s">
        <v>1390</v>
      </c>
      <c r="F189" s="199" t="s">
        <v>1391</v>
      </c>
      <c r="G189" s="200" t="s">
        <v>948</v>
      </c>
      <c r="H189" s="201" t="n">
        <v>4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1</v>
      </c>
      <c r="AT189" s="208" t="s">
        <v>147</v>
      </c>
      <c r="AU189" s="208" t="s">
        <v>81</v>
      </c>
      <c r="AY189" s="3" t="s">
        <v>14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1</v>
      </c>
      <c r="BM189" s="208" t="s">
        <v>1392</v>
      </c>
    </row>
    <row r="190" s="31" customFormat="true" ht="16.5" hidden="false" customHeight="true" outlineLevel="0" collapsed="false">
      <c r="A190" s="24"/>
      <c r="B190" s="25"/>
      <c r="C190" s="197" t="s">
        <v>869</v>
      </c>
      <c r="D190" s="197" t="s">
        <v>147</v>
      </c>
      <c r="E190" s="198" t="s">
        <v>1296</v>
      </c>
      <c r="F190" s="199" t="s">
        <v>1297</v>
      </c>
      <c r="G190" s="200" t="s">
        <v>948</v>
      </c>
      <c r="H190" s="201" t="n">
        <v>8</v>
      </c>
      <c r="I190" s="202"/>
      <c r="J190" s="203" t="n">
        <f aca="false">ROUND(I190*H190,2)</f>
        <v>0</v>
      </c>
      <c r="K190" s="199"/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1</v>
      </c>
      <c r="AT190" s="208" t="s">
        <v>147</v>
      </c>
      <c r="AU190" s="208" t="s">
        <v>81</v>
      </c>
      <c r="AY190" s="3" t="s">
        <v>14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51</v>
      </c>
      <c r="BM190" s="208" t="s">
        <v>1393</v>
      </c>
    </row>
    <row r="191" s="31" customFormat="true" ht="16.5" hidden="false" customHeight="true" outlineLevel="0" collapsed="false">
      <c r="A191" s="24"/>
      <c r="B191" s="25"/>
      <c r="C191" s="197" t="s">
        <v>875</v>
      </c>
      <c r="D191" s="197" t="s">
        <v>147</v>
      </c>
      <c r="E191" s="198" t="s">
        <v>1298</v>
      </c>
      <c r="F191" s="199" t="s">
        <v>1299</v>
      </c>
      <c r="G191" s="200" t="s">
        <v>948</v>
      </c>
      <c r="H191" s="201" t="n">
        <v>1.5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1</v>
      </c>
      <c r="AT191" s="208" t="s">
        <v>147</v>
      </c>
      <c r="AU191" s="208" t="s">
        <v>81</v>
      </c>
      <c r="AY191" s="3" t="s">
        <v>14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51</v>
      </c>
      <c r="BM191" s="208" t="s">
        <v>1394</v>
      </c>
    </row>
    <row r="192" s="31" customFormat="true" ht="16.5" hidden="false" customHeight="true" outlineLevel="0" collapsed="false">
      <c r="A192" s="24"/>
      <c r="B192" s="25"/>
      <c r="C192" s="197" t="s">
        <v>880</v>
      </c>
      <c r="D192" s="197" t="s">
        <v>147</v>
      </c>
      <c r="E192" s="198" t="s">
        <v>1296</v>
      </c>
      <c r="F192" s="199" t="s">
        <v>1297</v>
      </c>
      <c r="G192" s="200" t="s">
        <v>948</v>
      </c>
      <c r="H192" s="201" t="n">
        <v>1.5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1</v>
      </c>
      <c r="AT192" s="208" t="s">
        <v>147</v>
      </c>
      <c r="AU192" s="208" t="s">
        <v>81</v>
      </c>
      <c r="AY192" s="3" t="s">
        <v>144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51</v>
      </c>
      <c r="BM192" s="208" t="s">
        <v>1395</v>
      </c>
    </row>
    <row r="193" s="31" customFormat="true" ht="16.5" hidden="false" customHeight="true" outlineLevel="0" collapsed="false">
      <c r="A193" s="24"/>
      <c r="B193" s="25"/>
      <c r="C193" s="197" t="s">
        <v>886</v>
      </c>
      <c r="D193" s="197" t="s">
        <v>147</v>
      </c>
      <c r="E193" s="198" t="s">
        <v>1332</v>
      </c>
      <c r="F193" s="199" t="s">
        <v>1333</v>
      </c>
      <c r="G193" s="200" t="s">
        <v>948</v>
      </c>
      <c r="H193" s="201" t="n">
        <v>1</v>
      </c>
      <c r="I193" s="202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1</v>
      </c>
      <c r="AT193" s="208" t="s">
        <v>147</v>
      </c>
      <c r="AU193" s="208" t="s">
        <v>81</v>
      </c>
      <c r="AY193" s="3" t="s">
        <v>14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1</v>
      </c>
      <c r="BM193" s="208" t="s">
        <v>1396</v>
      </c>
    </row>
    <row r="194" s="31" customFormat="true" ht="16.5" hidden="false" customHeight="true" outlineLevel="0" collapsed="false">
      <c r="A194" s="24"/>
      <c r="B194" s="25"/>
      <c r="C194" s="197" t="s">
        <v>891</v>
      </c>
      <c r="D194" s="197" t="s">
        <v>147</v>
      </c>
      <c r="E194" s="198" t="s">
        <v>1332</v>
      </c>
      <c r="F194" s="199" t="s">
        <v>1333</v>
      </c>
      <c r="G194" s="200" t="s">
        <v>948</v>
      </c>
      <c r="H194" s="201" t="n">
        <v>1</v>
      </c>
      <c r="I194" s="202"/>
      <c r="J194" s="203" t="n">
        <f aca="false">ROUND(I194*H194,2)</f>
        <v>0</v>
      </c>
      <c r="K194" s="199"/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1</v>
      </c>
      <c r="AT194" s="208" t="s">
        <v>147</v>
      </c>
      <c r="AU194" s="208" t="s">
        <v>81</v>
      </c>
      <c r="AY194" s="3" t="s">
        <v>14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51</v>
      </c>
      <c r="BM194" s="208" t="s">
        <v>1397</v>
      </c>
    </row>
    <row r="195" s="31" customFormat="true" ht="16.5" hidden="false" customHeight="true" outlineLevel="0" collapsed="false">
      <c r="A195" s="24"/>
      <c r="B195" s="25"/>
      <c r="C195" s="197" t="s">
        <v>896</v>
      </c>
      <c r="D195" s="197" t="s">
        <v>147</v>
      </c>
      <c r="E195" s="198" t="s">
        <v>1334</v>
      </c>
      <c r="F195" s="199" t="s">
        <v>1335</v>
      </c>
      <c r="G195" s="200" t="s">
        <v>948</v>
      </c>
      <c r="H195" s="201" t="n">
        <v>2</v>
      </c>
      <c r="I195" s="202"/>
      <c r="J195" s="203" t="n">
        <f aca="false">ROUND(I195*H195,2)</f>
        <v>0</v>
      </c>
      <c r="K195" s="199"/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1</v>
      </c>
      <c r="AT195" s="208" t="s">
        <v>147</v>
      </c>
      <c r="AU195" s="208" t="s">
        <v>81</v>
      </c>
      <c r="AY195" s="3" t="s">
        <v>14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51</v>
      </c>
      <c r="BM195" s="208" t="s">
        <v>1398</v>
      </c>
    </row>
    <row r="196" s="31" customFormat="true" ht="21.75" hidden="false" customHeight="true" outlineLevel="0" collapsed="false">
      <c r="A196" s="24"/>
      <c r="B196" s="25"/>
      <c r="C196" s="197" t="s">
        <v>900</v>
      </c>
      <c r="D196" s="197" t="s">
        <v>147</v>
      </c>
      <c r="E196" s="198" t="s">
        <v>1336</v>
      </c>
      <c r="F196" s="199" t="s">
        <v>1337</v>
      </c>
      <c r="G196" s="200" t="s">
        <v>948</v>
      </c>
      <c r="H196" s="201" t="n">
        <v>2</v>
      </c>
      <c r="I196" s="202"/>
      <c r="J196" s="203" t="n">
        <f aca="false">ROUND(I196*H196,2)</f>
        <v>0</v>
      </c>
      <c r="K196" s="199"/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1</v>
      </c>
      <c r="AT196" s="208" t="s">
        <v>147</v>
      </c>
      <c r="AU196" s="208" t="s">
        <v>81</v>
      </c>
      <c r="AY196" s="3" t="s">
        <v>14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51</v>
      </c>
      <c r="BM196" s="208" t="s">
        <v>1399</v>
      </c>
    </row>
    <row r="197" s="31" customFormat="true" ht="24.15" hidden="false" customHeight="true" outlineLevel="0" collapsed="false">
      <c r="A197" s="24"/>
      <c r="B197" s="25"/>
      <c r="C197" s="197" t="s">
        <v>905</v>
      </c>
      <c r="D197" s="197" t="s">
        <v>147</v>
      </c>
      <c r="E197" s="198" t="s">
        <v>1338</v>
      </c>
      <c r="F197" s="199" t="s">
        <v>1339</v>
      </c>
      <c r="G197" s="200" t="s">
        <v>948</v>
      </c>
      <c r="H197" s="201" t="n">
        <v>1</v>
      </c>
      <c r="I197" s="202"/>
      <c r="J197" s="203" t="n">
        <f aca="false">ROUND(I197*H197,2)</f>
        <v>0</v>
      </c>
      <c r="K197" s="199"/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1</v>
      </c>
      <c r="AT197" s="208" t="s">
        <v>147</v>
      </c>
      <c r="AU197" s="208" t="s">
        <v>81</v>
      </c>
      <c r="AY197" s="3" t="s">
        <v>14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51</v>
      </c>
      <c r="BM197" s="208" t="s">
        <v>1400</v>
      </c>
    </row>
    <row r="198" s="31" customFormat="true" ht="24.15" hidden="false" customHeight="true" outlineLevel="0" collapsed="false">
      <c r="A198" s="24"/>
      <c r="B198" s="25"/>
      <c r="C198" s="197" t="s">
        <v>909</v>
      </c>
      <c r="D198" s="197" t="s">
        <v>147</v>
      </c>
      <c r="E198" s="198" t="s">
        <v>1401</v>
      </c>
      <c r="F198" s="199" t="s">
        <v>1402</v>
      </c>
      <c r="G198" s="200" t="s">
        <v>948</v>
      </c>
      <c r="H198" s="201" t="n">
        <v>1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1</v>
      </c>
      <c r="AT198" s="208" t="s">
        <v>147</v>
      </c>
      <c r="AU198" s="208" t="s">
        <v>81</v>
      </c>
      <c r="AY198" s="3" t="s">
        <v>14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51</v>
      </c>
      <c r="BM198" s="208" t="s">
        <v>1403</v>
      </c>
    </row>
    <row r="199" s="31" customFormat="true" ht="24.15" hidden="false" customHeight="true" outlineLevel="0" collapsed="false">
      <c r="A199" s="24"/>
      <c r="B199" s="25"/>
      <c r="C199" s="197" t="s">
        <v>913</v>
      </c>
      <c r="D199" s="197" t="s">
        <v>147</v>
      </c>
      <c r="E199" s="198" t="s">
        <v>1404</v>
      </c>
      <c r="F199" s="199" t="s">
        <v>1405</v>
      </c>
      <c r="G199" s="200" t="s">
        <v>948</v>
      </c>
      <c r="H199" s="201" t="n">
        <v>1</v>
      </c>
      <c r="I199" s="202"/>
      <c r="J199" s="203" t="n">
        <f aca="false">ROUND(I199*H199,2)</f>
        <v>0</v>
      </c>
      <c r="K199" s="199"/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1</v>
      </c>
      <c r="AT199" s="208" t="s">
        <v>147</v>
      </c>
      <c r="AU199" s="208" t="s">
        <v>81</v>
      </c>
      <c r="AY199" s="3" t="s">
        <v>14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51</v>
      </c>
      <c r="BM199" s="208" t="s">
        <v>1406</v>
      </c>
    </row>
    <row r="200" s="31" customFormat="true" ht="24.15" hidden="false" customHeight="true" outlineLevel="0" collapsed="false">
      <c r="A200" s="24"/>
      <c r="B200" s="25"/>
      <c r="C200" s="197" t="s">
        <v>920</v>
      </c>
      <c r="D200" s="197" t="s">
        <v>147</v>
      </c>
      <c r="E200" s="198" t="s">
        <v>1401</v>
      </c>
      <c r="F200" s="199" t="s">
        <v>1402</v>
      </c>
      <c r="G200" s="200" t="s">
        <v>948</v>
      </c>
      <c r="H200" s="201" t="n">
        <v>1</v>
      </c>
      <c r="I200" s="202"/>
      <c r="J200" s="203" t="n">
        <f aca="false">ROUND(I200*H200,2)</f>
        <v>0</v>
      </c>
      <c r="K200" s="199"/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1</v>
      </c>
      <c r="AT200" s="208" t="s">
        <v>147</v>
      </c>
      <c r="AU200" s="208" t="s">
        <v>81</v>
      </c>
      <c r="AY200" s="3" t="s">
        <v>14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51</v>
      </c>
      <c r="BM200" s="208" t="s">
        <v>1407</v>
      </c>
    </row>
    <row r="201" s="31" customFormat="true" ht="16.5" hidden="false" customHeight="true" outlineLevel="0" collapsed="false">
      <c r="A201" s="24"/>
      <c r="B201" s="25"/>
      <c r="C201" s="197" t="s">
        <v>924</v>
      </c>
      <c r="D201" s="197" t="s">
        <v>147</v>
      </c>
      <c r="E201" s="198" t="s">
        <v>1304</v>
      </c>
      <c r="F201" s="199" t="s">
        <v>1305</v>
      </c>
      <c r="G201" s="200" t="s">
        <v>948</v>
      </c>
      <c r="H201" s="201" t="n">
        <v>12</v>
      </c>
      <c r="I201" s="202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1</v>
      </c>
      <c r="AT201" s="208" t="s">
        <v>147</v>
      </c>
      <c r="AU201" s="208" t="s">
        <v>81</v>
      </c>
      <c r="AY201" s="3" t="s">
        <v>14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51</v>
      </c>
      <c r="BM201" s="208" t="s">
        <v>1408</v>
      </c>
    </row>
    <row r="202" s="31" customFormat="true" ht="16.5" hidden="false" customHeight="true" outlineLevel="0" collapsed="false">
      <c r="A202" s="24"/>
      <c r="B202" s="25"/>
      <c r="C202" s="197" t="s">
        <v>928</v>
      </c>
      <c r="D202" s="197" t="s">
        <v>147</v>
      </c>
      <c r="E202" s="198" t="s">
        <v>1306</v>
      </c>
      <c r="F202" s="199" t="s">
        <v>1307</v>
      </c>
      <c r="G202" s="200" t="s">
        <v>948</v>
      </c>
      <c r="H202" s="201" t="n">
        <v>2</v>
      </c>
      <c r="I202" s="202"/>
      <c r="J202" s="203" t="n">
        <f aca="false">ROUND(I202*H202,2)</f>
        <v>0</v>
      </c>
      <c r="K202" s="199"/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1</v>
      </c>
      <c r="AT202" s="208" t="s">
        <v>147</v>
      </c>
      <c r="AU202" s="208" t="s">
        <v>81</v>
      </c>
      <c r="AY202" s="3" t="s">
        <v>14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51</v>
      </c>
      <c r="BM202" s="208" t="s">
        <v>1409</v>
      </c>
    </row>
    <row r="203" s="31" customFormat="true" ht="16.5" hidden="false" customHeight="true" outlineLevel="0" collapsed="false">
      <c r="A203" s="24"/>
      <c r="B203" s="25"/>
      <c r="C203" s="197" t="s">
        <v>932</v>
      </c>
      <c r="D203" s="197" t="s">
        <v>147</v>
      </c>
      <c r="E203" s="198" t="s">
        <v>1410</v>
      </c>
      <c r="F203" s="199" t="s">
        <v>1411</v>
      </c>
      <c r="G203" s="200" t="s">
        <v>948</v>
      </c>
      <c r="H203" s="201" t="n">
        <v>1</v>
      </c>
      <c r="I203" s="202"/>
      <c r="J203" s="203" t="n">
        <f aca="false">ROUND(I203*H203,2)</f>
        <v>0</v>
      </c>
      <c r="K203" s="199"/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1</v>
      </c>
      <c r="AT203" s="208" t="s">
        <v>147</v>
      </c>
      <c r="AU203" s="208" t="s">
        <v>81</v>
      </c>
      <c r="AY203" s="3" t="s">
        <v>14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51</v>
      </c>
      <c r="BM203" s="208" t="s">
        <v>1412</v>
      </c>
    </row>
    <row r="204" s="31" customFormat="true" ht="16.5" hidden="false" customHeight="true" outlineLevel="0" collapsed="false">
      <c r="A204" s="24"/>
      <c r="B204" s="25"/>
      <c r="C204" s="197" t="s">
        <v>936</v>
      </c>
      <c r="D204" s="197" t="s">
        <v>147</v>
      </c>
      <c r="E204" s="198" t="s">
        <v>1342</v>
      </c>
      <c r="F204" s="199" t="s">
        <v>1343</v>
      </c>
      <c r="G204" s="200" t="s">
        <v>948</v>
      </c>
      <c r="H204" s="201" t="n">
        <v>1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1</v>
      </c>
      <c r="AT204" s="208" t="s">
        <v>147</v>
      </c>
      <c r="AU204" s="208" t="s">
        <v>81</v>
      </c>
      <c r="AY204" s="3" t="s">
        <v>14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51</v>
      </c>
      <c r="BM204" s="208" t="s">
        <v>1413</v>
      </c>
    </row>
    <row r="205" s="31" customFormat="true" ht="16.5" hidden="false" customHeight="true" outlineLevel="0" collapsed="false">
      <c r="A205" s="24"/>
      <c r="B205" s="25"/>
      <c r="C205" s="197" t="s">
        <v>941</v>
      </c>
      <c r="D205" s="197" t="s">
        <v>147</v>
      </c>
      <c r="E205" s="198" t="s">
        <v>1308</v>
      </c>
      <c r="F205" s="199" t="s">
        <v>1309</v>
      </c>
      <c r="G205" s="200" t="s">
        <v>948</v>
      </c>
      <c r="H205" s="201" t="n">
        <v>4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1</v>
      </c>
      <c r="AT205" s="208" t="s">
        <v>147</v>
      </c>
      <c r="AU205" s="208" t="s">
        <v>81</v>
      </c>
      <c r="AY205" s="3" t="s">
        <v>14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51</v>
      </c>
      <c r="BM205" s="208" t="s">
        <v>1414</v>
      </c>
    </row>
    <row r="206" s="31" customFormat="true" ht="16.5" hidden="false" customHeight="true" outlineLevel="0" collapsed="false">
      <c r="A206" s="24"/>
      <c r="B206" s="25"/>
      <c r="C206" s="197" t="s">
        <v>945</v>
      </c>
      <c r="D206" s="197" t="s">
        <v>147</v>
      </c>
      <c r="E206" s="198" t="s">
        <v>1310</v>
      </c>
      <c r="F206" s="199" t="s">
        <v>1311</v>
      </c>
      <c r="G206" s="200" t="s">
        <v>948</v>
      </c>
      <c r="H206" s="201" t="n">
        <v>4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1</v>
      </c>
      <c r="AT206" s="208" t="s">
        <v>147</v>
      </c>
      <c r="AU206" s="208" t="s">
        <v>81</v>
      </c>
      <c r="AY206" s="3" t="s">
        <v>14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51</v>
      </c>
      <c r="BM206" s="208" t="s">
        <v>1415</v>
      </c>
    </row>
    <row r="207" s="31" customFormat="true" ht="16.5" hidden="false" customHeight="true" outlineLevel="0" collapsed="false">
      <c r="A207" s="24"/>
      <c r="B207" s="25"/>
      <c r="C207" s="197" t="s">
        <v>950</v>
      </c>
      <c r="D207" s="197" t="s">
        <v>147</v>
      </c>
      <c r="E207" s="198" t="s">
        <v>1312</v>
      </c>
      <c r="F207" s="199" t="s">
        <v>1313</v>
      </c>
      <c r="G207" s="200" t="s">
        <v>948</v>
      </c>
      <c r="H207" s="201" t="n">
        <v>4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1</v>
      </c>
      <c r="AT207" s="208" t="s">
        <v>147</v>
      </c>
      <c r="AU207" s="208" t="s">
        <v>81</v>
      </c>
      <c r="AY207" s="3" t="s">
        <v>14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51</v>
      </c>
      <c r="BM207" s="208" t="s">
        <v>1416</v>
      </c>
    </row>
    <row r="208" s="31" customFormat="true" ht="24.15" hidden="false" customHeight="true" outlineLevel="0" collapsed="false">
      <c r="A208" s="24"/>
      <c r="B208" s="25"/>
      <c r="C208" s="197" t="s">
        <v>953</v>
      </c>
      <c r="D208" s="197" t="s">
        <v>147</v>
      </c>
      <c r="E208" s="198" t="s">
        <v>1314</v>
      </c>
      <c r="F208" s="199" t="s">
        <v>1315</v>
      </c>
      <c r="G208" s="200" t="s">
        <v>948</v>
      </c>
      <c r="H208" s="201" t="n">
        <v>16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1</v>
      </c>
      <c r="AT208" s="208" t="s">
        <v>147</v>
      </c>
      <c r="AU208" s="208" t="s">
        <v>81</v>
      </c>
      <c r="AY208" s="3" t="s">
        <v>14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51</v>
      </c>
      <c r="BM208" s="208" t="s">
        <v>1417</v>
      </c>
    </row>
    <row r="209" s="180" customFormat="true" ht="22.8" hidden="false" customHeight="true" outlineLevel="0" collapsed="false">
      <c r="B209" s="181"/>
      <c r="C209" s="182"/>
      <c r="D209" s="183" t="s">
        <v>70</v>
      </c>
      <c r="E209" s="195" t="s">
        <v>721</v>
      </c>
      <c r="F209" s="195" t="s">
        <v>1418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20)</f>
        <v>0</v>
      </c>
      <c r="Q209" s="189"/>
      <c r="R209" s="190" t="n">
        <f aca="false">SUM(R210:R220)</f>
        <v>0</v>
      </c>
      <c r="S209" s="189"/>
      <c r="T209" s="191" t="n">
        <f aca="false">SUM(T210:T220)</f>
        <v>0</v>
      </c>
      <c r="AR209" s="192" t="s">
        <v>79</v>
      </c>
      <c r="AT209" s="193" t="s">
        <v>70</v>
      </c>
      <c r="AU209" s="193" t="s">
        <v>79</v>
      </c>
      <c r="AY209" s="192" t="s">
        <v>144</v>
      </c>
      <c r="BK209" s="194" t="n">
        <f aca="false">SUM(BK210:BK220)</f>
        <v>0</v>
      </c>
    </row>
    <row r="210" s="31" customFormat="true" ht="16.5" hidden="false" customHeight="true" outlineLevel="0" collapsed="false">
      <c r="A210" s="24"/>
      <c r="B210" s="25"/>
      <c r="C210" s="197" t="s">
        <v>956</v>
      </c>
      <c r="D210" s="197" t="s">
        <v>147</v>
      </c>
      <c r="E210" s="198" t="s">
        <v>1419</v>
      </c>
      <c r="F210" s="199" t="s">
        <v>1420</v>
      </c>
      <c r="G210" s="200" t="s">
        <v>948</v>
      </c>
      <c r="H210" s="201" t="n">
        <v>1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1</v>
      </c>
      <c r="AT210" s="208" t="s">
        <v>147</v>
      </c>
      <c r="AU210" s="208" t="s">
        <v>81</v>
      </c>
      <c r="AY210" s="3" t="s">
        <v>14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51</v>
      </c>
      <c r="BM210" s="208" t="s">
        <v>1421</v>
      </c>
    </row>
    <row r="211" s="31" customFormat="true" ht="16.5" hidden="false" customHeight="true" outlineLevel="0" collapsed="false">
      <c r="A211" s="24"/>
      <c r="B211" s="25"/>
      <c r="C211" s="197" t="s">
        <v>959</v>
      </c>
      <c r="D211" s="197" t="s">
        <v>147</v>
      </c>
      <c r="E211" s="198" t="s">
        <v>1422</v>
      </c>
      <c r="F211" s="199" t="s">
        <v>1423</v>
      </c>
      <c r="G211" s="200" t="s">
        <v>948</v>
      </c>
      <c r="H211" s="201" t="n">
        <v>1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1</v>
      </c>
      <c r="AT211" s="208" t="s">
        <v>147</v>
      </c>
      <c r="AU211" s="208" t="s">
        <v>81</v>
      </c>
      <c r="AY211" s="3" t="s">
        <v>14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51</v>
      </c>
      <c r="BM211" s="208" t="s">
        <v>1424</v>
      </c>
    </row>
    <row r="212" s="31" customFormat="true" ht="16.5" hidden="false" customHeight="true" outlineLevel="0" collapsed="false">
      <c r="A212" s="24"/>
      <c r="B212" s="25"/>
      <c r="C212" s="197" t="s">
        <v>964</v>
      </c>
      <c r="D212" s="197" t="s">
        <v>147</v>
      </c>
      <c r="E212" s="198" t="s">
        <v>1425</v>
      </c>
      <c r="F212" s="199" t="s">
        <v>1426</v>
      </c>
      <c r="G212" s="200" t="s">
        <v>948</v>
      </c>
      <c r="H212" s="201" t="n">
        <v>1.82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1</v>
      </c>
      <c r="AT212" s="208" t="s">
        <v>147</v>
      </c>
      <c r="AU212" s="208" t="s">
        <v>81</v>
      </c>
      <c r="AY212" s="3" t="s">
        <v>14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1</v>
      </c>
      <c r="BM212" s="208" t="s">
        <v>1427</v>
      </c>
    </row>
    <row r="213" s="31" customFormat="true" ht="24.15" hidden="false" customHeight="true" outlineLevel="0" collapsed="false">
      <c r="A213" s="24"/>
      <c r="B213" s="25"/>
      <c r="C213" s="197" t="s">
        <v>969</v>
      </c>
      <c r="D213" s="197" t="s">
        <v>147</v>
      </c>
      <c r="E213" s="198" t="s">
        <v>1428</v>
      </c>
      <c r="F213" s="199" t="s">
        <v>1429</v>
      </c>
      <c r="G213" s="200" t="s">
        <v>948</v>
      </c>
      <c r="H213" s="201" t="n">
        <v>1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1</v>
      </c>
      <c r="AT213" s="208" t="s">
        <v>147</v>
      </c>
      <c r="AU213" s="208" t="s">
        <v>81</v>
      </c>
      <c r="AY213" s="3" t="s">
        <v>14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51</v>
      </c>
      <c r="BM213" s="208" t="s">
        <v>1430</v>
      </c>
    </row>
    <row r="214" s="31" customFormat="true" ht="16.5" hidden="false" customHeight="true" outlineLevel="0" collapsed="false">
      <c r="A214" s="24"/>
      <c r="B214" s="25"/>
      <c r="C214" s="197" t="s">
        <v>974</v>
      </c>
      <c r="D214" s="197" t="s">
        <v>147</v>
      </c>
      <c r="E214" s="198" t="s">
        <v>1431</v>
      </c>
      <c r="F214" s="199" t="s">
        <v>1432</v>
      </c>
      <c r="G214" s="200" t="s">
        <v>948</v>
      </c>
      <c r="H214" s="201" t="n">
        <v>1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1</v>
      </c>
      <c r="AT214" s="208" t="s">
        <v>147</v>
      </c>
      <c r="AU214" s="208" t="s">
        <v>81</v>
      </c>
      <c r="AY214" s="3" t="s">
        <v>14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51</v>
      </c>
      <c r="BM214" s="208" t="s">
        <v>1433</v>
      </c>
    </row>
    <row r="215" s="31" customFormat="true" ht="16.5" hidden="false" customHeight="true" outlineLevel="0" collapsed="false">
      <c r="A215" s="24"/>
      <c r="B215" s="25"/>
      <c r="C215" s="197" t="s">
        <v>978</v>
      </c>
      <c r="D215" s="197" t="s">
        <v>147</v>
      </c>
      <c r="E215" s="198" t="s">
        <v>1304</v>
      </c>
      <c r="F215" s="199" t="s">
        <v>1305</v>
      </c>
      <c r="G215" s="200" t="s">
        <v>948</v>
      </c>
      <c r="H215" s="201" t="n">
        <v>3</v>
      </c>
      <c r="I215" s="202"/>
      <c r="J215" s="203" t="n">
        <f aca="false">ROUND(I215*H215,2)</f>
        <v>0</v>
      </c>
      <c r="K215" s="199"/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1</v>
      </c>
      <c r="AT215" s="208" t="s">
        <v>147</v>
      </c>
      <c r="AU215" s="208" t="s">
        <v>81</v>
      </c>
      <c r="AY215" s="3" t="s">
        <v>14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51</v>
      </c>
      <c r="BM215" s="208" t="s">
        <v>1434</v>
      </c>
    </row>
    <row r="216" s="31" customFormat="true" ht="16.5" hidden="false" customHeight="true" outlineLevel="0" collapsed="false">
      <c r="A216" s="24"/>
      <c r="B216" s="25"/>
      <c r="C216" s="197" t="s">
        <v>985</v>
      </c>
      <c r="D216" s="197" t="s">
        <v>147</v>
      </c>
      <c r="E216" s="198" t="s">
        <v>1306</v>
      </c>
      <c r="F216" s="199" t="s">
        <v>1307</v>
      </c>
      <c r="G216" s="200" t="s">
        <v>948</v>
      </c>
      <c r="H216" s="201" t="n">
        <v>1</v>
      </c>
      <c r="I216" s="202"/>
      <c r="J216" s="203" t="n">
        <f aca="false">ROUND(I216*H216,2)</f>
        <v>0</v>
      </c>
      <c r="K216" s="199"/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1</v>
      </c>
      <c r="AT216" s="208" t="s">
        <v>147</v>
      </c>
      <c r="AU216" s="208" t="s">
        <v>81</v>
      </c>
      <c r="AY216" s="3" t="s">
        <v>14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51</v>
      </c>
      <c r="BM216" s="208" t="s">
        <v>1435</v>
      </c>
    </row>
    <row r="217" s="31" customFormat="true" ht="16.5" hidden="false" customHeight="true" outlineLevel="0" collapsed="false">
      <c r="A217" s="24"/>
      <c r="B217" s="25"/>
      <c r="C217" s="197" t="s">
        <v>991</v>
      </c>
      <c r="D217" s="197" t="s">
        <v>147</v>
      </c>
      <c r="E217" s="198" t="s">
        <v>1308</v>
      </c>
      <c r="F217" s="199" t="s">
        <v>1309</v>
      </c>
      <c r="G217" s="200" t="s">
        <v>948</v>
      </c>
      <c r="H217" s="201" t="n">
        <v>1</v>
      </c>
      <c r="I217" s="202"/>
      <c r="J217" s="203" t="n">
        <f aca="false">ROUND(I217*H217,2)</f>
        <v>0</v>
      </c>
      <c r="K217" s="199"/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1</v>
      </c>
      <c r="AT217" s="208" t="s">
        <v>147</v>
      </c>
      <c r="AU217" s="208" t="s">
        <v>81</v>
      </c>
      <c r="AY217" s="3" t="s">
        <v>14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51</v>
      </c>
      <c r="BM217" s="208" t="s">
        <v>1436</v>
      </c>
    </row>
    <row r="218" s="31" customFormat="true" ht="16.5" hidden="false" customHeight="true" outlineLevel="0" collapsed="false">
      <c r="A218" s="24"/>
      <c r="B218" s="25"/>
      <c r="C218" s="197" t="s">
        <v>998</v>
      </c>
      <c r="D218" s="197" t="s">
        <v>147</v>
      </c>
      <c r="E218" s="198" t="s">
        <v>1310</v>
      </c>
      <c r="F218" s="199" t="s">
        <v>1311</v>
      </c>
      <c r="G218" s="200" t="s">
        <v>948</v>
      </c>
      <c r="H218" s="201" t="n">
        <v>1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1</v>
      </c>
      <c r="AT218" s="208" t="s">
        <v>147</v>
      </c>
      <c r="AU218" s="208" t="s">
        <v>81</v>
      </c>
      <c r="AY218" s="3" t="s">
        <v>14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51</v>
      </c>
      <c r="BM218" s="208" t="s">
        <v>1437</v>
      </c>
    </row>
    <row r="219" s="31" customFormat="true" ht="16.5" hidden="false" customHeight="true" outlineLevel="0" collapsed="false">
      <c r="A219" s="24"/>
      <c r="B219" s="25"/>
      <c r="C219" s="197" t="s">
        <v>1005</v>
      </c>
      <c r="D219" s="197" t="s">
        <v>147</v>
      </c>
      <c r="E219" s="198" t="s">
        <v>1312</v>
      </c>
      <c r="F219" s="199" t="s">
        <v>1313</v>
      </c>
      <c r="G219" s="200" t="s">
        <v>948</v>
      </c>
      <c r="H219" s="201" t="n">
        <v>1</v>
      </c>
      <c r="I219" s="202"/>
      <c r="J219" s="203" t="n">
        <f aca="false">ROUND(I219*H219,2)</f>
        <v>0</v>
      </c>
      <c r="K219" s="199"/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1</v>
      </c>
      <c r="AT219" s="208" t="s">
        <v>147</v>
      </c>
      <c r="AU219" s="208" t="s">
        <v>81</v>
      </c>
      <c r="AY219" s="3" t="s">
        <v>14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51</v>
      </c>
      <c r="BM219" s="208" t="s">
        <v>1438</v>
      </c>
    </row>
    <row r="220" s="31" customFormat="true" ht="24.15" hidden="false" customHeight="true" outlineLevel="0" collapsed="false">
      <c r="A220" s="24"/>
      <c r="B220" s="25"/>
      <c r="C220" s="197" t="s">
        <v>1009</v>
      </c>
      <c r="D220" s="197" t="s">
        <v>147</v>
      </c>
      <c r="E220" s="198" t="s">
        <v>1314</v>
      </c>
      <c r="F220" s="199" t="s">
        <v>1315</v>
      </c>
      <c r="G220" s="200" t="s">
        <v>948</v>
      </c>
      <c r="H220" s="201" t="n">
        <v>4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1</v>
      </c>
      <c r="AT220" s="208" t="s">
        <v>147</v>
      </c>
      <c r="AU220" s="208" t="s">
        <v>81</v>
      </c>
      <c r="AY220" s="3" t="s">
        <v>14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51</v>
      </c>
      <c r="BM220" s="208" t="s">
        <v>1439</v>
      </c>
    </row>
    <row r="221" s="180" customFormat="true" ht="22.8" hidden="false" customHeight="true" outlineLevel="0" collapsed="false">
      <c r="B221" s="181"/>
      <c r="C221" s="182"/>
      <c r="D221" s="183" t="s">
        <v>70</v>
      </c>
      <c r="E221" s="195" t="s">
        <v>1440</v>
      </c>
      <c r="F221" s="195" t="s">
        <v>1441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26)</f>
        <v>0</v>
      </c>
      <c r="Q221" s="189"/>
      <c r="R221" s="190" t="n">
        <f aca="false">SUM(R222:R226)</f>
        <v>0</v>
      </c>
      <c r="S221" s="189"/>
      <c r="T221" s="191" t="n">
        <f aca="false">SUM(T222:T226)</f>
        <v>0</v>
      </c>
      <c r="AR221" s="192" t="s">
        <v>79</v>
      </c>
      <c r="AT221" s="193" t="s">
        <v>70</v>
      </c>
      <c r="AU221" s="193" t="s">
        <v>79</v>
      </c>
      <c r="AY221" s="192" t="s">
        <v>144</v>
      </c>
      <c r="BK221" s="194" t="n">
        <f aca="false">SUM(BK222:BK226)</f>
        <v>0</v>
      </c>
    </row>
    <row r="222" s="31" customFormat="true" ht="16.5" hidden="false" customHeight="true" outlineLevel="0" collapsed="false">
      <c r="A222" s="24"/>
      <c r="B222" s="25"/>
      <c r="C222" s="197" t="s">
        <v>1015</v>
      </c>
      <c r="D222" s="197" t="s">
        <v>147</v>
      </c>
      <c r="E222" s="198" t="s">
        <v>1442</v>
      </c>
      <c r="F222" s="199" t="s">
        <v>1443</v>
      </c>
      <c r="G222" s="200" t="s">
        <v>948</v>
      </c>
      <c r="H222" s="201" t="n">
        <v>1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1</v>
      </c>
      <c r="AT222" s="208" t="s">
        <v>147</v>
      </c>
      <c r="AU222" s="208" t="s">
        <v>81</v>
      </c>
      <c r="AY222" s="3" t="s">
        <v>14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51</v>
      </c>
      <c r="BM222" s="208" t="s">
        <v>1444</v>
      </c>
    </row>
    <row r="223" s="31" customFormat="true" ht="24.15" hidden="false" customHeight="true" outlineLevel="0" collapsed="false">
      <c r="A223" s="24"/>
      <c r="B223" s="25"/>
      <c r="C223" s="197" t="s">
        <v>1020</v>
      </c>
      <c r="D223" s="197" t="s">
        <v>147</v>
      </c>
      <c r="E223" s="198" t="s">
        <v>1445</v>
      </c>
      <c r="F223" s="199" t="s">
        <v>1446</v>
      </c>
      <c r="G223" s="200" t="s">
        <v>948</v>
      </c>
      <c r="H223" s="201" t="n">
        <v>1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1</v>
      </c>
      <c r="AT223" s="208" t="s">
        <v>147</v>
      </c>
      <c r="AU223" s="208" t="s">
        <v>81</v>
      </c>
      <c r="AY223" s="3" t="s">
        <v>14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51</v>
      </c>
      <c r="BM223" s="208" t="s">
        <v>1447</v>
      </c>
    </row>
    <row r="224" s="31" customFormat="true" ht="16.5" hidden="false" customHeight="true" outlineLevel="0" collapsed="false">
      <c r="A224" s="24"/>
      <c r="B224" s="25"/>
      <c r="C224" s="197" t="s">
        <v>1025</v>
      </c>
      <c r="D224" s="197" t="s">
        <v>147</v>
      </c>
      <c r="E224" s="198" t="s">
        <v>1448</v>
      </c>
      <c r="F224" s="199" t="s">
        <v>1449</v>
      </c>
      <c r="G224" s="200" t="s">
        <v>948</v>
      </c>
      <c r="H224" s="201" t="n">
        <v>1.38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1</v>
      </c>
      <c r="AT224" s="208" t="s">
        <v>147</v>
      </c>
      <c r="AU224" s="208" t="s">
        <v>81</v>
      </c>
      <c r="AY224" s="3" t="s">
        <v>144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51</v>
      </c>
      <c r="BM224" s="208" t="s">
        <v>1450</v>
      </c>
    </row>
    <row r="225" s="31" customFormat="true" ht="16.5" hidden="false" customHeight="true" outlineLevel="0" collapsed="false">
      <c r="A225" s="24"/>
      <c r="B225" s="25"/>
      <c r="C225" s="197" t="s">
        <v>1032</v>
      </c>
      <c r="D225" s="197" t="s">
        <v>147</v>
      </c>
      <c r="E225" s="198" t="s">
        <v>1451</v>
      </c>
      <c r="F225" s="199" t="s">
        <v>1452</v>
      </c>
      <c r="G225" s="200" t="s">
        <v>948</v>
      </c>
      <c r="H225" s="201" t="n">
        <v>1</v>
      </c>
      <c r="I225" s="202"/>
      <c r="J225" s="203" t="n">
        <f aca="false">ROUND(I225*H225,2)</f>
        <v>0</v>
      </c>
      <c r="K225" s="199"/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1</v>
      </c>
      <c r="AT225" s="208" t="s">
        <v>147</v>
      </c>
      <c r="AU225" s="208" t="s">
        <v>81</v>
      </c>
      <c r="AY225" s="3" t="s">
        <v>14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51</v>
      </c>
      <c r="BM225" s="208" t="s">
        <v>1453</v>
      </c>
    </row>
    <row r="226" s="31" customFormat="true" ht="16.5" hidden="false" customHeight="true" outlineLevel="0" collapsed="false">
      <c r="A226" s="24"/>
      <c r="B226" s="25"/>
      <c r="C226" s="197" t="s">
        <v>1037</v>
      </c>
      <c r="D226" s="197" t="s">
        <v>147</v>
      </c>
      <c r="E226" s="198" t="s">
        <v>1342</v>
      </c>
      <c r="F226" s="199" t="s">
        <v>1343</v>
      </c>
      <c r="G226" s="200" t="s">
        <v>948</v>
      </c>
      <c r="H226" s="201" t="n">
        <v>1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1</v>
      </c>
      <c r="AT226" s="208" t="s">
        <v>147</v>
      </c>
      <c r="AU226" s="208" t="s">
        <v>81</v>
      </c>
      <c r="AY226" s="3" t="s">
        <v>14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51</v>
      </c>
      <c r="BM226" s="208" t="s">
        <v>1454</v>
      </c>
    </row>
    <row r="227" s="180" customFormat="true" ht="22.8" hidden="false" customHeight="true" outlineLevel="0" collapsed="false">
      <c r="B227" s="181"/>
      <c r="C227" s="182"/>
      <c r="D227" s="183" t="s">
        <v>70</v>
      </c>
      <c r="E227" s="195" t="s">
        <v>1455</v>
      </c>
      <c r="F227" s="195" t="s">
        <v>1456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43)</f>
        <v>0</v>
      </c>
      <c r="Q227" s="189"/>
      <c r="R227" s="190" t="n">
        <f aca="false">SUM(R228:R243)</f>
        <v>0</v>
      </c>
      <c r="S227" s="189"/>
      <c r="T227" s="191" t="n">
        <f aca="false">SUM(T228:T243)</f>
        <v>0</v>
      </c>
      <c r="AR227" s="192" t="s">
        <v>79</v>
      </c>
      <c r="AT227" s="193" t="s">
        <v>70</v>
      </c>
      <c r="AU227" s="193" t="s">
        <v>79</v>
      </c>
      <c r="AY227" s="192" t="s">
        <v>144</v>
      </c>
      <c r="BK227" s="194" t="n">
        <f aca="false">SUM(BK228:BK243)</f>
        <v>0</v>
      </c>
    </row>
    <row r="228" s="31" customFormat="true" ht="24.15" hidden="false" customHeight="true" outlineLevel="0" collapsed="false">
      <c r="A228" s="24"/>
      <c r="B228" s="25"/>
      <c r="C228" s="197" t="s">
        <v>1042</v>
      </c>
      <c r="D228" s="197" t="s">
        <v>147</v>
      </c>
      <c r="E228" s="198" t="s">
        <v>1457</v>
      </c>
      <c r="F228" s="199" t="s">
        <v>1458</v>
      </c>
      <c r="G228" s="200" t="s">
        <v>948</v>
      </c>
      <c r="H228" s="201" t="n">
        <v>1</v>
      </c>
      <c r="I228" s="202"/>
      <c r="J228" s="203" t="n">
        <f aca="false">ROUND(I228*H228,2)</f>
        <v>0</v>
      </c>
      <c r="K228" s="199"/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1</v>
      </c>
      <c r="AT228" s="208" t="s">
        <v>147</v>
      </c>
      <c r="AU228" s="208" t="s">
        <v>81</v>
      </c>
      <c r="AY228" s="3" t="s">
        <v>14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51</v>
      </c>
      <c r="BM228" s="208" t="s">
        <v>1459</v>
      </c>
    </row>
    <row r="229" s="31" customFormat="true" ht="16.5" hidden="false" customHeight="true" outlineLevel="0" collapsed="false">
      <c r="A229" s="24"/>
      <c r="B229" s="25"/>
      <c r="C229" s="197" t="s">
        <v>1056</v>
      </c>
      <c r="D229" s="197" t="s">
        <v>147</v>
      </c>
      <c r="E229" s="198" t="s">
        <v>1347</v>
      </c>
      <c r="F229" s="199" t="s">
        <v>1348</v>
      </c>
      <c r="G229" s="200" t="s">
        <v>948</v>
      </c>
      <c r="H229" s="201" t="n">
        <v>1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1</v>
      </c>
      <c r="AT229" s="208" t="s">
        <v>147</v>
      </c>
      <c r="AU229" s="208" t="s">
        <v>81</v>
      </c>
      <c r="AY229" s="3" t="s">
        <v>144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51</v>
      </c>
      <c r="BM229" s="208" t="s">
        <v>1460</v>
      </c>
    </row>
    <row r="230" s="31" customFormat="true" ht="21.75" hidden="false" customHeight="true" outlineLevel="0" collapsed="false">
      <c r="A230" s="24"/>
      <c r="B230" s="25"/>
      <c r="C230" s="197" t="s">
        <v>1062</v>
      </c>
      <c r="D230" s="197" t="s">
        <v>147</v>
      </c>
      <c r="E230" s="198" t="s">
        <v>1349</v>
      </c>
      <c r="F230" s="199" t="s">
        <v>1350</v>
      </c>
      <c r="G230" s="200" t="s">
        <v>948</v>
      </c>
      <c r="H230" s="201" t="n">
        <v>1</v>
      </c>
      <c r="I230" s="202"/>
      <c r="J230" s="203" t="n">
        <f aca="false">ROUND(I230*H230,2)</f>
        <v>0</v>
      </c>
      <c r="K230" s="199"/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1</v>
      </c>
      <c r="AT230" s="208" t="s">
        <v>147</v>
      </c>
      <c r="AU230" s="208" t="s">
        <v>81</v>
      </c>
      <c r="AY230" s="3" t="s">
        <v>14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51</v>
      </c>
      <c r="BM230" s="208" t="s">
        <v>1461</v>
      </c>
    </row>
    <row r="231" s="31" customFormat="true" ht="24.15" hidden="false" customHeight="true" outlineLevel="0" collapsed="false">
      <c r="A231" s="24"/>
      <c r="B231" s="25"/>
      <c r="C231" s="197" t="s">
        <v>1067</v>
      </c>
      <c r="D231" s="197" t="s">
        <v>147</v>
      </c>
      <c r="E231" s="198" t="s">
        <v>1345</v>
      </c>
      <c r="F231" s="199" t="s">
        <v>1346</v>
      </c>
      <c r="G231" s="200" t="s">
        <v>948</v>
      </c>
      <c r="H231" s="201" t="n">
        <v>1</v>
      </c>
      <c r="I231" s="202"/>
      <c r="J231" s="203" t="n">
        <f aca="false">ROUND(I231*H231,2)</f>
        <v>0</v>
      </c>
      <c r="K231" s="199"/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1</v>
      </c>
      <c r="AT231" s="208" t="s">
        <v>147</v>
      </c>
      <c r="AU231" s="208" t="s">
        <v>81</v>
      </c>
      <c r="AY231" s="3" t="s">
        <v>14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51</v>
      </c>
      <c r="BM231" s="208" t="s">
        <v>1462</v>
      </c>
    </row>
    <row r="232" s="31" customFormat="true" ht="16.5" hidden="false" customHeight="true" outlineLevel="0" collapsed="false">
      <c r="A232" s="24"/>
      <c r="B232" s="25"/>
      <c r="C232" s="197" t="s">
        <v>1072</v>
      </c>
      <c r="D232" s="197" t="s">
        <v>147</v>
      </c>
      <c r="E232" s="198" t="s">
        <v>1347</v>
      </c>
      <c r="F232" s="199" t="s">
        <v>1348</v>
      </c>
      <c r="G232" s="200" t="s">
        <v>948</v>
      </c>
      <c r="H232" s="201" t="n">
        <v>1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1</v>
      </c>
      <c r="AT232" s="208" t="s">
        <v>147</v>
      </c>
      <c r="AU232" s="208" t="s">
        <v>81</v>
      </c>
      <c r="AY232" s="3" t="s">
        <v>14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51</v>
      </c>
      <c r="BM232" s="208" t="s">
        <v>1463</v>
      </c>
    </row>
    <row r="233" s="31" customFormat="true" ht="21.75" hidden="false" customHeight="true" outlineLevel="0" collapsed="false">
      <c r="A233" s="24"/>
      <c r="B233" s="25"/>
      <c r="C233" s="197" t="s">
        <v>1078</v>
      </c>
      <c r="D233" s="197" t="s">
        <v>147</v>
      </c>
      <c r="E233" s="198" t="s">
        <v>1349</v>
      </c>
      <c r="F233" s="199" t="s">
        <v>1350</v>
      </c>
      <c r="G233" s="200" t="s">
        <v>948</v>
      </c>
      <c r="H233" s="201" t="n">
        <v>1</v>
      </c>
      <c r="I233" s="202"/>
      <c r="J233" s="203" t="n">
        <f aca="false">ROUND(I233*H233,2)</f>
        <v>0</v>
      </c>
      <c r="K233" s="199"/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1</v>
      </c>
      <c r="AT233" s="208" t="s">
        <v>147</v>
      </c>
      <c r="AU233" s="208" t="s">
        <v>81</v>
      </c>
      <c r="AY233" s="3" t="s">
        <v>14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51</v>
      </c>
      <c r="BM233" s="208" t="s">
        <v>654</v>
      </c>
    </row>
    <row r="234" s="31" customFormat="true" ht="24.15" hidden="false" customHeight="true" outlineLevel="0" collapsed="false">
      <c r="A234" s="24"/>
      <c r="B234" s="25"/>
      <c r="C234" s="197" t="s">
        <v>1083</v>
      </c>
      <c r="D234" s="197" t="s">
        <v>147</v>
      </c>
      <c r="E234" s="198" t="s">
        <v>1345</v>
      </c>
      <c r="F234" s="199" t="s">
        <v>1346</v>
      </c>
      <c r="G234" s="200" t="s">
        <v>948</v>
      </c>
      <c r="H234" s="201" t="n">
        <v>1</v>
      </c>
      <c r="I234" s="202"/>
      <c r="J234" s="203" t="n">
        <f aca="false">ROUND(I234*H234,2)</f>
        <v>0</v>
      </c>
      <c r="K234" s="199"/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1</v>
      </c>
      <c r="AT234" s="208" t="s">
        <v>147</v>
      </c>
      <c r="AU234" s="208" t="s">
        <v>81</v>
      </c>
      <c r="AY234" s="3" t="s">
        <v>14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51</v>
      </c>
      <c r="BM234" s="208" t="s">
        <v>1464</v>
      </c>
    </row>
    <row r="235" s="31" customFormat="true" ht="16.5" hidden="false" customHeight="true" outlineLevel="0" collapsed="false">
      <c r="A235" s="24"/>
      <c r="B235" s="25"/>
      <c r="C235" s="197" t="s">
        <v>1088</v>
      </c>
      <c r="D235" s="197" t="s">
        <v>147</v>
      </c>
      <c r="E235" s="198" t="s">
        <v>1321</v>
      </c>
      <c r="F235" s="199" t="s">
        <v>1322</v>
      </c>
      <c r="G235" s="200" t="s">
        <v>948</v>
      </c>
      <c r="H235" s="201" t="n">
        <v>5.25</v>
      </c>
      <c r="I235" s="202"/>
      <c r="J235" s="203" t="n">
        <f aca="false">ROUND(I235*H235,2)</f>
        <v>0</v>
      </c>
      <c r="K235" s="199"/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1</v>
      </c>
      <c r="AT235" s="208" t="s">
        <v>147</v>
      </c>
      <c r="AU235" s="208" t="s">
        <v>81</v>
      </c>
      <c r="AY235" s="3" t="s">
        <v>14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51</v>
      </c>
      <c r="BM235" s="208" t="s">
        <v>1465</v>
      </c>
    </row>
    <row r="236" s="31" customFormat="true" ht="16.5" hidden="false" customHeight="true" outlineLevel="0" collapsed="false">
      <c r="A236" s="24"/>
      <c r="B236" s="25"/>
      <c r="C236" s="197" t="s">
        <v>1095</v>
      </c>
      <c r="D236" s="197" t="s">
        <v>147</v>
      </c>
      <c r="E236" s="198" t="s">
        <v>1340</v>
      </c>
      <c r="F236" s="199" t="s">
        <v>1341</v>
      </c>
      <c r="G236" s="200" t="s">
        <v>948</v>
      </c>
      <c r="H236" s="201" t="n">
        <v>1</v>
      </c>
      <c r="I236" s="202"/>
      <c r="J236" s="203" t="n">
        <f aca="false">ROUND(I236*H236,2)</f>
        <v>0</v>
      </c>
      <c r="K236" s="199"/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1</v>
      </c>
      <c r="AT236" s="208" t="s">
        <v>147</v>
      </c>
      <c r="AU236" s="208" t="s">
        <v>81</v>
      </c>
      <c r="AY236" s="3" t="s">
        <v>14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51</v>
      </c>
      <c r="BM236" s="208" t="s">
        <v>1466</v>
      </c>
    </row>
    <row r="237" s="31" customFormat="true" ht="16.5" hidden="false" customHeight="true" outlineLevel="0" collapsed="false">
      <c r="A237" s="24"/>
      <c r="B237" s="25"/>
      <c r="C237" s="197" t="s">
        <v>1102</v>
      </c>
      <c r="D237" s="197" t="s">
        <v>147</v>
      </c>
      <c r="E237" s="198" t="s">
        <v>1340</v>
      </c>
      <c r="F237" s="199" t="s">
        <v>1341</v>
      </c>
      <c r="G237" s="200" t="s">
        <v>948</v>
      </c>
      <c r="H237" s="201" t="n">
        <v>1</v>
      </c>
      <c r="I237" s="202"/>
      <c r="J237" s="203" t="n">
        <f aca="false">ROUND(I237*H237,2)</f>
        <v>0</v>
      </c>
      <c r="K237" s="199"/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1</v>
      </c>
      <c r="AT237" s="208" t="s">
        <v>147</v>
      </c>
      <c r="AU237" s="208" t="s">
        <v>81</v>
      </c>
      <c r="AY237" s="3" t="s">
        <v>14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51</v>
      </c>
      <c r="BM237" s="208" t="s">
        <v>1467</v>
      </c>
    </row>
    <row r="238" s="31" customFormat="true" ht="16.5" hidden="false" customHeight="true" outlineLevel="0" collapsed="false">
      <c r="A238" s="24"/>
      <c r="B238" s="25"/>
      <c r="C238" s="197" t="s">
        <v>1107</v>
      </c>
      <c r="D238" s="197" t="s">
        <v>147</v>
      </c>
      <c r="E238" s="198" t="s">
        <v>1340</v>
      </c>
      <c r="F238" s="199" t="s">
        <v>1341</v>
      </c>
      <c r="G238" s="200" t="s">
        <v>948</v>
      </c>
      <c r="H238" s="201" t="n">
        <v>1</v>
      </c>
      <c r="I238" s="202"/>
      <c r="J238" s="203" t="n">
        <f aca="false">ROUND(I238*H238,2)</f>
        <v>0</v>
      </c>
      <c r="K238" s="199"/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1</v>
      </c>
      <c r="AT238" s="208" t="s">
        <v>147</v>
      </c>
      <c r="AU238" s="208" t="s">
        <v>81</v>
      </c>
      <c r="AY238" s="3" t="s">
        <v>14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51</v>
      </c>
      <c r="BM238" s="208" t="s">
        <v>1468</v>
      </c>
    </row>
    <row r="239" s="31" customFormat="true" ht="16.5" hidden="false" customHeight="true" outlineLevel="0" collapsed="false">
      <c r="A239" s="24"/>
      <c r="B239" s="25"/>
      <c r="C239" s="197" t="s">
        <v>1112</v>
      </c>
      <c r="D239" s="197" t="s">
        <v>147</v>
      </c>
      <c r="E239" s="198" t="s">
        <v>1340</v>
      </c>
      <c r="F239" s="199" t="s">
        <v>1341</v>
      </c>
      <c r="G239" s="200" t="s">
        <v>948</v>
      </c>
      <c r="H239" s="201" t="n">
        <v>1</v>
      </c>
      <c r="I239" s="202"/>
      <c r="J239" s="203" t="n">
        <f aca="false">ROUND(I239*H239,2)</f>
        <v>0</v>
      </c>
      <c r="K239" s="199"/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1</v>
      </c>
      <c r="AT239" s="208" t="s">
        <v>147</v>
      </c>
      <c r="AU239" s="208" t="s">
        <v>81</v>
      </c>
      <c r="AY239" s="3" t="s">
        <v>14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51</v>
      </c>
      <c r="BM239" s="208" t="s">
        <v>1469</v>
      </c>
    </row>
    <row r="240" s="31" customFormat="true" ht="16.5" hidden="false" customHeight="true" outlineLevel="0" collapsed="false">
      <c r="A240" s="24"/>
      <c r="B240" s="25"/>
      <c r="C240" s="197" t="s">
        <v>1140</v>
      </c>
      <c r="D240" s="197" t="s">
        <v>147</v>
      </c>
      <c r="E240" s="198" t="s">
        <v>1340</v>
      </c>
      <c r="F240" s="199" t="s">
        <v>1341</v>
      </c>
      <c r="G240" s="200" t="s">
        <v>948</v>
      </c>
      <c r="H240" s="201" t="n">
        <v>1</v>
      </c>
      <c r="I240" s="202"/>
      <c r="J240" s="203" t="n">
        <f aca="false">ROUND(I240*H240,2)</f>
        <v>0</v>
      </c>
      <c r="K240" s="199"/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1</v>
      </c>
      <c r="AT240" s="208" t="s">
        <v>147</v>
      </c>
      <c r="AU240" s="208" t="s">
        <v>81</v>
      </c>
      <c r="AY240" s="3" t="s">
        <v>14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51</v>
      </c>
      <c r="BM240" s="208" t="s">
        <v>1470</v>
      </c>
    </row>
    <row r="241" s="31" customFormat="true" ht="16.5" hidden="false" customHeight="true" outlineLevel="0" collapsed="false">
      <c r="A241" s="24"/>
      <c r="B241" s="25"/>
      <c r="C241" s="197" t="s">
        <v>1145</v>
      </c>
      <c r="D241" s="197" t="s">
        <v>147</v>
      </c>
      <c r="E241" s="198" t="s">
        <v>1340</v>
      </c>
      <c r="F241" s="199" t="s">
        <v>1341</v>
      </c>
      <c r="G241" s="200" t="s">
        <v>948</v>
      </c>
      <c r="H241" s="201" t="n">
        <v>1</v>
      </c>
      <c r="I241" s="202"/>
      <c r="J241" s="203" t="n">
        <f aca="false">ROUND(I241*H241,2)</f>
        <v>0</v>
      </c>
      <c r="K241" s="199"/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1</v>
      </c>
      <c r="AT241" s="208" t="s">
        <v>147</v>
      </c>
      <c r="AU241" s="208" t="s">
        <v>81</v>
      </c>
      <c r="AY241" s="3" t="s">
        <v>14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51</v>
      </c>
      <c r="BM241" s="208" t="s">
        <v>1471</v>
      </c>
    </row>
    <row r="242" s="31" customFormat="true" ht="16.5" hidden="false" customHeight="true" outlineLevel="0" collapsed="false">
      <c r="A242" s="24"/>
      <c r="B242" s="25"/>
      <c r="C242" s="197" t="s">
        <v>1151</v>
      </c>
      <c r="D242" s="197" t="s">
        <v>147</v>
      </c>
      <c r="E242" s="198" t="s">
        <v>1340</v>
      </c>
      <c r="F242" s="199" t="s">
        <v>1341</v>
      </c>
      <c r="G242" s="200" t="s">
        <v>948</v>
      </c>
      <c r="H242" s="201" t="n">
        <v>1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1</v>
      </c>
      <c r="AT242" s="208" t="s">
        <v>147</v>
      </c>
      <c r="AU242" s="208" t="s">
        <v>81</v>
      </c>
      <c r="AY242" s="3" t="s">
        <v>14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1</v>
      </c>
      <c r="BM242" s="208" t="s">
        <v>1472</v>
      </c>
    </row>
    <row r="243" s="31" customFormat="true" ht="16.5" hidden="false" customHeight="true" outlineLevel="0" collapsed="false">
      <c r="A243" s="24"/>
      <c r="B243" s="25"/>
      <c r="C243" s="197" t="s">
        <v>1156</v>
      </c>
      <c r="D243" s="197" t="s">
        <v>147</v>
      </c>
      <c r="E243" s="198" t="s">
        <v>1340</v>
      </c>
      <c r="F243" s="199" t="s">
        <v>1341</v>
      </c>
      <c r="G243" s="200" t="s">
        <v>948</v>
      </c>
      <c r="H243" s="201" t="n">
        <v>2</v>
      </c>
      <c r="I243" s="202"/>
      <c r="J243" s="203" t="n">
        <f aca="false">ROUND(I243*H243,2)</f>
        <v>0</v>
      </c>
      <c r="K243" s="199"/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1</v>
      </c>
      <c r="AT243" s="208" t="s">
        <v>147</v>
      </c>
      <c r="AU243" s="208" t="s">
        <v>81</v>
      </c>
      <c r="AY243" s="3" t="s">
        <v>144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51</v>
      </c>
      <c r="BM243" s="208" t="s">
        <v>1473</v>
      </c>
    </row>
    <row r="244" s="180" customFormat="true" ht="22.8" hidden="false" customHeight="true" outlineLevel="0" collapsed="false">
      <c r="B244" s="181"/>
      <c r="C244" s="182"/>
      <c r="D244" s="183" t="s">
        <v>70</v>
      </c>
      <c r="E244" s="195" t="s">
        <v>1474</v>
      </c>
      <c r="F244" s="195" t="s">
        <v>1475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SUM(P245:P248)</f>
        <v>0</v>
      </c>
      <c r="Q244" s="189"/>
      <c r="R244" s="190" t="n">
        <f aca="false">SUM(R245:R248)</f>
        <v>0</v>
      </c>
      <c r="S244" s="189"/>
      <c r="T244" s="191" t="n">
        <f aca="false">SUM(T245:T248)</f>
        <v>0</v>
      </c>
      <c r="AR244" s="192" t="s">
        <v>79</v>
      </c>
      <c r="AT244" s="193" t="s">
        <v>70</v>
      </c>
      <c r="AU244" s="193" t="s">
        <v>79</v>
      </c>
      <c r="AY244" s="192" t="s">
        <v>144</v>
      </c>
      <c r="BK244" s="194" t="n">
        <f aca="false">SUM(BK245:BK248)</f>
        <v>0</v>
      </c>
    </row>
    <row r="245" s="31" customFormat="true" ht="24.15" hidden="false" customHeight="true" outlineLevel="0" collapsed="false">
      <c r="A245" s="24"/>
      <c r="B245" s="25"/>
      <c r="C245" s="197" t="s">
        <v>1163</v>
      </c>
      <c r="D245" s="197" t="s">
        <v>147</v>
      </c>
      <c r="E245" s="198" t="s">
        <v>1476</v>
      </c>
      <c r="F245" s="199" t="s">
        <v>1477</v>
      </c>
      <c r="G245" s="200"/>
      <c r="H245" s="201" t="n">
        <v>1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1</v>
      </c>
      <c r="AT245" s="208" t="s">
        <v>147</v>
      </c>
      <c r="AU245" s="208" t="s">
        <v>81</v>
      </c>
      <c r="AY245" s="3" t="s">
        <v>14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51</v>
      </c>
      <c r="BM245" s="208" t="s">
        <v>1478</v>
      </c>
    </row>
    <row r="246" s="31" customFormat="true" ht="24.15" hidden="false" customHeight="true" outlineLevel="0" collapsed="false">
      <c r="A246" s="24"/>
      <c r="B246" s="25"/>
      <c r="C246" s="197" t="s">
        <v>1176</v>
      </c>
      <c r="D246" s="197" t="s">
        <v>147</v>
      </c>
      <c r="E246" s="198" t="s">
        <v>1479</v>
      </c>
      <c r="F246" s="199" t="s">
        <v>1480</v>
      </c>
      <c r="G246" s="200"/>
      <c r="H246" s="201" t="n">
        <v>1</v>
      </c>
      <c r="I246" s="202"/>
      <c r="J246" s="203" t="n">
        <f aca="false">ROUND(I246*H246,2)</f>
        <v>0</v>
      </c>
      <c r="K246" s="199"/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51</v>
      </c>
      <c r="AT246" s="208" t="s">
        <v>147</v>
      </c>
      <c r="AU246" s="208" t="s">
        <v>81</v>
      </c>
      <c r="AY246" s="3" t="s">
        <v>14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51</v>
      </c>
      <c r="BM246" s="208" t="s">
        <v>1481</v>
      </c>
    </row>
    <row r="247" s="31" customFormat="true" ht="16.5" hidden="false" customHeight="true" outlineLevel="0" collapsed="false">
      <c r="A247" s="24"/>
      <c r="B247" s="25"/>
      <c r="C247" s="197" t="s">
        <v>1183</v>
      </c>
      <c r="D247" s="197" t="s">
        <v>147</v>
      </c>
      <c r="E247" s="198" t="s">
        <v>1482</v>
      </c>
      <c r="F247" s="199" t="s">
        <v>1483</v>
      </c>
      <c r="G247" s="200"/>
      <c r="H247" s="201" t="n">
        <v>1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1</v>
      </c>
      <c r="AT247" s="208" t="s">
        <v>147</v>
      </c>
      <c r="AU247" s="208" t="s">
        <v>81</v>
      </c>
      <c r="AY247" s="3" t="s">
        <v>14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51</v>
      </c>
      <c r="BM247" s="208" t="s">
        <v>1484</v>
      </c>
    </row>
    <row r="248" s="31" customFormat="true" ht="16.5" hidden="false" customHeight="true" outlineLevel="0" collapsed="false">
      <c r="A248" s="24"/>
      <c r="B248" s="25"/>
      <c r="C248" s="197" t="s">
        <v>1188</v>
      </c>
      <c r="D248" s="197" t="s">
        <v>147</v>
      </c>
      <c r="E248" s="198" t="s">
        <v>1485</v>
      </c>
      <c r="F248" s="199" t="s">
        <v>1486</v>
      </c>
      <c r="G248" s="200"/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1</v>
      </c>
      <c r="AT248" s="208" t="s">
        <v>147</v>
      </c>
      <c r="AU248" s="208" t="s">
        <v>81</v>
      </c>
      <c r="AY248" s="3" t="s">
        <v>14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51</v>
      </c>
      <c r="BM248" s="208" t="s">
        <v>1487</v>
      </c>
    </row>
    <row r="249" s="180" customFormat="true" ht="22.8" hidden="false" customHeight="true" outlineLevel="0" collapsed="false">
      <c r="B249" s="181"/>
      <c r="C249" s="182"/>
      <c r="D249" s="183" t="s">
        <v>70</v>
      </c>
      <c r="E249" s="195" t="s">
        <v>1488</v>
      </c>
      <c r="F249" s="195" t="s">
        <v>1489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55)</f>
        <v>0</v>
      </c>
      <c r="Q249" s="189"/>
      <c r="R249" s="190" t="n">
        <f aca="false">SUM(R250:R255)</f>
        <v>0</v>
      </c>
      <c r="S249" s="189"/>
      <c r="T249" s="191" t="n">
        <f aca="false">SUM(T250:T255)</f>
        <v>0</v>
      </c>
      <c r="AR249" s="192" t="s">
        <v>79</v>
      </c>
      <c r="AT249" s="193" t="s">
        <v>70</v>
      </c>
      <c r="AU249" s="193" t="s">
        <v>79</v>
      </c>
      <c r="AY249" s="192" t="s">
        <v>144</v>
      </c>
      <c r="BK249" s="194" t="n">
        <f aca="false">SUM(BK250:BK255)</f>
        <v>0</v>
      </c>
    </row>
    <row r="250" s="31" customFormat="true" ht="37.8" hidden="false" customHeight="true" outlineLevel="0" collapsed="false">
      <c r="A250" s="24"/>
      <c r="B250" s="25"/>
      <c r="C250" s="197" t="s">
        <v>1193</v>
      </c>
      <c r="D250" s="197" t="s">
        <v>147</v>
      </c>
      <c r="E250" s="198" t="s">
        <v>1490</v>
      </c>
      <c r="F250" s="199" t="s">
        <v>1491</v>
      </c>
      <c r="G250" s="200"/>
      <c r="H250" s="201" t="n">
        <v>2</v>
      </c>
      <c r="I250" s="202"/>
      <c r="J250" s="203" t="n">
        <f aca="false">ROUND(I250*H250,2)</f>
        <v>0</v>
      </c>
      <c r="K250" s="199"/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1</v>
      </c>
      <c r="AT250" s="208" t="s">
        <v>147</v>
      </c>
      <c r="AU250" s="208" t="s">
        <v>81</v>
      </c>
      <c r="AY250" s="3" t="s">
        <v>14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51</v>
      </c>
      <c r="BM250" s="208" t="s">
        <v>1492</v>
      </c>
    </row>
    <row r="251" s="31" customFormat="true" ht="33" hidden="false" customHeight="true" outlineLevel="0" collapsed="false">
      <c r="A251" s="24"/>
      <c r="B251" s="25"/>
      <c r="C251" s="197" t="s">
        <v>1199</v>
      </c>
      <c r="D251" s="197" t="s">
        <v>147</v>
      </c>
      <c r="E251" s="198" t="s">
        <v>1356</v>
      </c>
      <c r="F251" s="199" t="s">
        <v>1357</v>
      </c>
      <c r="G251" s="200" t="s">
        <v>948</v>
      </c>
      <c r="H251" s="201" t="n">
        <v>2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1</v>
      </c>
      <c r="AT251" s="208" t="s">
        <v>147</v>
      </c>
      <c r="AU251" s="208" t="s">
        <v>81</v>
      </c>
      <c r="AY251" s="3" t="s">
        <v>144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51</v>
      </c>
      <c r="BM251" s="208" t="s">
        <v>1493</v>
      </c>
    </row>
    <row r="252" s="31" customFormat="true" ht="16.5" hidden="false" customHeight="true" outlineLevel="0" collapsed="false">
      <c r="A252" s="24"/>
      <c r="B252" s="25"/>
      <c r="C252" s="197" t="s">
        <v>1208</v>
      </c>
      <c r="D252" s="197" t="s">
        <v>147</v>
      </c>
      <c r="E252" s="198" t="s">
        <v>1494</v>
      </c>
      <c r="F252" s="199" t="s">
        <v>1495</v>
      </c>
      <c r="G252" s="200"/>
      <c r="H252" s="201" t="n">
        <v>2</v>
      </c>
      <c r="I252" s="202"/>
      <c r="J252" s="203" t="n">
        <f aca="false">ROUND(I252*H252,2)</f>
        <v>0</v>
      </c>
      <c r="K252" s="199"/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1</v>
      </c>
      <c r="AT252" s="208" t="s">
        <v>147</v>
      </c>
      <c r="AU252" s="208" t="s">
        <v>81</v>
      </c>
      <c r="AY252" s="3" t="s">
        <v>144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51</v>
      </c>
      <c r="BM252" s="208" t="s">
        <v>1496</v>
      </c>
    </row>
    <row r="253" s="31" customFormat="true" ht="24.15" hidden="false" customHeight="true" outlineLevel="0" collapsed="false">
      <c r="A253" s="24"/>
      <c r="B253" s="25"/>
      <c r="C253" s="197" t="s">
        <v>1213</v>
      </c>
      <c r="D253" s="197" t="s">
        <v>147</v>
      </c>
      <c r="E253" s="198" t="s">
        <v>1497</v>
      </c>
      <c r="F253" s="199" t="s">
        <v>1498</v>
      </c>
      <c r="G253" s="200"/>
      <c r="H253" s="201" t="n">
        <v>2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1</v>
      </c>
      <c r="AT253" s="208" t="s">
        <v>147</v>
      </c>
      <c r="AU253" s="208" t="s">
        <v>81</v>
      </c>
      <c r="AY253" s="3" t="s">
        <v>14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51</v>
      </c>
      <c r="BM253" s="208" t="s">
        <v>1499</v>
      </c>
    </row>
    <row r="254" s="31" customFormat="true" ht="24.15" hidden="false" customHeight="true" outlineLevel="0" collapsed="false">
      <c r="A254" s="24"/>
      <c r="B254" s="25"/>
      <c r="C254" s="197" t="s">
        <v>1218</v>
      </c>
      <c r="D254" s="197" t="s">
        <v>147</v>
      </c>
      <c r="E254" s="198" t="s">
        <v>1364</v>
      </c>
      <c r="F254" s="199" t="s">
        <v>1365</v>
      </c>
      <c r="G254" s="200" t="s">
        <v>948</v>
      </c>
      <c r="H254" s="201" t="n">
        <v>8</v>
      </c>
      <c r="I254" s="202"/>
      <c r="J254" s="203" t="n">
        <f aca="false">ROUND(I254*H254,2)</f>
        <v>0</v>
      </c>
      <c r="K254" s="199"/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1</v>
      </c>
      <c r="AT254" s="208" t="s">
        <v>147</v>
      </c>
      <c r="AU254" s="208" t="s">
        <v>81</v>
      </c>
      <c r="AY254" s="3" t="s">
        <v>14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51</v>
      </c>
      <c r="BM254" s="208" t="s">
        <v>1500</v>
      </c>
    </row>
    <row r="255" s="31" customFormat="true" ht="24.15" hidden="false" customHeight="true" outlineLevel="0" collapsed="false">
      <c r="A255" s="24"/>
      <c r="B255" s="25"/>
      <c r="C255" s="197" t="s">
        <v>1225</v>
      </c>
      <c r="D255" s="197" t="s">
        <v>147</v>
      </c>
      <c r="E255" s="198" t="s">
        <v>1366</v>
      </c>
      <c r="F255" s="199" t="s">
        <v>1367</v>
      </c>
      <c r="G255" s="200" t="s">
        <v>948</v>
      </c>
      <c r="H255" s="201" t="n">
        <v>2</v>
      </c>
      <c r="I255" s="202"/>
      <c r="J255" s="203" t="n">
        <f aca="false">ROUND(I255*H255,2)</f>
        <v>0</v>
      </c>
      <c r="K255" s="199"/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1</v>
      </c>
      <c r="AT255" s="208" t="s">
        <v>147</v>
      </c>
      <c r="AU255" s="208" t="s">
        <v>81</v>
      </c>
      <c r="AY255" s="3" t="s">
        <v>14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51</v>
      </c>
      <c r="BM255" s="208" t="s">
        <v>1501</v>
      </c>
    </row>
    <row r="256" s="180" customFormat="true" ht="22.8" hidden="false" customHeight="true" outlineLevel="0" collapsed="false">
      <c r="B256" s="181"/>
      <c r="C256" s="182"/>
      <c r="D256" s="183" t="s">
        <v>70</v>
      </c>
      <c r="E256" s="195" t="s">
        <v>968</v>
      </c>
      <c r="F256" s="195" t="s">
        <v>1368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P257</f>
        <v>0</v>
      </c>
      <c r="Q256" s="189"/>
      <c r="R256" s="190" t="n">
        <f aca="false">R257</f>
        <v>0</v>
      </c>
      <c r="S256" s="189"/>
      <c r="T256" s="191" t="n">
        <f aca="false">T257</f>
        <v>0</v>
      </c>
      <c r="AR256" s="192" t="s">
        <v>79</v>
      </c>
      <c r="AT256" s="193" t="s">
        <v>70</v>
      </c>
      <c r="AU256" s="193" t="s">
        <v>79</v>
      </c>
      <c r="AY256" s="192" t="s">
        <v>144</v>
      </c>
      <c r="BK256" s="194" t="n">
        <f aca="false">BK257</f>
        <v>0</v>
      </c>
    </row>
    <row r="257" s="31" customFormat="true" ht="24.15" hidden="false" customHeight="true" outlineLevel="0" collapsed="false">
      <c r="A257" s="24"/>
      <c r="B257" s="25"/>
      <c r="C257" s="197" t="s">
        <v>1232</v>
      </c>
      <c r="D257" s="197" t="s">
        <v>147</v>
      </c>
      <c r="E257" s="198" t="s">
        <v>1369</v>
      </c>
      <c r="F257" s="199" t="s">
        <v>1370</v>
      </c>
      <c r="G257" s="200" t="s">
        <v>948</v>
      </c>
      <c r="H257" s="201" t="n">
        <v>5</v>
      </c>
      <c r="I257" s="202"/>
      <c r="J257" s="203" t="n">
        <f aca="false">ROUND(I257*H257,2)</f>
        <v>0</v>
      </c>
      <c r="K257" s="199"/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1</v>
      </c>
      <c r="AT257" s="208" t="s">
        <v>147</v>
      </c>
      <c r="AU257" s="208" t="s">
        <v>81</v>
      </c>
      <c r="AY257" s="3" t="s">
        <v>14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51</v>
      </c>
      <c r="BM257" s="208" t="s">
        <v>1502</v>
      </c>
    </row>
    <row r="258" s="180" customFormat="true" ht="25.9" hidden="false" customHeight="true" outlineLevel="0" collapsed="false">
      <c r="B258" s="181"/>
      <c r="C258" s="182"/>
      <c r="D258" s="183" t="s">
        <v>70</v>
      </c>
      <c r="E258" s="184" t="s">
        <v>1503</v>
      </c>
      <c r="F258" s="184" t="s">
        <v>1504</v>
      </c>
      <c r="G258" s="182"/>
      <c r="H258" s="182"/>
      <c r="I258" s="185"/>
      <c r="J258" s="186" t="n">
        <f aca="false">BK258</f>
        <v>0</v>
      </c>
      <c r="K258" s="182"/>
      <c r="L258" s="187"/>
      <c r="M258" s="188"/>
      <c r="N258" s="189"/>
      <c r="O258" s="189"/>
      <c r="P258" s="190" t="n">
        <f aca="false">SUM(P259:P262)</f>
        <v>0</v>
      </c>
      <c r="Q258" s="189"/>
      <c r="R258" s="190" t="n">
        <f aca="false">SUM(R259:R262)</f>
        <v>0</v>
      </c>
      <c r="S258" s="189"/>
      <c r="T258" s="191" t="n">
        <f aca="false">SUM(T259:T262)</f>
        <v>0</v>
      </c>
      <c r="AR258" s="192" t="s">
        <v>79</v>
      </c>
      <c r="AT258" s="193" t="s">
        <v>70</v>
      </c>
      <c r="AU258" s="193" t="s">
        <v>71</v>
      </c>
      <c r="AY258" s="192" t="s">
        <v>144</v>
      </c>
      <c r="BK258" s="194" t="n">
        <f aca="false">SUM(BK259:BK262)</f>
        <v>0</v>
      </c>
    </row>
    <row r="259" s="31" customFormat="true" ht="16.5" hidden="false" customHeight="true" outlineLevel="0" collapsed="false">
      <c r="A259" s="24"/>
      <c r="B259" s="25"/>
      <c r="C259" s="197" t="s">
        <v>1253</v>
      </c>
      <c r="D259" s="197" t="s">
        <v>147</v>
      </c>
      <c r="E259" s="198" t="s">
        <v>1505</v>
      </c>
      <c r="F259" s="199" t="s">
        <v>1506</v>
      </c>
      <c r="G259" s="200" t="s">
        <v>150</v>
      </c>
      <c r="H259" s="201" t="n">
        <v>1</v>
      </c>
      <c r="I259" s="202"/>
      <c r="J259" s="203" t="n">
        <f aca="false">ROUND(I259*H259,2)</f>
        <v>0</v>
      </c>
      <c r="K259" s="199"/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1</v>
      </c>
      <c r="AT259" s="208" t="s">
        <v>147</v>
      </c>
      <c r="AU259" s="208" t="s">
        <v>79</v>
      </c>
      <c r="AY259" s="3" t="s">
        <v>14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51</v>
      </c>
      <c r="BM259" s="208" t="s">
        <v>1507</v>
      </c>
    </row>
    <row r="260" s="31" customFormat="true" ht="16.5" hidden="false" customHeight="true" outlineLevel="0" collapsed="false">
      <c r="A260" s="24"/>
      <c r="B260" s="25"/>
      <c r="C260" s="197" t="s">
        <v>1260</v>
      </c>
      <c r="D260" s="197" t="s">
        <v>147</v>
      </c>
      <c r="E260" s="198" t="s">
        <v>1508</v>
      </c>
      <c r="F260" s="199" t="s">
        <v>1509</v>
      </c>
      <c r="G260" s="200" t="s">
        <v>150</v>
      </c>
      <c r="H260" s="201" t="n">
        <v>1</v>
      </c>
      <c r="I260" s="202"/>
      <c r="J260" s="203" t="n">
        <f aca="false">ROUND(I260*H260,2)</f>
        <v>0</v>
      </c>
      <c r="K260" s="199"/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1</v>
      </c>
      <c r="AT260" s="208" t="s">
        <v>147</v>
      </c>
      <c r="AU260" s="208" t="s">
        <v>79</v>
      </c>
      <c r="AY260" s="3" t="s">
        <v>14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51</v>
      </c>
      <c r="BM260" s="208" t="s">
        <v>1510</v>
      </c>
    </row>
    <row r="261" s="31" customFormat="true" ht="16.5" hidden="false" customHeight="true" outlineLevel="0" collapsed="false">
      <c r="A261" s="24"/>
      <c r="B261" s="25"/>
      <c r="C261" s="197" t="s">
        <v>1511</v>
      </c>
      <c r="D261" s="197" t="s">
        <v>147</v>
      </c>
      <c r="E261" s="198" t="s">
        <v>1512</v>
      </c>
      <c r="F261" s="199" t="s">
        <v>1513</v>
      </c>
      <c r="G261" s="200" t="s">
        <v>150</v>
      </c>
      <c r="H261" s="201" t="n">
        <v>1</v>
      </c>
      <c r="I261" s="202"/>
      <c r="J261" s="203" t="n">
        <f aca="false">ROUND(I261*H261,2)</f>
        <v>0</v>
      </c>
      <c r="K261" s="199"/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1</v>
      </c>
      <c r="AT261" s="208" t="s">
        <v>147</v>
      </c>
      <c r="AU261" s="208" t="s">
        <v>79</v>
      </c>
      <c r="AY261" s="3" t="s">
        <v>144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51</v>
      </c>
      <c r="BM261" s="208" t="s">
        <v>1514</v>
      </c>
    </row>
    <row r="262" s="31" customFormat="true" ht="16.5" hidden="false" customHeight="true" outlineLevel="0" collapsed="false">
      <c r="A262" s="24"/>
      <c r="B262" s="25"/>
      <c r="C262" s="197" t="s">
        <v>1381</v>
      </c>
      <c r="D262" s="197" t="s">
        <v>147</v>
      </c>
      <c r="E262" s="198" t="s">
        <v>1515</v>
      </c>
      <c r="F262" s="199" t="s">
        <v>1516</v>
      </c>
      <c r="G262" s="200" t="s">
        <v>150</v>
      </c>
      <c r="H262" s="201" t="n">
        <v>1</v>
      </c>
      <c r="I262" s="202"/>
      <c r="J262" s="203" t="n">
        <f aca="false">ROUND(I262*H262,2)</f>
        <v>0</v>
      </c>
      <c r="K262" s="199"/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1</v>
      </c>
      <c r="AT262" s="208" t="s">
        <v>147</v>
      </c>
      <c r="AU262" s="208" t="s">
        <v>79</v>
      </c>
      <c r="AY262" s="3" t="s">
        <v>14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51</v>
      </c>
      <c r="BM262" s="208" t="s">
        <v>1517</v>
      </c>
    </row>
    <row r="263" s="180" customFormat="true" ht="25.9" hidden="false" customHeight="true" outlineLevel="0" collapsed="false">
      <c r="B263" s="181"/>
      <c r="C263" s="182"/>
      <c r="D263" s="183" t="s">
        <v>70</v>
      </c>
      <c r="E263" s="184" t="s">
        <v>1258</v>
      </c>
      <c r="F263" s="184" t="s">
        <v>1259</v>
      </c>
      <c r="G263" s="182"/>
      <c r="H263" s="182"/>
      <c r="I263" s="185"/>
      <c r="J263" s="186" t="n">
        <f aca="false">BK263</f>
        <v>0</v>
      </c>
      <c r="K263" s="182"/>
      <c r="L263" s="187"/>
      <c r="M263" s="188"/>
      <c r="N263" s="189"/>
      <c r="O263" s="189"/>
      <c r="P263" s="190" t="n">
        <f aca="false">SUM(P264:P300)</f>
        <v>0</v>
      </c>
      <c r="Q263" s="189"/>
      <c r="R263" s="190" t="n">
        <f aca="false">SUM(R264:R300)</f>
        <v>0</v>
      </c>
      <c r="S263" s="189"/>
      <c r="T263" s="191" t="n">
        <f aca="false">SUM(T264:T300)</f>
        <v>0</v>
      </c>
      <c r="AR263" s="192" t="s">
        <v>151</v>
      </c>
      <c r="AT263" s="193" t="s">
        <v>70</v>
      </c>
      <c r="AU263" s="193" t="s">
        <v>71</v>
      </c>
      <c r="AY263" s="192" t="s">
        <v>144</v>
      </c>
      <c r="BK263" s="194" t="n">
        <f aca="false">SUM(BK264:BK300)</f>
        <v>0</v>
      </c>
    </row>
    <row r="264" s="31" customFormat="true" ht="16.5" hidden="false" customHeight="true" outlineLevel="0" collapsed="false">
      <c r="A264" s="24"/>
      <c r="B264" s="25"/>
      <c r="C264" s="197" t="s">
        <v>1518</v>
      </c>
      <c r="D264" s="197" t="s">
        <v>147</v>
      </c>
      <c r="E264" s="198" t="s">
        <v>1519</v>
      </c>
      <c r="F264" s="199" t="s">
        <v>1520</v>
      </c>
      <c r="G264" s="200" t="s">
        <v>948</v>
      </c>
      <c r="H264" s="201" t="n">
        <v>1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263</v>
      </c>
      <c r="AT264" s="208" t="s">
        <v>147</v>
      </c>
      <c r="AU264" s="208" t="s">
        <v>79</v>
      </c>
      <c r="AY264" s="3" t="s">
        <v>144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263</v>
      </c>
      <c r="BM264" s="208" t="s">
        <v>1521</v>
      </c>
    </row>
    <row r="265" s="31" customFormat="true" ht="16.5" hidden="false" customHeight="true" outlineLevel="0" collapsed="false">
      <c r="A265" s="24"/>
      <c r="B265" s="25"/>
      <c r="C265" s="197" t="s">
        <v>1382</v>
      </c>
      <c r="D265" s="197" t="s">
        <v>147</v>
      </c>
      <c r="E265" s="198" t="s">
        <v>1522</v>
      </c>
      <c r="F265" s="199" t="s">
        <v>1523</v>
      </c>
      <c r="G265" s="200" t="s">
        <v>948</v>
      </c>
      <c r="H265" s="201" t="n">
        <v>2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263</v>
      </c>
      <c r="AT265" s="208" t="s">
        <v>147</v>
      </c>
      <c r="AU265" s="208" t="s">
        <v>79</v>
      </c>
      <c r="AY265" s="3" t="s">
        <v>14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263</v>
      </c>
      <c r="BM265" s="208" t="s">
        <v>1524</v>
      </c>
    </row>
    <row r="266" s="228" customFormat="true" ht="12.8" hidden="false" customHeight="false" outlineLevel="0" collapsed="false">
      <c r="B266" s="229"/>
      <c r="C266" s="230"/>
      <c r="D266" s="218" t="s">
        <v>160</v>
      </c>
      <c r="E266" s="231"/>
      <c r="F266" s="232" t="s">
        <v>173</v>
      </c>
      <c r="G266" s="230"/>
      <c r="H266" s="231"/>
      <c r="I266" s="233"/>
      <c r="J266" s="230"/>
      <c r="K266" s="230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60</v>
      </c>
      <c r="AU266" s="238" t="s">
        <v>79</v>
      </c>
      <c r="AV266" s="228" t="s">
        <v>79</v>
      </c>
      <c r="AW266" s="228" t="s">
        <v>32</v>
      </c>
      <c r="AX266" s="228" t="s">
        <v>71</v>
      </c>
      <c r="AY266" s="238" t="s">
        <v>144</v>
      </c>
    </row>
    <row r="267" s="215" customFormat="true" ht="12.8" hidden="false" customHeight="false" outlineLevel="0" collapsed="false">
      <c r="B267" s="216"/>
      <c r="C267" s="217"/>
      <c r="D267" s="218" t="s">
        <v>160</v>
      </c>
      <c r="E267" s="219"/>
      <c r="F267" s="220" t="s">
        <v>81</v>
      </c>
      <c r="G267" s="217"/>
      <c r="H267" s="221" t="n">
        <v>2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60</v>
      </c>
      <c r="AU267" s="227" t="s">
        <v>79</v>
      </c>
      <c r="AV267" s="215" t="s">
        <v>81</v>
      </c>
      <c r="AW267" s="215" t="s">
        <v>32</v>
      </c>
      <c r="AX267" s="215" t="s">
        <v>79</v>
      </c>
      <c r="AY267" s="227" t="s">
        <v>144</v>
      </c>
    </row>
    <row r="268" s="31" customFormat="true" ht="16.5" hidden="false" customHeight="true" outlineLevel="0" collapsed="false">
      <c r="A268" s="24"/>
      <c r="B268" s="25"/>
      <c r="C268" s="197" t="s">
        <v>1525</v>
      </c>
      <c r="D268" s="197" t="s">
        <v>147</v>
      </c>
      <c r="E268" s="198" t="s">
        <v>1526</v>
      </c>
      <c r="F268" s="199" t="s">
        <v>1527</v>
      </c>
      <c r="G268" s="200" t="s">
        <v>948</v>
      </c>
      <c r="H268" s="201" t="n">
        <v>1</v>
      </c>
      <c r="I268" s="202"/>
      <c r="J268" s="203" t="n">
        <f aca="false">ROUND(I268*H268,2)</f>
        <v>0</v>
      </c>
      <c r="K268" s="199"/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263</v>
      </c>
      <c r="AT268" s="208" t="s">
        <v>147</v>
      </c>
      <c r="AU268" s="208" t="s">
        <v>79</v>
      </c>
      <c r="AY268" s="3" t="s">
        <v>14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263</v>
      </c>
      <c r="BM268" s="208" t="s">
        <v>1528</v>
      </c>
    </row>
    <row r="269" s="228" customFormat="true" ht="12.8" hidden="false" customHeight="false" outlineLevel="0" collapsed="false">
      <c r="B269" s="229"/>
      <c r="C269" s="230"/>
      <c r="D269" s="218" t="s">
        <v>160</v>
      </c>
      <c r="E269" s="231"/>
      <c r="F269" s="232" t="s">
        <v>173</v>
      </c>
      <c r="G269" s="230"/>
      <c r="H269" s="231"/>
      <c r="I269" s="233"/>
      <c r="J269" s="230"/>
      <c r="K269" s="230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60</v>
      </c>
      <c r="AU269" s="238" t="s">
        <v>79</v>
      </c>
      <c r="AV269" s="228" t="s">
        <v>79</v>
      </c>
      <c r="AW269" s="228" t="s">
        <v>32</v>
      </c>
      <c r="AX269" s="228" t="s">
        <v>71</v>
      </c>
      <c r="AY269" s="238" t="s">
        <v>144</v>
      </c>
    </row>
    <row r="270" s="215" customFormat="true" ht="12.8" hidden="false" customHeight="false" outlineLevel="0" collapsed="false">
      <c r="B270" s="216"/>
      <c r="C270" s="217"/>
      <c r="D270" s="218" t="s">
        <v>160</v>
      </c>
      <c r="E270" s="219"/>
      <c r="F270" s="220" t="s">
        <v>79</v>
      </c>
      <c r="G270" s="217"/>
      <c r="H270" s="221" t="n">
        <v>1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60</v>
      </c>
      <c r="AU270" s="227" t="s">
        <v>79</v>
      </c>
      <c r="AV270" s="215" t="s">
        <v>81</v>
      </c>
      <c r="AW270" s="215" t="s">
        <v>32</v>
      </c>
      <c r="AX270" s="215" t="s">
        <v>79</v>
      </c>
      <c r="AY270" s="227" t="s">
        <v>144</v>
      </c>
    </row>
    <row r="271" s="31" customFormat="true" ht="16.5" hidden="false" customHeight="true" outlineLevel="0" collapsed="false">
      <c r="A271" s="24"/>
      <c r="B271" s="25"/>
      <c r="C271" s="197" t="s">
        <v>1383</v>
      </c>
      <c r="D271" s="197" t="s">
        <v>147</v>
      </c>
      <c r="E271" s="198" t="s">
        <v>1529</v>
      </c>
      <c r="F271" s="199" t="s">
        <v>1530</v>
      </c>
      <c r="G271" s="200" t="s">
        <v>948</v>
      </c>
      <c r="H271" s="201" t="n">
        <v>5</v>
      </c>
      <c r="I271" s="202"/>
      <c r="J271" s="203" t="n">
        <f aca="false">ROUND(I271*H271,2)</f>
        <v>0</v>
      </c>
      <c r="K271" s="199"/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63</v>
      </c>
      <c r="AT271" s="208" t="s">
        <v>147</v>
      </c>
      <c r="AU271" s="208" t="s">
        <v>79</v>
      </c>
      <c r="AY271" s="3" t="s">
        <v>14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263</v>
      </c>
      <c r="BM271" s="208" t="s">
        <v>1531</v>
      </c>
    </row>
    <row r="272" s="228" customFormat="true" ht="12.8" hidden="false" customHeight="false" outlineLevel="0" collapsed="false">
      <c r="B272" s="229"/>
      <c r="C272" s="230"/>
      <c r="D272" s="218" t="s">
        <v>160</v>
      </c>
      <c r="E272" s="231"/>
      <c r="F272" s="232" t="s">
        <v>243</v>
      </c>
      <c r="G272" s="230"/>
      <c r="H272" s="231"/>
      <c r="I272" s="233"/>
      <c r="J272" s="230"/>
      <c r="K272" s="230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60</v>
      </c>
      <c r="AU272" s="238" t="s">
        <v>79</v>
      </c>
      <c r="AV272" s="228" t="s">
        <v>79</v>
      </c>
      <c r="AW272" s="228" t="s">
        <v>32</v>
      </c>
      <c r="AX272" s="228" t="s">
        <v>71</v>
      </c>
      <c r="AY272" s="238" t="s">
        <v>144</v>
      </c>
    </row>
    <row r="273" s="215" customFormat="true" ht="12.8" hidden="false" customHeight="false" outlineLevel="0" collapsed="false">
      <c r="B273" s="216"/>
      <c r="C273" s="217"/>
      <c r="D273" s="218" t="s">
        <v>160</v>
      </c>
      <c r="E273" s="219"/>
      <c r="F273" s="220" t="s">
        <v>1532</v>
      </c>
      <c r="G273" s="217"/>
      <c r="H273" s="221" t="n">
        <v>5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60</v>
      </c>
      <c r="AU273" s="227" t="s">
        <v>79</v>
      </c>
      <c r="AV273" s="215" t="s">
        <v>81</v>
      </c>
      <c r="AW273" s="215" t="s">
        <v>32</v>
      </c>
      <c r="AX273" s="215" t="s">
        <v>79</v>
      </c>
      <c r="AY273" s="227" t="s">
        <v>144</v>
      </c>
    </row>
    <row r="274" s="31" customFormat="true" ht="16.5" hidden="false" customHeight="true" outlineLevel="0" collapsed="false">
      <c r="A274" s="24"/>
      <c r="B274" s="25"/>
      <c r="C274" s="197" t="s">
        <v>1533</v>
      </c>
      <c r="D274" s="197" t="s">
        <v>147</v>
      </c>
      <c r="E274" s="198" t="s">
        <v>1534</v>
      </c>
      <c r="F274" s="199" t="s">
        <v>1535</v>
      </c>
      <c r="G274" s="200" t="s">
        <v>948</v>
      </c>
      <c r="H274" s="201" t="n">
        <v>1</v>
      </c>
      <c r="I274" s="202"/>
      <c r="J274" s="203" t="n">
        <f aca="false">ROUND(I274*H274,2)</f>
        <v>0</v>
      </c>
      <c r="K274" s="199"/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263</v>
      </c>
      <c r="AT274" s="208" t="s">
        <v>147</v>
      </c>
      <c r="AU274" s="208" t="s">
        <v>79</v>
      </c>
      <c r="AY274" s="3" t="s">
        <v>144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263</v>
      </c>
      <c r="BM274" s="208" t="s">
        <v>1536</v>
      </c>
    </row>
    <row r="275" s="228" customFormat="true" ht="12.8" hidden="false" customHeight="false" outlineLevel="0" collapsed="false">
      <c r="B275" s="229"/>
      <c r="C275" s="230"/>
      <c r="D275" s="218" t="s">
        <v>160</v>
      </c>
      <c r="E275" s="231"/>
      <c r="F275" s="232" t="s">
        <v>243</v>
      </c>
      <c r="G275" s="230"/>
      <c r="H275" s="231"/>
      <c r="I275" s="233"/>
      <c r="J275" s="230"/>
      <c r="K275" s="230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60</v>
      </c>
      <c r="AU275" s="238" t="s">
        <v>79</v>
      </c>
      <c r="AV275" s="228" t="s">
        <v>79</v>
      </c>
      <c r="AW275" s="228" t="s">
        <v>32</v>
      </c>
      <c r="AX275" s="228" t="s">
        <v>71</v>
      </c>
      <c r="AY275" s="238" t="s">
        <v>144</v>
      </c>
    </row>
    <row r="276" s="215" customFormat="true" ht="12.8" hidden="false" customHeight="false" outlineLevel="0" collapsed="false">
      <c r="B276" s="216"/>
      <c r="C276" s="217"/>
      <c r="D276" s="218" t="s">
        <v>160</v>
      </c>
      <c r="E276" s="219"/>
      <c r="F276" s="220" t="s">
        <v>79</v>
      </c>
      <c r="G276" s="217"/>
      <c r="H276" s="221" t="n">
        <v>1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60</v>
      </c>
      <c r="AU276" s="227" t="s">
        <v>79</v>
      </c>
      <c r="AV276" s="215" t="s">
        <v>81</v>
      </c>
      <c r="AW276" s="215" t="s">
        <v>32</v>
      </c>
      <c r="AX276" s="215" t="s">
        <v>79</v>
      </c>
      <c r="AY276" s="227" t="s">
        <v>144</v>
      </c>
    </row>
    <row r="277" s="31" customFormat="true" ht="16.5" hidden="false" customHeight="true" outlineLevel="0" collapsed="false">
      <c r="A277" s="24"/>
      <c r="B277" s="25"/>
      <c r="C277" s="197" t="s">
        <v>1384</v>
      </c>
      <c r="D277" s="197" t="s">
        <v>147</v>
      </c>
      <c r="E277" s="198" t="s">
        <v>1537</v>
      </c>
      <c r="F277" s="199" t="s">
        <v>1538</v>
      </c>
      <c r="G277" s="200" t="s">
        <v>948</v>
      </c>
      <c r="H277" s="201" t="n">
        <v>1</v>
      </c>
      <c r="I277" s="202"/>
      <c r="J277" s="203" t="n">
        <f aca="false">ROUND(I277*H277,2)</f>
        <v>0</v>
      </c>
      <c r="K277" s="199"/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263</v>
      </c>
      <c r="AT277" s="208" t="s">
        <v>147</v>
      </c>
      <c r="AU277" s="208" t="s">
        <v>79</v>
      </c>
      <c r="AY277" s="3" t="s">
        <v>144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263</v>
      </c>
      <c r="BM277" s="208" t="s">
        <v>1539</v>
      </c>
    </row>
    <row r="278" s="228" customFormat="true" ht="12.8" hidden="false" customHeight="false" outlineLevel="0" collapsed="false">
      <c r="B278" s="229"/>
      <c r="C278" s="230"/>
      <c r="D278" s="218" t="s">
        <v>160</v>
      </c>
      <c r="E278" s="231"/>
      <c r="F278" s="232" t="s">
        <v>243</v>
      </c>
      <c r="G278" s="230"/>
      <c r="H278" s="231"/>
      <c r="I278" s="233"/>
      <c r="J278" s="230"/>
      <c r="K278" s="230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60</v>
      </c>
      <c r="AU278" s="238" t="s">
        <v>79</v>
      </c>
      <c r="AV278" s="228" t="s">
        <v>79</v>
      </c>
      <c r="AW278" s="228" t="s">
        <v>32</v>
      </c>
      <c r="AX278" s="228" t="s">
        <v>71</v>
      </c>
      <c r="AY278" s="238" t="s">
        <v>144</v>
      </c>
    </row>
    <row r="279" s="215" customFormat="true" ht="12.8" hidden="false" customHeight="false" outlineLevel="0" collapsed="false">
      <c r="B279" s="216"/>
      <c r="C279" s="217"/>
      <c r="D279" s="218" t="s">
        <v>160</v>
      </c>
      <c r="E279" s="219"/>
      <c r="F279" s="220" t="s">
        <v>79</v>
      </c>
      <c r="G279" s="217"/>
      <c r="H279" s="221" t="n">
        <v>1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60</v>
      </c>
      <c r="AU279" s="227" t="s">
        <v>79</v>
      </c>
      <c r="AV279" s="215" t="s">
        <v>81</v>
      </c>
      <c r="AW279" s="215" t="s">
        <v>32</v>
      </c>
      <c r="AX279" s="215" t="s">
        <v>79</v>
      </c>
      <c r="AY279" s="227" t="s">
        <v>144</v>
      </c>
    </row>
    <row r="280" s="31" customFormat="true" ht="16.5" hidden="false" customHeight="true" outlineLevel="0" collapsed="false">
      <c r="A280" s="24"/>
      <c r="B280" s="25"/>
      <c r="C280" s="197" t="s">
        <v>1540</v>
      </c>
      <c r="D280" s="197" t="s">
        <v>147</v>
      </c>
      <c r="E280" s="198" t="s">
        <v>1541</v>
      </c>
      <c r="F280" s="199" t="s">
        <v>1542</v>
      </c>
      <c r="G280" s="200" t="s">
        <v>150</v>
      </c>
      <c r="H280" s="201" t="n">
        <v>1</v>
      </c>
      <c r="I280" s="202"/>
      <c r="J280" s="203" t="n">
        <f aca="false">ROUND(I280*H280,2)</f>
        <v>0</v>
      </c>
      <c r="K280" s="199"/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263</v>
      </c>
      <c r="AT280" s="208" t="s">
        <v>147</v>
      </c>
      <c r="AU280" s="208" t="s">
        <v>79</v>
      </c>
      <c r="AY280" s="3" t="s">
        <v>144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263</v>
      </c>
      <c r="BM280" s="208" t="s">
        <v>1543</v>
      </c>
    </row>
    <row r="281" s="228" customFormat="true" ht="12.8" hidden="false" customHeight="false" outlineLevel="0" collapsed="false">
      <c r="B281" s="229"/>
      <c r="C281" s="230"/>
      <c r="D281" s="218" t="s">
        <v>160</v>
      </c>
      <c r="E281" s="231"/>
      <c r="F281" s="232" t="s">
        <v>1134</v>
      </c>
      <c r="G281" s="230"/>
      <c r="H281" s="231"/>
      <c r="I281" s="233"/>
      <c r="J281" s="230"/>
      <c r="K281" s="230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60</v>
      </c>
      <c r="AU281" s="238" t="s">
        <v>79</v>
      </c>
      <c r="AV281" s="228" t="s">
        <v>79</v>
      </c>
      <c r="AW281" s="228" t="s">
        <v>32</v>
      </c>
      <c r="AX281" s="228" t="s">
        <v>71</v>
      </c>
      <c r="AY281" s="238" t="s">
        <v>144</v>
      </c>
    </row>
    <row r="282" s="215" customFormat="true" ht="12.8" hidden="false" customHeight="false" outlineLevel="0" collapsed="false">
      <c r="B282" s="216"/>
      <c r="C282" s="217"/>
      <c r="D282" s="218" t="s">
        <v>160</v>
      </c>
      <c r="E282" s="219"/>
      <c r="F282" s="220" t="s">
        <v>79</v>
      </c>
      <c r="G282" s="217"/>
      <c r="H282" s="221" t="n">
        <v>1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60</v>
      </c>
      <c r="AU282" s="227" t="s">
        <v>79</v>
      </c>
      <c r="AV282" s="215" t="s">
        <v>81</v>
      </c>
      <c r="AW282" s="215" t="s">
        <v>32</v>
      </c>
      <c r="AX282" s="215" t="s">
        <v>79</v>
      </c>
      <c r="AY282" s="227" t="s">
        <v>144</v>
      </c>
    </row>
    <row r="283" s="31" customFormat="true" ht="24.15" hidden="false" customHeight="true" outlineLevel="0" collapsed="false">
      <c r="A283" s="24"/>
      <c r="B283" s="25"/>
      <c r="C283" s="197" t="s">
        <v>1385</v>
      </c>
      <c r="D283" s="197" t="s">
        <v>147</v>
      </c>
      <c r="E283" s="198" t="s">
        <v>1544</v>
      </c>
      <c r="F283" s="199" t="s">
        <v>1545</v>
      </c>
      <c r="G283" s="200" t="s">
        <v>150</v>
      </c>
      <c r="H283" s="201" t="n">
        <v>1</v>
      </c>
      <c r="I283" s="202"/>
      <c r="J283" s="203" t="n">
        <f aca="false">ROUND(I283*H283,2)</f>
        <v>0</v>
      </c>
      <c r="K283" s="199"/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263</v>
      </c>
      <c r="AT283" s="208" t="s">
        <v>147</v>
      </c>
      <c r="AU283" s="208" t="s">
        <v>79</v>
      </c>
      <c r="AY283" s="3" t="s">
        <v>144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263</v>
      </c>
      <c r="BM283" s="208" t="s">
        <v>1546</v>
      </c>
    </row>
    <row r="284" s="228" customFormat="true" ht="12.8" hidden="false" customHeight="false" outlineLevel="0" collapsed="false">
      <c r="B284" s="229"/>
      <c r="C284" s="230"/>
      <c r="D284" s="218" t="s">
        <v>160</v>
      </c>
      <c r="E284" s="231"/>
      <c r="F284" s="232" t="s">
        <v>1134</v>
      </c>
      <c r="G284" s="230"/>
      <c r="H284" s="231"/>
      <c r="I284" s="233"/>
      <c r="J284" s="230"/>
      <c r="K284" s="230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60</v>
      </c>
      <c r="AU284" s="238" t="s">
        <v>79</v>
      </c>
      <c r="AV284" s="228" t="s">
        <v>79</v>
      </c>
      <c r="AW284" s="228" t="s">
        <v>32</v>
      </c>
      <c r="AX284" s="228" t="s">
        <v>71</v>
      </c>
      <c r="AY284" s="238" t="s">
        <v>144</v>
      </c>
    </row>
    <row r="285" s="215" customFormat="true" ht="12.8" hidden="false" customHeight="false" outlineLevel="0" collapsed="false">
      <c r="B285" s="216"/>
      <c r="C285" s="217"/>
      <c r="D285" s="218" t="s">
        <v>160</v>
      </c>
      <c r="E285" s="219"/>
      <c r="F285" s="220" t="s">
        <v>79</v>
      </c>
      <c r="G285" s="217"/>
      <c r="H285" s="221" t="n">
        <v>1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60</v>
      </c>
      <c r="AU285" s="227" t="s">
        <v>79</v>
      </c>
      <c r="AV285" s="215" t="s">
        <v>81</v>
      </c>
      <c r="AW285" s="215" t="s">
        <v>32</v>
      </c>
      <c r="AX285" s="215" t="s">
        <v>79</v>
      </c>
      <c r="AY285" s="227" t="s">
        <v>144</v>
      </c>
    </row>
    <row r="286" s="31" customFormat="true" ht="16.5" hidden="false" customHeight="true" outlineLevel="0" collapsed="false">
      <c r="A286" s="24"/>
      <c r="B286" s="25"/>
      <c r="C286" s="197" t="s">
        <v>1547</v>
      </c>
      <c r="D286" s="197" t="s">
        <v>147</v>
      </c>
      <c r="E286" s="198" t="s">
        <v>1548</v>
      </c>
      <c r="F286" s="199" t="s">
        <v>1549</v>
      </c>
      <c r="G286" s="200" t="s">
        <v>150</v>
      </c>
      <c r="H286" s="201" t="n">
        <v>4</v>
      </c>
      <c r="I286" s="202"/>
      <c r="J286" s="203" t="n">
        <f aca="false">ROUND(I286*H286,2)</f>
        <v>0</v>
      </c>
      <c r="K286" s="199"/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63</v>
      </c>
      <c r="AT286" s="208" t="s">
        <v>147</v>
      </c>
      <c r="AU286" s="208" t="s">
        <v>79</v>
      </c>
      <c r="AY286" s="3" t="s">
        <v>144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263</v>
      </c>
      <c r="BM286" s="208" t="s">
        <v>1550</v>
      </c>
    </row>
    <row r="287" s="228" customFormat="true" ht="12.8" hidden="false" customHeight="false" outlineLevel="0" collapsed="false">
      <c r="B287" s="229"/>
      <c r="C287" s="230"/>
      <c r="D287" s="218" t="s">
        <v>160</v>
      </c>
      <c r="E287" s="231"/>
      <c r="F287" s="232" t="s">
        <v>638</v>
      </c>
      <c r="G287" s="230"/>
      <c r="H287" s="231"/>
      <c r="I287" s="233"/>
      <c r="J287" s="230"/>
      <c r="K287" s="230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60</v>
      </c>
      <c r="AU287" s="238" t="s">
        <v>79</v>
      </c>
      <c r="AV287" s="228" t="s">
        <v>79</v>
      </c>
      <c r="AW287" s="228" t="s">
        <v>32</v>
      </c>
      <c r="AX287" s="228" t="s">
        <v>71</v>
      </c>
      <c r="AY287" s="238" t="s">
        <v>144</v>
      </c>
    </row>
    <row r="288" s="215" customFormat="true" ht="12.8" hidden="false" customHeight="false" outlineLevel="0" collapsed="false">
      <c r="B288" s="216"/>
      <c r="C288" s="217"/>
      <c r="D288" s="218" t="s">
        <v>160</v>
      </c>
      <c r="E288" s="219"/>
      <c r="F288" s="220" t="s">
        <v>81</v>
      </c>
      <c r="G288" s="217"/>
      <c r="H288" s="221" t="n">
        <v>2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60</v>
      </c>
      <c r="AU288" s="227" t="s">
        <v>79</v>
      </c>
      <c r="AV288" s="215" t="s">
        <v>81</v>
      </c>
      <c r="AW288" s="215" t="s">
        <v>32</v>
      </c>
      <c r="AX288" s="215" t="s">
        <v>71</v>
      </c>
      <c r="AY288" s="227" t="s">
        <v>144</v>
      </c>
    </row>
    <row r="289" s="228" customFormat="true" ht="12.8" hidden="false" customHeight="false" outlineLevel="0" collapsed="false">
      <c r="B289" s="229"/>
      <c r="C289" s="230"/>
      <c r="D289" s="218" t="s">
        <v>160</v>
      </c>
      <c r="E289" s="231"/>
      <c r="F289" s="232" t="s">
        <v>169</v>
      </c>
      <c r="G289" s="230"/>
      <c r="H289" s="231"/>
      <c r="I289" s="233"/>
      <c r="J289" s="230"/>
      <c r="K289" s="230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60</v>
      </c>
      <c r="AU289" s="238" t="s">
        <v>79</v>
      </c>
      <c r="AV289" s="228" t="s">
        <v>79</v>
      </c>
      <c r="AW289" s="228" t="s">
        <v>32</v>
      </c>
      <c r="AX289" s="228" t="s">
        <v>71</v>
      </c>
      <c r="AY289" s="238" t="s">
        <v>144</v>
      </c>
    </row>
    <row r="290" s="215" customFormat="true" ht="12.8" hidden="false" customHeight="false" outlineLevel="0" collapsed="false">
      <c r="B290" s="216"/>
      <c r="C290" s="217"/>
      <c r="D290" s="218" t="s">
        <v>160</v>
      </c>
      <c r="E290" s="219"/>
      <c r="F290" s="220" t="s">
        <v>81</v>
      </c>
      <c r="G290" s="217"/>
      <c r="H290" s="221" t="n">
        <v>2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60</v>
      </c>
      <c r="AU290" s="227" t="s">
        <v>79</v>
      </c>
      <c r="AV290" s="215" t="s">
        <v>81</v>
      </c>
      <c r="AW290" s="215" t="s">
        <v>32</v>
      </c>
      <c r="AX290" s="215" t="s">
        <v>71</v>
      </c>
      <c r="AY290" s="227" t="s">
        <v>144</v>
      </c>
    </row>
    <row r="291" s="239" customFormat="true" ht="12.8" hidden="false" customHeight="false" outlineLevel="0" collapsed="false">
      <c r="B291" s="240"/>
      <c r="C291" s="241"/>
      <c r="D291" s="218" t="s">
        <v>160</v>
      </c>
      <c r="E291" s="242"/>
      <c r="F291" s="243" t="s">
        <v>175</v>
      </c>
      <c r="G291" s="241"/>
      <c r="H291" s="244" t="n">
        <v>4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60</v>
      </c>
      <c r="AU291" s="250" t="s">
        <v>79</v>
      </c>
      <c r="AV291" s="239" t="s">
        <v>151</v>
      </c>
      <c r="AW291" s="239" t="s">
        <v>32</v>
      </c>
      <c r="AX291" s="239" t="s">
        <v>79</v>
      </c>
      <c r="AY291" s="250" t="s">
        <v>144</v>
      </c>
    </row>
    <row r="292" s="31" customFormat="true" ht="16.5" hidden="false" customHeight="true" outlineLevel="0" collapsed="false">
      <c r="A292" s="24"/>
      <c r="B292" s="25"/>
      <c r="C292" s="197" t="s">
        <v>1386</v>
      </c>
      <c r="D292" s="197" t="s">
        <v>147</v>
      </c>
      <c r="E292" s="198" t="s">
        <v>1551</v>
      </c>
      <c r="F292" s="199" t="s">
        <v>1552</v>
      </c>
      <c r="G292" s="200" t="s">
        <v>150</v>
      </c>
      <c r="H292" s="201" t="n">
        <v>1</v>
      </c>
      <c r="I292" s="202"/>
      <c r="J292" s="203" t="n">
        <f aca="false">ROUND(I292*H292,2)</f>
        <v>0</v>
      </c>
      <c r="K292" s="199"/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263</v>
      </c>
      <c r="AT292" s="208" t="s">
        <v>147</v>
      </c>
      <c r="AU292" s="208" t="s">
        <v>79</v>
      </c>
      <c r="AY292" s="3" t="s">
        <v>144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263</v>
      </c>
      <c r="BM292" s="208" t="s">
        <v>1553</v>
      </c>
    </row>
    <row r="293" s="228" customFormat="true" ht="12.8" hidden="false" customHeight="false" outlineLevel="0" collapsed="false">
      <c r="B293" s="229"/>
      <c r="C293" s="230"/>
      <c r="D293" s="218" t="s">
        <v>160</v>
      </c>
      <c r="E293" s="231"/>
      <c r="F293" s="232" t="s">
        <v>1053</v>
      </c>
      <c r="G293" s="230"/>
      <c r="H293" s="231"/>
      <c r="I293" s="233"/>
      <c r="J293" s="230"/>
      <c r="K293" s="230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60</v>
      </c>
      <c r="AU293" s="238" t="s">
        <v>79</v>
      </c>
      <c r="AV293" s="228" t="s">
        <v>79</v>
      </c>
      <c r="AW293" s="228" t="s">
        <v>32</v>
      </c>
      <c r="AX293" s="228" t="s">
        <v>71</v>
      </c>
      <c r="AY293" s="238" t="s">
        <v>144</v>
      </c>
    </row>
    <row r="294" s="215" customFormat="true" ht="12.8" hidden="false" customHeight="false" outlineLevel="0" collapsed="false">
      <c r="B294" s="216"/>
      <c r="C294" s="217"/>
      <c r="D294" s="218" t="s">
        <v>160</v>
      </c>
      <c r="E294" s="219"/>
      <c r="F294" s="220" t="s">
        <v>79</v>
      </c>
      <c r="G294" s="217"/>
      <c r="H294" s="221" t="n">
        <v>1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60</v>
      </c>
      <c r="AU294" s="227" t="s">
        <v>79</v>
      </c>
      <c r="AV294" s="215" t="s">
        <v>81</v>
      </c>
      <c r="AW294" s="215" t="s">
        <v>32</v>
      </c>
      <c r="AX294" s="215" t="s">
        <v>79</v>
      </c>
      <c r="AY294" s="227" t="s">
        <v>144</v>
      </c>
    </row>
    <row r="295" s="31" customFormat="true" ht="16.5" hidden="false" customHeight="true" outlineLevel="0" collapsed="false">
      <c r="A295" s="24"/>
      <c r="B295" s="25"/>
      <c r="C295" s="197" t="s">
        <v>1554</v>
      </c>
      <c r="D295" s="197" t="s">
        <v>147</v>
      </c>
      <c r="E295" s="198" t="s">
        <v>1555</v>
      </c>
      <c r="F295" s="199" t="s">
        <v>1556</v>
      </c>
      <c r="G295" s="200" t="s">
        <v>150</v>
      </c>
      <c r="H295" s="201" t="n">
        <v>1</v>
      </c>
      <c r="I295" s="202"/>
      <c r="J295" s="203" t="n">
        <f aca="false">ROUND(I295*H295,2)</f>
        <v>0</v>
      </c>
      <c r="K295" s="199"/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263</v>
      </c>
      <c r="AT295" s="208" t="s">
        <v>147</v>
      </c>
      <c r="AU295" s="208" t="s">
        <v>79</v>
      </c>
      <c r="AY295" s="3" t="s">
        <v>144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263</v>
      </c>
      <c r="BM295" s="208" t="s">
        <v>1557</v>
      </c>
    </row>
    <row r="296" s="228" customFormat="true" ht="12.8" hidden="false" customHeight="false" outlineLevel="0" collapsed="false">
      <c r="B296" s="229"/>
      <c r="C296" s="230"/>
      <c r="D296" s="218" t="s">
        <v>160</v>
      </c>
      <c r="E296" s="231"/>
      <c r="F296" s="232" t="s">
        <v>1053</v>
      </c>
      <c r="G296" s="230"/>
      <c r="H296" s="231"/>
      <c r="I296" s="233"/>
      <c r="J296" s="230"/>
      <c r="K296" s="230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60</v>
      </c>
      <c r="AU296" s="238" t="s">
        <v>79</v>
      </c>
      <c r="AV296" s="228" t="s">
        <v>79</v>
      </c>
      <c r="AW296" s="228" t="s">
        <v>32</v>
      </c>
      <c r="AX296" s="228" t="s">
        <v>71</v>
      </c>
      <c r="AY296" s="238" t="s">
        <v>144</v>
      </c>
    </row>
    <row r="297" s="215" customFormat="true" ht="12.8" hidden="false" customHeight="false" outlineLevel="0" collapsed="false">
      <c r="B297" s="216"/>
      <c r="C297" s="217"/>
      <c r="D297" s="218" t="s">
        <v>160</v>
      </c>
      <c r="E297" s="219"/>
      <c r="F297" s="220" t="s">
        <v>79</v>
      </c>
      <c r="G297" s="217"/>
      <c r="H297" s="221" t="n">
        <v>1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60</v>
      </c>
      <c r="AU297" s="227" t="s">
        <v>79</v>
      </c>
      <c r="AV297" s="215" t="s">
        <v>81</v>
      </c>
      <c r="AW297" s="215" t="s">
        <v>32</v>
      </c>
      <c r="AX297" s="215" t="s">
        <v>79</v>
      </c>
      <c r="AY297" s="227" t="s">
        <v>144</v>
      </c>
    </row>
    <row r="298" s="31" customFormat="true" ht="16.5" hidden="false" customHeight="true" outlineLevel="0" collapsed="false">
      <c r="A298" s="24"/>
      <c r="B298" s="25"/>
      <c r="C298" s="197" t="s">
        <v>1387</v>
      </c>
      <c r="D298" s="197" t="s">
        <v>147</v>
      </c>
      <c r="E298" s="198" t="s">
        <v>1558</v>
      </c>
      <c r="F298" s="199" t="s">
        <v>1559</v>
      </c>
      <c r="G298" s="200" t="s">
        <v>150</v>
      </c>
      <c r="H298" s="201" t="n">
        <v>1</v>
      </c>
      <c r="I298" s="202"/>
      <c r="J298" s="203" t="n">
        <f aca="false">ROUND(I298*H298,2)</f>
        <v>0</v>
      </c>
      <c r="K298" s="199"/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263</v>
      </c>
      <c r="AT298" s="208" t="s">
        <v>147</v>
      </c>
      <c r="AU298" s="208" t="s">
        <v>79</v>
      </c>
      <c r="AY298" s="3" t="s">
        <v>144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263</v>
      </c>
      <c r="BM298" s="208" t="s">
        <v>1560</v>
      </c>
    </row>
    <row r="299" s="228" customFormat="true" ht="12.8" hidden="false" customHeight="false" outlineLevel="0" collapsed="false">
      <c r="B299" s="229"/>
      <c r="C299" s="230"/>
      <c r="D299" s="218" t="s">
        <v>160</v>
      </c>
      <c r="E299" s="231"/>
      <c r="F299" s="232" t="s">
        <v>1134</v>
      </c>
      <c r="G299" s="230"/>
      <c r="H299" s="231"/>
      <c r="I299" s="233"/>
      <c r="J299" s="230"/>
      <c r="K299" s="230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60</v>
      </c>
      <c r="AU299" s="238" t="s">
        <v>79</v>
      </c>
      <c r="AV299" s="228" t="s">
        <v>79</v>
      </c>
      <c r="AW299" s="228" t="s">
        <v>32</v>
      </c>
      <c r="AX299" s="228" t="s">
        <v>71</v>
      </c>
      <c r="AY299" s="238" t="s">
        <v>144</v>
      </c>
    </row>
    <row r="300" s="215" customFormat="true" ht="12.8" hidden="false" customHeight="false" outlineLevel="0" collapsed="false">
      <c r="B300" s="216"/>
      <c r="C300" s="217"/>
      <c r="D300" s="218" t="s">
        <v>160</v>
      </c>
      <c r="E300" s="219"/>
      <c r="F300" s="220" t="s">
        <v>79</v>
      </c>
      <c r="G300" s="217"/>
      <c r="H300" s="221" t="n">
        <v>1</v>
      </c>
      <c r="I300" s="222"/>
      <c r="J300" s="217"/>
      <c r="K300" s="217"/>
      <c r="L300" s="223"/>
      <c r="M300" s="251"/>
      <c r="N300" s="252"/>
      <c r="O300" s="252"/>
      <c r="P300" s="252"/>
      <c r="Q300" s="252"/>
      <c r="R300" s="252"/>
      <c r="S300" s="252"/>
      <c r="T300" s="253"/>
      <c r="AT300" s="227" t="s">
        <v>160</v>
      </c>
      <c r="AU300" s="227" t="s">
        <v>79</v>
      </c>
      <c r="AV300" s="215" t="s">
        <v>81</v>
      </c>
      <c r="AW300" s="215" t="s">
        <v>32</v>
      </c>
      <c r="AX300" s="215" t="s">
        <v>79</v>
      </c>
      <c r="AY300" s="227" t="s">
        <v>144</v>
      </c>
    </row>
    <row r="301" s="31" customFormat="true" ht="6.95" hidden="false" customHeight="true" outlineLevel="0" collapsed="false">
      <c r="A301" s="24"/>
      <c r="B301" s="45"/>
      <c r="C301" s="46"/>
      <c r="D301" s="46"/>
      <c r="E301" s="46"/>
      <c r="F301" s="46"/>
      <c r="G301" s="46"/>
      <c r="H301" s="46"/>
      <c r="I301" s="46"/>
      <c r="J301" s="46"/>
      <c r="K301" s="46"/>
      <c r="L301" s="30"/>
      <c r="M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</row>
  </sheetData>
  <sheetProtection algorithmName="SHA-512" hashValue="MPTJ+ADk0iDzbXcwwuphPV5eUn1XZ3Lkcjzap1aqOSbGmLBBUgXATXAuwbkLE04xcQULOr50V0Cjg5rijk11pA==" saltValue="OWU1ZcygDjoakIXV3QuJRv9f+xPLylySvRTAdGj1P8ENKzRkOyzViLm8q65uxPIjiVfKtQcFqgn+eo1uZDe9VA==" spinCount="100000" sheet="true" password="c75f" objects="true" scenarios="true" formatColumns="false" formatRows="false" autoFilter="false"/>
  <autoFilter ref="C95:K300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HK-Objekt E-Stavební úpravy pracoviště centra terénní archeologie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4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Univerzita Hradec Králové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Fplan projekty a stavby s. r. o.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263)),  2)</f>
        <v>0</v>
      </c>
      <c r="G33" s="24"/>
      <c r="H33" s="24"/>
      <c r="I33" s="134" t="n">
        <v>0.21</v>
      </c>
      <c r="J33" s="133" t="n">
        <f aca="false">ROUND(((SUM(BE88:BE26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263)),  2)</f>
        <v>0</v>
      </c>
      <c r="G34" s="24"/>
      <c r="H34" s="24"/>
      <c r="I34" s="134" t="n">
        <v>0.15</v>
      </c>
      <c r="J34" s="133" t="n">
        <f aca="false">ROUND(((SUM(BF88:BF26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26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26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26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HK-Objekt E-Stavební úpravy pracoviště centra terénní archeologie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4a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Hradec Králové</v>
      </c>
      <c r="G54" s="26"/>
      <c r="H54" s="26"/>
      <c r="I54" s="17" t="s">
        <v>30</v>
      </c>
      <c r="J54" s="148" t="str">
        <f aca="false">E21</f>
        <v>Fplan projekty a stavby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95" hidden="false" customHeight="true" outlineLevel="0" collapsed="false">
      <c r="B60" s="155"/>
      <c r="C60" s="156"/>
      <c r="D60" s="157" t="s">
        <v>1562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563</v>
      </c>
      <c r="E61" s="158"/>
      <c r="F61" s="158"/>
      <c r="G61" s="158"/>
      <c r="H61" s="158"/>
      <c r="I61" s="158"/>
      <c r="J61" s="159" t="n">
        <f aca="false">J119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564</v>
      </c>
      <c r="E62" s="158"/>
      <c r="F62" s="158"/>
      <c r="G62" s="158"/>
      <c r="H62" s="158"/>
      <c r="I62" s="158"/>
      <c r="J62" s="159" t="n">
        <f aca="false">J126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565</v>
      </c>
      <c r="E63" s="158"/>
      <c r="F63" s="158"/>
      <c r="G63" s="158"/>
      <c r="H63" s="158"/>
      <c r="I63" s="158"/>
      <c r="J63" s="159" t="n">
        <f aca="false">J152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1566</v>
      </c>
      <c r="E64" s="158"/>
      <c r="F64" s="158"/>
      <c r="G64" s="158"/>
      <c r="H64" s="158"/>
      <c r="I64" s="158"/>
      <c r="J64" s="159" t="n">
        <f aca="false">J190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1567</v>
      </c>
      <c r="E65" s="158"/>
      <c r="F65" s="158"/>
      <c r="G65" s="158"/>
      <c r="H65" s="158"/>
      <c r="I65" s="158"/>
      <c r="J65" s="159" t="n">
        <f aca="false">J199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1568</v>
      </c>
      <c r="E66" s="158"/>
      <c r="F66" s="158"/>
      <c r="G66" s="158"/>
      <c r="H66" s="158"/>
      <c r="I66" s="158"/>
      <c r="J66" s="159" t="n">
        <f aca="false">J225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1569</v>
      </c>
      <c r="E67" s="158"/>
      <c r="F67" s="158"/>
      <c r="G67" s="158"/>
      <c r="H67" s="158"/>
      <c r="I67" s="158"/>
      <c r="J67" s="159" t="n">
        <f aca="false">J243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1570</v>
      </c>
      <c r="E68" s="158"/>
      <c r="F68" s="158"/>
      <c r="G68" s="158"/>
      <c r="H68" s="158"/>
      <c r="I68" s="158"/>
      <c r="J68" s="159" t="n">
        <f aca="false">J261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UHK-Objekt E-Stavební úpravy pracoviště centra terénní archeologie - 1. Etapa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01.4a - Elektroinstalace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22. 6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Univerzita Hradec Králové</v>
      </c>
      <c r="G84" s="26"/>
      <c r="H84" s="26"/>
      <c r="I84" s="17" t="s">
        <v>30</v>
      </c>
      <c r="J84" s="148" t="str">
        <f aca="false">E21</f>
        <v>Fplan projekty a stavby s. r. 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30</v>
      </c>
      <c r="D87" s="171" t="s">
        <v>56</v>
      </c>
      <c r="E87" s="171" t="s">
        <v>52</v>
      </c>
      <c r="F87" s="171" t="s">
        <v>53</v>
      </c>
      <c r="G87" s="171" t="s">
        <v>131</v>
      </c>
      <c r="H87" s="171" t="s">
        <v>132</v>
      </c>
      <c r="I87" s="171" t="s">
        <v>133</v>
      </c>
      <c r="J87" s="171" t="s">
        <v>115</v>
      </c>
      <c r="K87" s="172" t="s">
        <v>134</v>
      </c>
      <c r="L87" s="173"/>
      <c r="M87" s="74"/>
      <c r="N87" s="75" t="s">
        <v>41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6" t="s">
        <v>140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41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19+P126+P152+P190+P199+P225+P243+P261</f>
        <v>0</v>
      </c>
      <c r="Q88" s="78"/>
      <c r="R88" s="177" t="n">
        <f aca="false">R89+R119+R126+R152+R190+R199+R225+R243+R261</f>
        <v>0</v>
      </c>
      <c r="S88" s="78"/>
      <c r="T88" s="178" t="n">
        <f aca="false">T89+T119+T126+T152+T190+T199+T225+T243+T261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16</v>
      </c>
      <c r="BK88" s="179" t="n">
        <f aca="false">BK89+BK119+BK126+BK152+BK190+BK199+BK225+BK243+BK261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281</v>
      </c>
      <c r="F89" s="184" t="s">
        <v>1571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SUM(P90:P118)</f>
        <v>0</v>
      </c>
      <c r="Q89" s="189"/>
      <c r="R89" s="190" t="n">
        <f aca="false">SUM(R90:R118)</f>
        <v>0</v>
      </c>
      <c r="S89" s="189"/>
      <c r="T89" s="191" t="n">
        <f aca="false">SUM(T90:T118)</f>
        <v>0</v>
      </c>
      <c r="AR89" s="192" t="s">
        <v>79</v>
      </c>
      <c r="AT89" s="193" t="s">
        <v>70</v>
      </c>
      <c r="AU89" s="193" t="s">
        <v>71</v>
      </c>
      <c r="AY89" s="192" t="s">
        <v>144</v>
      </c>
      <c r="BK89" s="194" t="n">
        <f aca="false">SUM(BK90:BK118)</f>
        <v>0</v>
      </c>
    </row>
    <row r="90" s="31" customFormat="true" ht="16.5" hidden="false" customHeight="true" outlineLevel="0" collapsed="false">
      <c r="A90" s="24"/>
      <c r="B90" s="25"/>
      <c r="C90" s="197" t="s">
        <v>79</v>
      </c>
      <c r="D90" s="197" t="s">
        <v>147</v>
      </c>
      <c r="E90" s="198" t="s">
        <v>1572</v>
      </c>
      <c r="F90" s="199" t="s">
        <v>1573</v>
      </c>
      <c r="G90" s="200" t="s">
        <v>1574</v>
      </c>
      <c r="H90" s="201" t="n">
        <v>16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1</v>
      </c>
      <c r="AT90" s="208" t="s">
        <v>147</v>
      </c>
      <c r="AU90" s="208" t="s">
        <v>79</v>
      </c>
      <c r="AY90" s="3" t="s">
        <v>14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1</v>
      </c>
      <c r="BM90" s="208" t="s">
        <v>81</v>
      </c>
    </row>
    <row r="91" s="31" customFormat="true" ht="21.75" hidden="false" customHeight="true" outlineLevel="0" collapsed="false">
      <c r="A91" s="24"/>
      <c r="B91" s="25"/>
      <c r="C91" s="197" t="s">
        <v>81</v>
      </c>
      <c r="D91" s="197" t="s">
        <v>147</v>
      </c>
      <c r="E91" s="198" t="s">
        <v>1575</v>
      </c>
      <c r="F91" s="199" t="s">
        <v>1576</v>
      </c>
      <c r="G91" s="200" t="s">
        <v>1574</v>
      </c>
      <c r="H91" s="201" t="n">
        <v>8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1</v>
      </c>
      <c r="AT91" s="208" t="s">
        <v>147</v>
      </c>
      <c r="AU91" s="208" t="s">
        <v>79</v>
      </c>
      <c r="AY91" s="3" t="s">
        <v>14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1</v>
      </c>
      <c r="BM91" s="208" t="s">
        <v>151</v>
      </c>
    </row>
    <row r="92" s="31" customFormat="true" ht="16.5" hidden="false" customHeight="true" outlineLevel="0" collapsed="false">
      <c r="A92" s="24"/>
      <c r="B92" s="25"/>
      <c r="C92" s="197" t="s">
        <v>162</v>
      </c>
      <c r="D92" s="197" t="s">
        <v>147</v>
      </c>
      <c r="E92" s="198" t="s">
        <v>1577</v>
      </c>
      <c r="F92" s="199" t="s">
        <v>1578</v>
      </c>
      <c r="G92" s="200" t="s">
        <v>1574</v>
      </c>
      <c r="H92" s="201" t="n">
        <v>16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1</v>
      </c>
      <c r="AT92" s="208" t="s">
        <v>147</v>
      </c>
      <c r="AU92" s="208" t="s">
        <v>79</v>
      </c>
      <c r="AY92" s="3" t="s">
        <v>14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1</v>
      </c>
      <c r="BM92" s="208" t="s">
        <v>190</v>
      </c>
    </row>
    <row r="93" s="31" customFormat="true" ht="16.5" hidden="false" customHeight="true" outlineLevel="0" collapsed="false">
      <c r="A93" s="24"/>
      <c r="B93" s="25"/>
      <c r="C93" s="197" t="s">
        <v>151</v>
      </c>
      <c r="D93" s="197" t="s">
        <v>147</v>
      </c>
      <c r="E93" s="198" t="s">
        <v>1579</v>
      </c>
      <c r="F93" s="199" t="s">
        <v>1580</v>
      </c>
      <c r="G93" s="200" t="s">
        <v>948</v>
      </c>
      <c r="H93" s="201" t="n">
        <v>9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1</v>
      </c>
      <c r="AT93" s="208" t="s">
        <v>147</v>
      </c>
      <c r="AU93" s="208" t="s">
        <v>79</v>
      </c>
      <c r="AY93" s="3" t="s">
        <v>14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1</v>
      </c>
      <c r="BM93" s="208" t="s">
        <v>210</v>
      </c>
    </row>
    <row r="94" s="31" customFormat="true" ht="16.5" hidden="false" customHeight="true" outlineLevel="0" collapsed="false">
      <c r="A94" s="24"/>
      <c r="B94" s="25"/>
      <c r="C94" s="197" t="s">
        <v>183</v>
      </c>
      <c r="D94" s="197" t="s">
        <v>147</v>
      </c>
      <c r="E94" s="198" t="s">
        <v>1581</v>
      </c>
      <c r="F94" s="199" t="s">
        <v>1582</v>
      </c>
      <c r="G94" s="200" t="s">
        <v>948</v>
      </c>
      <c r="H94" s="201" t="n">
        <v>23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1</v>
      </c>
      <c r="AT94" s="208" t="s">
        <v>147</v>
      </c>
      <c r="AU94" s="208" t="s">
        <v>79</v>
      </c>
      <c r="AY94" s="3" t="s">
        <v>14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1</v>
      </c>
      <c r="BM94" s="208" t="s">
        <v>222</v>
      </c>
    </row>
    <row r="95" s="31" customFormat="true" ht="16.5" hidden="false" customHeight="true" outlineLevel="0" collapsed="false">
      <c r="A95" s="24"/>
      <c r="B95" s="25"/>
      <c r="C95" s="197" t="s">
        <v>190</v>
      </c>
      <c r="D95" s="197" t="s">
        <v>147</v>
      </c>
      <c r="E95" s="198" t="s">
        <v>1583</v>
      </c>
      <c r="F95" s="199" t="s">
        <v>1584</v>
      </c>
      <c r="G95" s="200" t="s">
        <v>948</v>
      </c>
      <c r="H95" s="201" t="n">
        <v>10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1</v>
      </c>
      <c r="AT95" s="208" t="s">
        <v>147</v>
      </c>
      <c r="AU95" s="208" t="s">
        <v>79</v>
      </c>
      <c r="AY95" s="3" t="s">
        <v>14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1</v>
      </c>
      <c r="BM95" s="208" t="s">
        <v>237</v>
      </c>
    </row>
    <row r="96" s="31" customFormat="true" ht="16.5" hidden="false" customHeight="true" outlineLevel="0" collapsed="false">
      <c r="A96" s="24"/>
      <c r="B96" s="25"/>
      <c r="C96" s="197" t="s">
        <v>199</v>
      </c>
      <c r="D96" s="197" t="s">
        <v>147</v>
      </c>
      <c r="E96" s="198" t="s">
        <v>1585</v>
      </c>
      <c r="F96" s="199" t="s">
        <v>1586</v>
      </c>
      <c r="G96" s="200" t="s">
        <v>948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1</v>
      </c>
      <c r="AT96" s="208" t="s">
        <v>147</v>
      </c>
      <c r="AU96" s="208" t="s">
        <v>79</v>
      </c>
      <c r="AY96" s="3" t="s">
        <v>14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1</v>
      </c>
      <c r="BM96" s="208" t="s">
        <v>253</v>
      </c>
    </row>
    <row r="97" s="31" customFormat="true" ht="16.5" hidden="false" customHeight="true" outlineLevel="0" collapsed="false">
      <c r="A97" s="24"/>
      <c r="B97" s="25"/>
      <c r="C97" s="197" t="s">
        <v>210</v>
      </c>
      <c r="D97" s="197" t="s">
        <v>147</v>
      </c>
      <c r="E97" s="198" t="s">
        <v>1587</v>
      </c>
      <c r="F97" s="199" t="s">
        <v>1588</v>
      </c>
      <c r="G97" s="200" t="s">
        <v>948</v>
      </c>
      <c r="H97" s="201" t="n">
        <v>9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1</v>
      </c>
      <c r="AT97" s="208" t="s">
        <v>147</v>
      </c>
      <c r="AU97" s="208" t="s">
        <v>79</v>
      </c>
      <c r="AY97" s="3" t="s">
        <v>14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1</v>
      </c>
      <c r="BM97" s="208" t="s">
        <v>264</v>
      </c>
    </row>
    <row r="98" s="31" customFormat="true" ht="16.5" hidden="false" customHeight="true" outlineLevel="0" collapsed="false">
      <c r="A98" s="24"/>
      <c r="B98" s="25"/>
      <c r="C98" s="197" t="s">
        <v>145</v>
      </c>
      <c r="D98" s="197" t="s">
        <v>147</v>
      </c>
      <c r="E98" s="198" t="s">
        <v>1589</v>
      </c>
      <c r="F98" s="199" t="s">
        <v>1590</v>
      </c>
      <c r="G98" s="200" t="s">
        <v>948</v>
      </c>
      <c r="H98" s="201" t="n">
        <v>24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1</v>
      </c>
      <c r="AT98" s="208" t="s">
        <v>147</v>
      </c>
      <c r="AU98" s="208" t="s">
        <v>79</v>
      </c>
      <c r="AY98" s="3" t="s">
        <v>14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1</v>
      </c>
      <c r="BM98" s="208" t="s">
        <v>280</v>
      </c>
    </row>
    <row r="99" s="31" customFormat="true" ht="16.5" hidden="false" customHeight="true" outlineLevel="0" collapsed="false">
      <c r="A99" s="24"/>
      <c r="B99" s="25"/>
      <c r="C99" s="197" t="s">
        <v>222</v>
      </c>
      <c r="D99" s="197" t="s">
        <v>147</v>
      </c>
      <c r="E99" s="198" t="s">
        <v>1591</v>
      </c>
      <c r="F99" s="199" t="s">
        <v>1592</v>
      </c>
      <c r="G99" s="200" t="s">
        <v>948</v>
      </c>
      <c r="H99" s="201" t="n">
        <v>60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1</v>
      </c>
      <c r="AT99" s="208" t="s">
        <v>147</v>
      </c>
      <c r="AU99" s="208" t="s">
        <v>79</v>
      </c>
      <c r="AY99" s="3" t="s">
        <v>14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1</v>
      </c>
      <c r="BM99" s="208" t="s">
        <v>298</v>
      </c>
    </row>
    <row r="100" s="31" customFormat="true" ht="16.5" hidden="false" customHeight="true" outlineLevel="0" collapsed="false">
      <c r="A100" s="24"/>
      <c r="B100" s="25"/>
      <c r="C100" s="197" t="s">
        <v>229</v>
      </c>
      <c r="D100" s="197" t="s">
        <v>147</v>
      </c>
      <c r="E100" s="198" t="s">
        <v>1593</v>
      </c>
      <c r="F100" s="199" t="s">
        <v>1594</v>
      </c>
      <c r="G100" s="200" t="s">
        <v>948</v>
      </c>
      <c r="H100" s="201" t="n">
        <v>4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1</v>
      </c>
      <c r="AT100" s="208" t="s">
        <v>147</v>
      </c>
      <c r="AU100" s="208" t="s">
        <v>79</v>
      </c>
      <c r="AY100" s="3" t="s">
        <v>14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1</v>
      </c>
      <c r="BM100" s="208" t="s">
        <v>314</v>
      </c>
    </row>
    <row r="101" s="31" customFormat="true" ht="16.5" hidden="false" customHeight="true" outlineLevel="0" collapsed="false">
      <c r="A101" s="24"/>
      <c r="B101" s="25"/>
      <c r="C101" s="197" t="s">
        <v>237</v>
      </c>
      <c r="D101" s="197" t="s">
        <v>147</v>
      </c>
      <c r="E101" s="198" t="s">
        <v>1595</v>
      </c>
      <c r="F101" s="199" t="s">
        <v>1596</v>
      </c>
      <c r="G101" s="200" t="s">
        <v>948</v>
      </c>
      <c r="H101" s="201" t="n">
        <v>1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1</v>
      </c>
      <c r="AT101" s="208" t="s">
        <v>147</v>
      </c>
      <c r="AU101" s="208" t="s">
        <v>79</v>
      </c>
      <c r="AY101" s="3" t="s">
        <v>14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1</v>
      </c>
      <c r="BM101" s="208" t="s">
        <v>329</v>
      </c>
    </row>
    <row r="102" s="31" customFormat="true" ht="16.5" hidden="false" customHeight="true" outlineLevel="0" collapsed="false">
      <c r="A102" s="24"/>
      <c r="B102" s="25"/>
      <c r="C102" s="197" t="s">
        <v>247</v>
      </c>
      <c r="D102" s="197" t="s">
        <v>147</v>
      </c>
      <c r="E102" s="198" t="s">
        <v>1597</v>
      </c>
      <c r="F102" s="199" t="s">
        <v>1598</v>
      </c>
      <c r="G102" s="200" t="s">
        <v>948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1</v>
      </c>
      <c r="AT102" s="208" t="s">
        <v>147</v>
      </c>
      <c r="AU102" s="208" t="s">
        <v>79</v>
      </c>
      <c r="AY102" s="3" t="s">
        <v>14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1</v>
      </c>
      <c r="BM102" s="208" t="s">
        <v>344</v>
      </c>
    </row>
    <row r="103" s="31" customFormat="true" ht="16.5" hidden="false" customHeight="true" outlineLevel="0" collapsed="false">
      <c r="A103" s="24"/>
      <c r="B103" s="25"/>
      <c r="C103" s="197" t="s">
        <v>253</v>
      </c>
      <c r="D103" s="197" t="s">
        <v>147</v>
      </c>
      <c r="E103" s="198" t="s">
        <v>1599</v>
      </c>
      <c r="F103" s="199" t="s">
        <v>1600</v>
      </c>
      <c r="G103" s="200" t="s">
        <v>948</v>
      </c>
      <c r="H103" s="201" t="n">
        <v>5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1</v>
      </c>
      <c r="AT103" s="208" t="s">
        <v>147</v>
      </c>
      <c r="AU103" s="208" t="s">
        <v>79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1</v>
      </c>
      <c r="BM103" s="208" t="s">
        <v>359</v>
      </c>
    </row>
    <row r="104" s="31" customFormat="true" ht="16.5" hidden="false" customHeight="true" outlineLevel="0" collapsed="false">
      <c r="A104" s="24"/>
      <c r="B104" s="25"/>
      <c r="C104" s="197" t="s">
        <v>8</v>
      </c>
      <c r="D104" s="197" t="s">
        <v>147</v>
      </c>
      <c r="E104" s="198" t="s">
        <v>1601</v>
      </c>
      <c r="F104" s="199" t="s">
        <v>1602</v>
      </c>
      <c r="G104" s="200" t="s">
        <v>948</v>
      </c>
      <c r="H104" s="201" t="n">
        <v>8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1</v>
      </c>
      <c r="AT104" s="208" t="s">
        <v>147</v>
      </c>
      <c r="AU104" s="208" t="s">
        <v>79</v>
      </c>
      <c r="AY104" s="3" t="s">
        <v>14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1</v>
      </c>
      <c r="BM104" s="208" t="s">
        <v>537</v>
      </c>
    </row>
    <row r="105" s="31" customFormat="true" ht="16.5" hidden="false" customHeight="true" outlineLevel="0" collapsed="false">
      <c r="A105" s="24"/>
      <c r="B105" s="25"/>
      <c r="C105" s="197" t="s">
        <v>264</v>
      </c>
      <c r="D105" s="197" t="s">
        <v>147</v>
      </c>
      <c r="E105" s="198" t="s">
        <v>1603</v>
      </c>
      <c r="F105" s="199" t="s">
        <v>1604</v>
      </c>
      <c r="G105" s="200" t="s">
        <v>948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1</v>
      </c>
      <c r="AT105" s="208" t="s">
        <v>147</v>
      </c>
      <c r="AU105" s="208" t="s">
        <v>79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1</v>
      </c>
      <c r="BM105" s="208" t="s">
        <v>555</v>
      </c>
    </row>
    <row r="106" s="31" customFormat="true" ht="16.5" hidden="false" customHeight="true" outlineLevel="0" collapsed="false">
      <c r="A106" s="24"/>
      <c r="B106" s="25"/>
      <c r="C106" s="197" t="s">
        <v>270</v>
      </c>
      <c r="D106" s="197" t="s">
        <v>147</v>
      </c>
      <c r="E106" s="198" t="s">
        <v>1605</v>
      </c>
      <c r="F106" s="199" t="s">
        <v>1606</v>
      </c>
      <c r="G106" s="200" t="s">
        <v>948</v>
      </c>
      <c r="H106" s="201" t="n">
        <v>24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1</v>
      </c>
      <c r="AT106" s="208" t="s">
        <v>147</v>
      </c>
      <c r="AU106" s="208" t="s">
        <v>79</v>
      </c>
      <c r="AY106" s="3" t="s">
        <v>14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1</v>
      </c>
      <c r="BM106" s="208" t="s">
        <v>568</v>
      </c>
    </row>
    <row r="107" s="31" customFormat="true" ht="16.5" hidden="false" customHeight="true" outlineLevel="0" collapsed="false">
      <c r="A107" s="24"/>
      <c r="B107" s="25"/>
      <c r="C107" s="197" t="s">
        <v>280</v>
      </c>
      <c r="D107" s="197" t="s">
        <v>147</v>
      </c>
      <c r="E107" s="198" t="s">
        <v>1607</v>
      </c>
      <c r="F107" s="199" t="s">
        <v>1608</v>
      </c>
      <c r="G107" s="200" t="s">
        <v>232</v>
      </c>
      <c r="H107" s="201" t="n">
        <v>1050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1</v>
      </c>
      <c r="AT107" s="208" t="s">
        <v>147</v>
      </c>
      <c r="AU107" s="208" t="s">
        <v>79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1</v>
      </c>
      <c r="BM107" s="208" t="s">
        <v>581</v>
      </c>
    </row>
    <row r="108" s="31" customFormat="true" ht="16.5" hidden="false" customHeight="true" outlineLevel="0" collapsed="false">
      <c r="A108" s="24"/>
      <c r="B108" s="25"/>
      <c r="C108" s="197" t="s">
        <v>291</v>
      </c>
      <c r="D108" s="197" t="s">
        <v>147</v>
      </c>
      <c r="E108" s="198" t="s">
        <v>1609</v>
      </c>
      <c r="F108" s="199" t="s">
        <v>1610</v>
      </c>
      <c r="G108" s="200" t="s">
        <v>232</v>
      </c>
      <c r="H108" s="201" t="n">
        <v>320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1</v>
      </c>
      <c r="AT108" s="208" t="s">
        <v>147</v>
      </c>
      <c r="AU108" s="208" t="s">
        <v>79</v>
      </c>
      <c r="AY108" s="3" t="s">
        <v>14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1</v>
      </c>
      <c r="BM108" s="208" t="s">
        <v>605</v>
      </c>
    </row>
    <row r="109" s="31" customFormat="true" ht="16.5" hidden="false" customHeight="true" outlineLevel="0" collapsed="false">
      <c r="A109" s="24"/>
      <c r="B109" s="25"/>
      <c r="C109" s="197" t="s">
        <v>298</v>
      </c>
      <c r="D109" s="197" t="s">
        <v>147</v>
      </c>
      <c r="E109" s="198" t="s">
        <v>1611</v>
      </c>
      <c r="F109" s="199" t="s">
        <v>1612</v>
      </c>
      <c r="G109" s="200" t="s">
        <v>232</v>
      </c>
      <c r="H109" s="201" t="n">
        <v>240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1</v>
      </c>
      <c r="AT109" s="208" t="s">
        <v>147</v>
      </c>
      <c r="AU109" s="208" t="s">
        <v>79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1</v>
      </c>
      <c r="BM109" s="208" t="s">
        <v>623</v>
      </c>
    </row>
    <row r="110" s="31" customFormat="true" ht="16.5" hidden="false" customHeight="true" outlineLevel="0" collapsed="false">
      <c r="A110" s="24"/>
      <c r="B110" s="25"/>
      <c r="C110" s="197" t="s">
        <v>7</v>
      </c>
      <c r="D110" s="197" t="s">
        <v>147</v>
      </c>
      <c r="E110" s="198" t="s">
        <v>1613</v>
      </c>
      <c r="F110" s="199" t="s">
        <v>1614</v>
      </c>
      <c r="G110" s="200" t="s">
        <v>232</v>
      </c>
      <c r="H110" s="201" t="n">
        <v>180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1</v>
      </c>
      <c r="AT110" s="208" t="s">
        <v>147</v>
      </c>
      <c r="AU110" s="208" t="s">
        <v>79</v>
      </c>
      <c r="AY110" s="3" t="s">
        <v>14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1</v>
      </c>
      <c r="BM110" s="208" t="s">
        <v>642</v>
      </c>
    </row>
    <row r="111" s="31" customFormat="true" ht="16.5" hidden="false" customHeight="true" outlineLevel="0" collapsed="false">
      <c r="A111" s="24"/>
      <c r="B111" s="25"/>
      <c r="C111" s="197" t="s">
        <v>314</v>
      </c>
      <c r="D111" s="197" t="s">
        <v>147</v>
      </c>
      <c r="E111" s="198" t="s">
        <v>1615</v>
      </c>
      <c r="F111" s="199" t="s">
        <v>1616</v>
      </c>
      <c r="G111" s="200" t="s">
        <v>232</v>
      </c>
      <c r="H111" s="201" t="n">
        <v>10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1</v>
      </c>
      <c r="AT111" s="208" t="s">
        <v>147</v>
      </c>
      <c r="AU111" s="208" t="s">
        <v>79</v>
      </c>
      <c r="AY111" s="3" t="s">
        <v>14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1</v>
      </c>
      <c r="BM111" s="208" t="s">
        <v>655</v>
      </c>
    </row>
    <row r="112" s="31" customFormat="true" ht="16.5" hidden="false" customHeight="true" outlineLevel="0" collapsed="false">
      <c r="A112" s="24"/>
      <c r="B112" s="25"/>
      <c r="C112" s="197" t="s">
        <v>322</v>
      </c>
      <c r="D112" s="197" t="s">
        <v>147</v>
      </c>
      <c r="E112" s="198" t="s">
        <v>1617</v>
      </c>
      <c r="F112" s="199" t="s">
        <v>1618</v>
      </c>
      <c r="G112" s="200" t="s">
        <v>948</v>
      </c>
      <c r="H112" s="201" t="n">
        <v>5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1</v>
      </c>
      <c r="AT112" s="208" t="s">
        <v>147</v>
      </c>
      <c r="AU112" s="208" t="s">
        <v>79</v>
      </c>
      <c r="AY112" s="3" t="s">
        <v>14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1</v>
      </c>
      <c r="BM112" s="208" t="s">
        <v>666</v>
      </c>
    </row>
    <row r="113" s="31" customFormat="true" ht="16.5" hidden="false" customHeight="true" outlineLevel="0" collapsed="false">
      <c r="A113" s="24"/>
      <c r="B113" s="25"/>
      <c r="C113" s="197" t="s">
        <v>329</v>
      </c>
      <c r="D113" s="197" t="s">
        <v>147</v>
      </c>
      <c r="E113" s="198" t="s">
        <v>1619</v>
      </c>
      <c r="F113" s="199" t="s">
        <v>1620</v>
      </c>
      <c r="G113" s="200" t="s">
        <v>948</v>
      </c>
      <c r="H113" s="201" t="n">
        <v>5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1</v>
      </c>
      <c r="AT113" s="208" t="s">
        <v>147</v>
      </c>
      <c r="AU113" s="208" t="s">
        <v>79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1</v>
      </c>
      <c r="BM113" s="208" t="s">
        <v>676</v>
      </c>
    </row>
    <row r="114" s="31" customFormat="true" ht="16.5" hidden="false" customHeight="true" outlineLevel="0" collapsed="false">
      <c r="A114" s="24"/>
      <c r="B114" s="25"/>
      <c r="C114" s="197" t="s">
        <v>335</v>
      </c>
      <c r="D114" s="197" t="s">
        <v>147</v>
      </c>
      <c r="E114" s="198" t="s">
        <v>1621</v>
      </c>
      <c r="F114" s="199" t="s">
        <v>1622</v>
      </c>
      <c r="G114" s="200" t="s">
        <v>948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1</v>
      </c>
      <c r="AT114" s="208" t="s">
        <v>147</v>
      </c>
      <c r="AU114" s="208" t="s">
        <v>79</v>
      </c>
      <c r="AY114" s="3" t="s">
        <v>14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1</v>
      </c>
      <c r="BM114" s="208" t="s">
        <v>689</v>
      </c>
    </row>
    <row r="115" s="31" customFormat="true" ht="16.5" hidden="false" customHeight="true" outlineLevel="0" collapsed="false">
      <c r="A115" s="24"/>
      <c r="B115" s="25"/>
      <c r="C115" s="197" t="s">
        <v>344</v>
      </c>
      <c r="D115" s="197" t="s">
        <v>147</v>
      </c>
      <c r="E115" s="198" t="s">
        <v>1623</v>
      </c>
      <c r="F115" s="199" t="s">
        <v>1624</v>
      </c>
      <c r="G115" s="200" t="s">
        <v>948</v>
      </c>
      <c r="H115" s="201" t="n">
        <v>200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1</v>
      </c>
      <c r="AT115" s="208" t="s">
        <v>147</v>
      </c>
      <c r="AU115" s="208" t="s">
        <v>79</v>
      </c>
      <c r="AY115" s="3" t="s">
        <v>14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1</v>
      </c>
      <c r="BM115" s="208" t="s">
        <v>703</v>
      </c>
    </row>
    <row r="116" s="31" customFormat="true" ht="16.5" hidden="false" customHeight="true" outlineLevel="0" collapsed="false">
      <c r="A116" s="24"/>
      <c r="B116" s="25"/>
      <c r="C116" s="197" t="s">
        <v>350</v>
      </c>
      <c r="D116" s="197" t="s">
        <v>147</v>
      </c>
      <c r="E116" s="198" t="s">
        <v>1625</v>
      </c>
      <c r="F116" s="199" t="s">
        <v>1626</v>
      </c>
      <c r="G116" s="200" t="s">
        <v>948</v>
      </c>
      <c r="H116" s="201" t="n">
        <v>30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1</v>
      </c>
      <c r="AT116" s="208" t="s">
        <v>147</v>
      </c>
      <c r="AU116" s="208" t="s">
        <v>79</v>
      </c>
      <c r="AY116" s="3" t="s">
        <v>14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1</v>
      </c>
      <c r="BM116" s="208" t="s">
        <v>355</v>
      </c>
    </row>
    <row r="117" s="31" customFormat="true" ht="16.5" hidden="false" customHeight="true" outlineLevel="0" collapsed="false">
      <c r="A117" s="24"/>
      <c r="B117" s="25"/>
      <c r="C117" s="197" t="s">
        <v>359</v>
      </c>
      <c r="D117" s="197" t="s">
        <v>147</v>
      </c>
      <c r="E117" s="198" t="s">
        <v>1627</v>
      </c>
      <c r="F117" s="199" t="s">
        <v>1628</v>
      </c>
      <c r="G117" s="200" t="s">
        <v>948</v>
      </c>
      <c r="H117" s="201" t="n">
        <v>10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1</v>
      </c>
      <c r="AT117" s="208" t="s">
        <v>147</v>
      </c>
      <c r="AU117" s="208" t="s">
        <v>79</v>
      </c>
      <c r="AY117" s="3" t="s">
        <v>14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1</v>
      </c>
      <c r="BM117" s="208" t="s">
        <v>722</v>
      </c>
    </row>
    <row r="118" s="31" customFormat="true" ht="16.5" hidden="false" customHeight="true" outlineLevel="0" collapsed="false">
      <c r="A118" s="24"/>
      <c r="B118" s="25"/>
      <c r="C118" s="197" t="s">
        <v>530</v>
      </c>
      <c r="D118" s="197" t="s">
        <v>147</v>
      </c>
      <c r="E118" s="198" t="s">
        <v>1629</v>
      </c>
      <c r="F118" s="199" t="s">
        <v>1630</v>
      </c>
      <c r="G118" s="200" t="s">
        <v>948</v>
      </c>
      <c r="H118" s="201" t="n">
        <v>9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1</v>
      </c>
      <c r="AT118" s="208" t="s">
        <v>147</v>
      </c>
      <c r="AU118" s="208" t="s">
        <v>79</v>
      </c>
      <c r="AY118" s="3" t="s">
        <v>14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1</v>
      </c>
      <c r="BM118" s="208" t="s">
        <v>732</v>
      </c>
    </row>
    <row r="119" s="180" customFormat="true" ht="25.9" hidden="false" customHeight="true" outlineLevel="0" collapsed="false">
      <c r="B119" s="181"/>
      <c r="C119" s="182"/>
      <c r="D119" s="183" t="s">
        <v>70</v>
      </c>
      <c r="E119" s="184" t="s">
        <v>712</v>
      </c>
      <c r="F119" s="184" t="s">
        <v>1631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SUM(P120:P125)</f>
        <v>0</v>
      </c>
      <c r="Q119" s="189"/>
      <c r="R119" s="190" t="n">
        <f aca="false">SUM(R120:R125)</f>
        <v>0</v>
      </c>
      <c r="S119" s="189"/>
      <c r="T119" s="191" t="n">
        <f aca="false">SUM(T120:T125)</f>
        <v>0</v>
      </c>
      <c r="AR119" s="192" t="s">
        <v>79</v>
      </c>
      <c r="AT119" s="193" t="s">
        <v>70</v>
      </c>
      <c r="AU119" s="193" t="s">
        <v>71</v>
      </c>
      <c r="AY119" s="192" t="s">
        <v>144</v>
      </c>
      <c r="BK119" s="194" t="n">
        <f aca="false">SUM(BK120:BK125)</f>
        <v>0</v>
      </c>
    </row>
    <row r="120" s="31" customFormat="true" ht="16.5" hidden="false" customHeight="true" outlineLevel="0" collapsed="false">
      <c r="A120" s="24"/>
      <c r="B120" s="25"/>
      <c r="C120" s="197" t="s">
        <v>79</v>
      </c>
      <c r="D120" s="197" t="s">
        <v>147</v>
      </c>
      <c r="E120" s="198" t="s">
        <v>1632</v>
      </c>
      <c r="F120" s="199" t="s">
        <v>1633</v>
      </c>
      <c r="G120" s="200" t="s">
        <v>948</v>
      </c>
      <c r="H120" s="201" t="n">
        <v>9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1</v>
      </c>
      <c r="AT120" s="208" t="s">
        <v>147</v>
      </c>
      <c r="AU120" s="208" t="s">
        <v>79</v>
      </c>
      <c r="AY120" s="3" t="s">
        <v>14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1</v>
      </c>
      <c r="BM120" s="208" t="s">
        <v>236</v>
      </c>
    </row>
    <row r="121" s="31" customFormat="true" ht="16.5" hidden="false" customHeight="true" outlineLevel="0" collapsed="false">
      <c r="A121" s="24"/>
      <c r="B121" s="25"/>
      <c r="C121" s="197" t="s">
        <v>81</v>
      </c>
      <c r="D121" s="197" t="s">
        <v>147</v>
      </c>
      <c r="E121" s="198" t="s">
        <v>1634</v>
      </c>
      <c r="F121" s="199" t="s">
        <v>1635</v>
      </c>
      <c r="G121" s="200" t="s">
        <v>948</v>
      </c>
      <c r="H121" s="201" t="n">
        <v>5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1</v>
      </c>
      <c r="AT121" s="208" t="s">
        <v>147</v>
      </c>
      <c r="AU121" s="208" t="s">
        <v>79</v>
      </c>
      <c r="AY121" s="3" t="s">
        <v>14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1</v>
      </c>
      <c r="BM121" s="208" t="s">
        <v>750</v>
      </c>
    </row>
    <row r="122" s="31" customFormat="true" ht="16.5" hidden="false" customHeight="true" outlineLevel="0" collapsed="false">
      <c r="A122" s="24"/>
      <c r="B122" s="25"/>
      <c r="C122" s="197" t="s">
        <v>162</v>
      </c>
      <c r="D122" s="197" t="s">
        <v>147</v>
      </c>
      <c r="E122" s="198" t="s">
        <v>1636</v>
      </c>
      <c r="F122" s="199" t="s">
        <v>1637</v>
      </c>
      <c r="G122" s="200" t="s">
        <v>232</v>
      </c>
      <c r="H122" s="201" t="n">
        <v>25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1</v>
      </c>
      <c r="AT122" s="208" t="s">
        <v>147</v>
      </c>
      <c r="AU122" s="208" t="s">
        <v>79</v>
      </c>
      <c r="AY122" s="3" t="s">
        <v>14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1</v>
      </c>
      <c r="BM122" s="208" t="s">
        <v>762</v>
      </c>
    </row>
    <row r="123" s="31" customFormat="true" ht="16.5" hidden="false" customHeight="true" outlineLevel="0" collapsed="false">
      <c r="A123" s="24"/>
      <c r="B123" s="25"/>
      <c r="C123" s="197" t="s">
        <v>151</v>
      </c>
      <c r="D123" s="197" t="s">
        <v>147</v>
      </c>
      <c r="E123" s="198" t="s">
        <v>1638</v>
      </c>
      <c r="F123" s="199" t="s">
        <v>1639</v>
      </c>
      <c r="G123" s="200" t="s">
        <v>232</v>
      </c>
      <c r="H123" s="201" t="n">
        <v>25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1</v>
      </c>
      <c r="AT123" s="208" t="s">
        <v>147</v>
      </c>
      <c r="AU123" s="208" t="s">
        <v>79</v>
      </c>
      <c r="AY123" s="3" t="s">
        <v>14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1</v>
      </c>
      <c r="BM123" s="208" t="s">
        <v>773</v>
      </c>
    </row>
    <row r="124" s="31" customFormat="true" ht="16.5" hidden="false" customHeight="true" outlineLevel="0" collapsed="false">
      <c r="A124" s="24"/>
      <c r="B124" s="25"/>
      <c r="C124" s="197" t="s">
        <v>183</v>
      </c>
      <c r="D124" s="197" t="s">
        <v>147</v>
      </c>
      <c r="E124" s="198" t="s">
        <v>1640</v>
      </c>
      <c r="F124" s="199" t="s">
        <v>1641</v>
      </c>
      <c r="G124" s="200" t="s">
        <v>232</v>
      </c>
      <c r="H124" s="201" t="n">
        <v>5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1</v>
      </c>
      <c r="AT124" s="208" t="s">
        <v>147</v>
      </c>
      <c r="AU124" s="208" t="s">
        <v>79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1</v>
      </c>
      <c r="BM124" s="208" t="s">
        <v>334</v>
      </c>
    </row>
    <row r="125" s="31" customFormat="true" ht="16.5" hidden="false" customHeight="true" outlineLevel="0" collapsed="false">
      <c r="A125" s="24"/>
      <c r="B125" s="25"/>
      <c r="C125" s="197" t="s">
        <v>190</v>
      </c>
      <c r="D125" s="197" t="s">
        <v>147</v>
      </c>
      <c r="E125" s="198" t="s">
        <v>1642</v>
      </c>
      <c r="F125" s="199" t="s">
        <v>1643</v>
      </c>
      <c r="G125" s="200" t="s">
        <v>232</v>
      </c>
      <c r="H125" s="201" t="n">
        <v>5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1</v>
      </c>
      <c r="AT125" s="208" t="s">
        <v>147</v>
      </c>
      <c r="AU125" s="208" t="s">
        <v>79</v>
      </c>
      <c r="AY125" s="3" t="s">
        <v>14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1</v>
      </c>
      <c r="BM125" s="208" t="s">
        <v>786</v>
      </c>
    </row>
    <row r="126" s="180" customFormat="true" ht="25.9" hidden="false" customHeight="true" outlineLevel="0" collapsed="false">
      <c r="B126" s="181"/>
      <c r="C126" s="182"/>
      <c r="D126" s="183" t="s">
        <v>70</v>
      </c>
      <c r="E126" s="184" t="s">
        <v>694</v>
      </c>
      <c r="F126" s="184" t="s">
        <v>1644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SUM(P127:P151)</f>
        <v>0</v>
      </c>
      <c r="Q126" s="189"/>
      <c r="R126" s="190" t="n">
        <f aca="false">SUM(R127:R151)</f>
        <v>0</v>
      </c>
      <c r="S126" s="189"/>
      <c r="T126" s="191" t="n">
        <f aca="false">SUM(T127:T151)</f>
        <v>0</v>
      </c>
      <c r="AR126" s="192" t="s">
        <v>79</v>
      </c>
      <c r="AT126" s="193" t="s">
        <v>70</v>
      </c>
      <c r="AU126" s="193" t="s">
        <v>71</v>
      </c>
      <c r="AY126" s="192" t="s">
        <v>144</v>
      </c>
      <c r="BK126" s="194" t="n">
        <f aca="false">SUM(BK127:BK151)</f>
        <v>0</v>
      </c>
    </row>
    <row r="127" s="31" customFormat="true" ht="16.5" hidden="false" customHeight="true" outlineLevel="0" collapsed="false">
      <c r="A127" s="24"/>
      <c r="B127" s="25"/>
      <c r="C127" s="197" t="s">
        <v>79</v>
      </c>
      <c r="D127" s="197" t="s">
        <v>147</v>
      </c>
      <c r="E127" s="198" t="s">
        <v>1645</v>
      </c>
      <c r="F127" s="199" t="s">
        <v>1646</v>
      </c>
      <c r="G127" s="200" t="s">
        <v>948</v>
      </c>
      <c r="H127" s="201" t="n">
        <v>9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1</v>
      </c>
      <c r="AT127" s="208" t="s">
        <v>147</v>
      </c>
      <c r="AU127" s="208" t="s">
        <v>79</v>
      </c>
      <c r="AY127" s="3" t="s">
        <v>14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1</v>
      </c>
      <c r="BM127" s="208" t="s">
        <v>794</v>
      </c>
    </row>
    <row r="128" s="31" customFormat="true" ht="16.5" hidden="false" customHeight="true" outlineLevel="0" collapsed="false">
      <c r="A128" s="24"/>
      <c r="B128" s="25"/>
      <c r="C128" s="197" t="s">
        <v>81</v>
      </c>
      <c r="D128" s="197" t="s">
        <v>147</v>
      </c>
      <c r="E128" s="198" t="s">
        <v>1647</v>
      </c>
      <c r="F128" s="199" t="s">
        <v>1648</v>
      </c>
      <c r="G128" s="200" t="s">
        <v>948</v>
      </c>
      <c r="H128" s="201" t="n">
        <v>23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1</v>
      </c>
      <c r="AT128" s="208" t="s">
        <v>147</v>
      </c>
      <c r="AU128" s="208" t="s">
        <v>79</v>
      </c>
      <c r="AY128" s="3" t="s">
        <v>14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1</v>
      </c>
      <c r="BM128" s="208" t="s">
        <v>806</v>
      </c>
    </row>
    <row r="129" s="31" customFormat="true" ht="16.5" hidden="false" customHeight="true" outlineLevel="0" collapsed="false">
      <c r="A129" s="24"/>
      <c r="B129" s="25"/>
      <c r="C129" s="197" t="s">
        <v>162</v>
      </c>
      <c r="D129" s="197" t="s">
        <v>147</v>
      </c>
      <c r="E129" s="198" t="s">
        <v>1649</v>
      </c>
      <c r="F129" s="199" t="s">
        <v>1650</v>
      </c>
      <c r="G129" s="200" t="s">
        <v>948</v>
      </c>
      <c r="H129" s="201" t="n">
        <v>10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1</v>
      </c>
      <c r="AT129" s="208" t="s">
        <v>147</v>
      </c>
      <c r="AU129" s="208" t="s">
        <v>79</v>
      </c>
      <c r="AY129" s="3" t="s">
        <v>14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1</v>
      </c>
      <c r="BM129" s="208" t="s">
        <v>817</v>
      </c>
    </row>
    <row r="130" s="31" customFormat="true" ht="16.5" hidden="false" customHeight="true" outlineLevel="0" collapsed="false">
      <c r="A130" s="24"/>
      <c r="B130" s="25"/>
      <c r="C130" s="197" t="s">
        <v>151</v>
      </c>
      <c r="D130" s="197" t="s">
        <v>147</v>
      </c>
      <c r="E130" s="198" t="s">
        <v>1651</v>
      </c>
      <c r="F130" s="199" t="s">
        <v>1586</v>
      </c>
      <c r="G130" s="200" t="s">
        <v>948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1</v>
      </c>
      <c r="AT130" s="208" t="s">
        <v>147</v>
      </c>
      <c r="AU130" s="208" t="s">
        <v>79</v>
      </c>
      <c r="AY130" s="3" t="s">
        <v>14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1</v>
      </c>
      <c r="BM130" s="208" t="s">
        <v>829</v>
      </c>
    </row>
    <row r="131" s="31" customFormat="true" ht="16.5" hidden="false" customHeight="true" outlineLevel="0" collapsed="false">
      <c r="A131" s="24"/>
      <c r="B131" s="25"/>
      <c r="C131" s="197" t="s">
        <v>183</v>
      </c>
      <c r="D131" s="197" t="s">
        <v>147</v>
      </c>
      <c r="E131" s="198" t="s">
        <v>1652</v>
      </c>
      <c r="F131" s="199" t="s">
        <v>1588</v>
      </c>
      <c r="G131" s="200" t="s">
        <v>948</v>
      </c>
      <c r="H131" s="201" t="n">
        <v>9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1</v>
      </c>
      <c r="AT131" s="208" t="s">
        <v>147</v>
      </c>
      <c r="AU131" s="208" t="s">
        <v>79</v>
      </c>
      <c r="AY131" s="3" t="s">
        <v>14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1</v>
      </c>
      <c r="BM131" s="208" t="s">
        <v>840</v>
      </c>
    </row>
    <row r="132" s="31" customFormat="true" ht="16.5" hidden="false" customHeight="true" outlineLevel="0" collapsed="false">
      <c r="A132" s="24"/>
      <c r="B132" s="25"/>
      <c r="C132" s="197" t="s">
        <v>190</v>
      </c>
      <c r="D132" s="197" t="s">
        <v>147</v>
      </c>
      <c r="E132" s="198" t="s">
        <v>1653</v>
      </c>
      <c r="F132" s="199" t="s">
        <v>1590</v>
      </c>
      <c r="G132" s="200" t="s">
        <v>948</v>
      </c>
      <c r="H132" s="201" t="n">
        <v>24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1</v>
      </c>
      <c r="AT132" s="208" t="s">
        <v>147</v>
      </c>
      <c r="AU132" s="208" t="s">
        <v>79</v>
      </c>
      <c r="AY132" s="3" t="s">
        <v>14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1</v>
      </c>
      <c r="BM132" s="208" t="s">
        <v>852</v>
      </c>
    </row>
    <row r="133" s="31" customFormat="true" ht="16.5" hidden="false" customHeight="true" outlineLevel="0" collapsed="false">
      <c r="A133" s="24"/>
      <c r="B133" s="25"/>
      <c r="C133" s="197" t="s">
        <v>199</v>
      </c>
      <c r="D133" s="197" t="s">
        <v>147</v>
      </c>
      <c r="E133" s="198" t="s">
        <v>1654</v>
      </c>
      <c r="F133" s="199" t="s">
        <v>1592</v>
      </c>
      <c r="G133" s="200" t="s">
        <v>948</v>
      </c>
      <c r="H133" s="201" t="n">
        <v>60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1</v>
      </c>
      <c r="AT133" s="208" t="s">
        <v>147</v>
      </c>
      <c r="AU133" s="208" t="s">
        <v>79</v>
      </c>
      <c r="AY133" s="3" t="s">
        <v>14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1</v>
      </c>
      <c r="BM133" s="208" t="s">
        <v>864</v>
      </c>
    </row>
    <row r="134" s="31" customFormat="true" ht="16.5" hidden="false" customHeight="true" outlineLevel="0" collapsed="false">
      <c r="A134" s="24"/>
      <c r="B134" s="25"/>
      <c r="C134" s="197" t="s">
        <v>210</v>
      </c>
      <c r="D134" s="197" t="s">
        <v>147</v>
      </c>
      <c r="E134" s="198" t="s">
        <v>1655</v>
      </c>
      <c r="F134" s="199" t="s">
        <v>1594</v>
      </c>
      <c r="G134" s="200" t="s">
        <v>948</v>
      </c>
      <c r="H134" s="201" t="n">
        <v>4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1</v>
      </c>
      <c r="AT134" s="208" t="s">
        <v>147</v>
      </c>
      <c r="AU134" s="208" t="s">
        <v>79</v>
      </c>
      <c r="AY134" s="3" t="s">
        <v>14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1</v>
      </c>
      <c r="BM134" s="208" t="s">
        <v>875</v>
      </c>
    </row>
    <row r="135" s="31" customFormat="true" ht="16.5" hidden="false" customHeight="true" outlineLevel="0" collapsed="false">
      <c r="A135" s="24"/>
      <c r="B135" s="25"/>
      <c r="C135" s="197" t="s">
        <v>145</v>
      </c>
      <c r="D135" s="197" t="s">
        <v>147</v>
      </c>
      <c r="E135" s="198" t="s">
        <v>1656</v>
      </c>
      <c r="F135" s="199" t="s">
        <v>1596</v>
      </c>
      <c r="G135" s="200" t="s">
        <v>948</v>
      </c>
      <c r="H135" s="201" t="n">
        <v>10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1</v>
      </c>
      <c r="AT135" s="208" t="s">
        <v>147</v>
      </c>
      <c r="AU135" s="208" t="s">
        <v>79</v>
      </c>
      <c r="AY135" s="3" t="s">
        <v>14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1</v>
      </c>
      <c r="BM135" s="208" t="s">
        <v>886</v>
      </c>
    </row>
    <row r="136" s="31" customFormat="true" ht="16.5" hidden="false" customHeight="true" outlineLevel="0" collapsed="false">
      <c r="A136" s="24"/>
      <c r="B136" s="25"/>
      <c r="C136" s="197" t="s">
        <v>222</v>
      </c>
      <c r="D136" s="197" t="s">
        <v>147</v>
      </c>
      <c r="E136" s="198" t="s">
        <v>1657</v>
      </c>
      <c r="F136" s="199" t="s">
        <v>1598</v>
      </c>
      <c r="G136" s="200" t="s">
        <v>948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1</v>
      </c>
      <c r="AT136" s="208" t="s">
        <v>147</v>
      </c>
      <c r="AU136" s="208" t="s">
        <v>79</v>
      </c>
      <c r="AY136" s="3" t="s">
        <v>14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1</v>
      </c>
      <c r="BM136" s="208" t="s">
        <v>896</v>
      </c>
    </row>
    <row r="137" s="31" customFormat="true" ht="16.5" hidden="false" customHeight="true" outlineLevel="0" collapsed="false">
      <c r="A137" s="24"/>
      <c r="B137" s="25"/>
      <c r="C137" s="197" t="s">
        <v>229</v>
      </c>
      <c r="D137" s="197" t="s">
        <v>147</v>
      </c>
      <c r="E137" s="198" t="s">
        <v>1658</v>
      </c>
      <c r="F137" s="199" t="s">
        <v>1600</v>
      </c>
      <c r="G137" s="200" t="s">
        <v>948</v>
      </c>
      <c r="H137" s="201" t="n">
        <v>5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1</v>
      </c>
      <c r="AT137" s="208" t="s">
        <v>147</v>
      </c>
      <c r="AU137" s="208" t="s">
        <v>79</v>
      </c>
      <c r="AY137" s="3" t="s">
        <v>14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1</v>
      </c>
      <c r="BM137" s="208" t="s">
        <v>905</v>
      </c>
    </row>
    <row r="138" s="31" customFormat="true" ht="16.5" hidden="false" customHeight="true" outlineLevel="0" collapsed="false">
      <c r="A138" s="24"/>
      <c r="B138" s="25"/>
      <c r="C138" s="197" t="s">
        <v>237</v>
      </c>
      <c r="D138" s="197" t="s">
        <v>147</v>
      </c>
      <c r="E138" s="198" t="s">
        <v>1659</v>
      </c>
      <c r="F138" s="199" t="s">
        <v>1602</v>
      </c>
      <c r="G138" s="200" t="s">
        <v>948</v>
      </c>
      <c r="H138" s="201" t="n">
        <v>8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1</v>
      </c>
      <c r="AT138" s="208" t="s">
        <v>147</v>
      </c>
      <c r="AU138" s="208" t="s">
        <v>79</v>
      </c>
      <c r="AY138" s="3" t="s">
        <v>14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1</v>
      </c>
      <c r="BM138" s="208" t="s">
        <v>913</v>
      </c>
    </row>
    <row r="139" s="31" customFormat="true" ht="16.5" hidden="false" customHeight="true" outlineLevel="0" collapsed="false">
      <c r="A139" s="24"/>
      <c r="B139" s="25"/>
      <c r="C139" s="197" t="s">
        <v>247</v>
      </c>
      <c r="D139" s="197" t="s">
        <v>147</v>
      </c>
      <c r="E139" s="198" t="s">
        <v>1660</v>
      </c>
      <c r="F139" s="199" t="s">
        <v>1604</v>
      </c>
      <c r="G139" s="200" t="s">
        <v>948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1</v>
      </c>
      <c r="AT139" s="208" t="s">
        <v>147</v>
      </c>
      <c r="AU139" s="208" t="s">
        <v>79</v>
      </c>
      <c r="AY139" s="3" t="s">
        <v>14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1</v>
      </c>
      <c r="BM139" s="208" t="s">
        <v>924</v>
      </c>
    </row>
    <row r="140" s="31" customFormat="true" ht="16.5" hidden="false" customHeight="true" outlineLevel="0" collapsed="false">
      <c r="A140" s="24"/>
      <c r="B140" s="25"/>
      <c r="C140" s="197" t="s">
        <v>253</v>
      </c>
      <c r="D140" s="197" t="s">
        <v>147</v>
      </c>
      <c r="E140" s="198" t="s">
        <v>1661</v>
      </c>
      <c r="F140" s="199" t="s">
        <v>1606</v>
      </c>
      <c r="G140" s="200" t="s">
        <v>948</v>
      </c>
      <c r="H140" s="201" t="n">
        <v>24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1</v>
      </c>
      <c r="AT140" s="208" t="s">
        <v>147</v>
      </c>
      <c r="AU140" s="208" t="s">
        <v>79</v>
      </c>
      <c r="AY140" s="3" t="s">
        <v>14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1</v>
      </c>
      <c r="BM140" s="208" t="s">
        <v>932</v>
      </c>
    </row>
    <row r="141" s="31" customFormat="true" ht="16.5" hidden="false" customHeight="true" outlineLevel="0" collapsed="false">
      <c r="A141" s="24"/>
      <c r="B141" s="25"/>
      <c r="C141" s="197" t="s">
        <v>8</v>
      </c>
      <c r="D141" s="197" t="s">
        <v>147</v>
      </c>
      <c r="E141" s="198" t="s">
        <v>1662</v>
      </c>
      <c r="F141" s="199" t="s">
        <v>1663</v>
      </c>
      <c r="G141" s="200" t="s">
        <v>232</v>
      </c>
      <c r="H141" s="201" t="n">
        <v>1050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1</v>
      </c>
      <c r="AT141" s="208" t="s">
        <v>147</v>
      </c>
      <c r="AU141" s="208" t="s">
        <v>79</v>
      </c>
      <c r="AY141" s="3" t="s">
        <v>14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1</v>
      </c>
      <c r="BM141" s="208" t="s">
        <v>941</v>
      </c>
    </row>
    <row r="142" s="31" customFormat="true" ht="16.5" hidden="false" customHeight="true" outlineLevel="0" collapsed="false">
      <c r="A142" s="24"/>
      <c r="B142" s="25"/>
      <c r="C142" s="197" t="s">
        <v>264</v>
      </c>
      <c r="D142" s="197" t="s">
        <v>147</v>
      </c>
      <c r="E142" s="198" t="s">
        <v>1664</v>
      </c>
      <c r="F142" s="199" t="s">
        <v>1665</v>
      </c>
      <c r="G142" s="200" t="s">
        <v>232</v>
      </c>
      <c r="H142" s="201" t="n">
        <v>320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1</v>
      </c>
      <c r="AT142" s="208" t="s">
        <v>147</v>
      </c>
      <c r="AU142" s="208" t="s">
        <v>79</v>
      </c>
      <c r="AY142" s="3" t="s">
        <v>14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1</v>
      </c>
      <c r="BM142" s="208" t="s">
        <v>950</v>
      </c>
    </row>
    <row r="143" s="31" customFormat="true" ht="16.5" hidden="false" customHeight="true" outlineLevel="0" collapsed="false">
      <c r="A143" s="24"/>
      <c r="B143" s="25"/>
      <c r="C143" s="197" t="s">
        <v>270</v>
      </c>
      <c r="D143" s="197" t="s">
        <v>147</v>
      </c>
      <c r="E143" s="198" t="s">
        <v>1666</v>
      </c>
      <c r="F143" s="199" t="s">
        <v>1667</v>
      </c>
      <c r="G143" s="200" t="s">
        <v>232</v>
      </c>
      <c r="H143" s="201" t="n">
        <v>240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1</v>
      </c>
      <c r="AT143" s="208" t="s">
        <v>147</v>
      </c>
      <c r="AU143" s="208" t="s">
        <v>79</v>
      </c>
      <c r="AY143" s="3" t="s">
        <v>14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1</v>
      </c>
      <c r="BM143" s="208" t="s">
        <v>956</v>
      </c>
    </row>
    <row r="144" s="31" customFormat="true" ht="16.5" hidden="false" customHeight="true" outlineLevel="0" collapsed="false">
      <c r="A144" s="24"/>
      <c r="B144" s="25"/>
      <c r="C144" s="197" t="s">
        <v>280</v>
      </c>
      <c r="D144" s="197" t="s">
        <v>147</v>
      </c>
      <c r="E144" s="198" t="s">
        <v>1668</v>
      </c>
      <c r="F144" s="199" t="s">
        <v>1669</v>
      </c>
      <c r="G144" s="200" t="s">
        <v>232</v>
      </c>
      <c r="H144" s="201" t="n">
        <v>180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1</v>
      </c>
      <c r="AT144" s="208" t="s">
        <v>147</v>
      </c>
      <c r="AU144" s="208" t="s">
        <v>79</v>
      </c>
      <c r="AY144" s="3" t="s">
        <v>14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1</v>
      </c>
      <c r="BM144" s="208" t="s">
        <v>964</v>
      </c>
    </row>
    <row r="145" s="31" customFormat="true" ht="16.5" hidden="false" customHeight="true" outlineLevel="0" collapsed="false">
      <c r="A145" s="24"/>
      <c r="B145" s="25"/>
      <c r="C145" s="197" t="s">
        <v>291</v>
      </c>
      <c r="D145" s="197" t="s">
        <v>147</v>
      </c>
      <c r="E145" s="198" t="s">
        <v>1670</v>
      </c>
      <c r="F145" s="199" t="s">
        <v>1671</v>
      </c>
      <c r="G145" s="200" t="s">
        <v>232</v>
      </c>
      <c r="H145" s="201" t="n">
        <v>10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1</v>
      </c>
      <c r="AT145" s="208" t="s">
        <v>147</v>
      </c>
      <c r="AU145" s="208" t="s">
        <v>79</v>
      </c>
      <c r="AY145" s="3" t="s">
        <v>14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1</v>
      </c>
      <c r="BM145" s="208" t="s">
        <v>974</v>
      </c>
    </row>
    <row r="146" s="31" customFormat="true" ht="16.5" hidden="false" customHeight="true" outlineLevel="0" collapsed="false">
      <c r="A146" s="24"/>
      <c r="B146" s="25"/>
      <c r="C146" s="197" t="s">
        <v>298</v>
      </c>
      <c r="D146" s="197" t="s">
        <v>147</v>
      </c>
      <c r="E146" s="198" t="s">
        <v>1672</v>
      </c>
      <c r="F146" s="199" t="s">
        <v>1618</v>
      </c>
      <c r="G146" s="200" t="s">
        <v>948</v>
      </c>
      <c r="H146" s="201" t="n">
        <v>5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1</v>
      </c>
      <c r="AT146" s="208" t="s">
        <v>147</v>
      </c>
      <c r="AU146" s="208" t="s">
        <v>79</v>
      </c>
      <c r="AY146" s="3" t="s">
        <v>14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1</v>
      </c>
      <c r="BM146" s="208" t="s">
        <v>985</v>
      </c>
    </row>
    <row r="147" s="31" customFormat="true" ht="16.5" hidden="false" customHeight="true" outlineLevel="0" collapsed="false">
      <c r="A147" s="24"/>
      <c r="B147" s="25"/>
      <c r="C147" s="197" t="s">
        <v>7</v>
      </c>
      <c r="D147" s="197" t="s">
        <v>147</v>
      </c>
      <c r="E147" s="198" t="s">
        <v>1673</v>
      </c>
      <c r="F147" s="199" t="s">
        <v>1620</v>
      </c>
      <c r="G147" s="200" t="s">
        <v>948</v>
      </c>
      <c r="H147" s="201" t="n">
        <v>5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1</v>
      </c>
      <c r="AT147" s="208" t="s">
        <v>147</v>
      </c>
      <c r="AU147" s="208" t="s">
        <v>79</v>
      </c>
      <c r="AY147" s="3" t="s">
        <v>14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1</v>
      </c>
      <c r="BM147" s="208" t="s">
        <v>998</v>
      </c>
    </row>
    <row r="148" s="31" customFormat="true" ht="16.5" hidden="false" customHeight="true" outlineLevel="0" collapsed="false">
      <c r="A148" s="24"/>
      <c r="B148" s="25"/>
      <c r="C148" s="197" t="s">
        <v>314</v>
      </c>
      <c r="D148" s="197" t="s">
        <v>147</v>
      </c>
      <c r="E148" s="198" t="s">
        <v>1674</v>
      </c>
      <c r="F148" s="199" t="s">
        <v>1622</v>
      </c>
      <c r="G148" s="200" t="s">
        <v>948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1</v>
      </c>
      <c r="AT148" s="208" t="s">
        <v>147</v>
      </c>
      <c r="AU148" s="208" t="s">
        <v>79</v>
      </c>
      <c r="AY148" s="3" t="s">
        <v>14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1</v>
      </c>
      <c r="BM148" s="208" t="s">
        <v>1009</v>
      </c>
    </row>
    <row r="149" s="31" customFormat="true" ht="16.5" hidden="false" customHeight="true" outlineLevel="0" collapsed="false">
      <c r="A149" s="24"/>
      <c r="B149" s="25"/>
      <c r="C149" s="197" t="s">
        <v>322</v>
      </c>
      <c r="D149" s="197" t="s">
        <v>147</v>
      </c>
      <c r="E149" s="198" t="s">
        <v>1675</v>
      </c>
      <c r="F149" s="199" t="s">
        <v>1624</v>
      </c>
      <c r="G149" s="200" t="s">
        <v>948</v>
      </c>
      <c r="H149" s="201" t="n">
        <v>200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1</v>
      </c>
      <c r="AT149" s="208" t="s">
        <v>147</v>
      </c>
      <c r="AU149" s="208" t="s">
        <v>79</v>
      </c>
      <c r="AY149" s="3" t="s">
        <v>14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1</v>
      </c>
      <c r="BM149" s="208" t="s">
        <v>1020</v>
      </c>
    </row>
    <row r="150" s="31" customFormat="true" ht="16.5" hidden="false" customHeight="true" outlineLevel="0" collapsed="false">
      <c r="A150" s="24"/>
      <c r="B150" s="25"/>
      <c r="C150" s="197" t="s">
        <v>329</v>
      </c>
      <c r="D150" s="197" t="s">
        <v>147</v>
      </c>
      <c r="E150" s="198" t="s">
        <v>1676</v>
      </c>
      <c r="F150" s="199" t="s">
        <v>1626</v>
      </c>
      <c r="G150" s="200" t="s">
        <v>948</v>
      </c>
      <c r="H150" s="201" t="n">
        <v>300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1</v>
      </c>
      <c r="AT150" s="208" t="s">
        <v>147</v>
      </c>
      <c r="AU150" s="208" t="s">
        <v>79</v>
      </c>
      <c r="AY150" s="3" t="s">
        <v>14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1</v>
      </c>
      <c r="BM150" s="208" t="s">
        <v>1032</v>
      </c>
    </row>
    <row r="151" s="31" customFormat="true" ht="16.5" hidden="false" customHeight="true" outlineLevel="0" collapsed="false">
      <c r="A151" s="24"/>
      <c r="B151" s="25"/>
      <c r="C151" s="197" t="s">
        <v>335</v>
      </c>
      <c r="D151" s="197" t="s">
        <v>147</v>
      </c>
      <c r="E151" s="198" t="s">
        <v>1677</v>
      </c>
      <c r="F151" s="199" t="s">
        <v>1630</v>
      </c>
      <c r="G151" s="200" t="s">
        <v>948</v>
      </c>
      <c r="H151" s="201" t="n">
        <v>9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1</v>
      </c>
      <c r="AT151" s="208" t="s">
        <v>147</v>
      </c>
      <c r="AU151" s="208" t="s">
        <v>79</v>
      </c>
      <c r="AY151" s="3" t="s">
        <v>14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1</v>
      </c>
      <c r="BM151" s="208" t="s">
        <v>1042</v>
      </c>
    </row>
    <row r="152" s="180" customFormat="true" ht="25.9" hidden="false" customHeight="true" outlineLevel="0" collapsed="false">
      <c r="B152" s="181"/>
      <c r="C152" s="182"/>
      <c r="D152" s="183" t="s">
        <v>70</v>
      </c>
      <c r="E152" s="184" t="s">
        <v>695</v>
      </c>
      <c r="F152" s="184" t="s">
        <v>1678</v>
      </c>
      <c r="G152" s="182"/>
      <c r="H152" s="182"/>
      <c r="I152" s="185"/>
      <c r="J152" s="186" t="n">
        <f aca="false">BK152</f>
        <v>0</v>
      </c>
      <c r="K152" s="182"/>
      <c r="L152" s="187"/>
      <c r="M152" s="188"/>
      <c r="N152" s="189"/>
      <c r="O152" s="189"/>
      <c r="P152" s="190" t="n">
        <f aca="false">SUM(P153:P189)</f>
        <v>0</v>
      </c>
      <c r="Q152" s="189"/>
      <c r="R152" s="190" t="n">
        <f aca="false">SUM(R153:R189)</f>
        <v>0</v>
      </c>
      <c r="S152" s="189"/>
      <c r="T152" s="191" t="n">
        <f aca="false">SUM(T153:T189)</f>
        <v>0</v>
      </c>
      <c r="AR152" s="192" t="s">
        <v>79</v>
      </c>
      <c r="AT152" s="193" t="s">
        <v>70</v>
      </c>
      <c r="AU152" s="193" t="s">
        <v>71</v>
      </c>
      <c r="AY152" s="192" t="s">
        <v>144</v>
      </c>
      <c r="BK152" s="194" t="n">
        <f aca="false">SUM(BK153:BK189)</f>
        <v>0</v>
      </c>
    </row>
    <row r="153" s="31" customFormat="true" ht="21.75" hidden="false" customHeight="true" outlineLevel="0" collapsed="false">
      <c r="A153" s="24"/>
      <c r="B153" s="25"/>
      <c r="C153" s="197" t="s">
        <v>79</v>
      </c>
      <c r="D153" s="197" t="s">
        <v>147</v>
      </c>
      <c r="E153" s="198" t="s">
        <v>1679</v>
      </c>
      <c r="F153" s="199" t="s">
        <v>1680</v>
      </c>
      <c r="G153" s="200" t="s">
        <v>1574</v>
      </c>
      <c r="H153" s="201" t="n">
        <v>16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1</v>
      </c>
      <c r="AT153" s="208" t="s">
        <v>147</v>
      </c>
      <c r="AU153" s="208" t="s">
        <v>79</v>
      </c>
      <c r="AY153" s="3" t="s">
        <v>14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1</v>
      </c>
      <c r="BM153" s="208" t="s">
        <v>1062</v>
      </c>
    </row>
    <row r="154" s="31" customFormat="true" ht="12.8" hidden="false" customHeight="false" outlineLevel="0" collapsed="false">
      <c r="A154" s="24"/>
      <c r="B154" s="25"/>
      <c r="C154" s="26"/>
      <c r="D154" s="218" t="s">
        <v>1681</v>
      </c>
      <c r="E154" s="26"/>
      <c r="F154" s="270" t="s">
        <v>168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81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197" t="s">
        <v>81</v>
      </c>
      <c r="D155" s="197" t="s">
        <v>147</v>
      </c>
      <c r="E155" s="198" t="s">
        <v>1683</v>
      </c>
      <c r="F155" s="199" t="s">
        <v>1684</v>
      </c>
      <c r="G155" s="200" t="s">
        <v>1574</v>
      </c>
      <c r="H155" s="201" t="n">
        <v>8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1</v>
      </c>
      <c r="AT155" s="208" t="s">
        <v>147</v>
      </c>
      <c r="AU155" s="208" t="s">
        <v>79</v>
      </c>
      <c r="AY155" s="3" t="s">
        <v>14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1</v>
      </c>
      <c r="BM155" s="208" t="s">
        <v>1072</v>
      </c>
    </row>
    <row r="156" s="31" customFormat="true" ht="16.5" hidden="false" customHeight="true" outlineLevel="0" collapsed="false">
      <c r="A156" s="24"/>
      <c r="B156" s="25"/>
      <c r="C156" s="197" t="s">
        <v>162</v>
      </c>
      <c r="D156" s="197" t="s">
        <v>147</v>
      </c>
      <c r="E156" s="198" t="s">
        <v>1685</v>
      </c>
      <c r="F156" s="199" t="s">
        <v>1686</v>
      </c>
      <c r="G156" s="200" t="s">
        <v>1574</v>
      </c>
      <c r="H156" s="201" t="n">
        <v>8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1</v>
      </c>
      <c r="AT156" s="208" t="s">
        <v>147</v>
      </c>
      <c r="AU156" s="208" t="s">
        <v>79</v>
      </c>
      <c r="AY156" s="3" t="s">
        <v>14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1</v>
      </c>
      <c r="BM156" s="208" t="s">
        <v>1083</v>
      </c>
    </row>
    <row r="157" s="31" customFormat="true" ht="21.75" hidden="false" customHeight="true" outlineLevel="0" collapsed="false">
      <c r="A157" s="24"/>
      <c r="B157" s="25"/>
      <c r="C157" s="197" t="s">
        <v>151</v>
      </c>
      <c r="D157" s="197" t="s">
        <v>147</v>
      </c>
      <c r="E157" s="198" t="s">
        <v>1687</v>
      </c>
      <c r="F157" s="199" t="s">
        <v>1688</v>
      </c>
      <c r="G157" s="200" t="s">
        <v>1574</v>
      </c>
      <c r="H157" s="201" t="n">
        <v>8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1</v>
      </c>
      <c r="AT157" s="208" t="s">
        <v>147</v>
      </c>
      <c r="AU157" s="208" t="s">
        <v>79</v>
      </c>
      <c r="AY157" s="3" t="s">
        <v>14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1</v>
      </c>
      <c r="BM157" s="208" t="s">
        <v>1095</v>
      </c>
    </row>
    <row r="158" s="31" customFormat="true" ht="16.5" hidden="false" customHeight="true" outlineLevel="0" collapsed="false">
      <c r="A158" s="24"/>
      <c r="B158" s="25"/>
      <c r="C158" s="197" t="s">
        <v>183</v>
      </c>
      <c r="D158" s="197" t="s">
        <v>147</v>
      </c>
      <c r="E158" s="198" t="s">
        <v>1689</v>
      </c>
      <c r="F158" s="199" t="s">
        <v>1690</v>
      </c>
      <c r="G158" s="200" t="s">
        <v>1574</v>
      </c>
      <c r="H158" s="201" t="n">
        <v>16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1</v>
      </c>
      <c r="AT158" s="208" t="s">
        <v>147</v>
      </c>
      <c r="AU158" s="208" t="s">
        <v>79</v>
      </c>
      <c r="AY158" s="3" t="s">
        <v>14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51</v>
      </c>
      <c r="BM158" s="208" t="s">
        <v>1107</v>
      </c>
    </row>
    <row r="159" s="31" customFormat="true" ht="16.5" hidden="false" customHeight="true" outlineLevel="0" collapsed="false">
      <c r="A159" s="24"/>
      <c r="B159" s="25"/>
      <c r="C159" s="197" t="s">
        <v>190</v>
      </c>
      <c r="D159" s="197" t="s">
        <v>147</v>
      </c>
      <c r="E159" s="198" t="s">
        <v>1691</v>
      </c>
      <c r="F159" s="199" t="s">
        <v>1692</v>
      </c>
      <c r="G159" s="200" t="s">
        <v>1574</v>
      </c>
      <c r="H159" s="201" t="n">
        <v>4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1</v>
      </c>
      <c r="AT159" s="208" t="s">
        <v>147</v>
      </c>
      <c r="AU159" s="208" t="s">
        <v>79</v>
      </c>
      <c r="AY159" s="3" t="s">
        <v>14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1</v>
      </c>
      <c r="BM159" s="208" t="s">
        <v>1140</v>
      </c>
    </row>
    <row r="160" s="31" customFormat="true" ht="16.5" hidden="false" customHeight="true" outlineLevel="0" collapsed="false">
      <c r="A160" s="24"/>
      <c r="B160" s="25"/>
      <c r="C160" s="197" t="s">
        <v>199</v>
      </c>
      <c r="D160" s="197" t="s">
        <v>147</v>
      </c>
      <c r="E160" s="198" t="s">
        <v>1693</v>
      </c>
      <c r="F160" s="199" t="s">
        <v>1694</v>
      </c>
      <c r="G160" s="200" t="s">
        <v>948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1</v>
      </c>
      <c r="AT160" s="208" t="s">
        <v>147</v>
      </c>
      <c r="AU160" s="208" t="s">
        <v>79</v>
      </c>
      <c r="AY160" s="3" t="s">
        <v>14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1</v>
      </c>
      <c r="BM160" s="208" t="s">
        <v>1151</v>
      </c>
    </row>
    <row r="161" s="31" customFormat="true" ht="16.5" hidden="false" customHeight="true" outlineLevel="0" collapsed="false">
      <c r="A161" s="24"/>
      <c r="B161" s="25"/>
      <c r="C161" s="197" t="s">
        <v>210</v>
      </c>
      <c r="D161" s="197" t="s">
        <v>147</v>
      </c>
      <c r="E161" s="198" t="s">
        <v>1695</v>
      </c>
      <c r="F161" s="199" t="s">
        <v>1696</v>
      </c>
      <c r="G161" s="200" t="s">
        <v>948</v>
      </c>
      <c r="H161" s="201" t="n">
        <v>1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1</v>
      </c>
      <c r="AT161" s="208" t="s">
        <v>147</v>
      </c>
      <c r="AU161" s="208" t="s">
        <v>79</v>
      </c>
      <c r="AY161" s="3" t="s">
        <v>14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1</v>
      </c>
      <c r="BM161" s="208" t="s">
        <v>1163</v>
      </c>
    </row>
    <row r="162" s="31" customFormat="true" ht="16.5" hidden="false" customHeight="true" outlineLevel="0" collapsed="false">
      <c r="A162" s="24"/>
      <c r="B162" s="25"/>
      <c r="C162" s="197" t="s">
        <v>145</v>
      </c>
      <c r="D162" s="197" t="s">
        <v>147</v>
      </c>
      <c r="E162" s="198" t="s">
        <v>1697</v>
      </c>
      <c r="F162" s="199" t="s">
        <v>1698</v>
      </c>
      <c r="G162" s="200" t="s">
        <v>1574</v>
      </c>
      <c r="H162" s="201" t="n">
        <v>1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1</v>
      </c>
      <c r="AT162" s="208" t="s">
        <v>147</v>
      </c>
      <c r="AU162" s="208" t="s">
        <v>79</v>
      </c>
      <c r="AY162" s="3" t="s">
        <v>14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1</v>
      </c>
      <c r="BM162" s="208" t="s">
        <v>1183</v>
      </c>
    </row>
    <row r="163" s="31" customFormat="true" ht="16.5" hidden="false" customHeight="true" outlineLevel="0" collapsed="false">
      <c r="A163" s="24"/>
      <c r="B163" s="25"/>
      <c r="C163" s="197" t="s">
        <v>222</v>
      </c>
      <c r="D163" s="197" t="s">
        <v>147</v>
      </c>
      <c r="E163" s="198" t="s">
        <v>1699</v>
      </c>
      <c r="F163" s="199" t="s">
        <v>1700</v>
      </c>
      <c r="G163" s="200" t="s">
        <v>232</v>
      </c>
      <c r="H163" s="201" t="n">
        <v>3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1</v>
      </c>
      <c r="AT163" s="208" t="s">
        <v>147</v>
      </c>
      <c r="AU163" s="208" t="s">
        <v>79</v>
      </c>
      <c r="AY163" s="3" t="s">
        <v>14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1</v>
      </c>
      <c r="BM163" s="208" t="s">
        <v>1193</v>
      </c>
    </row>
    <row r="164" s="31" customFormat="true" ht="16.5" hidden="false" customHeight="true" outlineLevel="0" collapsed="false">
      <c r="A164" s="24"/>
      <c r="B164" s="25"/>
      <c r="C164" s="197" t="s">
        <v>229</v>
      </c>
      <c r="D164" s="197" t="s">
        <v>147</v>
      </c>
      <c r="E164" s="198" t="s">
        <v>1701</v>
      </c>
      <c r="F164" s="199" t="s">
        <v>1702</v>
      </c>
      <c r="G164" s="200" t="s">
        <v>232</v>
      </c>
      <c r="H164" s="201" t="n">
        <v>110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1</v>
      </c>
      <c r="AT164" s="208" t="s">
        <v>147</v>
      </c>
      <c r="AU164" s="208" t="s">
        <v>79</v>
      </c>
      <c r="AY164" s="3" t="s">
        <v>14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1</v>
      </c>
      <c r="BM164" s="208" t="s">
        <v>1208</v>
      </c>
    </row>
    <row r="165" s="31" customFormat="true" ht="16.5" hidden="false" customHeight="true" outlineLevel="0" collapsed="false">
      <c r="A165" s="24"/>
      <c r="B165" s="25"/>
      <c r="C165" s="197" t="s">
        <v>237</v>
      </c>
      <c r="D165" s="197" t="s">
        <v>147</v>
      </c>
      <c r="E165" s="198" t="s">
        <v>1703</v>
      </c>
      <c r="F165" s="199" t="s">
        <v>1704</v>
      </c>
      <c r="G165" s="200" t="s">
        <v>232</v>
      </c>
      <c r="H165" s="201" t="n">
        <v>330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1</v>
      </c>
      <c r="AT165" s="208" t="s">
        <v>147</v>
      </c>
      <c r="AU165" s="208" t="s">
        <v>79</v>
      </c>
      <c r="AY165" s="3" t="s">
        <v>14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1</v>
      </c>
      <c r="BM165" s="208" t="s">
        <v>1218</v>
      </c>
    </row>
    <row r="166" s="31" customFormat="true" ht="16.5" hidden="false" customHeight="true" outlineLevel="0" collapsed="false">
      <c r="A166" s="24"/>
      <c r="B166" s="25"/>
      <c r="C166" s="197" t="s">
        <v>247</v>
      </c>
      <c r="D166" s="197" t="s">
        <v>147</v>
      </c>
      <c r="E166" s="198" t="s">
        <v>1705</v>
      </c>
      <c r="F166" s="199" t="s">
        <v>1706</v>
      </c>
      <c r="G166" s="200" t="s">
        <v>948</v>
      </c>
      <c r="H166" s="201" t="n">
        <v>136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1</v>
      </c>
      <c r="AT166" s="208" t="s">
        <v>147</v>
      </c>
      <c r="AU166" s="208" t="s">
        <v>79</v>
      </c>
      <c r="AY166" s="3" t="s">
        <v>14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1</v>
      </c>
      <c r="BM166" s="208" t="s">
        <v>1232</v>
      </c>
    </row>
    <row r="167" s="31" customFormat="true" ht="16.5" hidden="false" customHeight="true" outlineLevel="0" collapsed="false">
      <c r="A167" s="24"/>
      <c r="B167" s="25"/>
      <c r="C167" s="197" t="s">
        <v>253</v>
      </c>
      <c r="D167" s="197" t="s">
        <v>147</v>
      </c>
      <c r="E167" s="198" t="s">
        <v>1707</v>
      </c>
      <c r="F167" s="199" t="s">
        <v>1708</v>
      </c>
      <c r="G167" s="200" t="s">
        <v>948</v>
      </c>
      <c r="H167" s="201" t="n">
        <v>24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1</v>
      </c>
      <c r="AT167" s="208" t="s">
        <v>147</v>
      </c>
      <c r="AU167" s="208" t="s">
        <v>79</v>
      </c>
      <c r="AY167" s="3" t="s">
        <v>14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1</v>
      </c>
      <c r="BM167" s="208" t="s">
        <v>1260</v>
      </c>
    </row>
    <row r="168" s="31" customFormat="true" ht="16.5" hidden="false" customHeight="true" outlineLevel="0" collapsed="false">
      <c r="A168" s="24"/>
      <c r="B168" s="25"/>
      <c r="C168" s="197" t="s">
        <v>8</v>
      </c>
      <c r="D168" s="197" t="s">
        <v>147</v>
      </c>
      <c r="E168" s="198" t="s">
        <v>1709</v>
      </c>
      <c r="F168" s="199" t="s">
        <v>1710</v>
      </c>
      <c r="G168" s="200" t="s">
        <v>948</v>
      </c>
      <c r="H168" s="201" t="n">
        <v>2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1</v>
      </c>
      <c r="AT168" s="208" t="s">
        <v>147</v>
      </c>
      <c r="AU168" s="208" t="s">
        <v>79</v>
      </c>
      <c r="AY168" s="3" t="s">
        <v>14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1</v>
      </c>
      <c r="BM168" s="208" t="s">
        <v>1381</v>
      </c>
    </row>
    <row r="169" s="31" customFormat="true" ht="16.5" hidden="false" customHeight="true" outlineLevel="0" collapsed="false">
      <c r="A169" s="24"/>
      <c r="B169" s="25"/>
      <c r="C169" s="197" t="s">
        <v>264</v>
      </c>
      <c r="D169" s="197" t="s">
        <v>147</v>
      </c>
      <c r="E169" s="198" t="s">
        <v>1711</v>
      </c>
      <c r="F169" s="199" t="s">
        <v>1712</v>
      </c>
      <c r="G169" s="200" t="s">
        <v>948</v>
      </c>
      <c r="H169" s="201" t="n">
        <v>2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1</v>
      </c>
      <c r="AT169" s="208" t="s">
        <v>147</v>
      </c>
      <c r="AU169" s="208" t="s">
        <v>79</v>
      </c>
      <c r="AY169" s="3" t="s">
        <v>14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1</v>
      </c>
      <c r="BM169" s="208" t="s">
        <v>1382</v>
      </c>
    </row>
    <row r="170" s="31" customFormat="true" ht="16.5" hidden="false" customHeight="true" outlineLevel="0" collapsed="false">
      <c r="A170" s="24"/>
      <c r="B170" s="25"/>
      <c r="C170" s="197" t="s">
        <v>270</v>
      </c>
      <c r="D170" s="197" t="s">
        <v>147</v>
      </c>
      <c r="E170" s="198" t="s">
        <v>1713</v>
      </c>
      <c r="F170" s="199" t="s">
        <v>1714</v>
      </c>
      <c r="G170" s="200" t="s">
        <v>1715</v>
      </c>
      <c r="H170" s="201" t="n">
        <v>9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1</v>
      </c>
      <c r="AT170" s="208" t="s">
        <v>147</v>
      </c>
      <c r="AU170" s="208" t="s">
        <v>79</v>
      </c>
      <c r="AY170" s="3" t="s">
        <v>14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1</v>
      </c>
      <c r="BM170" s="208" t="s">
        <v>1383</v>
      </c>
    </row>
    <row r="171" s="31" customFormat="true" ht="16.5" hidden="false" customHeight="true" outlineLevel="0" collapsed="false">
      <c r="A171" s="24"/>
      <c r="B171" s="25"/>
      <c r="C171" s="197" t="s">
        <v>280</v>
      </c>
      <c r="D171" s="197" t="s">
        <v>147</v>
      </c>
      <c r="E171" s="198" t="s">
        <v>1716</v>
      </c>
      <c r="F171" s="199" t="s">
        <v>1717</v>
      </c>
      <c r="G171" s="200" t="s">
        <v>948</v>
      </c>
      <c r="H171" s="201" t="n">
        <v>4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1</v>
      </c>
      <c r="AT171" s="208" t="s">
        <v>147</v>
      </c>
      <c r="AU171" s="208" t="s">
        <v>79</v>
      </c>
      <c r="AY171" s="3" t="s">
        <v>14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1</v>
      </c>
      <c r="BM171" s="208" t="s">
        <v>1384</v>
      </c>
    </row>
    <row r="172" s="31" customFormat="true" ht="16.5" hidden="false" customHeight="true" outlineLevel="0" collapsed="false">
      <c r="A172" s="24"/>
      <c r="B172" s="25"/>
      <c r="C172" s="197" t="s">
        <v>291</v>
      </c>
      <c r="D172" s="197" t="s">
        <v>147</v>
      </c>
      <c r="E172" s="198" t="s">
        <v>1607</v>
      </c>
      <c r="F172" s="199" t="s">
        <v>1608</v>
      </c>
      <c r="G172" s="200" t="s">
        <v>232</v>
      </c>
      <c r="H172" s="201" t="n">
        <v>120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1</v>
      </c>
      <c r="AT172" s="208" t="s">
        <v>147</v>
      </c>
      <c r="AU172" s="208" t="s">
        <v>79</v>
      </c>
      <c r="AY172" s="3" t="s">
        <v>14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51</v>
      </c>
      <c r="BM172" s="208" t="s">
        <v>1385</v>
      </c>
    </row>
    <row r="173" s="31" customFormat="true" ht="16.5" hidden="false" customHeight="true" outlineLevel="0" collapsed="false">
      <c r="A173" s="24"/>
      <c r="B173" s="25"/>
      <c r="C173" s="197" t="s">
        <v>298</v>
      </c>
      <c r="D173" s="197" t="s">
        <v>147</v>
      </c>
      <c r="E173" s="198" t="s">
        <v>1718</v>
      </c>
      <c r="F173" s="199" t="s">
        <v>1719</v>
      </c>
      <c r="G173" s="200" t="s">
        <v>232</v>
      </c>
      <c r="H173" s="201" t="n">
        <v>70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1</v>
      </c>
      <c r="AT173" s="208" t="s">
        <v>147</v>
      </c>
      <c r="AU173" s="208" t="s">
        <v>79</v>
      </c>
      <c r="AY173" s="3" t="s">
        <v>14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1</v>
      </c>
      <c r="BM173" s="208" t="s">
        <v>1386</v>
      </c>
    </row>
    <row r="174" s="31" customFormat="true" ht="16.5" hidden="false" customHeight="true" outlineLevel="0" collapsed="false">
      <c r="A174" s="24"/>
      <c r="B174" s="25"/>
      <c r="C174" s="197" t="s">
        <v>7</v>
      </c>
      <c r="D174" s="197" t="s">
        <v>147</v>
      </c>
      <c r="E174" s="198" t="s">
        <v>1720</v>
      </c>
      <c r="F174" s="199" t="s">
        <v>1721</v>
      </c>
      <c r="G174" s="200" t="s">
        <v>232</v>
      </c>
      <c r="H174" s="201" t="n">
        <v>120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1</v>
      </c>
      <c r="AT174" s="208" t="s">
        <v>147</v>
      </c>
      <c r="AU174" s="208" t="s">
        <v>79</v>
      </c>
      <c r="AY174" s="3" t="s">
        <v>14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51</v>
      </c>
      <c r="BM174" s="208" t="s">
        <v>1387</v>
      </c>
    </row>
    <row r="175" s="31" customFormat="true" ht="16.5" hidden="false" customHeight="true" outlineLevel="0" collapsed="false">
      <c r="A175" s="24"/>
      <c r="B175" s="25"/>
      <c r="C175" s="197" t="s">
        <v>314</v>
      </c>
      <c r="D175" s="197" t="s">
        <v>147</v>
      </c>
      <c r="E175" s="198" t="s">
        <v>1722</v>
      </c>
      <c r="F175" s="199" t="s">
        <v>1723</v>
      </c>
      <c r="G175" s="200" t="s">
        <v>232</v>
      </c>
      <c r="H175" s="201" t="n">
        <v>2040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1</v>
      </c>
      <c r="AT175" s="208" t="s">
        <v>147</v>
      </c>
      <c r="AU175" s="208" t="s">
        <v>79</v>
      </c>
      <c r="AY175" s="3" t="s">
        <v>14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1</v>
      </c>
      <c r="BM175" s="208" t="s">
        <v>1388</v>
      </c>
    </row>
    <row r="176" s="31" customFormat="true" ht="16.5" hidden="false" customHeight="true" outlineLevel="0" collapsed="false">
      <c r="A176" s="24"/>
      <c r="B176" s="25"/>
      <c r="C176" s="197" t="s">
        <v>322</v>
      </c>
      <c r="D176" s="197" t="s">
        <v>147</v>
      </c>
      <c r="E176" s="198" t="s">
        <v>1724</v>
      </c>
      <c r="F176" s="199" t="s">
        <v>1725</v>
      </c>
      <c r="G176" s="200" t="s">
        <v>232</v>
      </c>
      <c r="H176" s="201" t="n">
        <v>210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1</v>
      </c>
      <c r="AT176" s="208" t="s">
        <v>147</v>
      </c>
      <c r="AU176" s="208" t="s">
        <v>79</v>
      </c>
      <c r="AY176" s="3" t="s">
        <v>14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1</v>
      </c>
      <c r="BM176" s="208" t="s">
        <v>1389</v>
      </c>
    </row>
    <row r="177" s="31" customFormat="true" ht="16.5" hidden="false" customHeight="true" outlineLevel="0" collapsed="false">
      <c r="A177" s="24"/>
      <c r="B177" s="25"/>
      <c r="C177" s="197" t="s">
        <v>329</v>
      </c>
      <c r="D177" s="197" t="s">
        <v>147</v>
      </c>
      <c r="E177" s="198" t="s">
        <v>1613</v>
      </c>
      <c r="F177" s="199" t="s">
        <v>1614</v>
      </c>
      <c r="G177" s="200" t="s">
        <v>232</v>
      </c>
      <c r="H177" s="201" t="n">
        <v>340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1</v>
      </c>
      <c r="AT177" s="208" t="s">
        <v>147</v>
      </c>
      <c r="AU177" s="208" t="s">
        <v>79</v>
      </c>
      <c r="AY177" s="3" t="s">
        <v>14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1</v>
      </c>
      <c r="BM177" s="208" t="s">
        <v>1392</v>
      </c>
    </row>
    <row r="178" s="31" customFormat="true" ht="16.5" hidden="false" customHeight="true" outlineLevel="0" collapsed="false">
      <c r="A178" s="24"/>
      <c r="B178" s="25"/>
      <c r="C178" s="197" t="s">
        <v>335</v>
      </c>
      <c r="D178" s="197" t="s">
        <v>147</v>
      </c>
      <c r="E178" s="198" t="s">
        <v>1726</v>
      </c>
      <c r="F178" s="199" t="s">
        <v>1727</v>
      </c>
      <c r="G178" s="200" t="s">
        <v>232</v>
      </c>
      <c r="H178" s="201" t="n">
        <v>210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1</v>
      </c>
      <c r="AT178" s="208" t="s">
        <v>147</v>
      </c>
      <c r="AU178" s="208" t="s">
        <v>79</v>
      </c>
      <c r="AY178" s="3" t="s">
        <v>14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1</v>
      </c>
      <c r="BM178" s="208" t="s">
        <v>1393</v>
      </c>
    </row>
    <row r="179" s="31" customFormat="true" ht="16.5" hidden="false" customHeight="true" outlineLevel="0" collapsed="false">
      <c r="A179" s="24"/>
      <c r="B179" s="25"/>
      <c r="C179" s="197" t="s">
        <v>344</v>
      </c>
      <c r="D179" s="197" t="s">
        <v>147</v>
      </c>
      <c r="E179" s="198" t="s">
        <v>1615</v>
      </c>
      <c r="F179" s="199" t="s">
        <v>1616</v>
      </c>
      <c r="G179" s="200" t="s">
        <v>232</v>
      </c>
      <c r="H179" s="201" t="n">
        <v>210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1</v>
      </c>
      <c r="AT179" s="208" t="s">
        <v>147</v>
      </c>
      <c r="AU179" s="208" t="s">
        <v>79</v>
      </c>
      <c r="AY179" s="3" t="s">
        <v>14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51</v>
      </c>
      <c r="BM179" s="208" t="s">
        <v>1394</v>
      </c>
    </row>
    <row r="180" s="31" customFormat="true" ht="16.5" hidden="false" customHeight="true" outlineLevel="0" collapsed="false">
      <c r="A180" s="24"/>
      <c r="B180" s="25"/>
      <c r="C180" s="197" t="s">
        <v>350</v>
      </c>
      <c r="D180" s="197" t="s">
        <v>147</v>
      </c>
      <c r="E180" s="198" t="s">
        <v>1728</v>
      </c>
      <c r="F180" s="199" t="s">
        <v>1729</v>
      </c>
      <c r="G180" s="200" t="s">
        <v>232</v>
      </c>
      <c r="H180" s="201" t="n">
        <v>145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1</v>
      </c>
      <c r="AT180" s="208" t="s">
        <v>147</v>
      </c>
      <c r="AU180" s="208" t="s">
        <v>79</v>
      </c>
      <c r="AY180" s="3" t="s">
        <v>14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1</v>
      </c>
      <c r="BM180" s="208" t="s">
        <v>1395</v>
      </c>
    </row>
    <row r="181" s="31" customFormat="true" ht="16.5" hidden="false" customHeight="true" outlineLevel="0" collapsed="false">
      <c r="A181" s="24"/>
      <c r="B181" s="25"/>
      <c r="C181" s="197" t="s">
        <v>359</v>
      </c>
      <c r="D181" s="197" t="s">
        <v>147</v>
      </c>
      <c r="E181" s="198" t="s">
        <v>1617</v>
      </c>
      <c r="F181" s="199" t="s">
        <v>1618</v>
      </c>
      <c r="G181" s="200" t="s">
        <v>948</v>
      </c>
      <c r="H181" s="201" t="n">
        <v>142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1</v>
      </c>
      <c r="AT181" s="208" t="s">
        <v>147</v>
      </c>
      <c r="AU181" s="208" t="s">
        <v>79</v>
      </c>
      <c r="AY181" s="3" t="s">
        <v>14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1</v>
      </c>
      <c r="BM181" s="208" t="s">
        <v>1396</v>
      </c>
    </row>
    <row r="182" s="31" customFormat="true" ht="16.5" hidden="false" customHeight="true" outlineLevel="0" collapsed="false">
      <c r="A182" s="24"/>
      <c r="B182" s="25"/>
      <c r="C182" s="197" t="s">
        <v>530</v>
      </c>
      <c r="D182" s="197" t="s">
        <v>147</v>
      </c>
      <c r="E182" s="198" t="s">
        <v>1619</v>
      </c>
      <c r="F182" s="199" t="s">
        <v>1620</v>
      </c>
      <c r="G182" s="200" t="s">
        <v>948</v>
      </c>
      <c r="H182" s="201" t="n">
        <v>85</v>
      </c>
      <c r="I182" s="202"/>
      <c r="J182" s="203" t="n">
        <f aca="false">ROUND(I182*H182,2)</f>
        <v>0</v>
      </c>
      <c r="K182" s="199"/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1</v>
      </c>
      <c r="AT182" s="208" t="s">
        <v>147</v>
      </c>
      <c r="AU182" s="208" t="s">
        <v>79</v>
      </c>
      <c r="AY182" s="3" t="s">
        <v>14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51</v>
      </c>
      <c r="BM182" s="208" t="s">
        <v>1397</v>
      </c>
    </row>
    <row r="183" s="31" customFormat="true" ht="16.5" hidden="false" customHeight="true" outlineLevel="0" collapsed="false">
      <c r="A183" s="24"/>
      <c r="B183" s="25"/>
      <c r="C183" s="197" t="s">
        <v>537</v>
      </c>
      <c r="D183" s="197" t="s">
        <v>147</v>
      </c>
      <c r="E183" s="198" t="s">
        <v>1621</v>
      </c>
      <c r="F183" s="199" t="s">
        <v>1622</v>
      </c>
      <c r="G183" s="200" t="s">
        <v>948</v>
      </c>
      <c r="H183" s="201" t="n">
        <v>18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1</v>
      </c>
      <c r="AT183" s="208" t="s">
        <v>147</v>
      </c>
      <c r="AU183" s="208" t="s">
        <v>79</v>
      </c>
      <c r="AY183" s="3" t="s">
        <v>14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1</v>
      </c>
      <c r="BM183" s="208" t="s">
        <v>1398</v>
      </c>
    </row>
    <row r="184" s="31" customFormat="true" ht="16.5" hidden="false" customHeight="true" outlineLevel="0" collapsed="false">
      <c r="A184" s="24"/>
      <c r="B184" s="25"/>
      <c r="C184" s="197" t="s">
        <v>548</v>
      </c>
      <c r="D184" s="197" t="s">
        <v>147</v>
      </c>
      <c r="E184" s="198" t="s">
        <v>1730</v>
      </c>
      <c r="F184" s="199" t="s">
        <v>1731</v>
      </c>
      <c r="G184" s="200" t="s">
        <v>948</v>
      </c>
      <c r="H184" s="201" t="n">
        <v>5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1</v>
      </c>
      <c r="AT184" s="208" t="s">
        <v>147</v>
      </c>
      <c r="AU184" s="208" t="s">
        <v>79</v>
      </c>
      <c r="AY184" s="3" t="s">
        <v>14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51</v>
      </c>
      <c r="BM184" s="208" t="s">
        <v>1399</v>
      </c>
    </row>
    <row r="185" s="31" customFormat="true" ht="16.5" hidden="false" customHeight="true" outlineLevel="0" collapsed="false">
      <c r="A185" s="24"/>
      <c r="B185" s="25"/>
      <c r="C185" s="197" t="s">
        <v>555</v>
      </c>
      <c r="D185" s="197" t="s">
        <v>147</v>
      </c>
      <c r="E185" s="198" t="s">
        <v>1625</v>
      </c>
      <c r="F185" s="199" t="s">
        <v>1626</v>
      </c>
      <c r="G185" s="200" t="s">
        <v>948</v>
      </c>
      <c r="H185" s="201" t="n">
        <v>450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1</v>
      </c>
      <c r="AT185" s="208" t="s">
        <v>147</v>
      </c>
      <c r="AU185" s="208" t="s">
        <v>79</v>
      </c>
      <c r="AY185" s="3" t="s">
        <v>14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51</v>
      </c>
      <c r="BM185" s="208" t="s">
        <v>1400</v>
      </c>
    </row>
    <row r="186" s="31" customFormat="true" ht="16.5" hidden="false" customHeight="true" outlineLevel="0" collapsed="false">
      <c r="A186" s="24"/>
      <c r="B186" s="25"/>
      <c r="C186" s="197" t="s">
        <v>562</v>
      </c>
      <c r="D186" s="197" t="s">
        <v>147</v>
      </c>
      <c r="E186" s="198" t="s">
        <v>1627</v>
      </c>
      <c r="F186" s="199" t="s">
        <v>1628</v>
      </c>
      <c r="G186" s="200" t="s">
        <v>948</v>
      </c>
      <c r="H186" s="201" t="n">
        <v>65</v>
      </c>
      <c r="I186" s="202"/>
      <c r="J186" s="203" t="n">
        <f aca="false">ROUND(I186*H186,2)</f>
        <v>0</v>
      </c>
      <c r="K186" s="199"/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1</v>
      </c>
      <c r="AT186" s="208" t="s">
        <v>147</v>
      </c>
      <c r="AU186" s="208" t="s">
        <v>79</v>
      </c>
      <c r="AY186" s="3" t="s">
        <v>14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1</v>
      </c>
      <c r="BM186" s="208" t="s">
        <v>1403</v>
      </c>
    </row>
    <row r="187" s="31" customFormat="true" ht="16.5" hidden="false" customHeight="true" outlineLevel="0" collapsed="false">
      <c r="A187" s="24"/>
      <c r="B187" s="25"/>
      <c r="C187" s="197" t="s">
        <v>568</v>
      </c>
      <c r="D187" s="197" t="s">
        <v>147</v>
      </c>
      <c r="E187" s="198" t="s">
        <v>1732</v>
      </c>
      <c r="F187" s="199" t="s">
        <v>1733</v>
      </c>
      <c r="G187" s="200" t="s">
        <v>948</v>
      </c>
      <c r="H187" s="201" t="n">
        <v>2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1</v>
      </c>
      <c r="AT187" s="208" t="s">
        <v>147</v>
      </c>
      <c r="AU187" s="208" t="s">
        <v>79</v>
      </c>
      <c r="AY187" s="3" t="s">
        <v>14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1</v>
      </c>
      <c r="BM187" s="208" t="s">
        <v>1406</v>
      </c>
    </row>
    <row r="188" s="31" customFormat="true" ht="16.5" hidden="false" customHeight="true" outlineLevel="0" collapsed="false">
      <c r="A188" s="24"/>
      <c r="B188" s="25"/>
      <c r="C188" s="197" t="s">
        <v>573</v>
      </c>
      <c r="D188" s="197" t="s">
        <v>147</v>
      </c>
      <c r="E188" s="198" t="s">
        <v>1734</v>
      </c>
      <c r="F188" s="199" t="s">
        <v>1735</v>
      </c>
      <c r="G188" s="200" t="s">
        <v>948</v>
      </c>
      <c r="H188" s="201" t="n">
        <v>2</v>
      </c>
      <c r="I188" s="202"/>
      <c r="J188" s="203" t="n">
        <f aca="false">ROUND(I188*H188,2)</f>
        <v>0</v>
      </c>
      <c r="K188" s="199"/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1</v>
      </c>
      <c r="AT188" s="208" t="s">
        <v>147</v>
      </c>
      <c r="AU188" s="208" t="s">
        <v>79</v>
      </c>
      <c r="AY188" s="3" t="s">
        <v>14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51</v>
      </c>
      <c r="BM188" s="208" t="s">
        <v>1407</v>
      </c>
    </row>
    <row r="189" s="31" customFormat="true" ht="16.5" hidden="false" customHeight="true" outlineLevel="0" collapsed="false">
      <c r="A189" s="24"/>
      <c r="B189" s="25"/>
      <c r="C189" s="197" t="s">
        <v>581</v>
      </c>
      <c r="D189" s="197" t="s">
        <v>147</v>
      </c>
      <c r="E189" s="198" t="s">
        <v>1629</v>
      </c>
      <c r="F189" s="199" t="s">
        <v>1630</v>
      </c>
      <c r="G189" s="200" t="s">
        <v>948</v>
      </c>
      <c r="H189" s="201" t="n">
        <v>6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1</v>
      </c>
      <c r="AT189" s="208" t="s">
        <v>147</v>
      </c>
      <c r="AU189" s="208" t="s">
        <v>79</v>
      </c>
      <c r="AY189" s="3" t="s">
        <v>14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1</v>
      </c>
      <c r="BM189" s="208" t="s">
        <v>1408</v>
      </c>
    </row>
    <row r="190" s="180" customFormat="true" ht="25.9" hidden="false" customHeight="true" outlineLevel="0" collapsed="false">
      <c r="B190" s="181"/>
      <c r="C190" s="182"/>
      <c r="D190" s="183" t="s">
        <v>70</v>
      </c>
      <c r="E190" s="184" t="s">
        <v>697</v>
      </c>
      <c r="F190" s="184" t="s">
        <v>1736</v>
      </c>
      <c r="G190" s="182"/>
      <c r="H190" s="182"/>
      <c r="I190" s="185"/>
      <c r="J190" s="186" t="n">
        <f aca="false">BK190</f>
        <v>0</v>
      </c>
      <c r="K190" s="182"/>
      <c r="L190" s="187"/>
      <c r="M190" s="188"/>
      <c r="N190" s="189"/>
      <c r="O190" s="189"/>
      <c r="P190" s="190" t="n">
        <f aca="false">SUM(P191:P198)</f>
        <v>0</v>
      </c>
      <c r="Q190" s="189"/>
      <c r="R190" s="190" t="n">
        <f aca="false">SUM(R191:R198)</f>
        <v>0</v>
      </c>
      <c r="S190" s="189"/>
      <c r="T190" s="191" t="n">
        <f aca="false">SUM(T191:T198)</f>
        <v>0</v>
      </c>
      <c r="AR190" s="192" t="s">
        <v>79</v>
      </c>
      <c r="AT190" s="193" t="s">
        <v>70</v>
      </c>
      <c r="AU190" s="193" t="s">
        <v>71</v>
      </c>
      <c r="AY190" s="192" t="s">
        <v>144</v>
      </c>
      <c r="BK190" s="194" t="n">
        <f aca="false">SUM(BK191:BK198)</f>
        <v>0</v>
      </c>
    </row>
    <row r="191" s="31" customFormat="true" ht="16.5" hidden="false" customHeight="true" outlineLevel="0" collapsed="false">
      <c r="A191" s="24"/>
      <c r="B191" s="25"/>
      <c r="C191" s="197" t="s">
        <v>79</v>
      </c>
      <c r="D191" s="197" t="s">
        <v>147</v>
      </c>
      <c r="E191" s="198" t="s">
        <v>1632</v>
      </c>
      <c r="F191" s="199" t="s">
        <v>1633</v>
      </c>
      <c r="G191" s="200" t="s">
        <v>948</v>
      </c>
      <c r="H191" s="201" t="n">
        <v>6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1</v>
      </c>
      <c r="AT191" s="208" t="s">
        <v>147</v>
      </c>
      <c r="AU191" s="208" t="s">
        <v>79</v>
      </c>
      <c r="AY191" s="3" t="s">
        <v>14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51</v>
      </c>
      <c r="BM191" s="208" t="s">
        <v>1409</v>
      </c>
    </row>
    <row r="192" s="31" customFormat="true" ht="16.5" hidden="false" customHeight="true" outlineLevel="0" collapsed="false">
      <c r="A192" s="24"/>
      <c r="B192" s="25"/>
      <c r="C192" s="197" t="s">
        <v>81</v>
      </c>
      <c r="D192" s="197" t="s">
        <v>147</v>
      </c>
      <c r="E192" s="198" t="s">
        <v>1634</v>
      </c>
      <c r="F192" s="199" t="s">
        <v>1635</v>
      </c>
      <c r="G192" s="200" t="s">
        <v>948</v>
      </c>
      <c r="H192" s="201" t="n">
        <v>227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1</v>
      </c>
      <c r="AT192" s="208" t="s">
        <v>147</v>
      </c>
      <c r="AU192" s="208" t="s">
        <v>79</v>
      </c>
      <c r="AY192" s="3" t="s">
        <v>144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51</v>
      </c>
      <c r="BM192" s="208" t="s">
        <v>1412</v>
      </c>
    </row>
    <row r="193" s="31" customFormat="true" ht="16.5" hidden="false" customHeight="true" outlineLevel="0" collapsed="false">
      <c r="A193" s="24"/>
      <c r="B193" s="25"/>
      <c r="C193" s="197" t="s">
        <v>162</v>
      </c>
      <c r="D193" s="197" t="s">
        <v>147</v>
      </c>
      <c r="E193" s="198" t="s">
        <v>1737</v>
      </c>
      <c r="F193" s="199" t="s">
        <v>1738</v>
      </c>
      <c r="G193" s="200" t="s">
        <v>948</v>
      </c>
      <c r="H193" s="201" t="n">
        <v>1</v>
      </c>
      <c r="I193" s="202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1</v>
      </c>
      <c r="AT193" s="208" t="s">
        <v>147</v>
      </c>
      <c r="AU193" s="208" t="s">
        <v>79</v>
      </c>
      <c r="AY193" s="3" t="s">
        <v>14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1</v>
      </c>
      <c r="BM193" s="208" t="s">
        <v>1413</v>
      </c>
    </row>
    <row r="194" s="31" customFormat="true" ht="16.5" hidden="false" customHeight="true" outlineLevel="0" collapsed="false">
      <c r="A194" s="24"/>
      <c r="B194" s="25"/>
      <c r="C194" s="197" t="s">
        <v>151</v>
      </c>
      <c r="D194" s="197" t="s">
        <v>147</v>
      </c>
      <c r="E194" s="198" t="s">
        <v>1739</v>
      </c>
      <c r="F194" s="199" t="s">
        <v>1740</v>
      </c>
      <c r="G194" s="200" t="s">
        <v>948</v>
      </c>
      <c r="H194" s="201" t="n">
        <v>1</v>
      </c>
      <c r="I194" s="202"/>
      <c r="J194" s="203" t="n">
        <f aca="false">ROUND(I194*H194,2)</f>
        <v>0</v>
      </c>
      <c r="K194" s="199"/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1</v>
      </c>
      <c r="AT194" s="208" t="s">
        <v>147</v>
      </c>
      <c r="AU194" s="208" t="s">
        <v>79</v>
      </c>
      <c r="AY194" s="3" t="s">
        <v>14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51</v>
      </c>
      <c r="BM194" s="208" t="s">
        <v>1414</v>
      </c>
    </row>
    <row r="195" s="31" customFormat="true" ht="16.5" hidden="false" customHeight="true" outlineLevel="0" collapsed="false">
      <c r="A195" s="24"/>
      <c r="B195" s="25"/>
      <c r="C195" s="197" t="s">
        <v>183</v>
      </c>
      <c r="D195" s="197" t="s">
        <v>147</v>
      </c>
      <c r="E195" s="198" t="s">
        <v>1636</v>
      </c>
      <c r="F195" s="199" t="s">
        <v>1637</v>
      </c>
      <c r="G195" s="200" t="s">
        <v>232</v>
      </c>
      <c r="H195" s="201" t="n">
        <v>30</v>
      </c>
      <c r="I195" s="202"/>
      <c r="J195" s="203" t="n">
        <f aca="false">ROUND(I195*H195,2)</f>
        <v>0</v>
      </c>
      <c r="K195" s="199"/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1</v>
      </c>
      <c r="AT195" s="208" t="s">
        <v>147</v>
      </c>
      <c r="AU195" s="208" t="s">
        <v>79</v>
      </c>
      <c r="AY195" s="3" t="s">
        <v>14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51</v>
      </c>
      <c r="BM195" s="208" t="s">
        <v>1415</v>
      </c>
    </row>
    <row r="196" s="31" customFormat="true" ht="16.5" hidden="false" customHeight="true" outlineLevel="0" collapsed="false">
      <c r="A196" s="24"/>
      <c r="B196" s="25"/>
      <c r="C196" s="197" t="s">
        <v>190</v>
      </c>
      <c r="D196" s="197" t="s">
        <v>147</v>
      </c>
      <c r="E196" s="198" t="s">
        <v>1638</v>
      </c>
      <c r="F196" s="199" t="s">
        <v>1639</v>
      </c>
      <c r="G196" s="200" t="s">
        <v>232</v>
      </c>
      <c r="H196" s="201" t="n">
        <v>30</v>
      </c>
      <c r="I196" s="202"/>
      <c r="J196" s="203" t="n">
        <f aca="false">ROUND(I196*H196,2)</f>
        <v>0</v>
      </c>
      <c r="K196" s="199"/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1</v>
      </c>
      <c r="AT196" s="208" t="s">
        <v>147</v>
      </c>
      <c r="AU196" s="208" t="s">
        <v>79</v>
      </c>
      <c r="AY196" s="3" t="s">
        <v>14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51</v>
      </c>
      <c r="BM196" s="208" t="s">
        <v>1416</v>
      </c>
    </row>
    <row r="197" s="31" customFormat="true" ht="16.5" hidden="false" customHeight="true" outlineLevel="0" collapsed="false">
      <c r="A197" s="24"/>
      <c r="B197" s="25"/>
      <c r="C197" s="197" t="s">
        <v>199</v>
      </c>
      <c r="D197" s="197" t="s">
        <v>147</v>
      </c>
      <c r="E197" s="198" t="s">
        <v>1640</v>
      </c>
      <c r="F197" s="199" t="s">
        <v>1641</v>
      </c>
      <c r="G197" s="200" t="s">
        <v>232</v>
      </c>
      <c r="H197" s="201" t="n">
        <v>15</v>
      </c>
      <c r="I197" s="202"/>
      <c r="J197" s="203" t="n">
        <f aca="false">ROUND(I197*H197,2)</f>
        <v>0</v>
      </c>
      <c r="K197" s="199"/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1</v>
      </c>
      <c r="AT197" s="208" t="s">
        <v>147</v>
      </c>
      <c r="AU197" s="208" t="s">
        <v>79</v>
      </c>
      <c r="AY197" s="3" t="s">
        <v>14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51</v>
      </c>
      <c r="BM197" s="208" t="s">
        <v>1417</v>
      </c>
    </row>
    <row r="198" s="31" customFormat="true" ht="16.5" hidden="false" customHeight="true" outlineLevel="0" collapsed="false">
      <c r="A198" s="24"/>
      <c r="B198" s="25"/>
      <c r="C198" s="197" t="s">
        <v>210</v>
      </c>
      <c r="D198" s="197" t="s">
        <v>147</v>
      </c>
      <c r="E198" s="198" t="s">
        <v>1642</v>
      </c>
      <c r="F198" s="199" t="s">
        <v>1643</v>
      </c>
      <c r="G198" s="200" t="s">
        <v>232</v>
      </c>
      <c r="H198" s="201" t="n">
        <v>15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1</v>
      </c>
      <c r="AT198" s="208" t="s">
        <v>147</v>
      </c>
      <c r="AU198" s="208" t="s">
        <v>79</v>
      </c>
      <c r="AY198" s="3" t="s">
        <v>14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51</v>
      </c>
      <c r="BM198" s="208" t="s">
        <v>1421</v>
      </c>
    </row>
    <row r="199" s="180" customFormat="true" ht="25.9" hidden="false" customHeight="true" outlineLevel="0" collapsed="false">
      <c r="B199" s="181"/>
      <c r="C199" s="182"/>
      <c r="D199" s="183" t="s">
        <v>70</v>
      </c>
      <c r="E199" s="184" t="s">
        <v>963</v>
      </c>
      <c r="F199" s="184" t="s">
        <v>1741</v>
      </c>
      <c r="G199" s="182"/>
      <c r="H199" s="182"/>
      <c r="I199" s="185"/>
      <c r="J199" s="186" t="n">
        <f aca="false">BK199</f>
        <v>0</v>
      </c>
      <c r="K199" s="182"/>
      <c r="L199" s="187"/>
      <c r="M199" s="188"/>
      <c r="N199" s="189"/>
      <c r="O199" s="189"/>
      <c r="P199" s="190" t="n">
        <f aca="false">SUM(P200:P224)</f>
        <v>0</v>
      </c>
      <c r="Q199" s="189"/>
      <c r="R199" s="190" t="n">
        <f aca="false">SUM(R200:R224)</f>
        <v>0</v>
      </c>
      <c r="S199" s="189"/>
      <c r="T199" s="191" t="n">
        <f aca="false">SUM(T200:T224)</f>
        <v>0</v>
      </c>
      <c r="AR199" s="192" t="s">
        <v>79</v>
      </c>
      <c r="AT199" s="193" t="s">
        <v>70</v>
      </c>
      <c r="AU199" s="193" t="s">
        <v>71</v>
      </c>
      <c r="AY199" s="192" t="s">
        <v>144</v>
      </c>
      <c r="BK199" s="194" t="n">
        <f aca="false">SUM(BK200:BK224)</f>
        <v>0</v>
      </c>
    </row>
    <row r="200" s="31" customFormat="true" ht="16.5" hidden="false" customHeight="true" outlineLevel="0" collapsed="false">
      <c r="A200" s="24"/>
      <c r="B200" s="25"/>
      <c r="C200" s="197" t="s">
        <v>79</v>
      </c>
      <c r="D200" s="197" t="s">
        <v>147</v>
      </c>
      <c r="E200" s="198" t="s">
        <v>1742</v>
      </c>
      <c r="F200" s="199" t="s">
        <v>1696</v>
      </c>
      <c r="G200" s="200" t="s">
        <v>948</v>
      </c>
      <c r="H200" s="201" t="n">
        <v>1</v>
      </c>
      <c r="I200" s="202"/>
      <c r="J200" s="203" t="n">
        <f aca="false">ROUND(I200*H200,2)</f>
        <v>0</v>
      </c>
      <c r="K200" s="199"/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1</v>
      </c>
      <c r="AT200" s="208" t="s">
        <v>147</v>
      </c>
      <c r="AU200" s="208" t="s">
        <v>79</v>
      </c>
      <c r="AY200" s="3" t="s">
        <v>14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51</v>
      </c>
      <c r="BM200" s="208" t="s">
        <v>1424</v>
      </c>
    </row>
    <row r="201" s="31" customFormat="true" ht="16.5" hidden="false" customHeight="true" outlineLevel="0" collapsed="false">
      <c r="A201" s="24"/>
      <c r="B201" s="25"/>
      <c r="C201" s="197" t="s">
        <v>81</v>
      </c>
      <c r="D201" s="197" t="s">
        <v>147</v>
      </c>
      <c r="E201" s="198" t="s">
        <v>1743</v>
      </c>
      <c r="F201" s="199" t="s">
        <v>1698</v>
      </c>
      <c r="G201" s="200" t="s">
        <v>1744</v>
      </c>
      <c r="H201" s="201" t="n">
        <v>1</v>
      </c>
      <c r="I201" s="202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1</v>
      </c>
      <c r="AT201" s="208" t="s">
        <v>147</v>
      </c>
      <c r="AU201" s="208" t="s">
        <v>79</v>
      </c>
      <c r="AY201" s="3" t="s">
        <v>14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51</v>
      </c>
      <c r="BM201" s="208" t="s">
        <v>1427</v>
      </c>
    </row>
    <row r="202" s="31" customFormat="true" ht="16.5" hidden="false" customHeight="true" outlineLevel="0" collapsed="false">
      <c r="A202" s="24"/>
      <c r="B202" s="25"/>
      <c r="C202" s="197" t="s">
        <v>162</v>
      </c>
      <c r="D202" s="197" t="s">
        <v>147</v>
      </c>
      <c r="E202" s="198" t="s">
        <v>1745</v>
      </c>
      <c r="F202" s="199" t="s">
        <v>1746</v>
      </c>
      <c r="G202" s="200" t="s">
        <v>232</v>
      </c>
      <c r="H202" s="201" t="n">
        <v>110</v>
      </c>
      <c r="I202" s="202"/>
      <c r="J202" s="203" t="n">
        <f aca="false">ROUND(I202*H202,2)</f>
        <v>0</v>
      </c>
      <c r="K202" s="199"/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1</v>
      </c>
      <c r="AT202" s="208" t="s">
        <v>147</v>
      </c>
      <c r="AU202" s="208" t="s">
        <v>79</v>
      </c>
      <c r="AY202" s="3" t="s">
        <v>14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51</v>
      </c>
      <c r="BM202" s="208" t="s">
        <v>1430</v>
      </c>
    </row>
    <row r="203" s="31" customFormat="true" ht="16.5" hidden="false" customHeight="true" outlineLevel="0" collapsed="false">
      <c r="A203" s="24"/>
      <c r="B203" s="25"/>
      <c r="C203" s="197" t="s">
        <v>151</v>
      </c>
      <c r="D203" s="197" t="s">
        <v>147</v>
      </c>
      <c r="E203" s="198" t="s">
        <v>1747</v>
      </c>
      <c r="F203" s="199" t="s">
        <v>1748</v>
      </c>
      <c r="G203" s="200" t="s">
        <v>232</v>
      </c>
      <c r="H203" s="201" t="n">
        <v>330</v>
      </c>
      <c r="I203" s="202"/>
      <c r="J203" s="203" t="n">
        <f aca="false">ROUND(I203*H203,2)</f>
        <v>0</v>
      </c>
      <c r="K203" s="199"/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1</v>
      </c>
      <c r="AT203" s="208" t="s">
        <v>147</v>
      </c>
      <c r="AU203" s="208" t="s">
        <v>79</v>
      </c>
      <c r="AY203" s="3" t="s">
        <v>14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51</v>
      </c>
      <c r="BM203" s="208" t="s">
        <v>1433</v>
      </c>
    </row>
    <row r="204" s="31" customFormat="true" ht="16.5" hidden="false" customHeight="true" outlineLevel="0" collapsed="false">
      <c r="A204" s="24"/>
      <c r="B204" s="25"/>
      <c r="C204" s="197" t="s">
        <v>183</v>
      </c>
      <c r="D204" s="197" t="s">
        <v>147</v>
      </c>
      <c r="E204" s="198" t="s">
        <v>1749</v>
      </c>
      <c r="F204" s="199" t="s">
        <v>1706</v>
      </c>
      <c r="G204" s="200" t="s">
        <v>948</v>
      </c>
      <c r="H204" s="201" t="n">
        <v>136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1</v>
      </c>
      <c r="AT204" s="208" t="s">
        <v>147</v>
      </c>
      <c r="AU204" s="208" t="s">
        <v>79</v>
      </c>
      <c r="AY204" s="3" t="s">
        <v>14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51</v>
      </c>
      <c r="BM204" s="208" t="s">
        <v>1434</v>
      </c>
    </row>
    <row r="205" s="31" customFormat="true" ht="16.5" hidden="false" customHeight="true" outlineLevel="0" collapsed="false">
      <c r="A205" s="24"/>
      <c r="B205" s="25"/>
      <c r="C205" s="197" t="s">
        <v>190</v>
      </c>
      <c r="D205" s="197" t="s">
        <v>147</v>
      </c>
      <c r="E205" s="198" t="s">
        <v>1750</v>
      </c>
      <c r="F205" s="199" t="s">
        <v>1708</v>
      </c>
      <c r="G205" s="200" t="s">
        <v>948</v>
      </c>
      <c r="H205" s="201" t="n">
        <v>24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1</v>
      </c>
      <c r="AT205" s="208" t="s">
        <v>147</v>
      </c>
      <c r="AU205" s="208" t="s">
        <v>79</v>
      </c>
      <c r="AY205" s="3" t="s">
        <v>14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51</v>
      </c>
      <c r="BM205" s="208" t="s">
        <v>1435</v>
      </c>
    </row>
    <row r="206" s="31" customFormat="true" ht="16.5" hidden="false" customHeight="true" outlineLevel="0" collapsed="false">
      <c r="A206" s="24"/>
      <c r="B206" s="25"/>
      <c r="C206" s="197" t="s">
        <v>199</v>
      </c>
      <c r="D206" s="197" t="s">
        <v>147</v>
      </c>
      <c r="E206" s="198" t="s">
        <v>1751</v>
      </c>
      <c r="F206" s="199" t="s">
        <v>1710</v>
      </c>
      <c r="G206" s="200" t="s">
        <v>948</v>
      </c>
      <c r="H206" s="201" t="n">
        <v>2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1</v>
      </c>
      <c r="AT206" s="208" t="s">
        <v>147</v>
      </c>
      <c r="AU206" s="208" t="s">
        <v>79</v>
      </c>
      <c r="AY206" s="3" t="s">
        <v>14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51</v>
      </c>
      <c r="BM206" s="208" t="s">
        <v>1436</v>
      </c>
    </row>
    <row r="207" s="31" customFormat="true" ht="16.5" hidden="false" customHeight="true" outlineLevel="0" collapsed="false">
      <c r="A207" s="24"/>
      <c r="B207" s="25"/>
      <c r="C207" s="197" t="s">
        <v>210</v>
      </c>
      <c r="D207" s="197" t="s">
        <v>147</v>
      </c>
      <c r="E207" s="198" t="s">
        <v>1752</v>
      </c>
      <c r="F207" s="199" t="s">
        <v>1712</v>
      </c>
      <c r="G207" s="200" t="s">
        <v>948</v>
      </c>
      <c r="H207" s="201" t="n">
        <v>2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1</v>
      </c>
      <c r="AT207" s="208" t="s">
        <v>147</v>
      </c>
      <c r="AU207" s="208" t="s">
        <v>79</v>
      </c>
      <c r="AY207" s="3" t="s">
        <v>14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51</v>
      </c>
      <c r="BM207" s="208" t="s">
        <v>1437</v>
      </c>
    </row>
    <row r="208" s="31" customFormat="true" ht="16.5" hidden="false" customHeight="true" outlineLevel="0" collapsed="false">
      <c r="A208" s="24"/>
      <c r="B208" s="25"/>
      <c r="C208" s="197" t="s">
        <v>145</v>
      </c>
      <c r="D208" s="197" t="s">
        <v>147</v>
      </c>
      <c r="E208" s="198" t="s">
        <v>1753</v>
      </c>
      <c r="F208" s="199" t="s">
        <v>1714</v>
      </c>
      <c r="G208" s="200" t="s">
        <v>1715</v>
      </c>
      <c r="H208" s="201" t="n">
        <v>9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1</v>
      </c>
      <c r="AT208" s="208" t="s">
        <v>147</v>
      </c>
      <c r="AU208" s="208" t="s">
        <v>79</v>
      </c>
      <c r="AY208" s="3" t="s">
        <v>14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51</v>
      </c>
      <c r="BM208" s="208" t="s">
        <v>1438</v>
      </c>
    </row>
    <row r="209" s="31" customFormat="true" ht="16.5" hidden="false" customHeight="true" outlineLevel="0" collapsed="false">
      <c r="A209" s="24"/>
      <c r="B209" s="25"/>
      <c r="C209" s="197" t="s">
        <v>222</v>
      </c>
      <c r="D209" s="197" t="s">
        <v>147</v>
      </c>
      <c r="E209" s="198" t="s">
        <v>1716</v>
      </c>
      <c r="F209" s="199" t="s">
        <v>1717</v>
      </c>
      <c r="G209" s="200" t="s">
        <v>948</v>
      </c>
      <c r="H209" s="201" t="n">
        <v>4</v>
      </c>
      <c r="I209" s="202"/>
      <c r="J209" s="203" t="n">
        <f aca="false">ROUND(I209*H209,2)</f>
        <v>0</v>
      </c>
      <c r="K209" s="199"/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1</v>
      </c>
      <c r="AT209" s="208" t="s">
        <v>147</v>
      </c>
      <c r="AU209" s="208" t="s">
        <v>79</v>
      </c>
      <c r="AY209" s="3" t="s">
        <v>14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51</v>
      </c>
      <c r="BM209" s="208" t="s">
        <v>1439</v>
      </c>
    </row>
    <row r="210" s="31" customFormat="true" ht="16.5" hidden="false" customHeight="true" outlineLevel="0" collapsed="false">
      <c r="A210" s="24"/>
      <c r="B210" s="25"/>
      <c r="C210" s="197" t="s">
        <v>229</v>
      </c>
      <c r="D210" s="197" t="s">
        <v>147</v>
      </c>
      <c r="E210" s="198" t="s">
        <v>1662</v>
      </c>
      <c r="F210" s="199" t="s">
        <v>1663</v>
      </c>
      <c r="G210" s="200" t="s">
        <v>232</v>
      </c>
      <c r="H210" s="201" t="n">
        <v>120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1</v>
      </c>
      <c r="AT210" s="208" t="s">
        <v>147</v>
      </c>
      <c r="AU210" s="208" t="s">
        <v>79</v>
      </c>
      <c r="AY210" s="3" t="s">
        <v>14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51</v>
      </c>
      <c r="BM210" s="208" t="s">
        <v>1444</v>
      </c>
    </row>
    <row r="211" s="31" customFormat="true" ht="16.5" hidden="false" customHeight="true" outlineLevel="0" collapsed="false">
      <c r="A211" s="24"/>
      <c r="B211" s="25"/>
      <c r="C211" s="197" t="s">
        <v>237</v>
      </c>
      <c r="D211" s="197" t="s">
        <v>147</v>
      </c>
      <c r="E211" s="198" t="s">
        <v>1754</v>
      </c>
      <c r="F211" s="199" t="s">
        <v>1755</v>
      </c>
      <c r="G211" s="200" t="s">
        <v>232</v>
      </c>
      <c r="H211" s="201" t="n">
        <v>70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1</v>
      </c>
      <c r="AT211" s="208" t="s">
        <v>147</v>
      </c>
      <c r="AU211" s="208" t="s">
        <v>79</v>
      </c>
      <c r="AY211" s="3" t="s">
        <v>14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51</v>
      </c>
      <c r="BM211" s="208" t="s">
        <v>1447</v>
      </c>
    </row>
    <row r="212" s="31" customFormat="true" ht="16.5" hidden="false" customHeight="true" outlineLevel="0" collapsed="false">
      <c r="A212" s="24"/>
      <c r="B212" s="25"/>
      <c r="C212" s="197" t="s">
        <v>247</v>
      </c>
      <c r="D212" s="197" t="s">
        <v>147</v>
      </c>
      <c r="E212" s="198" t="s">
        <v>1756</v>
      </c>
      <c r="F212" s="199" t="s">
        <v>1757</v>
      </c>
      <c r="G212" s="200" t="s">
        <v>232</v>
      </c>
      <c r="H212" s="201" t="n">
        <v>120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1</v>
      </c>
      <c r="AT212" s="208" t="s">
        <v>147</v>
      </c>
      <c r="AU212" s="208" t="s">
        <v>79</v>
      </c>
      <c r="AY212" s="3" t="s">
        <v>14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1</v>
      </c>
      <c r="BM212" s="208" t="s">
        <v>1450</v>
      </c>
    </row>
    <row r="213" s="31" customFormat="true" ht="16.5" hidden="false" customHeight="true" outlineLevel="0" collapsed="false">
      <c r="A213" s="24"/>
      <c r="B213" s="25"/>
      <c r="C213" s="197" t="s">
        <v>253</v>
      </c>
      <c r="D213" s="197" t="s">
        <v>147</v>
      </c>
      <c r="E213" s="198" t="s">
        <v>1758</v>
      </c>
      <c r="F213" s="199" t="s">
        <v>1759</v>
      </c>
      <c r="G213" s="200" t="s">
        <v>232</v>
      </c>
      <c r="H213" s="201" t="n">
        <v>2040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1</v>
      </c>
      <c r="AT213" s="208" t="s">
        <v>147</v>
      </c>
      <c r="AU213" s="208" t="s">
        <v>79</v>
      </c>
      <c r="AY213" s="3" t="s">
        <v>14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51</v>
      </c>
      <c r="BM213" s="208" t="s">
        <v>1453</v>
      </c>
    </row>
    <row r="214" s="31" customFormat="true" ht="16.5" hidden="false" customHeight="true" outlineLevel="0" collapsed="false">
      <c r="A214" s="24"/>
      <c r="B214" s="25"/>
      <c r="C214" s="197" t="s">
        <v>8</v>
      </c>
      <c r="D214" s="197" t="s">
        <v>147</v>
      </c>
      <c r="E214" s="198" t="s">
        <v>1760</v>
      </c>
      <c r="F214" s="199" t="s">
        <v>1761</v>
      </c>
      <c r="G214" s="200" t="s">
        <v>232</v>
      </c>
      <c r="H214" s="201" t="n">
        <v>210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1</v>
      </c>
      <c r="AT214" s="208" t="s">
        <v>147</v>
      </c>
      <c r="AU214" s="208" t="s">
        <v>79</v>
      </c>
      <c r="AY214" s="3" t="s">
        <v>14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51</v>
      </c>
      <c r="BM214" s="208" t="s">
        <v>1454</v>
      </c>
    </row>
    <row r="215" s="31" customFormat="true" ht="16.5" hidden="false" customHeight="true" outlineLevel="0" collapsed="false">
      <c r="A215" s="24"/>
      <c r="B215" s="25"/>
      <c r="C215" s="197" t="s">
        <v>264</v>
      </c>
      <c r="D215" s="197" t="s">
        <v>147</v>
      </c>
      <c r="E215" s="198" t="s">
        <v>1668</v>
      </c>
      <c r="F215" s="199" t="s">
        <v>1669</v>
      </c>
      <c r="G215" s="200" t="s">
        <v>232</v>
      </c>
      <c r="H215" s="201" t="n">
        <v>340</v>
      </c>
      <c r="I215" s="202"/>
      <c r="J215" s="203" t="n">
        <f aca="false">ROUND(I215*H215,2)</f>
        <v>0</v>
      </c>
      <c r="K215" s="199"/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1</v>
      </c>
      <c r="AT215" s="208" t="s">
        <v>147</v>
      </c>
      <c r="AU215" s="208" t="s">
        <v>79</v>
      </c>
      <c r="AY215" s="3" t="s">
        <v>14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51</v>
      </c>
      <c r="BM215" s="208" t="s">
        <v>1459</v>
      </c>
    </row>
    <row r="216" s="31" customFormat="true" ht="16.5" hidden="false" customHeight="true" outlineLevel="0" collapsed="false">
      <c r="A216" s="24"/>
      <c r="B216" s="25"/>
      <c r="C216" s="197" t="s">
        <v>270</v>
      </c>
      <c r="D216" s="197" t="s">
        <v>147</v>
      </c>
      <c r="E216" s="198" t="s">
        <v>1762</v>
      </c>
      <c r="F216" s="199" t="s">
        <v>1763</v>
      </c>
      <c r="G216" s="200" t="s">
        <v>232</v>
      </c>
      <c r="H216" s="201" t="n">
        <v>210</v>
      </c>
      <c r="I216" s="202"/>
      <c r="J216" s="203" t="n">
        <f aca="false">ROUND(I216*H216,2)</f>
        <v>0</v>
      </c>
      <c r="K216" s="199"/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1</v>
      </c>
      <c r="AT216" s="208" t="s">
        <v>147</v>
      </c>
      <c r="AU216" s="208" t="s">
        <v>79</v>
      </c>
      <c r="AY216" s="3" t="s">
        <v>14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51</v>
      </c>
      <c r="BM216" s="208" t="s">
        <v>1460</v>
      </c>
    </row>
    <row r="217" s="31" customFormat="true" ht="16.5" hidden="false" customHeight="true" outlineLevel="0" collapsed="false">
      <c r="A217" s="24"/>
      <c r="B217" s="25"/>
      <c r="C217" s="197" t="s">
        <v>280</v>
      </c>
      <c r="D217" s="197" t="s">
        <v>147</v>
      </c>
      <c r="E217" s="198" t="s">
        <v>1670</v>
      </c>
      <c r="F217" s="199" t="s">
        <v>1671</v>
      </c>
      <c r="G217" s="200" t="s">
        <v>232</v>
      </c>
      <c r="H217" s="201" t="n">
        <v>210</v>
      </c>
      <c r="I217" s="202"/>
      <c r="J217" s="203" t="n">
        <f aca="false">ROUND(I217*H217,2)</f>
        <v>0</v>
      </c>
      <c r="K217" s="199"/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1</v>
      </c>
      <c r="AT217" s="208" t="s">
        <v>147</v>
      </c>
      <c r="AU217" s="208" t="s">
        <v>79</v>
      </c>
      <c r="AY217" s="3" t="s">
        <v>14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51</v>
      </c>
      <c r="BM217" s="208" t="s">
        <v>1461</v>
      </c>
    </row>
    <row r="218" s="31" customFormat="true" ht="16.5" hidden="false" customHeight="true" outlineLevel="0" collapsed="false">
      <c r="A218" s="24"/>
      <c r="B218" s="25"/>
      <c r="C218" s="197" t="s">
        <v>291</v>
      </c>
      <c r="D218" s="197" t="s">
        <v>147</v>
      </c>
      <c r="E218" s="198" t="s">
        <v>1764</v>
      </c>
      <c r="F218" s="199" t="s">
        <v>1765</v>
      </c>
      <c r="G218" s="200" t="s">
        <v>232</v>
      </c>
      <c r="H218" s="201" t="n">
        <v>145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1</v>
      </c>
      <c r="AT218" s="208" t="s">
        <v>147</v>
      </c>
      <c r="AU218" s="208" t="s">
        <v>79</v>
      </c>
      <c r="AY218" s="3" t="s">
        <v>14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51</v>
      </c>
      <c r="BM218" s="208" t="s">
        <v>1462</v>
      </c>
    </row>
    <row r="219" s="31" customFormat="true" ht="16.5" hidden="false" customHeight="true" outlineLevel="0" collapsed="false">
      <c r="A219" s="24"/>
      <c r="B219" s="25"/>
      <c r="C219" s="197" t="s">
        <v>298</v>
      </c>
      <c r="D219" s="197" t="s">
        <v>147</v>
      </c>
      <c r="E219" s="198" t="s">
        <v>1672</v>
      </c>
      <c r="F219" s="199" t="s">
        <v>1618</v>
      </c>
      <c r="G219" s="200" t="s">
        <v>948</v>
      </c>
      <c r="H219" s="201" t="n">
        <v>142</v>
      </c>
      <c r="I219" s="202"/>
      <c r="J219" s="203" t="n">
        <f aca="false">ROUND(I219*H219,2)</f>
        <v>0</v>
      </c>
      <c r="K219" s="199"/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1</v>
      </c>
      <c r="AT219" s="208" t="s">
        <v>147</v>
      </c>
      <c r="AU219" s="208" t="s">
        <v>79</v>
      </c>
      <c r="AY219" s="3" t="s">
        <v>14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51</v>
      </c>
      <c r="BM219" s="208" t="s">
        <v>1463</v>
      </c>
    </row>
    <row r="220" s="31" customFormat="true" ht="16.5" hidden="false" customHeight="true" outlineLevel="0" collapsed="false">
      <c r="A220" s="24"/>
      <c r="B220" s="25"/>
      <c r="C220" s="197" t="s">
        <v>7</v>
      </c>
      <c r="D220" s="197" t="s">
        <v>147</v>
      </c>
      <c r="E220" s="198" t="s">
        <v>1673</v>
      </c>
      <c r="F220" s="199" t="s">
        <v>1620</v>
      </c>
      <c r="G220" s="200" t="s">
        <v>948</v>
      </c>
      <c r="H220" s="201" t="n">
        <v>85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1</v>
      </c>
      <c r="AT220" s="208" t="s">
        <v>147</v>
      </c>
      <c r="AU220" s="208" t="s">
        <v>79</v>
      </c>
      <c r="AY220" s="3" t="s">
        <v>14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51</v>
      </c>
      <c r="BM220" s="208" t="s">
        <v>654</v>
      </c>
    </row>
    <row r="221" s="31" customFormat="true" ht="16.5" hidden="false" customHeight="true" outlineLevel="0" collapsed="false">
      <c r="A221" s="24"/>
      <c r="B221" s="25"/>
      <c r="C221" s="197" t="s">
        <v>314</v>
      </c>
      <c r="D221" s="197" t="s">
        <v>147</v>
      </c>
      <c r="E221" s="198" t="s">
        <v>1674</v>
      </c>
      <c r="F221" s="199" t="s">
        <v>1622</v>
      </c>
      <c r="G221" s="200" t="s">
        <v>948</v>
      </c>
      <c r="H221" s="201" t="n">
        <v>18</v>
      </c>
      <c r="I221" s="202"/>
      <c r="J221" s="203" t="n">
        <f aca="false">ROUND(I221*H221,2)</f>
        <v>0</v>
      </c>
      <c r="K221" s="199"/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1</v>
      </c>
      <c r="AT221" s="208" t="s">
        <v>147</v>
      </c>
      <c r="AU221" s="208" t="s">
        <v>79</v>
      </c>
      <c r="AY221" s="3" t="s">
        <v>14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51</v>
      </c>
      <c r="BM221" s="208" t="s">
        <v>1464</v>
      </c>
    </row>
    <row r="222" s="31" customFormat="true" ht="16.5" hidden="false" customHeight="true" outlineLevel="0" collapsed="false">
      <c r="A222" s="24"/>
      <c r="B222" s="25"/>
      <c r="C222" s="197" t="s">
        <v>322</v>
      </c>
      <c r="D222" s="197" t="s">
        <v>147</v>
      </c>
      <c r="E222" s="198" t="s">
        <v>1766</v>
      </c>
      <c r="F222" s="199" t="s">
        <v>1731</v>
      </c>
      <c r="G222" s="200" t="s">
        <v>948</v>
      </c>
      <c r="H222" s="201" t="n">
        <v>5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1</v>
      </c>
      <c r="AT222" s="208" t="s">
        <v>147</v>
      </c>
      <c r="AU222" s="208" t="s">
        <v>79</v>
      </c>
      <c r="AY222" s="3" t="s">
        <v>14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51</v>
      </c>
      <c r="BM222" s="208" t="s">
        <v>1465</v>
      </c>
    </row>
    <row r="223" s="31" customFormat="true" ht="16.5" hidden="false" customHeight="true" outlineLevel="0" collapsed="false">
      <c r="A223" s="24"/>
      <c r="B223" s="25"/>
      <c r="C223" s="197" t="s">
        <v>329</v>
      </c>
      <c r="D223" s="197" t="s">
        <v>147</v>
      </c>
      <c r="E223" s="198" t="s">
        <v>1676</v>
      </c>
      <c r="F223" s="199" t="s">
        <v>1626</v>
      </c>
      <c r="G223" s="200" t="s">
        <v>948</v>
      </c>
      <c r="H223" s="201" t="n">
        <v>450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1</v>
      </c>
      <c r="AT223" s="208" t="s">
        <v>147</v>
      </c>
      <c r="AU223" s="208" t="s">
        <v>79</v>
      </c>
      <c r="AY223" s="3" t="s">
        <v>14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51</v>
      </c>
      <c r="BM223" s="208" t="s">
        <v>1466</v>
      </c>
    </row>
    <row r="224" s="31" customFormat="true" ht="16.5" hidden="false" customHeight="true" outlineLevel="0" collapsed="false">
      <c r="A224" s="24"/>
      <c r="B224" s="25"/>
      <c r="C224" s="197" t="s">
        <v>335</v>
      </c>
      <c r="D224" s="197" t="s">
        <v>147</v>
      </c>
      <c r="E224" s="198" t="s">
        <v>1677</v>
      </c>
      <c r="F224" s="199" t="s">
        <v>1630</v>
      </c>
      <c r="G224" s="200" t="s">
        <v>948</v>
      </c>
      <c r="H224" s="201" t="n">
        <v>6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1</v>
      </c>
      <c r="AT224" s="208" t="s">
        <v>147</v>
      </c>
      <c r="AU224" s="208" t="s">
        <v>79</v>
      </c>
      <c r="AY224" s="3" t="s">
        <v>144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51</v>
      </c>
      <c r="BM224" s="208" t="s">
        <v>1467</v>
      </c>
    </row>
    <row r="225" s="180" customFormat="true" ht="25.9" hidden="false" customHeight="true" outlineLevel="0" collapsed="false">
      <c r="B225" s="181"/>
      <c r="C225" s="182"/>
      <c r="D225" s="183" t="s">
        <v>70</v>
      </c>
      <c r="E225" s="184" t="s">
        <v>968</v>
      </c>
      <c r="F225" s="184" t="s">
        <v>1767</v>
      </c>
      <c r="G225" s="182"/>
      <c r="H225" s="182"/>
      <c r="I225" s="185"/>
      <c r="J225" s="186" t="n">
        <f aca="false">BK225</f>
        <v>0</v>
      </c>
      <c r="K225" s="182"/>
      <c r="L225" s="187"/>
      <c r="M225" s="188"/>
      <c r="N225" s="189"/>
      <c r="O225" s="189"/>
      <c r="P225" s="190" t="n">
        <f aca="false">SUM(P226:P242)</f>
        <v>0</v>
      </c>
      <c r="Q225" s="189"/>
      <c r="R225" s="190" t="n">
        <f aca="false">SUM(R226:R242)</f>
        <v>0</v>
      </c>
      <c r="S225" s="189"/>
      <c r="T225" s="191" t="n">
        <f aca="false">SUM(T226:T242)</f>
        <v>0</v>
      </c>
      <c r="AR225" s="192" t="s">
        <v>79</v>
      </c>
      <c r="AT225" s="193" t="s">
        <v>70</v>
      </c>
      <c r="AU225" s="193" t="s">
        <v>71</v>
      </c>
      <c r="AY225" s="192" t="s">
        <v>144</v>
      </c>
      <c r="BK225" s="194" t="n">
        <f aca="false">SUM(BK226:BK242)</f>
        <v>0</v>
      </c>
    </row>
    <row r="226" s="31" customFormat="true" ht="16.5" hidden="false" customHeight="true" outlineLevel="0" collapsed="false">
      <c r="A226" s="24"/>
      <c r="B226" s="25"/>
      <c r="C226" s="197" t="s">
        <v>79</v>
      </c>
      <c r="D226" s="197" t="s">
        <v>147</v>
      </c>
      <c r="E226" s="198" t="s">
        <v>1768</v>
      </c>
      <c r="F226" s="199" t="s">
        <v>1769</v>
      </c>
      <c r="G226" s="200" t="s">
        <v>948</v>
      </c>
      <c r="H226" s="201" t="n">
        <v>1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1</v>
      </c>
      <c r="AT226" s="208" t="s">
        <v>147</v>
      </c>
      <c r="AU226" s="208" t="s">
        <v>79</v>
      </c>
      <c r="AY226" s="3" t="s">
        <v>14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51</v>
      </c>
      <c r="BM226" s="208" t="s">
        <v>1468</v>
      </c>
    </row>
    <row r="227" s="31" customFormat="true" ht="16.5" hidden="false" customHeight="true" outlineLevel="0" collapsed="false">
      <c r="A227" s="24"/>
      <c r="B227" s="25"/>
      <c r="C227" s="197" t="s">
        <v>81</v>
      </c>
      <c r="D227" s="197" t="s">
        <v>147</v>
      </c>
      <c r="E227" s="198" t="s">
        <v>1770</v>
      </c>
      <c r="F227" s="199" t="s">
        <v>1771</v>
      </c>
      <c r="G227" s="200" t="s">
        <v>948</v>
      </c>
      <c r="H227" s="201" t="n">
        <v>3</v>
      </c>
      <c r="I227" s="202"/>
      <c r="J227" s="203" t="n">
        <f aca="false">ROUND(I227*H227,2)</f>
        <v>0</v>
      </c>
      <c r="K227" s="199"/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1</v>
      </c>
      <c r="AT227" s="208" t="s">
        <v>147</v>
      </c>
      <c r="AU227" s="208" t="s">
        <v>79</v>
      </c>
      <c r="AY227" s="3" t="s">
        <v>14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51</v>
      </c>
      <c r="BM227" s="208" t="s">
        <v>1469</v>
      </c>
    </row>
    <row r="228" s="31" customFormat="true" ht="16.5" hidden="false" customHeight="true" outlineLevel="0" collapsed="false">
      <c r="A228" s="24"/>
      <c r="B228" s="25"/>
      <c r="C228" s="197" t="s">
        <v>162</v>
      </c>
      <c r="D228" s="197" t="s">
        <v>147</v>
      </c>
      <c r="E228" s="198" t="s">
        <v>1772</v>
      </c>
      <c r="F228" s="199" t="s">
        <v>1773</v>
      </c>
      <c r="G228" s="200" t="s">
        <v>948</v>
      </c>
      <c r="H228" s="201" t="n">
        <v>1</v>
      </c>
      <c r="I228" s="202"/>
      <c r="J228" s="203" t="n">
        <f aca="false">ROUND(I228*H228,2)</f>
        <v>0</v>
      </c>
      <c r="K228" s="199"/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1</v>
      </c>
      <c r="AT228" s="208" t="s">
        <v>147</v>
      </c>
      <c r="AU228" s="208" t="s">
        <v>79</v>
      </c>
      <c r="AY228" s="3" t="s">
        <v>14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51</v>
      </c>
      <c r="BM228" s="208" t="s">
        <v>1470</v>
      </c>
    </row>
    <row r="229" s="31" customFormat="true" ht="16.5" hidden="false" customHeight="true" outlineLevel="0" collapsed="false">
      <c r="A229" s="24"/>
      <c r="B229" s="25"/>
      <c r="C229" s="197" t="s">
        <v>151</v>
      </c>
      <c r="D229" s="197" t="s">
        <v>147</v>
      </c>
      <c r="E229" s="198" t="s">
        <v>1774</v>
      </c>
      <c r="F229" s="199" t="s">
        <v>1775</v>
      </c>
      <c r="G229" s="200" t="s">
        <v>948</v>
      </c>
      <c r="H229" s="201" t="n">
        <v>1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1</v>
      </c>
      <c r="AT229" s="208" t="s">
        <v>147</v>
      </c>
      <c r="AU229" s="208" t="s">
        <v>79</v>
      </c>
      <c r="AY229" s="3" t="s">
        <v>144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51</v>
      </c>
      <c r="BM229" s="208" t="s">
        <v>1471</v>
      </c>
    </row>
    <row r="230" s="31" customFormat="true" ht="16.5" hidden="false" customHeight="true" outlineLevel="0" collapsed="false">
      <c r="A230" s="24"/>
      <c r="B230" s="25"/>
      <c r="C230" s="197" t="s">
        <v>183</v>
      </c>
      <c r="D230" s="197" t="s">
        <v>147</v>
      </c>
      <c r="E230" s="198" t="s">
        <v>1776</v>
      </c>
      <c r="F230" s="199" t="s">
        <v>1777</v>
      </c>
      <c r="G230" s="200" t="s">
        <v>948</v>
      </c>
      <c r="H230" s="201" t="n">
        <v>1</v>
      </c>
      <c r="I230" s="202"/>
      <c r="J230" s="203" t="n">
        <f aca="false">ROUND(I230*H230,2)</f>
        <v>0</v>
      </c>
      <c r="K230" s="199"/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1</v>
      </c>
      <c r="AT230" s="208" t="s">
        <v>147</v>
      </c>
      <c r="AU230" s="208" t="s">
        <v>79</v>
      </c>
      <c r="AY230" s="3" t="s">
        <v>14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51</v>
      </c>
      <c r="BM230" s="208" t="s">
        <v>1472</v>
      </c>
    </row>
    <row r="231" s="31" customFormat="true" ht="16.5" hidden="false" customHeight="true" outlineLevel="0" collapsed="false">
      <c r="A231" s="24"/>
      <c r="B231" s="25"/>
      <c r="C231" s="197" t="s">
        <v>190</v>
      </c>
      <c r="D231" s="197" t="s">
        <v>147</v>
      </c>
      <c r="E231" s="198" t="s">
        <v>1778</v>
      </c>
      <c r="F231" s="199" t="s">
        <v>1779</v>
      </c>
      <c r="G231" s="200" t="s">
        <v>948</v>
      </c>
      <c r="H231" s="201" t="n">
        <v>7</v>
      </c>
      <c r="I231" s="202"/>
      <c r="J231" s="203" t="n">
        <f aca="false">ROUND(I231*H231,2)</f>
        <v>0</v>
      </c>
      <c r="K231" s="199"/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1</v>
      </c>
      <c r="AT231" s="208" t="s">
        <v>147</v>
      </c>
      <c r="AU231" s="208" t="s">
        <v>79</v>
      </c>
      <c r="AY231" s="3" t="s">
        <v>14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51</v>
      </c>
      <c r="BM231" s="208" t="s">
        <v>1473</v>
      </c>
    </row>
    <row r="232" s="31" customFormat="true" ht="16.5" hidden="false" customHeight="true" outlineLevel="0" collapsed="false">
      <c r="A232" s="24"/>
      <c r="B232" s="25"/>
      <c r="C232" s="197" t="s">
        <v>199</v>
      </c>
      <c r="D232" s="197" t="s">
        <v>147</v>
      </c>
      <c r="E232" s="198" t="s">
        <v>1780</v>
      </c>
      <c r="F232" s="199" t="s">
        <v>1781</v>
      </c>
      <c r="G232" s="200" t="s">
        <v>948</v>
      </c>
      <c r="H232" s="201" t="n">
        <v>9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1</v>
      </c>
      <c r="AT232" s="208" t="s">
        <v>147</v>
      </c>
      <c r="AU232" s="208" t="s">
        <v>79</v>
      </c>
      <c r="AY232" s="3" t="s">
        <v>14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51</v>
      </c>
      <c r="BM232" s="208" t="s">
        <v>1478</v>
      </c>
    </row>
    <row r="233" s="31" customFormat="true" ht="16.5" hidden="false" customHeight="true" outlineLevel="0" collapsed="false">
      <c r="A233" s="24"/>
      <c r="B233" s="25"/>
      <c r="C233" s="197" t="s">
        <v>210</v>
      </c>
      <c r="D233" s="197" t="s">
        <v>147</v>
      </c>
      <c r="E233" s="198" t="s">
        <v>1782</v>
      </c>
      <c r="F233" s="199" t="s">
        <v>1783</v>
      </c>
      <c r="G233" s="200" t="s">
        <v>948</v>
      </c>
      <c r="H233" s="201" t="n">
        <v>57</v>
      </c>
      <c r="I233" s="202"/>
      <c r="J233" s="203" t="n">
        <f aca="false">ROUND(I233*H233,2)</f>
        <v>0</v>
      </c>
      <c r="K233" s="199"/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1</v>
      </c>
      <c r="AT233" s="208" t="s">
        <v>147</v>
      </c>
      <c r="AU233" s="208" t="s">
        <v>79</v>
      </c>
      <c r="AY233" s="3" t="s">
        <v>14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51</v>
      </c>
      <c r="BM233" s="208" t="s">
        <v>1481</v>
      </c>
    </row>
    <row r="234" s="31" customFormat="true" ht="16.5" hidden="false" customHeight="true" outlineLevel="0" collapsed="false">
      <c r="A234" s="24"/>
      <c r="B234" s="25"/>
      <c r="C234" s="197" t="s">
        <v>145</v>
      </c>
      <c r="D234" s="197" t="s">
        <v>147</v>
      </c>
      <c r="E234" s="198" t="s">
        <v>1784</v>
      </c>
      <c r="F234" s="199" t="s">
        <v>1785</v>
      </c>
      <c r="G234" s="200" t="s">
        <v>948</v>
      </c>
      <c r="H234" s="201" t="n">
        <v>8</v>
      </c>
      <c r="I234" s="202"/>
      <c r="J234" s="203" t="n">
        <f aca="false">ROUND(I234*H234,2)</f>
        <v>0</v>
      </c>
      <c r="K234" s="199"/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1</v>
      </c>
      <c r="AT234" s="208" t="s">
        <v>147</v>
      </c>
      <c r="AU234" s="208" t="s">
        <v>79</v>
      </c>
      <c r="AY234" s="3" t="s">
        <v>14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51</v>
      </c>
      <c r="BM234" s="208" t="s">
        <v>1484</v>
      </c>
    </row>
    <row r="235" s="31" customFormat="true" ht="16.5" hidden="false" customHeight="true" outlineLevel="0" collapsed="false">
      <c r="A235" s="24"/>
      <c r="B235" s="25"/>
      <c r="C235" s="197" t="s">
        <v>222</v>
      </c>
      <c r="D235" s="197" t="s">
        <v>147</v>
      </c>
      <c r="E235" s="198" t="s">
        <v>1786</v>
      </c>
      <c r="F235" s="199" t="s">
        <v>1787</v>
      </c>
      <c r="G235" s="200" t="s">
        <v>948</v>
      </c>
      <c r="H235" s="201" t="n">
        <v>10</v>
      </c>
      <c r="I235" s="202"/>
      <c r="J235" s="203" t="n">
        <f aca="false">ROUND(I235*H235,2)</f>
        <v>0</v>
      </c>
      <c r="K235" s="199"/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1</v>
      </c>
      <c r="AT235" s="208" t="s">
        <v>147</v>
      </c>
      <c r="AU235" s="208" t="s">
        <v>79</v>
      </c>
      <c r="AY235" s="3" t="s">
        <v>14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51</v>
      </c>
      <c r="BM235" s="208" t="s">
        <v>1487</v>
      </c>
    </row>
    <row r="236" s="31" customFormat="true" ht="16.5" hidden="false" customHeight="true" outlineLevel="0" collapsed="false">
      <c r="A236" s="24"/>
      <c r="B236" s="25"/>
      <c r="C236" s="197" t="s">
        <v>229</v>
      </c>
      <c r="D236" s="197" t="s">
        <v>147</v>
      </c>
      <c r="E236" s="198" t="s">
        <v>1788</v>
      </c>
      <c r="F236" s="199" t="s">
        <v>1789</v>
      </c>
      <c r="G236" s="200" t="s">
        <v>948</v>
      </c>
      <c r="H236" s="201" t="n">
        <v>6</v>
      </c>
      <c r="I236" s="202"/>
      <c r="J236" s="203" t="n">
        <f aca="false">ROUND(I236*H236,2)</f>
        <v>0</v>
      </c>
      <c r="K236" s="199"/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1</v>
      </c>
      <c r="AT236" s="208" t="s">
        <v>147</v>
      </c>
      <c r="AU236" s="208" t="s">
        <v>79</v>
      </c>
      <c r="AY236" s="3" t="s">
        <v>14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51</v>
      </c>
      <c r="BM236" s="208" t="s">
        <v>1492</v>
      </c>
    </row>
    <row r="237" s="31" customFormat="true" ht="16.5" hidden="false" customHeight="true" outlineLevel="0" collapsed="false">
      <c r="A237" s="24"/>
      <c r="B237" s="25"/>
      <c r="C237" s="197" t="s">
        <v>237</v>
      </c>
      <c r="D237" s="197" t="s">
        <v>147</v>
      </c>
      <c r="E237" s="198" t="s">
        <v>1790</v>
      </c>
      <c r="F237" s="199" t="s">
        <v>1791</v>
      </c>
      <c r="G237" s="200" t="s">
        <v>948</v>
      </c>
      <c r="H237" s="201" t="n">
        <v>2</v>
      </c>
      <c r="I237" s="202"/>
      <c r="J237" s="203" t="n">
        <f aca="false">ROUND(I237*H237,2)</f>
        <v>0</v>
      </c>
      <c r="K237" s="199"/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1</v>
      </c>
      <c r="AT237" s="208" t="s">
        <v>147</v>
      </c>
      <c r="AU237" s="208" t="s">
        <v>79</v>
      </c>
      <c r="AY237" s="3" t="s">
        <v>14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51</v>
      </c>
      <c r="BM237" s="208" t="s">
        <v>1493</v>
      </c>
    </row>
    <row r="238" s="31" customFormat="true" ht="16.5" hidden="false" customHeight="true" outlineLevel="0" collapsed="false">
      <c r="A238" s="24"/>
      <c r="B238" s="25"/>
      <c r="C238" s="197" t="s">
        <v>247</v>
      </c>
      <c r="D238" s="197" t="s">
        <v>147</v>
      </c>
      <c r="E238" s="198" t="s">
        <v>1792</v>
      </c>
      <c r="F238" s="199" t="s">
        <v>1793</v>
      </c>
      <c r="G238" s="200" t="s">
        <v>948</v>
      </c>
      <c r="H238" s="201" t="n">
        <v>1</v>
      </c>
      <c r="I238" s="202"/>
      <c r="J238" s="203" t="n">
        <f aca="false">ROUND(I238*H238,2)</f>
        <v>0</v>
      </c>
      <c r="K238" s="199"/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1</v>
      </c>
      <c r="AT238" s="208" t="s">
        <v>147</v>
      </c>
      <c r="AU238" s="208" t="s">
        <v>79</v>
      </c>
      <c r="AY238" s="3" t="s">
        <v>14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51</v>
      </c>
      <c r="BM238" s="208" t="s">
        <v>1496</v>
      </c>
    </row>
    <row r="239" s="31" customFormat="true" ht="16.5" hidden="false" customHeight="true" outlineLevel="0" collapsed="false">
      <c r="A239" s="24"/>
      <c r="B239" s="25"/>
      <c r="C239" s="197" t="s">
        <v>253</v>
      </c>
      <c r="D239" s="197" t="s">
        <v>147</v>
      </c>
      <c r="E239" s="198" t="s">
        <v>1794</v>
      </c>
      <c r="F239" s="199" t="s">
        <v>1795</v>
      </c>
      <c r="G239" s="200" t="s">
        <v>948</v>
      </c>
      <c r="H239" s="201" t="n">
        <v>2</v>
      </c>
      <c r="I239" s="202"/>
      <c r="J239" s="203" t="n">
        <f aca="false">ROUND(I239*H239,2)</f>
        <v>0</v>
      </c>
      <c r="K239" s="199"/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1</v>
      </c>
      <c r="AT239" s="208" t="s">
        <v>147</v>
      </c>
      <c r="AU239" s="208" t="s">
        <v>79</v>
      </c>
      <c r="AY239" s="3" t="s">
        <v>14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51</v>
      </c>
      <c r="BM239" s="208" t="s">
        <v>1499</v>
      </c>
    </row>
    <row r="240" s="31" customFormat="true" ht="16.5" hidden="false" customHeight="true" outlineLevel="0" collapsed="false">
      <c r="A240" s="24"/>
      <c r="B240" s="25"/>
      <c r="C240" s="197" t="s">
        <v>8</v>
      </c>
      <c r="D240" s="197" t="s">
        <v>147</v>
      </c>
      <c r="E240" s="198" t="s">
        <v>1796</v>
      </c>
      <c r="F240" s="199" t="s">
        <v>1797</v>
      </c>
      <c r="G240" s="200" t="s">
        <v>948</v>
      </c>
      <c r="H240" s="201" t="n">
        <v>9</v>
      </c>
      <c r="I240" s="202"/>
      <c r="J240" s="203" t="n">
        <f aca="false">ROUND(I240*H240,2)</f>
        <v>0</v>
      </c>
      <c r="K240" s="199"/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1</v>
      </c>
      <c r="AT240" s="208" t="s">
        <v>147</v>
      </c>
      <c r="AU240" s="208" t="s">
        <v>79</v>
      </c>
      <c r="AY240" s="3" t="s">
        <v>14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51</v>
      </c>
      <c r="BM240" s="208" t="s">
        <v>1500</v>
      </c>
    </row>
    <row r="241" s="31" customFormat="true" ht="16.5" hidden="false" customHeight="true" outlineLevel="0" collapsed="false">
      <c r="A241" s="24"/>
      <c r="B241" s="25"/>
      <c r="C241" s="197" t="s">
        <v>264</v>
      </c>
      <c r="D241" s="197" t="s">
        <v>147</v>
      </c>
      <c r="E241" s="198" t="s">
        <v>1798</v>
      </c>
      <c r="F241" s="199" t="s">
        <v>1799</v>
      </c>
      <c r="G241" s="200" t="s">
        <v>948</v>
      </c>
      <c r="H241" s="201" t="n">
        <v>1</v>
      </c>
      <c r="I241" s="202"/>
      <c r="J241" s="203" t="n">
        <f aca="false">ROUND(I241*H241,2)</f>
        <v>0</v>
      </c>
      <c r="K241" s="199"/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51</v>
      </c>
      <c r="AT241" s="208" t="s">
        <v>147</v>
      </c>
      <c r="AU241" s="208" t="s">
        <v>79</v>
      </c>
      <c r="AY241" s="3" t="s">
        <v>14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51</v>
      </c>
      <c r="BM241" s="208" t="s">
        <v>1501</v>
      </c>
    </row>
    <row r="242" s="31" customFormat="true" ht="16.5" hidden="false" customHeight="true" outlineLevel="0" collapsed="false">
      <c r="A242" s="24"/>
      <c r="B242" s="25"/>
      <c r="C242" s="197" t="s">
        <v>270</v>
      </c>
      <c r="D242" s="197" t="s">
        <v>147</v>
      </c>
      <c r="E242" s="198" t="s">
        <v>1800</v>
      </c>
      <c r="F242" s="199" t="s">
        <v>1801</v>
      </c>
      <c r="G242" s="200" t="s">
        <v>948</v>
      </c>
      <c r="H242" s="201" t="n">
        <v>3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1</v>
      </c>
      <c r="AT242" s="208" t="s">
        <v>147</v>
      </c>
      <c r="AU242" s="208" t="s">
        <v>79</v>
      </c>
      <c r="AY242" s="3" t="s">
        <v>14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1</v>
      </c>
      <c r="BM242" s="208" t="s">
        <v>1502</v>
      </c>
    </row>
    <row r="243" s="180" customFormat="true" ht="25.9" hidden="false" customHeight="true" outlineLevel="0" collapsed="false">
      <c r="B243" s="181"/>
      <c r="C243" s="182"/>
      <c r="D243" s="183" t="s">
        <v>70</v>
      </c>
      <c r="E243" s="184" t="s">
        <v>973</v>
      </c>
      <c r="F243" s="184" t="s">
        <v>1802</v>
      </c>
      <c r="G243" s="182"/>
      <c r="H243" s="182"/>
      <c r="I243" s="185"/>
      <c r="J243" s="186" t="n">
        <f aca="false">BK243</f>
        <v>0</v>
      </c>
      <c r="K243" s="182"/>
      <c r="L243" s="187"/>
      <c r="M243" s="188"/>
      <c r="N243" s="189"/>
      <c r="O243" s="189"/>
      <c r="P243" s="190" t="n">
        <f aca="false">SUM(P244:P260)</f>
        <v>0</v>
      </c>
      <c r="Q243" s="189"/>
      <c r="R243" s="190" t="n">
        <f aca="false">SUM(R244:R260)</f>
        <v>0</v>
      </c>
      <c r="S243" s="189"/>
      <c r="T243" s="191" t="n">
        <f aca="false">SUM(T244:T260)</f>
        <v>0</v>
      </c>
      <c r="AR243" s="192" t="s">
        <v>79</v>
      </c>
      <c r="AT243" s="193" t="s">
        <v>70</v>
      </c>
      <c r="AU243" s="193" t="s">
        <v>71</v>
      </c>
      <c r="AY243" s="192" t="s">
        <v>144</v>
      </c>
      <c r="BK243" s="194" t="n">
        <f aca="false">SUM(BK244:BK260)</f>
        <v>0</v>
      </c>
    </row>
    <row r="244" s="31" customFormat="true" ht="16.5" hidden="false" customHeight="true" outlineLevel="0" collapsed="false">
      <c r="A244" s="24"/>
      <c r="B244" s="25"/>
      <c r="C244" s="197" t="s">
        <v>79</v>
      </c>
      <c r="D244" s="197" t="s">
        <v>147</v>
      </c>
      <c r="E244" s="198" t="s">
        <v>1803</v>
      </c>
      <c r="F244" s="199" t="s">
        <v>1769</v>
      </c>
      <c r="G244" s="200" t="s">
        <v>948</v>
      </c>
      <c r="H244" s="201" t="n">
        <v>1</v>
      </c>
      <c r="I244" s="202"/>
      <c r="J244" s="203" t="n">
        <f aca="false">ROUND(I244*H244,2)</f>
        <v>0</v>
      </c>
      <c r="K244" s="199"/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1</v>
      </c>
      <c r="AT244" s="208" t="s">
        <v>147</v>
      </c>
      <c r="AU244" s="208" t="s">
        <v>79</v>
      </c>
      <c r="AY244" s="3" t="s">
        <v>14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51</v>
      </c>
      <c r="BM244" s="208" t="s">
        <v>1804</v>
      </c>
    </row>
    <row r="245" s="31" customFormat="true" ht="16.5" hidden="false" customHeight="true" outlineLevel="0" collapsed="false">
      <c r="A245" s="24"/>
      <c r="B245" s="25"/>
      <c r="C245" s="197" t="s">
        <v>81</v>
      </c>
      <c r="D245" s="197" t="s">
        <v>147</v>
      </c>
      <c r="E245" s="198" t="s">
        <v>1805</v>
      </c>
      <c r="F245" s="199" t="s">
        <v>1771</v>
      </c>
      <c r="G245" s="200" t="s">
        <v>948</v>
      </c>
      <c r="H245" s="201" t="n">
        <v>3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1</v>
      </c>
      <c r="AT245" s="208" t="s">
        <v>147</v>
      </c>
      <c r="AU245" s="208" t="s">
        <v>79</v>
      </c>
      <c r="AY245" s="3" t="s">
        <v>14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51</v>
      </c>
      <c r="BM245" s="208" t="s">
        <v>1806</v>
      </c>
    </row>
    <row r="246" s="31" customFormat="true" ht="16.5" hidden="false" customHeight="true" outlineLevel="0" collapsed="false">
      <c r="A246" s="24"/>
      <c r="B246" s="25"/>
      <c r="C246" s="197" t="s">
        <v>162</v>
      </c>
      <c r="D246" s="197" t="s">
        <v>147</v>
      </c>
      <c r="E246" s="198" t="s">
        <v>1807</v>
      </c>
      <c r="F246" s="199" t="s">
        <v>1773</v>
      </c>
      <c r="G246" s="200" t="s">
        <v>948</v>
      </c>
      <c r="H246" s="201" t="n">
        <v>1</v>
      </c>
      <c r="I246" s="202"/>
      <c r="J246" s="203" t="n">
        <f aca="false">ROUND(I246*H246,2)</f>
        <v>0</v>
      </c>
      <c r="K246" s="199"/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51</v>
      </c>
      <c r="AT246" s="208" t="s">
        <v>147</v>
      </c>
      <c r="AU246" s="208" t="s">
        <v>79</v>
      </c>
      <c r="AY246" s="3" t="s">
        <v>14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51</v>
      </c>
      <c r="BM246" s="208" t="s">
        <v>1808</v>
      </c>
    </row>
    <row r="247" s="31" customFormat="true" ht="16.5" hidden="false" customHeight="true" outlineLevel="0" collapsed="false">
      <c r="A247" s="24"/>
      <c r="B247" s="25"/>
      <c r="C247" s="197" t="s">
        <v>151</v>
      </c>
      <c r="D247" s="197" t="s">
        <v>147</v>
      </c>
      <c r="E247" s="198" t="s">
        <v>1809</v>
      </c>
      <c r="F247" s="199" t="s">
        <v>1775</v>
      </c>
      <c r="G247" s="200" t="s">
        <v>948</v>
      </c>
      <c r="H247" s="201" t="n">
        <v>1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1</v>
      </c>
      <c r="AT247" s="208" t="s">
        <v>147</v>
      </c>
      <c r="AU247" s="208" t="s">
        <v>79</v>
      </c>
      <c r="AY247" s="3" t="s">
        <v>14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51</v>
      </c>
      <c r="BM247" s="208" t="s">
        <v>1810</v>
      </c>
    </row>
    <row r="248" s="31" customFormat="true" ht="16.5" hidden="false" customHeight="true" outlineLevel="0" collapsed="false">
      <c r="A248" s="24"/>
      <c r="B248" s="25"/>
      <c r="C248" s="197" t="s">
        <v>183</v>
      </c>
      <c r="D248" s="197" t="s">
        <v>147</v>
      </c>
      <c r="E248" s="198" t="s">
        <v>1811</v>
      </c>
      <c r="F248" s="199" t="s">
        <v>1777</v>
      </c>
      <c r="G248" s="200" t="s">
        <v>948</v>
      </c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1</v>
      </c>
      <c r="AT248" s="208" t="s">
        <v>147</v>
      </c>
      <c r="AU248" s="208" t="s">
        <v>79</v>
      </c>
      <c r="AY248" s="3" t="s">
        <v>14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51</v>
      </c>
      <c r="BM248" s="208" t="s">
        <v>1812</v>
      </c>
    </row>
    <row r="249" s="31" customFormat="true" ht="16.5" hidden="false" customHeight="true" outlineLevel="0" collapsed="false">
      <c r="A249" s="24"/>
      <c r="B249" s="25"/>
      <c r="C249" s="197" t="s">
        <v>190</v>
      </c>
      <c r="D249" s="197" t="s">
        <v>147</v>
      </c>
      <c r="E249" s="198" t="s">
        <v>1813</v>
      </c>
      <c r="F249" s="199" t="s">
        <v>1779</v>
      </c>
      <c r="G249" s="200" t="s">
        <v>948</v>
      </c>
      <c r="H249" s="201" t="n">
        <v>7</v>
      </c>
      <c r="I249" s="202"/>
      <c r="J249" s="203" t="n">
        <f aca="false">ROUND(I249*H249,2)</f>
        <v>0</v>
      </c>
      <c r="K249" s="199"/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1</v>
      </c>
      <c r="AT249" s="208" t="s">
        <v>147</v>
      </c>
      <c r="AU249" s="208" t="s">
        <v>79</v>
      </c>
      <c r="AY249" s="3" t="s">
        <v>14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51</v>
      </c>
      <c r="BM249" s="208" t="s">
        <v>1814</v>
      </c>
    </row>
    <row r="250" s="31" customFormat="true" ht="16.5" hidden="false" customHeight="true" outlineLevel="0" collapsed="false">
      <c r="A250" s="24"/>
      <c r="B250" s="25"/>
      <c r="C250" s="197" t="s">
        <v>199</v>
      </c>
      <c r="D250" s="197" t="s">
        <v>147</v>
      </c>
      <c r="E250" s="198" t="s">
        <v>1815</v>
      </c>
      <c r="F250" s="199" t="s">
        <v>1781</v>
      </c>
      <c r="G250" s="200" t="s">
        <v>948</v>
      </c>
      <c r="H250" s="201" t="n">
        <v>9</v>
      </c>
      <c r="I250" s="202"/>
      <c r="J250" s="203" t="n">
        <f aca="false">ROUND(I250*H250,2)</f>
        <v>0</v>
      </c>
      <c r="K250" s="199"/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1</v>
      </c>
      <c r="AT250" s="208" t="s">
        <v>147</v>
      </c>
      <c r="AU250" s="208" t="s">
        <v>79</v>
      </c>
      <c r="AY250" s="3" t="s">
        <v>14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51</v>
      </c>
      <c r="BM250" s="208" t="s">
        <v>1816</v>
      </c>
    </row>
    <row r="251" s="31" customFormat="true" ht="16.5" hidden="false" customHeight="true" outlineLevel="0" collapsed="false">
      <c r="A251" s="24"/>
      <c r="B251" s="25"/>
      <c r="C251" s="197" t="s">
        <v>210</v>
      </c>
      <c r="D251" s="197" t="s">
        <v>147</v>
      </c>
      <c r="E251" s="198" t="s">
        <v>1817</v>
      </c>
      <c r="F251" s="199" t="s">
        <v>1783</v>
      </c>
      <c r="G251" s="200" t="s">
        <v>948</v>
      </c>
      <c r="H251" s="201" t="n">
        <v>57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1</v>
      </c>
      <c r="AT251" s="208" t="s">
        <v>147</v>
      </c>
      <c r="AU251" s="208" t="s">
        <v>79</v>
      </c>
      <c r="AY251" s="3" t="s">
        <v>144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51</v>
      </c>
      <c r="BM251" s="208" t="s">
        <v>1818</v>
      </c>
    </row>
    <row r="252" s="31" customFormat="true" ht="16.5" hidden="false" customHeight="true" outlineLevel="0" collapsed="false">
      <c r="A252" s="24"/>
      <c r="B252" s="25"/>
      <c r="C252" s="197" t="s">
        <v>145</v>
      </c>
      <c r="D252" s="197" t="s">
        <v>147</v>
      </c>
      <c r="E252" s="198" t="s">
        <v>1819</v>
      </c>
      <c r="F252" s="199" t="s">
        <v>1785</v>
      </c>
      <c r="G252" s="200" t="s">
        <v>948</v>
      </c>
      <c r="H252" s="201" t="n">
        <v>8</v>
      </c>
      <c r="I252" s="202"/>
      <c r="J252" s="203" t="n">
        <f aca="false">ROUND(I252*H252,2)</f>
        <v>0</v>
      </c>
      <c r="K252" s="199"/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1</v>
      </c>
      <c r="AT252" s="208" t="s">
        <v>147</v>
      </c>
      <c r="AU252" s="208" t="s">
        <v>79</v>
      </c>
      <c r="AY252" s="3" t="s">
        <v>144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51</v>
      </c>
      <c r="BM252" s="208" t="s">
        <v>1820</v>
      </c>
    </row>
    <row r="253" s="31" customFormat="true" ht="16.5" hidden="false" customHeight="true" outlineLevel="0" collapsed="false">
      <c r="A253" s="24"/>
      <c r="B253" s="25"/>
      <c r="C253" s="197" t="s">
        <v>222</v>
      </c>
      <c r="D253" s="197" t="s">
        <v>147</v>
      </c>
      <c r="E253" s="198" t="s">
        <v>1821</v>
      </c>
      <c r="F253" s="199" t="s">
        <v>1787</v>
      </c>
      <c r="G253" s="200" t="s">
        <v>948</v>
      </c>
      <c r="H253" s="201" t="n">
        <v>10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1</v>
      </c>
      <c r="AT253" s="208" t="s">
        <v>147</v>
      </c>
      <c r="AU253" s="208" t="s">
        <v>79</v>
      </c>
      <c r="AY253" s="3" t="s">
        <v>14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51</v>
      </c>
      <c r="BM253" s="208" t="s">
        <v>1822</v>
      </c>
    </row>
    <row r="254" s="31" customFormat="true" ht="16.5" hidden="false" customHeight="true" outlineLevel="0" collapsed="false">
      <c r="A254" s="24"/>
      <c r="B254" s="25"/>
      <c r="C254" s="197" t="s">
        <v>229</v>
      </c>
      <c r="D254" s="197" t="s">
        <v>147</v>
      </c>
      <c r="E254" s="198" t="s">
        <v>1823</v>
      </c>
      <c r="F254" s="199" t="s">
        <v>1789</v>
      </c>
      <c r="G254" s="200" t="s">
        <v>948</v>
      </c>
      <c r="H254" s="201" t="n">
        <v>6</v>
      </c>
      <c r="I254" s="202"/>
      <c r="J254" s="203" t="n">
        <f aca="false">ROUND(I254*H254,2)</f>
        <v>0</v>
      </c>
      <c r="K254" s="199"/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1</v>
      </c>
      <c r="AT254" s="208" t="s">
        <v>147</v>
      </c>
      <c r="AU254" s="208" t="s">
        <v>79</v>
      </c>
      <c r="AY254" s="3" t="s">
        <v>14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51</v>
      </c>
      <c r="BM254" s="208" t="s">
        <v>1824</v>
      </c>
    </row>
    <row r="255" s="31" customFormat="true" ht="16.5" hidden="false" customHeight="true" outlineLevel="0" collapsed="false">
      <c r="A255" s="24"/>
      <c r="B255" s="25"/>
      <c r="C255" s="197" t="s">
        <v>237</v>
      </c>
      <c r="D255" s="197" t="s">
        <v>147</v>
      </c>
      <c r="E255" s="198" t="s">
        <v>1825</v>
      </c>
      <c r="F255" s="199" t="s">
        <v>1791</v>
      </c>
      <c r="G255" s="200" t="s">
        <v>948</v>
      </c>
      <c r="H255" s="201" t="n">
        <v>2</v>
      </c>
      <c r="I255" s="202"/>
      <c r="J255" s="203" t="n">
        <f aca="false">ROUND(I255*H255,2)</f>
        <v>0</v>
      </c>
      <c r="K255" s="199"/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1</v>
      </c>
      <c r="AT255" s="208" t="s">
        <v>147</v>
      </c>
      <c r="AU255" s="208" t="s">
        <v>79</v>
      </c>
      <c r="AY255" s="3" t="s">
        <v>14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51</v>
      </c>
      <c r="BM255" s="208" t="s">
        <v>1826</v>
      </c>
    </row>
    <row r="256" s="31" customFormat="true" ht="16.5" hidden="false" customHeight="true" outlineLevel="0" collapsed="false">
      <c r="A256" s="24"/>
      <c r="B256" s="25"/>
      <c r="C256" s="197" t="s">
        <v>247</v>
      </c>
      <c r="D256" s="197" t="s">
        <v>147</v>
      </c>
      <c r="E256" s="198" t="s">
        <v>1827</v>
      </c>
      <c r="F256" s="199" t="s">
        <v>1793</v>
      </c>
      <c r="G256" s="200" t="s">
        <v>948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1</v>
      </c>
      <c r="AT256" s="208" t="s">
        <v>147</v>
      </c>
      <c r="AU256" s="208" t="s">
        <v>79</v>
      </c>
      <c r="AY256" s="3" t="s">
        <v>14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51</v>
      </c>
      <c r="BM256" s="208" t="s">
        <v>1828</v>
      </c>
    </row>
    <row r="257" s="31" customFormat="true" ht="16.5" hidden="false" customHeight="true" outlineLevel="0" collapsed="false">
      <c r="A257" s="24"/>
      <c r="B257" s="25"/>
      <c r="C257" s="197" t="s">
        <v>253</v>
      </c>
      <c r="D257" s="197" t="s">
        <v>147</v>
      </c>
      <c r="E257" s="198" t="s">
        <v>1829</v>
      </c>
      <c r="F257" s="199" t="s">
        <v>1795</v>
      </c>
      <c r="G257" s="200" t="s">
        <v>948</v>
      </c>
      <c r="H257" s="201" t="n">
        <v>2</v>
      </c>
      <c r="I257" s="202"/>
      <c r="J257" s="203" t="n">
        <f aca="false">ROUND(I257*H257,2)</f>
        <v>0</v>
      </c>
      <c r="K257" s="199"/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1</v>
      </c>
      <c r="AT257" s="208" t="s">
        <v>147</v>
      </c>
      <c r="AU257" s="208" t="s">
        <v>79</v>
      </c>
      <c r="AY257" s="3" t="s">
        <v>14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51</v>
      </c>
      <c r="BM257" s="208" t="s">
        <v>1830</v>
      </c>
    </row>
    <row r="258" s="31" customFormat="true" ht="16.5" hidden="false" customHeight="true" outlineLevel="0" collapsed="false">
      <c r="A258" s="24"/>
      <c r="B258" s="25"/>
      <c r="C258" s="197" t="s">
        <v>8</v>
      </c>
      <c r="D258" s="197" t="s">
        <v>147</v>
      </c>
      <c r="E258" s="198" t="s">
        <v>1831</v>
      </c>
      <c r="F258" s="199" t="s">
        <v>1832</v>
      </c>
      <c r="G258" s="200" t="s">
        <v>948</v>
      </c>
      <c r="H258" s="201" t="n">
        <v>1</v>
      </c>
      <c r="I258" s="202"/>
      <c r="J258" s="203" t="n">
        <f aca="false">ROUND(I258*H258,2)</f>
        <v>0</v>
      </c>
      <c r="K258" s="199"/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1</v>
      </c>
      <c r="AT258" s="208" t="s">
        <v>147</v>
      </c>
      <c r="AU258" s="208" t="s">
        <v>79</v>
      </c>
      <c r="AY258" s="3" t="s">
        <v>144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51</v>
      </c>
      <c r="BM258" s="208" t="s">
        <v>1833</v>
      </c>
    </row>
    <row r="259" s="31" customFormat="true" ht="16.5" hidden="false" customHeight="true" outlineLevel="0" collapsed="false">
      <c r="A259" s="24"/>
      <c r="B259" s="25"/>
      <c r="C259" s="197" t="s">
        <v>264</v>
      </c>
      <c r="D259" s="197" t="s">
        <v>147</v>
      </c>
      <c r="E259" s="198" t="s">
        <v>1800</v>
      </c>
      <c r="F259" s="199" t="s">
        <v>1801</v>
      </c>
      <c r="G259" s="200" t="s">
        <v>948</v>
      </c>
      <c r="H259" s="201" t="n">
        <v>3</v>
      </c>
      <c r="I259" s="202"/>
      <c r="J259" s="203" t="n">
        <f aca="false">ROUND(I259*H259,2)</f>
        <v>0</v>
      </c>
      <c r="K259" s="199"/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1</v>
      </c>
      <c r="AT259" s="208" t="s">
        <v>147</v>
      </c>
      <c r="AU259" s="208" t="s">
        <v>79</v>
      </c>
      <c r="AY259" s="3" t="s">
        <v>14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51</v>
      </c>
      <c r="BM259" s="208" t="s">
        <v>1834</v>
      </c>
    </row>
    <row r="260" s="31" customFormat="true" ht="16.5" hidden="false" customHeight="true" outlineLevel="0" collapsed="false">
      <c r="A260" s="24"/>
      <c r="B260" s="25"/>
      <c r="C260" s="197" t="s">
        <v>270</v>
      </c>
      <c r="D260" s="197" t="s">
        <v>147</v>
      </c>
      <c r="E260" s="198" t="s">
        <v>1835</v>
      </c>
      <c r="F260" s="199" t="s">
        <v>1797</v>
      </c>
      <c r="G260" s="200" t="s">
        <v>948</v>
      </c>
      <c r="H260" s="201" t="n">
        <v>1</v>
      </c>
      <c r="I260" s="202"/>
      <c r="J260" s="203" t="n">
        <f aca="false">ROUND(I260*H260,2)</f>
        <v>0</v>
      </c>
      <c r="K260" s="199"/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1</v>
      </c>
      <c r="AT260" s="208" t="s">
        <v>147</v>
      </c>
      <c r="AU260" s="208" t="s">
        <v>79</v>
      </c>
      <c r="AY260" s="3" t="s">
        <v>14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51</v>
      </c>
      <c r="BM260" s="208" t="s">
        <v>1836</v>
      </c>
    </row>
    <row r="261" s="180" customFormat="true" ht="25.9" hidden="false" customHeight="true" outlineLevel="0" collapsed="false">
      <c r="B261" s="181"/>
      <c r="C261" s="182"/>
      <c r="D261" s="183" t="s">
        <v>70</v>
      </c>
      <c r="E261" s="184" t="s">
        <v>918</v>
      </c>
      <c r="F261" s="184" t="s">
        <v>1837</v>
      </c>
      <c r="G261" s="182"/>
      <c r="H261" s="182"/>
      <c r="I261" s="185"/>
      <c r="J261" s="186" t="n">
        <f aca="false">BK261</f>
        <v>0</v>
      </c>
      <c r="K261" s="182"/>
      <c r="L261" s="187"/>
      <c r="M261" s="188"/>
      <c r="N261" s="189"/>
      <c r="O261" s="189"/>
      <c r="P261" s="190" t="n">
        <f aca="false">SUM(P262:P263)</f>
        <v>0</v>
      </c>
      <c r="Q261" s="189"/>
      <c r="R261" s="190" t="n">
        <f aca="false">SUM(R262:R263)</f>
        <v>0</v>
      </c>
      <c r="S261" s="189"/>
      <c r="T261" s="191" t="n">
        <f aca="false">SUM(T262:T263)</f>
        <v>0</v>
      </c>
      <c r="AR261" s="192" t="s">
        <v>79</v>
      </c>
      <c r="AT261" s="193" t="s">
        <v>70</v>
      </c>
      <c r="AU261" s="193" t="s">
        <v>71</v>
      </c>
      <c r="AY261" s="192" t="s">
        <v>144</v>
      </c>
      <c r="BK261" s="194" t="n">
        <f aca="false">SUM(BK262:BK263)</f>
        <v>0</v>
      </c>
    </row>
    <row r="262" s="31" customFormat="true" ht="16.5" hidden="false" customHeight="true" outlineLevel="0" collapsed="false">
      <c r="A262" s="24"/>
      <c r="B262" s="25"/>
      <c r="C262" s="197" t="s">
        <v>79</v>
      </c>
      <c r="D262" s="197" t="s">
        <v>147</v>
      </c>
      <c r="E262" s="198" t="s">
        <v>1838</v>
      </c>
      <c r="F262" s="199" t="s">
        <v>1839</v>
      </c>
      <c r="G262" s="200" t="s">
        <v>1574</v>
      </c>
      <c r="H262" s="201" t="n">
        <v>48</v>
      </c>
      <c r="I262" s="202"/>
      <c r="J262" s="203" t="n">
        <f aca="false">ROUND(I262*H262,2)</f>
        <v>0</v>
      </c>
      <c r="K262" s="199"/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1</v>
      </c>
      <c r="AT262" s="208" t="s">
        <v>147</v>
      </c>
      <c r="AU262" s="208" t="s">
        <v>79</v>
      </c>
      <c r="AY262" s="3" t="s">
        <v>14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51</v>
      </c>
      <c r="BM262" s="208" t="s">
        <v>1840</v>
      </c>
    </row>
    <row r="263" s="31" customFormat="true" ht="16.5" hidden="false" customHeight="true" outlineLevel="0" collapsed="false">
      <c r="A263" s="24"/>
      <c r="B263" s="25"/>
      <c r="C263" s="197" t="s">
        <v>81</v>
      </c>
      <c r="D263" s="197" t="s">
        <v>147</v>
      </c>
      <c r="E263" s="198" t="s">
        <v>1841</v>
      </c>
      <c r="F263" s="199" t="s">
        <v>1842</v>
      </c>
      <c r="G263" s="200" t="s">
        <v>1574</v>
      </c>
      <c r="H263" s="201" t="n">
        <v>48</v>
      </c>
      <c r="I263" s="202"/>
      <c r="J263" s="203" t="n">
        <f aca="false">ROUND(I263*H263,2)</f>
        <v>0</v>
      </c>
      <c r="K263" s="199"/>
      <c r="L263" s="30"/>
      <c r="M263" s="265"/>
      <c r="N263" s="266" t="s">
        <v>42</v>
      </c>
      <c r="O263" s="267"/>
      <c r="P263" s="268" t="n">
        <f aca="false">O263*H263</f>
        <v>0</v>
      </c>
      <c r="Q263" s="268" t="n">
        <v>0</v>
      </c>
      <c r="R263" s="268" t="n">
        <f aca="false">Q263*H263</f>
        <v>0</v>
      </c>
      <c r="S263" s="268" t="n">
        <v>0</v>
      </c>
      <c r="T263" s="26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1</v>
      </c>
      <c r="AT263" s="208" t="s">
        <v>147</v>
      </c>
      <c r="AU263" s="208" t="s">
        <v>79</v>
      </c>
      <c r="AY263" s="3" t="s">
        <v>144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51</v>
      </c>
      <c r="BM263" s="208" t="s">
        <v>1843</v>
      </c>
    </row>
    <row r="264" s="31" customFormat="true" ht="6.95" hidden="false" customHeight="true" outlineLevel="0" collapsed="false">
      <c r="A264" s="24"/>
      <c r="B264" s="45"/>
      <c r="C264" s="46"/>
      <c r="D264" s="46"/>
      <c r="E264" s="46"/>
      <c r="F264" s="46"/>
      <c r="G264" s="46"/>
      <c r="H264" s="46"/>
      <c r="I264" s="46"/>
      <c r="J264" s="46"/>
      <c r="K264" s="46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pjklx9WCdL3lySfM1Kl59wnbRYy2AABKs9YWjM2g2xUvd0PEPxvP/vUdaeJyfGYErgKCcgAg8qnb8HzBJrxBNA==" saltValue="2bygnQdjS4irVXAiCX3Aia66b3R/yjmZhKadYIbACRGNttXiyD/md5IdNKEpvA1B2iMmFuQ/iBTnClC7QCiNgw==" spinCount="100000" sheet="true" password="c75f" objects="true" scenarios="true" formatColumns="false" formatRows="false" autoFilter="false"/>
  <autoFilter ref="C87:K26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HK-Objekt E-Stavební úpravy pracoviště centra terénní archeologie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4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4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Univerzita Hradec Králové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Fplan projekty a stavby s. r. o.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38)),  2)</f>
        <v>0</v>
      </c>
      <c r="G33" s="24"/>
      <c r="H33" s="24"/>
      <c r="I33" s="134" t="n">
        <v>0.21</v>
      </c>
      <c r="J33" s="133" t="n">
        <f aca="false">ROUND(((SUM(BE81:BE1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38)),  2)</f>
        <v>0</v>
      </c>
      <c r="G34" s="24"/>
      <c r="H34" s="24"/>
      <c r="I34" s="134" t="n">
        <v>0.15</v>
      </c>
      <c r="J34" s="133" t="n">
        <f aca="false">ROUND(((SUM(BF81:BF1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HK-Objekt E-Stavební úpravy pracoviště centra terénní archeologie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4b - Elektro-slab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Hradec Králové</v>
      </c>
      <c r="G54" s="26"/>
      <c r="H54" s="26"/>
      <c r="I54" s="17" t="s">
        <v>30</v>
      </c>
      <c r="J54" s="148" t="str">
        <f aca="false">E21</f>
        <v>Fplan projekty a stavby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95" hidden="false" customHeight="true" outlineLevel="0" collapsed="false">
      <c r="B60" s="155"/>
      <c r="C60" s="156"/>
      <c r="D60" s="157" t="s">
        <v>1845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377</v>
      </c>
      <c r="E61" s="158"/>
      <c r="F61" s="158"/>
      <c r="G61" s="158"/>
      <c r="H61" s="158"/>
      <c r="I61" s="158"/>
      <c r="J61" s="159" t="n">
        <f aca="false">J133</f>
        <v>0</v>
      </c>
      <c r="K61" s="156"/>
      <c r="L61" s="16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9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UHK-Objekt E-Stavební úpravy pracoviště centra terénní archeologie - 1. Etap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1.4b - Elektro-slaboproud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2. 6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Univerzita Hradec Králové</v>
      </c>
      <c r="G77" s="26"/>
      <c r="H77" s="26"/>
      <c r="I77" s="17" t="s">
        <v>30</v>
      </c>
      <c r="J77" s="148" t="str">
        <f aca="false">E21</f>
        <v>Fplan projekty a stavby s. r. 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0</v>
      </c>
      <c r="D80" s="171" t="s">
        <v>56</v>
      </c>
      <c r="E80" s="171" t="s">
        <v>52</v>
      </c>
      <c r="F80" s="171" t="s">
        <v>53</v>
      </c>
      <c r="G80" s="171" t="s">
        <v>131</v>
      </c>
      <c r="H80" s="171" t="s">
        <v>132</v>
      </c>
      <c r="I80" s="171" t="s">
        <v>133</v>
      </c>
      <c r="J80" s="171" t="s">
        <v>115</v>
      </c>
      <c r="K80" s="172" t="s">
        <v>134</v>
      </c>
      <c r="L80" s="173"/>
      <c r="M80" s="74"/>
      <c r="N80" s="75" t="s">
        <v>41</v>
      </c>
      <c r="O80" s="75" t="s">
        <v>135</v>
      </c>
      <c r="P80" s="75" t="s">
        <v>136</v>
      </c>
      <c r="Q80" s="75" t="s">
        <v>137</v>
      </c>
      <c r="R80" s="75" t="s">
        <v>138</v>
      </c>
      <c r="S80" s="75" t="s">
        <v>139</v>
      </c>
      <c r="T80" s="76" t="s">
        <v>140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1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+SUM(P83:P96)+P133</f>
        <v>0</v>
      </c>
      <c r="Q81" s="78"/>
      <c r="R81" s="177" t="n">
        <f aca="false">R82+SUM(R83:R96)+R133</f>
        <v>0</v>
      </c>
      <c r="S81" s="78"/>
      <c r="T81" s="178" t="n">
        <f aca="false">T82+SUM(T83:T96)+T133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16</v>
      </c>
      <c r="BK81" s="179" t="n">
        <f aca="false">BK82+SUM(BK83:BK96)+BK133</f>
        <v>0</v>
      </c>
    </row>
    <row r="82" s="31" customFormat="true" ht="16.5" hidden="false" customHeight="true" outlineLevel="0" collapsed="false">
      <c r="A82" s="24"/>
      <c r="B82" s="25"/>
      <c r="C82" s="197" t="s">
        <v>79</v>
      </c>
      <c r="D82" s="197" t="s">
        <v>147</v>
      </c>
      <c r="E82" s="198" t="s">
        <v>1846</v>
      </c>
      <c r="F82" s="199" t="s">
        <v>1847</v>
      </c>
      <c r="G82" s="200" t="s">
        <v>948</v>
      </c>
      <c r="H82" s="201" t="n">
        <v>4</v>
      </c>
      <c r="I82" s="202"/>
      <c r="J82" s="203" t="n">
        <f aca="false">ROUND(I82*H82,2)</f>
        <v>0</v>
      </c>
      <c r="K82" s="199"/>
      <c r="L82" s="30"/>
      <c r="M82" s="204"/>
      <c r="N82" s="205" t="s">
        <v>42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51</v>
      </c>
      <c r="AT82" s="208" t="s">
        <v>147</v>
      </c>
      <c r="AU82" s="208" t="s">
        <v>71</v>
      </c>
      <c r="AY82" s="3" t="s">
        <v>144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151</v>
      </c>
      <c r="BM82" s="208" t="s">
        <v>81</v>
      </c>
    </row>
    <row r="83" s="31" customFormat="true" ht="16.5" hidden="false" customHeight="true" outlineLevel="0" collapsed="false">
      <c r="A83" s="24"/>
      <c r="B83" s="25"/>
      <c r="C83" s="197" t="s">
        <v>81</v>
      </c>
      <c r="D83" s="197" t="s">
        <v>147</v>
      </c>
      <c r="E83" s="198" t="s">
        <v>1848</v>
      </c>
      <c r="F83" s="199" t="s">
        <v>1849</v>
      </c>
      <c r="G83" s="200" t="s">
        <v>948</v>
      </c>
      <c r="H83" s="201" t="n">
        <v>8</v>
      </c>
      <c r="I83" s="202"/>
      <c r="J83" s="203" t="n">
        <f aca="false">ROUND(I83*H83,2)</f>
        <v>0</v>
      </c>
      <c r="K83" s="199"/>
      <c r="L83" s="30"/>
      <c r="M83" s="204"/>
      <c r="N83" s="205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51</v>
      </c>
      <c r="AT83" s="208" t="s">
        <v>147</v>
      </c>
      <c r="AU83" s="208" t="s">
        <v>71</v>
      </c>
      <c r="AY83" s="3" t="s">
        <v>144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151</v>
      </c>
      <c r="BM83" s="208" t="s">
        <v>151</v>
      </c>
    </row>
    <row r="84" s="31" customFormat="true" ht="16.5" hidden="false" customHeight="true" outlineLevel="0" collapsed="false">
      <c r="A84" s="24"/>
      <c r="B84" s="25"/>
      <c r="C84" s="197" t="s">
        <v>162</v>
      </c>
      <c r="D84" s="197" t="s">
        <v>147</v>
      </c>
      <c r="E84" s="198" t="s">
        <v>1850</v>
      </c>
      <c r="F84" s="199" t="s">
        <v>1851</v>
      </c>
      <c r="G84" s="200" t="s">
        <v>948</v>
      </c>
      <c r="H84" s="201" t="n">
        <v>8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51</v>
      </c>
      <c r="AT84" s="208" t="s">
        <v>147</v>
      </c>
      <c r="AU84" s="208" t="s">
        <v>71</v>
      </c>
      <c r="AY84" s="3" t="s">
        <v>14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51</v>
      </c>
      <c r="BM84" s="208" t="s">
        <v>190</v>
      </c>
    </row>
    <row r="85" s="31" customFormat="true" ht="16.5" hidden="false" customHeight="true" outlineLevel="0" collapsed="false">
      <c r="A85" s="24"/>
      <c r="B85" s="25"/>
      <c r="C85" s="197" t="s">
        <v>151</v>
      </c>
      <c r="D85" s="197" t="s">
        <v>147</v>
      </c>
      <c r="E85" s="198" t="s">
        <v>1852</v>
      </c>
      <c r="F85" s="199" t="s">
        <v>1853</v>
      </c>
      <c r="G85" s="200" t="s">
        <v>948</v>
      </c>
      <c r="H85" s="201" t="n">
        <v>3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1</v>
      </c>
      <c r="AT85" s="208" t="s">
        <v>147</v>
      </c>
      <c r="AU85" s="208" t="s">
        <v>71</v>
      </c>
      <c r="AY85" s="3" t="s">
        <v>14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51</v>
      </c>
      <c r="BM85" s="208" t="s">
        <v>210</v>
      </c>
    </row>
    <row r="86" s="31" customFormat="true" ht="16.5" hidden="false" customHeight="true" outlineLevel="0" collapsed="false">
      <c r="A86" s="24"/>
      <c r="B86" s="25"/>
      <c r="C86" s="197" t="s">
        <v>183</v>
      </c>
      <c r="D86" s="197" t="s">
        <v>147</v>
      </c>
      <c r="E86" s="198" t="s">
        <v>1854</v>
      </c>
      <c r="F86" s="199" t="s">
        <v>1855</v>
      </c>
      <c r="G86" s="200" t="s">
        <v>948</v>
      </c>
      <c r="H86" s="201" t="n">
        <v>10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1</v>
      </c>
      <c r="AT86" s="208" t="s">
        <v>147</v>
      </c>
      <c r="AU86" s="208" t="s">
        <v>71</v>
      </c>
      <c r="AY86" s="3" t="s">
        <v>14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51</v>
      </c>
      <c r="BM86" s="208" t="s">
        <v>222</v>
      </c>
    </row>
    <row r="87" s="31" customFormat="true" ht="16.5" hidden="false" customHeight="true" outlineLevel="0" collapsed="false">
      <c r="A87" s="24"/>
      <c r="B87" s="25"/>
      <c r="C87" s="197" t="s">
        <v>190</v>
      </c>
      <c r="D87" s="197" t="s">
        <v>147</v>
      </c>
      <c r="E87" s="198" t="s">
        <v>1856</v>
      </c>
      <c r="F87" s="199" t="s">
        <v>1857</v>
      </c>
      <c r="G87" s="200" t="s">
        <v>948</v>
      </c>
      <c r="H87" s="201" t="n">
        <v>10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1</v>
      </c>
      <c r="AT87" s="208" t="s">
        <v>147</v>
      </c>
      <c r="AU87" s="208" t="s">
        <v>71</v>
      </c>
      <c r="AY87" s="3" t="s">
        <v>14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51</v>
      </c>
      <c r="BM87" s="208" t="s">
        <v>237</v>
      </c>
    </row>
    <row r="88" s="31" customFormat="true" ht="16.5" hidden="false" customHeight="true" outlineLevel="0" collapsed="false">
      <c r="A88" s="24"/>
      <c r="B88" s="25"/>
      <c r="C88" s="197" t="s">
        <v>199</v>
      </c>
      <c r="D88" s="197" t="s">
        <v>147</v>
      </c>
      <c r="E88" s="198" t="s">
        <v>1858</v>
      </c>
      <c r="F88" s="199" t="s">
        <v>1859</v>
      </c>
      <c r="G88" s="200" t="s">
        <v>232</v>
      </c>
      <c r="H88" s="201" t="n">
        <v>660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1</v>
      </c>
      <c r="AT88" s="208" t="s">
        <v>147</v>
      </c>
      <c r="AU88" s="208" t="s">
        <v>71</v>
      </c>
      <c r="AY88" s="3" t="s">
        <v>14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51</v>
      </c>
      <c r="BM88" s="208" t="s">
        <v>253</v>
      </c>
    </row>
    <row r="89" s="31" customFormat="true" ht="16.5" hidden="false" customHeight="true" outlineLevel="0" collapsed="false">
      <c r="A89" s="24"/>
      <c r="B89" s="25"/>
      <c r="C89" s="197" t="s">
        <v>210</v>
      </c>
      <c r="D89" s="197" t="s">
        <v>147</v>
      </c>
      <c r="E89" s="198" t="s">
        <v>1860</v>
      </c>
      <c r="F89" s="199" t="s">
        <v>1861</v>
      </c>
      <c r="G89" s="200" t="s">
        <v>232</v>
      </c>
      <c r="H89" s="201" t="n">
        <v>25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1</v>
      </c>
      <c r="AT89" s="208" t="s">
        <v>147</v>
      </c>
      <c r="AU89" s="208" t="s">
        <v>71</v>
      </c>
      <c r="AY89" s="3" t="s">
        <v>14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51</v>
      </c>
      <c r="BM89" s="208" t="s">
        <v>264</v>
      </c>
    </row>
    <row r="90" s="31" customFormat="true" ht="16.5" hidden="false" customHeight="true" outlineLevel="0" collapsed="false">
      <c r="A90" s="24"/>
      <c r="B90" s="25"/>
      <c r="C90" s="197" t="s">
        <v>145</v>
      </c>
      <c r="D90" s="197" t="s">
        <v>147</v>
      </c>
      <c r="E90" s="198" t="s">
        <v>1862</v>
      </c>
      <c r="F90" s="199" t="s">
        <v>1863</v>
      </c>
      <c r="G90" s="200" t="s">
        <v>232</v>
      </c>
      <c r="H90" s="201" t="n">
        <v>120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1</v>
      </c>
      <c r="AT90" s="208" t="s">
        <v>147</v>
      </c>
      <c r="AU90" s="208" t="s">
        <v>71</v>
      </c>
      <c r="AY90" s="3" t="s">
        <v>14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1</v>
      </c>
      <c r="BM90" s="208" t="s">
        <v>280</v>
      </c>
    </row>
    <row r="91" s="31" customFormat="true" ht="16.5" hidden="false" customHeight="true" outlineLevel="0" collapsed="false">
      <c r="A91" s="24"/>
      <c r="B91" s="25"/>
      <c r="C91" s="197" t="s">
        <v>222</v>
      </c>
      <c r="D91" s="197" t="s">
        <v>147</v>
      </c>
      <c r="E91" s="198" t="s">
        <v>1864</v>
      </c>
      <c r="F91" s="199" t="s">
        <v>1865</v>
      </c>
      <c r="G91" s="200" t="s">
        <v>232</v>
      </c>
      <c r="H91" s="201" t="n">
        <v>150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1</v>
      </c>
      <c r="AT91" s="208" t="s">
        <v>147</v>
      </c>
      <c r="AU91" s="208" t="s">
        <v>71</v>
      </c>
      <c r="AY91" s="3" t="s">
        <v>14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1</v>
      </c>
      <c r="BM91" s="208" t="s">
        <v>298</v>
      </c>
    </row>
    <row r="92" s="31" customFormat="true" ht="16.5" hidden="false" customHeight="true" outlineLevel="0" collapsed="false">
      <c r="A92" s="24"/>
      <c r="B92" s="25"/>
      <c r="C92" s="197" t="s">
        <v>229</v>
      </c>
      <c r="D92" s="197" t="s">
        <v>147</v>
      </c>
      <c r="E92" s="198" t="s">
        <v>1866</v>
      </c>
      <c r="F92" s="199" t="s">
        <v>1867</v>
      </c>
      <c r="G92" s="200" t="s">
        <v>948</v>
      </c>
      <c r="H92" s="201" t="n">
        <v>2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1</v>
      </c>
      <c r="AT92" s="208" t="s">
        <v>147</v>
      </c>
      <c r="AU92" s="208" t="s">
        <v>71</v>
      </c>
      <c r="AY92" s="3" t="s">
        <v>14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1</v>
      </c>
      <c r="BM92" s="208" t="s">
        <v>314</v>
      </c>
    </row>
    <row r="93" s="31" customFormat="true" ht="16.5" hidden="false" customHeight="true" outlineLevel="0" collapsed="false">
      <c r="A93" s="24"/>
      <c r="B93" s="25"/>
      <c r="C93" s="197" t="s">
        <v>237</v>
      </c>
      <c r="D93" s="197" t="s">
        <v>147</v>
      </c>
      <c r="E93" s="198" t="s">
        <v>1868</v>
      </c>
      <c r="F93" s="199" t="s">
        <v>1869</v>
      </c>
      <c r="G93" s="200"/>
      <c r="H93" s="201" t="n">
        <v>4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1</v>
      </c>
      <c r="AT93" s="208" t="s">
        <v>147</v>
      </c>
      <c r="AU93" s="208" t="s">
        <v>71</v>
      </c>
      <c r="AY93" s="3" t="s">
        <v>14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1</v>
      </c>
      <c r="BM93" s="208" t="s">
        <v>329</v>
      </c>
    </row>
    <row r="94" s="31" customFormat="true" ht="16.5" hidden="false" customHeight="true" outlineLevel="0" collapsed="false">
      <c r="A94" s="24"/>
      <c r="B94" s="25"/>
      <c r="C94" s="197" t="s">
        <v>247</v>
      </c>
      <c r="D94" s="197" t="s">
        <v>147</v>
      </c>
      <c r="E94" s="198" t="s">
        <v>1870</v>
      </c>
      <c r="F94" s="199" t="s">
        <v>1871</v>
      </c>
      <c r="G94" s="200"/>
      <c r="H94" s="201" t="n">
        <v>4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1</v>
      </c>
      <c r="AT94" s="208" t="s">
        <v>147</v>
      </c>
      <c r="AU94" s="208" t="s">
        <v>71</v>
      </c>
      <c r="AY94" s="3" t="s">
        <v>14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1</v>
      </c>
      <c r="BM94" s="208" t="s">
        <v>344</v>
      </c>
    </row>
    <row r="95" s="31" customFormat="true" ht="16.5" hidden="false" customHeight="true" outlineLevel="0" collapsed="false">
      <c r="A95" s="24"/>
      <c r="B95" s="25"/>
      <c r="C95" s="197" t="s">
        <v>253</v>
      </c>
      <c r="D95" s="197" t="s">
        <v>147</v>
      </c>
      <c r="E95" s="198" t="s">
        <v>1872</v>
      </c>
      <c r="F95" s="199" t="s">
        <v>1873</v>
      </c>
      <c r="G95" s="200"/>
      <c r="H95" s="201" t="n">
        <v>20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1</v>
      </c>
      <c r="AT95" s="208" t="s">
        <v>147</v>
      </c>
      <c r="AU95" s="208" t="s">
        <v>71</v>
      </c>
      <c r="AY95" s="3" t="s">
        <v>14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1</v>
      </c>
      <c r="BM95" s="208" t="s">
        <v>359</v>
      </c>
    </row>
    <row r="96" s="180" customFormat="true" ht="25.9" hidden="false" customHeight="true" outlineLevel="0" collapsed="false">
      <c r="B96" s="181"/>
      <c r="C96" s="182"/>
      <c r="D96" s="183" t="s">
        <v>70</v>
      </c>
      <c r="E96" s="184" t="s">
        <v>1281</v>
      </c>
      <c r="F96" s="184" t="s">
        <v>1874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SUM(P97:P132)</f>
        <v>0</v>
      </c>
      <c r="Q96" s="189"/>
      <c r="R96" s="190" t="n">
        <f aca="false">SUM(R97:R132)</f>
        <v>0</v>
      </c>
      <c r="S96" s="189"/>
      <c r="T96" s="191" t="n">
        <f aca="false">SUM(T97:T132)</f>
        <v>0</v>
      </c>
      <c r="AR96" s="192" t="s">
        <v>79</v>
      </c>
      <c r="AT96" s="193" t="s">
        <v>70</v>
      </c>
      <c r="AU96" s="193" t="s">
        <v>71</v>
      </c>
      <c r="AY96" s="192" t="s">
        <v>144</v>
      </c>
      <c r="BK96" s="194" t="n">
        <f aca="false">SUM(BK97:BK132)</f>
        <v>0</v>
      </c>
    </row>
    <row r="97" s="31" customFormat="true" ht="16.5" hidden="false" customHeight="true" outlineLevel="0" collapsed="false">
      <c r="A97" s="24"/>
      <c r="B97" s="25"/>
      <c r="C97" s="197" t="s">
        <v>8</v>
      </c>
      <c r="D97" s="197" t="s">
        <v>147</v>
      </c>
      <c r="E97" s="198" t="s">
        <v>1875</v>
      </c>
      <c r="F97" s="199" t="s">
        <v>1876</v>
      </c>
      <c r="G97" s="200" t="s">
        <v>948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1</v>
      </c>
      <c r="AT97" s="208" t="s">
        <v>147</v>
      </c>
      <c r="AU97" s="208" t="s">
        <v>79</v>
      </c>
      <c r="AY97" s="3" t="s">
        <v>14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1</v>
      </c>
      <c r="BM97" s="208" t="s">
        <v>537</v>
      </c>
    </row>
    <row r="98" s="31" customFormat="true" ht="16.5" hidden="false" customHeight="true" outlineLevel="0" collapsed="false">
      <c r="A98" s="24"/>
      <c r="B98" s="25"/>
      <c r="C98" s="197" t="s">
        <v>264</v>
      </c>
      <c r="D98" s="197" t="s">
        <v>147</v>
      </c>
      <c r="E98" s="198" t="s">
        <v>1877</v>
      </c>
      <c r="F98" s="199" t="s">
        <v>1878</v>
      </c>
      <c r="G98" s="200" t="s">
        <v>948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1</v>
      </c>
      <c r="AT98" s="208" t="s">
        <v>147</v>
      </c>
      <c r="AU98" s="208" t="s">
        <v>79</v>
      </c>
      <c r="AY98" s="3" t="s">
        <v>14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1</v>
      </c>
      <c r="BM98" s="208" t="s">
        <v>555</v>
      </c>
    </row>
    <row r="99" s="31" customFormat="true" ht="16.5" hidden="false" customHeight="true" outlineLevel="0" collapsed="false">
      <c r="A99" s="24"/>
      <c r="B99" s="25"/>
      <c r="C99" s="197" t="s">
        <v>270</v>
      </c>
      <c r="D99" s="197" t="s">
        <v>147</v>
      </c>
      <c r="E99" s="198" t="s">
        <v>1879</v>
      </c>
      <c r="F99" s="199" t="s">
        <v>1880</v>
      </c>
      <c r="G99" s="200" t="s">
        <v>948</v>
      </c>
      <c r="H99" s="201" t="n">
        <v>2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1</v>
      </c>
      <c r="AT99" s="208" t="s">
        <v>147</v>
      </c>
      <c r="AU99" s="208" t="s">
        <v>79</v>
      </c>
      <c r="AY99" s="3" t="s">
        <v>14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1</v>
      </c>
      <c r="BM99" s="208" t="s">
        <v>568</v>
      </c>
    </row>
    <row r="100" s="31" customFormat="true" ht="16.5" hidden="false" customHeight="true" outlineLevel="0" collapsed="false">
      <c r="A100" s="24"/>
      <c r="B100" s="25"/>
      <c r="C100" s="197" t="s">
        <v>280</v>
      </c>
      <c r="D100" s="197" t="s">
        <v>147</v>
      </c>
      <c r="E100" s="198" t="s">
        <v>1881</v>
      </c>
      <c r="F100" s="199" t="s">
        <v>1882</v>
      </c>
      <c r="G100" s="200" t="s">
        <v>948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1</v>
      </c>
      <c r="AT100" s="208" t="s">
        <v>147</v>
      </c>
      <c r="AU100" s="208" t="s">
        <v>79</v>
      </c>
      <c r="AY100" s="3" t="s">
        <v>14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1</v>
      </c>
      <c r="BM100" s="208" t="s">
        <v>581</v>
      </c>
    </row>
    <row r="101" s="31" customFormat="true" ht="16.5" hidden="false" customHeight="true" outlineLevel="0" collapsed="false">
      <c r="A101" s="24"/>
      <c r="B101" s="25"/>
      <c r="C101" s="197" t="s">
        <v>291</v>
      </c>
      <c r="D101" s="197" t="s">
        <v>147</v>
      </c>
      <c r="E101" s="198" t="s">
        <v>1883</v>
      </c>
      <c r="F101" s="199" t="s">
        <v>1884</v>
      </c>
      <c r="G101" s="200" t="s">
        <v>948</v>
      </c>
      <c r="H101" s="201" t="n">
        <v>5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1</v>
      </c>
      <c r="AT101" s="208" t="s">
        <v>147</v>
      </c>
      <c r="AU101" s="208" t="s">
        <v>79</v>
      </c>
      <c r="AY101" s="3" t="s">
        <v>14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1</v>
      </c>
      <c r="BM101" s="208" t="s">
        <v>605</v>
      </c>
    </row>
    <row r="102" s="31" customFormat="true" ht="16.5" hidden="false" customHeight="true" outlineLevel="0" collapsed="false">
      <c r="A102" s="24"/>
      <c r="B102" s="25"/>
      <c r="C102" s="197" t="s">
        <v>298</v>
      </c>
      <c r="D102" s="197" t="s">
        <v>147</v>
      </c>
      <c r="E102" s="198" t="s">
        <v>1885</v>
      </c>
      <c r="F102" s="199" t="s">
        <v>1886</v>
      </c>
      <c r="G102" s="200" t="s">
        <v>948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1</v>
      </c>
      <c r="AT102" s="208" t="s">
        <v>147</v>
      </c>
      <c r="AU102" s="208" t="s">
        <v>79</v>
      </c>
      <c r="AY102" s="3" t="s">
        <v>14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1</v>
      </c>
      <c r="BM102" s="208" t="s">
        <v>623</v>
      </c>
    </row>
    <row r="103" s="31" customFormat="true" ht="21.75" hidden="false" customHeight="true" outlineLevel="0" collapsed="false">
      <c r="A103" s="24"/>
      <c r="B103" s="25"/>
      <c r="C103" s="197" t="s">
        <v>7</v>
      </c>
      <c r="D103" s="197" t="s">
        <v>147</v>
      </c>
      <c r="E103" s="198" t="s">
        <v>1887</v>
      </c>
      <c r="F103" s="199" t="s">
        <v>1888</v>
      </c>
      <c r="G103" s="200" t="s">
        <v>948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1</v>
      </c>
      <c r="AT103" s="208" t="s">
        <v>147</v>
      </c>
      <c r="AU103" s="208" t="s">
        <v>79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1</v>
      </c>
      <c r="BM103" s="208" t="s">
        <v>642</v>
      </c>
    </row>
    <row r="104" s="31" customFormat="true" ht="16.5" hidden="false" customHeight="true" outlineLevel="0" collapsed="false">
      <c r="A104" s="24"/>
      <c r="B104" s="25"/>
      <c r="C104" s="197" t="s">
        <v>314</v>
      </c>
      <c r="D104" s="197" t="s">
        <v>147</v>
      </c>
      <c r="E104" s="198" t="s">
        <v>1889</v>
      </c>
      <c r="F104" s="199" t="s">
        <v>1890</v>
      </c>
      <c r="G104" s="200" t="s">
        <v>948</v>
      </c>
      <c r="H104" s="201" t="n">
        <v>2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1</v>
      </c>
      <c r="AT104" s="208" t="s">
        <v>147</v>
      </c>
      <c r="AU104" s="208" t="s">
        <v>79</v>
      </c>
      <c r="AY104" s="3" t="s">
        <v>14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1</v>
      </c>
      <c r="BM104" s="208" t="s">
        <v>655</v>
      </c>
    </row>
    <row r="105" s="31" customFormat="true" ht="16.5" hidden="false" customHeight="true" outlineLevel="0" collapsed="false">
      <c r="A105" s="24"/>
      <c r="B105" s="25"/>
      <c r="C105" s="197" t="s">
        <v>322</v>
      </c>
      <c r="D105" s="197" t="s">
        <v>147</v>
      </c>
      <c r="E105" s="198" t="s">
        <v>1891</v>
      </c>
      <c r="F105" s="199" t="s">
        <v>1892</v>
      </c>
      <c r="G105" s="200" t="s">
        <v>948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1</v>
      </c>
      <c r="AT105" s="208" t="s">
        <v>147</v>
      </c>
      <c r="AU105" s="208" t="s">
        <v>79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1</v>
      </c>
      <c r="BM105" s="208" t="s">
        <v>666</v>
      </c>
    </row>
    <row r="106" s="31" customFormat="true" ht="16.5" hidden="false" customHeight="true" outlineLevel="0" collapsed="false">
      <c r="A106" s="24"/>
      <c r="B106" s="25"/>
      <c r="C106" s="197" t="s">
        <v>329</v>
      </c>
      <c r="D106" s="197" t="s">
        <v>147</v>
      </c>
      <c r="E106" s="198" t="s">
        <v>1893</v>
      </c>
      <c r="F106" s="199" t="s">
        <v>1894</v>
      </c>
      <c r="G106" s="200" t="s">
        <v>948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1</v>
      </c>
      <c r="AT106" s="208" t="s">
        <v>147</v>
      </c>
      <c r="AU106" s="208" t="s">
        <v>79</v>
      </c>
      <c r="AY106" s="3" t="s">
        <v>14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1</v>
      </c>
      <c r="BM106" s="208" t="s">
        <v>676</v>
      </c>
    </row>
    <row r="107" s="31" customFormat="true" ht="16.5" hidden="false" customHeight="true" outlineLevel="0" collapsed="false">
      <c r="A107" s="24"/>
      <c r="B107" s="25"/>
      <c r="C107" s="197" t="s">
        <v>335</v>
      </c>
      <c r="D107" s="197" t="s">
        <v>147</v>
      </c>
      <c r="E107" s="198" t="s">
        <v>1895</v>
      </c>
      <c r="F107" s="199" t="s">
        <v>1896</v>
      </c>
      <c r="G107" s="200" t="s">
        <v>948</v>
      </c>
      <c r="H107" s="201" t="n">
        <v>2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1</v>
      </c>
      <c r="AT107" s="208" t="s">
        <v>147</v>
      </c>
      <c r="AU107" s="208" t="s">
        <v>79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1</v>
      </c>
      <c r="BM107" s="208" t="s">
        <v>689</v>
      </c>
    </row>
    <row r="108" s="31" customFormat="true" ht="16.5" hidden="false" customHeight="true" outlineLevel="0" collapsed="false">
      <c r="A108" s="24"/>
      <c r="B108" s="25"/>
      <c r="C108" s="197" t="s">
        <v>344</v>
      </c>
      <c r="D108" s="197" t="s">
        <v>147</v>
      </c>
      <c r="E108" s="198" t="s">
        <v>1897</v>
      </c>
      <c r="F108" s="199" t="s">
        <v>1898</v>
      </c>
      <c r="G108" s="200" t="s">
        <v>948</v>
      </c>
      <c r="H108" s="201" t="n">
        <v>5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1</v>
      </c>
      <c r="AT108" s="208" t="s">
        <v>147</v>
      </c>
      <c r="AU108" s="208" t="s">
        <v>79</v>
      </c>
      <c r="AY108" s="3" t="s">
        <v>14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1</v>
      </c>
      <c r="BM108" s="208" t="s">
        <v>703</v>
      </c>
    </row>
    <row r="109" s="31" customFormat="true" ht="16.5" hidden="false" customHeight="true" outlineLevel="0" collapsed="false">
      <c r="A109" s="24"/>
      <c r="B109" s="25"/>
      <c r="C109" s="197" t="s">
        <v>350</v>
      </c>
      <c r="D109" s="197" t="s">
        <v>147</v>
      </c>
      <c r="E109" s="198" t="s">
        <v>1899</v>
      </c>
      <c r="F109" s="199" t="s">
        <v>1900</v>
      </c>
      <c r="G109" s="200" t="s">
        <v>232</v>
      </c>
      <c r="H109" s="201" t="n">
        <v>100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1</v>
      </c>
      <c r="AT109" s="208" t="s">
        <v>147</v>
      </c>
      <c r="AU109" s="208" t="s">
        <v>79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1</v>
      </c>
      <c r="BM109" s="208" t="s">
        <v>355</v>
      </c>
    </row>
    <row r="110" s="31" customFormat="true" ht="16.5" hidden="false" customHeight="true" outlineLevel="0" collapsed="false">
      <c r="A110" s="24"/>
      <c r="B110" s="25"/>
      <c r="C110" s="197" t="s">
        <v>359</v>
      </c>
      <c r="D110" s="197" t="s">
        <v>147</v>
      </c>
      <c r="E110" s="198" t="s">
        <v>1901</v>
      </c>
      <c r="F110" s="199" t="s">
        <v>1902</v>
      </c>
      <c r="G110" s="200" t="s">
        <v>948</v>
      </c>
      <c r="H110" s="201" t="n">
        <v>2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1</v>
      </c>
      <c r="AT110" s="208" t="s">
        <v>147</v>
      </c>
      <c r="AU110" s="208" t="s">
        <v>79</v>
      </c>
      <c r="AY110" s="3" t="s">
        <v>14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1</v>
      </c>
      <c r="BM110" s="208" t="s">
        <v>722</v>
      </c>
    </row>
    <row r="111" s="31" customFormat="true" ht="16.5" hidden="false" customHeight="true" outlineLevel="0" collapsed="false">
      <c r="A111" s="24"/>
      <c r="B111" s="25"/>
      <c r="C111" s="197" t="s">
        <v>530</v>
      </c>
      <c r="D111" s="197" t="s">
        <v>147</v>
      </c>
      <c r="E111" s="198" t="s">
        <v>1903</v>
      </c>
      <c r="F111" s="199" t="s">
        <v>1904</v>
      </c>
      <c r="G111" s="200" t="s">
        <v>948</v>
      </c>
      <c r="H111" s="201" t="n">
        <v>88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1</v>
      </c>
      <c r="AT111" s="208" t="s">
        <v>147</v>
      </c>
      <c r="AU111" s="208" t="s">
        <v>79</v>
      </c>
      <c r="AY111" s="3" t="s">
        <v>14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1</v>
      </c>
      <c r="BM111" s="208" t="s">
        <v>732</v>
      </c>
    </row>
    <row r="112" s="31" customFormat="true" ht="16.5" hidden="false" customHeight="true" outlineLevel="0" collapsed="false">
      <c r="A112" s="24"/>
      <c r="B112" s="25"/>
      <c r="C112" s="197" t="s">
        <v>537</v>
      </c>
      <c r="D112" s="197" t="s">
        <v>147</v>
      </c>
      <c r="E112" s="198" t="s">
        <v>1905</v>
      </c>
      <c r="F112" s="199" t="s">
        <v>1906</v>
      </c>
      <c r="G112" s="200" t="s">
        <v>232</v>
      </c>
      <c r="H112" s="201" t="n">
        <v>170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1</v>
      </c>
      <c r="AT112" s="208" t="s">
        <v>147</v>
      </c>
      <c r="AU112" s="208" t="s">
        <v>79</v>
      </c>
      <c r="AY112" s="3" t="s">
        <v>14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1</v>
      </c>
      <c r="BM112" s="208" t="s">
        <v>236</v>
      </c>
    </row>
    <row r="113" s="31" customFormat="true" ht="16.5" hidden="false" customHeight="true" outlineLevel="0" collapsed="false">
      <c r="A113" s="24"/>
      <c r="B113" s="25"/>
      <c r="C113" s="197" t="s">
        <v>548</v>
      </c>
      <c r="D113" s="197" t="s">
        <v>147</v>
      </c>
      <c r="E113" s="198" t="s">
        <v>1907</v>
      </c>
      <c r="F113" s="199" t="s">
        <v>1908</v>
      </c>
      <c r="G113" s="200" t="s">
        <v>948</v>
      </c>
      <c r="H113" s="201" t="n">
        <v>17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1</v>
      </c>
      <c r="AT113" s="208" t="s">
        <v>147</v>
      </c>
      <c r="AU113" s="208" t="s">
        <v>79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1</v>
      </c>
      <c r="BM113" s="208" t="s">
        <v>750</v>
      </c>
    </row>
    <row r="114" s="31" customFormat="true" ht="16.5" hidden="false" customHeight="true" outlineLevel="0" collapsed="false">
      <c r="A114" s="24"/>
      <c r="B114" s="25"/>
      <c r="C114" s="197" t="s">
        <v>555</v>
      </c>
      <c r="D114" s="197" t="s">
        <v>147</v>
      </c>
      <c r="E114" s="198" t="s">
        <v>1909</v>
      </c>
      <c r="F114" s="199" t="s">
        <v>1908</v>
      </c>
      <c r="G114" s="200" t="s">
        <v>948</v>
      </c>
      <c r="H114" s="201" t="n">
        <v>18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1</v>
      </c>
      <c r="AT114" s="208" t="s">
        <v>147</v>
      </c>
      <c r="AU114" s="208" t="s">
        <v>79</v>
      </c>
      <c r="AY114" s="3" t="s">
        <v>14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1</v>
      </c>
      <c r="BM114" s="208" t="s">
        <v>762</v>
      </c>
    </row>
    <row r="115" s="31" customFormat="true" ht="16.5" hidden="false" customHeight="true" outlineLevel="0" collapsed="false">
      <c r="A115" s="24"/>
      <c r="B115" s="25"/>
      <c r="C115" s="197" t="s">
        <v>562</v>
      </c>
      <c r="D115" s="197" t="s">
        <v>147</v>
      </c>
      <c r="E115" s="198" t="s">
        <v>1910</v>
      </c>
      <c r="F115" s="199" t="s">
        <v>1911</v>
      </c>
      <c r="G115" s="200" t="s">
        <v>948</v>
      </c>
      <c r="H115" s="201" t="n">
        <v>16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1</v>
      </c>
      <c r="AT115" s="208" t="s">
        <v>147</v>
      </c>
      <c r="AU115" s="208" t="s">
        <v>79</v>
      </c>
      <c r="AY115" s="3" t="s">
        <v>14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1</v>
      </c>
      <c r="BM115" s="208" t="s">
        <v>773</v>
      </c>
    </row>
    <row r="116" s="31" customFormat="true" ht="16.5" hidden="false" customHeight="true" outlineLevel="0" collapsed="false">
      <c r="A116" s="24"/>
      <c r="B116" s="25"/>
      <c r="C116" s="197" t="s">
        <v>568</v>
      </c>
      <c r="D116" s="197" t="s">
        <v>147</v>
      </c>
      <c r="E116" s="198" t="s">
        <v>1912</v>
      </c>
      <c r="F116" s="199" t="s">
        <v>1913</v>
      </c>
      <c r="G116" s="200" t="s">
        <v>948</v>
      </c>
      <c r="H116" s="201" t="n">
        <v>4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1</v>
      </c>
      <c r="AT116" s="208" t="s">
        <v>147</v>
      </c>
      <c r="AU116" s="208" t="s">
        <v>79</v>
      </c>
      <c r="AY116" s="3" t="s">
        <v>14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1</v>
      </c>
      <c r="BM116" s="208" t="s">
        <v>334</v>
      </c>
    </row>
    <row r="117" s="31" customFormat="true" ht="16.5" hidden="false" customHeight="true" outlineLevel="0" collapsed="false">
      <c r="A117" s="24"/>
      <c r="B117" s="25"/>
      <c r="C117" s="197" t="s">
        <v>573</v>
      </c>
      <c r="D117" s="197" t="s">
        <v>147</v>
      </c>
      <c r="E117" s="198" t="s">
        <v>1914</v>
      </c>
      <c r="F117" s="199" t="s">
        <v>1915</v>
      </c>
      <c r="G117" s="200" t="s">
        <v>948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1</v>
      </c>
      <c r="AT117" s="208" t="s">
        <v>147</v>
      </c>
      <c r="AU117" s="208" t="s">
        <v>79</v>
      </c>
      <c r="AY117" s="3" t="s">
        <v>14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1</v>
      </c>
      <c r="BM117" s="208" t="s">
        <v>786</v>
      </c>
    </row>
    <row r="118" s="31" customFormat="true" ht="16.5" hidden="false" customHeight="true" outlineLevel="0" collapsed="false">
      <c r="A118" s="24"/>
      <c r="B118" s="25"/>
      <c r="C118" s="197" t="s">
        <v>581</v>
      </c>
      <c r="D118" s="197" t="s">
        <v>147</v>
      </c>
      <c r="E118" s="198" t="s">
        <v>1916</v>
      </c>
      <c r="F118" s="199" t="s">
        <v>1917</v>
      </c>
      <c r="G118" s="200" t="s">
        <v>948</v>
      </c>
      <c r="H118" s="201" t="n">
        <v>1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1</v>
      </c>
      <c r="AT118" s="208" t="s">
        <v>147</v>
      </c>
      <c r="AU118" s="208" t="s">
        <v>79</v>
      </c>
      <c r="AY118" s="3" t="s">
        <v>14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1</v>
      </c>
      <c r="BM118" s="208" t="s">
        <v>794</v>
      </c>
    </row>
    <row r="119" s="31" customFormat="true" ht="16.5" hidden="false" customHeight="true" outlineLevel="0" collapsed="false">
      <c r="A119" s="24"/>
      <c r="B119" s="25"/>
      <c r="C119" s="197" t="s">
        <v>590</v>
      </c>
      <c r="D119" s="197" t="s">
        <v>147</v>
      </c>
      <c r="E119" s="198" t="s">
        <v>1918</v>
      </c>
      <c r="F119" s="199" t="s">
        <v>1919</v>
      </c>
      <c r="G119" s="200" t="s">
        <v>948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1</v>
      </c>
      <c r="AT119" s="208" t="s">
        <v>147</v>
      </c>
      <c r="AU119" s="208" t="s">
        <v>79</v>
      </c>
      <c r="AY119" s="3" t="s">
        <v>14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1</v>
      </c>
      <c r="BM119" s="208" t="s">
        <v>806</v>
      </c>
    </row>
    <row r="120" s="31" customFormat="true" ht="16.5" hidden="false" customHeight="true" outlineLevel="0" collapsed="false">
      <c r="A120" s="24"/>
      <c r="B120" s="25"/>
      <c r="C120" s="197" t="s">
        <v>605</v>
      </c>
      <c r="D120" s="197" t="s">
        <v>147</v>
      </c>
      <c r="E120" s="198" t="s">
        <v>1920</v>
      </c>
      <c r="F120" s="199" t="s">
        <v>1921</v>
      </c>
      <c r="G120" s="200" t="s">
        <v>948</v>
      </c>
      <c r="H120" s="201" t="n">
        <v>2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1</v>
      </c>
      <c r="AT120" s="208" t="s">
        <v>147</v>
      </c>
      <c r="AU120" s="208" t="s">
        <v>79</v>
      </c>
      <c r="AY120" s="3" t="s">
        <v>14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1</v>
      </c>
      <c r="BM120" s="208" t="s">
        <v>817</v>
      </c>
    </row>
    <row r="121" s="31" customFormat="true" ht="16.5" hidden="false" customHeight="true" outlineLevel="0" collapsed="false">
      <c r="A121" s="24"/>
      <c r="B121" s="25"/>
      <c r="C121" s="197" t="s">
        <v>618</v>
      </c>
      <c r="D121" s="197" t="s">
        <v>147</v>
      </c>
      <c r="E121" s="198" t="s">
        <v>1922</v>
      </c>
      <c r="F121" s="199" t="s">
        <v>1923</v>
      </c>
      <c r="G121" s="200" t="s">
        <v>232</v>
      </c>
      <c r="H121" s="201" t="n">
        <v>90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1</v>
      </c>
      <c r="AT121" s="208" t="s">
        <v>147</v>
      </c>
      <c r="AU121" s="208" t="s">
        <v>79</v>
      </c>
      <c r="AY121" s="3" t="s">
        <v>14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1</v>
      </c>
      <c r="BM121" s="208" t="s">
        <v>829</v>
      </c>
    </row>
    <row r="122" s="31" customFormat="true" ht="16.5" hidden="false" customHeight="true" outlineLevel="0" collapsed="false">
      <c r="A122" s="24"/>
      <c r="B122" s="25"/>
      <c r="C122" s="197" t="s">
        <v>623</v>
      </c>
      <c r="D122" s="197" t="s">
        <v>147</v>
      </c>
      <c r="E122" s="198" t="s">
        <v>1924</v>
      </c>
      <c r="F122" s="199" t="s">
        <v>1925</v>
      </c>
      <c r="G122" s="200" t="s">
        <v>150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1</v>
      </c>
      <c r="AT122" s="208" t="s">
        <v>147</v>
      </c>
      <c r="AU122" s="208" t="s">
        <v>79</v>
      </c>
      <c r="AY122" s="3" t="s">
        <v>14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1</v>
      </c>
      <c r="BM122" s="208" t="s">
        <v>840</v>
      </c>
    </row>
    <row r="123" s="31" customFormat="true" ht="16.5" hidden="false" customHeight="true" outlineLevel="0" collapsed="false">
      <c r="A123" s="24"/>
      <c r="B123" s="25"/>
      <c r="C123" s="197" t="s">
        <v>633</v>
      </c>
      <c r="D123" s="197" t="s">
        <v>147</v>
      </c>
      <c r="E123" s="198" t="s">
        <v>1926</v>
      </c>
      <c r="F123" s="199" t="s">
        <v>1927</v>
      </c>
      <c r="G123" s="200" t="s">
        <v>948</v>
      </c>
      <c r="H123" s="201" t="n">
        <v>3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1</v>
      </c>
      <c r="AT123" s="208" t="s">
        <v>147</v>
      </c>
      <c r="AU123" s="208" t="s">
        <v>79</v>
      </c>
      <c r="AY123" s="3" t="s">
        <v>14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1</v>
      </c>
      <c r="BM123" s="208" t="s">
        <v>852</v>
      </c>
    </row>
    <row r="124" s="31" customFormat="true" ht="16.5" hidden="false" customHeight="true" outlineLevel="0" collapsed="false">
      <c r="A124" s="24"/>
      <c r="B124" s="25"/>
      <c r="C124" s="197" t="s">
        <v>642</v>
      </c>
      <c r="D124" s="197" t="s">
        <v>147</v>
      </c>
      <c r="E124" s="198" t="s">
        <v>1928</v>
      </c>
      <c r="F124" s="199" t="s">
        <v>1929</v>
      </c>
      <c r="G124" s="200" t="s">
        <v>948</v>
      </c>
      <c r="H124" s="201" t="n">
        <v>2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1</v>
      </c>
      <c r="AT124" s="208" t="s">
        <v>147</v>
      </c>
      <c r="AU124" s="208" t="s">
        <v>79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1</v>
      </c>
      <c r="BM124" s="208" t="s">
        <v>864</v>
      </c>
    </row>
    <row r="125" s="31" customFormat="true" ht="16.5" hidden="false" customHeight="true" outlineLevel="0" collapsed="false">
      <c r="A125" s="24"/>
      <c r="B125" s="25"/>
      <c r="C125" s="197" t="s">
        <v>648</v>
      </c>
      <c r="D125" s="197" t="s">
        <v>147</v>
      </c>
      <c r="E125" s="198" t="s">
        <v>1930</v>
      </c>
      <c r="F125" s="199" t="s">
        <v>1931</v>
      </c>
      <c r="G125" s="200" t="s">
        <v>948</v>
      </c>
      <c r="H125" s="201" t="n">
        <v>86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1</v>
      </c>
      <c r="AT125" s="208" t="s">
        <v>147</v>
      </c>
      <c r="AU125" s="208" t="s">
        <v>79</v>
      </c>
      <c r="AY125" s="3" t="s">
        <v>14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1</v>
      </c>
      <c r="BM125" s="208" t="s">
        <v>875</v>
      </c>
    </row>
    <row r="126" s="31" customFormat="true" ht="16.5" hidden="false" customHeight="true" outlineLevel="0" collapsed="false">
      <c r="A126" s="24"/>
      <c r="B126" s="25"/>
      <c r="C126" s="197" t="s">
        <v>655</v>
      </c>
      <c r="D126" s="197" t="s">
        <v>147</v>
      </c>
      <c r="E126" s="198" t="s">
        <v>1932</v>
      </c>
      <c r="F126" s="199" t="s">
        <v>1933</v>
      </c>
      <c r="G126" s="200" t="s">
        <v>150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1</v>
      </c>
      <c r="AT126" s="208" t="s">
        <v>147</v>
      </c>
      <c r="AU126" s="208" t="s">
        <v>79</v>
      </c>
      <c r="AY126" s="3" t="s">
        <v>14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1</v>
      </c>
      <c r="BM126" s="208" t="s">
        <v>886</v>
      </c>
    </row>
    <row r="127" s="31" customFormat="true" ht="16.5" hidden="false" customHeight="true" outlineLevel="0" collapsed="false">
      <c r="A127" s="24"/>
      <c r="B127" s="25"/>
      <c r="C127" s="197" t="s">
        <v>660</v>
      </c>
      <c r="D127" s="197" t="s">
        <v>147</v>
      </c>
      <c r="E127" s="198" t="s">
        <v>1864</v>
      </c>
      <c r="F127" s="199" t="s">
        <v>1865</v>
      </c>
      <c r="G127" s="200" t="s">
        <v>232</v>
      </c>
      <c r="H127" s="201" t="n">
        <v>50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1</v>
      </c>
      <c r="AT127" s="208" t="s">
        <v>147</v>
      </c>
      <c r="AU127" s="208" t="s">
        <v>79</v>
      </c>
      <c r="AY127" s="3" t="s">
        <v>14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1</v>
      </c>
      <c r="BM127" s="208" t="s">
        <v>896</v>
      </c>
    </row>
    <row r="128" s="31" customFormat="true" ht="16.5" hidden="false" customHeight="true" outlineLevel="0" collapsed="false">
      <c r="A128" s="24"/>
      <c r="B128" s="25"/>
      <c r="C128" s="197" t="s">
        <v>666</v>
      </c>
      <c r="D128" s="197" t="s">
        <v>147</v>
      </c>
      <c r="E128" s="198" t="s">
        <v>1862</v>
      </c>
      <c r="F128" s="199" t="s">
        <v>1863</v>
      </c>
      <c r="G128" s="200" t="s">
        <v>232</v>
      </c>
      <c r="H128" s="201" t="n">
        <v>50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1</v>
      </c>
      <c r="AT128" s="208" t="s">
        <v>147</v>
      </c>
      <c r="AU128" s="208" t="s">
        <v>79</v>
      </c>
      <c r="AY128" s="3" t="s">
        <v>14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1</v>
      </c>
      <c r="BM128" s="208" t="s">
        <v>905</v>
      </c>
    </row>
    <row r="129" s="31" customFormat="true" ht="16.5" hidden="false" customHeight="true" outlineLevel="0" collapsed="false">
      <c r="A129" s="24"/>
      <c r="B129" s="25"/>
      <c r="C129" s="197" t="s">
        <v>671</v>
      </c>
      <c r="D129" s="197" t="s">
        <v>147</v>
      </c>
      <c r="E129" s="198" t="s">
        <v>1934</v>
      </c>
      <c r="F129" s="199" t="s">
        <v>1935</v>
      </c>
      <c r="G129" s="200"/>
      <c r="H129" s="201" t="n">
        <v>75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1</v>
      </c>
      <c r="AT129" s="208" t="s">
        <v>147</v>
      </c>
      <c r="AU129" s="208" t="s">
        <v>79</v>
      </c>
      <c r="AY129" s="3" t="s">
        <v>14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1</v>
      </c>
      <c r="BM129" s="208" t="s">
        <v>913</v>
      </c>
    </row>
    <row r="130" s="31" customFormat="true" ht="16.5" hidden="false" customHeight="true" outlineLevel="0" collapsed="false">
      <c r="A130" s="24"/>
      <c r="B130" s="25"/>
      <c r="C130" s="197" t="s">
        <v>676</v>
      </c>
      <c r="D130" s="197" t="s">
        <v>147</v>
      </c>
      <c r="E130" s="198" t="s">
        <v>1872</v>
      </c>
      <c r="F130" s="199" t="s">
        <v>1873</v>
      </c>
      <c r="G130" s="200"/>
      <c r="H130" s="201" t="n">
        <v>20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1</v>
      </c>
      <c r="AT130" s="208" t="s">
        <v>147</v>
      </c>
      <c r="AU130" s="208" t="s">
        <v>79</v>
      </c>
      <c r="AY130" s="3" t="s">
        <v>14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1</v>
      </c>
      <c r="BM130" s="208" t="s">
        <v>924</v>
      </c>
    </row>
    <row r="131" s="31" customFormat="true" ht="16.5" hidden="false" customHeight="true" outlineLevel="0" collapsed="false">
      <c r="A131" s="24"/>
      <c r="B131" s="25"/>
      <c r="C131" s="197" t="s">
        <v>683</v>
      </c>
      <c r="D131" s="197" t="s">
        <v>147</v>
      </c>
      <c r="E131" s="198" t="s">
        <v>1936</v>
      </c>
      <c r="F131" s="199" t="s">
        <v>1937</v>
      </c>
      <c r="G131" s="200"/>
      <c r="H131" s="201" t="n">
        <v>88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1</v>
      </c>
      <c r="AT131" s="208" t="s">
        <v>147</v>
      </c>
      <c r="AU131" s="208" t="s">
        <v>79</v>
      </c>
      <c r="AY131" s="3" t="s">
        <v>14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1</v>
      </c>
      <c r="BM131" s="208" t="s">
        <v>932</v>
      </c>
    </row>
    <row r="132" s="31" customFormat="true" ht="16.5" hidden="false" customHeight="true" outlineLevel="0" collapsed="false">
      <c r="A132" s="24"/>
      <c r="B132" s="25"/>
      <c r="C132" s="197" t="s">
        <v>689</v>
      </c>
      <c r="D132" s="197" t="s">
        <v>147</v>
      </c>
      <c r="E132" s="198" t="s">
        <v>1938</v>
      </c>
      <c r="F132" s="199" t="s">
        <v>1939</v>
      </c>
      <c r="G132" s="200"/>
      <c r="H132" s="201" t="n">
        <v>12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1</v>
      </c>
      <c r="AT132" s="208" t="s">
        <v>147</v>
      </c>
      <c r="AU132" s="208" t="s">
        <v>79</v>
      </c>
      <c r="AY132" s="3" t="s">
        <v>14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1</v>
      </c>
      <c r="BM132" s="208" t="s">
        <v>941</v>
      </c>
    </row>
    <row r="133" s="180" customFormat="true" ht="25.9" hidden="false" customHeight="true" outlineLevel="0" collapsed="false">
      <c r="B133" s="181"/>
      <c r="C133" s="182"/>
      <c r="D133" s="183" t="s">
        <v>70</v>
      </c>
      <c r="E133" s="184" t="s">
        <v>1258</v>
      </c>
      <c r="F133" s="184" t="s">
        <v>1259</v>
      </c>
      <c r="G133" s="182"/>
      <c r="H133" s="182"/>
      <c r="I133" s="185"/>
      <c r="J133" s="186" t="n">
        <f aca="false">BK133</f>
        <v>0</v>
      </c>
      <c r="K133" s="182"/>
      <c r="L133" s="187"/>
      <c r="M133" s="188"/>
      <c r="N133" s="189"/>
      <c r="O133" s="189"/>
      <c r="P133" s="190" t="n">
        <f aca="false">SUM(P134:P138)</f>
        <v>0</v>
      </c>
      <c r="Q133" s="189"/>
      <c r="R133" s="190" t="n">
        <f aca="false">SUM(R134:R138)</f>
        <v>0</v>
      </c>
      <c r="S133" s="189"/>
      <c r="T133" s="191" t="n">
        <f aca="false">SUM(T134:T138)</f>
        <v>0</v>
      </c>
      <c r="AR133" s="192" t="s">
        <v>151</v>
      </c>
      <c r="AT133" s="193" t="s">
        <v>70</v>
      </c>
      <c r="AU133" s="193" t="s">
        <v>71</v>
      </c>
      <c r="AY133" s="192" t="s">
        <v>144</v>
      </c>
      <c r="BK133" s="194" t="n">
        <f aca="false">SUM(BK134:BK138)</f>
        <v>0</v>
      </c>
    </row>
    <row r="134" s="31" customFormat="true" ht="16.5" hidden="false" customHeight="true" outlineLevel="0" collapsed="false">
      <c r="A134" s="24"/>
      <c r="B134" s="25"/>
      <c r="C134" s="197" t="s">
        <v>699</v>
      </c>
      <c r="D134" s="197" t="s">
        <v>147</v>
      </c>
      <c r="E134" s="198" t="s">
        <v>1940</v>
      </c>
      <c r="F134" s="199" t="s">
        <v>1941</v>
      </c>
      <c r="G134" s="200" t="s">
        <v>150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1</v>
      </c>
      <c r="AT134" s="208" t="s">
        <v>147</v>
      </c>
      <c r="AU134" s="208" t="s">
        <v>79</v>
      </c>
      <c r="AY134" s="3" t="s">
        <v>14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1</v>
      </c>
      <c r="BM134" s="208" t="s">
        <v>950</v>
      </c>
    </row>
    <row r="135" s="31" customFormat="true" ht="16.5" hidden="false" customHeight="true" outlineLevel="0" collapsed="false">
      <c r="A135" s="24"/>
      <c r="B135" s="25"/>
      <c r="C135" s="197" t="s">
        <v>703</v>
      </c>
      <c r="D135" s="197" t="s">
        <v>147</v>
      </c>
      <c r="E135" s="198" t="s">
        <v>1942</v>
      </c>
      <c r="F135" s="199" t="s">
        <v>1943</v>
      </c>
      <c r="G135" s="200" t="s">
        <v>150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1</v>
      </c>
      <c r="AT135" s="208" t="s">
        <v>147</v>
      </c>
      <c r="AU135" s="208" t="s">
        <v>79</v>
      </c>
      <c r="AY135" s="3" t="s">
        <v>14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1</v>
      </c>
      <c r="BM135" s="208" t="s">
        <v>956</v>
      </c>
    </row>
    <row r="136" s="31" customFormat="true" ht="16.5" hidden="false" customHeight="true" outlineLevel="0" collapsed="false">
      <c r="A136" s="24"/>
      <c r="B136" s="25"/>
      <c r="C136" s="197" t="s">
        <v>707</v>
      </c>
      <c r="D136" s="197" t="s">
        <v>147</v>
      </c>
      <c r="E136" s="198" t="s">
        <v>1944</v>
      </c>
      <c r="F136" s="199" t="s">
        <v>1945</v>
      </c>
      <c r="G136" s="200" t="s">
        <v>150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1</v>
      </c>
      <c r="AT136" s="208" t="s">
        <v>147</v>
      </c>
      <c r="AU136" s="208" t="s">
        <v>79</v>
      </c>
      <c r="AY136" s="3" t="s">
        <v>14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1</v>
      </c>
      <c r="BM136" s="208" t="s">
        <v>964</v>
      </c>
    </row>
    <row r="137" s="31" customFormat="true" ht="16.5" hidden="false" customHeight="true" outlineLevel="0" collapsed="false">
      <c r="A137" s="24"/>
      <c r="B137" s="25"/>
      <c r="C137" s="197" t="s">
        <v>355</v>
      </c>
      <c r="D137" s="197" t="s">
        <v>147</v>
      </c>
      <c r="E137" s="198" t="s">
        <v>1946</v>
      </c>
      <c r="F137" s="199" t="s">
        <v>1947</v>
      </c>
      <c r="G137" s="200" t="s">
        <v>150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1</v>
      </c>
      <c r="AT137" s="208" t="s">
        <v>147</v>
      </c>
      <c r="AU137" s="208" t="s">
        <v>79</v>
      </c>
      <c r="AY137" s="3" t="s">
        <v>14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1</v>
      </c>
      <c r="BM137" s="208" t="s">
        <v>974</v>
      </c>
    </row>
    <row r="138" s="31" customFormat="true" ht="16.5" hidden="false" customHeight="true" outlineLevel="0" collapsed="false">
      <c r="A138" s="24"/>
      <c r="B138" s="25"/>
      <c r="C138" s="197" t="s">
        <v>716</v>
      </c>
      <c r="D138" s="197" t="s">
        <v>147</v>
      </c>
      <c r="E138" s="198" t="s">
        <v>1948</v>
      </c>
      <c r="F138" s="199" t="s">
        <v>1949</v>
      </c>
      <c r="G138" s="200" t="s">
        <v>150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65"/>
      <c r="N138" s="266" t="s">
        <v>42</v>
      </c>
      <c r="O138" s="267"/>
      <c r="P138" s="268" t="n">
        <f aca="false">O138*H138</f>
        <v>0</v>
      </c>
      <c r="Q138" s="268" t="n">
        <v>0</v>
      </c>
      <c r="R138" s="268" t="n">
        <f aca="false">Q138*H138</f>
        <v>0</v>
      </c>
      <c r="S138" s="268" t="n">
        <v>0</v>
      </c>
      <c r="T138" s="26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1</v>
      </c>
      <c r="AT138" s="208" t="s">
        <v>147</v>
      </c>
      <c r="AU138" s="208" t="s">
        <v>79</v>
      </c>
      <c r="AY138" s="3" t="s">
        <v>14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1</v>
      </c>
      <c r="BM138" s="208" t="s">
        <v>985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ZmDvVPcl6T13qT5ZVHRrrdur7HbAxUAPiUYQZAQDd6/r3m2xMuGnTyhE9Y0Z0ioeGErZpSqyWTp/029dOInTVg==" saltValue="KpaqdLs/NDCIQ3G+cgOkD+Vkm39oO5nAlDjkjW7wYXSY13nqkq3I7I7Qy2YGkmGz9DdWq92EPyqBMtnH6PJcxw==" spinCount="100000" sheet="true" password="c75f" objects="true" scenarios="true" formatColumns="false" formatRows="false" autoFilter="false"/>
  <autoFilter ref="C80:K13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HK-Objekt E-Stavební úpravy pracoviště centra terénní archeologie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4:BE238)),  2)</f>
        <v>0</v>
      </c>
      <c r="G33" s="24"/>
      <c r="H33" s="24"/>
      <c r="I33" s="134" t="n">
        <v>0.21</v>
      </c>
      <c r="J33" s="133" t="n">
        <f aca="false">ROUND(((SUM(BE94:BE2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4:BF238)),  2)</f>
        <v>0</v>
      </c>
      <c r="G34" s="24"/>
      <c r="H34" s="24"/>
      <c r="I34" s="134" t="n">
        <v>0.15</v>
      </c>
      <c r="J34" s="133" t="n">
        <f aca="false">ROUND(((SUM(BF94:BF2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4:BG2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4:BH2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4:BI2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HK-Objekt E-Stavební úpravy pracoviště centra terénní archeologie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4c - Zdrav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radec Králové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Hradec Králové</v>
      </c>
      <c r="G54" s="26"/>
      <c r="H54" s="26"/>
      <c r="I54" s="17" t="s">
        <v>30</v>
      </c>
      <c r="J54" s="148" t="str">
        <f aca="false">E21</f>
        <v>Fplan projekty a stavby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9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66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69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1951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70</v>
      </c>
      <c r="E64" s="165"/>
      <c r="F64" s="165"/>
      <c r="G64" s="165"/>
      <c r="H64" s="165"/>
      <c r="I64" s="165"/>
      <c r="J64" s="166" t="n">
        <f aca="false">J10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8</v>
      </c>
      <c r="E65" s="165"/>
      <c r="F65" s="165"/>
      <c r="G65" s="165"/>
      <c r="H65" s="165"/>
      <c r="I65" s="165"/>
      <c r="J65" s="166" t="n">
        <f aca="false">J111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1952</v>
      </c>
      <c r="E66" s="165"/>
      <c r="F66" s="165"/>
      <c r="G66" s="165"/>
      <c r="H66" s="165"/>
      <c r="I66" s="165"/>
      <c r="J66" s="166" t="n">
        <f aca="false">J11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9</v>
      </c>
      <c r="E67" s="165"/>
      <c r="F67" s="165"/>
      <c r="G67" s="165"/>
      <c r="H67" s="165"/>
      <c r="I67" s="165"/>
      <c r="J67" s="166" t="n">
        <f aca="false">J124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20</v>
      </c>
      <c r="E68" s="158"/>
      <c r="F68" s="158"/>
      <c r="G68" s="158"/>
      <c r="H68" s="158"/>
      <c r="I68" s="158"/>
      <c r="J68" s="159" t="n">
        <f aca="false">J135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953</v>
      </c>
      <c r="E69" s="165"/>
      <c r="F69" s="165"/>
      <c r="G69" s="165"/>
      <c r="H69" s="165"/>
      <c r="I69" s="165"/>
      <c r="J69" s="166" t="n">
        <f aca="false">J136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954</v>
      </c>
      <c r="E70" s="165"/>
      <c r="F70" s="165"/>
      <c r="G70" s="165"/>
      <c r="H70" s="165"/>
      <c r="I70" s="165"/>
      <c r="J70" s="166" t="n">
        <f aca="false">J15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955</v>
      </c>
      <c r="E71" s="165"/>
      <c r="F71" s="165"/>
      <c r="G71" s="165"/>
      <c r="H71" s="165"/>
      <c r="I71" s="165"/>
      <c r="J71" s="166" t="n">
        <f aca="false">J221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26</v>
      </c>
      <c r="E72" s="165"/>
      <c r="F72" s="165"/>
      <c r="G72" s="165"/>
      <c r="H72" s="165"/>
      <c r="I72" s="165"/>
      <c r="J72" s="166" t="n">
        <f aca="false">J229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956</v>
      </c>
      <c r="E73" s="158"/>
      <c r="F73" s="158"/>
      <c r="G73" s="158"/>
      <c r="H73" s="158"/>
      <c r="I73" s="158"/>
      <c r="J73" s="159" t="n">
        <f aca="false">J234</f>
        <v>0</v>
      </c>
      <c r="K73" s="156"/>
      <c r="L73" s="160"/>
    </row>
    <row r="74" s="154" customFormat="true" ht="24.95" hidden="false" customHeight="true" outlineLevel="0" collapsed="false">
      <c r="B74" s="155"/>
      <c r="C74" s="156"/>
      <c r="D74" s="157" t="s">
        <v>377</v>
      </c>
      <c r="E74" s="158"/>
      <c r="F74" s="158"/>
      <c r="G74" s="158"/>
      <c r="H74" s="158"/>
      <c r="I74" s="158"/>
      <c r="J74" s="159" t="n">
        <f aca="false">J237</f>
        <v>0</v>
      </c>
      <c r="K74" s="156"/>
      <c r="L74" s="160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29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UHK-Objekt E-Stavební úpravy pracoviště centra terénní archeologie - 1. Etapa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11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SO 01.4c - Zdravotechnika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Hradec Králové</v>
      </c>
      <c r="G88" s="26"/>
      <c r="H88" s="26"/>
      <c r="I88" s="17" t="s">
        <v>22</v>
      </c>
      <c r="J88" s="147" t="str">
        <f aca="false">IF(J12="","",J12)</f>
        <v>22. 6. 2022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Univerzita Hradec Králové</v>
      </c>
      <c r="G90" s="26"/>
      <c r="H90" s="26"/>
      <c r="I90" s="17" t="s">
        <v>30</v>
      </c>
      <c r="J90" s="148" t="str">
        <f aca="false">E21</f>
        <v>Fplan projekty a stavby s. r. o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3</v>
      </c>
      <c r="J91" s="148" t="str">
        <f aca="false">E24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30</v>
      </c>
      <c r="D93" s="171" t="s">
        <v>56</v>
      </c>
      <c r="E93" s="171" t="s">
        <v>52</v>
      </c>
      <c r="F93" s="171" t="s">
        <v>53</v>
      </c>
      <c r="G93" s="171" t="s">
        <v>131</v>
      </c>
      <c r="H93" s="171" t="s">
        <v>132</v>
      </c>
      <c r="I93" s="171" t="s">
        <v>133</v>
      </c>
      <c r="J93" s="171" t="s">
        <v>115</v>
      </c>
      <c r="K93" s="172" t="s">
        <v>134</v>
      </c>
      <c r="L93" s="173"/>
      <c r="M93" s="74"/>
      <c r="N93" s="75" t="s">
        <v>41</v>
      </c>
      <c r="O93" s="75" t="s">
        <v>135</v>
      </c>
      <c r="P93" s="75" t="s">
        <v>136</v>
      </c>
      <c r="Q93" s="75" t="s">
        <v>137</v>
      </c>
      <c r="R93" s="75" t="s">
        <v>138</v>
      </c>
      <c r="S93" s="75" t="s">
        <v>139</v>
      </c>
      <c r="T93" s="76" t="s">
        <v>140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41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135+P234+P237</f>
        <v>0</v>
      </c>
      <c r="Q94" s="78"/>
      <c r="R94" s="177" t="n">
        <f aca="false">R95+R135+R234+R237</f>
        <v>0.3588831</v>
      </c>
      <c r="S94" s="78"/>
      <c r="T94" s="178" t="n">
        <f aca="false">T95+T135+T234+T237</f>
        <v>1.14839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16</v>
      </c>
      <c r="BK94" s="179" t="n">
        <f aca="false">BK95+BK135+BK234+BK237</f>
        <v>0</v>
      </c>
    </row>
    <row r="95" s="180" customFormat="true" ht="25.9" hidden="false" customHeight="true" outlineLevel="0" collapsed="false">
      <c r="B95" s="181"/>
      <c r="C95" s="182"/>
      <c r="D95" s="183" t="s">
        <v>70</v>
      </c>
      <c r="E95" s="184" t="s">
        <v>142</v>
      </c>
      <c r="F95" s="184" t="s">
        <v>143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98+P101+P111+P124</f>
        <v>0</v>
      </c>
      <c r="Q95" s="189"/>
      <c r="R95" s="190" t="n">
        <f aca="false">R96+R98+R101+R111+R124</f>
        <v>0.0080331</v>
      </c>
      <c r="S95" s="189"/>
      <c r="T95" s="191" t="n">
        <f aca="false">T96+T98+T101+T111+T124</f>
        <v>0.81</v>
      </c>
      <c r="AR95" s="192" t="s">
        <v>79</v>
      </c>
      <c r="AT95" s="193" t="s">
        <v>70</v>
      </c>
      <c r="AU95" s="193" t="s">
        <v>71</v>
      </c>
      <c r="AY95" s="192" t="s">
        <v>144</v>
      </c>
      <c r="BK95" s="194" t="n">
        <f aca="false">BK96+BK98+BK101+BK111+BK124</f>
        <v>0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79</v>
      </c>
      <c r="F96" s="195" t="s">
        <v>378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P97</f>
        <v>0</v>
      </c>
      <c r="Q96" s="189"/>
      <c r="R96" s="190" t="n">
        <f aca="false">R97</f>
        <v>0</v>
      </c>
      <c r="S96" s="189"/>
      <c r="T96" s="191" t="n">
        <f aca="false">T97</f>
        <v>0</v>
      </c>
      <c r="AR96" s="192" t="s">
        <v>79</v>
      </c>
      <c r="AT96" s="193" t="s">
        <v>70</v>
      </c>
      <c r="AU96" s="193" t="s">
        <v>79</v>
      </c>
      <c r="AY96" s="192" t="s">
        <v>144</v>
      </c>
      <c r="BK96" s="194" t="n">
        <f aca="false">BK97</f>
        <v>0</v>
      </c>
    </row>
    <row r="97" s="31" customFormat="true" ht="24.15" hidden="false" customHeight="true" outlineLevel="0" collapsed="false">
      <c r="A97" s="24"/>
      <c r="B97" s="25"/>
      <c r="C97" s="197" t="s">
        <v>79</v>
      </c>
      <c r="D97" s="197" t="s">
        <v>147</v>
      </c>
      <c r="E97" s="198" t="s">
        <v>1957</v>
      </c>
      <c r="F97" s="199" t="s">
        <v>1958</v>
      </c>
      <c r="G97" s="200" t="s">
        <v>232</v>
      </c>
      <c r="H97" s="201" t="n">
        <v>3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1</v>
      </c>
      <c r="AT97" s="208" t="s">
        <v>147</v>
      </c>
      <c r="AU97" s="208" t="s">
        <v>81</v>
      </c>
      <c r="AY97" s="3" t="s">
        <v>14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1</v>
      </c>
      <c r="BM97" s="208" t="s">
        <v>1959</v>
      </c>
    </row>
    <row r="98" s="180" customFormat="true" ht="22.8" hidden="false" customHeight="true" outlineLevel="0" collapsed="false">
      <c r="B98" s="181"/>
      <c r="C98" s="182"/>
      <c r="D98" s="183" t="s">
        <v>70</v>
      </c>
      <c r="E98" s="195" t="s">
        <v>190</v>
      </c>
      <c r="F98" s="195" t="s">
        <v>580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P99</f>
        <v>0</v>
      </c>
      <c r="Q98" s="189"/>
      <c r="R98" s="190" t="n">
        <f aca="false">R99</f>
        <v>0</v>
      </c>
      <c r="S98" s="189"/>
      <c r="T98" s="191" t="n">
        <f aca="false">T99</f>
        <v>0</v>
      </c>
      <c r="AR98" s="192" t="s">
        <v>79</v>
      </c>
      <c r="AT98" s="193" t="s">
        <v>70</v>
      </c>
      <c r="AU98" s="193" t="s">
        <v>79</v>
      </c>
      <c r="AY98" s="192" t="s">
        <v>144</v>
      </c>
      <c r="BK98" s="194" t="n">
        <f aca="false">BK99</f>
        <v>0</v>
      </c>
    </row>
    <row r="99" s="180" customFormat="true" ht="20.9" hidden="false" customHeight="true" outlineLevel="0" collapsed="false">
      <c r="B99" s="181"/>
      <c r="C99" s="182"/>
      <c r="D99" s="183" t="s">
        <v>70</v>
      </c>
      <c r="E99" s="195" t="s">
        <v>756</v>
      </c>
      <c r="F99" s="195" t="s">
        <v>1960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</v>
      </c>
      <c r="S99" s="189"/>
      <c r="T99" s="191" t="n">
        <f aca="false">T100</f>
        <v>0</v>
      </c>
      <c r="AR99" s="192" t="s">
        <v>79</v>
      </c>
      <c r="AT99" s="193" t="s">
        <v>70</v>
      </c>
      <c r="AU99" s="193" t="s">
        <v>81</v>
      </c>
      <c r="AY99" s="192" t="s">
        <v>144</v>
      </c>
      <c r="BK99" s="194" t="n">
        <f aca="false">BK100</f>
        <v>0</v>
      </c>
    </row>
    <row r="100" s="31" customFormat="true" ht="16.5" hidden="false" customHeight="true" outlineLevel="0" collapsed="false">
      <c r="A100" s="24"/>
      <c r="B100" s="25"/>
      <c r="C100" s="197" t="s">
        <v>81</v>
      </c>
      <c r="D100" s="197" t="s">
        <v>147</v>
      </c>
      <c r="E100" s="198" t="s">
        <v>1961</v>
      </c>
      <c r="F100" s="199" t="s">
        <v>1962</v>
      </c>
      <c r="G100" s="200" t="s">
        <v>178</v>
      </c>
      <c r="H100" s="201" t="n">
        <v>22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1</v>
      </c>
      <c r="AT100" s="208" t="s">
        <v>147</v>
      </c>
      <c r="AU100" s="208" t="s">
        <v>162</v>
      </c>
      <c r="AY100" s="3" t="s">
        <v>14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1</v>
      </c>
      <c r="BM100" s="208" t="s">
        <v>1963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210</v>
      </c>
      <c r="F101" s="195" t="s">
        <v>731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0)</f>
        <v>0</v>
      </c>
      <c r="Q101" s="189"/>
      <c r="R101" s="190" t="n">
        <f aca="false">SUM(R102:R110)</f>
        <v>0.0080331</v>
      </c>
      <c r="S101" s="189"/>
      <c r="T101" s="191" t="n">
        <f aca="false">SUM(T102:T110)</f>
        <v>0</v>
      </c>
      <c r="AR101" s="192" t="s">
        <v>79</v>
      </c>
      <c r="AT101" s="193" t="s">
        <v>70</v>
      </c>
      <c r="AU101" s="193" t="s">
        <v>79</v>
      </c>
      <c r="AY101" s="192" t="s">
        <v>144</v>
      </c>
      <c r="BK101" s="194" t="n">
        <f aca="false">SUM(BK102:BK110)</f>
        <v>0</v>
      </c>
    </row>
    <row r="102" s="31" customFormat="true" ht="16.5" hidden="false" customHeight="true" outlineLevel="0" collapsed="false">
      <c r="A102" s="24"/>
      <c r="B102" s="25"/>
      <c r="C102" s="197" t="s">
        <v>162</v>
      </c>
      <c r="D102" s="197" t="s">
        <v>147</v>
      </c>
      <c r="E102" s="198" t="s">
        <v>1964</v>
      </c>
      <c r="F102" s="199" t="s">
        <v>1965</v>
      </c>
      <c r="G102" s="200" t="s">
        <v>150</v>
      </c>
      <c r="H102" s="201" t="n">
        <v>2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1</v>
      </c>
      <c r="AT102" s="208" t="s">
        <v>147</v>
      </c>
      <c r="AU102" s="208" t="s">
        <v>81</v>
      </c>
      <c r="AY102" s="3" t="s">
        <v>14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1</v>
      </c>
      <c r="BM102" s="208" t="s">
        <v>1966</v>
      </c>
    </row>
    <row r="103" s="31" customFormat="true" ht="24.15" hidden="false" customHeight="true" outlineLevel="0" collapsed="false">
      <c r="A103" s="24"/>
      <c r="B103" s="25"/>
      <c r="C103" s="197" t="s">
        <v>151</v>
      </c>
      <c r="D103" s="197" t="s">
        <v>147</v>
      </c>
      <c r="E103" s="198" t="s">
        <v>1967</v>
      </c>
      <c r="F103" s="199" t="s">
        <v>1968</v>
      </c>
      <c r="G103" s="200" t="s">
        <v>232</v>
      </c>
      <c r="H103" s="201" t="n">
        <v>3</v>
      </c>
      <c r="I103" s="202"/>
      <c r="J103" s="203" t="n">
        <f aca="false">ROUND(I103*H103,2)</f>
        <v>0</v>
      </c>
      <c r="K103" s="199" t="s">
        <v>156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1E-005</v>
      </c>
      <c r="R103" s="206" t="n">
        <f aca="false">Q103*H103</f>
        <v>3E-00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1</v>
      </c>
      <c r="AT103" s="208" t="s">
        <v>147</v>
      </c>
      <c r="AU103" s="208" t="s">
        <v>81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1</v>
      </c>
      <c r="BM103" s="208" t="s">
        <v>196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197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81</v>
      </c>
    </row>
    <row r="105" s="228" customFormat="true" ht="12.8" hidden="false" customHeight="false" outlineLevel="0" collapsed="false">
      <c r="B105" s="229"/>
      <c r="C105" s="230"/>
      <c r="D105" s="218" t="s">
        <v>160</v>
      </c>
      <c r="E105" s="231"/>
      <c r="F105" s="232" t="s">
        <v>1971</v>
      </c>
      <c r="G105" s="230"/>
      <c r="H105" s="231"/>
      <c r="I105" s="233"/>
      <c r="J105" s="230"/>
      <c r="K105" s="230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60</v>
      </c>
      <c r="AU105" s="238" t="s">
        <v>81</v>
      </c>
      <c r="AV105" s="228" t="s">
        <v>79</v>
      </c>
      <c r="AW105" s="228" t="s">
        <v>32</v>
      </c>
      <c r="AX105" s="228" t="s">
        <v>71</v>
      </c>
      <c r="AY105" s="238" t="s">
        <v>144</v>
      </c>
    </row>
    <row r="106" s="215" customFormat="true" ht="12.8" hidden="false" customHeight="false" outlineLevel="0" collapsed="false">
      <c r="B106" s="216"/>
      <c r="C106" s="217"/>
      <c r="D106" s="218" t="s">
        <v>160</v>
      </c>
      <c r="E106" s="219"/>
      <c r="F106" s="220" t="s">
        <v>162</v>
      </c>
      <c r="G106" s="217"/>
      <c r="H106" s="221" t="n">
        <v>3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0</v>
      </c>
      <c r="AU106" s="227" t="s">
        <v>81</v>
      </c>
      <c r="AV106" s="215" t="s">
        <v>81</v>
      </c>
      <c r="AW106" s="215" t="s">
        <v>32</v>
      </c>
      <c r="AX106" s="215" t="s">
        <v>79</v>
      </c>
      <c r="AY106" s="227" t="s">
        <v>144</v>
      </c>
    </row>
    <row r="107" s="31" customFormat="true" ht="16.5" hidden="false" customHeight="true" outlineLevel="0" collapsed="false">
      <c r="A107" s="24"/>
      <c r="B107" s="25"/>
      <c r="C107" s="254" t="s">
        <v>183</v>
      </c>
      <c r="D107" s="254" t="s">
        <v>461</v>
      </c>
      <c r="E107" s="255" t="s">
        <v>1972</v>
      </c>
      <c r="F107" s="256" t="s">
        <v>1973</v>
      </c>
      <c r="G107" s="257" t="s">
        <v>232</v>
      </c>
      <c r="H107" s="258" t="n">
        <v>3.09</v>
      </c>
      <c r="I107" s="259"/>
      <c r="J107" s="260" t="n">
        <f aca="false">ROUND(I107*H107,2)</f>
        <v>0</v>
      </c>
      <c r="K107" s="256" t="s">
        <v>156</v>
      </c>
      <c r="L107" s="261"/>
      <c r="M107" s="262"/>
      <c r="N107" s="263" t="s">
        <v>42</v>
      </c>
      <c r="O107" s="67"/>
      <c r="P107" s="206" t="n">
        <f aca="false">O107*H107</f>
        <v>0</v>
      </c>
      <c r="Q107" s="206" t="n">
        <v>0.00259</v>
      </c>
      <c r="R107" s="206" t="n">
        <f aca="false">Q107*H107</f>
        <v>0.0080031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10</v>
      </c>
      <c r="AT107" s="208" t="s">
        <v>461</v>
      </c>
      <c r="AU107" s="208" t="s">
        <v>81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1</v>
      </c>
      <c r="BM107" s="208" t="s">
        <v>1974</v>
      </c>
    </row>
    <row r="108" s="215" customFormat="true" ht="12.8" hidden="false" customHeight="false" outlineLevel="0" collapsed="false">
      <c r="B108" s="216"/>
      <c r="C108" s="217"/>
      <c r="D108" s="218" t="s">
        <v>160</v>
      </c>
      <c r="E108" s="217"/>
      <c r="F108" s="220" t="s">
        <v>1975</v>
      </c>
      <c r="G108" s="217"/>
      <c r="H108" s="221" t="n">
        <v>3.09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0</v>
      </c>
      <c r="AU108" s="227" t="s">
        <v>81</v>
      </c>
      <c r="AV108" s="215" t="s">
        <v>81</v>
      </c>
      <c r="AW108" s="215" t="s">
        <v>4</v>
      </c>
      <c r="AX108" s="215" t="s">
        <v>79</v>
      </c>
      <c r="AY108" s="227" t="s">
        <v>144</v>
      </c>
    </row>
    <row r="109" s="31" customFormat="true" ht="16.5" hidden="false" customHeight="true" outlineLevel="0" collapsed="false">
      <c r="A109" s="24"/>
      <c r="B109" s="25"/>
      <c r="C109" s="197" t="s">
        <v>190</v>
      </c>
      <c r="D109" s="197" t="s">
        <v>147</v>
      </c>
      <c r="E109" s="198" t="s">
        <v>1976</v>
      </c>
      <c r="F109" s="199" t="s">
        <v>1977</v>
      </c>
      <c r="G109" s="200" t="s">
        <v>232</v>
      </c>
      <c r="H109" s="201" t="n">
        <v>3</v>
      </c>
      <c r="I109" s="202"/>
      <c r="J109" s="203" t="n">
        <f aca="false">ROUND(I109*H109,2)</f>
        <v>0</v>
      </c>
      <c r="K109" s="199" t="s">
        <v>156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1</v>
      </c>
      <c r="AT109" s="208" t="s">
        <v>147</v>
      </c>
      <c r="AU109" s="208" t="s">
        <v>81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1</v>
      </c>
      <c r="BM109" s="208" t="s">
        <v>197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197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1</v>
      </c>
    </row>
    <row r="111" s="180" customFormat="true" ht="22.8" hidden="false" customHeight="true" outlineLevel="0" collapsed="false">
      <c r="B111" s="181"/>
      <c r="C111" s="182"/>
      <c r="D111" s="183" t="s">
        <v>70</v>
      </c>
      <c r="E111" s="195" t="s">
        <v>145</v>
      </c>
      <c r="F111" s="195" t="s">
        <v>146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P112+SUM(P113:P115)</f>
        <v>0</v>
      </c>
      <c r="Q111" s="189"/>
      <c r="R111" s="190" t="n">
        <f aca="false">R112+SUM(R113:R115)</f>
        <v>0</v>
      </c>
      <c r="S111" s="189"/>
      <c r="T111" s="191" t="n">
        <f aca="false">T112+SUM(T113:T115)</f>
        <v>0.81</v>
      </c>
      <c r="AR111" s="192" t="s">
        <v>79</v>
      </c>
      <c r="AT111" s="193" t="s">
        <v>70</v>
      </c>
      <c r="AU111" s="193" t="s">
        <v>79</v>
      </c>
      <c r="AY111" s="192" t="s">
        <v>144</v>
      </c>
      <c r="BK111" s="194" t="n">
        <f aca="false">BK112+SUM(BK113:BK115)</f>
        <v>0</v>
      </c>
    </row>
    <row r="112" s="31" customFormat="true" ht="24.15" hidden="false" customHeight="true" outlineLevel="0" collapsed="false">
      <c r="A112" s="24"/>
      <c r="B112" s="25"/>
      <c r="C112" s="197" t="s">
        <v>199</v>
      </c>
      <c r="D112" s="197" t="s">
        <v>147</v>
      </c>
      <c r="E112" s="198" t="s">
        <v>1980</v>
      </c>
      <c r="F112" s="199" t="s">
        <v>1981</v>
      </c>
      <c r="G112" s="200" t="s">
        <v>232</v>
      </c>
      <c r="H112" s="201" t="n">
        <v>10</v>
      </c>
      <c r="I112" s="202"/>
      <c r="J112" s="203" t="n">
        <f aca="false">ROUND(I112*H112,2)</f>
        <v>0</v>
      </c>
      <c r="K112" s="199" t="s">
        <v>156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081</v>
      </c>
      <c r="T112" s="207" t="n">
        <f aca="false">S112*H112</f>
        <v>0.81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1</v>
      </c>
      <c r="AT112" s="208" t="s">
        <v>147</v>
      </c>
      <c r="AU112" s="208" t="s">
        <v>81</v>
      </c>
      <c r="AY112" s="3" t="s">
        <v>14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1</v>
      </c>
      <c r="BM112" s="208" t="s">
        <v>1982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8</v>
      </c>
      <c r="E113" s="26"/>
      <c r="F113" s="211" t="s">
        <v>198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160</v>
      </c>
      <c r="E114" s="219"/>
      <c r="F114" s="220" t="s">
        <v>222</v>
      </c>
      <c r="G114" s="217"/>
      <c r="H114" s="221" t="n">
        <v>10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60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144</v>
      </c>
    </row>
    <row r="115" s="180" customFormat="true" ht="20.9" hidden="false" customHeight="true" outlineLevel="0" collapsed="false">
      <c r="B115" s="181"/>
      <c r="C115" s="182"/>
      <c r="D115" s="183" t="s">
        <v>70</v>
      </c>
      <c r="E115" s="195" t="s">
        <v>924</v>
      </c>
      <c r="F115" s="195" t="s">
        <v>1984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23)</f>
        <v>0</v>
      </c>
      <c r="Q115" s="189"/>
      <c r="R115" s="190" t="n">
        <f aca="false">SUM(R116:R123)</f>
        <v>0</v>
      </c>
      <c r="S115" s="189"/>
      <c r="T115" s="191" t="n">
        <f aca="false">SUM(T116:T123)</f>
        <v>0</v>
      </c>
      <c r="AR115" s="192" t="s">
        <v>79</v>
      </c>
      <c r="AT115" s="193" t="s">
        <v>70</v>
      </c>
      <c r="AU115" s="193" t="s">
        <v>81</v>
      </c>
      <c r="AY115" s="192" t="s">
        <v>144</v>
      </c>
      <c r="BK115" s="194" t="n">
        <f aca="false">SUM(BK116:BK123)</f>
        <v>0</v>
      </c>
    </row>
    <row r="116" s="31" customFormat="true" ht="16.5" hidden="false" customHeight="true" outlineLevel="0" collapsed="false">
      <c r="A116" s="24"/>
      <c r="B116" s="25"/>
      <c r="C116" s="197" t="s">
        <v>210</v>
      </c>
      <c r="D116" s="197" t="s">
        <v>147</v>
      </c>
      <c r="E116" s="198" t="s">
        <v>1985</v>
      </c>
      <c r="F116" s="199" t="s">
        <v>1986</v>
      </c>
      <c r="G116" s="200" t="s">
        <v>178</v>
      </c>
      <c r="H116" s="201" t="n">
        <v>2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1</v>
      </c>
      <c r="AT116" s="208" t="s">
        <v>147</v>
      </c>
      <c r="AU116" s="208" t="s">
        <v>162</v>
      </c>
      <c r="AY116" s="3" t="s">
        <v>14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1</v>
      </c>
      <c r="BM116" s="208" t="s">
        <v>1987</v>
      </c>
    </row>
    <row r="117" s="228" customFormat="true" ht="12.8" hidden="false" customHeight="false" outlineLevel="0" collapsed="false">
      <c r="B117" s="229"/>
      <c r="C117" s="230"/>
      <c r="D117" s="218" t="s">
        <v>160</v>
      </c>
      <c r="E117" s="231"/>
      <c r="F117" s="232" t="s">
        <v>1988</v>
      </c>
      <c r="G117" s="230"/>
      <c r="H117" s="231"/>
      <c r="I117" s="233"/>
      <c r="J117" s="230"/>
      <c r="K117" s="230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60</v>
      </c>
      <c r="AU117" s="238" t="s">
        <v>162</v>
      </c>
      <c r="AV117" s="228" t="s">
        <v>79</v>
      </c>
      <c r="AW117" s="228" t="s">
        <v>32</v>
      </c>
      <c r="AX117" s="228" t="s">
        <v>71</v>
      </c>
      <c r="AY117" s="238" t="s">
        <v>144</v>
      </c>
    </row>
    <row r="118" s="215" customFormat="true" ht="12.8" hidden="false" customHeight="false" outlineLevel="0" collapsed="false">
      <c r="B118" s="216"/>
      <c r="C118" s="217"/>
      <c r="D118" s="218" t="s">
        <v>160</v>
      </c>
      <c r="E118" s="219"/>
      <c r="F118" s="220" t="s">
        <v>1989</v>
      </c>
      <c r="G118" s="217"/>
      <c r="H118" s="221" t="n">
        <v>2.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0</v>
      </c>
      <c r="AU118" s="227" t="s">
        <v>162</v>
      </c>
      <c r="AV118" s="215" t="s">
        <v>81</v>
      </c>
      <c r="AW118" s="215" t="s">
        <v>32</v>
      </c>
      <c r="AX118" s="215" t="s">
        <v>71</v>
      </c>
      <c r="AY118" s="227" t="s">
        <v>144</v>
      </c>
    </row>
    <row r="119" s="228" customFormat="true" ht="12.8" hidden="false" customHeight="false" outlineLevel="0" collapsed="false">
      <c r="B119" s="229"/>
      <c r="C119" s="230"/>
      <c r="D119" s="218" t="s">
        <v>160</v>
      </c>
      <c r="E119" s="231"/>
      <c r="F119" s="232" t="s">
        <v>1990</v>
      </c>
      <c r="G119" s="230"/>
      <c r="H119" s="231"/>
      <c r="I119" s="233"/>
      <c r="J119" s="230"/>
      <c r="K119" s="230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0</v>
      </c>
      <c r="AU119" s="238" t="s">
        <v>162</v>
      </c>
      <c r="AV119" s="228" t="s">
        <v>79</v>
      </c>
      <c r="AW119" s="228" t="s">
        <v>32</v>
      </c>
      <c r="AX119" s="228" t="s">
        <v>71</v>
      </c>
      <c r="AY119" s="238" t="s">
        <v>144</v>
      </c>
    </row>
    <row r="120" s="215" customFormat="true" ht="12.8" hidden="false" customHeight="false" outlineLevel="0" collapsed="false">
      <c r="B120" s="216"/>
      <c r="C120" s="217"/>
      <c r="D120" s="218" t="s">
        <v>160</v>
      </c>
      <c r="E120" s="219"/>
      <c r="F120" s="220" t="s">
        <v>1991</v>
      </c>
      <c r="G120" s="217"/>
      <c r="H120" s="221" t="n">
        <v>11.5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0</v>
      </c>
      <c r="AU120" s="227" t="s">
        <v>162</v>
      </c>
      <c r="AV120" s="215" t="s">
        <v>81</v>
      </c>
      <c r="AW120" s="215" t="s">
        <v>32</v>
      </c>
      <c r="AX120" s="215" t="s">
        <v>71</v>
      </c>
      <c r="AY120" s="227" t="s">
        <v>144</v>
      </c>
    </row>
    <row r="121" s="228" customFormat="true" ht="12.8" hidden="false" customHeight="false" outlineLevel="0" collapsed="false">
      <c r="B121" s="229"/>
      <c r="C121" s="230"/>
      <c r="D121" s="218" t="s">
        <v>160</v>
      </c>
      <c r="E121" s="231"/>
      <c r="F121" s="232" t="s">
        <v>1992</v>
      </c>
      <c r="G121" s="230"/>
      <c r="H121" s="231"/>
      <c r="I121" s="233"/>
      <c r="J121" s="230"/>
      <c r="K121" s="230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0</v>
      </c>
      <c r="AU121" s="238" t="s">
        <v>162</v>
      </c>
      <c r="AV121" s="228" t="s">
        <v>79</v>
      </c>
      <c r="AW121" s="228" t="s">
        <v>32</v>
      </c>
      <c r="AX121" s="228" t="s">
        <v>71</v>
      </c>
      <c r="AY121" s="238" t="s">
        <v>144</v>
      </c>
    </row>
    <row r="122" s="215" customFormat="true" ht="12.8" hidden="false" customHeight="false" outlineLevel="0" collapsed="false">
      <c r="B122" s="216"/>
      <c r="C122" s="217"/>
      <c r="D122" s="218" t="s">
        <v>160</v>
      </c>
      <c r="E122" s="219"/>
      <c r="F122" s="220" t="s">
        <v>210</v>
      </c>
      <c r="G122" s="217"/>
      <c r="H122" s="221" t="n">
        <v>8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60</v>
      </c>
      <c r="AU122" s="227" t="s">
        <v>162</v>
      </c>
      <c r="AV122" s="215" t="s">
        <v>81</v>
      </c>
      <c r="AW122" s="215" t="s">
        <v>32</v>
      </c>
      <c r="AX122" s="215" t="s">
        <v>71</v>
      </c>
      <c r="AY122" s="227" t="s">
        <v>144</v>
      </c>
    </row>
    <row r="123" s="239" customFormat="true" ht="12.8" hidden="false" customHeight="false" outlineLevel="0" collapsed="false">
      <c r="B123" s="240"/>
      <c r="C123" s="241"/>
      <c r="D123" s="218" t="s">
        <v>160</v>
      </c>
      <c r="E123" s="242"/>
      <c r="F123" s="243" t="s">
        <v>175</v>
      </c>
      <c r="G123" s="241"/>
      <c r="H123" s="244" t="n">
        <v>22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60</v>
      </c>
      <c r="AU123" s="250" t="s">
        <v>162</v>
      </c>
      <c r="AV123" s="239" t="s">
        <v>151</v>
      </c>
      <c r="AW123" s="239" t="s">
        <v>32</v>
      </c>
      <c r="AX123" s="239" t="s">
        <v>79</v>
      </c>
      <c r="AY123" s="250" t="s">
        <v>144</v>
      </c>
    </row>
    <row r="124" s="180" customFormat="true" ht="22.8" hidden="false" customHeight="true" outlineLevel="0" collapsed="false">
      <c r="B124" s="181"/>
      <c r="C124" s="182"/>
      <c r="D124" s="183" t="s">
        <v>70</v>
      </c>
      <c r="E124" s="195" t="s">
        <v>245</v>
      </c>
      <c r="F124" s="195" t="s">
        <v>246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4)</f>
        <v>0</v>
      </c>
      <c r="Q124" s="189"/>
      <c r="R124" s="190" t="n">
        <f aca="false">SUM(R125:R134)</f>
        <v>0</v>
      </c>
      <c r="S124" s="189"/>
      <c r="T124" s="191" t="n">
        <f aca="false">SUM(T125:T134)</f>
        <v>0</v>
      </c>
      <c r="AR124" s="192" t="s">
        <v>79</v>
      </c>
      <c r="AT124" s="193" t="s">
        <v>70</v>
      </c>
      <c r="AU124" s="193" t="s">
        <v>79</v>
      </c>
      <c r="AY124" s="192" t="s">
        <v>144</v>
      </c>
      <c r="BK124" s="194" t="n">
        <f aca="false">SUM(BK125:BK134)</f>
        <v>0</v>
      </c>
    </row>
    <row r="125" s="31" customFormat="true" ht="24.15" hidden="false" customHeight="true" outlineLevel="0" collapsed="false">
      <c r="A125" s="24"/>
      <c r="B125" s="25"/>
      <c r="C125" s="197" t="s">
        <v>145</v>
      </c>
      <c r="D125" s="197" t="s">
        <v>147</v>
      </c>
      <c r="E125" s="198" t="s">
        <v>248</v>
      </c>
      <c r="F125" s="199" t="s">
        <v>249</v>
      </c>
      <c r="G125" s="200" t="s">
        <v>250</v>
      </c>
      <c r="H125" s="201" t="n">
        <v>1.148</v>
      </c>
      <c r="I125" s="202"/>
      <c r="J125" s="203" t="n">
        <f aca="false">ROUND(I125*H125,2)</f>
        <v>0</v>
      </c>
      <c r="K125" s="199" t="s">
        <v>156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1</v>
      </c>
      <c r="AT125" s="208" t="s">
        <v>147</v>
      </c>
      <c r="AU125" s="208" t="s">
        <v>81</v>
      </c>
      <c r="AY125" s="3" t="s">
        <v>14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1</v>
      </c>
      <c r="BM125" s="208" t="s">
        <v>1993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8</v>
      </c>
      <c r="E126" s="26"/>
      <c r="F126" s="211" t="s">
        <v>25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1</v>
      </c>
    </row>
    <row r="127" s="31" customFormat="true" ht="21.75" hidden="false" customHeight="true" outlineLevel="0" collapsed="false">
      <c r="A127" s="24"/>
      <c r="B127" s="25"/>
      <c r="C127" s="197" t="s">
        <v>222</v>
      </c>
      <c r="D127" s="197" t="s">
        <v>147</v>
      </c>
      <c r="E127" s="198" t="s">
        <v>254</v>
      </c>
      <c r="F127" s="199" t="s">
        <v>255</v>
      </c>
      <c r="G127" s="200" t="s">
        <v>250</v>
      </c>
      <c r="H127" s="201" t="n">
        <v>1.148</v>
      </c>
      <c r="I127" s="202"/>
      <c r="J127" s="203" t="n">
        <f aca="false">ROUND(I127*H127,2)</f>
        <v>0</v>
      </c>
      <c r="K127" s="199" t="s">
        <v>156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1</v>
      </c>
      <c r="AT127" s="208" t="s">
        <v>147</v>
      </c>
      <c r="AU127" s="208" t="s">
        <v>81</v>
      </c>
      <c r="AY127" s="3" t="s">
        <v>14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1</v>
      </c>
      <c r="BM127" s="208" t="s">
        <v>199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8</v>
      </c>
      <c r="E128" s="26"/>
      <c r="F128" s="211" t="s">
        <v>25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1</v>
      </c>
    </row>
    <row r="129" s="31" customFormat="true" ht="24.15" hidden="false" customHeight="true" outlineLevel="0" collapsed="false">
      <c r="A129" s="24"/>
      <c r="B129" s="25"/>
      <c r="C129" s="197" t="s">
        <v>229</v>
      </c>
      <c r="D129" s="197" t="s">
        <v>147</v>
      </c>
      <c r="E129" s="198" t="s">
        <v>258</v>
      </c>
      <c r="F129" s="199" t="s">
        <v>259</v>
      </c>
      <c r="G129" s="200" t="s">
        <v>250</v>
      </c>
      <c r="H129" s="201" t="n">
        <v>41.328</v>
      </c>
      <c r="I129" s="202"/>
      <c r="J129" s="203" t="n">
        <f aca="false">ROUND(I129*H129,2)</f>
        <v>0</v>
      </c>
      <c r="K129" s="199" t="s">
        <v>156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1</v>
      </c>
      <c r="AT129" s="208" t="s">
        <v>147</v>
      </c>
      <c r="AU129" s="208" t="s">
        <v>81</v>
      </c>
      <c r="AY129" s="3" t="s">
        <v>14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1</v>
      </c>
      <c r="BM129" s="208" t="s">
        <v>1995</v>
      </c>
    </row>
    <row r="130" s="31" customFormat="true" ht="12.8" hidden="false" customHeight="false" outlineLevel="0" collapsed="false">
      <c r="A130" s="24"/>
      <c r="B130" s="25"/>
      <c r="C130" s="26"/>
      <c r="D130" s="210" t="s">
        <v>158</v>
      </c>
      <c r="E130" s="26"/>
      <c r="F130" s="211" t="s">
        <v>261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1</v>
      </c>
    </row>
    <row r="131" s="228" customFormat="true" ht="12.8" hidden="false" customHeight="false" outlineLevel="0" collapsed="false">
      <c r="B131" s="229"/>
      <c r="C131" s="230"/>
      <c r="D131" s="218" t="s">
        <v>160</v>
      </c>
      <c r="E131" s="231"/>
      <c r="F131" s="232" t="s">
        <v>262</v>
      </c>
      <c r="G131" s="230"/>
      <c r="H131" s="231"/>
      <c r="I131" s="233"/>
      <c r="J131" s="230"/>
      <c r="K131" s="230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0</v>
      </c>
      <c r="AU131" s="238" t="s">
        <v>81</v>
      </c>
      <c r="AV131" s="228" t="s">
        <v>79</v>
      </c>
      <c r="AW131" s="228" t="s">
        <v>32</v>
      </c>
      <c r="AX131" s="228" t="s">
        <v>71</v>
      </c>
      <c r="AY131" s="238" t="s">
        <v>144</v>
      </c>
    </row>
    <row r="132" s="215" customFormat="true" ht="12.8" hidden="false" customHeight="false" outlineLevel="0" collapsed="false">
      <c r="B132" s="216"/>
      <c r="C132" s="217"/>
      <c r="D132" s="218" t="s">
        <v>160</v>
      </c>
      <c r="E132" s="219"/>
      <c r="F132" s="220" t="s">
        <v>1996</v>
      </c>
      <c r="G132" s="217"/>
      <c r="H132" s="221" t="n">
        <v>41.32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0</v>
      </c>
      <c r="AU132" s="227" t="s">
        <v>81</v>
      </c>
      <c r="AV132" s="215" t="s">
        <v>81</v>
      </c>
      <c r="AW132" s="215" t="s">
        <v>32</v>
      </c>
      <c r="AX132" s="215" t="s">
        <v>79</v>
      </c>
      <c r="AY132" s="227" t="s">
        <v>144</v>
      </c>
    </row>
    <row r="133" s="31" customFormat="true" ht="24.15" hidden="false" customHeight="true" outlineLevel="0" collapsed="false">
      <c r="A133" s="24"/>
      <c r="B133" s="25"/>
      <c r="C133" s="197" t="s">
        <v>237</v>
      </c>
      <c r="D133" s="197" t="s">
        <v>147</v>
      </c>
      <c r="E133" s="198" t="s">
        <v>271</v>
      </c>
      <c r="F133" s="199" t="s">
        <v>272</v>
      </c>
      <c r="G133" s="200" t="s">
        <v>250</v>
      </c>
      <c r="H133" s="201" t="n">
        <v>1.148</v>
      </c>
      <c r="I133" s="202"/>
      <c r="J133" s="203" t="n">
        <f aca="false">ROUND(I133*H133,2)</f>
        <v>0</v>
      </c>
      <c r="K133" s="199" t="s">
        <v>156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1</v>
      </c>
      <c r="AT133" s="208" t="s">
        <v>147</v>
      </c>
      <c r="AU133" s="208" t="s">
        <v>81</v>
      </c>
      <c r="AY133" s="3" t="s">
        <v>14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1</v>
      </c>
      <c r="BM133" s="208" t="s">
        <v>1997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8</v>
      </c>
      <c r="E134" s="26"/>
      <c r="F134" s="211" t="s">
        <v>27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1</v>
      </c>
    </row>
    <row r="135" s="180" customFormat="true" ht="25.9" hidden="false" customHeight="true" outlineLevel="0" collapsed="false">
      <c r="B135" s="181"/>
      <c r="C135" s="182"/>
      <c r="D135" s="183" t="s">
        <v>70</v>
      </c>
      <c r="E135" s="184" t="s">
        <v>276</v>
      </c>
      <c r="F135" s="184" t="s">
        <v>277</v>
      </c>
      <c r="G135" s="182"/>
      <c r="H135" s="182"/>
      <c r="I135" s="185"/>
      <c r="J135" s="186" t="n">
        <f aca="false">BK135</f>
        <v>0</v>
      </c>
      <c r="K135" s="182"/>
      <c r="L135" s="187"/>
      <c r="M135" s="188"/>
      <c r="N135" s="189"/>
      <c r="O135" s="189"/>
      <c r="P135" s="190" t="n">
        <f aca="false">P136+P155+P221+P229</f>
        <v>0</v>
      </c>
      <c r="Q135" s="189"/>
      <c r="R135" s="190" t="n">
        <f aca="false">R136+R155+R221+R229</f>
        <v>0.35085</v>
      </c>
      <c r="S135" s="189"/>
      <c r="T135" s="191" t="n">
        <f aca="false">T136+T155+T221+T229</f>
        <v>0.33839</v>
      </c>
      <c r="AR135" s="192" t="s">
        <v>81</v>
      </c>
      <c r="AT135" s="193" t="s">
        <v>70</v>
      </c>
      <c r="AU135" s="193" t="s">
        <v>71</v>
      </c>
      <c r="AY135" s="192" t="s">
        <v>144</v>
      </c>
      <c r="BK135" s="194" t="n">
        <f aca="false">BK136+BK155+BK221+BK229</f>
        <v>0</v>
      </c>
    </row>
    <row r="136" s="180" customFormat="true" ht="22.8" hidden="false" customHeight="true" outlineLevel="0" collapsed="false">
      <c r="B136" s="181"/>
      <c r="C136" s="182"/>
      <c r="D136" s="183" t="s">
        <v>70</v>
      </c>
      <c r="E136" s="195" t="s">
        <v>1998</v>
      </c>
      <c r="F136" s="195" t="s">
        <v>1999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54)</f>
        <v>0</v>
      </c>
      <c r="Q136" s="189"/>
      <c r="R136" s="190" t="n">
        <f aca="false">SUM(R137:R154)</f>
        <v>0.06593</v>
      </c>
      <c r="S136" s="189"/>
      <c r="T136" s="191" t="n">
        <f aca="false">SUM(T137:T154)</f>
        <v>0</v>
      </c>
      <c r="AR136" s="192" t="s">
        <v>81</v>
      </c>
      <c r="AT136" s="193" t="s">
        <v>70</v>
      </c>
      <c r="AU136" s="193" t="s">
        <v>79</v>
      </c>
      <c r="AY136" s="192" t="s">
        <v>144</v>
      </c>
      <c r="BK136" s="194" t="n">
        <f aca="false">SUM(BK137:BK154)</f>
        <v>0</v>
      </c>
    </row>
    <row r="137" s="31" customFormat="true" ht="16.5" hidden="false" customHeight="true" outlineLevel="0" collapsed="false">
      <c r="A137" s="24"/>
      <c r="B137" s="25"/>
      <c r="C137" s="197" t="s">
        <v>247</v>
      </c>
      <c r="D137" s="197" t="s">
        <v>147</v>
      </c>
      <c r="E137" s="198" t="s">
        <v>2000</v>
      </c>
      <c r="F137" s="199" t="s">
        <v>2001</v>
      </c>
      <c r="G137" s="200" t="s">
        <v>232</v>
      </c>
      <c r="H137" s="201" t="n">
        <v>20</v>
      </c>
      <c r="I137" s="202"/>
      <c r="J137" s="203" t="n">
        <f aca="false">ROUND(I137*H137,2)</f>
        <v>0</v>
      </c>
      <c r="K137" s="199" t="s">
        <v>156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.00142</v>
      </c>
      <c r="R137" s="206" t="n">
        <f aca="false">Q137*H137</f>
        <v>0.0284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64</v>
      </c>
      <c r="AT137" s="208" t="s">
        <v>147</v>
      </c>
      <c r="AU137" s="208" t="s">
        <v>81</v>
      </c>
      <c r="AY137" s="3" t="s">
        <v>14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64</v>
      </c>
      <c r="BM137" s="208" t="s">
        <v>2002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8</v>
      </c>
      <c r="E138" s="26"/>
      <c r="F138" s="211" t="s">
        <v>200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197" t="s">
        <v>253</v>
      </c>
      <c r="D139" s="197" t="s">
        <v>147</v>
      </c>
      <c r="E139" s="198" t="s">
        <v>2004</v>
      </c>
      <c r="F139" s="199" t="s">
        <v>2005</v>
      </c>
      <c r="G139" s="200" t="s">
        <v>232</v>
      </c>
      <c r="H139" s="201" t="n">
        <v>3</v>
      </c>
      <c r="I139" s="202"/>
      <c r="J139" s="203" t="n">
        <f aca="false">ROUND(I139*H139,2)</f>
        <v>0</v>
      </c>
      <c r="K139" s="199" t="s">
        <v>156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.00059</v>
      </c>
      <c r="R139" s="206" t="n">
        <f aca="false">Q139*H139</f>
        <v>0.00177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64</v>
      </c>
      <c r="AT139" s="208" t="s">
        <v>147</v>
      </c>
      <c r="AU139" s="208" t="s">
        <v>81</v>
      </c>
      <c r="AY139" s="3" t="s">
        <v>14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64</v>
      </c>
      <c r="BM139" s="208" t="s">
        <v>2006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8</v>
      </c>
      <c r="E140" s="26"/>
      <c r="F140" s="211" t="s">
        <v>200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197" t="s">
        <v>8</v>
      </c>
      <c r="D141" s="197" t="s">
        <v>147</v>
      </c>
      <c r="E141" s="198" t="s">
        <v>2008</v>
      </c>
      <c r="F141" s="199" t="s">
        <v>2009</v>
      </c>
      <c r="G141" s="200" t="s">
        <v>232</v>
      </c>
      <c r="H141" s="201" t="n">
        <v>50</v>
      </c>
      <c r="I141" s="202"/>
      <c r="J141" s="203" t="n">
        <f aca="false">ROUND(I141*H141,2)</f>
        <v>0</v>
      </c>
      <c r="K141" s="199" t="s">
        <v>156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0041</v>
      </c>
      <c r="R141" s="206" t="n">
        <f aca="false">Q141*H141</f>
        <v>0.0205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64</v>
      </c>
      <c r="AT141" s="208" t="s">
        <v>147</v>
      </c>
      <c r="AU141" s="208" t="s">
        <v>81</v>
      </c>
      <c r="AY141" s="3" t="s">
        <v>14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64</v>
      </c>
      <c r="BM141" s="208" t="s">
        <v>2010</v>
      </c>
    </row>
    <row r="142" s="31" customFormat="true" ht="12.8" hidden="false" customHeight="false" outlineLevel="0" collapsed="false">
      <c r="A142" s="24"/>
      <c r="B142" s="25"/>
      <c r="C142" s="26"/>
      <c r="D142" s="210" t="s">
        <v>158</v>
      </c>
      <c r="E142" s="26"/>
      <c r="F142" s="211" t="s">
        <v>201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1</v>
      </c>
    </row>
    <row r="143" s="215" customFormat="true" ht="12.8" hidden="false" customHeight="false" outlineLevel="0" collapsed="false">
      <c r="B143" s="216"/>
      <c r="C143" s="217"/>
      <c r="D143" s="218" t="s">
        <v>160</v>
      </c>
      <c r="E143" s="219"/>
      <c r="F143" s="220" t="s">
        <v>2012</v>
      </c>
      <c r="G143" s="217"/>
      <c r="H143" s="221" t="n">
        <v>50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60</v>
      </c>
      <c r="AU143" s="227" t="s">
        <v>81</v>
      </c>
      <c r="AV143" s="215" t="s">
        <v>81</v>
      </c>
      <c r="AW143" s="215" t="s">
        <v>32</v>
      </c>
      <c r="AX143" s="215" t="s">
        <v>79</v>
      </c>
      <c r="AY143" s="227" t="s">
        <v>144</v>
      </c>
    </row>
    <row r="144" s="31" customFormat="true" ht="16.5" hidden="false" customHeight="true" outlineLevel="0" collapsed="false">
      <c r="A144" s="24"/>
      <c r="B144" s="25"/>
      <c r="C144" s="197" t="s">
        <v>264</v>
      </c>
      <c r="D144" s="197" t="s">
        <v>147</v>
      </c>
      <c r="E144" s="198" t="s">
        <v>2013</v>
      </c>
      <c r="F144" s="199" t="s">
        <v>2014</v>
      </c>
      <c r="G144" s="200" t="s">
        <v>232</v>
      </c>
      <c r="H144" s="201" t="n">
        <v>10</v>
      </c>
      <c r="I144" s="202"/>
      <c r="J144" s="203" t="n">
        <f aca="false">ROUND(I144*H144,2)</f>
        <v>0</v>
      </c>
      <c r="K144" s="199" t="s">
        <v>156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.00048</v>
      </c>
      <c r="R144" s="206" t="n">
        <f aca="false">Q144*H144</f>
        <v>0.0048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64</v>
      </c>
      <c r="AT144" s="208" t="s">
        <v>147</v>
      </c>
      <c r="AU144" s="208" t="s">
        <v>81</v>
      </c>
      <c r="AY144" s="3" t="s">
        <v>14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64</v>
      </c>
      <c r="BM144" s="208" t="s">
        <v>2015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8</v>
      </c>
      <c r="E145" s="26"/>
      <c r="F145" s="211" t="s">
        <v>201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8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197" t="s">
        <v>270</v>
      </c>
      <c r="D146" s="197" t="s">
        <v>147</v>
      </c>
      <c r="E146" s="198" t="s">
        <v>2017</v>
      </c>
      <c r="F146" s="199" t="s">
        <v>2018</v>
      </c>
      <c r="G146" s="200" t="s">
        <v>232</v>
      </c>
      <c r="H146" s="201" t="n">
        <v>10</v>
      </c>
      <c r="I146" s="202"/>
      <c r="J146" s="203" t="n">
        <f aca="false">ROUND(I146*H146,2)</f>
        <v>0</v>
      </c>
      <c r="K146" s="199" t="s">
        <v>156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00071</v>
      </c>
      <c r="R146" s="206" t="n">
        <f aca="false">Q146*H146</f>
        <v>0.0071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64</v>
      </c>
      <c r="AT146" s="208" t="s">
        <v>147</v>
      </c>
      <c r="AU146" s="208" t="s">
        <v>81</v>
      </c>
      <c r="AY146" s="3" t="s">
        <v>14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264</v>
      </c>
      <c r="BM146" s="208" t="s">
        <v>2019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8</v>
      </c>
      <c r="E147" s="26"/>
      <c r="F147" s="211" t="s">
        <v>202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1</v>
      </c>
    </row>
    <row r="148" s="31" customFormat="true" ht="16.5" hidden="false" customHeight="true" outlineLevel="0" collapsed="false">
      <c r="A148" s="24"/>
      <c r="B148" s="25"/>
      <c r="C148" s="197" t="s">
        <v>280</v>
      </c>
      <c r="D148" s="197" t="s">
        <v>147</v>
      </c>
      <c r="E148" s="198" t="s">
        <v>2021</v>
      </c>
      <c r="F148" s="199" t="s">
        <v>2022</v>
      </c>
      <c r="G148" s="200" t="s">
        <v>232</v>
      </c>
      <c r="H148" s="201" t="n">
        <v>1.5</v>
      </c>
      <c r="I148" s="202"/>
      <c r="J148" s="203" t="n">
        <f aca="false">ROUND(I148*H148,2)</f>
        <v>0</v>
      </c>
      <c r="K148" s="199" t="s">
        <v>156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.00224</v>
      </c>
      <c r="R148" s="206" t="n">
        <f aca="false">Q148*H148</f>
        <v>0.00336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64</v>
      </c>
      <c r="AT148" s="208" t="s">
        <v>147</v>
      </c>
      <c r="AU148" s="208" t="s">
        <v>81</v>
      </c>
      <c r="AY148" s="3" t="s">
        <v>14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64</v>
      </c>
      <c r="BM148" s="208" t="s">
        <v>2023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8</v>
      </c>
      <c r="E149" s="26"/>
      <c r="F149" s="211" t="s">
        <v>202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197" t="s">
        <v>291</v>
      </c>
      <c r="D150" s="197" t="s">
        <v>147</v>
      </c>
      <c r="E150" s="198" t="s">
        <v>2025</v>
      </c>
      <c r="F150" s="199" t="s">
        <v>2026</v>
      </c>
      <c r="G150" s="200" t="s">
        <v>232</v>
      </c>
      <c r="H150" s="201" t="n">
        <v>94.5</v>
      </c>
      <c r="I150" s="202"/>
      <c r="J150" s="203" t="n">
        <f aca="false">ROUND(I150*H150,2)</f>
        <v>0</v>
      </c>
      <c r="K150" s="199" t="s">
        <v>156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64</v>
      </c>
      <c r="AT150" s="208" t="s">
        <v>147</v>
      </c>
      <c r="AU150" s="208" t="s">
        <v>81</v>
      </c>
      <c r="AY150" s="3" t="s">
        <v>14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64</v>
      </c>
      <c r="BM150" s="208" t="s">
        <v>2027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8</v>
      </c>
      <c r="E151" s="26"/>
      <c r="F151" s="211" t="s">
        <v>202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81</v>
      </c>
    </row>
    <row r="152" s="215" customFormat="true" ht="12.8" hidden="false" customHeight="false" outlineLevel="0" collapsed="false">
      <c r="B152" s="216"/>
      <c r="C152" s="217"/>
      <c r="D152" s="218" t="s">
        <v>160</v>
      </c>
      <c r="E152" s="219"/>
      <c r="F152" s="220" t="s">
        <v>2029</v>
      </c>
      <c r="G152" s="217"/>
      <c r="H152" s="221" t="n">
        <v>94.5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0</v>
      </c>
      <c r="AU152" s="227" t="s">
        <v>81</v>
      </c>
      <c r="AV152" s="215" t="s">
        <v>81</v>
      </c>
      <c r="AW152" s="215" t="s">
        <v>32</v>
      </c>
      <c r="AX152" s="215" t="s">
        <v>79</v>
      </c>
      <c r="AY152" s="227" t="s">
        <v>144</v>
      </c>
    </row>
    <row r="153" s="31" customFormat="true" ht="24.15" hidden="false" customHeight="true" outlineLevel="0" collapsed="false">
      <c r="A153" s="24"/>
      <c r="B153" s="25"/>
      <c r="C153" s="197" t="s">
        <v>298</v>
      </c>
      <c r="D153" s="197" t="s">
        <v>147</v>
      </c>
      <c r="E153" s="198" t="s">
        <v>2030</v>
      </c>
      <c r="F153" s="199" t="s">
        <v>2031</v>
      </c>
      <c r="G153" s="200" t="s">
        <v>801</v>
      </c>
      <c r="H153" s="264"/>
      <c r="I153" s="202"/>
      <c r="J153" s="203" t="n">
        <f aca="false">ROUND(I153*H153,2)</f>
        <v>0</v>
      </c>
      <c r="K153" s="199" t="s">
        <v>156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64</v>
      </c>
      <c r="AT153" s="208" t="s">
        <v>147</v>
      </c>
      <c r="AU153" s="208" t="s">
        <v>81</v>
      </c>
      <c r="AY153" s="3" t="s">
        <v>14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64</v>
      </c>
      <c r="BM153" s="208" t="s">
        <v>2032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8</v>
      </c>
      <c r="E154" s="26"/>
      <c r="F154" s="211" t="s">
        <v>203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1</v>
      </c>
    </row>
    <row r="155" s="180" customFormat="true" ht="22.8" hidden="false" customHeight="true" outlineLevel="0" collapsed="false">
      <c r="B155" s="181"/>
      <c r="C155" s="182"/>
      <c r="D155" s="183" t="s">
        <v>70</v>
      </c>
      <c r="E155" s="195" t="s">
        <v>2034</v>
      </c>
      <c r="F155" s="195" t="s">
        <v>2035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220)</f>
        <v>0</v>
      </c>
      <c r="Q155" s="189"/>
      <c r="R155" s="190" t="n">
        <f aca="false">SUM(R156:R220)</f>
        <v>0.22384</v>
      </c>
      <c r="S155" s="189"/>
      <c r="T155" s="191" t="n">
        <f aca="false">SUM(T156:T220)</f>
        <v>0.33839</v>
      </c>
      <c r="AR155" s="192" t="s">
        <v>81</v>
      </c>
      <c r="AT155" s="193" t="s">
        <v>70</v>
      </c>
      <c r="AU155" s="193" t="s">
        <v>79</v>
      </c>
      <c r="AY155" s="192" t="s">
        <v>144</v>
      </c>
      <c r="BK155" s="194" t="n">
        <f aca="false">SUM(BK156:BK220)</f>
        <v>0</v>
      </c>
    </row>
    <row r="156" s="31" customFormat="true" ht="16.5" hidden="false" customHeight="true" outlineLevel="0" collapsed="false">
      <c r="A156" s="24"/>
      <c r="B156" s="25"/>
      <c r="C156" s="197" t="s">
        <v>7</v>
      </c>
      <c r="D156" s="197" t="s">
        <v>147</v>
      </c>
      <c r="E156" s="198" t="s">
        <v>2036</v>
      </c>
      <c r="F156" s="199" t="s">
        <v>2037</v>
      </c>
      <c r="G156" s="200" t="s">
        <v>815</v>
      </c>
      <c r="H156" s="201" t="n">
        <v>5</v>
      </c>
      <c r="I156" s="202"/>
      <c r="J156" s="203" t="n">
        <f aca="false">ROUND(I156*H156,2)</f>
        <v>0</v>
      </c>
      <c r="K156" s="199" t="s">
        <v>156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.01933</v>
      </c>
      <c r="T156" s="207" t="n">
        <f aca="false">S156*H156</f>
        <v>0.0966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64</v>
      </c>
      <c r="AT156" s="208" t="s">
        <v>147</v>
      </c>
      <c r="AU156" s="208" t="s">
        <v>81</v>
      </c>
      <c r="AY156" s="3" t="s">
        <v>14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64</v>
      </c>
      <c r="BM156" s="208" t="s">
        <v>2038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8</v>
      </c>
      <c r="E157" s="26"/>
      <c r="F157" s="211" t="s">
        <v>203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1</v>
      </c>
    </row>
    <row r="158" s="228" customFormat="true" ht="12.8" hidden="false" customHeight="false" outlineLevel="0" collapsed="false">
      <c r="B158" s="229"/>
      <c r="C158" s="230"/>
      <c r="D158" s="218" t="s">
        <v>160</v>
      </c>
      <c r="E158" s="231"/>
      <c r="F158" s="232" t="s">
        <v>2040</v>
      </c>
      <c r="G158" s="230"/>
      <c r="H158" s="231"/>
      <c r="I158" s="233"/>
      <c r="J158" s="230"/>
      <c r="K158" s="230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0</v>
      </c>
      <c r="AU158" s="238" t="s">
        <v>81</v>
      </c>
      <c r="AV158" s="228" t="s">
        <v>79</v>
      </c>
      <c r="AW158" s="228" t="s">
        <v>32</v>
      </c>
      <c r="AX158" s="228" t="s">
        <v>71</v>
      </c>
      <c r="AY158" s="238" t="s">
        <v>144</v>
      </c>
    </row>
    <row r="159" s="215" customFormat="true" ht="12.8" hidden="false" customHeight="false" outlineLevel="0" collapsed="false">
      <c r="B159" s="216"/>
      <c r="C159" s="217"/>
      <c r="D159" s="218" t="s">
        <v>160</v>
      </c>
      <c r="E159" s="219"/>
      <c r="F159" s="220" t="s">
        <v>183</v>
      </c>
      <c r="G159" s="217"/>
      <c r="H159" s="221" t="n">
        <v>5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0</v>
      </c>
      <c r="AU159" s="227" t="s">
        <v>81</v>
      </c>
      <c r="AV159" s="215" t="s">
        <v>81</v>
      </c>
      <c r="AW159" s="215" t="s">
        <v>32</v>
      </c>
      <c r="AX159" s="215" t="s">
        <v>79</v>
      </c>
      <c r="AY159" s="227" t="s">
        <v>144</v>
      </c>
    </row>
    <row r="160" s="31" customFormat="true" ht="16.5" hidden="false" customHeight="true" outlineLevel="0" collapsed="false">
      <c r="A160" s="24"/>
      <c r="B160" s="25"/>
      <c r="C160" s="197" t="s">
        <v>314</v>
      </c>
      <c r="D160" s="197" t="s">
        <v>147</v>
      </c>
      <c r="E160" s="198" t="s">
        <v>2041</v>
      </c>
      <c r="F160" s="199" t="s">
        <v>2042</v>
      </c>
      <c r="G160" s="200" t="s">
        <v>815</v>
      </c>
      <c r="H160" s="201" t="n">
        <v>3</v>
      </c>
      <c r="I160" s="202"/>
      <c r="J160" s="203" t="n">
        <f aca="false">ROUND(I160*H160,2)</f>
        <v>0</v>
      </c>
      <c r="K160" s="199" t="s">
        <v>156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.00376</v>
      </c>
      <c r="R160" s="206" t="n">
        <f aca="false">Q160*H160</f>
        <v>0.01128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64</v>
      </c>
      <c r="AT160" s="208" t="s">
        <v>147</v>
      </c>
      <c r="AU160" s="208" t="s">
        <v>81</v>
      </c>
      <c r="AY160" s="3" t="s">
        <v>14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264</v>
      </c>
      <c r="BM160" s="208" t="s">
        <v>2043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8</v>
      </c>
      <c r="E161" s="26"/>
      <c r="F161" s="211" t="s">
        <v>204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1</v>
      </c>
    </row>
    <row r="162" s="31" customFormat="true" ht="21.75" hidden="false" customHeight="true" outlineLevel="0" collapsed="false">
      <c r="A162" s="24"/>
      <c r="B162" s="25"/>
      <c r="C162" s="197" t="s">
        <v>322</v>
      </c>
      <c r="D162" s="197" t="s">
        <v>147</v>
      </c>
      <c r="E162" s="198" t="s">
        <v>2045</v>
      </c>
      <c r="F162" s="199" t="s">
        <v>2046</v>
      </c>
      <c r="G162" s="200" t="s">
        <v>815</v>
      </c>
      <c r="H162" s="201" t="n">
        <v>3</v>
      </c>
      <c r="I162" s="202"/>
      <c r="J162" s="203" t="n">
        <f aca="false">ROUND(I162*H162,2)</f>
        <v>0</v>
      </c>
      <c r="K162" s="199" t="s">
        <v>156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.01697</v>
      </c>
      <c r="R162" s="206" t="n">
        <f aca="false">Q162*H162</f>
        <v>0.05091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64</v>
      </c>
      <c r="AT162" s="208" t="s">
        <v>147</v>
      </c>
      <c r="AU162" s="208" t="s">
        <v>81</v>
      </c>
      <c r="AY162" s="3" t="s">
        <v>14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264</v>
      </c>
      <c r="BM162" s="208" t="s">
        <v>2047</v>
      </c>
    </row>
    <row r="163" s="31" customFormat="true" ht="12.8" hidden="false" customHeight="false" outlineLevel="0" collapsed="false">
      <c r="A163" s="24"/>
      <c r="B163" s="25"/>
      <c r="C163" s="26"/>
      <c r="D163" s="210" t="s">
        <v>158</v>
      </c>
      <c r="E163" s="26"/>
      <c r="F163" s="211" t="s">
        <v>204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197" t="s">
        <v>329</v>
      </c>
      <c r="D164" s="197" t="s">
        <v>147</v>
      </c>
      <c r="E164" s="198" t="s">
        <v>2049</v>
      </c>
      <c r="F164" s="199" t="s">
        <v>2050</v>
      </c>
      <c r="G164" s="200" t="s">
        <v>815</v>
      </c>
      <c r="H164" s="201" t="n">
        <v>1</v>
      </c>
      <c r="I164" s="202"/>
      <c r="J164" s="203" t="n">
        <f aca="false">ROUND(I164*H164,2)</f>
        <v>0</v>
      </c>
      <c r="K164" s="199" t="s">
        <v>156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.01808</v>
      </c>
      <c r="R164" s="206" t="n">
        <f aca="false">Q164*H164</f>
        <v>0.01808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64</v>
      </c>
      <c r="AT164" s="208" t="s">
        <v>147</v>
      </c>
      <c r="AU164" s="208" t="s">
        <v>81</v>
      </c>
      <c r="AY164" s="3" t="s">
        <v>14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64</v>
      </c>
      <c r="BM164" s="208" t="s">
        <v>2051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8</v>
      </c>
      <c r="E165" s="26"/>
      <c r="F165" s="211" t="s">
        <v>205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1</v>
      </c>
    </row>
    <row r="166" s="31" customFormat="true" ht="16.5" hidden="false" customHeight="true" outlineLevel="0" collapsed="false">
      <c r="A166" s="24"/>
      <c r="B166" s="25"/>
      <c r="C166" s="197" t="s">
        <v>335</v>
      </c>
      <c r="D166" s="197" t="s">
        <v>147</v>
      </c>
      <c r="E166" s="198" t="s">
        <v>2053</v>
      </c>
      <c r="F166" s="199" t="s">
        <v>2054</v>
      </c>
      <c r="G166" s="200" t="s">
        <v>815</v>
      </c>
      <c r="H166" s="201" t="n">
        <v>2</v>
      </c>
      <c r="I166" s="202"/>
      <c r="J166" s="203" t="n">
        <f aca="false">ROUND(I166*H166,2)</f>
        <v>0</v>
      </c>
      <c r="K166" s="199" t="s">
        <v>156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.03968</v>
      </c>
      <c r="T166" s="207" t="n">
        <f aca="false">S166*H166</f>
        <v>0.0793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64</v>
      </c>
      <c r="AT166" s="208" t="s">
        <v>147</v>
      </c>
      <c r="AU166" s="208" t="s">
        <v>81</v>
      </c>
      <c r="AY166" s="3" t="s">
        <v>14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64</v>
      </c>
      <c r="BM166" s="208" t="s">
        <v>2055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8</v>
      </c>
      <c r="E167" s="26"/>
      <c r="F167" s="211" t="s">
        <v>205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1</v>
      </c>
    </row>
    <row r="168" s="228" customFormat="true" ht="12.8" hidden="false" customHeight="false" outlineLevel="0" collapsed="false">
      <c r="B168" s="229"/>
      <c r="C168" s="230"/>
      <c r="D168" s="218" t="s">
        <v>160</v>
      </c>
      <c r="E168" s="231"/>
      <c r="F168" s="232" t="s">
        <v>2040</v>
      </c>
      <c r="G168" s="230"/>
      <c r="H168" s="231"/>
      <c r="I168" s="233"/>
      <c r="J168" s="230"/>
      <c r="K168" s="230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0</v>
      </c>
      <c r="AU168" s="238" t="s">
        <v>81</v>
      </c>
      <c r="AV168" s="228" t="s">
        <v>79</v>
      </c>
      <c r="AW168" s="228" t="s">
        <v>32</v>
      </c>
      <c r="AX168" s="228" t="s">
        <v>71</v>
      </c>
      <c r="AY168" s="238" t="s">
        <v>144</v>
      </c>
    </row>
    <row r="169" s="215" customFormat="true" ht="12.8" hidden="false" customHeight="false" outlineLevel="0" collapsed="false">
      <c r="B169" s="216"/>
      <c r="C169" s="217"/>
      <c r="D169" s="218" t="s">
        <v>160</v>
      </c>
      <c r="E169" s="219"/>
      <c r="F169" s="220" t="s">
        <v>81</v>
      </c>
      <c r="G169" s="217"/>
      <c r="H169" s="221" t="n">
        <v>2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60</v>
      </c>
      <c r="AU169" s="227" t="s">
        <v>81</v>
      </c>
      <c r="AV169" s="215" t="s">
        <v>81</v>
      </c>
      <c r="AW169" s="215" t="s">
        <v>32</v>
      </c>
      <c r="AX169" s="215" t="s">
        <v>79</v>
      </c>
      <c r="AY169" s="227" t="s">
        <v>144</v>
      </c>
    </row>
    <row r="170" s="31" customFormat="true" ht="16.5" hidden="false" customHeight="true" outlineLevel="0" collapsed="false">
      <c r="A170" s="24"/>
      <c r="B170" s="25"/>
      <c r="C170" s="197" t="s">
        <v>344</v>
      </c>
      <c r="D170" s="197" t="s">
        <v>147</v>
      </c>
      <c r="E170" s="198" t="s">
        <v>2057</v>
      </c>
      <c r="F170" s="199" t="s">
        <v>2058</v>
      </c>
      <c r="G170" s="200" t="s">
        <v>815</v>
      </c>
      <c r="H170" s="201" t="n">
        <v>6</v>
      </c>
      <c r="I170" s="202"/>
      <c r="J170" s="203" t="n">
        <f aca="false">ROUND(I170*H170,2)</f>
        <v>0</v>
      </c>
      <c r="K170" s="199" t="s">
        <v>156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.01946</v>
      </c>
      <c r="T170" s="207" t="n">
        <f aca="false">S170*H170</f>
        <v>0.1167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64</v>
      </c>
      <c r="AT170" s="208" t="s">
        <v>147</v>
      </c>
      <c r="AU170" s="208" t="s">
        <v>81</v>
      </c>
      <c r="AY170" s="3" t="s">
        <v>14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64</v>
      </c>
      <c r="BM170" s="208" t="s">
        <v>2059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8</v>
      </c>
      <c r="E171" s="26"/>
      <c r="F171" s="211" t="s">
        <v>206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1</v>
      </c>
    </row>
    <row r="172" s="228" customFormat="true" ht="12.8" hidden="false" customHeight="false" outlineLevel="0" collapsed="false">
      <c r="B172" s="229"/>
      <c r="C172" s="230"/>
      <c r="D172" s="218" t="s">
        <v>160</v>
      </c>
      <c r="E172" s="231"/>
      <c r="F172" s="232" t="s">
        <v>2040</v>
      </c>
      <c r="G172" s="230"/>
      <c r="H172" s="231"/>
      <c r="I172" s="233"/>
      <c r="J172" s="230"/>
      <c r="K172" s="230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60</v>
      </c>
      <c r="AU172" s="238" t="s">
        <v>81</v>
      </c>
      <c r="AV172" s="228" t="s">
        <v>79</v>
      </c>
      <c r="AW172" s="228" t="s">
        <v>32</v>
      </c>
      <c r="AX172" s="228" t="s">
        <v>71</v>
      </c>
      <c r="AY172" s="238" t="s">
        <v>144</v>
      </c>
    </row>
    <row r="173" s="215" customFormat="true" ht="12.8" hidden="false" customHeight="false" outlineLevel="0" collapsed="false">
      <c r="B173" s="216"/>
      <c r="C173" s="217"/>
      <c r="D173" s="218" t="s">
        <v>160</v>
      </c>
      <c r="E173" s="219"/>
      <c r="F173" s="220" t="s">
        <v>190</v>
      </c>
      <c r="G173" s="217"/>
      <c r="H173" s="221" t="n">
        <v>6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0</v>
      </c>
      <c r="AU173" s="227" t="s">
        <v>81</v>
      </c>
      <c r="AV173" s="215" t="s">
        <v>81</v>
      </c>
      <c r="AW173" s="215" t="s">
        <v>32</v>
      </c>
      <c r="AX173" s="215" t="s">
        <v>79</v>
      </c>
      <c r="AY173" s="227" t="s">
        <v>144</v>
      </c>
    </row>
    <row r="174" s="31" customFormat="true" ht="24.15" hidden="false" customHeight="true" outlineLevel="0" collapsed="false">
      <c r="A174" s="24"/>
      <c r="B174" s="25"/>
      <c r="C174" s="197" t="s">
        <v>350</v>
      </c>
      <c r="D174" s="197" t="s">
        <v>147</v>
      </c>
      <c r="E174" s="198" t="s">
        <v>2061</v>
      </c>
      <c r="F174" s="199" t="s">
        <v>2062</v>
      </c>
      <c r="G174" s="200" t="s">
        <v>815</v>
      </c>
      <c r="H174" s="201" t="n">
        <v>2</v>
      </c>
      <c r="I174" s="202"/>
      <c r="J174" s="203" t="n">
        <f aca="false">ROUND(I174*H174,2)</f>
        <v>0</v>
      </c>
      <c r="K174" s="199" t="s">
        <v>156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.02223</v>
      </c>
      <c r="R174" s="206" t="n">
        <f aca="false">Q174*H174</f>
        <v>0.04446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64</v>
      </c>
      <c r="AT174" s="208" t="s">
        <v>147</v>
      </c>
      <c r="AU174" s="208" t="s">
        <v>81</v>
      </c>
      <c r="AY174" s="3" t="s">
        <v>14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64</v>
      </c>
      <c r="BM174" s="208" t="s">
        <v>2063</v>
      </c>
    </row>
    <row r="175" s="31" customFormat="true" ht="12.8" hidden="false" customHeight="false" outlineLevel="0" collapsed="false">
      <c r="A175" s="24"/>
      <c r="B175" s="25"/>
      <c r="C175" s="26"/>
      <c r="D175" s="210" t="s">
        <v>158</v>
      </c>
      <c r="E175" s="26"/>
      <c r="F175" s="211" t="s">
        <v>2064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197" t="s">
        <v>359</v>
      </c>
      <c r="D176" s="197" t="s">
        <v>147</v>
      </c>
      <c r="E176" s="198" t="s">
        <v>2065</v>
      </c>
      <c r="F176" s="199" t="s">
        <v>2066</v>
      </c>
      <c r="G176" s="200" t="s">
        <v>815</v>
      </c>
      <c r="H176" s="201" t="n">
        <v>2</v>
      </c>
      <c r="I176" s="202"/>
      <c r="J176" s="203" t="n">
        <f aca="false">ROUND(I176*H176,2)</f>
        <v>0</v>
      </c>
      <c r="K176" s="199" t="s">
        <v>156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.00017</v>
      </c>
      <c r="R176" s="206" t="n">
        <f aca="false">Q176*H176</f>
        <v>0.00034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64</v>
      </c>
      <c r="AT176" s="208" t="s">
        <v>147</v>
      </c>
      <c r="AU176" s="208" t="s">
        <v>81</v>
      </c>
      <c r="AY176" s="3" t="s">
        <v>14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264</v>
      </c>
      <c r="BM176" s="208" t="s">
        <v>2067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8</v>
      </c>
      <c r="E177" s="26"/>
      <c r="F177" s="211" t="s">
        <v>206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254" t="s">
        <v>530</v>
      </c>
      <c r="D178" s="254" t="s">
        <v>461</v>
      </c>
      <c r="E178" s="255" t="s">
        <v>2069</v>
      </c>
      <c r="F178" s="256" t="s">
        <v>2070</v>
      </c>
      <c r="G178" s="257" t="s">
        <v>225</v>
      </c>
      <c r="H178" s="258" t="n">
        <v>2</v>
      </c>
      <c r="I178" s="259"/>
      <c r="J178" s="260" t="n">
        <f aca="false">ROUND(I178*H178,2)</f>
        <v>0</v>
      </c>
      <c r="K178" s="256" t="s">
        <v>156</v>
      </c>
      <c r="L178" s="261"/>
      <c r="M178" s="262"/>
      <c r="N178" s="263" t="s">
        <v>42</v>
      </c>
      <c r="O178" s="67"/>
      <c r="P178" s="206" t="n">
        <f aca="false">O178*H178</f>
        <v>0</v>
      </c>
      <c r="Q178" s="206" t="n">
        <v>0.019</v>
      </c>
      <c r="R178" s="206" t="n">
        <f aca="false">Q178*H178</f>
        <v>0.03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555</v>
      </c>
      <c r="AT178" s="208" t="s">
        <v>461</v>
      </c>
      <c r="AU178" s="208" t="s">
        <v>81</v>
      </c>
      <c r="AY178" s="3" t="s">
        <v>14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64</v>
      </c>
      <c r="BM178" s="208" t="s">
        <v>2071</v>
      </c>
    </row>
    <row r="179" s="31" customFormat="true" ht="16.5" hidden="false" customHeight="true" outlineLevel="0" collapsed="false">
      <c r="A179" s="24"/>
      <c r="B179" s="25"/>
      <c r="C179" s="197" t="s">
        <v>537</v>
      </c>
      <c r="D179" s="197" t="s">
        <v>147</v>
      </c>
      <c r="E179" s="198" t="s">
        <v>2072</v>
      </c>
      <c r="F179" s="199" t="s">
        <v>2073</v>
      </c>
      <c r="G179" s="200" t="s">
        <v>815</v>
      </c>
      <c r="H179" s="201" t="n">
        <v>1</v>
      </c>
      <c r="I179" s="202"/>
      <c r="J179" s="203" t="n">
        <f aca="false">ROUND(I179*H179,2)</f>
        <v>0</v>
      </c>
      <c r="K179" s="199" t="s">
        <v>156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.00043</v>
      </c>
      <c r="R179" s="206" t="n">
        <f aca="false">Q179*H179</f>
        <v>0.00043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64</v>
      </c>
      <c r="AT179" s="208" t="s">
        <v>147</v>
      </c>
      <c r="AU179" s="208" t="s">
        <v>81</v>
      </c>
      <c r="AY179" s="3" t="s">
        <v>14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264</v>
      </c>
      <c r="BM179" s="208" t="s">
        <v>2074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8</v>
      </c>
      <c r="E180" s="26"/>
      <c r="F180" s="211" t="s">
        <v>207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54" t="s">
        <v>548</v>
      </c>
      <c r="D181" s="254" t="s">
        <v>461</v>
      </c>
      <c r="E181" s="255" t="s">
        <v>2076</v>
      </c>
      <c r="F181" s="256" t="s">
        <v>2077</v>
      </c>
      <c r="G181" s="257" t="s">
        <v>225</v>
      </c>
      <c r="H181" s="258" t="n">
        <v>1</v>
      </c>
      <c r="I181" s="259"/>
      <c r="J181" s="260" t="n">
        <f aca="false">ROUND(I181*H181,2)</f>
        <v>0</v>
      </c>
      <c r="K181" s="256" t="s">
        <v>156</v>
      </c>
      <c r="L181" s="261"/>
      <c r="M181" s="262"/>
      <c r="N181" s="263" t="s">
        <v>42</v>
      </c>
      <c r="O181" s="67"/>
      <c r="P181" s="206" t="n">
        <f aca="false">O181*H181</f>
        <v>0</v>
      </c>
      <c r="Q181" s="206" t="n">
        <v>0.0032</v>
      </c>
      <c r="R181" s="206" t="n">
        <f aca="false">Q181*H181</f>
        <v>0.003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555</v>
      </c>
      <c r="AT181" s="208" t="s">
        <v>461</v>
      </c>
      <c r="AU181" s="208" t="s">
        <v>81</v>
      </c>
      <c r="AY181" s="3" t="s">
        <v>14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64</v>
      </c>
      <c r="BM181" s="208" t="s">
        <v>2078</v>
      </c>
    </row>
    <row r="182" s="31" customFormat="true" ht="16.5" hidden="false" customHeight="true" outlineLevel="0" collapsed="false">
      <c r="A182" s="24"/>
      <c r="B182" s="25"/>
      <c r="C182" s="197" t="s">
        <v>555</v>
      </c>
      <c r="D182" s="197" t="s">
        <v>147</v>
      </c>
      <c r="E182" s="198" t="s">
        <v>2079</v>
      </c>
      <c r="F182" s="199" t="s">
        <v>2080</v>
      </c>
      <c r="G182" s="200" t="s">
        <v>815</v>
      </c>
      <c r="H182" s="201" t="n">
        <v>1</v>
      </c>
      <c r="I182" s="202"/>
      <c r="J182" s="203" t="n">
        <f aca="false">ROUND(I182*H182,2)</f>
        <v>0</v>
      </c>
      <c r="K182" s="199" t="s">
        <v>156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0347</v>
      </c>
      <c r="T182" s="207" t="n">
        <f aca="false">S182*H182</f>
        <v>0.0347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64</v>
      </c>
      <c r="AT182" s="208" t="s">
        <v>147</v>
      </c>
      <c r="AU182" s="208" t="s">
        <v>81</v>
      </c>
      <c r="AY182" s="3" t="s">
        <v>14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264</v>
      </c>
      <c r="BM182" s="208" t="s">
        <v>2081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8</v>
      </c>
      <c r="E183" s="26"/>
      <c r="F183" s="211" t="s">
        <v>208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1</v>
      </c>
    </row>
    <row r="184" s="228" customFormat="true" ht="12.8" hidden="false" customHeight="false" outlineLevel="0" collapsed="false">
      <c r="B184" s="229"/>
      <c r="C184" s="230"/>
      <c r="D184" s="218" t="s">
        <v>160</v>
      </c>
      <c r="E184" s="231"/>
      <c r="F184" s="232" t="s">
        <v>2040</v>
      </c>
      <c r="G184" s="230"/>
      <c r="H184" s="231"/>
      <c r="I184" s="233"/>
      <c r="J184" s="230"/>
      <c r="K184" s="230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60</v>
      </c>
      <c r="AU184" s="238" t="s">
        <v>81</v>
      </c>
      <c r="AV184" s="228" t="s">
        <v>79</v>
      </c>
      <c r="AW184" s="228" t="s">
        <v>32</v>
      </c>
      <c r="AX184" s="228" t="s">
        <v>71</v>
      </c>
      <c r="AY184" s="238" t="s">
        <v>144</v>
      </c>
    </row>
    <row r="185" s="215" customFormat="true" ht="12.8" hidden="false" customHeight="false" outlineLevel="0" collapsed="false">
      <c r="B185" s="216"/>
      <c r="C185" s="217"/>
      <c r="D185" s="218" t="s">
        <v>160</v>
      </c>
      <c r="E185" s="219"/>
      <c r="F185" s="220" t="s">
        <v>79</v>
      </c>
      <c r="G185" s="217"/>
      <c r="H185" s="221" t="n">
        <v>1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0</v>
      </c>
      <c r="AU185" s="227" t="s">
        <v>81</v>
      </c>
      <c r="AV185" s="215" t="s">
        <v>81</v>
      </c>
      <c r="AW185" s="215" t="s">
        <v>32</v>
      </c>
      <c r="AX185" s="215" t="s">
        <v>79</v>
      </c>
      <c r="AY185" s="227" t="s">
        <v>144</v>
      </c>
    </row>
    <row r="186" s="31" customFormat="true" ht="24.15" hidden="false" customHeight="true" outlineLevel="0" collapsed="false">
      <c r="A186" s="24"/>
      <c r="B186" s="25"/>
      <c r="C186" s="197" t="s">
        <v>562</v>
      </c>
      <c r="D186" s="197" t="s">
        <v>147</v>
      </c>
      <c r="E186" s="198" t="s">
        <v>2083</v>
      </c>
      <c r="F186" s="199" t="s">
        <v>2084</v>
      </c>
      <c r="G186" s="200" t="s">
        <v>815</v>
      </c>
      <c r="H186" s="201" t="n">
        <v>1</v>
      </c>
      <c r="I186" s="202"/>
      <c r="J186" s="203" t="n">
        <f aca="false">ROUND(I186*H186,2)</f>
        <v>0</v>
      </c>
      <c r="K186" s="199" t="s">
        <v>156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.01869</v>
      </c>
      <c r="R186" s="206" t="n">
        <f aca="false">Q186*H186</f>
        <v>0.01869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64</v>
      </c>
      <c r="AT186" s="208" t="s">
        <v>147</v>
      </c>
      <c r="AU186" s="208" t="s">
        <v>81</v>
      </c>
      <c r="AY186" s="3" t="s">
        <v>14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264</v>
      </c>
      <c r="BM186" s="208" t="s">
        <v>2085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8</v>
      </c>
      <c r="E187" s="26"/>
      <c r="F187" s="211" t="s">
        <v>2086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197" t="s">
        <v>568</v>
      </c>
      <c r="D188" s="197" t="s">
        <v>147</v>
      </c>
      <c r="E188" s="198" t="s">
        <v>2087</v>
      </c>
      <c r="F188" s="199" t="s">
        <v>2088</v>
      </c>
      <c r="G188" s="200" t="s">
        <v>225</v>
      </c>
      <c r="H188" s="201" t="n">
        <v>3</v>
      </c>
      <c r="I188" s="202"/>
      <c r="J188" s="203" t="n">
        <f aca="false">ROUND(I188*H188,2)</f>
        <v>0</v>
      </c>
      <c r="K188" s="199" t="s">
        <v>156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.00109</v>
      </c>
      <c r="R188" s="206" t="n">
        <f aca="false">Q188*H188</f>
        <v>0.00327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64</v>
      </c>
      <c r="AT188" s="208" t="s">
        <v>147</v>
      </c>
      <c r="AU188" s="208" t="s">
        <v>81</v>
      </c>
      <c r="AY188" s="3" t="s">
        <v>14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264</v>
      </c>
      <c r="BM188" s="208" t="s">
        <v>2089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8</v>
      </c>
      <c r="E189" s="26"/>
      <c r="F189" s="211" t="s">
        <v>209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254" t="s">
        <v>573</v>
      </c>
      <c r="D190" s="254" t="s">
        <v>461</v>
      </c>
      <c r="E190" s="255" t="s">
        <v>2091</v>
      </c>
      <c r="F190" s="256" t="s">
        <v>2092</v>
      </c>
      <c r="G190" s="257" t="s">
        <v>225</v>
      </c>
      <c r="H190" s="258" t="n">
        <v>3</v>
      </c>
      <c r="I190" s="259"/>
      <c r="J190" s="260" t="n">
        <f aca="false">ROUND(I190*H190,2)</f>
        <v>0</v>
      </c>
      <c r="K190" s="256"/>
      <c r="L190" s="261"/>
      <c r="M190" s="262"/>
      <c r="N190" s="263" t="s">
        <v>42</v>
      </c>
      <c r="O190" s="67"/>
      <c r="P190" s="206" t="n">
        <f aca="false">O190*H190</f>
        <v>0</v>
      </c>
      <c r="Q190" s="206" t="n">
        <v>0.00031</v>
      </c>
      <c r="R190" s="206" t="n">
        <f aca="false">Q190*H190</f>
        <v>0.00093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555</v>
      </c>
      <c r="AT190" s="208" t="s">
        <v>461</v>
      </c>
      <c r="AU190" s="208" t="s">
        <v>81</v>
      </c>
      <c r="AY190" s="3" t="s">
        <v>14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64</v>
      </c>
      <c r="BM190" s="208" t="s">
        <v>2093</v>
      </c>
    </row>
    <row r="191" s="31" customFormat="true" ht="16.5" hidden="false" customHeight="true" outlineLevel="0" collapsed="false">
      <c r="A191" s="24"/>
      <c r="B191" s="25"/>
      <c r="C191" s="197" t="s">
        <v>581</v>
      </c>
      <c r="D191" s="197" t="s">
        <v>147</v>
      </c>
      <c r="E191" s="198" t="s">
        <v>2094</v>
      </c>
      <c r="F191" s="199" t="s">
        <v>2095</v>
      </c>
      <c r="G191" s="200" t="s">
        <v>815</v>
      </c>
      <c r="H191" s="201" t="n">
        <v>17</v>
      </c>
      <c r="I191" s="202"/>
      <c r="J191" s="203" t="n">
        <f aca="false">ROUND(I191*H191,2)</f>
        <v>0</v>
      </c>
      <c r="K191" s="199" t="s">
        <v>156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9E-005</v>
      </c>
      <c r="R191" s="206" t="n">
        <f aca="false">Q191*H191</f>
        <v>0.00153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64</v>
      </c>
      <c r="AT191" s="208" t="s">
        <v>147</v>
      </c>
      <c r="AU191" s="208" t="s">
        <v>81</v>
      </c>
      <c r="AY191" s="3" t="s">
        <v>14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264</v>
      </c>
      <c r="BM191" s="208" t="s">
        <v>2096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8</v>
      </c>
      <c r="E192" s="26"/>
      <c r="F192" s="211" t="s">
        <v>209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1</v>
      </c>
    </row>
    <row r="193" s="31" customFormat="true" ht="16.5" hidden="false" customHeight="true" outlineLevel="0" collapsed="false">
      <c r="A193" s="24"/>
      <c r="B193" s="25"/>
      <c r="C193" s="254" t="s">
        <v>590</v>
      </c>
      <c r="D193" s="254" t="s">
        <v>461</v>
      </c>
      <c r="E193" s="255" t="s">
        <v>2098</v>
      </c>
      <c r="F193" s="256" t="s">
        <v>2099</v>
      </c>
      <c r="G193" s="257" t="s">
        <v>225</v>
      </c>
      <c r="H193" s="258" t="n">
        <v>17</v>
      </c>
      <c r="I193" s="259"/>
      <c r="J193" s="260" t="n">
        <f aca="false">ROUND(I193*H193,2)</f>
        <v>0</v>
      </c>
      <c r="K193" s="256" t="s">
        <v>156</v>
      </c>
      <c r="L193" s="261"/>
      <c r="M193" s="262"/>
      <c r="N193" s="263" t="s">
        <v>42</v>
      </c>
      <c r="O193" s="67"/>
      <c r="P193" s="206" t="n">
        <f aca="false">O193*H193</f>
        <v>0</v>
      </c>
      <c r="Q193" s="206" t="n">
        <v>0.00033</v>
      </c>
      <c r="R193" s="206" t="n">
        <f aca="false">Q193*H193</f>
        <v>0.00561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555</v>
      </c>
      <c r="AT193" s="208" t="s">
        <v>461</v>
      </c>
      <c r="AU193" s="208" t="s">
        <v>81</v>
      </c>
      <c r="AY193" s="3" t="s">
        <v>14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64</v>
      </c>
      <c r="BM193" s="208" t="s">
        <v>2100</v>
      </c>
    </row>
    <row r="194" s="31" customFormat="true" ht="16.5" hidden="false" customHeight="true" outlineLevel="0" collapsed="false">
      <c r="A194" s="24"/>
      <c r="B194" s="25"/>
      <c r="C194" s="197" t="s">
        <v>605</v>
      </c>
      <c r="D194" s="197" t="s">
        <v>147</v>
      </c>
      <c r="E194" s="198" t="s">
        <v>2101</v>
      </c>
      <c r="F194" s="199" t="s">
        <v>2102</v>
      </c>
      <c r="G194" s="200" t="s">
        <v>815</v>
      </c>
      <c r="H194" s="201" t="n">
        <v>7</v>
      </c>
      <c r="I194" s="202"/>
      <c r="J194" s="203" t="n">
        <f aca="false">ROUND(I194*H194,2)</f>
        <v>0</v>
      </c>
      <c r="K194" s="199" t="s">
        <v>156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.00156</v>
      </c>
      <c r="T194" s="207" t="n">
        <f aca="false">S194*H194</f>
        <v>0.01092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64</v>
      </c>
      <c r="AT194" s="208" t="s">
        <v>147</v>
      </c>
      <c r="AU194" s="208" t="s">
        <v>81</v>
      </c>
      <c r="AY194" s="3" t="s">
        <v>14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64</v>
      </c>
      <c r="BM194" s="208" t="s">
        <v>2103</v>
      </c>
    </row>
    <row r="195" s="31" customFormat="true" ht="12.8" hidden="false" customHeight="false" outlineLevel="0" collapsed="false">
      <c r="A195" s="24"/>
      <c r="B195" s="25"/>
      <c r="C195" s="26"/>
      <c r="D195" s="210" t="s">
        <v>158</v>
      </c>
      <c r="E195" s="26"/>
      <c r="F195" s="211" t="s">
        <v>2104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1</v>
      </c>
    </row>
    <row r="196" s="228" customFormat="true" ht="12.8" hidden="false" customHeight="false" outlineLevel="0" collapsed="false">
      <c r="B196" s="229"/>
      <c r="C196" s="230"/>
      <c r="D196" s="218" t="s">
        <v>160</v>
      </c>
      <c r="E196" s="231"/>
      <c r="F196" s="232" t="s">
        <v>2040</v>
      </c>
      <c r="G196" s="230"/>
      <c r="H196" s="231"/>
      <c r="I196" s="233"/>
      <c r="J196" s="230"/>
      <c r="K196" s="230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60</v>
      </c>
      <c r="AU196" s="238" t="s">
        <v>81</v>
      </c>
      <c r="AV196" s="228" t="s">
        <v>79</v>
      </c>
      <c r="AW196" s="228" t="s">
        <v>32</v>
      </c>
      <c r="AX196" s="228" t="s">
        <v>71</v>
      </c>
      <c r="AY196" s="238" t="s">
        <v>144</v>
      </c>
    </row>
    <row r="197" s="215" customFormat="true" ht="12.8" hidden="false" customHeight="false" outlineLevel="0" collapsed="false">
      <c r="B197" s="216"/>
      <c r="C197" s="217"/>
      <c r="D197" s="218" t="s">
        <v>160</v>
      </c>
      <c r="E197" s="219"/>
      <c r="F197" s="220" t="s">
        <v>199</v>
      </c>
      <c r="G197" s="217"/>
      <c r="H197" s="221" t="n">
        <v>7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60</v>
      </c>
      <c r="AU197" s="227" t="s">
        <v>81</v>
      </c>
      <c r="AV197" s="215" t="s">
        <v>81</v>
      </c>
      <c r="AW197" s="215" t="s">
        <v>32</v>
      </c>
      <c r="AX197" s="215" t="s">
        <v>79</v>
      </c>
      <c r="AY197" s="227" t="s">
        <v>144</v>
      </c>
    </row>
    <row r="198" s="31" customFormat="true" ht="16.5" hidden="false" customHeight="true" outlineLevel="0" collapsed="false">
      <c r="A198" s="24"/>
      <c r="B198" s="25"/>
      <c r="C198" s="197" t="s">
        <v>618</v>
      </c>
      <c r="D198" s="197" t="s">
        <v>147</v>
      </c>
      <c r="E198" s="198" t="s">
        <v>2105</v>
      </c>
      <c r="F198" s="199" t="s">
        <v>2106</v>
      </c>
      <c r="G198" s="200" t="s">
        <v>815</v>
      </c>
      <c r="H198" s="201" t="n">
        <v>1</v>
      </c>
      <c r="I198" s="202"/>
      <c r="J198" s="203" t="n">
        <f aca="false">ROUND(I198*H198,2)</f>
        <v>0</v>
      </c>
      <c r="K198" s="199" t="s">
        <v>156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.0018</v>
      </c>
      <c r="R198" s="206" t="n">
        <f aca="false">Q198*H198</f>
        <v>0.0018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64</v>
      </c>
      <c r="AT198" s="208" t="s">
        <v>147</v>
      </c>
      <c r="AU198" s="208" t="s">
        <v>81</v>
      </c>
      <c r="AY198" s="3" t="s">
        <v>14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64</v>
      </c>
      <c r="BM198" s="208" t="s">
        <v>2107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8</v>
      </c>
      <c r="E199" s="26"/>
      <c r="F199" s="211" t="s">
        <v>210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197" t="s">
        <v>623</v>
      </c>
      <c r="D200" s="197" t="s">
        <v>147</v>
      </c>
      <c r="E200" s="198" t="s">
        <v>2109</v>
      </c>
      <c r="F200" s="199" t="s">
        <v>2110</v>
      </c>
      <c r="G200" s="200" t="s">
        <v>815</v>
      </c>
      <c r="H200" s="201" t="n">
        <v>2</v>
      </c>
      <c r="I200" s="202"/>
      <c r="J200" s="203" t="n">
        <f aca="false">ROUND(I200*H200,2)</f>
        <v>0</v>
      </c>
      <c r="K200" s="199" t="s">
        <v>156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.00154</v>
      </c>
      <c r="R200" s="206" t="n">
        <f aca="false">Q200*H200</f>
        <v>0.00308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64</v>
      </c>
      <c r="AT200" s="208" t="s">
        <v>147</v>
      </c>
      <c r="AU200" s="208" t="s">
        <v>81</v>
      </c>
      <c r="AY200" s="3" t="s">
        <v>14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264</v>
      </c>
      <c r="BM200" s="208" t="s">
        <v>2111</v>
      </c>
    </row>
    <row r="201" s="31" customFormat="true" ht="12.8" hidden="false" customHeight="false" outlineLevel="0" collapsed="false">
      <c r="A201" s="24"/>
      <c r="B201" s="25"/>
      <c r="C201" s="26"/>
      <c r="D201" s="210" t="s">
        <v>158</v>
      </c>
      <c r="E201" s="26"/>
      <c r="F201" s="211" t="s">
        <v>211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197" t="s">
        <v>633</v>
      </c>
      <c r="D202" s="197" t="s">
        <v>147</v>
      </c>
      <c r="E202" s="198" t="s">
        <v>2113</v>
      </c>
      <c r="F202" s="199" t="s">
        <v>2114</v>
      </c>
      <c r="G202" s="200" t="s">
        <v>225</v>
      </c>
      <c r="H202" s="201" t="n">
        <v>1</v>
      </c>
      <c r="I202" s="202"/>
      <c r="J202" s="203" t="n">
        <f aca="false">ROUND(I202*H202,2)</f>
        <v>0</v>
      </c>
      <c r="K202" s="199" t="s">
        <v>156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.00016</v>
      </c>
      <c r="R202" s="206" t="n">
        <f aca="false">Q202*H202</f>
        <v>0.00016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64</v>
      </c>
      <c r="AT202" s="208" t="s">
        <v>147</v>
      </c>
      <c r="AU202" s="208" t="s">
        <v>81</v>
      </c>
      <c r="AY202" s="3" t="s">
        <v>14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264</v>
      </c>
      <c r="BM202" s="208" t="s">
        <v>2115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8</v>
      </c>
      <c r="E203" s="26"/>
      <c r="F203" s="211" t="s">
        <v>211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81</v>
      </c>
    </row>
    <row r="204" s="31" customFormat="true" ht="16.5" hidden="false" customHeight="true" outlineLevel="0" collapsed="false">
      <c r="A204" s="24"/>
      <c r="B204" s="25"/>
      <c r="C204" s="254" t="s">
        <v>642</v>
      </c>
      <c r="D204" s="254" t="s">
        <v>461</v>
      </c>
      <c r="E204" s="255" t="s">
        <v>2117</v>
      </c>
      <c r="F204" s="256" t="s">
        <v>2118</v>
      </c>
      <c r="G204" s="257" t="s">
        <v>225</v>
      </c>
      <c r="H204" s="258" t="n">
        <v>1</v>
      </c>
      <c r="I204" s="259"/>
      <c r="J204" s="260" t="n">
        <f aca="false">ROUND(I204*H204,2)</f>
        <v>0</v>
      </c>
      <c r="K204" s="256" t="s">
        <v>156</v>
      </c>
      <c r="L204" s="261"/>
      <c r="M204" s="262"/>
      <c r="N204" s="263" t="s">
        <v>42</v>
      </c>
      <c r="O204" s="67"/>
      <c r="P204" s="206" t="n">
        <f aca="false">O204*H204</f>
        <v>0</v>
      </c>
      <c r="Q204" s="206" t="n">
        <v>0.00109</v>
      </c>
      <c r="R204" s="206" t="n">
        <f aca="false">Q204*H204</f>
        <v>0.00109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555</v>
      </c>
      <c r="AT204" s="208" t="s">
        <v>461</v>
      </c>
      <c r="AU204" s="208" t="s">
        <v>81</v>
      </c>
      <c r="AY204" s="3" t="s">
        <v>14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64</v>
      </c>
      <c r="BM204" s="208" t="s">
        <v>2119</v>
      </c>
    </row>
    <row r="205" s="31" customFormat="true" ht="16.5" hidden="false" customHeight="true" outlineLevel="0" collapsed="false">
      <c r="A205" s="24"/>
      <c r="B205" s="25"/>
      <c r="C205" s="197" t="s">
        <v>648</v>
      </c>
      <c r="D205" s="197" t="s">
        <v>147</v>
      </c>
      <c r="E205" s="198" t="s">
        <v>2120</v>
      </c>
      <c r="F205" s="199" t="s">
        <v>2121</v>
      </c>
      <c r="G205" s="200" t="s">
        <v>815</v>
      </c>
      <c r="H205" s="201" t="n">
        <v>2</v>
      </c>
      <c r="I205" s="202"/>
      <c r="J205" s="203" t="n">
        <f aca="false">ROUND(I205*H205,2)</f>
        <v>0</v>
      </c>
      <c r="K205" s="199" t="s">
        <v>156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.0031</v>
      </c>
      <c r="R205" s="206" t="n">
        <f aca="false">Q205*H205</f>
        <v>0.0062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64</v>
      </c>
      <c r="AT205" s="208" t="s">
        <v>147</v>
      </c>
      <c r="AU205" s="208" t="s">
        <v>81</v>
      </c>
      <c r="AY205" s="3" t="s">
        <v>14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264</v>
      </c>
      <c r="BM205" s="208" t="s">
        <v>2122</v>
      </c>
    </row>
    <row r="206" s="31" customFormat="true" ht="12.8" hidden="false" customHeight="false" outlineLevel="0" collapsed="false">
      <c r="A206" s="24"/>
      <c r="B206" s="25"/>
      <c r="C206" s="26"/>
      <c r="D206" s="210" t="s">
        <v>158</v>
      </c>
      <c r="E206" s="26"/>
      <c r="F206" s="211" t="s">
        <v>2123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81</v>
      </c>
    </row>
    <row r="207" s="31" customFormat="true" ht="16.5" hidden="false" customHeight="true" outlineLevel="0" collapsed="false">
      <c r="A207" s="24"/>
      <c r="B207" s="25"/>
      <c r="C207" s="197" t="s">
        <v>655</v>
      </c>
      <c r="D207" s="197" t="s">
        <v>147</v>
      </c>
      <c r="E207" s="198" t="s">
        <v>2124</v>
      </c>
      <c r="F207" s="199" t="s">
        <v>2125</v>
      </c>
      <c r="G207" s="200" t="s">
        <v>225</v>
      </c>
      <c r="H207" s="201" t="n">
        <v>2</v>
      </c>
      <c r="I207" s="202"/>
      <c r="J207" s="203" t="n">
        <f aca="false">ROUND(I207*H207,2)</f>
        <v>0</v>
      </c>
      <c r="K207" s="199" t="s">
        <v>156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.00024</v>
      </c>
      <c r="R207" s="206" t="n">
        <f aca="false">Q207*H207</f>
        <v>0.00048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64</v>
      </c>
      <c r="AT207" s="208" t="s">
        <v>147</v>
      </c>
      <c r="AU207" s="208" t="s">
        <v>81</v>
      </c>
      <c r="AY207" s="3" t="s">
        <v>14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264</v>
      </c>
      <c r="BM207" s="208" t="s">
        <v>2126</v>
      </c>
    </row>
    <row r="208" s="31" customFormat="true" ht="12.8" hidden="false" customHeight="false" outlineLevel="0" collapsed="false">
      <c r="A208" s="24"/>
      <c r="B208" s="25"/>
      <c r="C208" s="26"/>
      <c r="D208" s="210" t="s">
        <v>158</v>
      </c>
      <c r="E208" s="26"/>
      <c r="F208" s="211" t="s">
        <v>2127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1</v>
      </c>
    </row>
    <row r="209" s="31" customFormat="true" ht="16.5" hidden="false" customHeight="true" outlineLevel="0" collapsed="false">
      <c r="A209" s="24"/>
      <c r="B209" s="25"/>
      <c r="C209" s="197" t="s">
        <v>660</v>
      </c>
      <c r="D209" s="197" t="s">
        <v>147</v>
      </c>
      <c r="E209" s="198" t="s">
        <v>2128</v>
      </c>
      <c r="F209" s="199" t="s">
        <v>2129</v>
      </c>
      <c r="G209" s="200" t="s">
        <v>225</v>
      </c>
      <c r="H209" s="201" t="n">
        <v>1</v>
      </c>
      <c r="I209" s="202"/>
      <c r="J209" s="203" t="n">
        <f aca="false">ROUND(I209*H209,2)</f>
        <v>0</v>
      </c>
      <c r="K209" s="199" t="s">
        <v>156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.00028</v>
      </c>
      <c r="R209" s="206" t="n">
        <f aca="false">Q209*H209</f>
        <v>0.00028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64</v>
      </c>
      <c r="AT209" s="208" t="s">
        <v>147</v>
      </c>
      <c r="AU209" s="208" t="s">
        <v>81</v>
      </c>
      <c r="AY209" s="3" t="s">
        <v>14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264</v>
      </c>
      <c r="BM209" s="208" t="s">
        <v>2130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8</v>
      </c>
      <c r="E210" s="26"/>
      <c r="F210" s="211" t="s">
        <v>2131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81</v>
      </c>
    </row>
    <row r="211" s="31" customFormat="true" ht="21.75" hidden="false" customHeight="true" outlineLevel="0" collapsed="false">
      <c r="A211" s="24"/>
      <c r="B211" s="25"/>
      <c r="C211" s="197" t="s">
        <v>666</v>
      </c>
      <c r="D211" s="197" t="s">
        <v>147</v>
      </c>
      <c r="E211" s="198" t="s">
        <v>2132</v>
      </c>
      <c r="F211" s="199" t="s">
        <v>2133</v>
      </c>
      <c r="G211" s="200" t="s">
        <v>225</v>
      </c>
      <c r="H211" s="201" t="n">
        <v>2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.00047</v>
      </c>
      <c r="R211" s="206" t="n">
        <f aca="false">Q211*H211</f>
        <v>0.00094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64</v>
      </c>
      <c r="AT211" s="208" t="s">
        <v>147</v>
      </c>
      <c r="AU211" s="208" t="s">
        <v>81</v>
      </c>
      <c r="AY211" s="3" t="s">
        <v>14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264</v>
      </c>
      <c r="BM211" s="208" t="s">
        <v>2134</v>
      </c>
    </row>
    <row r="212" s="31" customFormat="true" ht="16.5" hidden="false" customHeight="true" outlineLevel="0" collapsed="false">
      <c r="A212" s="24"/>
      <c r="B212" s="25"/>
      <c r="C212" s="197" t="s">
        <v>671</v>
      </c>
      <c r="D212" s="197" t="s">
        <v>147</v>
      </c>
      <c r="E212" s="198" t="s">
        <v>2135</v>
      </c>
      <c r="F212" s="199" t="s">
        <v>2136</v>
      </c>
      <c r="G212" s="200" t="s">
        <v>225</v>
      </c>
      <c r="H212" s="201" t="n">
        <v>1</v>
      </c>
      <c r="I212" s="202"/>
      <c r="J212" s="203" t="n">
        <f aca="false">ROUND(I212*H212,2)</f>
        <v>0</v>
      </c>
      <c r="K212" s="199" t="s">
        <v>156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.00028</v>
      </c>
      <c r="R212" s="206" t="n">
        <f aca="false">Q212*H212</f>
        <v>0.00028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64</v>
      </c>
      <c r="AT212" s="208" t="s">
        <v>147</v>
      </c>
      <c r="AU212" s="208" t="s">
        <v>81</v>
      </c>
      <c r="AY212" s="3" t="s">
        <v>14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264</v>
      </c>
      <c r="BM212" s="208" t="s">
        <v>2137</v>
      </c>
    </row>
    <row r="213" s="31" customFormat="true" ht="12.8" hidden="false" customHeight="false" outlineLevel="0" collapsed="false">
      <c r="A213" s="24"/>
      <c r="B213" s="25"/>
      <c r="C213" s="26"/>
      <c r="D213" s="210" t="s">
        <v>158</v>
      </c>
      <c r="E213" s="26"/>
      <c r="F213" s="211" t="s">
        <v>213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8</v>
      </c>
      <c r="AU213" s="3" t="s">
        <v>81</v>
      </c>
    </row>
    <row r="214" s="31" customFormat="true" ht="16.5" hidden="false" customHeight="true" outlineLevel="0" collapsed="false">
      <c r="A214" s="24"/>
      <c r="B214" s="25"/>
      <c r="C214" s="197" t="s">
        <v>676</v>
      </c>
      <c r="D214" s="197" t="s">
        <v>147</v>
      </c>
      <c r="E214" s="198" t="s">
        <v>2139</v>
      </c>
      <c r="F214" s="199" t="s">
        <v>2140</v>
      </c>
      <c r="G214" s="200" t="s">
        <v>225</v>
      </c>
      <c r="H214" s="201" t="n">
        <v>2</v>
      </c>
      <c r="I214" s="202"/>
      <c r="J214" s="203" t="n">
        <f aca="false">ROUND(I214*H214,2)</f>
        <v>0</v>
      </c>
      <c r="K214" s="199" t="s">
        <v>156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.00128</v>
      </c>
      <c r="R214" s="206" t="n">
        <f aca="false">Q214*H214</f>
        <v>0.00256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64</v>
      </c>
      <c r="AT214" s="208" t="s">
        <v>147</v>
      </c>
      <c r="AU214" s="208" t="s">
        <v>81</v>
      </c>
      <c r="AY214" s="3" t="s">
        <v>14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264</v>
      </c>
      <c r="BM214" s="208" t="s">
        <v>2141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8</v>
      </c>
      <c r="E215" s="26"/>
      <c r="F215" s="211" t="s">
        <v>2142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8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197" t="s">
        <v>683</v>
      </c>
      <c r="D216" s="197" t="s">
        <v>147</v>
      </c>
      <c r="E216" s="198" t="s">
        <v>2139</v>
      </c>
      <c r="F216" s="199" t="s">
        <v>2140</v>
      </c>
      <c r="G216" s="200" t="s">
        <v>225</v>
      </c>
      <c r="H216" s="201" t="n">
        <v>1</v>
      </c>
      <c r="I216" s="202"/>
      <c r="J216" s="203" t="n">
        <f aca="false">ROUND(I216*H216,2)</f>
        <v>0</v>
      </c>
      <c r="K216" s="199" t="s">
        <v>156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.00128</v>
      </c>
      <c r="R216" s="206" t="n">
        <f aca="false">Q216*H216</f>
        <v>0.00128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64</v>
      </c>
      <c r="AT216" s="208" t="s">
        <v>147</v>
      </c>
      <c r="AU216" s="208" t="s">
        <v>81</v>
      </c>
      <c r="AY216" s="3" t="s">
        <v>14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264</v>
      </c>
      <c r="BM216" s="208" t="s">
        <v>2143</v>
      </c>
    </row>
    <row r="217" s="31" customFormat="true" ht="12.8" hidden="false" customHeight="false" outlineLevel="0" collapsed="false">
      <c r="A217" s="24"/>
      <c r="B217" s="25"/>
      <c r="C217" s="26"/>
      <c r="D217" s="210" t="s">
        <v>158</v>
      </c>
      <c r="E217" s="26"/>
      <c r="F217" s="211" t="s">
        <v>2142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81</v>
      </c>
    </row>
    <row r="218" s="31" customFormat="true" ht="16.5" hidden="false" customHeight="true" outlineLevel="0" collapsed="false">
      <c r="A218" s="24"/>
      <c r="B218" s="25"/>
      <c r="C218" s="197" t="s">
        <v>689</v>
      </c>
      <c r="D218" s="197" t="s">
        <v>147</v>
      </c>
      <c r="E218" s="198" t="s">
        <v>2144</v>
      </c>
      <c r="F218" s="199" t="s">
        <v>2145</v>
      </c>
      <c r="G218" s="200" t="s">
        <v>225</v>
      </c>
      <c r="H218" s="201" t="n">
        <v>7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.00128</v>
      </c>
      <c r="R218" s="206" t="n">
        <f aca="false">Q218*H218</f>
        <v>0.00896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64</v>
      </c>
      <c r="AT218" s="208" t="s">
        <v>147</v>
      </c>
      <c r="AU218" s="208" t="s">
        <v>81</v>
      </c>
      <c r="AY218" s="3" t="s">
        <v>14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264</v>
      </c>
      <c r="BM218" s="208" t="s">
        <v>2146</v>
      </c>
    </row>
    <row r="219" s="31" customFormat="true" ht="24.15" hidden="false" customHeight="true" outlineLevel="0" collapsed="false">
      <c r="A219" s="24"/>
      <c r="B219" s="25"/>
      <c r="C219" s="197" t="s">
        <v>699</v>
      </c>
      <c r="D219" s="197" t="s">
        <v>147</v>
      </c>
      <c r="E219" s="198" t="s">
        <v>2147</v>
      </c>
      <c r="F219" s="199" t="s">
        <v>2148</v>
      </c>
      <c r="G219" s="200" t="s">
        <v>801</v>
      </c>
      <c r="H219" s="264"/>
      <c r="I219" s="202"/>
      <c r="J219" s="203" t="n">
        <f aca="false">ROUND(I219*H219,2)</f>
        <v>0</v>
      </c>
      <c r="K219" s="199" t="s">
        <v>156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64</v>
      </c>
      <c r="AT219" s="208" t="s">
        <v>147</v>
      </c>
      <c r="AU219" s="208" t="s">
        <v>81</v>
      </c>
      <c r="AY219" s="3" t="s">
        <v>14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264</v>
      </c>
      <c r="BM219" s="208" t="s">
        <v>2149</v>
      </c>
    </row>
    <row r="220" s="31" customFormat="true" ht="12.8" hidden="false" customHeight="false" outlineLevel="0" collapsed="false">
      <c r="A220" s="24"/>
      <c r="B220" s="25"/>
      <c r="C220" s="26"/>
      <c r="D220" s="210" t="s">
        <v>158</v>
      </c>
      <c r="E220" s="26"/>
      <c r="F220" s="211" t="s">
        <v>2150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1</v>
      </c>
    </row>
    <row r="221" s="180" customFormat="true" ht="22.8" hidden="false" customHeight="true" outlineLevel="0" collapsed="false">
      <c r="B221" s="181"/>
      <c r="C221" s="182"/>
      <c r="D221" s="183" t="s">
        <v>70</v>
      </c>
      <c r="E221" s="195" t="s">
        <v>2151</v>
      </c>
      <c r="F221" s="195" t="s">
        <v>2152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28)</f>
        <v>0</v>
      </c>
      <c r="Q221" s="189"/>
      <c r="R221" s="190" t="n">
        <f aca="false">SUM(R222:R228)</f>
        <v>0.0519</v>
      </c>
      <c r="S221" s="189"/>
      <c r="T221" s="191" t="n">
        <f aca="false">SUM(T222:T228)</f>
        <v>0</v>
      </c>
      <c r="AR221" s="192" t="s">
        <v>81</v>
      </c>
      <c r="AT221" s="193" t="s">
        <v>70</v>
      </c>
      <c r="AU221" s="193" t="s">
        <v>79</v>
      </c>
      <c r="AY221" s="192" t="s">
        <v>144</v>
      </c>
      <c r="BK221" s="194" t="n">
        <f aca="false">SUM(BK222:BK228)</f>
        <v>0</v>
      </c>
    </row>
    <row r="222" s="31" customFormat="true" ht="24.15" hidden="false" customHeight="true" outlineLevel="0" collapsed="false">
      <c r="A222" s="24"/>
      <c r="B222" s="25"/>
      <c r="C222" s="197" t="s">
        <v>703</v>
      </c>
      <c r="D222" s="197" t="s">
        <v>147</v>
      </c>
      <c r="E222" s="198" t="s">
        <v>2153</v>
      </c>
      <c r="F222" s="199" t="s">
        <v>2154</v>
      </c>
      <c r="G222" s="200" t="s">
        <v>815</v>
      </c>
      <c r="H222" s="201" t="n">
        <v>3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.01665</v>
      </c>
      <c r="R222" s="206" t="n">
        <f aca="false">Q222*H222</f>
        <v>0.04995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64</v>
      </c>
      <c r="AT222" s="208" t="s">
        <v>147</v>
      </c>
      <c r="AU222" s="208" t="s">
        <v>81</v>
      </c>
      <c r="AY222" s="3" t="s">
        <v>14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264</v>
      </c>
      <c r="BM222" s="208" t="s">
        <v>2155</v>
      </c>
    </row>
    <row r="223" s="31" customFormat="true" ht="16.5" hidden="false" customHeight="true" outlineLevel="0" collapsed="false">
      <c r="A223" s="24"/>
      <c r="B223" s="25"/>
      <c r="C223" s="197" t="s">
        <v>707</v>
      </c>
      <c r="D223" s="197" t="s">
        <v>147</v>
      </c>
      <c r="E223" s="198" t="s">
        <v>2156</v>
      </c>
      <c r="F223" s="199" t="s">
        <v>2157</v>
      </c>
      <c r="G223" s="200" t="s">
        <v>815</v>
      </c>
      <c r="H223" s="201" t="n">
        <v>3</v>
      </c>
      <c r="I223" s="202"/>
      <c r="J223" s="203" t="n">
        <f aca="false">ROUND(I223*H223,2)</f>
        <v>0</v>
      </c>
      <c r="K223" s="199" t="s">
        <v>156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.00015</v>
      </c>
      <c r="R223" s="206" t="n">
        <f aca="false">Q223*H223</f>
        <v>0.00045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64</v>
      </c>
      <c r="AT223" s="208" t="s">
        <v>147</v>
      </c>
      <c r="AU223" s="208" t="s">
        <v>81</v>
      </c>
      <c r="AY223" s="3" t="s">
        <v>14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264</v>
      </c>
      <c r="BM223" s="208" t="s">
        <v>2158</v>
      </c>
    </row>
    <row r="224" s="31" customFormat="true" ht="12.8" hidden="false" customHeight="false" outlineLevel="0" collapsed="false">
      <c r="A224" s="24"/>
      <c r="B224" s="25"/>
      <c r="C224" s="26"/>
      <c r="D224" s="210" t="s">
        <v>158</v>
      </c>
      <c r="E224" s="26"/>
      <c r="F224" s="211" t="s">
        <v>2159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197" t="s">
        <v>355</v>
      </c>
      <c r="D225" s="197" t="s">
        <v>147</v>
      </c>
      <c r="E225" s="198" t="s">
        <v>2160</v>
      </c>
      <c r="F225" s="199" t="s">
        <v>2161</v>
      </c>
      <c r="G225" s="200" t="s">
        <v>815</v>
      </c>
      <c r="H225" s="201" t="n">
        <v>3</v>
      </c>
      <c r="I225" s="202"/>
      <c r="J225" s="203" t="n">
        <f aca="false">ROUND(I225*H225,2)</f>
        <v>0</v>
      </c>
      <c r="K225" s="199" t="s">
        <v>156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.0005</v>
      </c>
      <c r="R225" s="206" t="n">
        <f aca="false">Q225*H225</f>
        <v>0.0015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64</v>
      </c>
      <c r="AT225" s="208" t="s">
        <v>147</v>
      </c>
      <c r="AU225" s="208" t="s">
        <v>81</v>
      </c>
      <c r="AY225" s="3" t="s">
        <v>14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64</v>
      </c>
      <c r="BM225" s="208" t="s">
        <v>2162</v>
      </c>
    </row>
    <row r="226" s="31" customFormat="true" ht="12.8" hidden="false" customHeight="false" outlineLevel="0" collapsed="false">
      <c r="A226" s="24"/>
      <c r="B226" s="25"/>
      <c r="C226" s="26"/>
      <c r="D226" s="210" t="s">
        <v>158</v>
      </c>
      <c r="E226" s="26"/>
      <c r="F226" s="211" t="s">
        <v>2163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1</v>
      </c>
    </row>
    <row r="227" s="31" customFormat="true" ht="24.15" hidden="false" customHeight="true" outlineLevel="0" collapsed="false">
      <c r="A227" s="24"/>
      <c r="B227" s="25"/>
      <c r="C227" s="197" t="s">
        <v>716</v>
      </c>
      <c r="D227" s="197" t="s">
        <v>147</v>
      </c>
      <c r="E227" s="198" t="s">
        <v>2164</v>
      </c>
      <c r="F227" s="199" t="s">
        <v>2165</v>
      </c>
      <c r="G227" s="200" t="s">
        <v>801</v>
      </c>
      <c r="H227" s="264"/>
      <c r="I227" s="202"/>
      <c r="J227" s="203" t="n">
        <f aca="false">ROUND(I227*H227,2)</f>
        <v>0</v>
      </c>
      <c r="K227" s="199" t="s">
        <v>156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64</v>
      </c>
      <c r="AT227" s="208" t="s">
        <v>147</v>
      </c>
      <c r="AU227" s="208" t="s">
        <v>81</v>
      </c>
      <c r="AY227" s="3" t="s">
        <v>14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264</v>
      </c>
      <c r="BM227" s="208" t="s">
        <v>2166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8</v>
      </c>
      <c r="E228" s="26"/>
      <c r="F228" s="211" t="s">
        <v>2167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81</v>
      </c>
    </row>
    <row r="229" s="180" customFormat="true" ht="22.8" hidden="false" customHeight="true" outlineLevel="0" collapsed="false">
      <c r="B229" s="181"/>
      <c r="C229" s="182"/>
      <c r="D229" s="183" t="s">
        <v>70</v>
      </c>
      <c r="E229" s="195" t="s">
        <v>327</v>
      </c>
      <c r="F229" s="195" t="s">
        <v>328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33)</f>
        <v>0</v>
      </c>
      <c r="Q229" s="189"/>
      <c r="R229" s="190" t="n">
        <f aca="false">SUM(R230:R233)</f>
        <v>0.00918</v>
      </c>
      <c r="S229" s="189"/>
      <c r="T229" s="191" t="n">
        <f aca="false">SUM(T230:T233)</f>
        <v>0</v>
      </c>
      <c r="AR229" s="192" t="s">
        <v>81</v>
      </c>
      <c r="AT229" s="193" t="s">
        <v>70</v>
      </c>
      <c r="AU229" s="193" t="s">
        <v>79</v>
      </c>
      <c r="AY229" s="192" t="s">
        <v>144</v>
      </c>
      <c r="BK229" s="194" t="n">
        <f aca="false">SUM(BK230:BK233)</f>
        <v>0</v>
      </c>
    </row>
    <row r="230" s="31" customFormat="true" ht="33" hidden="false" customHeight="true" outlineLevel="0" collapsed="false">
      <c r="A230" s="24"/>
      <c r="B230" s="25"/>
      <c r="C230" s="197" t="s">
        <v>722</v>
      </c>
      <c r="D230" s="197" t="s">
        <v>147</v>
      </c>
      <c r="E230" s="198" t="s">
        <v>2168</v>
      </c>
      <c r="F230" s="199" t="s">
        <v>2169</v>
      </c>
      <c r="G230" s="200" t="s">
        <v>225</v>
      </c>
      <c r="H230" s="201" t="n">
        <v>2</v>
      </c>
      <c r="I230" s="202"/>
      <c r="J230" s="203" t="n">
        <f aca="false">ROUND(I230*H230,2)</f>
        <v>0</v>
      </c>
      <c r="K230" s="199" t="s">
        <v>156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.00459</v>
      </c>
      <c r="R230" s="206" t="n">
        <f aca="false">Q230*H230</f>
        <v>0.00918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64</v>
      </c>
      <c r="AT230" s="208" t="s">
        <v>147</v>
      </c>
      <c r="AU230" s="208" t="s">
        <v>81</v>
      </c>
      <c r="AY230" s="3" t="s">
        <v>14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264</v>
      </c>
      <c r="BM230" s="208" t="s">
        <v>2170</v>
      </c>
    </row>
    <row r="231" s="31" customFormat="true" ht="12.8" hidden="false" customHeight="false" outlineLevel="0" collapsed="false">
      <c r="A231" s="24"/>
      <c r="B231" s="25"/>
      <c r="C231" s="26"/>
      <c r="D231" s="210" t="s">
        <v>158</v>
      </c>
      <c r="E231" s="26"/>
      <c r="F231" s="211" t="s">
        <v>2171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1</v>
      </c>
    </row>
    <row r="232" s="31" customFormat="true" ht="24.15" hidden="false" customHeight="true" outlineLevel="0" collapsed="false">
      <c r="A232" s="24"/>
      <c r="B232" s="25"/>
      <c r="C232" s="197" t="s">
        <v>726</v>
      </c>
      <c r="D232" s="197" t="s">
        <v>147</v>
      </c>
      <c r="E232" s="198" t="s">
        <v>1084</v>
      </c>
      <c r="F232" s="199" t="s">
        <v>1085</v>
      </c>
      <c r="G232" s="200" t="s">
        <v>801</v>
      </c>
      <c r="H232" s="264"/>
      <c r="I232" s="202"/>
      <c r="J232" s="203" t="n">
        <f aca="false">ROUND(I232*H232,2)</f>
        <v>0</v>
      </c>
      <c r="K232" s="199" t="s">
        <v>156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64</v>
      </c>
      <c r="AT232" s="208" t="s">
        <v>147</v>
      </c>
      <c r="AU232" s="208" t="s">
        <v>81</v>
      </c>
      <c r="AY232" s="3" t="s">
        <v>14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264</v>
      </c>
      <c r="BM232" s="208" t="s">
        <v>2172</v>
      </c>
    </row>
    <row r="233" s="31" customFormat="true" ht="12.8" hidden="false" customHeight="false" outlineLevel="0" collapsed="false">
      <c r="A233" s="24"/>
      <c r="B233" s="25"/>
      <c r="C233" s="26"/>
      <c r="D233" s="210" t="s">
        <v>158</v>
      </c>
      <c r="E233" s="26"/>
      <c r="F233" s="211" t="s">
        <v>1087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8</v>
      </c>
      <c r="AU233" s="3" t="s">
        <v>81</v>
      </c>
    </row>
    <row r="234" s="180" customFormat="true" ht="25.9" hidden="false" customHeight="true" outlineLevel="0" collapsed="false">
      <c r="B234" s="181"/>
      <c r="C234" s="182"/>
      <c r="D234" s="183" t="s">
        <v>70</v>
      </c>
      <c r="E234" s="184" t="s">
        <v>2173</v>
      </c>
      <c r="F234" s="184" t="s">
        <v>2174</v>
      </c>
      <c r="G234" s="182"/>
      <c r="H234" s="182"/>
      <c r="I234" s="185"/>
      <c r="J234" s="186" t="n">
        <f aca="false">BK234</f>
        <v>0</v>
      </c>
      <c r="K234" s="182"/>
      <c r="L234" s="187"/>
      <c r="M234" s="188"/>
      <c r="N234" s="189"/>
      <c r="O234" s="189"/>
      <c r="P234" s="190" t="n">
        <f aca="false">SUM(P235:P236)</f>
        <v>0</v>
      </c>
      <c r="Q234" s="189"/>
      <c r="R234" s="190" t="n">
        <f aca="false">SUM(R235:R236)</f>
        <v>0</v>
      </c>
      <c r="S234" s="189"/>
      <c r="T234" s="191" t="n">
        <f aca="false">SUM(T235:T236)</f>
        <v>0</v>
      </c>
      <c r="AR234" s="192" t="s">
        <v>151</v>
      </c>
      <c r="AT234" s="193" t="s">
        <v>70</v>
      </c>
      <c r="AU234" s="193" t="s">
        <v>71</v>
      </c>
      <c r="AY234" s="192" t="s">
        <v>144</v>
      </c>
      <c r="BK234" s="194" t="n">
        <f aca="false">SUM(BK235:BK236)</f>
        <v>0</v>
      </c>
    </row>
    <row r="235" s="31" customFormat="true" ht="21.75" hidden="false" customHeight="true" outlineLevel="0" collapsed="false">
      <c r="A235" s="24"/>
      <c r="B235" s="25"/>
      <c r="C235" s="197" t="s">
        <v>732</v>
      </c>
      <c r="D235" s="197" t="s">
        <v>147</v>
      </c>
      <c r="E235" s="198" t="s">
        <v>2175</v>
      </c>
      <c r="F235" s="199" t="s">
        <v>2176</v>
      </c>
      <c r="G235" s="200" t="s">
        <v>1574</v>
      </c>
      <c r="H235" s="201" t="n">
        <v>50</v>
      </c>
      <c r="I235" s="202"/>
      <c r="J235" s="203" t="n">
        <f aca="false">ROUND(I235*H235,2)</f>
        <v>0</v>
      </c>
      <c r="K235" s="199" t="s">
        <v>156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263</v>
      </c>
      <c r="AT235" s="208" t="s">
        <v>147</v>
      </c>
      <c r="AU235" s="208" t="s">
        <v>79</v>
      </c>
      <c r="AY235" s="3" t="s">
        <v>14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263</v>
      </c>
      <c r="BM235" s="208" t="s">
        <v>2177</v>
      </c>
    </row>
    <row r="236" s="31" customFormat="true" ht="12.8" hidden="false" customHeight="false" outlineLevel="0" collapsed="false">
      <c r="A236" s="24"/>
      <c r="B236" s="25"/>
      <c r="C236" s="26"/>
      <c r="D236" s="210" t="s">
        <v>158</v>
      </c>
      <c r="E236" s="26"/>
      <c r="F236" s="211" t="s">
        <v>2178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79</v>
      </c>
    </row>
    <row r="237" s="180" customFormat="true" ht="25.9" hidden="false" customHeight="true" outlineLevel="0" collapsed="false">
      <c r="B237" s="181"/>
      <c r="C237" s="182"/>
      <c r="D237" s="183" t="s">
        <v>70</v>
      </c>
      <c r="E237" s="184" t="s">
        <v>1258</v>
      </c>
      <c r="F237" s="184" t="s">
        <v>1259</v>
      </c>
      <c r="G237" s="182"/>
      <c r="H237" s="182"/>
      <c r="I237" s="185"/>
      <c r="J237" s="186" t="n">
        <f aca="false">BK237</f>
        <v>0</v>
      </c>
      <c r="K237" s="182"/>
      <c r="L237" s="187"/>
      <c r="M237" s="188"/>
      <c r="N237" s="189"/>
      <c r="O237" s="189"/>
      <c r="P237" s="190" t="n">
        <f aca="false">P238</f>
        <v>0</v>
      </c>
      <c r="Q237" s="189"/>
      <c r="R237" s="190" t="n">
        <f aca="false">R238</f>
        <v>0</v>
      </c>
      <c r="S237" s="189"/>
      <c r="T237" s="191" t="n">
        <f aca="false">T238</f>
        <v>0</v>
      </c>
      <c r="AR237" s="192" t="s">
        <v>151</v>
      </c>
      <c r="AT237" s="193" t="s">
        <v>70</v>
      </c>
      <c r="AU237" s="193" t="s">
        <v>71</v>
      </c>
      <c r="AY237" s="192" t="s">
        <v>144</v>
      </c>
      <c r="BK237" s="194" t="n">
        <f aca="false">BK238</f>
        <v>0</v>
      </c>
    </row>
    <row r="238" s="31" customFormat="true" ht="16.5" hidden="false" customHeight="true" outlineLevel="0" collapsed="false">
      <c r="A238" s="24"/>
      <c r="B238" s="25"/>
      <c r="C238" s="197" t="s">
        <v>737</v>
      </c>
      <c r="D238" s="197" t="s">
        <v>147</v>
      </c>
      <c r="E238" s="198" t="s">
        <v>2179</v>
      </c>
      <c r="F238" s="199" t="s">
        <v>2180</v>
      </c>
      <c r="G238" s="200" t="s">
        <v>150</v>
      </c>
      <c r="H238" s="201" t="n">
        <v>1</v>
      </c>
      <c r="I238" s="202"/>
      <c r="J238" s="203" t="n">
        <f aca="false">ROUND(I238*H238,2)</f>
        <v>0</v>
      </c>
      <c r="K238" s="199"/>
      <c r="L238" s="30"/>
      <c r="M238" s="265"/>
      <c r="N238" s="266" t="s">
        <v>42</v>
      </c>
      <c r="O238" s="267"/>
      <c r="P238" s="268" t="n">
        <f aca="false">O238*H238</f>
        <v>0</v>
      </c>
      <c r="Q238" s="268" t="n">
        <v>0</v>
      </c>
      <c r="R238" s="268" t="n">
        <f aca="false">Q238*H238</f>
        <v>0</v>
      </c>
      <c r="S238" s="268" t="n">
        <v>0</v>
      </c>
      <c r="T238" s="26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63</v>
      </c>
      <c r="AT238" s="208" t="s">
        <v>147</v>
      </c>
      <c r="AU238" s="208" t="s">
        <v>79</v>
      </c>
      <c r="AY238" s="3" t="s">
        <v>14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263</v>
      </c>
      <c r="BM238" s="208" t="s">
        <v>2181</v>
      </c>
    </row>
    <row r="239" s="31" customFormat="true" ht="6.95" hidden="false" customHeight="true" outlineLevel="0" collapsed="false">
      <c r="A239" s="24"/>
      <c r="B239" s="45"/>
      <c r="C239" s="46"/>
      <c r="D239" s="46"/>
      <c r="E239" s="46"/>
      <c r="F239" s="46"/>
      <c r="G239" s="46"/>
      <c r="H239" s="46"/>
      <c r="I239" s="46"/>
      <c r="J239" s="46"/>
      <c r="K239" s="46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fU8HyYk/mPKx/vsZVFzJtyOzvI/0dcBDcM23fNiz7dwuplY6JIu3NntKbM0qSRwrVZ1NTYV01HQ+XMlVLU9UNg==" saltValue="yPUB+WK6Te7oMiYQYTgt+IwJ1FB/RN5Z1T3ZjVOxCwyG1vzTK1WtbrNpnUrCE9GYgRwnI5aD0+ZSQ1YPm8Zt9A==" spinCount="100000" sheet="true" password="c75f" objects="true" scenarios="true" formatColumns="false" formatRows="false" autoFilter="false"/>
  <autoFilter ref="C93:K238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104" r:id="rId1" display="https://podminky.urs.cz/item/CS_URS_2022_01/871313121"/>
    <hyperlink ref="F110" r:id="rId2" display="https://podminky.urs.cz/item/CS_URS_2022_01/892351111"/>
    <hyperlink ref="F113" r:id="rId3" display="https://podminky.urs.cz/item/CS_URS_2022_01/974031167"/>
    <hyperlink ref="F126" r:id="rId4" display="https://podminky.urs.cz/item/CS_URS_2022_01/997013111"/>
    <hyperlink ref="F128" r:id="rId5" display="https://podminky.urs.cz/item/CS_URS_2022_01/997013501"/>
    <hyperlink ref="F130" r:id="rId6" display="https://podminky.urs.cz/item/CS_URS_2022_01/997013509"/>
    <hyperlink ref="F134" r:id="rId7" display="https://podminky.urs.cz/item/CS_URS_2022_01/997013631"/>
    <hyperlink ref="F138" r:id="rId8" display="https://podminky.urs.cz/item/CS_URS_2022_01/721173401"/>
    <hyperlink ref="F140" r:id="rId9" display="https://podminky.urs.cz/item/CS_URS_2022_01/721174024"/>
    <hyperlink ref="F142" r:id="rId10" display="https://podminky.urs.cz/item/CS_URS_2022_01/721174042"/>
    <hyperlink ref="F145" r:id="rId11" display="https://podminky.urs.cz/item/CS_URS_2022_01/721174043"/>
    <hyperlink ref="F147" r:id="rId12" display="https://podminky.urs.cz/item/CS_URS_2022_01/721174044"/>
    <hyperlink ref="F149" r:id="rId13" display="https://podminky.urs.cz/item/CS_URS_2022_01/721174045"/>
    <hyperlink ref="F151" r:id="rId14" display="https://podminky.urs.cz/item/CS_URS_2022_01/721290111"/>
    <hyperlink ref="F154" r:id="rId15" display="https://podminky.urs.cz/item/CS_URS_2022_01/998721201"/>
    <hyperlink ref="F157" r:id="rId16" display="https://podminky.urs.cz/item/CS_URS_2022_01/725110811"/>
    <hyperlink ref="F161" r:id="rId17" display="https://podminky.urs.cz/item/CS_URS_2022_01/725111132"/>
    <hyperlink ref="F163" r:id="rId18" display="https://podminky.urs.cz/item/CS_URS_2022_01/725112022"/>
    <hyperlink ref="F165" r:id="rId19" display="https://podminky.urs.cz/item/CS_URS_2022_01/725121525"/>
    <hyperlink ref="F167" r:id="rId20" display="https://podminky.urs.cz/item/CS_URS_2022_01/725130811"/>
    <hyperlink ref="F171" r:id="rId21" display="https://podminky.urs.cz/item/CS_URS_2022_01/725210821"/>
    <hyperlink ref="F175" r:id="rId22" display="https://podminky.urs.cz/item/CS_URS_2022_01/725211617"/>
    <hyperlink ref="F177" r:id="rId23" display="https://podminky.urs.cz/item/CS_URS_2022_01/725244904"/>
    <hyperlink ref="F180" r:id="rId24" display="https://podminky.urs.cz/item/CS_URS_2022_01/725319111"/>
    <hyperlink ref="F183" r:id="rId25" display="https://podminky.urs.cz/item/CS_URS_2022_01/725330820"/>
    <hyperlink ref="F187" r:id="rId26" display="https://podminky.urs.cz/item/CS_URS_2022_01/725331211"/>
    <hyperlink ref="F189" r:id="rId27" display="https://podminky.urs.cz/item/CS_URS_2022_01/725813112"/>
    <hyperlink ref="F192" r:id="rId28" display="https://podminky.urs.cz/item/CS_URS_2022_01/725819401"/>
    <hyperlink ref="F195" r:id="rId29" display="https://podminky.urs.cz/item/CS_URS_2022_01/725820801"/>
    <hyperlink ref="F199" r:id="rId30" display="https://podminky.urs.cz/item/CS_URS_2022_01/725821325"/>
    <hyperlink ref="F201" r:id="rId31" display="https://podminky.urs.cz/item/CS_URS_2022_01/725822631"/>
    <hyperlink ref="F203" r:id="rId32" display="https://podminky.urs.cz/item/CS_URS_2022_01/725829121"/>
    <hyperlink ref="F206" r:id="rId33" display="https://podminky.urs.cz/item/CS_URS_2022_01/725841333"/>
    <hyperlink ref="F208" r:id="rId34" display="https://podminky.urs.cz/item/CS_URS_2022_01/725861102"/>
    <hyperlink ref="F210" r:id="rId35" display="https://podminky.urs.cz/item/CS_URS_2022_01/725862103"/>
    <hyperlink ref="F213" r:id="rId36" display="https://podminky.urs.cz/item/CS_URS_2022_01/725865411"/>
    <hyperlink ref="F215" r:id="rId37" display="https://podminky.urs.cz/item/CS_URS_2022_01/725865501"/>
    <hyperlink ref="F217" r:id="rId38" display="https://podminky.urs.cz/item/CS_URS_2022_01/725865501"/>
    <hyperlink ref="F220" r:id="rId39" display="https://podminky.urs.cz/item/CS_URS_2022_01/998725201"/>
    <hyperlink ref="F224" r:id="rId40" display="https://podminky.urs.cz/item/CS_URS_2022_01/726191001"/>
    <hyperlink ref="F226" r:id="rId41" display="https://podminky.urs.cz/item/CS_URS_2022_01/726191002"/>
    <hyperlink ref="F228" r:id="rId42" display="https://podminky.urs.cz/item/CS_URS_2022_01/998726211"/>
    <hyperlink ref="F231" r:id="rId43" display="https://podminky.urs.cz/item/CS_URS_2022_01/771591415"/>
    <hyperlink ref="F233" r:id="rId44" display="https://podminky.urs.cz/item/CS_URS_2022_01/998771201"/>
    <hyperlink ref="F236" r:id="rId45" display="https://podminky.urs.cz/item/CS_URS_2022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HK-Objekt E-Stavební úpravy pracoviště centra terénní archeologie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3:BE187)),  2)</f>
        <v>0</v>
      </c>
      <c r="G33" s="24"/>
      <c r="H33" s="24"/>
      <c r="I33" s="134" t="n">
        <v>0.21</v>
      </c>
      <c r="J33" s="133" t="n">
        <f aca="false">ROUND(((SUM(BE93:BE1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3:BF187)),  2)</f>
        <v>0</v>
      </c>
      <c r="G34" s="24"/>
      <c r="H34" s="24"/>
      <c r="I34" s="134" t="n">
        <v>0.15</v>
      </c>
      <c r="J34" s="133" t="n">
        <f aca="false">ROUND(((SUM(BF93:BF1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3:BG1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3:BH18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3:BI1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HK-Objekt E-Stavební úpravy pracoviště centra terénní archeologie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4d - Vzduchotechnika, chlaz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radec Králové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Hradec Králové</v>
      </c>
      <c r="G54" s="26"/>
      <c r="H54" s="26"/>
      <c r="I54" s="17" t="s">
        <v>30</v>
      </c>
      <c r="J54" s="148" t="str">
        <f aca="false">E21</f>
        <v>Fplan projekty a stavby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95" hidden="false" customHeight="true" outlineLevel="0" collapsed="false">
      <c r="B60" s="155"/>
      <c r="C60" s="156"/>
      <c r="D60" s="157" t="s">
        <v>2183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184</v>
      </c>
      <c r="E61" s="158"/>
      <c r="F61" s="158"/>
      <c r="G61" s="158"/>
      <c r="H61" s="158"/>
      <c r="I61" s="158"/>
      <c r="J61" s="159" t="n">
        <f aca="false">J97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2185</v>
      </c>
      <c r="E62" s="158"/>
      <c r="F62" s="158"/>
      <c r="G62" s="158"/>
      <c r="H62" s="158"/>
      <c r="I62" s="158"/>
      <c r="J62" s="159" t="n">
        <f aca="false">J112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2186</v>
      </c>
      <c r="E63" s="158"/>
      <c r="F63" s="158"/>
      <c r="G63" s="158"/>
      <c r="H63" s="158"/>
      <c r="I63" s="158"/>
      <c r="J63" s="159" t="n">
        <f aca="false">J117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2187</v>
      </c>
      <c r="E64" s="158"/>
      <c r="F64" s="158"/>
      <c r="G64" s="158"/>
      <c r="H64" s="158"/>
      <c r="I64" s="158"/>
      <c r="J64" s="159" t="n">
        <f aca="false">J125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2188</v>
      </c>
      <c r="E65" s="158"/>
      <c r="F65" s="158"/>
      <c r="G65" s="158"/>
      <c r="H65" s="158"/>
      <c r="I65" s="158"/>
      <c r="J65" s="159" t="n">
        <f aca="false">J129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2189</v>
      </c>
      <c r="E66" s="158"/>
      <c r="F66" s="158"/>
      <c r="G66" s="158"/>
      <c r="H66" s="158"/>
      <c r="I66" s="158"/>
      <c r="J66" s="159" t="n">
        <f aca="false">J132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2187</v>
      </c>
      <c r="E67" s="158"/>
      <c r="F67" s="158"/>
      <c r="G67" s="158"/>
      <c r="H67" s="158"/>
      <c r="I67" s="158"/>
      <c r="J67" s="159" t="n">
        <f aca="false">J154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2190</v>
      </c>
      <c r="E68" s="158"/>
      <c r="F68" s="158"/>
      <c r="G68" s="158"/>
      <c r="H68" s="158"/>
      <c r="I68" s="158"/>
      <c r="J68" s="159" t="n">
        <f aca="false">J158</f>
        <v>0</v>
      </c>
      <c r="K68" s="156"/>
      <c r="L68" s="160"/>
    </row>
    <row r="69" s="154" customFormat="true" ht="24.95" hidden="false" customHeight="true" outlineLevel="0" collapsed="false">
      <c r="B69" s="155"/>
      <c r="C69" s="156"/>
      <c r="D69" s="157" t="s">
        <v>2186</v>
      </c>
      <c r="E69" s="158"/>
      <c r="F69" s="158"/>
      <c r="G69" s="158"/>
      <c r="H69" s="158"/>
      <c r="I69" s="158"/>
      <c r="J69" s="159" t="n">
        <f aca="false">J163</f>
        <v>0</v>
      </c>
      <c r="K69" s="156"/>
      <c r="L69" s="160"/>
    </row>
    <row r="70" s="154" customFormat="true" ht="24.95" hidden="false" customHeight="true" outlineLevel="0" collapsed="false">
      <c r="B70" s="155"/>
      <c r="C70" s="156"/>
      <c r="D70" s="157" t="s">
        <v>2191</v>
      </c>
      <c r="E70" s="158"/>
      <c r="F70" s="158"/>
      <c r="G70" s="158"/>
      <c r="H70" s="158"/>
      <c r="I70" s="158"/>
      <c r="J70" s="159" t="n">
        <f aca="false">J168</f>
        <v>0</v>
      </c>
      <c r="K70" s="156"/>
      <c r="L70" s="160"/>
    </row>
    <row r="71" s="154" customFormat="true" ht="24.95" hidden="false" customHeight="true" outlineLevel="0" collapsed="false">
      <c r="B71" s="155"/>
      <c r="C71" s="156"/>
      <c r="D71" s="157" t="s">
        <v>2192</v>
      </c>
      <c r="E71" s="158"/>
      <c r="F71" s="158"/>
      <c r="G71" s="158"/>
      <c r="H71" s="158"/>
      <c r="I71" s="158"/>
      <c r="J71" s="159" t="n">
        <f aca="false">J175</f>
        <v>0</v>
      </c>
      <c r="K71" s="156"/>
      <c r="L71" s="160"/>
    </row>
    <row r="72" s="154" customFormat="true" ht="24.95" hidden="false" customHeight="true" outlineLevel="0" collapsed="false">
      <c r="B72" s="155"/>
      <c r="C72" s="156"/>
      <c r="D72" s="157" t="s">
        <v>2193</v>
      </c>
      <c r="E72" s="158"/>
      <c r="F72" s="158"/>
      <c r="G72" s="158"/>
      <c r="H72" s="158"/>
      <c r="I72" s="158"/>
      <c r="J72" s="159" t="n">
        <f aca="false">J182</f>
        <v>0</v>
      </c>
      <c r="K72" s="156"/>
      <c r="L72" s="160"/>
    </row>
    <row r="73" s="154" customFormat="true" ht="24.95" hidden="false" customHeight="true" outlineLevel="0" collapsed="false">
      <c r="B73" s="155"/>
      <c r="C73" s="156"/>
      <c r="D73" s="157" t="s">
        <v>2194</v>
      </c>
      <c r="E73" s="158"/>
      <c r="F73" s="158"/>
      <c r="G73" s="158"/>
      <c r="H73" s="158"/>
      <c r="I73" s="158"/>
      <c r="J73" s="159" t="n">
        <f aca="false">J185</f>
        <v>0</v>
      </c>
      <c r="K73" s="156"/>
      <c r="L73" s="160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9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UHK-Objekt E-Stavební úpravy pracoviště centra terénní archeologie - 1. Etapa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11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 01.4d - Vzduchotechnika, chlazení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Hradec Králové</v>
      </c>
      <c r="G87" s="26"/>
      <c r="H87" s="26"/>
      <c r="I87" s="17" t="s">
        <v>22</v>
      </c>
      <c r="J87" s="147" t="str">
        <f aca="false">IF(J12="","",J12)</f>
        <v>22. 6. 2022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Univerzita Hradec Králové</v>
      </c>
      <c r="G89" s="26"/>
      <c r="H89" s="26"/>
      <c r="I89" s="17" t="s">
        <v>30</v>
      </c>
      <c r="J89" s="148" t="str">
        <f aca="false">E21</f>
        <v>Fplan projekty a stavby s. r. o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8" t="str">
        <f aca="false">E24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30</v>
      </c>
      <c r="D92" s="171" t="s">
        <v>56</v>
      </c>
      <c r="E92" s="171" t="s">
        <v>52</v>
      </c>
      <c r="F92" s="171" t="s">
        <v>53</v>
      </c>
      <c r="G92" s="171" t="s">
        <v>131</v>
      </c>
      <c r="H92" s="171" t="s">
        <v>132</v>
      </c>
      <c r="I92" s="171" t="s">
        <v>133</v>
      </c>
      <c r="J92" s="171" t="s">
        <v>115</v>
      </c>
      <c r="K92" s="172" t="s">
        <v>134</v>
      </c>
      <c r="L92" s="173"/>
      <c r="M92" s="74"/>
      <c r="N92" s="75" t="s">
        <v>41</v>
      </c>
      <c r="O92" s="75" t="s">
        <v>135</v>
      </c>
      <c r="P92" s="75" t="s">
        <v>136</v>
      </c>
      <c r="Q92" s="75" t="s">
        <v>137</v>
      </c>
      <c r="R92" s="75" t="s">
        <v>138</v>
      </c>
      <c r="S92" s="75" t="s">
        <v>139</v>
      </c>
      <c r="T92" s="76" t="s">
        <v>140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41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97+P112+P117+P125+P129+P132+P154+P158+P163+P168+P175+P182+P185</f>
        <v>0</v>
      </c>
      <c r="Q93" s="78"/>
      <c r="R93" s="177" t="n">
        <f aca="false">R94+R97+R112+R117+R125+R129+R132+R154+R158+R163+R168+R175+R182+R185</f>
        <v>0</v>
      </c>
      <c r="S93" s="78"/>
      <c r="T93" s="178" t="n">
        <f aca="false">T94+T97+T112+T117+T125+T129+T132+T154+T158+T163+T168+T175+T182+T185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16</v>
      </c>
      <c r="BK93" s="179" t="n">
        <f aca="false">BK94+BK97+BK112+BK117+BK125+BK129+BK132+BK154+BK158+BK163+BK168+BK175+BK182+BK185</f>
        <v>0</v>
      </c>
    </row>
    <row r="94" s="180" customFormat="true" ht="25.9" hidden="false" customHeight="true" outlineLevel="0" collapsed="false">
      <c r="B94" s="181"/>
      <c r="C94" s="182"/>
      <c r="D94" s="183" t="s">
        <v>70</v>
      </c>
      <c r="E94" s="184" t="s">
        <v>1281</v>
      </c>
      <c r="F94" s="184" t="s">
        <v>2195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SUM(P95:P96)</f>
        <v>0</v>
      </c>
      <c r="Q94" s="189"/>
      <c r="R94" s="190" t="n">
        <f aca="false">SUM(R95:R96)</f>
        <v>0</v>
      </c>
      <c r="S94" s="189"/>
      <c r="T94" s="191" t="n">
        <f aca="false">SUM(T95:T96)</f>
        <v>0</v>
      </c>
      <c r="AR94" s="192" t="s">
        <v>79</v>
      </c>
      <c r="AT94" s="193" t="s">
        <v>70</v>
      </c>
      <c r="AU94" s="193" t="s">
        <v>71</v>
      </c>
      <c r="AY94" s="192" t="s">
        <v>144</v>
      </c>
      <c r="BK94" s="194" t="n">
        <f aca="false">SUM(BK95:BK96)</f>
        <v>0</v>
      </c>
    </row>
    <row r="95" s="31" customFormat="true" ht="24.15" hidden="false" customHeight="true" outlineLevel="0" collapsed="false">
      <c r="A95" s="24"/>
      <c r="B95" s="25"/>
      <c r="C95" s="197" t="s">
        <v>71</v>
      </c>
      <c r="D95" s="197" t="s">
        <v>147</v>
      </c>
      <c r="E95" s="198" t="s">
        <v>2196</v>
      </c>
      <c r="F95" s="199" t="s">
        <v>2197</v>
      </c>
      <c r="G95" s="200" t="s">
        <v>150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1</v>
      </c>
      <c r="AT95" s="208" t="s">
        <v>147</v>
      </c>
      <c r="AU95" s="208" t="s">
        <v>79</v>
      </c>
      <c r="AY95" s="3" t="s">
        <v>14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1</v>
      </c>
      <c r="BM95" s="208" t="s">
        <v>81</v>
      </c>
    </row>
    <row r="96" s="31" customFormat="true" ht="12.8" hidden="false" customHeight="false" outlineLevel="0" collapsed="false">
      <c r="A96" s="24"/>
      <c r="B96" s="25"/>
      <c r="C96" s="26"/>
      <c r="D96" s="218" t="s">
        <v>1681</v>
      </c>
      <c r="E96" s="26"/>
      <c r="F96" s="270" t="s">
        <v>219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81</v>
      </c>
      <c r="AU96" s="3" t="s">
        <v>79</v>
      </c>
    </row>
    <row r="97" s="180" customFormat="true" ht="25.9" hidden="false" customHeight="true" outlineLevel="0" collapsed="false">
      <c r="B97" s="181"/>
      <c r="C97" s="182"/>
      <c r="D97" s="183" t="s">
        <v>70</v>
      </c>
      <c r="E97" s="184" t="s">
        <v>2199</v>
      </c>
      <c r="F97" s="184" t="s">
        <v>2200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SUM(P98:P111)</f>
        <v>0</v>
      </c>
      <c r="Q97" s="189"/>
      <c r="R97" s="190" t="n">
        <f aca="false">SUM(R98:R111)</f>
        <v>0</v>
      </c>
      <c r="S97" s="189"/>
      <c r="T97" s="191" t="n">
        <f aca="false">SUM(T98:T111)</f>
        <v>0</v>
      </c>
      <c r="AR97" s="192" t="s">
        <v>79</v>
      </c>
      <c r="AT97" s="193" t="s">
        <v>70</v>
      </c>
      <c r="AU97" s="193" t="s">
        <v>71</v>
      </c>
      <c r="AY97" s="192" t="s">
        <v>144</v>
      </c>
      <c r="BK97" s="194" t="n">
        <f aca="false">SUM(BK98:BK111)</f>
        <v>0</v>
      </c>
    </row>
    <row r="98" s="31" customFormat="true" ht="16.5" hidden="false" customHeight="true" outlineLevel="0" collapsed="false">
      <c r="A98" s="24"/>
      <c r="B98" s="25"/>
      <c r="C98" s="197" t="s">
        <v>71</v>
      </c>
      <c r="D98" s="197" t="s">
        <v>147</v>
      </c>
      <c r="E98" s="198" t="s">
        <v>2201</v>
      </c>
      <c r="F98" s="199" t="s">
        <v>2202</v>
      </c>
      <c r="G98" s="200" t="s">
        <v>150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1</v>
      </c>
      <c r="AT98" s="208" t="s">
        <v>147</v>
      </c>
      <c r="AU98" s="208" t="s">
        <v>79</v>
      </c>
      <c r="AY98" s="3" t="s">
        <v>14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1</v>
      </c>
      <c r="BM98" s="208" t="s">
        <v>151</v>
      </c>
    </row>
    <row r="99" s="31" customFormat="true" ht="12.8" hidden="false" customHeight="false" outlineLevel="0" collapsed="false">
      <c r="A99" s="24"/>
      <c r="B99" s="25"/>
      <c r="C99" s="26"/>
      <c r="D99" s="218" t="s">
        <v>1681</v>
      </c>
      <c r="E99" s="26"/>
      <c r="F99" s="270" t="s">
        <v>220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81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197" t="s">
        <v>71</v>
      </c>
      <c r="D100" s="197" t="s">
        <v>147</v>
      </c>
      <c r="E100" s="198" t="s">
        <v>2204</v>
      </c>
      <c r="F100" s="199" t="s">
        <v>2205</v>
      </c>
      <c r="G100" s="200" t="s">
        <v>948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1</v>
      </c>
      <c r="AT100" s="208" t="s">
        <v>147</v>
      </c>
      <c r="AU100" s="208" t="s">
        <v>79</v>
      </c>
      <c r="AY100" s="3" t="s">
        <v>14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1</v>
      </c>
      <c r="BM100" s="208" t="s">
        <v>190</v>
      </c>
    </row>
    <row r="101" s="31" customFormat="true" ht="16.5" hidden="false" customHeight="true" outlineLevel="0" collapsed="false">
      <c r="A101" s="24"/>
      <c r="B101" s="25"/>
      <c r="C101" s="197" t="s">
        <v>71</v>
      </c>
      <c r="D101" s="197" t="s">
        <v>147</v>
      </c>
      <c r="E101" s="198" t="s">
        <v>2206</v>
      </c>
      <c r="F101" s="199" t="s">
        <v>2207</v>
      </c>
      <c r="G101" s="200" t="s">
        <v>2208</v>
      </c>
      <c r="H101" s="201" t="n">
        <v>8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1</v>
      </c>
      <c r="AT101" s="208" t="s">
        <v>147</v>
      </c>
      <c r="AU101" s="208" t="s">
        <v>79</v>
      </c>
      <c r="AY101" s="3" t="s">
        <v>14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1</v>
      </c>
      <c r="BM101" s="208" t="s">
        <v>210</v>
      </c>
    </row>
    <row r="102" s="31" customFormat="true" ht="16.5" hidden="false" customHeight="true" outlineLevel="0" collapsed="false">
      <c r="A102" s="24"/>
      <c r="B102" s="25"/>
      <c r="C102" s="197" t="s">
        <v>71</v>
      </c>
      <c r="D102" s="197" t="s">
        <v>147</v>
      </c>
      <c r="E102" s="198" t="s">
        <v>2209</v>
      </c>
      <c r="F102" s="199" t="s">
        <v>2210</v>
      </c>
      <c r="G102" s="200" t="s">
        <v>150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1</v>
      </c>
      <c r="AT102" s="208" t="s">
        <v>147</v>
      </c>
      <c r="AU102" s="208" t="s">
        <v>79</v>
      </c>
      <c r="AY102" s="3" t="s">
        <v>14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1</v>
      </c>
      <c r="BM102" s="208" t="s">
        <v>222</v>
      </c>
    </row>
    <row r="103" s="31" customFormat="true" ht="16.5" hidden="false" customHeight="true" outlineLevel="0" collapsed="false">
      <c r="A103" s="24"/>
      <c r="B103" s="25"/>
      <c r="C103" s="197" t="s">
        <v>71</v>
      </c>
      <c r="D103" s="197" t="s">
        <v>147</v>
      </c>
      <c r="E103" s="198" t="s">
        <v>2211</v>
      </c>
      <c r="F103" s="199" t="s">
        <v>2212</v>
      </c>
      <c r="G103" s="200" t="s">
        <v>948</v>
      </c>
      <c r="H103" s="201" t="n">
        <v>3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1</v>
      </c>
      <c r="AT103" s="208" t="s">
        <v>147</v>
      </c>
      <c r="AU103" s="208" t="s">
        <v>79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1</v>
      </c>
      <c r="BM103" s="208" t="s">
        <v>237</v>
      </c>
    </row>
    <row r="104" s="31" customFormat="true" ht="16.5" hidden="false" customHeight="true" outlineLevel="0" collapsed="false">
      <c r="A104" s="24"/>
      <c r="B104" s="25"/>
      <c r="C104" s="197" t="s">
        <v>71</v>
      </c>
      <c r="D104" s="197" t="s">
        <v>147</v>
      </c>
      <c r="E104" s="198" t="s">
        <v>2213</v>
      </c>
      <c r="F104" s="199" t="s">
        <v>2214</v>
      </c>
      <c r="G104" s="200" t="s">
        <v>948</v>
      </c>
      <c r="H104" s="201" t="n">
        <v>2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1</v>
      </c>
      <c r="AT104" s="208" t="s">
        <v>147</v>
      </c>
      <c r="AU104" s="208" t="s">
        <v>79</v>
      </c>
      <c r="AY104" s="3" t="s">
        <v>14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1</v>
      </c>
      <c r="BM104" s="208" t="s">
        <v>253</v>
      </c>
    </row>
    <row r="105" s="31" customFormat="true" ht="16.5" hidden="false" customHeight="true" outlineLevel="0" collapsed="false">
      <c r="A105" s="24"/>
      <c r="B105" s="25"/>
      <c r="C105" s="197" t="s">
        <v>71</v>
      </c>
      <c r="D105" s="197" t="s">
        <v>147</v>
      </c>
      <c r="E105" s="198" t="s">
        <v>2215</v>
      </c>
      <c r="F105" s="199" t="s">
        <v>2216</v>
      </c>
      <c r="G105" s="200" t="s">
        <v>948</v>
      </c>
      <c r="H105" s="201" t="n">
        <v>4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1</v>
      </c>
      <c r="AT105" s="208" t="s">
        <v>147</v>
      </c>
      <c r="AU105" s="208" t="s">
        <v>79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1</v>
      </c>
      <c r="BM105" s="208" t="s">
        <v>264</v>
      </c>
    </row>
    <row r="106" s="31" customFormat="true" ht="16.5" hidden="false" customHeight="true" outlineLevel="0" collapsed="false">
      <c r="A106" s="24"/>
      <c r="B106" s="25"/>
      <c r="C106" s="197" t="s">
        <v>71</v>
      </c>
      <c r="D106" s="197" t="s">
        <v>147</v>
      </c>
      <c r="E106" s="198" t="s">
        <v>2217</v>
      </c>
      <c r="F106" s="199" t="s">
        <v>2218</v>
      </c>
      <c r="G106" s="200" t="s">
        <v>948</v>
      </c>
      <c r="H106" s="201" t="n">
        <v>1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1</v>
      </c>
      <c r="AT106" s="208" t="s">
        <v>147</v>
      </c>
      <c r="AU106" s="208" t="s">
        <v>79</v>
      </c>
      <c r="AY106" s="3" t="s">
        <v>14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1</v>
      </c>
      <c r="BM106" s="208" t="s">
        <v>280</v>
      </c>
    </row>
    <row r="107" s="31" customFormat="true" ht="16.5" hidden="false" customHeight="true" outlineLevel="0" collapsed="false">
      <c r="A107" s="24"/>
      <c r="B107" s="25"/>
      <c r="C107" s="197" t="s">
        <v>71</v>
      </c>
      <c r="D107" s="197" t="s">
        <v>147</v>
      </c>
      <c r="E107" s="198" t="s">
        <v>2219</v>
      </c>
      <c r="F107" s="199" t="s">
        <v>2220</v>
      </c>
      <c r="G107" s="200" t="s">
        <v>948</v>
      </c>
      <c r="H107" s="201" t="n">
        <v>5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1</v>
      </c>
      <c r="AT107" s="208" t="s">
        <v>147</v>
      </c>
      <c r="AU107" s="208" t="s">
        <v>79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1</v>
      </c>
      <c r="BM107" s="208" t="s">
        <v>298</v>
      </c>
    </row>
    <row r="108" s="31" customFormat="true" ht="16.5" hidden="false" customHeight="true" outlineLevel="0" collapsed="false">
      <c r="A108" s="24"/>
      <c r="B108" s="25"/>
      <c r="C108" s="197" t="s">
        <v>71</v>
      </c>
      <c r="D108" s="197" t="s">
        <v>147</v>
      </c>
      <c r="E108" s="198" t="s">
        <v>2221</v>
      </c>
      <c r="F108" s="199" t="s">
        <v>2222</v>
      </c>
      <c r="G108" s="200" t="s">
        <v>948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1</v>
      </c>
      <c r="AT108" s="208" t="s">
        <v>147</v>
      </c>
      <c r="AU108" s="208" t="s">
        <v>79</v>
      </c>
      <c r="AY108" s="3" t="s">
        <v>14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1</v>
      </c>
      <c r="BM108" s="208" t="s">
        <v>314</v>
      </c>
    </row>
    <row r="109" s="31" customFormat="true" ht="16.5" hidden="false" customHeight="true" outlineLevel="0" collapsed="false">
      <c r="A109" s="24"/>
      <c r="B109" s="25"/>
      <c r="C109" s="197" t="s">
        <v>71</v>
      </c>
      <c r="D109" s="197" t="s">
        <v>147</v>
      </c>
      <c r="E109" s="198" t="s">
        <v>2223</v>
      </c>
      <c r="F109" s="199" t="s">
        <v>2224</v>
      </c>
      <c r="G109" s="200" t="s">
        <v>948</v>
      </c>
      <c r="H109" s="201" t="n">
        <v>4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1</v>
      </c>
      <c r="AT109" s="208" t="s">
        <v>147</v>
      </c>
      <c r="AU109" s="208" t="s">
        <v>79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1</v>
      </c>
      <c r="BM109" s="208" t="s">
        <v>329</v>
      </c>
    </row>
    <row r="110" s="31" customFormat="true" ht="16.5" hidden="false" customHeight="true" outlineLevel="0" collapsed="false">
      <c r="A110" s="24"/>
      <c r="B110" s="25"/>
      <c r="C110" s="197" t="s">
        <v>71</v>
      </c>
      <c r="D110" s="197" t="s">
        <v>147</v>
      </c>
      <c r="E110" s="198" t="s">
        <v>2225</v>
      </c>
      <c r="F110" s="199" t="s">
        <v>2226</v>
      </c>
      <c r="G110" s="200" t="s">
        <v>948</v>
      </c>
      <c r="H110" s="201" t="n">
        <v>12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1</v>
      </c>
      <c r="AT110" s="208" t="s">
        <v>147</v>
      </c>
      <c r="AU110" s="208" t="s">
        <v>79</v>
      </c>
      <c r="AY110" s="3" t="s">
        <v>14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1</v>
      </c>
      <c r="BM110" s="208" t="s">
        <v>344</v>
      </c>
    </row>
    <row r="111" s="31" customFormat="true" ht="37.8" hidden="false" customHeight="true" outlineLevel="0" collapsed="false">
      <c r="A111" s="24"/>
      <c r="B111" s="25"/>
      <c r="C111" s="197" t="s">
        <v>71</v>
      </c>
      <c r="D111" s="197" t="s">
        <v>147</v>
      </c>
      <c r="E111" s="198" t="s">
        <v>2227</v>
      </c>
      <c r="F111" s="199" t="s">
        <v>2228</v>
      </c>
      <c r="G111" s="200" t="s">
        <v>150</v>
      </c>
      <c r="H111" s="201" t="n">
        <v>1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1</v>
      </c>
      <c r="AT111" s="208" t="s">
        <v>147</v>
      </c>
      <c r="AU111" s="208" t="s">
        <v>79</v>
      </c>
      <c r="AY111" s="3" t="s">
        <v>14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1</v>
      </c>
      <c r="BM111" s="208" t="s">
        <v>359</v>
      </c>
    </row>
    <row r="112" s="180" customFormat="true" ht="25.9" hidden="false" customHeight="true" outlineLevel="0" collapsed="false">
      <c r="B112" s="181"/>
      <c r="C112" s="182"/>
      <c r="D112" s="183" t="s">
        <v>70</v>
      </c>
      <c r="E112" s="184" t="s">
        <v>712</v>
      </c>
      <c r="F112" s="184" t="s">
        <v>2229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SUM(P113:P116)</f>
        <v>0</v>
      </c>
      <c r="Q112" s="189"/>
      <c r="R112" s="190" t="n">
        <f aca="false">SUM(R113:R116)</f>
        <v>0</v>
      </c>
      <c r="S112" s="189"/>
      <c r="T112" s="191" t="n">
        <f aca="false">SUM(T113:T116)</f>
        <v>0</v>
      </c>
      <c r="AR112" s="192" t="s">
        <v>79</v>
      </c>
      <c r="AT112" s="193" t="s">
        <v>70</v>
      </c>
      <c r="AU112" s="193" t="s">
        <v>71</v>
      </c>
      <c r="AY112" s="192" t="s">
        <v>144</v>
      </c>
      <c r="BK112" s="194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197" t="s">
        <v>71</v>
      </c>
      <c r="D113" s="197" t="s">
        <v>147</v>
      </c>
      <c r="E113" s="198" t="s">
        <v>2230</v>
      </c>
      <c r="F113" s="199" t="s">
        <v>2231</v>
      </c>
      <c r="G113" s="200" t="s">
        <v>2208</v>
      </c>
      <c r="H113" s="201" t="n">
        <v>7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1</v>
      </c>
      <c r="AT113" s="208" t="s">
        <v>147</v>
      </c>
      <c r="AU113" s="208" t="s">
        <v>79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1</v>
      </c>
      <c r="BM113" s="208" t="s">
        <v>537</v>
      </c>
    </row>
    <row r="114" s="31" customFormat="true" ht="16.5" hidden="false" customHeight="true" outlineLevel="0" collapsed="false">
      <c r="A114" s="24"/>
      <c r="B114" s="25"/>
      <c r="C114" s="197" t="s">
        <v>71</v>
      </c>
      <c r="D114" s="197" t="s">
        <v>147</v>
      </c>
      <c r="E114" s="198" t="s">
        <v>2232</v>
      </c>
      <c r="F114" s="199" t="s">
        <v>2233</v>
      </c>
      <c r="G114" s="200" t="s">
        <v>2208</v>
      </c>
      <c r="H114" s="201" t="n">
        <v>16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1</v>
      </c>
      <c r="AT114" s="208" t="s">
        <v>147</v>
      </c>
      <c r="AU114" s="208" t="s">
        <v>79</v>
      </c>
      <c r="AY114" s="3" t="s">
        <v>14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1</v>
      </c>
      <c r="BM114" s="208" t="s">
        <v>555</v>
      </c>
    </row>
    <row r="115" s="31" customFormat="true" ht="16.5" hidden="false" customHeight="true" outlineLevel="0" collapsed="false">
      <c r="A115" s="24"/>
      <c r="B115" s="25"/>
      <c r="C115" s="197" t="s">
        <v>71</v>
      </c>
      <c r="D115" s="197" t="s">
        <v>147</v>
      </c>
      <c r="E115" s="198" t="s">
        <v>2234</v>
      </c>
      <c r="F115" s="199" t="s">
        <v>2235</v>
      </c>
      <c r="G115" s="200" t="s">
        <v>2208</v>
      </c>
      <c r="H115" s="201" t="n">
        <v>15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1</v>
      </c>
      <c r="AT115" s="208" t="s">
        <v>147</v>
      </c>
      <c r="AU115" s="208" t="s">
        <v>79</v>
      </c>
      <c r="AY115" s="3" t="s">
        <v>14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1</v>
      </c>
      <c r="BM115" s="208" t="s">
        <v>568</v>
      </c>
    </row>
    <row r="116" s="31" customFormat="true" ht="16.5" hidden="false" customHeight="true" outlineLevel="0" collapsed="false">
      <c r="A116" s="24"/>
      <c r="B116" s="25"/>
      <c r="C116" s="197" t="s">
        <v>71</v>
      </c>
      <c r="D116" s="197" t="s">
        <v>147</v>
      </c>
      <c r="E116" s="198" t="s">
        <v>2236</v>
      </c>
      <c r="F116" s="199" t="s">
        <v>2237</v>
      </c>
      <c r="G116" s="200" t="s">
        <v>2208</v>
      </c>
      <c r="H116" s="201" t="n">
        <v>8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1</v>
      </c>
      <c r="AT116" s="208" t="s">
        <v>147</v>
      </c>
      <c r="AU116" s="208" t="s">
        <v>79</v>
      </c>
      <c r="AY116" s="3" t="s">
        <v>14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1</v>
      </c>
      <c r="BM116" s="208" t="s">
        <v>581</v>
      </c>
    </row>
    <row r="117" s="180" customFormat="true" ht="25.9" hidden="false" customHeight="true" outlineLevel="0" collapsed="false">
      <c r="B117" s="181"/>
      <c r="C117" s="182"/>
      <c r="D117" s="183" t="s">
        <v>70</v>
      </c>
      <c r="E117" s="184" t="s">
        <v>694</v>
      </c>
      <c r="F117" s="184" t="s">
        <v>2238</v>
      </c>
      <c r="G117" s="182"/>
      <c r="H117" s="182"/>
      <c r="I117" s="185"/>
      <c r="J117" s="186" t="n">
        <f aca="false">BK117</f>
        <v>0</v>
      </c>
      <c r="K117" s="182"/>
      <c r="L117" s="187"/>
      <c r="M117" s="188"/>
      <c r="N117" s="189"/>
      <c r="O117" s="189"/>
      <c r="P117" s="190" t="n">
        <f aca="false">SUM(P118:P124)</f>
        <v>0</v>
      </c>
      <c r="Q117" s="189"/>
      <c r="R117" s="190" t="n">
        <f aca="false">SUM(R118:R124)</f>
        <v>0</v>
      </c>
      <c r="S117" s="189"/>
      <c r="T117" s="191" t="n">
        <f aca="false">SUM(T118:T124)</f>
        <v>0</v>
      </c>
      <c r="AR117" s="192" t="s">
        <v>79</v>
      </c>
      <c r="AT117" s="193" t="s">
        <v>70</v>
      </c>
      <c r="AU117" s="193" t="s">
        <v>71</v>
      </c>
      <c r="AY117" s="192" t="s">
        <v>144</v>
      </c>
      <c r="BK117" s="194" t="n">
        <f aca="false">SUM(BK118:BK124)</f>
        <v>0</v>
      </c>
    </row>
    <row r="118" s="31" customFormat="true" ht="16.5" hidden="false" customHeight="true" outlineLevel="0" collapsed="false">
      <c r="A118" s="24"/>
      <c r="B118" s="25"/>
      <c r="C118" s="197" t="s">
        <v>71</v>
      </c>
      <c r="D118" s="197" t="s">
        <v>147</v>
      </c>
      <c r="E118" s="198" t="s">
        <v>2239</v>
      </c>
      <c r="F118" s="199" t="s">
        <v>2240</v>
      </c>
      <c r="G118" s="200" t="s">
        <v>2208</v>
      </c>
      <c r="H118" s="201" t="n">
        <v>36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1</v>
      </c>
      <c r="AT118" s="208" t="s">
        <v>147</v>
      </c>
      <c r="AU118" s="208" t="s">
        <v>79</v>
      </c>
      <c r="AY118" s="3" t="s">
        <v>14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1</v>
      </c>
      <c r="BM118" s="208" t="s">
        <v>605</v>
      </c>
    </row>
    <row r="119" s="31" customFormat="true" ht="16.5" hidden="false" customHeight="true" outlineLevel="0" collapsed="false">
      <c r="A119" s="24"/>
      <c r="B119" s="25"/>
      <c r="C119" s="197" t="s">
        <v>71</v>
      </c>
      <c r="D119" s="197" t="s">
        <v>147</v>
      </c>
      <c r="E119" s="198" t="s">
        <v>2241</v>
      </c>
      <c r="F119" s="199" t="s">
        <v>2242</v>
      </c>
      <c r="G119" s="200" t="s">
        <v>2208</v>
      </c>
      <c r="H119" s="201" t="n">
        <v>36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1</v>
      </c>
      <c r="AT119" s="208" t="s">
        <v>147</v>
      </c>
      <c r="AU119" s="208" t="s">
        <v>79</v>
      </c>
      <c r="AY119" s="3" t="s">
        <v>14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1</v>
      </c>
      <c r="BM119" s="208" t="s">
        <v>623</v>
      </c>
    </row>
    <row r="120" s="31" customFormat="true" ht="16.5" hidden="false" customHeight="true" outlineLevel="0" collapsed="false">
      <c r="A120" s="24"/>
      <c r="B120" s="25"/>
      <c r="C120" s="197" t="s">
        <v>71</v>
      </c>
      <c r="D120" s="197" t="s">
        <v>147</v>
      </c>
      <c r="E120" s="198" t="s">
        <v>2243</v>
      </c>
      <c r="F120" s="199" t="s">
        <v>2244</v>
      </c>
      <c r="G120" s="200" t="s">
        <v>2208</v>
      </c>
      <c r="H120" s="201" t="n">
        <v>7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1</v>
      </c>
      <c r="AT120" s="208" t="s">
        <v>147</v>
      </c>
      <c r="AU120" s="208" t="s">
        <v>79</v>
      </c>
      <c r="AY120" s="3" t="s">
        <v>14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1</v>
      </c>
      <c r="BM120" s="208" t="s">
        <v>642</v>
      </c>
    </row>
    <row r="121" s="31" customFormat="true" ht="16.5" hidden="false" customHeight="true" outlineLevel="0" collapsed="false">
      <c r="A121" s="24"/>
      <c r="B121" s="25"/>
      <c r="C121" s="197" t="s">
        <v>71</v>
      </c>
      <c r="D121" s="197" t="s">
        <v>147</v>
      </c>
      <c r="E121" s="198" t="s">
        <v>2245</v>
      </c>
      <c r="F121" s="199" t="s">
        <v>2246</v>
      </c>
      <c r="G121" s="200" t="s">
        <v>2208</v>
      </c>
      <c r="H121" s="201" t="n">
        <v>6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1</v>
      </c>
      <c r="AT121" s="208" t="s">
        <v>147</v>
      </c>
      <c r="AU121" s="208" t="s">
        <v>79</v>
      </c>
      <c r="AY121" s="3" t="s">
        <v>14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1</v>
      </c>
      <c r="BM121" s="208" t="s">
        <v>655</v>
      </c>
    </row>
    <row r="122" s="31" customFormat="true" ht="16.5" hidden="false" customHeight="true" outlineLevel="0" collapsed="false">
      <c r="A122" s="24"/>
      <c r="B122" s="25"/>
      <c r="C122" s="197" t="s">
        <v>71</v>
      </c>
      <c r="D122" s="197" t="s">
        <v>147</v>
      </c>
      <c r="E122" s="198" t="s">
        <v>2247</v>
      </c>
      <c r="F122" s="199" t="s">
        <v>2248</v>
      </c>
      <c r="G122" s="200" t="s">
        <v>2208</v>
      </c>
      <c r="H122" s="201" t="n">
        <v>10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1</v>
      </c>
      <c r="AT122" s="208" t="s">
        <v>147</v>
      </c>
      <c r="AU122" s="208" t="s">
        <v>79</v>
      </c>
      <c r="AY122" s="3" t="s">
        <v>14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1</v>
      </c>
      <c r="BM122" s="208" t="s">
        <v>666</v>
      </c>
    </row>
    <row r="123" s="31" customFormat="true" ht="16.5" hidden="false" customHeight="true" outlineLevel="0" collapsed="false">
      <c r="A123" s="24"/>
      <c r="B123" s="25"/>
      <c r="C123" s="197" t="s">
        <v>71</v>
      </c>
      <c r="D123" s="197" t="s">
        <v>147</v>
      </c>
      <c r="E123" s="198" t="s">
        <v>2249</v>
      </c>
      <c r="F123" s="199" t="s">
        <v>2250</v>
      </c>
      <c r="G123" s="200" t="s">
        <v>2208</v>
      </c>
      <c r="H123" s="201" t="n">
        <v>15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1</v>
      </c>
      <c r="AT123" s="208" t="s">
        <v>147</v>
      </c>
      <c r="AU123" s="208" t="s">
        <v>79</v>
      </c>
      <c r="AY123" s="3" t="s">
        <v>14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1</v>
      </c>
      <c r="BM123" s="208" t="s">
        <v>676</v>
      </c>
    </row>
    <row r="124" s="31" customFormat="true" ht="16.5" hidden="false" customHeight="true" outlineLevel="0" collapsed="false">
      <c r="A124" s="24"/>
      <c r="B124" s="25"/>
      <c r="C124" s="197" t="s">
        <v>71</v>
      </c>
      <c r="D124" s="197" t="s">
        <v>147</v>
      </c>
      <c r="E124" s="198" t="s">
        <v>2251</v>
      </c>
      <c r="F124" s="199" t="s">
        <v>2252</v>
      </c>
      <c r="G124" s="200" t="s">
        <v>2208</v>
      </c>
      <c r="H124" s="201" t="n">
        <v>1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1</v>
      </c>
      <c r="AT124" s="208" t="s">
        <v>147</v>
      </c>
      <c r="AU124" s="208" t="s">
        <v>79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1</v>
      </c>
      <c r="BM124" s="208" t="s">
        <v>689</v>
      </c>
    </row>
    <row r="125" s="180" customFormat="true" ht="25.9" hidden="false" customHeight="true" outlineLevel="0" collapsed="false">
      <c r="B125" s="181"/>
      <c r="C125" s="182"/>
      <c r="D125" s="183" t="s">
        <v>70</v>
      </c>
      <c r="E125" s="184" t="s">
        <v>695</v>
      </c>
      <c r="F125" s="184" t="s">
        <v>2253</v>
      </c>
      <c r="G125" s="182"/>
      <c r="H125" s="182"/>
      <c r="I125" s="185"/>
      <c r="J125" s="186" t="n">
        <f aca="false">BK125</f>
        <v>0</v>
      </c>
      <c r="K125" s="182"/>
      <c r="L125" s="187"/>
      <c r="M125" s="188"/>
      <c r="N125" s="189"/>
      <c r="O125" s="189"/>
      <c r="P125" s="190" t="n">
        <f aca="false">SUM(P126:P128)</f>
        <v>0</v>
      </c>
      <c r="Q125" s="189"/>
      <c r="R125" s="190" t="n">
        <f aca="false">SUM(R126:R128)</f>
        <v>0</v>
      </c>
      <c r="S125" s="189"/>
      <c r="T125" s="191" t="n">
        <f aca="false">SUM(T126:T128)</f>
        <v>0</v>
      </c>
      <c r="AR125" s="192" t="s">
        <v>79</v>
      </c>
      <c r="AT125" s="193" t="s">
        <v>70</v>
      </c>
      <c r="AU125" s="193" t="s">
        <v>71</v>
      </c>
      <c r="AY125" s="192" t="s">
        <v>144</v>
      </c>
      <c r="BK125" s="194" t="n">
        <f aca="false">SUM(BK126:BK128)</f>
        <v>0</v>
      </c>
    </row>
    <row r="126" s="31" customFormat="true" ht="16.5" hidden="false" customHeight="true" outlineLevel="0" collapsed="false">
      <c r="A126" s="24"/>
      <c r="B126" s="25"/>
      <c r="C126" s="197" t="s">
        <v>71</v>
      </c>
      <c r="D126" s="197" t="s">
        <v>147</v>
      </c>
      <c r="E126" s="198" t="s">
        <v>2254</v>
      </c>
      <c r="F126" s="199" t="s">
        <v>2255</v>
      </c>
      <c r="G126" s="200" t="s">
        <v>155</v>
      </c>
      <c r="H126" s="201" t="n">
        <v>8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1</v>
      </c>
      <c r="AT126" s="208" t="s">
        <v>147</v>
      </c>
      <c r="AU126" s="208" t="s">
        <v>79</v>
      </c>
      <c r="AY126" s="3" t="s">
        <v>14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1</v>
      </c>
      <c r="BM126" s="208" t="s">
        <v>703</v>
      </c>
    </row>
    <row r="127" s="31" customFormat="true" ht="16.5" hidden="false" customHeight="true" outlineLevel="0" collapsed="false">
      <c r="A127" s="24"/>
      <c r="B127" s="25"/>
      <c r="C127" s="197" t="s">
        <v>71</v>
      </c>
      <c r="D127" s="197" t="s">
        <v>147</v>
      </c>
      <c r="E127" s="198" t="s">
        <v>2256</v>
      </c>
      <c r="F127" s="199" t="s">
        <v>2257</v>
      </c>
      <c r="G127" s="200" t="s">
        <v>150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1</v>
      </c>
      <c r="AT127" s="208" t="s">
        <v>147</v>
      </c>
      <c r="AU127" s="208" t="s">
        <v>79</v>
      </c>
      <c r="AY127" s="3" t="s">
        <v>14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1</v>
      </c>
      <c r="BM127" s="208" t="s">
        <v>355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81</v>
      </c>
      <c r="E128" s="26"/>
      <c r="F128" s="270" t="s">
        <v>225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81</v>
      </c>
      <c r="AU128" s="3" t="s">
        <v>79</v>
      </c>
    </row>
    <row r="129" s="180" customFormat="true" ht="25.9" hidden="false" customHeight="true" outlineLevel="0" collapsed="false">
      <c r="B129" s="181"/>
      <c r="C129" s="182"/>
      <c r="D129" s="183" t="s">
        <v>70</v>
      </c>
      <c r="E129" s="184" t="s">
        <v>697</v>
      </c>
      <c r="F129" s="184" t="s">
        <v>2259</v>
      </c>
      <c r="G129" s="182"/>
      <c r="H129" s="182"/>
      <c r="I129" s="185"/>
      <c r="J129" s="186" t="n">
        <f aca="false">BK129</f>
        <v>0</v>
      </c>
      <c r="K129" s="182"/>
      <c r="L129" s="187"/>
      <c r="M129" s="188"/>
      <c r="N129" s="189"/>
      <c r="O129" s="189"/>
      <c r="P129" s="190" t="n">
        <f aca="false">SUM(P130:P131)</f>
        <v>0</v>
      </c>
      <c r="Q129" s="189"/>
      <c r="R129" s="190" t="n">
        <f aca="false">SUM(R130:R131)</f>
        <v>0</v>
      </c>
      <c r="S129" s="189"/>
      <c r="T129" s="191" t="n">
        <f aca="false">SUM(T130:T131)</f>
        <v>0</v>
      </c>
      <c r="AR129" s="192" t="s">
        <v>79</v>
      </c>
      <c r="AT129" s="193" t="s">
        <v>70</v>
      </c>
      <c r="AU129" s="193" t="s">
        <v>71</v>
      </c>
      <c r="AY129" s="192" t="s">
        <v>144</v>
      </c>
      <c r="BK129" s="194" t="n">
        <f aca="false">SUM(BK130:BK131)</f>
        <v>0</v>
      </c>
    </row>
    <row r="130" s="31" customFormat="true" ht="24.15" hidden="false" customHeight="true" outlineLevel="0" collapsed="false">
      <c r="A130" s="24"/>
      <c r="B130" s="25"/>
      <c r="C130" s="197" t="s">
        <v>71</v>
      </c>
      <c r="D130" s="197" t="s">
        <v>147</v>
      </c>
      <c r="E130" s="198" t="s">
        <v>2260</v>
      </c>
      <c r="F130" s="199" t="s">
        <v>2261</v>
      </c>
      <c r="G130" s="200" t="s">
        <v>150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1</v>
      </c>
      <c r="AT130" s="208" t="s">
        <v>147</v>
      </c>
      <c r="AU130" s="208" t="s">
        <v>79</v>
      </c>
      <c r="AY130" s="3" t="s">
        <v>14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1</v>
      </c>
      <c r="BM130" s="208" t="s">
        <v>722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81</v>
      </c>
      <c r="E131" s="26"/>
      <c r="F131" s="270" t="s">
        <v>2262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81</v>
      </c>
      <c r="AU131" s="3" t="s">
        <v>79</v>
      </c>
    </row>
    <row r="132" s="180" customFormat="true" ht="25.9" hidden="false" customHeight="true" outlineLevel="0" collapsed="false">
      <c r="B132" s="181"/>
      <c r="C132" s="182"/>
      <c r="D132" s="183" t="s">
        <v>70</v>
      </c>
      <c r="E132" s="184" t="s">
        <v>2263</v>
      </c>
      <c r="F132" s="184" t="s">
        <v>2264</v>
      </c>
      <c r="G132" s="182"/>
      <c r="H132" s="182"/>
      <c r="I132" s="185"/>
      <c r="J132" s="186" t="n">
        <f aca="false">BK132</f>
        <v>0</v>
      </c>
      <c r="K132" s="182"/>
      <c r="L132" s="187"/>
      <c r="M132" s="188"/>
      <c r="N132" s="189"/>
      <c r="O132" s="189"/>
      <c r="P132" s="190" t="n">
        <f aca="false">SUM(P133:P153)</f>
        <v>0</v>
      </c>
      <c r="Q132" s="189"/>
      <c r="R132" s="190" t="n">
        <f aca="false">SUM(R133:R153)</f>
        <v>0</v>
      </c>
      <c r="S132" s="189"/>
      <c r="T132" s="191" t="n">
        <f aca="false">SUM(T133:T153)</f>
        <v>0</v>
      </c>
      <c r="AR132" s="192" t="s">
        <v>79</v>
      </c>
      <c r="AT132" s="193" t="s">
        <v>70</v>
      </c>
      <c r="AU132" s="193" t="s">
        <v>71</v>
      </c>
      <c r="AY132" s="192" t="s">
        <v>144</v>
      </c>
      <c r="BK132" s="194" t="n">
        <f aca="false">SUM(BK133:BK153)</f>
        <v>0</v>
      </c>
    </row>
    <row r="133" s="31" customFormat="true" ht="16.5" hidden="false" customHeight="true" outlineLevel="0" collapsed="false">
      <c r="A133" s="24"/>
      <c r="B133" s="25"/>
      <c r="C133" s="197" t="s">
        <v>71</v>
      </c>
      <c r="D133" s="197" t="s">
        <v>147</v>
      </c>
      <c r="E133" s="198" t="s">
        <v>2265</v>
      </c>
      <c r="F133" s="199" t="s">
        <v>2266</v>
      </c>
      <c r="G133" s="200" t="s">
        <v>150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1</v>
      </c>
      <c r="AT133" s="208" t="s">
        <v>147</v>
      </c>
      <c r="AU133" s="208" t="s">
        <v>79</v>
      </c>
      <c r="AY133" s="3" t="s">
        <v>14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1</v>
      </c>
      <c r="BM133" s="208" t="s">
        <v>732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81</v>
      </c>
      <c r="E134" s="26"/>
      <c r="F134" s="270" t="s">
        <v>226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81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197" t="s">
        <v>71</v>
      </c>
      <c r="D135" s="197" t="s">
        <v>147</v>
      </c>
      <c r="E135" s="198" t="s">
        <v>2204</v>
      </c>
      <c r="F135" s="199" t="s">
        <v>2205</v>
      </c>
      <c r="G135" s="200" t="s">
        <v>948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1</v>
      </c>
      <c r="AT135" s="208" t="s">
        <v>147</v>
      </c>
      <c r="AU135" s="208" t="s">
        <v>79</v>
      </c>
      <c r="AY135" s="3" t="s">
        <v>14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1</v>
      </c>
      <c r="BM135" s="208" t="s">
        <v>236</v>
      </c>
    </row>
    <row r="136" s="31" customFormat="true" ht="16.5" hidden="false" customHeight="true" outlineLevel="0" collapsed="false">
      <c r="A136" s="24"/>
      <c r="B136" s="25"/>
      <c r="C136" s="197" t="s">
        <v>71</v>
      </c>
      <c r="D136" s="197" t="s">
        <v>147</v>
      </c>
      <c r="E136" s="198" t="s">
        <v>2206</v>
      </c>
      <c r="F136" s="199" t="s">
        <v>2207</v>
      </c>
      <c r="G136" s="200" t="s">
        <v>2208</v>
      </c>
      <c r="H136" s="201" t="n">
        <v>3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1</v>
      </c>
      <c r="AT136" s="208" t="s">
        <v>147</v>
      </c>
      <c r="AU136" s="208" t="s">
        <v>79</v>
      </c>
      <c r="AY136" s="3" t="s">
        <v>14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1</v>
      </c>
      <c r="BM136" s="208" t="s">
        <v>750</v>
      </c>
    </row>
    <row r="137" s="31" customFormat="true" ht="16.5" hidden="false" customHeight="true" outlineLevel="0" collapsed="false">
      <c r="A137" s="24"/>
      <c r="B137" s="25"/>
      <c r="C137" s="197" t="s">
        <v>71</v>
      </c>
      <c r="D137" s="197" t="s">
        <v>147</v>
      </c>
      <c r="E137" s="198" t="s">
        <v>2209</v>
      </c>
      <c r="F137" s="199" t="s">
        <v>2210</v>
      </c>
      <c r="G137" s="200" t="s">
        <v>150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1</v>
      </c>
      <c r="AT137" s="208" t="s">
        <v>147</v>
      </c>
      <c r="AU137" s="208" t="s">
        <v>79</v>
      </c>
      <c r="AY137" s="3" t="s">
        <v>14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1</v>
      </c>
      <c r="BM137" s="208" t="s">
        <v>762</v>
      </c>
    </row>
    <row r="138" s="31" customFormat="true" ht="16.5" hidden="false" customHeight="true" outlineLevel="0" collapsed="false">
      <c r="A138" s="24"/>
      <c r="B138" s="25"/>
      <c r="C138" s="197" t="s">
        <v>71</v>
      </c>
      <c r="D138" s="197" t="s">
        <v>147</v>
      </c>
      <c r="E138" s="198" t="s">
        <v>2268</v>
      </c>
      <c r="F138" s="199" t="s">
        <v>2269</v>
      </c>
      <c r="G138" s="200" t="s">
        <v>948</v>
      </c>
      <c r="H138" s="201" t="n">
        <v>2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1</v>
      </c>
      <c r="AT138" s="208" t="s">
        <v>147</v>
      </c>
      <c r="AU138" s="208" t="s">
        <v>79</v>
      </c>
      <c r="AY138" s="3" t="s">
        <v>14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1</v>
      </c>
      <c r="BM138" s="208" t="s">
        <v>773</v>
      </c>
    </row>
    <row r="139" s="31" customFormat="true" ht="16.5" hidden="false" customHeight="true" outlineLevel="0" collapsed="false">
      <c r="A139" s="24"/>
      <c r="B139" s="25"/>
      <c r="C139" s="197" t="s">
        <v>71</v>
      </c>
      <c r="D139" s="197" t="s">
        <v>147</v>
      </c>
      <c r="E139" s="198" t="s">
        <v>2270</v>
      </c>
      <c r="F139" s="199" t="s">
        <v>2271</v>
      </c>
      <c r="G139" s="200" t="s">
        <v>948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1</v>
      </c>
      <c r="AT139" s="208" t="s">
        <v>147</v>
      </c>
      <c r="AU139" s="208" t="s">
        <v>79</v>
      </c>
      <c r="AY139" s="3" t="s">
        <v>14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1</v>
      </c>
      <c r="BM139" s="208" t="s">
        <v>334</v>
      </c>
    </row>
    <row r="140" s="31" customFormat="true" ht="16.5" hidden="false" customHeight="true" outlineLevel="0" collapsed="false">
      <c r="A140" s="24"/>
      <c r="B140" s="25"/>
      <c r="C140" s="197" t="s">
        <v>71</v>
      </c>
      <c r="D140" s="197" t="s">
        <v>147</v>
      </c>
      <c r="E140" s="198" t="s">
        <v>2272</v>
      </c>
      <c r="F140" s="199" t="s">
        <v>2273</v>
      </c>
      <c r="G140" s="200" t="s">
        <v>948</v>
      </c>
      <c r="H140" s="201" t="n">
        <v>2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1</v>
      </c>
      <c r="AT140" s="208" t="s">
        <v>147</v>
      </c>
      <c r="AU140" s="208" t="s">
        <v>79</v>
      </c>
      <c r="AY140" s="3" t="s">
        <v>14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1</v>
      </c>
      <c r="BM140" s="208" t="s">
        <v>786</v>
      </c>
    </row>
    <row r="141" s="31" customFormat="true" ht="16.5" hidden="false" customHeight="true" outlineLevel="0" collapsed="false">
      <c r="A141" s="24"/>
      <c r="B141" s="25"/>
      <c r="C141" s="197" t="s">
        <v>71</v>
      </c>
      <c r="D141" s="197" t="s">
        <v>147</v>
      </c>
      <c r="E141" s="198" t="s">
        <v>2274</v>
      </c>
      <c r="F141" s="199" t="s">
        <v>2275</v>
      </c>
      <c r="G141" s="200" t="s">
        <v>948</v>
      </c>
      <c r="H141" s="201" t="n">
        <v>2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1</v>
      </c>
      <c r="AT141" s="208" t="s">
        <v>147</v>
      </c>
      <c r="AU141" s="208" t="s">
        <v>79</v>
      </c>
      <c r="AY141" s="3" t="s">
        <v>14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1</v>
      </c>
      <c r="BM141" s="208" t="s">
        <v>794</v>
      </c>
    </row>
    <row r="142" s="31" customFormat="true" ht="16.5" hidden="false" customHeight="true" outlineLevel="0" collapsed="false">
      <c r="A142" s="24"/>
      <c r="B142" s="25"/>
      <c r="C142" s="197" t="s">
        <v>71</v>
      </c>
      <c r="D142" s="197" t="s">
        <v>147</v>
      </c>
      <c r="E142" s="198" t="s">
        <v>2276</v>
      </c>
      <c r="F142" s="199" t="s">
        <v>2277</v>
      </c>
      <c r="G142" s="200" t="s">
        <v>948</v>
      </c>
      <c r="H142" s="201" t="n">
        <v>3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1</v>
      </c>
      <c r="AT142" s="208" t="s">
        <v>147</v>
      </c>
      <c r="AU142" s="208" t="s">
        <v>79</v>
      </c>
      <c r="AY142" s="3" t="s">
        <v>14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1</v>
      </c>
      <c r="BM142" s="208" t="s">
        <v>806</v>
      </c>
    </row>
    <row r="143" s="31" customFormat="true" ht="16.5" hidden="false" customHeight="true" outlineLevel="0" collapsed="false">
      <c r="A143" s="24"/>
      <c r="B143" s="25"/>
      <c r="C143" s="197" t="s">
        <v>71</v>
      </c>
      <c r="D143" s="197" t="s">
        <v>147</v>
      </c>
      <c r="E143" s="198" t="s">
        <v>2278</v>
      </c>
      <c r="F143" s="199" t="s">
        <v>2279</v>
      </c>
      <c r="G143" s="200" t="s">
        <v>948</v>
      </c>
      <c r="H143" s="201" t="n">
        <v>6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1</v>
      </c>
      <c r="AT143" s="208" t="s">
        <v>147</v>
      </c>
      <c r="AU143" s="208" t="s">
        <v>79</v>
      </c>
      <c r="AY143" s="3" t="s">
        <v>14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1</v>
      </c>
      <c r="BM143" s="208" t="s">
        <v>817</v>
      </c>
    </row>
    <row r="144" s="31" customFormat="true" ht="16.5" hidden="false" customHeight="true" outlineLevel="0" collapsed="false">
      <c r="A144" s="24"/>
      <c r="B144" s="25"/>
      <c r="C144" s="197" t="s">
        <v>71</v>
      </c>
      <c r="D144" s="197" t="s">
        <v>147</v>
      </c>
      <c r="E144" s="198" t="s">
        <v>2280</v>
      </c>
      <c r="F144" s="199" t="s">
        <v>2281</v>
      </c>
      <c r="G144" s="200" t="s">
        <v>948</v>
      </c>
      <c r="H144" s="201" t="n">
        <v>6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1</v>
      </c>
      <c r="AT144" s="208" t="s">
        <v>147</v>
      </c>
      <c r="AU144" s="208" t="s">
        <v>79</v>
      </c>
      <c r="AY144" s="3" t="s">
        <v>14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1</v>
      </c>
      <c r="BM144" s="208" t="s">
        <v>829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81</v>
      </c>
      <c r="E145" s="26"/>
      <c r="F145" s="270" t="s">
        <v>228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81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197" t="s">
        <v>71</v>
      </c>
      <c r="D146" s="197" t="s">
        <v>147</v>
      </c>
      <c r="E146" s="198" t="s">
        <v>2283</v>
      </c>
      <c r="F146" s="199" t="s">
        <v>2284</v>
      </c>
      <c r="G146" s="200" t="s">
        <v>2208</v>
      </c>
      <c r="H146" s="201" t="n">
        <v>2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1</v>
      </c>
      <c r="AT146" s="208" t="s">
        <v>147</v>
      </c>
      <c r="AU146" s="208" t="s">
        <v>79</v>
      </c>
      <c r="AY146" s="3" t="s">
        <v>14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1</v>
      </c>
      <c r="BM146" s="208" t="s">
        <v>840</v>
      </c>
    </row>
    <row r="147" s="31" customFormat="true" ht="16.5" hidden="false" customHeight="true" outlineLevel="0" collapsed="false">
      <c r="A147" s="24"/>
      <c r="B147" s="25"/>
      <c r="C147" s="197" t="s">
        <v>71</v>
      </c>
      <c r="D147" s="197" t="s">
        <v>147</v>
      </c>
      <c r="E147" s="198" t="s">
        <v>2285</v>
      </c>
      <c r="F147" s="199" t="s">
        <v>2286</v>
      </c>
      <c r="G147" s="200" t="s">
        <v>2208</v>
      </c>
      <c r="H147" s="201" t="n">
        <v>8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1</v>
      </c>
      <c r="AT147" s="208" t="s">
        <v>147</v>
      </c>
      <c r="AU147" s="208" t="s">
        <v>79</v>
      </c>
      <c r="AY147" s="3" t="s">
        <v>14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1</v>
      </c>
      <c r="BM147" s="208" t="s">
        <v>852</v>
      </c>
    </row>
    <row r="148" s="31" customFormat="true" ht="16.5" hidden="false" customHeight="true" outlineLevel="0" collapsed="false">
      <c r="A148" s="24"/>
      <c r="B148" s="25"/>
      <c r="C148" s="197" t="s">
        <v>71</v>
      </c>
      <c r="D148" s="197" t="s">
        <v>147</v>
      </c>
      <c r="E148" s="198" t="s">
        <v>2232</v>
      </c>
      <c r="F148" s="199" t="s">
        <v>2233</v>
      </c>
      <c r="G148" s="200" t="s">
        <v>2208</v>
      </c>
      <c r="H148" s="201" t="n">
        <v>5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1</v>
      </c>
      <c r="AT148" s="208" t="s">
        <v>147</v>
      </c>
      <c r="AU148" s="208" t="s">
        <v>79</v>
      </c>
      <c r="AY148" s="3" t="s">
        <v>14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1</v>
      </c>
      <c r="BM148" s="208" t="s">
        <v>864</v>
      </c>
    </row>
    <row r="149" s="31" customFormat="true" ht="16.5" hidden="false" customHeight="true" outlineLevel="0" collapsed="false">
      <c r="A149" s="24"/>
      <c r="B149" s="25"/>
      <c r="C149" s="197" t="s">
        <v>71</v>
      </c>
      <c r="D149" s="197" t="s">
        <v>147</v>
      </c>
      <c r="E149" s="198" t="s">
        <v>2287</v>
      </c>
      <c r="F149" s="199" t="s">
        <v>2288</v>
      </c>
      <c r="G149" s="200" t="s">
        <v>2208</v>
      </c>
      <c r="H149" s="201" t="n">
        <v>8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1</v>
      </c>
      <c r="AT149" s="208" t="s">
        <v>147</v>
      </c>
      <c r="AU149" s="208" t="s">
        <v>79</v>
      </c>
      <c r="AY149" s="3" t="s">
        <v>14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1</v>
      </c>
      <c r="BM149" s="208" t="s">
        <v>875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81</v>
      </c>
      <c r="E150" s="26"/>
      <c r="F150" s="270" t="s">
        <v>228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81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197" t="s">
        <v>71</v>
      </c>
      <c r="D151" s="197" t="s">
        <v>147</v>
      </c>
      <c r="E151" s="198" t="s">
        <v>2290</v>
      </c>
      <c r="F151" s="199" t="s">
        <v>2291</v>
      </c>
      <c r="G151" s="200" t="s">
        <v>2208</v>
      </c>
      <c r="H151" s="201" t="n">
        <v>24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1</v>
      </c>
      <c r="AT151" s="208" t="s">
        <v>147</v>
      </c>
      <c r="AU151" s="208" t="s">
        <v>79</v>
      </c>
      <c r="AY151" s="3" t="s">
        <v>14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1</v>
      </c>
      <c r="BM151" s="208" t="s">
        <v>886</v>
      </c>
    </row>
    <row r="152" s="31" customFormat="true" ht="16.5" hidden="false" customHeight="true" outlineLevel="0" collapsed="false">
      <c r="A152" s="24"/>
      <c r="B152" s="25"/>
      <c r="C152" s="197" t="s">
        <v>71</v>
      </c>
      <c r="D152" s="197" t="s">
        <v>147</v>
      </c>
      <c r="E152" s="198" t="s">
        <v>2292</v>
      </c>
      <c r="F152" s="199" t="s">
        <v>2293</v>
      </c>
      <c r="G152" s="200" t="s">
        <v>2208</v>
      </c>
      <c r="H152" s="201" t="n">
        <v>36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1</v>
      </c>
      <c r="AT152" s="208" t="s">
        <v>147</v>
      </c>
      <c r="AU152" s="208" t="s">
        <v>79</v>
      </c>
      <c r="AY152" s="3" t="s">
        <v>14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1</v>
      </c>
      <c r="BM152" s="208" t="s">
        <v>896</v>
      </c>
    </row>
    <row r="153" s="31" customFormat="true" ht="16.5" hidden="false" customHeight="true" outlineLevel="0" collapsed="false">
      <c r="A153" s="24"/>
      <c r="B153" s="25"/>
      <c r="C153" s="197" t="s">
        <v>71</v>
      </c>
      <c r="D153" s="197" t="s">
        <v>147</v>
      </c>
      <c r="E153" s="198" t="s">
        <v>2245</v>
      </c>
      <c r="F153" s="199" t="s">
        <v>2246</v>
      </c>
      <c r="G153" s="200" t="s">
        <v>2208</v>
      </c>
      <c r="H153" s="201" t="n">
        <v>4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1</v>
      </c>
      <c r="AT153" s="208" t="s">
        <v>147</v>
      </c>
      <c r="AU153" s="208" t="s">
        <v>79</v>
      </c>
      <c r="AY153" s="3" t="s">
        <v>14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1</v>
      </c>
      <c r="BM153" s="208" t="s">
        <v>905</v>
      </c>
    </row>
    <row r="154" s="180" customFormat="true" ht="25.9" hidden="false" customHeight="true" outlineLevel="0" collapsed="false">
      <c r="B154" s="181"/>
      <c r="C154" s="182"/>
      <c r="D154" s="183" t="s">
        <v>70</v>
      </c>
      <c r="E154" s="184" t="s">
        <v>695</v>
      </c>
      <c r="F154" s="184" t="s">
        <v>2253</v>
      </c>
      <c r="G154" s="182"/>
      <c r="H154" s="182"/>
      <c r="I154" s="185"/>
      <c r="J154" s="186" t="n">
        <f aca="false">BK154</f>
        <v>0</v>
      </c>
      <c r="K154" s="182"/>
      <c r="L154" s="187"/>
      <c r="M154" s="188"/>
      <c r="N154" s="189"/>
      <c r="O154" s="189"/>
      <c r="P154" s="190" t="n">
        <f aca="false">SUM(P155:P157)</f>
        <v>0</v>
      </c>
      <c r="Q154" s="189"/>
      <c r="R154" s="190" t="n">
        <f aca="false">SUM(R155:R157)</f>
        <v>0</v>
      </c>
      <c r="S154" s="189"/>
      <c r="T154" s="191" t="n">
        <f aca="false">SUM(T155:T157)</f>
        <v>0</v>
      </c>
      <c r="AR154" s="192" t="s">
        <v>79</v>
      </c>
      <c r="AT154" s="193" t="s">
        <v>70</v>
      </c>
      <c r="AU154" s="193" t="s">
        <v>71</v>
      </c>
      <c r="AY154" s="192" t="s">
        <v>144</v>
      </c>
      <c r="BK154" s="194" t="n">
        <f aca="false">SUM(BK155:BK157)</f>
        <v>0</v>
      </c>
    </row>
    <row r="155" s="31" customFormat="true" ht="21.75" hidden="false" customHeight="true" outlineLevel="0" collapsed="false">
      <c r="A155" s="24"/>
      <c r="B155" s="25"/>
      <c r="C155" s="197" t="s">
        <v>71</v>
      </c>
      <c r="D155" s="197" t="s">
        <v>147</v>
      </c>
      <c r="E155" s="198" t="s">
        <v>2294</v>
      </c>
      <c r="F155" s="199" t="s">
        <v>2295</v>
      </c>
      <c r="G155" s="200" t="s">
        <v>155</v>
      </c>
      <c r="H155" s="201" t="n">
        <v>120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1</v>
      </c>
      <c r="AT155" s="208" t="s">
        <v>147</v>
      </c>
      <c r="AU155" s="208" t="s">
        <v>79</v>
      </c>
      <c r="AY155" s="3" t="s">
        <v>14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1</v>
      </c>
      <c r="BM155" s="208" t="s">
        <v>913</v>
      </c>
    </row>
    <row r="156" s="31" customFormat="true" ht="16.5" hidden="false" customHeight="true" outlineLevel="0" collapsed="false">
      <c r="A156" s="24"/>
      <c r="B156" s="25"/>
      <c r="C156" s="197" t="s">
        <v>71</v>
      </c>
      <c r="D156" s="197" t="s">
        <v>147</v>
      </c>
      <c r="E156" s="198" t="s">
        <v>2296</v>
      </c>
      <c r="F156" s="199" t="s">
        <v>2257</v>
      </c>
      <c r="G156" s="200" t="s">
        <v>150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1</v>
      </c>
      <c r="AT156" s="208" t="s">
        <v>147</v>
      </c>
      <c r="AU156" s="208" t="s">
        <v>79</v>
      </c>
      <c r="AY156" s="3" t="s">
        <v>14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1</v>
      </c>
      <c r="BM156" s="208" t="s">
        <v>924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81</v>
      </c>
      <c r="E157" s="26"/>
      <c r="F157" s="270" t="s">
        <v>225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81</v>
      </c>
      <c r="AU157" s="3" t="s">
        <v>79</v>
      </c>
    </row>
    <row r="158" s="180" customFormat="true" ht="25.9" hidden="false" customHeight="true" outlineLevel="0" collapsed="false">
      <c r="B158" s="181"/>
      <c r="C158" s="182"/>
      <c r="D158" s="183" t="s">
        <v>70</v>
      </c>
      <c r="E158" s="184" t="s">
        <v>963</v>
      </c>
      <c r="F158" s="184" t="s">
        <v>2297</v>
      </c>
      <c r="G158" s="182"/>
      <c r="H158" s="182"/>
      <c r="I158" s="185"/>
      <c r="J158" s="186" t="n">
        <f aca="false">BK158</f>
        <v>0</v>
      </c>
      <c r="K158" s="182"/>
      <c r="L158" s="187"/>
      <c r="M158" s="188"/>
      <c r="N158" s="189"/>
      <c r="O158" s="189"/>
      <c r="P158" s="190" t="n">
        <f aca="false">SUM(P159:P162)</f>
        <v>0</v>
      </c>
      <c r="Q158" s="189"/>
      <c r="R158" s="190" t="n">
        <f aca="false">SUM(R159:R162)</f>
        <v>0</v>
      </c>
      <c r="S158" s="189"/>
      <c r="T158" s="191" t="n">
        <f aca="false">SUM(T159:T162)</f>
        <v>0</v>
      </c>
      <c r="AR158" s="192" t="s">
        <v>79</v>
      </c>
      <c r="AT158" s="193" t="s">
        <v>70</v>
      </c>
      <c r="AU158" s="193" t="s">
        <v>71</v>
      </c>
      <c r="AY158" s="192" t="s">
        <v>144</v>
      </c>
      <c r="BK158" s="194" t="n">
        <f aca="false">SUM(BK159:BK162)</f>
        <v>0</v>
      </c>
    </row>
    <row r="159" s="31" customFormat="true" ht="16.5" hidden="false" customHeight="true" outlineLevel="0" collapsed="false">
      <c r="A159" s="24"/>
      <c r="B159" s="25"/>
      <c r="C159" s="197" t="s">
        <v>71</v>
      </c>
      <c r="D159" s="197" t="s">
        <v>147</v>
      </c>
      <c r="E159" s="198" t="s">
        <v>2298</v>
      </c>
      <c r="F159" s="199" t="s">
        <v>2299</v>
      </c>
      <c r="G159" s="200" t="s">
        <v>150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1</v>
      </c>
      <c r="AT159" s="208" t="s">
        <v>147</v>
      </c>
      <c r="AU159" s="208" t="s">
        <v>79</v>
      </c>
      <c r="AY159" s="3" t="s">
        <v>14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1</v>
      </c>
      <c r="BM159" s="208" t="s">
        <v>932</v>
      </c>
    </row>
    <row r="160" s="31" customFormat="true" ht="16.5" hidden="false" customHeight="true" outlineLevel="0" collapsed="false">
      <c r="A160" s="24"/>
      <c r="B160" s="25"/>
      <c r="C160" s="197" t="s">
        <v>71</v>
      </c>
      <c r="D160" s="197" t="s">
        <v>147</v>
      </c>
      <c r="E160" s="198" t="s">
        <v>2225</v>
      </c>
      <c r="F160" s="199" t="s">
        <v>2226</v>
      </c>
      <c r="G160" s="200" t="s">
        <v>948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1</v>
      </c>
      <c r="AT160" s="208" t="s">
        <v>147</v>
      </c>
      <c r="AU160" s="208" t="s">
        <v>79</v>
      </c>
      <c r="AY160" s="3" t="s">
        <v>14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1</v>
      </c>
      <c r="BM160" s="208" t="s">
        <v>941</v>
      </c>
    </row>
    <row r="161" s="31" customFormat="true" ht="16.5" hidden="false" customHeight="true" outlineLevel="0" collapsed="false">
      <c r="A161" s="24"/>
      <c r="B161" s="25"/>
      <c r="C161" s="197" t="s">
        <v>71</v>
      </c>
      <c r="D161" s="197" t="s">
        <v>147</v>
      </c>
      <c r="E161" s="198" t="s">
        <v>2300</v>
      </c>
      <c r="F161" s="199" t="s">
        <v>2301</v>
      </c>
      <c r="G161" s="200" t="s">
        <v>948</v>
      </c>
      <c r="H161" s="201" t="n">
        <v>1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1</v>
      </c>
      <c r="AT161" s="208" t="s">
        <v>147</v>
      </c>
      <c r="AU161" s="208" t="s">
        <v>79</v>
      </c>
      <c r="AY161" s="3" t="s">
        <v>14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1</v>
      </c>
      <c r="BM161" s="208" t="s">
        <v>950</v>
      </c>
    </row>
    <row r="162" s="31" customFormat="true" ht="16.5" hidden="false" customHeight="true" outlineLevel="0" collapsed="false">
      <c r="A162" s="24"/>
      <c r="B162" s="25"/>
      <c r="C162" s="197" t="s">
        <v>71</v>
      </c>
      <c r="D162" s="197" t="s">
        <v>147</v>
      </c>
      <c r="E162" s="198" t="s">
        <v>2302</v>
      </c>
      <c r="F162" s="199" t="s">
        <v>2303</v>
      </c>
      <c r="G162" s="200" t="s">
        <v>948</v>
      </c>
      <c r="H162" s="201" t="n">
        <v>3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1</v>
      </c>
      <c r="AT162" s="208" t="s">
        <v>147</v>
      </c>
      <c r="AU162" s="208" t="s">
        <v>79</v>
      </c>
      <c r="AY162" s="3" t="s">
        <v>14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1</v>
      </c>
      <c r="BM162" s="208" t="s">
        <v>956</v>
      </c>
    </row>
    <row r="163" s="180" customFormat="true" ht="25.9" hidden="false" customHeight="true" outlineLevel="0" collapsed="false">
      <c r="B163" s="181"/>
      <c r="C163" s="182"/>
      <c r="D163" s="183" t="s">
        <v>70</v>
      </c>
      <c r="E163" s="184" t="s">
        <v>694</v>
      </c>
      <c r="F163" s="184" t="s">
        <v>2238</v>
      </c>
      <c r="G163" s="182"/>
      <c r="H163" s="182"/>
      <c r="I163" s="185"/>
      <c r="J163" s="186" t="n">
        <f aca="false">BK163</f>
        <v>0</v>
      </c>
      <c r="K163" s="182"/>
      <c r="L163" s="187"/>
      <c r="M163" s="188"/>
      <c r="N163" s="189"/>
      <c r="O163" s="189"/>
      <c r="P163" s="190" t="n">
        <f aca="false">SUM(P164:P167)</f>
        <v>0</v>
      </c>
      <c r="Q163" s="189"/>
      <c r="R163" s="190" t="n">
        <f aca="false">SUM(R164:R167)</f>
        <v>0</v>
      </c>
      <c r="S163" s="189"/>
      <c r="T163" s="191" t="n">
        <f aca="false">SUM(T164:T167)</f>
        <v>0</v>
      </c>
      <c r="AR163" s="192" t="s">
        <v>79</v>
      </c>
      <c r="AT163" s="193" t="s">
        <v>70</v>
      </c>
      <c r="AU163" s="193" t="s">
        <v>71</v>
      </c>
      <c r="AY163" s="192" t="s">
        <v>144</v>
      </c>
      <c r="BK163" s="194" t="n">
        <f aca="false">SUM(BK164:BK167)</f>
        <v>0</v>
      </c>
    </row>
    <row r="164" s="31" customFormat="true" ht="16.5" hidden="false" customHeight="true" outlineLevel="0" collapsed="false">
      <c r="A164" s="24"/>
      <c r="B164" s="25"/>
      <c r="C164" s="197" t="s">
        <v>71</v>
      </c>
      <c r="D164" s="197" t="s">
        <v>147</v>
      </c>
      <c r="E164" s="198" t="s">
        <v>2239</v>
      </c>
      <c r="F164" s="199" t="s">
        <v>2240</v>
      </c>
      <c r="G164" s="200" t="s">
        <v>2208</v>
      </c>
      <c r="H164" s="201" t="n">
        <v>4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1</v>
      </c>
      <c r="AT164" s="208" t="s">
        <v>147</v>
      </c>
      <c r="AU164" s="208" t="s">
        <v>79</v>
      </c>
      <c r="AY164" s="3" t="s">
        <v>14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1</v>
      </c>
      <c r="BM164" s="208" t="s">
        <v>964</v>
      </c>
    </row>
    <row r="165" s="31" customFormat="true" ht="16.5" hidden="false" customHeight="true" outlineLevel="0" collapsed="false">
      <c r="A165" s="24"/>
      <c r="B165" s="25"/>
      <c r="C165" s="197" t="s">
        <v>71</v>
      </c>
      <c r="D165" s="197" t="s">
        <v>147</v>
      </c>
      <c r="E165" s="198" t="s">
        <v>2243</v>
      </c>
      <c r="F165" s="199" t="s">
        <v>2244</v>
      </c>
      <c r="G165" s="200" t="s">
        <v>2208</v>
      </c>
      <c r="H165" s="201" t="n">
        <v>5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1</v>
      </c>
      <c r="AT165" s="208" t="s">
        <v>147</v>
      </c>
      <c r="AU165" s="208" t="s">
        <v>79</v>
      </c>
      <c r="AY165" s="3" t="s">
        <v>14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1</v>
      </c>
      <c r="BM165" s="208" t="s">
        <v>974</v>
      </c>
    </row>
    <row r="166" s="31" customFormat="true" ht="16.5" hidden="false" customHeight="true" outlineLevel="0" collapsed="false">
      <c r="A166" s="24"/>
      <c r="B166" s="25"/>
      <c r="C166" s="197" t="s">
        <v>71</v>
      </c>
      <c r="D166" s="197" t="s">
        <v>147</v>
      </c>
      <c r="E166" s="198" t="s">
        <v>2304</v>
      </c>
      <c r="F166" s="199" t="s">
        <v>2305</v>
      </c>
      <c r="G166" s="200" t="s">
        <v>2208</v>
      </c>
      <c r="H166" s="201" t="n">
        <v>6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1</v>
      </c>
      <c r="AT166" s="208" t="s">
        <v>147</v>
      </c>
      <c r="AU166" s="208" t="s">
        <v>79</v>
      </c>
      <c r="AY166" s="3" t="s">
        <v>14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1</v>
      </c>
      <c r="BM166" s="208" t="s">
        <v>985</v>
      </c>
    </row>
    <row r="167" s="31" customFormat="true" ht="16.5" hidden="false" customHeight="true" outlineLevel="0" collapsed="false">
      <c r="A167" s="24"/>
      <c r="B167" s="25"/>
      <c r="C167" s="197" t="s">
        <v>71</v>
      </c>
      <c r="D167" s="197" t="s">
        <v>147</v>
      </c>
      <c r="E167" s="198" t="s">
        <v>2306</v>
      </c>
      <c r="F167" s="199" t="s">
        <v>2307</v>
      </c>
      <c r="G167" s="200" t="s">
        <v>2208</v>
      </c>
      <c r="H167" s="201" t="n">
        <v>5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1</v>
      </c>
      <c r="AT167" s="208" t="s">
        <v>147</v>
      </c>
      <c r="AU167" s="208" t="s">
        <v>79</v>
      </c>
      <c r="AY167" s="3" t="s">
        <v>14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1</v>
      </c>
      <c r="BM167" s="208" t="s">
        <v>998</v>
      </c>
    </row>
    <row r="168" s="180" customFormat="true" ht="25.9" hidden="false" customHeight="true" outlineLevel="0" collapsed="false">
      <c r="B168" s="181"/>
      <c r="C168" s="182"/>
      <c r="D168" s="183" t="s">
        <v>70</v>
      </c>
      <c r="E168" s="184" t="s">
        <v>2308</v>
      </c>
      <c r="F168" s="184" t="s">
        <v>2309</v>
      </c>
      <c r="G168" s="182"/>
      <c r="H168" s="182"/>
      <c r="I168" s="185"/>
      <c r="J168" s="186" t="n">
        <f aca="false">BK168</f>
        <v>0</v>
      </c>
      <c r="K168" s="182"/>
      <c r="L168" s="187"/>
      <c r="M168" s="188"/>
      <c r="N168" s="189"/>
      <c r="O168" s="189"/>
      <c r="P168" s="190" t="n">
        <f aca="false">SUM(P169:P174)</f>
        <v>0</v>
      </c>
      <c r="Q168" s="189"/>
      <c r="R168" s="190" t="n">
        <f aca="false">SUM(R169:R174)</f>
        <v>0</v>
      </c>
      <c r="S168" s="189"/>
      <c r="T168" s="191" t="n">
        <f aca="false">SUM(T169:T174)</f>
        <v>0</v>
      </c>
      <c r="AR168" s="192" t="s">
        <v>79</v>
      </c>
      <c r="AT168" s="193" t="s">
        <v>70</v>
      </c>
      <c r="AU168" s="193" t="s">
        <v>71</v>
      </c>
      <c r="AY168" s="192" t="s">
        <v>144</v>
      </c>
      <c r="BK168" s="194" t="n">
        <f aca="false">SUM(BK169:BK174)</f>
        <v>0</v>
      </c>
    </row>
    <row r="169" s="31" customFormat="true" ht="16.5" hidden="false" customHeight="true" outlineLevel="0" collapsed="false">
      <c r="A169" s="24"/>
      <c r="B169" s="25"/>
      <c r="C169" s="197" t="s">
        <v>71</v>
      </c>
      <c r="D169" s="197" t="s">
        <v>147</v>
      </c>
      <c r="E169" s="198" t="s">
        <v>2310</v>
      </c>
      <c r="F169" s="199" t="s">
        <v>2311</v>
      </c>
      <c r="G169" s="200" t="s">
        <v>948</v>
      </c>
      <c r="H169" s="201" t="n">
        <v>3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1</v>
      </c>
      <c r="AT169" s="208" t="s">
        <v>147</v>
      </c>
      <c r="AU169" s="208" t="s">
        <v>79</v>
      </c>
      <c r="AY169" s="3" t="s">
        <v>14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1</v>
      </c>
      <c r="BM169" s="208" t="s">
        <v>1009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81</v>
      </c>
      <c r="E170" s="26"/>
      <c r="F170" s="270" t="s">
        <v>2312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81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197" t="s">
        <v>71</v>
      </c>
      <c r="D171" s="197" t="s">
        <v>147</v>
      </c>
      <c r="E171" s="198" t="s">
        <v>2313</v>
      </c>
      <c r="F171" s="199" t="s">
        <v>2314</v>
      </c>
      <c r="G171" s="200" t="s">
        <v>948</v>
      </c>
      <c r="H171" s="201" t="n">
        <v>3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1</v>
      </c>
      <c r="AT171" s="208" t="s">
        <v>147</v>
      </c>
      <c r="AU171" s="208" t="s">
        <v>79</v>
      </c>
      <c r="AY171" s="3" t="s">
        <v>14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1</v>
      </c>
      <c r="BM171" s="208" t="s">
        <v>1020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81</v>
      </c>
      <c r="E172" s="26"/>
      <c r="F172" s="270" t="s">
        <v>2315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81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197" t="s">
        <v>71</v>
      </c>
      <c r="D173" s="197" t="s">
        <v>147</v>
      </c>
      <c r="E173" s="198" t="s">
        <v>2316</v>
      </c>
      <c r="F173" s="199" t="s">
        <v>2317</v>
      </c>
      <c r="G173" s="200" t="s">
        <v>2208</v>
      </c>
      <c r="H173" s="201" t="n">
        <v>35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1</v>
      </c>
      <c r="AT173" s="208" t="s">
        <v>147</v>
      </c>
      <c r="AU173" s="208" t="s">
        <v>79</v>
      </c>
      <c r="AY173" s="3" t="s">
        <v>14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1</v>
      </c>
      <c r="BM173" s="208" t="s">
        <v>1032</v>
      </c>
    </row>
    <row r="174" s="31" customFormat="true" ht="16.5" hidden="false" customHeight="true" outlineLevel="0" collapsed="false">
      <c r="A174" s="24"/>
      <c r="B174" s="25"/>
      <c r="C174" s="197" t="s">
        <v>71</v>
      </c>
      <c r="D174" s="197" t="s">
        <v>147</v>
      </c>
      <c r="E174" s="198" t="s">
        <v>2318</v>
      </c>
      <c r="F174" s="199" t="s">
        <v>2210</v>
      </c>
      <c r="G174" s="200" t="s">
        <v>150</v>
      </c>
      <c r="H174" s="201" t="n">
        <v>3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1</v>
      </c>
      <c r="AT174" s="208" t="s">
        <v>147</v>
      </c>
      <c r="AU174" s="208" t="s">
        <v>79</v>
      </c>
      <c r="AY174" s="3" t="s">
        <v>14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51</v>
      </c>
      <c r="BM174" s="208" t="s">
        <v>1042</v>
      </c>
    </row>
    <row r="175" s="180" customFormat="true" ht="25.9" hidden="false" customHeight="true" outlineLevel="0" collapsed="false">
      <c r="B175" s="181"/>
      <c r="C175" s="182"/>
      <c r="D175" s="183" t="s">
        <v>70</v>
      </c>
      <c r="E175" s="184" t="s">
        <v>2319</v>
      </c>
      <c r="F175" s="184" t="s">
        <v>2320</v>
      </c>
      <c r="G175" s="182"/>
      <c r="H175" s="182"/>
      <c r="I175" s="185"/>
      <c r="J175" s="186" t="n">
        <f aca="false">BK175</f>
        <v>0</v>
      </c>
      <c r="K175" s="182"/>
      <c r="L175" s="187"/>
      <c r="M175" s="188"/>
      <c r="N175" s="189"/>
      <c r="O175" s="189"/>
      <c r="P175" s="190" t="n">
        <f aca="false">SUM(P176:P181)</f>
        <v>0</v>
      </c>
      <c r="Q175" s="189"/>
      <c r="R175" s="190" t="n">
        <f aca="false">SUM(R176:R181)</f>
        <v>0</v>
      </c>
      <c r="S175" s="189"/>
      <c r="T175" s="191" t="n">
        <f aca="false">SUM(T176:T181)</f>
        <v>0</v>
      </c>
      <c r="AR175" s="192" t="s">
        <v>79</v>
      </c>
      <c r="AT175" s="193" t="s">
        <v>70</v>
      </c>
      <c r="AU175" s="193" t="s">
        <v>71</v>
      </c>
      <c r="AY175" s="192" t="s">
        <v>144</v>
      </c>
      <c r="BK175" s="194" t="n">
        <f aca="false">SUM(BK176:BK181)</f>
        <v>0</v>
      </c>
    </row>
    <row r="176" s="31" customFormat="true" ht="16.5" hidden="false" customHeight="true" outlineLevel="0" collapsed="false">
      <c r="A176" s="24"/>
      <c r="B176" s="25"/>
      <c r="C176" s="197" t="s">
        <v>71</v>
      </c>
      <c r="D176" s="197" t="s">
        <v>147</v>
      </c>
      <c r="E176" s="198" t="s">
        <v>2321</v>
      </c>
      <c r="F176" s="199" t="s">
        <v>2322</v>
      </c>
      <c r="G176" s="200" t="s">
        <v>948</v>
      </c>
      <c r="H176" s="201" t="n">
        <v>4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1</v>
      </c>
      <c r="AT176" s="208" t="s">
        <v>147</v>
      </c>
      <c r="AU176" s="208" t="s">
        <v>79</v>
      </c>
      <c r="AY176" s="3" t="s">
        <v>14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1</v>
      </c>
      <c r="BM176" s="208" t="s">
        <v>1062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81</v>
      </c>
      <c r="E177" s="26"/>
      <c r="F177" s="270" t="s">
        <v>232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81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197" t="s">
        <v>71</v>
      </c>
      <c r="D178" s="197" t="s">
        <v>147</v>
      </c>
      <c r="E178" s="198" t="s">
        <v>2324</v>
      </c>
      <c r="F178" s="199" t="s">
        <v>2325</v>
      </c>
      <c r="G178" s="200" t="s">
        <v>948</v>
      </c>
      <c r="H178" s="201" t="n">
        <v>4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1</v>
      </c>
      <c r="AT178" s="208" t="s">
        <v>147</v>
      </c>
      <c r="AU178" s="208" t="s">
        <v>79</v>
      </c>
      <c r="AY178" s="3" t="s">
        <v>14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1</v>
      </c>
      <c r="BM178" s="208" t="s">
        <v>1072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81</v>
      </c>
      <c r="E179" s="26"/>
      <c r="F179" s="270" t="s">
        <v>232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81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197" t="s">
        <v>71</v>
      </c>
      <c r="D180" s="197" t="s">
        <v>147</v>
      </c>
      <c r="E180" s="198" t="s">
        <v>2206</v>
      </c>
      <c r="F180" s="199" t="s">
        <v>2207</v>
      </c>
      <c r="G180" s="200" t="s">
        <v>2208</v>
      </c>
      <c r="H180" s="201" t="n">
        <v>30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1</v>
      </c>
      <c r="AT180" s="208" t="s">
        <v>147</v>
      </c>
      <c r="AU180" s="208" t="s">
        <v>79</v>
      </c>
      <c r="AY180" s="3" t="s">
        <v>14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1</v>
      </c>
      <c r="BM180" s="208" t="s">
        <v>1083</v>
      </c>
    </row>
    <row r="181" s="31" customFormat="true" ht="16.5" hidden="false" customHeight="true" outlineLevel="0" collapsed="false">
      <c r="A181" s="24"/>
      <c r="B181" s="25"/>
      <c r="C181" s="197" t="s">
        <v>71</v>
      </c>
      <c r="D181" s="197" t="s">
        <v>147</v>
      </c>
      <c r="E181" s="198" t="s">
        <v>2209</v>
      </c>
      <c r="F181" s="199" t="s">
        <v>2210</v>
      </c>
      <c r="G181" s="200" t="s">
        <v>150</v>
      </c>
      <c r="H181" s="201" t="n">
        <v>4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1</v>
      </c>
      <c r="AT181" s="208" t="s">
        <v>147</v>
      </c>
      <c r="AU181" s="208" t="s">
        <v>79</v>
      </c>
      <c r="AY181" s="3" t="s">
        <v>14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1</v>
      </c>
      <c r="BM181" s="208" t="s">
        <v>1095</v>
      </c>
    </row>
    <row r="182" s="180" customFormat="true" ht="25.9" hidden="false" customHeight="true" outlineLevel="0" collapsed="false">
      <c r="B182" s="181"/>
      <c r="C182" s="182"/>
      <c r="D182" s="183" t="s">
        <v>70</v>
      </c>
      <c r="E182" s="184" t="s">
        <v>968</v>
      </c>
      <c r="F182" s="184" t="s">
        <v>2327</v>
      </c>
      <c r="G182" s="182"/>
      <c r="H182" s="182"/>
      <c r="I182" s="185"/>
      <c r="J182" s="186" t="n">
        <f aca="false">BK182</f>
        <v>0</v>
      </c>
      <c r="K182" s="182"/>
      <c r="L182" s="187"/>
      <c r="M182" s="188"/>
      <c r="N182" s="189"/>
      <c r="O182" s="189"/>
      <c r="P182" s="190" t="n">
        <f aca="false">SUM(P183:P184)</f>
        <v>0</v>
      </c>
      <c r="Q182" s="189"/>
      <c r="R182" s="190" t="n">
        <f aca="false">SUM(R183:R184)</f>
        <v>0</v>
      </c>
      <c r="S182" s="189"/>
      <c r="T182" s="191" t="n">
        <f aca="false">SUM(T183:T184)</f>
        <v>0</v>
      </c>
      <c r="AR182" s="192" t="s">
        <v>79</v>
      </c>
      <c r="AT182" s="193" t="s">
        <v>70</v>
      </c>
      <c r="AU182" s="193" t="s">
        <v>71</v>
      </c>
      <c r="AY182" s="192" t="s">
        <v>144</v>
      </c>
      <c r="BK182" s="194" t="n">
        <f aca="false">SUM(BK183:BK184)</f>
        <v>0</v>
      </c>
    </row>
    <row r="183" s="31" customFormat="true" ht="33" hidden="false" customHeight="true" outlineLevel="0" collapsed="false">
      <c r="A183" s="24"/>
      <c r="B183" s="25"/>
      <c r="C183" s="197" t="s">
        <v>71</v>
      </c>
      <c r="D183" s="197" t="s">
        <v>147</v>
      </c>
      <c r="E183" s="198" t="s">
        <v>2328</v>
      </c>
      <c r="F183" s="199" t="s">
        <v>2329</v>
      </c>
      <c r="G183" s="200" t="s">
        <v>150</v>
      </c>
      <c r="H183" s="201" t="n">
        <v>1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1</v>
      </c>
      <c r="AT183" s="208" t="s">
        <v>147</v>
      </c>
      <c r="AU183" s="208" t="s">
        <v>79</v>
      </c>
      <c r="AY183" s="3" t="s">
        <v>14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1</v>
      </c>
      <c r="BM183" s="208" t="s">
        <v>1107</v>
      </c>
    </row>
    <row r="184" s="31" customFormat="true" ht="16.5" hidden="false" customHeight="true" outlineLevel="0" collapsed="false">
      <c r="A184" s="24"/>
      <c r="B184" s="25"/>
      <c r="C184" s="197" t="s">
        <v>71</v>
      </c>
      <c r="D184" s="197" t="s">
        <v>147</v>
      </c>
      <c r="E184" s="198" t="s">
        <v>2330</v>
      </c>
      <c r="F184" s="199" t="s">
        <v>2331</v>
      </c>
      <c r="G184" s="200" t="s">
        <v>150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1</v>
      </c>
      <c r="AT184" s="208" t="s">
        <v>147</v>
      </c>
      <c r="AU184" s="208" t="s">
        <v>79</v>
      </c>
      <c r="AY184" s="3" t="s">
        <v>14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51</v>
      </c>
      <c r="BM184" s="208" t="s">
        <v>1140</v>
      </c>
    </row>
    <row r="185" s="180" customFormat="true" ht="25.9" hidden="false" customHeight="true" outlineLevel="0" collapsed="false">
      <c r="B185" s="181"/>
      <c r="C185" s="182"/>
      <c r="D185" s="183" t="s">
        <v>70</v>
      </c>
      <c r="E185" s="184" t="s">
        <v>973</v>
      </c>
      <c r="F185" s="184" t="s">
        <v>2332</v>
      </c>
      <c r="G185" s="182"/>
      <c r="H185" s="182"/>
      <c r="I185" s="185"/>
      <c r="J185" s="186" t="n">
        <f aca="false">BK185</f>
        <v>0</v>
      </c>
      <c r="K185" s="182"/>
      <c r="L185" s="187"/>
      <c r="M185" s="188"/>
      <c r="N185" s="189"/>
      <c r="O185" s="189"/>
      <c r="P185" s="190" t="n">
        <f aca="false">SUM(P186:P187)</f>
        <v>0</v>
      </c>
      <c r="Q185" s="189"/>
      <c r="R185" s="190" t="n">
        <f aca="false">SUM(R186:R187)</f>
        <v>0</v>
      </c>
      <c r="S185" s="189"/>
      <c r="T185" s="191" t="n">
        <f aca="false">SUM(T186:T187)</f>
        <v>0</v>
      </c>
      <c r="AR185" s="192" t="s">
        <v>79</v>
      </c>
      <c r="AT185" s="193" t="s">
        <v>70</v>
      </c>
      <c r="AU185" s="193" t="s">
        <v>71</v>
      </c>
      <c r="AY185" s="192" t="s">
        <v>144</v>
      </c>
      <c r="BK185" s="194" t="n">
        <f aca="false">SUM(BK186:BK187)</f>
        <v>0</v>
      </c>
    </row>
    <row r="186" s="31" customFormat="true" ht="16.5" hidden="false" customHeight="true" outlineLevel="0" collapsed="false">
      <c r="A186" s="24"/>
      <c r="B186" s="25"/>
      <c r="C186" s="197" t="s">
        <v>79</v>
      </c>
      <c r="D186" s="197" t="s">
        <v>147</v>
      </c>
      <c r="E186" s="198" t="s">
        <v>2333</v>
      </c>
      <c r="F186" s="199" t="s">
        <v>2334</v>
      </c>
      <c r="G186" s="200" t="s">
        <v>150</v>
      </c>
      <c r="H186" s="201" t="n">
        <v>1</v>
      </c>
      <c r="I186" s="202"/>
      <c r="J186" s="203" t="n">
        <f aca="false">ROUND(I186*H186,2)</f>
        <v>0</v>
      </c>
      <c r="K186" s="199"/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1</v>
      </c>
      <c r="AT186" s="208" t="s">
        <v>147</v>
      </c>
      <c r="AU186" s="208" t="s">
        <v>79</v>
      </c>
      <c r="AY186" s="3" t="s">
        <v>14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1</v>
      </c>
      <c r="BM186" s="208" t="s">
        <v>2335</v>
      </c>
    </row>
    <row r="187" s="31" customFormat="true" ht="16.5" hidden="false" customHeight="true" outlineLevel="0" collapsed="false">
      <c r="A187" s="24"/>
      <c r="B187" s="25"/>
      <c r="C187" s="197" t="s">
        <v>81</v>
      </c>
      <c r="D187" s="197" t="s">
        <v>147</v>
      </c>
      <c r="E187" s="198" t="s">
        <v>2336</v>
      </c>
      <c r="F187" s="199" t="s">
        <v>1943</v>
      </c>
      <c r="G187" s="200" t="s">
        <v>150</v>
      </c>
      <c r="H187" s="201" t="n">
        <v>1</v>
      </c>
      <c r="I187" s="202"/>
      <c r="J187" s="203" t="n">
        <f aca="false">ROUND(I187*H187,2)</f>
        <v>0</v>
      </c>
      <c r="K187" s="199"/>
      <c r="L187" s="30"/>
      <c r="M187" s="265"/>
      <c r="N187" s="266" t="s">
        <v>42</v>
      </c>
      <c r="O187" s="267"/>
      <c r="P187" s="268" t="n">
        <f aca="false">O187*H187</f>
        <v>0</v>
      </c>
      <c r="Q187" s="268" t="n">
        <v>0</v>
      </c>
      <c r="R187" s="268" t="n">
        <f aca="false">Q187*H187</f>
        <v>0</v>
      </c>
      <c r="S187" s="268" t="n">
        <v>0</v>
      </c>
      <c r="T187" s="26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1</v>
      </c>
      <c r="AT187" s="208" t="s">
        <v>147</v>
      </c>
      <c r="AU187" s="208" t="s">
        <v>79</v>
      </c>
      <c r="AY187" s="3" t="s">
        <v>14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1</v>
      </c>
      <c r="BM187" s="208" t="s">
        <v>2337</v>
      </c>
    </row>
    <row r="188" s="31" customFormat="true" ht="6.9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B91zYtc16fkLbhljjqgpUCm8JjWrgC3+JRSQacePhHiSBJ8SClqg7mo6mXRU7z/5dJSPiSxx3kl48wefDs7mZQ==" saltValue="5Ymbyej3NeBkB2SMcT+35bOflmQB6j+/nnSVehhgk7h+v4VmqCyY2OIXUZxjFEIPPgvDgRbe8JonvSZf4x/fEw==" spinCount="100000" sheet="true" password="c75f" objects="true" scenarios="true" formatColumns="false" formatRows="false" autoFilter="false"/>
  <autoFilter ref="C92:K187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HK-Objekt E-Stavební úpravy pracoviště centra terénní archeologie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39)),  2)</f>
        <v>0</v>
      </c>
      <c r="G33" s="24"/>
      <c r="H33" s="24"/>
      <c r="I33" s="134" t="n">
        <v>0.21</v>
      </c>
      <c r="J33" s="133" t="n">
        <f aca="false">ROUND(((SUM(BE85:BE13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39)),  2)</f>
        <v>0</v>
      </c>
      <c r="G34" s="24"/>
      <c r="H34" s="24"/>
      <c r="I34" s="134" t="n">
        <v>0.15</v>
      </c>
      <c r="J34" s="133" t="n">
        <f aca="false">ROUND(((SUM(BF85:BF13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3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3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3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HK-Objekt E-Stavební úpravy pracoviště centra terénní archeologie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4e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radec Králové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Hradec Králové</v>
      </c>
      <c r="G54" s="26"/>
      <c r="H54" s="26"/>
      <c r="I54" s="17" t="s">
        <v>30</v>
      </c>
      <c r="J54" s="148" t="str">
        <f aca="false">E21</f>
        <v>Fplan projekty a stavby s.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95" hidden="false" customHeight="true" outlineLevel="0" collapsed="false">
      <c r="B60" s="155"/>
      <c r="C60" s="156"/>
      <c r="D60" s="157" t="s">
        <v>120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33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340</v>
      </c>
      <c r="E62" s="165"/>
      <c r="F62" s="165"/>
      <c r="G62" s="165"/>
      <c r="H62" s="165"/>
      <c r="I62" s="165"/>
      <c r="J62" s="166" t="n">
        <f aca="false">J10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341</v>
      </c>
      <c r="E63" s="165"/>
      <c r="F63" s="165"/>
      <c r="G63" s="165"/>
      <c r="H63" s="165"/>
      <c r="I63" s="165"/>
      <c r="J63" s="166" t="n">
        <f aca="false">J114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956</v>
      </c>
      <c r="E64" s="158"/>
      <c r="F64" s="158"/>
      <c r="G64" s="158"/>
      <c r="H64" s="158"/>
      <c r="I64" s="158"/>
      <c r="J64" s="159" t="n">
        <f aca="false">J135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377</v>
      </c>
      <c r="E65" s="158"/>
      <c r="F65" s="158"/>
      <c r="G65" s="158"/>
      <c r="H65" s="158"/>
      <c r="I65" s="158"/>
      <c r="J65" s="159" t="n">
        <f aca="false">J138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UHK-Objekt E-Stavební úpravy pracoviště centra terénní archeologie - 1. Etap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1.4e - Vytápění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Hradec Králové</v>
      </c>
      <c r="G79" s="26"/>
      <c r="H79" s="26"/>
      <c r="I79" s="17" t="s">
        <v>22</v>
      </c>
      <c r="J79" s="147" t="str">
        <f aca="false">IF(J12="","",J12)</f>
        <v>22. 6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Univerzita Hradec Králové</v>
      </c>
      <c r="G81" s="26"/>
      <c r="H81" s="26"/>
      <c r="I81" s="17" t="s">
        <v>30</v>
      </c>
      <c r="J81" s="148" t="str">
        <f aca="false">E21</f>
        <v>Fplan projekty a stavby s. r. 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0</v>
      </c>
      <c r="D84" s="171" t="s">
        <v>56</v>
      </c>
      <c r="E84" s="171" t="s">
        <v>52</v>
      </c>
      <c r="F84" s="171" t="s">
        <v>53</v>
      </c>
      <c r="G84" s="171" t="s">
        <v>131</v>
      </c>
      <c r="H84" s="171" t="s">
        <v>132</v>
      </c>
      <c r="I84" s="171" t="s">
        <v>133</v>
      </c>
      <c r="J84" s="171" t="s">
        <v>115</v>
      </c>
      <c r="K84" s="172" t="s">
        <v>134</v>
      </c>
      <c r="L84" s="173"/>
      <c r="M84" s="74"/>
      <c r="N84" s="75" t="s">
        <v>41</v>
      </c>
      <c r="O84" s="75" t="s">
        <v>135</v>
      </c>
      <c r="P84" s="75" t="s">
        <v>136</v>
      </c>
      <c r="Q84" s="75" t="s">
        <v>137</v>
      </c>
      <c r="R84" s="75" t="s">
        <v>138</v>
      </c>
      <c r="S84" s="75" t="s">
        <v>139</v>
      </c>
      <c r="T84" s="76" t="s">
        <v>140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1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35+P138</f>
        <v>0</v>
      </c>
      <c r="Q85" s="78"/>
      <c r="R85" s="177" t="n">
        <f aca="false">R86+R135+R138</f>
        <v>0.29819</v>
      </c>
      <c r="S85" s="78"/>
      <c r="T85" s="178" t="n">
        <f aca="false">T86+T135+T138</f>
        <v>0.03598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16</v>
      </c>
      <c r="BK85" s="179" t="n">
        <f aca="false">BK86+BK135+BK138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276</v>
      </c>
      <c r="F86" s="184" t="s">
        <v>277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2+P114</f>
        <v>0</v>
      </c>
      <c r="Q86" s="189"/>
      <c r="R86" s="190" t="n">
        <f aca="false">R87+R102+R114</f>
        <v>0.29819</v>
      </c>
      <c r="S86" s="189"/>
      <c r="T86" s="191" t="n">
        <f aca="false">T87+T102+T114</f>
        <v>0.03598</v>
      </c>
      <c r="AR86" s="192" t="s">
        <v>81</v>
      </c>
      <c r="AT86" s="193" t="s">
        <v>70</v>
      </c>
      <c r="AU86" s="193" t="s">
        <v>71</v>
      </c>
      <c r="AY86" s="192" t="s">
        <v>144</v>
      </c>
      <c r="BK86" s="194" t="n">
        <f aca="false">BK87+BK102+BK114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2342</v>
      </c>
      <c r="F87" s="195" t="s">
        <v>234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1)</f>
        <v>0</v>
      </c>
      <c r="Q87" s="189"/>
      <c r="R87" s="190" t="n">
        <f aca="false">SUM(R88:R101)</f>
        <v>0.04976</v>
      </c>
      <c r="S87" s="189"/>
      <c r="T87" s="191" t="n">
        <f aca="false">SUM(T88:T101)</f>
        <v>0.0106</v>
      </c>
      <c r="AR87" s="192" t="s">
        <v>81</v>
      </c>
      <c r="AT87" s="193" t="s">
        <v>70</v>
      </c>
      <c r="AU87" s="193" t="s">
        <v>79</v>
      </c>
      <c r="AY87" s="192" t="s">
        <v>144</v>
      </c>
      <c r="BK87" s="194" t="n">
        <f aca="false">SUM(BK88:BK101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47</v>
      </c>
      <c r="E88" s="198" t="s">
        <v>2344</v>
      </c>
      <c r="F88" s="199" t="s">
        <v>2345</v>
      </c>
      <c r="G88" s="200" t="s">
        <v>232</v>
      </c>
      <c r="H88" s="201" t="n">
        <v>34</v>
      </c>
      <c r="I88" s="202"/>
      <c r="J88" s="203" t="n">
        <f aca="false">ROUND(I88*H88,2)</f>
        <v>0</v>
      </c>
      <c r="K88" s="199" t="s">
        <v>156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.00047</v>
      </c>
      <c r="R88" s="206" t="n">
        <f aca="false">Q88*H88</f>
        <v>0.01598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64</v>
      </c>
      <c r="AT88" s="208" t="s">
        <v>147</v>
      </c>
      <c r="AU88" s="208" t="s">
        <v>81</v>
      </c>
      <c r="AY88" s="3" t="s">
        <v>14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64</v>
      </c>
      <c r="BM88" s="208" t="s">
        <v>2346</v>
      </c>
    </row>
    <row r="89" s="31" customFormat="true" ht="12.8" hidden="false" customHeight="false" outlineLevel="0" collapsed="false">
      <c r="A89" s="24"/>
      <c r="B89" s="25"/>
      <c r="C89" s="26"/>
      <c r="D89" s="210" t="s">
        <v>158</v>
      </c>
      <c r="E89" s="26"/>
      <c r="F89" s="211" t="s">
        <v>234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8</v>
      </c>
      <c r="AU89" s="3" t="s">
        <v>81</v>
      </c>
    </row>
    <row r="90" s="31" customFormat="true" ht="16.5" hidden="false" customHeight="true" outlineLevel="0" collapsed="false">
      <c r="A90" s="24"/>
      <c r="B90" s="25"/>
      <c r="C90" s="197" t="s">
        <v>81</v>
      </c>
      <c r="D90" s="197" t="s">
        <v>147</v>
      </c>
      <c r="E90" s="198" t="s">
        <v>2348</v>
      </c>
      <c r="F90" s="199" t="s">
        <v>2349</v>
      </c>
      <c r="G90" s="200" t="s">
        <v>232</v>
      </c>
      <c r="H90" s="201" t="n">
        <v>42</v>
      </c>
      <c r="I90" s="202"/>
      <c r="J90" s="203" t="n">
        <f aca="false">ROUND(I90*H90,2)</f>
        <v>0</v>
      </c>
      <c r="K90" s="199" t="s">
        <v>156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.00058</v>
      </c>
      <c r="R90" s="206" t="n">
        <f aca="false">Q90*H90</f>
        <v>0.02436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64</v>
      </c>
      <c r="AT90" s="208" t="s">
        <v>147</v>
      </c>
      <c r="AU90" s="208" t="s">
        <v>81</v>
      </c>
      <c r="AY90" s="3" t="s">
        <v>14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64</v>
      </c>
      <c r="BM90" s="208" t="s">
        <v>2350</v>
      </c>
    </row>
    <row r="91" s="31" customFormat="true" ht="12.8" hidden="false" customHeight="false" outlineLevel="0" collapsed="false">
      <c r="A91" s="24"/>
      <c r="B91" s="25"/>
      <c r="C91" s="26"/>
      <c r="D91" s="210" t="s">
        <v>158</v>
      </c>
      <c r="E91" s="26"/>
      <c r="F91" s="211" t="s">
        <v>235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8</v>
      </c>
      <c r="AU91" s="3" t="s">
        <v>81</v>
      </c>
    </row>
    <row r="92" s="31" customFormat="true" ht="16.5" hidden="false" customHeight="true" outlineLevel="0" collapsed="false">
      <c r="A92" s="24"/>
      <c r="B92" s="25"/>
      <c r="C92" s="197" t="s">
        <v>162</v>
      </c>
      <c r="D92" s="197" t="s">
        <v>147</v>
      </c>
      <c r="E92" s="198" t="s">
        <v>2352</v>
      </c>
      <c r="F92" s="199" t="s">
        <v>2353</v>
      </c>
      <c r="G92" s="200" t="s">
        <v>232</v>
      </c>
      <c r="H92" s="201" t="n">
        <v>10</v>
      </c>
      <c r="I92" s="202"/>
      <c r="J92" s="203" t="n">
        <f aca="false">ROUND(I92*H92,2)</f>
        <v>0</v>
      </c>
      <c r="K92" s="199" t="s">
        <v>156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3E-005</v>
      </c>
      <c r="R92" s="206" t="n">
        <f aca="false">Q92*H92</f>
        <v>0.0003</v>
      </c>
      <c r="S92" s="206" t="n">
        <v>0.00106</v>
      </c>
      <c r="T92" s="207" t="n">
        <f aca="false">S92*H92</f>
        <v>0.010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64</v>
      </c>
      <c r="AT92" s="208" t="s">
        <v>147</v>
      </c>
      <c r="AU92" s="208" t="s">
        <v>81</v>
      </c>
      <c r="AY92" s="3" t="s">
        <v>14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64</v>
      </c>
      <c r="BM92" s="208" t="s">
        <v>2354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235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197" t="s">
        <v>151</v>
      </c>
      <c r="D94" s="197" t="s">
        <v>147</v>
      </c>
      <c r="E94" s="198" t="s">
        <v>2356</v>
      </c>
      <c r="F94" s="199" t="s">
        <v>2357</v>
      </c>
      <c r="G94" s="200" t="s">
        <v>232</v>
      </c>
      <c r="H94" s="201" t="n">
        <v>76</v>
      </c>
      <c r="I94" s="202"/>
      <c r="J94" s="203" t="n">
        <f aca="false">ROUND(I94*H94,2)</f>
        <v>0</v>
      </c>
      <c r="K94" s="199" t="s">
        <v>156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64</v>
      </c>
      <c r="AT94" s="208" t="s">
        <v>147</v>
      </c>
      <c r="AU94" s="208" t="s">
        <v>81</v>
      </c>
      <c r="AY94" s="3" t="s">
        <v>14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64</v>
      </c>
      <c r="BM94" s="208" t="s">
        <v>2358</v>
      </c>
    </row>
    <row r="95" s="31" customFormat="true" ht="12.8" hidden="false" customHeight="false" outlineLevel="0" collapsed="false">
      <c r="A95" s="24"/>
      <c r="B95" s="25"/>
      <c r="C95" s="26"/>
      <c r="D95" s="210" t="s">
        <v>158</v>
      </c>
      <c r="E95" s="26"/>
      <c r="F95" s="211" t="s">
        <v>235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8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160</v>
      </c>
      <c r="E96" s="219"/>
      <c r="F96" s="220" t="s">
        <v>2360</v>
      </c>
      <c r="G96" s="217"/>
      <c r="H96" s="221" t="n">
        <v>76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60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144</v>
      </c>
    </row>
    <row r="97" s="31" customFormat="true" ht="33" hidden="false" customHeight="true" outlineLevel="0" collapsed="false">
      <c r="A97" s="24"/>
      <c r="B97" s="25"/>
      <c r="C97" s="197" t="s">
        <v>183</v>
      </c>
      <c r="D97" s="197" t="s">
        <v>147</v>
      </c>
      <c r="E97" s="198" t="s">
        <v>2361</v>
      </c>
      <c r="F97" s="199" t="s">
        <v>2362</v>
      </c>
      <c r="G97" s="200" t="s">
        <v>232</v>
      </c>
      <c r="H97" s="201" t="n">
        <v>76</v>
      </c>
      <c r="I97" s="202"/>
      <c r="J97" s="203" t="n">
        <f aca="false">ROUND(I97*H97,2)</f>
        <v>0</v>
      </c>
      <c r="K97" s="199" t="s">
        <v>156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.00012</v>
      </c>
      <c r="R97" s="206" t="n">
        <f aca="false">Q97*H97</f>
        <v>0.00912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64</v>
      </c>
      <c r="AT97" s="208" t="s">
        <v>147</v>
      </c>
      <c r="AU97" s="208" t="s">
        <v>81</v>
      </c>
      <c r="AY97" s="3" t="s">
        <v>14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64</v>
      </c>
      <c r="BM97" s="208" t="s">
        <v>2363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236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160</v>
      </c>
      <c r="E99" s="219"/>
      <c r="F99" s="220" t="s">
        <v>2360</v>
      </c>
      <c r="G99" s="217"/>
      <c r="H99" s="221" t="n">
        <v>76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60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144</v>
      </c>
    </row>
    <row r="100" s="31" customFormat="true" ht="24.15" hidden="false" customHeight="true" outlineLevel="0" collapsed="false">
      <c r="A100" s="24"/>
      <c r="B100" s="25"/>
      <c r="C100" s="197" t="s">
        <v>190</v>
      </c>
      <c r="D100" s="197" t="s">
        <v>147</v>
      </c>
      <c r="E100" s="198" t="s">
        <v>2365</v>
      </c>
      <c r="F100" s="199" t="s">
        <v>2366</v>
      </c>
      <c r="G100" s="200" t="s">
        <v>801</v>
      </c>
      <c r="H100" s="264"/>
      <c r="I100" s="202"/>
      <c r="J100" s="203" t="n">
        <f aca="false">ROUND(I100*H100,2)</f>
        <v>0</v>
      </c>
      <c r="K100" s="199" t="s">
        <v>156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64</v>
      </c>
      <c r="AT100" s="208" t="s">
        <v>147</v>
      </c>
      <c r="AU100" s="208" t="s">
        <v>81</v>
      </c>
      <c r="AY100" s="3" t="s">
        <v>14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64</v>
      </c>
      <c r="BM100" s="208" t="s">
        <v>2367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8</v>
      </c>
      <c r="E101" s="26"/>
      <c r="F101" s="211" t="s">
        <v>236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1</v>
      </c>
    </row>
    <row r="102" s="180" customFormat="true" ht="22.8" hidden="false" customHeight="true" outlineLevel="0" collapsed="false">
      <c r="B102" s="181"/>
      <c r="C102" s="182"/>
      <c r="D102" s="183" t="s">
        <v>70</v>
      </c>
      <c r="E102" s="195" t="s">
        <v>2369</v>
      </c>
      <c r="F102" s="195" t="s">
        <v>2370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3)</f>
        <v>0</v>
      </c>
      <c r="Q102" s="189"/>
      <c r="R102" s="190" t="n">
        <f aca="false">SUM(R103:R113)</f>
        <v>0.00719</v>
      </c>
      <c r="S102" s="189"/>
      <c r="T102" s="191" t="n">
        <f aca="false">SUM(T103:T113)</f>
        <v>0.00045</v>
      </c>
      <c r="AR102" s="192" t="s">
        <v>81</v>
      </c>
      <c r="AT102" s="193" t="s">
        <v>70</v>
      </c>
      <c r="AU102" s="193" t="s">
        <v>79</v>
      </c>
      <c r="AY102" s="192" t="s">
        <v>144</v>
      </c>
      <c r="BK102" s="194" t="n">
        <f aca="false">SUM(BK103:BK113)</f>
        <v>0</v>
      </c>
    </row>
    <row r="103" s="31" customFormat="true" ht="16.5" hidden="false" customHeight="true" outlineLevel="0" collapsed="false">
      <c r="A103" s="24"/>
      <c r="B103" s="25"/>
      <c r="C103" s="197" t="s">
        <v>199</v>
      </c>
      <c r="D103" s="197" t="s">
        <v>147</v>
      </c>
      <c r="E103" s="198" t="s">
        <v>2371</v>
      </c>
      <c r="F103" s="199" t="s">
        <v>2372</v>
      </c>
      <c r="G103" s="200" t="s">
        <v>225</v>
      </c>
      <c r="H103" s="201" t="n">
        <v>1</v>
      </c>
      <c r="I103" s="202"/>
      <c r="J103" s="203" t="n">
        <f aca="false">ROUND(I103*H103,2)</f>
        <v>0</v>
      </c>
      <c r="K103" s="199" t="s">
        <v>156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9E-005</v>
      </c>
      <c r="R103" s="206" t="n">
        <f aca="false">Q103*H103</f>
        <v>9E-005</v>
      </c>
      <c r="S103" s="206" t="n">
        <v>0.00045</v>
      </c>
      <c r="T103" s="207" t="n">
        <f aca="false">S103*H103</f>
        <v>0.0004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64</v>
      </c>
      <c r="AT103" s="208" t="s">
        <v>147</v>
      </c>
      <c r="AU103" s="208" t="s">
        <v>81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64</v>
      </c>
      <c r="BM103" s="208" t="s">
        <v>2373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237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197" t="s">
        <v>210</v>
      </c>
      <c r="D105" s="197" t="s">
        <v>147</v>
      </c>
      <c r="E105" s="198" t="s">
        <v>2375</v>
      </c>
      <c r="F105" s="199" t="s">
        <v>2376</v>
      </c>
      <c r="G105" s="200" t="s">
        <v>225</v>
      </c>
      <c r="H105" s="201" t="n">
        <v>8</v>
      </c>
      <c r="I105" s="202"/>
      <c r="J105" s="203" t="n">
        <f aca="false">ROUND(I105*H105,2)</f>
        <v>0</v>
      </c>
      <c r="K105" s="199" t="s">
        <v>156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.00047</v>
      </c>
      <c r="R105" s="206" t="n">
        <f aca="false">Q105*H105</f>
        <v>0.0037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64</v>
      </c>
      <c r="AT105" s="208" t="s">
        <v>147</v>
      </c>
      <c r="AU105" s="208" t="s">
        <v>81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64</v>
      </c>
      <c r="BM105" s="208" t="s">
        <v>237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8</v>
      </c>
      <c r="E106" s="26"/>
      <c r="F106" s="211" t="s">
        <v>237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1</v>
      </c>
    </row>
    <row r="107" s="31" customFormat="true" ht="21.75" hidden="false" customHeight="true" outlineLevel="0" collapsed="false">
      <c r="A107" s="24"/>
      <c r="B107" s="25"/>
      <c r="C107" s="197" t="s">
        <v>145</v>
      </c>
      <c r="D107" s="197" t="s">
        <v>147</v>
      </c>
      <c r="E107" s="198" t="s">
        <v>2379</v>
      </c>
      <c r="F107" s="199" t="s">
        <v>2380</v>
      </c>
      <c r="G107" s="200" t="s">
        <v>225</v>
      </c>
      <c r="H107" s="201" t="n">
        <v>8</v>
      </c>
      <c r="I107" s="202"/>
      <c r="J107" s="203" t="n">
        <f aca="false">ROUND(I107*H107,2)</f>
        <v>0</v>
      </c>
      <c r="K107" s="199" t="s">
        <v>156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.00026</v>
      </c>
      <c r="R107" s="206" t="n">
        <f aca="false">Q107*H107</f>
        <v>0.0020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64</v>
      </c>
      <c r="AT107" s="208" t="s">
        <v>147</v>
      </c>
      <c r="AU107" s="208" t="s">
        <v>81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64</v>
      </c>
      <c r="BM107" s="208" t="s">
        <v>238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8</v>
      </c>
      <c r="E108" s="26"/>
      <c r="F108" s="211" t="s">
        <v>238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1</v>
      </c>
    </row>
    <row r="109" s="31" customFormat="true" ht="21.75" hidden="false" customHeight="true" outlineLevel="0" collapsed="false">
      <c r="A109" s="24"/>
      <c r="B109" s="25"/>
      <c r="C109" s="197" t="s">
        <v>222</v>
      </c>
      <c r="D109" s="197" t="s">
        <v>147</v>
      </c>
      <c r="E109" s="198" t="s">
        <v>2383</v>
      </c>
      <c r="F109" s="199" t="s">
        <v>2384</v>
      </c>
      <c r="G109" s="200" t="s">
        <v>225</v>
      </c>
      <c r="H109" s="201" t="n">
        <v>8</v>
      </c>
      <c r="I109" s="202"/>
      <c r="J109" s="203" t="n">
        <f aca="false">ROUND(I109*H109,2)</f>
        <v>0</v>
      </c>
      <c r="K109" s="199" t="s">
        <v>156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00014</v>
      </c>
      <c r="R109" s="206" t="n">
        <f aca="false">Q109*H109</f>
        <v>0.0011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64</v>
      </c>
      <c r="AT109" s="208" t="s">
        <v>147</v>
      </c>
      <c r="AU109" s="208" t="s">
        <v>81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64</v>
      </c>
      <c r="BM109" s="208" t="s">
        <v>238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238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197" t="s">
        <v>229</v>
      </c>
      <c r="D111" s="197" t="s">
        <v>147</v>
      </c>
      <c r="E111" s="198" t="s">
        <v>2387</v>
      </c>
      <c r="F111" s="199" t="s">
        <v>2388</v>
      </c>
      <c r="G111" s="200" t="s">
        <v>225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0014</v>
      </c>
      <c r="R111" s="206" t="n">
        <f aca="false">Q111*H111</f>
        <v>0.00014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64</v>
      </c>
      <c r="AT111" s="208" t="s">
        <v>147</v>
      </c>
      <c r="AU111" s="208" t="s">
        <v>81</v>
      </c>
      <c r="AY111" s="3" t="s">
        <v>14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64</v>
      </c>
      <c r="BM111" s="208" t="s">
        <v>2389</v>
      </c>
    </row>
    <row r="112" s="31" customFormat="true" ht="24.15" hidden="false" customHeight="true" outlineLevel="0" collapsed="false">
      <c r="A112" s="24"/>
      <c r="B112" s="25"/>
      <c r="C112" s="197" t="s">
        <v>237</v>
      </c>
      <c r="D112" s="197" t="s">
        <v>147</v>
      </c>
      <c r="E112" s="198" t="s">
        <v>2390</v>
      </c>
      <c r="F112" s="199" t="s">
        <v>2391</v>
      </c>
      <c r="G112" s="200" t="s">
        <v>801</v>
      </c>
      <c r="H112" s="264"/>
      <c r="I112" s="202"/>
      <c r="J112" s="203" t="n">
        <f aca="false">ROUND(I112*H112,2)</f>
        <v>0</v>
      </c>
      <c r="K112" s="199" t="s">
        <v>156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64</v>
      </c>
      <c r="AT112" s="208" t="s">
        <v>147</v>
      </c>
      <c r="AU112" s="208" t="s">
        <v>81</v>
      </c>
      <c r="AY112" s="3" t="s">
        <v>14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64</v>
      </c>
      <c r="BM112" s="208" t="s">
        <v>2392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8</v>
      </c>
      <c r="E113" s="26"/>
      <c r="F113" s="211" t="s">
        <v>239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1</v>
      </c>
    </row>
    <row r="114" s="180" customFormat="true" ht="22.8" hidden="false" customHeight="true" outlineLevel="0" collapsed="false">
      <c r="B114" s="181"/>
      <c r="C114" s="182"/>
      <c r="D114" s="183" t="s">
        <v>70</v>
      </c>
      <c r="E114" s="195" t="s">
        <v>2394</v>
      </c>
      <c r="F114" s="195" t="s">
        <v>2395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34)</f>
        <v>0</v>
      </c>
      <c r="Q114" s="189"/>
      <c r="R114" s="190" t="n">
        <f aca="false">SUM(R115:R134)</f>
        <v>0.24124</v>
      </c>
      <c r="S114" s="189"/>
      <c r="T114" s="191" t="n">
        <f aca="false">SUM(T115:T134)</f>
        <v>0.02493</v>
      </c>
      <c r="AR114" s="192" t="s">
        <v>81</v>
      </c>
      <c r="AT114" s="193" t="s">
        <v>70</v>
      </c>
      <c r="AU114" s="193" t="s">
        <v>79</v>
      </c>
      <c r="AY114" s="192" t="s">
        <v>144</v>
      </c>
      <c r="BK114" s="194" t="n">
        <f aca="false">SUM(BK115:BK134)</f>
        <v>0</v>
      </c>
    </row>
    <row r="115" s="31" customFormat="true" ht="24.15" hidden="false" customHeight="true" outlineLevel="0" collapsed="false">
      <c r="A115" s="24"/>
      <c r="B115" s="25"/>
      <c r="C115" s="197" t="s">
        <v>247</v>
      </c>
      <c r="D115" s="197" t="s">
        <v>147</v>
      </c>
      <c r="E115" s="198" t="s">
        <v>2396</v>
      </c>
      <c r="F115" s="199" t="s">
        <v>2397</v>
      </c>
      <c r="G115" s="200" t="s">
        <v>225</v>
      </c>
      <c r="H115" s="201" t="n">
        <v>2</v>
      </c>
      <c r="I115" s="202"/>
      <c r="J115" s="203" t="n">
        <f aca="false">ROUND(I115*H115,2)</f>
        <v>0</v>
      </c>
      <c r="K115" s="199" t="s">
        <v>156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.01655</v>
      </c>
      <c r="R115" s="206" t="n">
        <f aca="false">Q115*H115</f>
        <v>0.0331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64</v>
      </c>
      <c r="AT115" s="208" t="s">
        <v>147</v>
      </c>
      <c r="AU115" s="208" t="s">
        <v>81</v>
      </c>
      <c r="AY115" s="3" t="s">
        <v>14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64</v>
      </c>
      <c r="BM115" s="208" t="s">
        <v>239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239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1</v>
      </c>
    </row>
    <row r="117" s="31" customFormat="true" ht="24.15" hidden="false" customHeight="true" outlineLevel="0" collapsed="false">
      <c r="A117" s="24"/>
      <c r="B117" s="25"/>
      <c r="C117" s="197" t="s">
        <v>253</v>
      </c>
      <c r="D117" s="197" t="s">
        <v>147</v>
      </c>
      <c r="E117" s="198" t="s">
        <v>2400</v>
      </c>
      <c r="F117" s="199" t="s">
        <v>2401</v>
      </c>
      <c r="G117" s="200" t="s">
        <v>225</v>
      </c>
      <c r="H117" s="201" t="n">
        <v>3</v>
      </c>
      <c r="I117" s="202"/>
      <c r="J117" s="203" t="n">
        <f aca="false">ROUND(I117*H117,2)</f>
        <v>0</v>
      </c>
      <c r="K117" s="199" t="s">
        <v>156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.01942</v>
      </c>
      <c r="R117" s="206" t="n">
        <f aca="false">Q117*H117</f>
        <v>0.05826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64</v>
      </c>
      <c r="AT117" s="208" t="s">
        <v>147</v>
      </c>
      <c r="AU117" s="208" t="s">
        <v>81</v>
      </c>
      <c r="AY117" s="3" t="s">
        <v>14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64</v>
      </c>
      <c r="BM117" s="208" t="s">
        <v>2402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8</v>
      </c>
      <c r="E118" s="26"/>
      <c r="F118" s="211" t="s">
        <v>240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81</v>
      </c>
    </row>
    <row r="119" s="31" customFormat="true" ht="24.15" hidden="false" customHeight="true" outlineLevel="0" collapsed="false">
      <c r="A119" s="24"/>
      <c r="B119" s="25"/>
      <c r="C119" s="197" t="s">
        <v>8</v>
      </c>
      <c r="D119" s="197" t="s">
        <v>147</v>
      </c>
      <c r="E119" s="198" t="s">
        <v>2404</v>
      </c>
      <c r="F119" s="199" t="s">
        <v>2405</v>
      </c>
      <c r="G119" s="200" t="s">
        <v>225</v>
      </c>
      <c r="H119" s="201" t="n">
        <v>1</v>
      </c>
      <c r="I119" s="202"/>
      <c r="J119" s="203" t="n">
        <f aca="false">ROUND(I119*H119,2)</f>
        <v>0</v>
      </c>
      <c r="K119" s="199" t="s">
        <v>156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.0398</v>
      </c>
      <c r="R119" s="206" t="n">
        <f aca="false">Q119*H119</f>
        <v>0.039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64</v>
      </c>
      <c r="AT119" s="208" t="s">
        <v>147</v>
      </c>
      <c r="AU119" s="208" t="s">
        <v>81</v>
      </c>
      <c r="AY119" s="3" t="s">
        <v>14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64</v>
      </c>
      <c r="BM119" s="208" t="s">
        <v>2406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8</v>
      </c>
      <c r="E120" s="26"/>
      <c r="F120" s="211" t="s">
        <v>240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1</v>
      </c>
    </row>
    <row r="121" s="31" customFormat="true" ht="24.15" hidden="false" customHeight="true" outlineLevel="0" collapsed="false">
      <c r="A121" s="24"/>
      <c r="B121" s="25"/>
      <c r="C121" s="197" t="s">
        <v>264</v>
      </c>
      <c r="D121" s="197" t="s">
        <v>147</v>
      </c>
      <c r="E121" s="198" t="s">
        <v>2408</v>
      </c>
      <c r="F121" s="199" t="s">
        <v>2409</v>
      </c>
      <c r="G121" s="200" t="s">
        <v>225</v>
      </c>
      <c r="H121" s="201" t="n">
        <v>2</v>
      </c>
      <c r="I121" s="202"/>
      <c r="J121" s="203" t="n">
        <f aca="false">ROUND(I121*H121,2)</f>
        <v>0</v>
      </c>
      <c r="K121" s="199" t="s">
        <v>156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.0445</v>
      </c>
      <c r="R121" s="206" t="n">
        <f aca="false">Q121*H121</f>
        <v>0.089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64</v>
      </c>
      <c r="AT121" s="208" t="s">
        <v>147</v>
      </c>
      <c r="AU121" s="208" t="s">
        <v>81</v>
      </c>
      <c r="AY121" s="3" t="s">
        <v>14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64</v>
      </c>
      <c r="BM121" s="208" t="s">
        <v>241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8</v>
      </c>
      <c r="E122" s="26"/>
      <c r="F122" s="211" t="s">
        <v>241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81</v>
      </c>
    </row>
    <row r="123" s="31" customFormat="true" ht="16.5" hidden="false" customHeight="true" outlineLevel="0" collapsed="false">
      <c r="A123" s="24"/>
      <c r="B123" s="25"/>
      <c r="C123" s="197" t="s">
        <v>270</v>
      </c>
      <c r="D123" s="197" t="s">
        <v>147</v>
      </c>
      <c r="E123" s="198" t="s">
        <v>2412</v>
      </c>
      <c r="F123" s="199" t="s">
        <v>2413</v>
      </c>
      <c r="G123" s="200" t="s">
        <v>225</v>
      </c>
      <c r="H123" s="201" t="n">
        <v>1</v>
      </c>
      <c r="I123" s="202"/>
      <c r="J123" s="203" t="n">
        <f aca="false">ROUND(I123*H123,2)</f>
        <v>0</v>
      </c>
      <c r="K123" s="199" t="s">
        <v>156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8E-005</v>
      </c>
      <c r="R123" s="206" t="n">
        <f aca="false">Q123*H123</f>
        <v>8E-005</v>
      </c>
      <c r="S123" s="206" t="n">
        <v>0.02493</v>
      </c>
      <c r="T123" s="207" t="n">
        <f aca="false">S123*H123</f>
        <v>0.02493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64</v>
      </c>
      <c r="AT123" s="208" t="s">
        <v>147</v>
      </c>
      <c r="AU123" s="208" t="s">
        <v>81</v>
      </c>
      <c r="AY123" s="3" t="s">
        <v>14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64</v>
      </c>
      <c r="BM123" s="208" t="s">
        <v>2414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8</v>
      </c>
      <c r="E124" s="26"/>
      <c r="F124" s="211" t="s">
        <v>241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197" t="s">
        <v>280</v>
      </c>
      <c r="D125" s="197" t="s">
        <v>147</v>
      </c>
      <c r="E125" s="198" t="s">
        <v>2416</v>
      </c>
      <c r="F125" s="199" t="s">
        <v>2417</v>
      </c>
      <c r="G125" s="200" t="s">
        <v>225</v>
      </c>
      <c r="H125" s="201" t="n">
        <v>1</v>
      </c>
      <c r="I125" s="202"/>
      <c r="J125" s="203" t="n">
        <f aca="false">ROUND(I125*H125,2)</f>
        <v>0</v>
      </c>
      <c r="K125" s="199" t="s">
        <v>156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64</v>
      </c>
      <c r="AT125" s="208" t="s">
        <v>147</v>
      </c>
      <c r="AU125" s="208" t="s">
        <v>81</v>
      </c>
      <c r="AY125" s="3" t="s">
        <v>14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64</v>
      </c>
      <c r="BM125" s="208" t="s">
        <v>2418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8</v>
      </c>
      <c r="E126" s="26"/>
      <c r="F126" s="211" t="s">
        <v>241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254" t="s">
        <v>291</v>
      </c>
      <c r="D127" s="254" t="s">
        <v>461</v>
      </c>
      <c r="E127" s="255" t="s">
        <v>2420</v>
      </c>
      <c r="F127" s="256" t="s">
        <v>2421</v>
      </c>
      <c r="G127" s="257" t="s">
        <v>225</v>
      </c>
      <c r="H127" s="258" t="n">
        <v>1</v>
      </c>
      <c r="I127" s="259"/>
      <c r="J127" s="260" t="n">
        <f aca="false">ROUND(I127*H127,2)</f>
        <v>0</v>
      </c>
      <c r="K127" s="256" t="s">
        <v>156</v>
      </c>
      <c r="L127" s="261"/>
      <c r="M127" s="262"/>
      <c r="N127" s="263" t="s">
        <v>42</v>
      </c>
      <c r="O127" s="67"/>
      <c r="P127" s="206" t="n">
        <f aca="false">O127*H127</f>
        <v>0</v>
      </c>
      <c r="Q127" s="206" t="n">
        <v>0.021</v>
      </c>
      <c r="R127" s="206" t="n">
        <f aca="false">Q127*H127</f>
        <v>0.021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555</v>
      </c>
      <c r="AT127" s="208" t="s">
        <v>461</v>
      </c>
      <c r="AU127" s="208" t="s">
        <v>81</v>
      </c>
      <c r="AY127" s="3" t="s">
        <v>14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64</v>
      </c>
      <c r="BM127" s="208" t="s">
        <v>2422</v>
      </c>
    </row>
    <row r="128" s="31" customFormat="true" ht="16.5" hidden="false" customHeight="true" outlineLevel="0" collapsed="false">
      <c r="A128" s="24"/>
      <c r="B128" s="25"/>
      <c r="C128" s="197" t="s">
        <v>298</v>
      </c>
      <c r="D128" s="197" t="s">
        <v>147</v>
      </c>
      <c r="E128" s="198" t="s">
        <v>2423</v>
      </c>
      <c r="F128" s="199" t="s">
        <v>2424</v>
      </c>
      <c r="G128" s="200" t="s">
        <v>225</v>
      </c>
      <c r="H128" s="201" t="n">
        <v>33</v>
      </c>
      <c r="I128" s="202"/>
      <c r="J128" s="203" t="n">
        <f aca="false">ROUND(I128*H128,2)</f>
        <v>0</v>
      </c>
      <c r="K128" s="199" t="s">
        <v>156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64</v>
      </c>
      <c r="AT128" s="208" t="s">
        <v>147</v>
      </c>
      <c r="AU128" s="208" t="s">
        <v>81</v>
      </c>
      <c r="AY128" s="3" t="s">
        <v>14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64</v>
      </c>
      <c r="BM128" s="208" t="s">
        <v>2425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8</v>
      </c>
      <c r="E129" s="26"/>
      <c r="F129" s="211" t="s">
        <v>242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197" t="s">
        <v>7</v>
      </c>
      <c r="D130" s="197" t="s">
        <v>147</v>
      </c>
      <c r="E130" s="198" t="s">
        <v>2427</v>
      </c>
      <c r="F130" s="199" t="s">
        <v>2428</v>
      </c>
      <c r="G130" s="200" t="s">
        <v>150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64</v>
      </c>
      <c r="AT130" s="208" t="s">
        <v>147</v>
      </c>
      <c r="AU130" s="208" t="s">
        <v>81</v>
      </c>
      <c r="AY130" s="3" t="s">
        <v>14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64</v>
      </c>
      <c r="BM130" s="208" t="s">
        <v>2429</v>
      </c>
    </row>
    <row r="131" s="31" customFormat="true" ht="24.15" hidden="false" customHeight="true" outlineLevel="0" collapsed="false">
      <c r="A131" s="24"/>
      <c r="B131" s="25"/>
      <c r="C131" s="197" t="s">
        <v>314</v>
      </c>
      <c r="D131" s="197" t="s">
        <v>147</v>
      </c>
      <c r="E131" s="198" t="s">
        <v>2430</v>
      </c>
      <c r="F131" s="199" t="s">
        <v>2431</v>
      </c>
      <c r="G131" s="200" t="s">
        <v>250</v>
      </c>
      <c r="H131" s="201" t="n">
        <v>0.298</v>
      </c>
      <c r="I131" s="202"/>
      <c r="J131" s="203" t="n">
        <f aca="false">ROUND(I131*H131,2)</f>
        <v>0</v>
      </c>
      <c r="K131" s="199" t="s">
        <v>156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64</v>
      </c>
      <c r="AT131" s="208" t="s">
        <v>147</v>
      </c>
      <c r="AU131" s="208" t="s">
        <v>81</v>
      </c>
      <c r="AY131" s="3" t="s">
        <v>14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264</v>
      </c>
      <c r="BM131" s="208" t="s">
        <v>2432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8</v>
      </c>
      <c r="E132" s="26"/>
      <c r="F132" s="211" t="s">
        <v>243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1</v>
      </c>
    </row>
    <row r="133" s="31" customFormat="true" ht="24.15" hidden="false" customHeight="true" outlineLevel="0" collapsed="false">
      <c r="A133" s="24"/>
      <c r="B133" s="25"/>
      <c r="C133" s="197" t="s">
        <v>322</v>
      </c>
      <c r="D133" s="197" t="s">
        <v>147</v>
      </c>
      <c r="E133" s="198" t="s">
        <v>2434</v>
      </c>
      <c r="F133" s="199" t="s">
        <v>2435</v>
      </c>
      <c r="G133" s="200" t="s">
        <v>801</v>
      </c>
      <c r="H133" s="264"/>
      <c r="I133" s="202"/>
      <c r="J133" s="203" t="n">
        <f aca="false">ROUND(I133*H133,2)</f>
        <v>0</v>
      </c>
      <c r="K133" s="199" t="s">
        <v>156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64</v>
      </c>
      <c r="AT133" s="208" t="s">
        <v>147</v>
      </c>
      <c r="AU133" s="208" t="s">
        <v>81</v>
      </c>
      <c r="AY133" s="3" t="s">
        <v>14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64</v>
      </c>
      <c r="BM133" s="208" t="s">
        <v>2436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8</v>
      </c>
      <c r="E134" s="26"/>
      <c r="F134" s="211" t="s">
        <v>243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1</v>
      </c>
    </row>
    <row r="135" s="180" customFormat="true" ht="25.9" hidden="false" customHeight="true" outlineLevel="0" collapsed="false">
      <c r="B135" s="181"/>
      <c r="C135" s="182"/>
      <c r="D135" s="183" t="s">
        <v>70</v>
      </c>
      <c r="E135" s="184" t="s">
        <v>2173</v>
      </c>
      <c r="F135" s="184" t="s">
        <v>2174</v>
      </c>
      <c r="G135" s="182"/>
      <c r="H135" s="182"/>
      <c r="I135" s="185"/>
      <c r="J135" s="186" t="n">
        <f aca="false">BK135</f>
        <v>0</v>
      </c>
      <c r="K135" s="182"/>
      <c r="L135" s="187"/>
      <c r="M135" s="188"/>
      <c r="N135" s="189"/>
      <c r="O135" s="189"/>
      <c r="P135" s="190" t="n">
        <f aca="false">SUM(P136:P137)</f>
        <v>0</v>
      </c>
      <c r="Q135" s="189"/>
      <c r="R135" s="190" t="n">
        <f aca="false">SUM(R136:R137)</f>
        <v>0</v>
      </c>
      <c r="S135" s="189"/>
      <c r="T135" s="191" t="n">
        <f aca="false">SUM(T136:T137)</f>
        <v>0</v>
      </c>
      <c r="AR135" s="192" t="s">
        <v>151</v>
      </c>
      <c r="AT135" s="193" t="s">
        <v>70</v>
      </c>
      <c r="AU135" s="193" t="s">
        <v>71</v>
      </c>
      <c r="AY135" s="192" t="s">
        <v>144</v>
      </c>
      <c r="BK135" s="194" t="n">
        <f aca="false">SUM(BK136:BK137)</f>
        <v>0</v>
      </c>
    </row>
    <row r="136" s="31" customFormat="true" ht="21.75" hidden="false" customHeight="true" outlineLevel="0" collapsed="false">
      <c r="A136" s="24"/>
      <c r="B136" s="25"/>
      <c r="C136" s="197" t="s">
        <v>329</v>
      </c>
      <c r="D136" s="197" t="s">
        <v>147</v>
      </c>
      <c r="E136" s="198" t="s">
        <v>2175</v>
      </c>
      <c r="F136" s="199" t="s">
        <v>2176</v>
      </c>
      <c r="G136" s="200" t="s">
        <v>1574</v>
      </c>
      <c r="H136" s="201" t="n">
        <v>50</v>
      </c>
      <c r="I136" s="202"/>
      <c r="J136" s="203" t="n">
        <f aca="false">ROUND(I136*H136,2)</f>
        <v>0</v>
      </c>
      <c r="K136" s="199" t="s">
        <v>156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63</v>
      </c>
      <c r="AT136" s="208" t="s">
        <v>147</v>
      </c>
      <c r="AU136" s="208" t="s">
        <v>79</v>
      </c>
      <c r="AY136" s="3" t="s">
        <v>14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263</v>
      </c>
      <c r="BM136" s="208" t="s">
        <v>2438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8</v>
      </c>
      <c r="E137" s="26"/>
      <c r="F137" s="211" t="s">
        <v>217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79</v>
      </c>
    </row>
    <row r="138" s="180" customFormat="true" ht="25.9" hidden="false" customHeight="true" outlineLevel="0" collapsed="false">
      <c r="B138" s="181"/>
      <c r="C138" s="182"/>
      <c r="D138" s="183" t="s">
        <v>70</v>
      </c>
      <c r="E138" s="184" t="s">
        <v>1258</v>
      </c>
      <c r="F138" s="184" t="s">
        <v>1259</v>
      </c>
      <c r="G138" s="182"/>
      <c r="H138" s="182"/>
      <c r="I138" s="185"/>
      <c r="J138" s="186" t="n">
        <f aca="false">BK138</f>
        <v>0</v>
      </c>
      <c r="K138" s="182"/>
      <c r="L138" s="187"/>
      <c r="M138" s="188"/>
      <c r="N138" s="189"/>
      <c r="O138" s="189"/>
      <c r="P138" s="190" t="n">
        <f aca="false">P139</f>
        <v>0</v>
      </c>
      <c r="Q138" s="189"/>
      <c r="R138" s="190" t="n">
        <f aca="false">R139</f>
        <v>0</v>
      </c>
      <c r="S138" s="189"/>
      <c r="T138" s="191" t="n">
        <f aca="false">T139</f>
        <v>0</v>
      </c>
      <c r="AR138" s="192" t="s">
        <v>151</v>
      </c>
      <c r="AT138" s="193" t="s">
        <v>70</v>
      </c>
      <c r="AU138" s="193" t="s">
        <v>71</v>
      </c>
      <c r="AY138" s="192" t="s">
        <v>144</v>
      </c>
      <c r="BK138" s="194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197" t="s">
        <v>335</v>
      </c>
      <c r="D139" s="197" t="s">
        <v>147</v>
      </c>
      <c r="E139" s="198" t="s">
        <v>2179</v>
      </c>
      <c r="F139" s="199" t="s">
        <v>2439</v>
      </c>
      <c r="G139" s="200" t="s">
        <v>150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65"/>
      <c r="N139" s="266" t="s">
        <v>42</v>
      </c>
      <c r="O139" s="267"/>
      <c r="P139" s="268" t="n">
        <f aca="false">O139*H139</f>
        <v>0</v>
      </c>
      <c r="Q139" s="268" t="n">
        <v>0</v>
      </c>
      <c r="R139" s="268" t="n">
        <f aca="false">Q139*H139</f>
        <v>0</v>
      </c>
      <c r="S139" s="268" t="n">
        <v>0</v>
      </c>
      <c r="T139" s="26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63</v>
      </c>
      <c r="AT139" s="208" t="s">
        <v>147</v>
      </c>
      <c r="AU139" s="208" t="s">
        <v>79</v>
      </c>
      <c r="AY139" s="3" t="s">
        <v>14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263</v>
      </c>
      <c r="BM139" s="208" t="s">
        <v>2440</v>
      </c>
    </row>
    <row r="140" s="31" customFormat="true" ht="6.9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gt7zWt9Xq8BwywOF65+CkCjBCK87RyPOJNlCMdd933Gv3XQtA/lluczic/q7+o7PV179e7y0KdnVzpeZWFHMUw==" saltValue="+uWNHxtg82shTA7kS3v0EdszdUQWePcpfHPxiricub4EXklymvdfwZbsrNwbrJO8M7mqNjqcGRN9FgEQtkUONQ==" spinCount="100000" sheet="true" password="c75f" objects="true" scenarios="true" formatColumns="false" formatRows="false" autoFilter="false"/>
  <autoFilter ref="C84:K13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1/733223202"/>
    <hyperlink ref="F91" r:id="rId2" display="https://podminky.urs.cz/item/CS_URS_2022_01/733223203"/>
    <hyperlink ref="F93" r:id="rId3" display="https://podminky.urs.cz/item/CS_URS_2022_01/733290801"/>
    <hyperlink ref="F95" r:id="rId4" display="https://podminky.urs.cz/item/CS_URS_2022_01/733291101"/>
    <hyperlink ref="F98" r:id="rId5" display="https://podminky.urs.cz/item/CS_URS_2022_01/733811241"/>
    <hyperlink ref="F101" r:id="rId6" display="https://podminky.urs.cz/item/CS_URS_2022_01/998733201"/>
    <hyperlink ref="F104" r:id="rId7" display="https://podminky.urs.cz/item/CS_URS_2022_01/734200821"/>
    <hyperlink ref="F106" r:id="rId8" display="https://podminky.urs.cz/item/CS_URS_2022_01/734221413"/>
    <hyperlink ref="F108" r:id="rId9" display="https://podminky.urs.cz/item/CS_URS_2022_01/734221545"/>
    <hyperlink ref="F110" r:id="rId10" display="https://podminky.urs.cz/item/CS_URS_2022_01/7342216R"/>
    <hyperlink ref="F113" r:id="rId11" display="https://podminky.urs.cz/item/CS_URS_2022_01/998734201"/>
    <hyperlink ref="F116" r:id="rId12" display="https://podminky.urs.cz/item/CS_URS_2022_01/735151472"/>
    <hyperlink ref="F118" r:id="rId13" display="https://podminky.urs.cz/item/CS_URS_2022_01/735151473"/>
    <hyperlink ref="F120" r:id="rId14" display="https://podminky.urs.cz/item/CS_URS_2022_01/735151495"/>
    <hyperlink ref="F122" r:id="rId15" display="https://podminky.urs.cz/item/CS_URS_2022_01/735151496"/>
    <hyperlink ref="F124" r:id="rId16" display="https://podminky.urs.cz/item/CS_URS_2022_01/735151821"/>
    <hyperlink ref="F126" r:id="rId17" display="https://podminky.urs.cz/item/CS_URS_2022_01/735164511"/>
    <hyperlink ref="F129" r:id="rId18" display="https://podminky.urs.cz/item/CS_URS_2022_01/735191905"/>
    <hyperlink ref="F132" r:id="rId19" display="https://podminky.urs.cz/item/CS_URS_2022_01/735890801"/>
    <hyperlink ref="F134" r:id="rId20" display="https://podminky.urs.cz/item/CS_URS_2022_01/998735201"/>
    <hyperlink ref="F137" r:id="rId21" display="https://podminky.urs.cz/item/CS_URS_2022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8:48:48Z</dcterms:created>
  <dc:creator>DESKTOP-C1VL16D\Josef Jílek</dc:creator>
  <dc:description/>
  <dc:language>en-US</dc:language>
  <cp:lastModifiedBy>DESKTOP-C1VL16D\Josef Jílek</cp:lastModifiedBy>
  <dcterms:modified xsi:type="dcterms:W3CDTF">2022-11-18T08:49:04Z</dcterms:modified>
  <cp:revision>0</cp:revision>
  <dc:subject/>
  <dc:title/>
</cp:coreProperties>
</file>