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plnění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Ruční sítotiskový stůl včetně dovozu a montáže</t>
  </si>
  <si>
    <t xml:space="preserve">• Ruční sítotiskový stůl  
• Tiskový formát  - od 650 x 950 mm do 760 x 1070 mm  
• Velikost desky - od 900 x 1200 do 1000 x 1440 mm
•  velikost rámu - od 900 x 1200 do 1050 x1490 mm
• Výška potiskovaného materiálu: 0 - max. 100 mm
• Šírka sítotiskového stroje  -  od 1600 do 1800 mm
• Délka sítotiskového stroje  - od 1600 do 1800 mm   
• Výška sítotiskového stroje otevřeného / zavřeného  - max. 1500 / 1350 mm
• Hmotnost sítotiskového stroje  - max. 200kg 
• Elektrické připojení - 1N PE 230 V 50 Hz / 16 A
• Radiální vývěva (58 dB)
• Rovnoběžné zvedání síta
• Dovoz
• Montáž a zprovoznění (vč. případné instalace softwaru)
• Zaškolení obsluhy – 2 osoby, školení v rozsahu 4 hodin</t>
  </si>
  <si>
    <t xml:space="preserve">Mgr. art. Mária Hromadová, ArtD.</t>
  </si>
  <si>
    <t xml:space="preserve">doc. PhDr. MgA. František Vaníček, Ph.D.</t>
  </si>
  <si>
    <t xml:space="preserve">01900</t>
  </si>
  <si>
    <t xml:space="preserve">E51230 - KVKTT</t>
  </si>
  <si>
    <t xml:space="preserve">budova E; Mária Hromadová; mob.:604865691; e-mail: maria.hromadova.uhk.cz</t>
  </si>
  <si>
    <t xml:space="preserve">Kopírovací rám</t>
  </si>
  <si>
    <t xml:space="preserve">• Vakuový kopírovací rám
• Rozměr skla - od 1200 x 1400 do 1400 x 1650 mm
• Velikost rámu - od 900 x 1100 do 1000 x1250 mm
• Výška -  od 1400 do 1600 - mm
• Šírka -  od 1300 do 1500 mm
• Délka - od 1800 do 2000 mm   
• Hmotnost -  od 1500 do 200 kg
• Elektrické připojení - 1N PE 230 V 50 Hz / 16 A
• Sací výkon -  3 m3 / hod.
• Dovoz
• Montáž</t>
  </si>
  <si>
    <t xml:space="preserve">Osvitová jednotka</t>
  </si>
  <si>
    <t xml:space="preserve">• Výkon  - 2500 W
• Elektrický přívod - 3 x 400 V / 12 A
• Rozměry osvitové jednotky - od 300 x 300 x300 do 500 x 500 x 500 mm
• Hmotnost do 50 kg
• Stojan pro horní osvit</t>
  </si>
  <si>
    <t xml:space="preserve">Mycí box</t>
  </si>
  <si>
    <t xml:space="preserve">• Rozměr mycích sít -  od 1300 x 900 do 1500 x 1000 mm
• Výška -  od 1600 do 2000 mm
• Šířka -  od 1600 do 2000 mm
• Hloubka - od 700 do 1000 mm
• Vodní přípojka - 2 x 1/2
• Kanalizace PVC 40
• El. Přípojka - 1N PE 230 V 50 Hz / 16 A</t>
  </si>
  <si>
    <t xml:space="preserve">šablona k tisku serigrafického listu </t>
  </si>
  <si>
    <t xml:space="preserve">• 1 typ síta o požadovaných vlastnostech:
• Velikost hliníkového rámu - od 80 cm x 110 cm  -  84 cm x 120 cm
• Rozměr hliníkového profilu - od 4 cm x 4 cm x 4 cm do 6cm x 6 cm x 6 cm
• Hustota síťoviny od 50/cm  do 120/cm </t>
  </si>
  <si>
    <t xml:space="preserve"> materiál pro realizaci serigrafie (emulze)</t>
  </si>
  <si>
    <t xml:space="preserve">Šablonová emulze s vysokým rozlišením pro čárový, grafický a polotónový tisk pro sítotiskové barvy na vodní bázi.</t>
  </si>
  <si>
    <t xml:space="preserve">Celková nabídková cena za veřejnou zakázku v Kč bez DPH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0&quot; kg&quot;"/>
    <numFmt numFmtId="169" formatCode="#,##0&quot; Kč&quot;"/>
    <numFmt numFmtId="170" formatCode="#,##0.00&quot; Kč&quot;"/>
  </numFmts>
  <fonts count="23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u val="single"/>
      <sz val="11"/>
      <color rgb="FF0000FF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3A2C7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1"/>
    <cellStyle name="Hypertextový odkaz 2" xfId="22"/>
    <cellStyle name="Měna 10" xfId="23"/>
    <cellStyle name="Měna 11" xfId="24"/>
    <cellStyle name="Měna 13" xfId="25"/>
    <cellStyle name="Měna 2" xfId="26"/>
    <cellStyle name="Měna 2 10" xfId="27"/>
    <cellStyle name="Měna 2 2" xfId="28"/>
    <cellStyle name="Měna 2 2 2" xfId="29"/>
    <cellStyle name="Měna 2 2 2 2" xfId="30"/>
    <cellStyle name="Měna 2 2 2 2 2" xfId="31"/>
    <cellStyle name="Měna 2 2 2 2 2 2" xfId="32"/>
    <cellStyle name="Měna 2 2 2 2 3" xfId="33"/>
    <cellStyle name="Měna 2 2 2 3" xfId="34"/>
    <cellStyle name="Měna 2 2 2 3 2" xfId="35"/>
    <cellStyle name="Měna 2 2 2 4" xfId="36"/>
    <cellStyle name="Měna 2 2 2 5" xfId="37"/>
    <cellStyle name="Měna 2 2 2 6" xfId="38"/>
    <cellStyle name="Měna 2 2 3" xfId="39"/>
    <cellStyle name="Měna 2 2 3 2" xfId="40"/>
    <cellStyle name="Měna 2 2 3 2 2" xfId="41"/>
    <cellStyle name="Měna 2 2 3 3" xfId="42"/>
    <cellStyle name="Měna 2 2 3 4" xfId="43"/>
    <cellStyle name="Měna 2 2 4" xfId="44"/>
    <cellStyle name="Měna 2 2 4 2" xfId="45"/>
    <cellStyle name="Měna 2 2 4 2 2" xfId="46"/>
    <cellStyle name="Měna 2 2 4 3" xfId="47"/>
    <cellStyle name="Měna 2 2 4 4" xfId="48"/>
    <cellStyle name="Měna 2 2 5" xfId="49"/>
    <cellStyle name="Měna 2 2 5 2" xfId="50"/>
    <cellStyle name="Měna 2 2 5 2 2" xfId="51"/>
    <cellStyle name="Měna 2 2 5 3" xfId="52"/>
    <cellStyle name="Měna 2 2 6" xfId="53"/>
    <cellStyle name="Měna 2 2 6 2" xfId="54"/>
    <cellStyle name="Měna 2 2 7" xfId="55"/>
    <cellStyle name="Měna 2 2 7 2" xfId="56"/>
    <cellStyle name="Měna 2 2 8" xfId="57"/>
    <cellStyle name="Měna 2 2 9" xfId="58"/>
    <cellStyle name="Měna 2 3" xfId="59"/>
    <cellStyle name="Měna 2 3 2" xfId="60"/>
    <cellStyle name="Měna 2 3 2 2" xfId="61"/>
    <cellStyle name="Měna 2 3 2 2 2" xfId="62"/>
    <cellStyle name="Měna 2 3 2 3" xfId="63"/>
    <cellStyle name="Měna 2 3 3" xfId="64"/>
    <cellStyle name="Měna 2 3 3 2" xfId="65"/>
    <cellStyle name="Měna 2 3 4" xfId="66"/>
    <cellStyle name="Měna 2 3 4 2" xfId="67"/>
    <cellStyle name="Měna 2 3 5" xfId="68"/>
    <cellStyle name="Měna 2 3 6" xfId="69"/>
    <cellStyle name="Měna 2 4" xfId="70"/>
    <cellStyle name="Měna 2 4 2" xfId="71"/>
    <cellStyle name="Měna 2 4 2 2" xfId="72"/>
    <cellStyle name="Měna 2 4 3" xfId="73"/>
    <cellStyle name="Měna 2 4 3 2" xfId="74"/>
    <cellStyle name="Měna 2 4 4" xfId="75"/>
    <cellStyle name="Měna 2 5" xfId="76"/>
    <cellStyle name="Měna 2 5 2" xfId="77"/>
    <cellStyle name="Měna 2 5 2 2" xfId="78"/>
    <cellStyle name="Měna 2 5 3" xfId="79"/>
    <cellStyle name="Měna 2 5 4" xfId="80"/>
    <cellStyle name="Měna 2 6" xfId="81"/>
    <cellStyle name="Měna 2 6 2" xfId="82"/>
    <cellStyle name="Měna 2 6 2 2" xfId="83"/>
    <cellStyle name="Měna 2 6 3" xfId="84"/>
    <cellStyle name="Měna 2 7" xfId="85"/>
    <cellStyle name="Měna 2 7 2" xfId="86"/>
    <cellStyle name="Měna 2 8" xfId="87"/>
    <cellStyle name="Měna 2 8 2" xfId="88"/>
    <cellStyle name="Měna 2 9" xfId="89"/>
    <cellStyle name="Měna 3" xfId="90"/>
    <cellStyle name="Měna 3 10" xfId="91"/>
    <cellStyle name="Měna 3 2" xfId="92"/>
    <cellStyle name="Měna 3 2 2" xfId="93"/>
    <cellStyle name="Měna 3 2 2 2" xfId="94"/>
    <cellStyle name="Měna 3 2 2 2 2" xfId="95"/>
    <cellStyle name="Měna 3 2 2 3" xfId="96"/>
    <cellStyle name="Měna 3 2 2 4" xfId="97"/>
    <cellStyle name="Měna 3 2 2 5" xfId="98"/>
    <cellStyle name="Měna 3 2 2 6" xfId="99"/>
    <cellStyle name="Měna 3 2 3" xfId="100"/>
    <cellStyle name="Měna 3 2 3 2" xfId="101"/>
    <cellStyle name="Měna 3 2 3 2 2" xfId="102"/>
    <cellStyle name="Měna 3 2 3 3" xfId="103"/>
    <cellStyle name="Měna 3 2 3 4" xfId="104"/>
    <cellStyle name="Měna 3 2 4" xfId="105"/>
    <cellStyle name="Měna 3 2 4 2" xfId="106"/>
    <cellStyle name="Měna 3 2 4 2 2" xfId="107"/>
    <cellStyle name="Měna 3 2 4 3" xfId="108"/>
    <cellStyle name="Měna 3 2 4 4" xfId="109"/>
    <cellStyle name="Měna 3 2 5" xfId="110"/>
    <cellStyle name="Měna 3 2 5 2" xfId="111"/>
    <cellStyle name="Měna 3 2 6" xfId="112"/>
    <cellStyle name="Měna 3 2 6 2" xfId="113"/>
    <cellStyle name="Měna 3 2 7" xfId="114"/>
    <cellStyle name="Měna 3 2 8" xfId="115"/>
    <cellStyle name="Měna 3 2 9" xfId="116"/>
    <cellStyle name="Měna 3 3" xfId="117"/>
    <cellStyle name="Měna 3 3 2" xfId="118"/>
    <cellStyle name="Měna 3 3 2 2" xfId="119"/>
    <cellStyle name="Měna 3 3 3" xfId="120"/>
    <cellStyle name="Měna 3 3 3 2" xfId="121"/>
    <cellStyle name="Měna 3 3 4" xfId="122"/>
    <cellStyle name="Měna 3 3 5" xfId="123"/>
    <cellStyle name="Měna 3 3 6" xfId="124"/>
    <cellStyle name="Měna 3 4" xfId="125"/>
    <cellStyle name="Měna 3 4 2" xfId="126"/>
    <cellStyle name="Měna 3 4 2 2" xfId="127"/>
    <cellStyle name="Měna 3 4 3" xfId="128"/>
    <cellStyle name="Měna 3 4 3 2" xfId="129"/>
    <cellStyle name="Měna 3 4 4" xfId="130"/>
    <cellStyle name="Měna 3 5" xfId="131"/>
    <cellStyle name="Měna 3 5 2" xfId="132"/>
    <cellStyle name="Měna 3 5 2 2" xfId="133"/>
    <cellStyle name="Měna 3 5 3" xfId="134"/>
    <cellStyle name="Měna 3 5 4" xfId="135"/>
    <cellStyle name="Měna 3 6" xfId="136"/>
    <cellStyle name="Měna 3 6 2" xfId="137"/>
    <cellStyle name="Měna 3 7" xfId="138"/>
    <cellStyle name="Měna 3 7 2" xfId="139"/>
    <cellStyle name="Měna 3 8" xfId="140"/>
    <cellStyle name="Měna 3 9" xfId="141"/>
    <cellStyle name="Měna 4" xfId="142"/>
    <cellStyle name="Měna 4 2" xfId="143"/>
    <cellStyle name="Měna 4 2 2" xfId="144"/>
    <cellStyle name="Měna 4 2 2 2" xfId="145"/>
    <cellStyle name="Měna 4 2 3" xfId="146"/>
    <cellStyle name="Měna 4 2 4" xfId="147"/>
    <cellStyle name="Měna 4 2 5" xfId="148"/>
    <cellStyle name="Měna 4 2 6" xfId="149"/>
    <cellStyle name="Měna 4 3" xfId="150"/>
    <cellStyle name="Měna 4 3 2" xfId="151"/>
    <cellStyle name="Měna 4 3 3" xfId="152"/>
    <cellStyle name="Měna 4 4" xfId="153"/>
    <cellStyle name="Měna 4 4 2" xfId="154"/>
    <cellStyle name="Měna 4 5" xfId="155"/>
    <cellStyle name="Měna 4 6" xfId="156"/>
    <cellStyle name="Měna 4 7" xfId="157"/>
    <cellStyle name="Měna 5" xfId="158"/>
    <cellStyle name="Měna 5 2" xfId="159"/>
    <cellStyle name="Měna 5 2 2" xfId="160"/>
    <cellStyle name="Měna 5 3" xfId="161"/>
    <cellStyle name="Měna 5 3 2" xfId="162"/>
    <cellStyle name="Měna 5 4" xfId="163"/>
    <cellStyle name="Měna 5 5" xfId="164"/>
    <cellStyle name="Měna 6" xfId="165"/>
    <cellStyle name="Měna 6 2" xfId="166"/>
    <cellStyle name="Měna 6 2 2" xfId="167"/>
    <cellStyle name="Měna 6 3" xfId="168"/>
    <cellStyle name="Měna 6 3 2" xfId="169"/>
    <cellStyle name="Měna 6 4" xfId="170"/>
    <cellStyle name="Měna 7" xfId="171"/>
    <cellStyle name="Měna 7 2" xfId="172"/>
    <cellStyle name="Měna 8" xfId="173"/>
    <cellStyle name="Měna 8 2" xfId="174"/>
    <cellStyle name="Měna 9" xfId="175"/>
    <cellStyle name="Normální 10" xfId="176"/>
    <cellStyle name="Normální 10 10" xfId="177"/>
    <cellStyle name="Normální 10 2" xfId="178"/>
    <cellStyle name="Normální 10 2 2" xfId="179"/>
    <cellStyle name="Normální 10 2 2 2" xfId="180"/>
    <cellStyle name="Normální 10 2 2 2 2" xfId="181"/>
    <cellStyle name="Normální 10 2 2 2 2 2" xfId="182"/>
    <cellStyle name="Normální 10 2 2 3" xfId="183"/>
    <cellStyle name="Normální 10 2 2 3 2" xfId="184"/>
    <cellStyle name="Normální 10 2 2 4" xfId="185"/>
    <cellStyle name="Normální 10 2 2 5" xfId="186"/>
    <cellStyle name="Normální 10 2 3" xfId="187"/>
    <cellStyle name="Normální 10 2 3 2" xfId="188"/>
    <cellStyle name="Normální 10 2 3 2 2" xfId="189"/>
    <cellStyle name="Normální 10 2 3 3" xfId="190"/>
    <cellStyle name="Normální 10 2 3 4" xfId="191"/>
    <cellStyle name="Normální 10 2 4" xfId="192"/>
    <cellStyle name="Normální 10 2 4 2" xfId="193"/>
    <cellStyle name="Normální 10 2 4 2 2" xfId="194"/>
    <cellStyle name="Normální 10 2 4 3" xfId="195"/>
    <cellStyle name="Normální 10 2 4 4" xfId="196"/>
    <cellStyle name="Normální 10 2 5" xfId="197"/>
    <cellStyle name="Normální 10 2 5 2" xfId="198"/>
    <cellStyle name="Normální 10 2 5 2 2" xfId="199"/>
    <cellStyle name="Normální 10 2 5 3" xfId="200"/>
    <cellStyle name="Normální 10 2 6" xfId="201"/>
    <cellStyle name="Normální 10 2 6 2" xfId="202"/>
    <cellStyle name="Normální 10 2 7" xfId="203"/>
    <cellStyle name="Normální 10 2 7 2" xfId="204"/>
    <cellStyle name="Normální 10 2 8" xfId="205"/>
    <cellStyle name="Normální 10 3" xfId="206"/>
    <cellStyle name="Normální 10 3 2" xfId="207"/>
    <cellStyle name="Normální 10 3 2 2" xfId="208"/>
    <cellStyle name="Normální 10 3 2 2 2" xfId="209"/>
    <cellStyle name="Normální 10 3 2 2 2 2" xfId="210"/>
    <cellStyle name="Normální 10 3 2 2 3" xfId="211"/>
    <cellStyle name="Normální 10 3 2 3" xfId="212"/>
    <cellStyle name="Normální 10 3 2 3 2" xfId="213"/>
    <cellStyle name="Normální 10 3 2 4" xfId="214"/>
    <cellStyle name="Normální 10 3 2 5" xfId="215"/>
    <cellStyle name="Normální 10 3 2 6" xfId="216"/>
    <cellStyle name="Normální 10 3 3" xfId="217"/>
    <cellStyle name="Normální 10 3 3 2" xfId="218"/>
    <cellStyle name="Normální 10 3 3 2 2" xfId="219"/>
    <cellStyle name="Normální 10 3 3 3" xfId="220"/>
    <cellStyle name="Normální 10 3 3 4" xfId="221"/>
    <cellStyle name="Normální 10 3 4" xfId="222"/>
    <cellStyle name="Normální 10 3 4 2" xfId="223"/>
    <cellStyle name="Normální 10 3 4 2 2" xfId="224"/>
    <cellStyle name="Normální 10 3 4 3" xfId="225"/>
    <cellStyle name="Normální 10 3 4 4" xfId="226"/>
    <cellStyle name="Normální 10 3 5" xfId="227"/>
    <cellStyle name="Normální 10 3 5 2" xfId="228"/>
    <cellStyle name="Normální 10 3 5 2 2" xfId="229"/>
    <cellStyle name="Normální 10 3 5 3" xfId="230"/>
    <cellStyle name="Normální 10 3 6" xfId="231"/>
    <cellStyle name="Normální 10 3 6 2" xfId="232"/>
    <cellStyle name="Normální 10 3 7" xfId="233"/>
    <cellStyle name="Normální 10 3 7 2" xfId="234"/>
    <cellStyle name="Normální 10 3 8" xfId="235"/>
    <cellStyle name="Normální 10 3 9" xfId="236"/>
    <cellStyle name="Normální 10 4" xfId="237"/>
    <cellStyle name="Normální 10 4 2" xfId="238"/>
    <cellStyle name="Normální 10 4 2 2" xfId="239"/>
    <cellStyle name="Normální 10 4 2 2 2" xfId="240"/>
    <cellStyle name="Normální 10 4 2 3" xfId="241"/>
    <cellStyle name="Normální 10 4 3" xfId="242"/>
    <cellStyle name="Normální 10 4 3 2" xfId="243"/>
    <cellStyle name="Normální 10 4 4" xfId="244"/>
    <cellStyle name="Normální 10 4 4 2" xfId="245"/>
    <cellStyle name="Normální 10 4 5" xfId="246"/>
    <cellStyle name="Normální 10 4 6" xfId="247"/>
    <cellStyle name="Normální 10 5" xfId="248"/>
    <cellStyle name="Normální 10 5 2" xfId="249"/>
    <cellStyle name="Normální 10 5 2 2" xfId="250"/>
    <cellStyle name="Normální 10 5 3" xfId="251"/>
    <cellStyle name="Normální 10 5 3 2" xfId="252"/>
    <cellStyle name="Normální 10 5 4" xfId="253"/>
    <cellStyle name="Normální 10 6" xfId="254"/>
    <cellStyle name="Normální 10 6 2" xfId="255"/>
    <cellStyle name="Normální 10 6 2 2" xfId="256"/>
    <cellStyle name="Normální 10 6 3" xfId="257"/>
    <cellStyle name="Normální 10 6 4" xfId="258"/>
    <cellStyle name="Normální 10 7" xfId="259"/>
    <cellStyle name="Normální 10 7 2" xfId="260"/>
    <cellStyle name="Normální 10 7 2 2" xfId="261"/>
    <cellStyle name="Normální 10 7 3" xfId="262"/>
    <cellStyle name="Normální 10 8" xfId="263"/>
    <cellStyle name="Normální 10 8 2" xfId="264"/>
    <cellStyle name="Normální 10 9" xfId="265"/>
    <cellStyle name="Normální 10 9 2" xfId="266"/>
    <cellStyle name="Normální 11" xfId="267"/>
    <cellStyle name="Normální 11 2" xfId="268"/>
    <cellStyle name="Normální 12" xfId="269"/>
    <cellStyle name="Normální 12 2" xfId="270"/>
    <cellStyle name="Normální 12 2 2" xfId="271"/>
    <cellStyle name="Normální 12 2 2 2" xfId="272"/>
    <cellStyle name="Normální 12 2 2 3" xfId="273"/>
    <cellStyle name="Normální 12 2 3" xfId="274"/>
    <cellStyle name="Normální 12 3" xfId="275"/>
    <cellStyle name="Normální 12 3 2" xfId="276"/>
    <cellStyle name="Normální 12 3 2 2" xfId="277"/>
    <cellStyle name="Normální 12 3 2 2 2" xfId="278"/>
    <cellStyle name="Normální 12 3 2 3" xfId="279"/>
    <cellStyle name="Normální 12 3 3" xfId="280"/>
    <cellStyle name="Normální 12 3 3 2" xfId="281"/>
    <cellStyle name="Normální 12 3 4" xfId="282"/>
    <cellStyle name="Normální 12 3 5" xfId="283"/>
    <cellStyle name="Normální 12 4" xfId="284"/>
    <cellStyle name="Normální 12 4 2" xfId="285"/>
    <cellStyle name="Normální 12 4 2 2" xfId="286"/>
    <cellStyle name="Normální 12 4 3" xfId="287"/>
    <cellStyle name="Normální 12 4 4" xfId="288"/>
    <cellStyle name="Normální 12 5" xfId="289"/>
    <cellStyle name="Normální 12 5 2" xfId="290"/>
    <cellStyle name="Normální 12 5 2 2" xfId="291"/>
    <cellStyle name="Normální 12 5 3" xfId="292"/>
    <cellStyle name="Normální 12 5 4" xfId="293"/>
    <cellStyle name="Normální 12 6" xfId="294"/>
    <cellStyle name="Normální 12 6 2" xfId="295"/>
    <cellStyle name="Normální 12 6 2 2" xfId="296"/>
    <cellStyle name="Normální 12 6 3" xfId="297"/>
    <cellStyle name="Normální 12 7" xfId="298"/>
    <cellStyle name="Normální 12 7 2" xfId="299"/>
    <cellStyle name="Normální 12 8" xfId="300"/>
    <cellStyle name="Normální 12 9" xfId="301"/>
    <cellStyle name="Normální 13" xfId="302"/>
    <cellStyle name="Normální 15" xfId="303"/>
    <cellStyle name="normální 2" xfId="304"/>
    <cellStyle name="normální 3" xfId="305"/>
    <cellStyle name="normální 3 2 2" xfId="306"/>
    <cellStyle name="normální 4" xfId="307"/>
    <cellStyle name="normální 4 2" xfId="308"/>
    <cellStyle name="normální 4 2 2" xfId="309"/>
    <cellStyle name="normální 5" xfId="310"/>
    <cellStyle name="normální 5 2" xfId="311"/>
    <cellStyle name="normální 6" xfId="312"/>
    <cellStyle name="normální 6 2" xfId="313"/>
    <cellStyle name="Normální 7" xfId="314"/>
    <cellStyle name="Normální 7 10" xfId="315"/>
    <cellStyle name="Normální 7 2" xfId="316"/>
    <cellStyle name="Normální 7 2 2" xfId="317"/>
    <cellStyle name="Normální 7 2 2 2" xfId="318"/>
    <cellStyle name="Normální 7 2 2 2 2" xfId="319"/>
    <cellStyle name="Normální 7 2 2 2 2 2" xfId="320"/>
    <cellStyle name="Normální 7 2 2 2 3" xfId="321"/>
    <cellStyle name="Normální 7 2 2 3" xfId="322"/>
    <cellStyle name="Normální 7 2 2 3 2" xfId="323"/>
    <cellStyle name="Normální 7 2 2 4" xfId="324"/>
    <cellStyle name="Normální 7 2 2 5" xfId="325"/>
    <cellStyle name="Normální 7 2 2 6" xfId="326"/>
    <cellStyle name="Normální 7 2 3" xfId="327"/>
    <cellStyle name="Normální 7 2 3 2" xfId="328"/>
    <cellStyle name="Normální 7 2 3 2 2" xfId="329"/>
    <cellStyle name="Normální 7 2 3 3" xfId="330"/>
    <cellStyle name="Normální 7 2 3 4" xfId="331"/>
    <cellStyle name="Normální 7 2 4" xfId="332"/>
    <cellStyle name="Normální 7 2 4 2" xfId="333"/>
    <cellStyle name="Normální 7 2 4 2 2" xfId="334"/>
    <cellStyle name="Normální 7 2 4 3" xfId="335"/>
    <cellStyle name="Normální 7 2 4 4" xfId="336"/>
    <cellStyle name="Normální 7 2 5" xfId="337"/>
    <cellStyle name="Normální 7 2 5 2" xfId="338"/>
    <cellStyle name="Normální 7 2 5 2 2" xfId="339"/>
    <cellStyle name="Normální 7 2 5 3" xfId="340"/>
    <cellStyle name="Normální 7 2 6" xfId="341"/>
    <cellStyle name="Normální 7 2 6 2" xfId="342"/>
    <cellStyle name="Normální 7 2 7" xfId="343"/>
    <cellStyle name="Normální 7 2 7 2" xfId="344"/>
    <cellStyle name="Normální 7 2 8" xfId="345"/>
    <cellStyle name="Normální 7 2 9" xfId="346"/>
    <cellStyle name="Normální 7 3" xfId="347"/>
    <cellStyle name="Normální 7 3 2" xfId="348"/>
    <cellStyle name="Normální 7 3 2 2" xfId="349"/>
    <cellStyle name="Normální 7 3 2 2 2" xfId="350"/>
    <cellStyle name="Normální 7 3 2 3" xfId="351"/>
    <cellStyle name="Normální 7 3 3" xfId="352"/>
    <cellStyle name="Normální 7 3 3 2" xfId="353"/>
    <cellStyle name="Normální 7 3 4" xfId="354"/>
    <cellStyle name="Normální 7 3 4 2" xfId="355"/>
    <cellStyle name="Normální 7 3 5" xfId="356"/>
    <cellStyle name="Normální 7 3 6" xfId="357"/>
    <cellStyle name="Normální 7 4" xfId="358"/>
    <cellStyle name="Normální 7 4 2" xfId="359"/>
    <cellStyle name="Normální 7 4 2 2" xfId="360"/>
    <cellStyle name="Normální 7 4 3" xfId="361"/>
    <cellStyle name="Normální 7 4 3 2" xfId="362"/>
    <cellStyle name="Normální 7 4 4" xfId="363"/>
    <cellStyle name="Normální 7 5" xfId="364"/>
    <cellStyle name="Normální 7 5 2" xfId="365"/>
    <cellStyle name="Normální 7 5 2 2" xfId="366"/>
    <cellStyle name="Normální 7 5 3" xfId="367"/>
    <cellStyle name="Normální 7 5 4" xfId="368"/>
    <cellStyle name="Normální 7 6" xfId="369"/>
    <cellStyle name="Normální 7 6 2" xfId="370"/>
    <cellStyle name="Normální 7 6 2 2" xfId="371"/>
    <cellStyle name="Normální 7 6 3" xfId="372"/>
    <cellStyle name="Normální 7 7" xfId="373"/>
    <cellStyle name="Normální 7 7 2" xfId="374"/>
    <cellStyle name="Normální 7 8" xfId="375"/>
    <cellStyle name="Normální 7 8 2" xfId="376"/>
    <cellStyle name="Normální 7 9" xfId="377"/>
    <cellStyle name="Normální 8" xfId="378"/>
    <cellStyle name="Normální 8 10" xfId="379"/>
    <cellStyle name="Normální 8 2" xfId="380"/>
    <cellStyle name="Normální 8 2 2" xfId="381"/>
    <cellStyle name="Normální 8 2 2 2" xfId="382"/>
    <cellStyle name="Normální 8 2 2 2 2" xfId="383"/>
    <cellStyle name="Normální 8 2 2 2 2 2" xfId="384"/>
    <cellStyle name="Normální 8 2 2 2 3" xfId="385"/>
    <cellStyle name="Normální 8 2 2 3" xfId="386"/>
    <cellStyle name="Normální 8 2 2 3 2" xfId="387"/>
    <cellStyle name="Normální 8 2 2 4" xfId="388"/>
    <cellStyle name="Normální 8 2 2 5" xfId="389"/>
    <cellStyle name="Normální 8 2 2 6" xfId="390"/>
    <cellStyle name="Normální 8 2 3" xfId="391"/>
    <cellStyle name="Normální 8 2 3 2" xfId="392"/>
    <cellStyle name="Normální 8 2 3 2 2" xfId="393"/>
    <cellStyle name="Normální 8 2 3 3" xfId="394"/>
    <cellStyle name="Normální 8 2 3 4" xfId="395"/>
    <cellStyle name="Normální 8 2 4" xfId="396"/>
    <cellStyle name="Normální 8 2 4 2" xfId="397"/>
    <cellStyle name="Normální 8 2 4 2 2" xfId="398"/>
    <cellStyle name="Normální 8 2 4 3" xfId="399"/>
    <cellStyle name="Normální 8 2 4 4" xfId="400"/>
    <cellStyle name="Normální 8 2 5" xfId="401"/>
    <cellStyle name="Normální 8 2 5 2" xfId="402"/>
    <cellStyle name="Normální 8 2 5 2 2" xfId="403"/>
    <cellStyle name="Normální 8 2 5 3" xfId="404"/>
    <cellStyle name="Normální 8 2 6" xfId="405"/>
    <cellStyle name="Normální 8 2 6 2" xfId="406"/>
    <cellStyle name="Normální 8 2 7" xfId="407"/>
    <cellStyle name="Normální 8 2 7 2" xfId="408"/>
    <cellStyle name="Normální 8 2 8" xfId="409"/>
    <cellStyle name="Normální 8 2 9" xfId="410"/>
    <cellStyle name="Normální 8 3" xfId="411"/>
    <cellStyle name="Normální 8 3 2" xfId="412"/>
    <cellStyle name="Normální 8 3 2 2" xfId="413"/>
    <cellStyle name="Normální 8 3 2 2 2" xfId="414"/>
    <cellStyle name="Normální 8 3 2 3" xfId="415"/>
    <cellStyle name="Normální 8 3 3" xfId="416"/>
    <cellStyle name="Normální 8 3 3 2" xfId="417"/>
    <cellStyle name="Normální 8 3 4" xfId="418"/>
    <cellStyle name="Normální 8 3 4 2" xfId="419"/>
    <cellStyle name="Normální 8 3 5" xfId="420"/>
    <cellStyle name="Normální 8 3 6" xfId="421"/>
    <cellStyle name="Normální 8 4" xfId="422"/>
    <cellStyle name="Normální 8 4 2" xfId="423"/>
    <cellStyle name="Normální 8 4 2 2" xfId="424"/>
    <cellStyle name="Normální 8 4 3" xfId="425"/>
    <cellStyle name="Normální 8 4 3 2" xfId="426"/>
    <cellStyle name="Normální 8 4 4" xfId="427"/>
    <cellStyle name="Normální 8 5" xfId="428"/>
    <cellStyle name="Normální 8 5 2" xfId="429"/>
    <cellStyle name="Normální 8 5 2 2" xfId="430"/>
    <cellStyle name="Normální 8 5 3" xfId="431"/>
    <cellStyle name="Normální 8 5 4" xfId="432"/>
    <cellStyle name="Normální 8 6" xfId="433"/>
    <cellStyle name="Normální 8 6 2" xfId="434"/>
    <cellStyle name="Normální 8 6 2 2" xfId="435"/>
    <cellStyle name="Normální 8 6 3" xfId="436"/>
    <cellStyle name="Normální 8 7" xfId="437"/>
    <cellStyle name="Normální 8 7 2" xfId="438"/>
    <cellStyle name="Normální 8 8" xfId="439"/>
    <cellStyle name="Normální 8 8 2" xfId="440"/>
    <cellStyle name="Normální 8 9" xfId="441"/>
    <cellStyle name="Normální 9" xfId="442"/>
    <cellStyle name="Normální 9 10" xfId="443"/>
    <cellStyle name="Normální 9 2" xfId="444"/>
    <cellStyle name="Normální 9 2 2" xfId="445"/>
    <cellStyle name="Normální 9 2 2 2" xfId="446"/>
    <cellStyle name="Normální 9 2 2 2 2" xfId="447"/>
    <cellStyle name="Normální 9 2 2 2 2 2" xfId="448"/>
    <cellStyle name="Normální 9 2 2 2 3" xfId="449"/>
    <cellStyle name="Normální 9 2 2 3" xfId="450"/>
    <cellStyle name="Normální 9 2 2 3 2" xfId="451"/>
    <cellStyle name="Normální 9 2 2 4" xfId="452"/>
    <cellStyle name="Normální 9 2 2 5" xfId="453"/>
    <cellStyle name="Normální 9 2 2 6" xfId="454"/>
    <cellStyle name="Normální 9 2 3" xfId="455"/>
    <cellStyle name="Normální 9 2 3 2" xfId="456"/>
    <cellStyle name="Normální 9 2 3 2 2" xfId="457"/>
    <cellStyle name="Normální 9 2 3 3" xfId="458"/>
    <cellStyle name="Normální 9 2 3 4" xfId="459"/>
    <cellStyle name="Normální 9 2 4" xfId="460"/>
    <cellStyle name="Normální 9 2 4 2" xfId="461"/>
    <cellStyle name="Normální 9 2 4 2 2" xfId="462"/>
    <cellStyle name="Normální 9 2 4 3" xfId="463"/>
    <cellStyle name="Normální 9 2 4 4" xfId="464"/>
    <cellStyle name="Normální 9 2 5" xfId="465"/>
    <cellStyle name="Normální 9 2 5 2" xfId="466"/>
    <cellStyle name="Normální 9 2 5 2 2" xfId="467"/>
    <cellStyle name="Normální 9 2 5 3" xfId="468"/>
    <cellStyle name="Normální 9 2 6" xfId="469"/>
    <cellStyle name="Normální 9 2 6 2" xfId="470"/>
    <cellStyle name="Normální 9 2 7" xfId="471"/>
    <cellStyle name="Normální 9 2 7 2" xfId="472"/>
    <cellStyle name="Normální 9 2 8" xfId="473"/>
    <cellStyle name="Normální 9 2 9" xfId="474"/>
    <cellStyle name="Normální 9 3" xfId="475"/>
    <cellStyle name="Normální 9 3 2" xfId="476"/>
    <cellStyle name="Normální 9 3 2 2" xfId="477"/>
    <cellStyle name="Normální 9 3 2 2 2" xfId="478"/>
    <cellStyle name="Normální 9 3 2 3" xfId="479"/>
    <cellStyle name="Normální 9 3 3" xfId="480"/>
    <cellStyle name="Normální 9 3 3 2" xfId="481"/>
    <cellStyle name="Normální 9 3 4" xfId="482"/>
    <cellStyle name="Normální 9 3 4 2" xfId="483"/>
    <cellStyle name="Normální 9 3 5" xfId="484"/>
    <cellStyle name="Normální 9 3 6" xfId="485"/>
    <cellStyle name="Normální 9 4" xfId="486"/>
    <cellStyle name="Normální 9 4 2" xfId="487"/>
    <cellStyle name="Normální 9 4 2 2" xfId="488"/>
    <cellStyle name="Normální 9 4 3" xfId="489"/>
    <cellStyle name="Normální 9 4 3 2" xfId="490"/>
    <cellStyle name="Normální 9 4 4" xfId="491"/>
    <cellStyle name="Normální 9 5" xfId="492"/>
    <cellStyle name="Normální 9 5 2" xfId="493"/>
    <cellStyle name="Normální 9 5 2 2" xfId="494"/>
    <cellStyle name="Normální 9 5 3" xfId="495"/>
    <cellStyle name="Normální 9 5 4" xfId="496"/>
    <cellStyle name="Normální 9 6" xfId="497"/>
    <cellStyle name="Normální 9 6 2" xfId="498"/>
    <cellStyle name="Normální 9 6 2 2" xfId="499"/>
    <cellStyle name="Normální 9 6 3" xfId="500"/>
    <cellStyle name="Normální 9 7" xfId="501"/>
    <cellStyle name="Normální 9 7 2" xfId="502"/>
    <cellStyle name="Normální 9 8" xfId="503"/>
    <cellStyle name="Normální 9 8 2" xfId="504"/>
    <cellStyle name="Normální 9 9" xfId="505"/>
    <cellStyle name="Procenta 2" xfId="506"/>
    <cellStyle name="Procenta 2 10" xfId="507"/>
    <cellStyle name="Procenta 2 2" xfId="508"/>
    <cellStyle name="Procenta 2 2 2" xfId="509"/>
    <cellStyle name="Procenta 2 2 2 2" xfId="510"/>
    <cellStyle name="Procenta 2 2 2 2 2" xfId="511"/>
    <cellStyle name="Procenta 2 2 2 2 2 2" xfId="512"/>
    <cellStyle name="Procenta 2 2 2 2 3" xfId="513"/>
    <cellStyle name="Procenta 2 2 2 3" xfId="514"/>
    <cellStyle name="Procenta 2 2 2 3 2" xfId="515"/>
    <cellStyle name="Procenta 2 2 2 4" xfId="516"/>
    <cellStyle name="Procenta 2 2 2 5" xfId="517"/>
    <cellStyle name="Procenta 2 2 2 6" xfId="518"/>
    <cellStyle name="Procenta 2 2 3" xfId="519"/>
    <cellStyle name="Procenta 2 2 3 2" xfId="520"/>
    <cellStyle name="Procenta 2 2 3 2 2" xfId="521"/>
    <cellStyle name="Procenta 2 2 3 3" xfId="522"/>
    <cellStyle name="Procenta 2 2 3 4" xfId="523"/>
    <cellStyle name="Procenta 2 2 4" xfId="524"/>
    <cellStyle name="Procenta 2 2 4 2" xfId="525"/>
    <cellStyle name="Procenta 2 2 4 2 2" xfId="526"/>
    <cellStyle name="Procenta 2 2 4 3" xfId="527"/>
    <cellStyle name="Procenta 2 2 4 4" xfId="528"/>
    <cellStyle name="Procenta 2 2 5" xfId="529"/>
    <cellStyle name="Procenta 2 2 5 2" xfId="530"/>
    <cellStyle name="Procenta 2 2 5 2 2" xfId="531"/>
    <cellStyle name="Procenta 2 2 5 3" xfId="532"/>
    <cellStyle name="Procenta 2 2 6" xfId="533"/>
    <cellStyle name="Procenta 2 2 6 2" xfId="534"/>
    <cellStyle name="Procenta 2 2 7" xfId="535"/>
    <cellStyle name="Procenta 2 2 7 2" xfId="536"/>
    <cellStyle name="Procenta 2 2 8" xfId="537"/>
    <cellStyle name="Procenta 2 2 9" xfId="538"/>
    <cellStyle name="Procenta 2 3" xfId="539"/>
    <cellStyle name="Procenta 2 3 2" xfId="540"/>
    <cellStyle name="Procenta 2 3 2 2" xfId="541"/>
    <cellStyle name="Procenta 2 3 2 2 2" xfId="542"/>
    <cellStyle name="Procenta 2 3 2 3" xfId="543"/>
    <cellStyle name="Procenta 2 3 2 4" xfId="544"/>
    <cellStyle name="Procenta 2 3 3" xfId="545"/>
    <cellStyle name="Procenta 2 3 3 2" xfId="546"/>
    <cellStyle name="Procenta 2 3 4" xfId="547"/>
    <cellStyle name="Procenta 2 3 4 2" xfId="548"/>
    <cellStyle name="Procenta 2 3 5" xfId="549"/>
    <cellStyle name="Procenta 2 4" xfId="550"/>
    <cellStyle name="Procenta 2 4 2" xfId="551"/>
    <cellStyle name="Procenta 2 4 2 2" xfId="552"/>
    <cellStyle name="Procenta 2 4 3" xfId="553"/>
    <cellStyle name="Procenta 2 4 3 2" xfId="554"/>
    <cellStyle name="Procenta 2 4 4" xfId="555"/>
    <cellStyle name="Procenta 2 4 5" xfId="556"/>
    <cellStyle name="Procenta 2 5" xfId="557"/>
    <cellStyle name="Procenta 2 5 2" xfId="558"/>
    <cellStyle name="Procenta 2 5 2 2" xfId="559"/>
    <cellStyle name="Procenta 2 5 3" xfId="560"/>
    <cellStyle name="Procenta 2 5 3 2" xfId="561"/>
    <cellStyle name="Procenta 2 5 4" xfId="562"/>
    <cellStyle name="Procenta 2 6" xfId="563"/>
    <cellStyle name="Procenta 2 6 2" xfId="564"/>
    <cellStyle name="Procenta 2 6 2 2" xfId="565"/>
    <cellStyle name="Procenta 2 6 3" xfId="566"/>
    <cellStyle name="Procenta 2 7" xfId="567"/>
    <cellStyle name="Procenta 2 7 2" xfId="568"/>
    <cellStyle name="Procenta 2 8" xfId="569"/>
    <cellStyle name="Procenta 2 8 2" xfId="570"/>
    <cellStyle name="Procenta 2 9" xfId="571"/>
    <cellStyle name="S5M1" xfId="572"/>
    <cellStyle name="S6M1" xfId="573"/>
    <cellStyle name="S7M1" xfId="574"/>
    <cellStyle name="TableStyleLight1" xfId="5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6"/>
    <col collapsed="false" customWidth="true" hidden="false" outlineLevel="0" max="4" min="4" style="1" width="8.7"/>
    <col collapsed="false" customWidth="true" hidden="false" outlineLevel="0" max="5" min="5" style="1" width="14"/>
    <col collapsed="false" customWidth="true" hidden="false" outlineLevel="0" max="6" min="6" style="1" width="34.2"/>
    <col collapsed="false" customWidth="true" hidden="false" outlineLevel="0" max="7" min="7" style="4" width="13"/>
    <col collapsed="false" customWidth="true" hidden="false" outlineLevel="0" max="8" min="8" style="4" width="18.6"/>
    <col collapsed="false" customWidth="true" hidden="false" outlineLevel="0" max="9" min="9" style="5" width="14.1"/>
    <col collapsed="false" customWidth="true" hidden="false" outlineLevel="0" max="10" min="10" style="5" width="10.79"/>
    <col collapsed="false" customWidth="true" hidden="false" outlineLevel="0" max="11" min="11" style="5" width="11.7"/>
    <col collapsed="false" customWidth="true" hidden="false" outlineLevel="0" max="12" min="12" style="6" width="7.1"/>
    <col collapsed="false" customWidth="true" hidden="false" outlineLevel="0" max="14" min="13" style="5" width="11.1"/>
    <col collapsed="false" customWidth="true" hidden="false" outlineLevel="0" max="15" min="15" style="1" width="14.5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.75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51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2" t="s">
        <v>9</v>
      </c>
      <c r="J2" s="12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6" t="s">
        <v>15</v>
      </c>
    </row>
    <row r="3" customFormat="false" ht="213.75" hidden="false" customHeight="true" outlineLevel="0" collapsed="false">
      <c r="A3" s="17" t="n">
        <v>1</v>
      </c>
      <c r="B3" s="18" t="s">
        <v>16</v>
      </c>
      <c r="C3" s="19" t="s">
        <v>17</v>
      </c>
      <c r="D3" s="18" t="n">
        <v>1</v>
      </c>
      <c r="E3" s="18"/>
      <c r="F3" s="18"/>
      <c r="G3" s="20"/>
      <c r="H3" s="21" t="n">
        <f aca="false">D3*G3</f>
        <v>0</v>
      </c>
      <c r="I3" s="22" t="n">
        <v>270100</v>
      </c>
      <c r="J3" s="23" t="s">
        <v>18</v>
      </c>
      <c r="K3" s="24" t="s">
        <v>19</v>
      </c>
      <c r="L3" s="25" t="n">
        <v>4831</v>
      </c>
      <c r="M3" s="25" t="s">
        <v>20</v>
      </c>
      <c r="N3" s="25" t="s">
        <v>21</v>
      </c>
      <c r="O3" s="26" t="s">
        <v>22</v>
      </c>
      <c r="P3" s="27"/>
    </row>
    <row r="4" customFormat="false" ht="156.75" hidden="false" customHeight="false" outlineLevel="0" collapsed="false">
      <c r="A4" s="17" t="n">
        <v>2</v>
      </c>
      <c r="B4" s="18" t="s">
        <v>23</v>
      </c>
      <c r="C4" s="19" t="s">
        <v>24</v>
      </c>
      <c r="D4" s="18" t="n">
        <v>1</v>
      </c>
      <c r="E4" s="18"/>
      <c r="F4" s="18"/>
      <c r="G4" s="20"/>
      <c r="H4" s="21" t="n">
        <f aca="false">D4*G4</f>
        <v>0</v>
      </c>
      <c r="I4" s="22"/>
      <c r="J4" s="22"/>
      <c r="K4" s="24"/>
      <c r="L4" s="25"/>
      <c r="M4" s="25"/>
      <c r="N4" s="25"/>
      <c r="O4" s="26"/>
      <c r="P4" s="27"/>
    </row>
    <row r="5" customFormat="false" ht="71.25" hidden="false" customHeight="false" outlineLevel="0" collapsed="false">
      <c r="A5" s="17" t="n">
        <v>3</v>
      </c>
      <c r="B5" s="18" t="s">
        <v>25</v>
      </c>
      <c r="C5" s="19" t="s">
        <v>26</v>
      </c>
      <c r="D5" s="18" t="n">
        <v>1</v>
      </c>
      <c r="E5" s="18"/>
      <c r="F5" s="18"/>
      <c r="G5" s="20"/>
      <c r="H5" s="21" t="n">
        <f aca="false">D5*G5</f>
        <v>0</v>
      </c>
      <c r="I5" s="22"/>
      <c r="J5" s="22"/>
      <c r="K5" s="24"/>
      <c r="L5" s="25"/>
      <c r="M5" s="25"/>
      <c r="N5" s="25"/>
      <c r="O5" s="26"/>
      <c r="P5" s="27"/>
    </row>
    <row r="6" customFormat="false" ht="99.75" hidden="false" customHeight="false" outlineLevel="0" collapsed="false">
      <c r="A6" s="17" t="n">
        <v>4</v>
      </c>
      <c r="B6" s="18" t="s">
        <v>27</v>
      </c>
      <c r="C6" s="19" t="s">
        <v>28</v>
      </c>
      <c r="D6" s="18" t="n">
        <v>1</v>
      </c>
      <c r="E6" s="18"/>
      <c r="F6" s="18"/>
      <c r="G6" s="20"/>
      <c r="H6" s="21" t="n">
        <f aca="false">D6*G6</f>
        <v>0</v>
      </c>
      <c r="I6" s="22"/>
      <c r="J6" s="23"/>
      <c r="K6" s="24"/>
      <c r="L6" s="25"/>
      <c r="M6" s="25"/>
      <c r="N6" s="25"/>
      <c r="O6" s="26"/>
      <c r="P6" s="27"/>
    </row>
    <row r="7" customFormat="false" ht="57" hidden="false" customHeight="false" outlineLevel="0" collapsed="false">
      <c r="A7" s="17" t="n">
        <v>5</v>
      </c>
      <c r="B7" s="18" t="s">
        <v>29</v>
      </c>
      <c r="C7" s="19" t="s">
        <v>30</v>
      </c>
      <c r="D7" s="18" t="n">
        <v>40</v>
      </c>
      <c r="E7" s="18"/>
      <c r="F7" s="18"/>
      <c r="G7" s="20"/>
      <c r="H7" s="21" t="n">
        <f aca="false">D7*G7</f>
        <v>0</v>
      </c>
      <c r="I7" s="23" t="n">
        <v>179338</v>
      </c>
      <c r="J7" s="23"/>
      <c r="K7" s="24"/>
      <c r="L7" s="25"/>
      <c r="M7" s="25"/>
      <c r="N7" s="25"/>
      <c r="O7" s="26"/>
      <c r="P7" s="27"/>
    </row>
    <row r="8" customFormat="false" ht="51" hidden="false" customHeight="true" outlineLevel="0" collapsed="false">
      <c r="A8" s="28" t="n">
        <v>6</v>
      </c>
      <c r="B8" s="29" t="s">
        <v>31</v>
      </c>
      <c r="C8" s="30" t="s">
        <v>32</v>
      </c>
      <c r="D8" s="31" t="n">
        <v>40</v>
      </c>
      <c r="E8" s="29"/>
      <c r="F8" s="29"/>
      <c r="G8" s="32"/>
      <c r="H8" s="33" t="n">
        <f aca="false">G8*D8</f>
        <v>0</v>
      </c>
      <c r="I8" s="23"/>
      <c r="J8" s="23"/>
      <c r="K8" s="24"/>
      <c r="L8" s="25"/>
      <c r="M8" s="25"/>
      <c r="N8" s="25"/>
      <c r="O8" s="26"/>
      <c r="P8" s="27"/>
    </row>
    <row r="9" customFormat="false" ht="30" hidden="false" customHeight="true" outlineLevel="0" collapsed="false">
      <c r="A9" s="34"/>
      <c r="B9" s="35"/>
      <c r="C9" s="35"/>
      <c r="D9" s="35"/>
      <c r="E9" s="36" t="s">
        <v>33</v>
      </c>
      <c r="F9" s="36"/>
      <c r="G9" s="37" t="n">
        <f aca="false">SUM(H3:H8)</f>
        <v>0</v>
      </c>
      <c r="H9" s="37"/>
      <c r="I9" s="38"/>
      <c r="J9" s="39"/>
      <c r="K9" s="40"/>
      <c r="L9" s="41"/>
      <c r="M9" s="42"/>
      <c r="N9" s="42"/>
      <c r="O9" s="43"/>
    </row>
    <row r="10" customFormat="false" ht="30" hidden="false" customHeight="true" outlineLevel="0" collapsed="false">
      <c r="A10" s="35"/>
      <c r="B10" s="35"/>
      <c r="C10" s="35"/>
      <c r="D10" s="35"/>
      <c r="E10" s="36"/>
      <c r="F10" s="36"/>
      <c r="G10" s="37"/>
      <c r="H10" s="37"/>
      <c r="I10" s="39"/>
      <c r="J10" s="39"/>
      <c r="K10" s="44"/>
      <c r="L10" s="45"/>
      <c r="M10" s="46"/>
      <c r="N10" s="46"/>
      <c r="O10" s="43"/>
    </row>
    <row r="11" customFormat="false" ht="18" hidden="false" customHeight="false" outlineLevel="0" collapsed="false">
      <c r="L11" s="45"/>
      <c r="M11" s="47"/>
      <c r="N11" s="47"/>
      <c r="O11" s="38"/>
    </row>
    <row r="12" customFormat="false" ht="18" hidden="false" customHeight="false" outlineLevel="0" collapsed="false">
      <c r="L12" s="45"/>
      <c r="M12" s="47"/>
      <c r="N12" s="47"/>
      <c r="O12" s="38"/>
    </row>
    <row r="13" customFormat="false" ht="18" hidden="false" customHeight="false" outlineLevel="0" collapsed="false">
      <c r="B13" s="1"/>
      <c r="D13" s="1" t="s">
        <v>34</v>
      </c>
      <c r="I13" s="48"/>
    </row>
    <row r="16" customFormat="false" ht="18" hidden="false" customHeight="false" outlineLevel="0" collapsed="false">
      <c r="P16" s="1"/>
    </row>
    <row r="17" customFormat="false" ht="18" hidden="false" customHeight="false" outlineLevel="0" collapsed="false">
      <c r="C17" s="49"/>
      <c r="H17" s="50"/>
      <c r="I17" s="51"/>
    </row>
    <row r="19" customFormat="false" ht="18" hidden="false" customHeight="false" outlineLevel="0" collapsed="false">
      <c r="G19" s="52"/>
    </row>
    <row r="29" customFormat="false" ht="18" hidden="false" customHeight="false" outlineLevel="0" collapsed="false">
      <c r="C29" s="3" t="s">
        <v>34</v>
      </c>
    </row>
  </sheetData>
  <mergeCells count="11">
    <mergeCell ref="B1:O1"/>
    <mergeCell ref="I3:I6"/>
    <mergeCell ref="J3:J8"/>
    <mergeCell ref="K3:K8"/>
    <mergeCell ref="L3:L8"/>
    <mergeCell ref="M3:M8"/>
    <mergeCell ref="N3:N8"/>
    <mergeCell ref="O3:O8"/>
    <mergeCell ref="I7:I8"/>
    <mergeCell ref="E9:F10"/>
    <mergeCell ref="G9:H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šk</cp:lastModifiedBy>
  <cp:lastPrinted>2019-02-28T14:14:23Z</cp:lastPrinted>
  <dcterms:modified xsi:type="dcterms:W3CDTF">2022-08-29T07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