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ní list" sheetId="1" state="visible" r:id="rId2"/>
    <sheet name="Nabidka_01" sheetId="2" state="visible" r:id="rId3"/>
    <sheet name="Nabidka_01_OU" sheetId="3" state="visible" r:id="rId4"/>
    <sheet name="Nabidka_01_Rizika" sheetId="4" state="visible" r:id="rId5"/>
    <sheet name="Nabidka_02" sheetId="5" state="visible" r:id="rId6"/>
    <sheet name="Nabidka_03" sheetId="6" state="visible" r:id="rId7"/>
    <sheet name="Nabidka_03_OU" sheetId="7" state="visible" r:id="rId8"/>
    <sheet name="Nabidka_03_Rizika" sheetId="8" state="visible" r:id="rId9"/>
    <sheet name="Hodnoceni_stav_220406" sheetId="9" state="visible" r:id="rId10"/>
    <sheet name="Hodnoceni_stav_220511" sheetId="10" state="visible" r:id="rId11"/>
    <sheet name="Hodnoceni_stav_220629" sheetId="11" state="visible" r:id="rId12"/>
    <sheet name="Hodnoceni_stav_220715" sheetId="12" state="visible" r:id="rId13"/>
    <sheet name="Hodnoceni_stav_220803" sheetId="13" state="visible" r:id="rId14"/>
    <sheet name="Hodnoceni_stav_final" sheetId="14" state="visible" r:id="rId15"/>
    <sheet name="Zdroj" sheetId="15" state="hidden" r:id="rId16"/>
  </sheets>
  <definedNames>
    <definedName function="false" hidden="false" localSheetId="1" name="_xlnm.Print_Area" vbProcedure="false">Nabidka_01!$A$1:$I$139</definedName>
    <definedName function="false" hidden="false" localSheetId="2" name="_xlnm.Print_Area" vbProcedure="false">Nabidka_01_OU!$B$2:$K$8</definedName>
    <definedName function="false" hidden="false" localSheetId="3" name="_xlnm.Print_Area" vbProcedure="false">Nabidka_01_Rizika!$B$2:$P$6</definedName>
    <definedName function="false" hidden="false" localSheetId="4" name="_xlnm.Print_Area" vbProcedure="false">Nabidka_02!$A$1:$I$9</definedName>
    <definedName function="false" hidden="false" localSheetId="5" name="_xlnm.Print_Area" vbProcedure="false">Nabidka_03!$A$1:$I$130</definedName>
    <definedName function="false" hidden="false" localSheetId="7" name="_xlnm.Print_Area" vbProcedure="false">Nabidka_03_Rizika!$B$2:$O$5</definedName>
    <definedName function="false" hidden="false" localSheetId="0" name="_xlnm.Print_Area" vbProcedure="false">'titulní list'!$A$1:$I$10</definedName>
    <definedName function="false" hidden="false" localSheetId="1" name="_Ref69116521" vbProcedure="false">nabidka_01!#ref!</definedName>
    <definedName function="false" hidden="false" localSheetId="1" name="_Ref79053531" vbProcedure="false">nabidka_01!#ref!</definedName>
    <definedName function="false" hidden="false" localSheetId="1" name="_Ref82006949" vbProcedure="false">nabidka_01!#ref!</definedName>
    <definedName function="false" hidden="false" localSheetId="2" name="_ftn1" vbProcedure="false">nabidka_01_ou!#ref!</definedName>
    <definedName function="false" hidden="false" localSheetId="2" name="_ftnref1" vbProcedure="false">Nabidka_01_OU!$F$5</definedName>
    <definedName function="false" hidden="false" localSheetId="3" name="_ftn1" vbProcedure="false">nabidka_01_rizika!#ref!</definedName>
    <definedName function="false" hidden="false" localSheetId="3" name="_ftnref1" vbProcedure="false">Nabidka_01_Rizika!$K$5</definedName>
    <definedName function="false" hidden="false" localSheetId="4" name="_Ref69116521" vbProcedure="false">nabidka_02!#ref!</definedName>
    <definedName function="false" hidden="false" localSheetId="4" name="_Ref79053531" vbProcedure="false">nabidka_02!#ref!</definedName>
    <definedName function="false" hidden="false" localSheetId="4" name="_Ref82006949" vbProcedure="false">nabidka_02!#ref!</definedName>
    <definedName function="false" hidden="false" localSheetId="5" name="_Ref79053531" vbProcedure="false">nabidka_03!#ref!</definedName>
    <definedName function="false" hidden="false" localSheetId="5" name="_Ref82006949" vbProcedure="false">nabidka_03!#ref!</definedName>
    <definedName function="false" hidden="false" localSheetId="6" name="_ftn1" vbProcedure="false">nabidka_03_ou!#ref!</definedName>
    <definedName function="false" hidden="false" localSheetId="6" name="_ftnref1" vbProcedure="false">Nabidka_03_OU!$F$5</definedName>
    <definedName function="false" hidden="false" localSheetId="7" name="_ftn1" vbProcedure="false">nabidka_03_rizika!#ref!</definedName>
    <definedName function="false" hidden="false" localSheetId="7" name="_ftnref1" vbProcedure="false">Nabidka_03_Rizika!$K$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427">
  <si>
    <t xml:space="preserve">PŘÍLOHA PROTOKOLU O PŘEZKUMU NABÍDEK</t>
  </si>
  <si>
    <t xml:space="preserve">verze: </t>
  </si>
  <si>
    <t xml:space="preserve">220812 - final</t>
  </si>
  <si>
    <t xml:space="preserve">IDENTIFIKACE VEŘEJNÉ ZAKÁZKY A ŘÍZENÍ</t>
  </si>
  <si>
    <t xml:space="preserve">název Veřejné zakázky</t>
  </si>
  <si>
    <t xml:space="preserve">UHK - modernizace a rekonstrukce budovy C</t>
  </si>
  <si>
    <t xml:space="preserve">druh Veřejné zakázky</t>
  </si>
  <si>
    <t xml:space="preserve">stavební práce</t>
  </si>
  <si>
    <t xml:space="preserve">režim Veřejné zakázky</t>
  </si>
  <si>
    <t xml:space="preserve">nadlimitní</t>
  </si>
  <si>
    <t xml:space="preserve">druh Řízení</t>
  </si>
  <si>
    <t xml:space="preserve">otevřené řízení</t>
  </si>
  <si>
    <t xml:space="preserve">ÚČAST.</t>
  </si>
  <si>
    <t xml:space="preserve">Chládek a Tintěra, Pardubice a.s.</t>
  </si>
  <si>
    <t xml:space="preserve">ZÁVĚR</t>
  </si>
  <si>
    <t xml:space="preserve">Účastník prokázal splnění podmínek kvalifikace a dalších zadávacích podmínek veřejné zakázky.</t>
  </si>
  <si>
    <t xml:space="preserve">Č.</t>
  </si>
  <si>
    <t xml:space="preserve">KRITÉRIUM / PARAMETR</t>
  </si>
  <si>
    <t xml:space="preserve">TVRZENÍ ÚČASTNÍKA</t>
  </si>
  <si>
    <t xml:space="preserve">UPŘESNĚNÍ</t>
  </si>
  <si>
    <t xml:space="preserve">PŘEDLOŽENÝ DOKLAD</t>
  </si>
  <si>
    <t xml:space="preserve">DOSTATEČNOST DOKLADU</t>
  </si>
  <si>
    <t xml:space="preserve">ORIGINÁL DOKLADU</t>
  </si>
  <si>
    <t xml:space="preserve">DOSTUPNOST ORIGINÁLU</t>
  </si>
  <si>
    <t xml:space="preserve">POZNÁMKA</t>
  </si>
  <si>
    <t xml:space="preserve">IDENTIFIKACE ÚČASTNÍKA</t>
  </si>
  <si>
    <t xml:space="preserve">IČO:</t>
  </si>
  <si>
    <t xml:space="preserve">252 53 361</t>
  </si>
  <si>
    <t xml:space="preserve">Sídlo:</t>
  </si>
  <si>
    <t xml:space="preserve">K Vápence 2677, 530 02 Pardubice</t>
  </si>
  <si>
    <t xml:space="preserve">Kontaktní osoba</t>
  </si>
  <si>
    <t xml:space="preserve">Ing. Martin Dvořák</t>
  </si>
  <si>
    <t xml:space="preserve">Telefon</t>
  </si>
  <si>
    <t xml:space="preserve">725 601 942</t>
  </si>
  <si>
    <t xml:space="preserve">E-mail</t>
  </si>
  <si>
    <t xml:space="preserve">martin.dvorak@cht-pce.cz</t>
  </si>
  <si>
    <t xml:space="preserve">ÚVODNÍ PROHLÁŠENÍ</t>
  </si>
  <si>
    <t xml:space="preserve">Účastník prokázal splnění stanovených zadávacích podmínek v rozsahu úvodního prohlášení.</t>
  </si>
  <si>
    <t xml:space="preserve">Účastník čestně prohlašuje, že:</t>
  </si>
  <si>
    <t xml:space="preserve">se pečlivě seznámil se zadávacími podmínkami, porozuměl jim a mj. tak používá veškeré pojmy a zkratky v souladu se zadávací dokumentací; a</t>
  </si>
  <si>
    <t xml:space="preserve">ano</t>
  </si>
  <si>
    <t xml:space="preserve">ČP (form.)</t>
  </si>
  <si>
    <t xml:space="preserve">není relevantní</t>
  </si>
  <si>
    <t xml:space="preserve">výše uvedená kontaktní osoba je oprávněna k jednání za účastníka v Řízení.</t>
  </si>
  <si>
    <t xml:space="preserve">ZÁKLADNÍ ZPŮSOBILOST</t>
  </si>
  <si>
    <t xml:space="preserve">Účastník prokázal splnění stanovených podmínek základní způsobilosti.</t>
  </si>
  <si>
    <t xml:space="preserve">způsobilost v rozsahu § 74 ZZVZ</t>
  </si>
  <si>
    <t xml:space="preserve">ke dni 25.03.2022</t>
  </si>
  <si>
    <t xml:space="preserve">výpis z SKD</t>
  </si>
  <si>
    <t xml:space="preserve">doplněno</t>
  </si>
  <si>
    <t xml:space="preserve">PROFESNÍ ZPŮSOBILOST</t>
  </si>
  <si>
    <t xml:space="preserve">Účastník prokázal splnění stanovených podmínek profesní způsobilosti.</t>
  </si>
  <si>
    <t xml:space="preserve">3.1</t>
  </si>
  <si>
    <t xml:space="preserve">OBCHODNÍ REJSTŘÍK NEBO JINÁ OBDOBNÁ EVIDENCE</t>
  </si>
  <si>
    <t xml:space="preserve">způsobilost v rozsahu § 77 odst. 1 ZZVZ</t>
  </si>
  <si>
    <t xml:space="preserve">3.2</t>
  </si>
  <si>
    <t xml:space="preserve">OPRÁVNĚNÍ K PODNIKÁNÍ</t>
  </si>
  <si>
    <t xml:space="preserve">provádění staveb, jejich změn a odstraňování</t>
  </si>
  <si>
    <t xml:space="preserve">4</t>
  </si>
  <si>
    <t xml:space="preserve">TECHNICKÁ KVALIFIKACE - REFERENČNÍ ZAKÁZKY</t>
  </si>
  <si>
    <t xml:space="preserve">Účastník prokázal splnění stanovených podmínek technické kvalifikace v rozsahu referenčních zakázek.</t>
  </si>
  <si>
    <t xml:space="preserve">4.1</t>
  </si>
  <si>
    <t xml:space="preserve">REFERENČNÍ ZAKÁZKY</t>
  </si>
  <si>
    <t xml:space="preserve">Referenční zakázka č. 1</t>
  </si>
  <si>
    <t xml:space="preserve">Identifikace zakázky a klienta</t>
  </si>
  <si>
    <t xml:space="preserve">Název zakázky:</t>
  </si>
  <si>
    <t xml:space="preserve">Obytná zóna Nový Žižkov – CI, CII, DI</t>
  </si>
  <si>
    <t xml:space="preserve">Klient:</t>
  </si>
  <si>
    <t xml:space="preserve">Nový Žižkov s.r.o., Hellichova 795, 290 01 Poděbrady</t>
  </si>
  <si>
    <t xml:space="preserve">Kontaktní osoba, telefon, e-mail:</t>
  </si>
  <si>
    <t xml:space="preserve">Ing. Radek Pilař, Projektový ředitel, LOUDA REALITY a.s., reality@louda.cz; 325 498 888</t>
  </si>
  <si>
    <t xml:space="preserve">Povinné parametry</t>
  </si>
  <si>
    <r>
      <rPr>
        <sz val="10"/>
        <color rgb="FF000000"/>
        <rFont val="Arial"/>
        <family val="2"/>
        <charset val="238"/>
      </rPr>
      <t xml:space="preserve">Zakázka byla dokončena </t>
    </r>
    <r>
      <rPr>
        <b val="true"/>
        <sz val="10"/>
        <color rgb="FF000000"/>
        <rFont val="Arial"/>
        <family val="2"/>
        <charset val="238"/>
      </rPr>
      <t xml:space="preserve">nejdéle 5 let před zahájením Řízení</t>
    </r>
    <r>
      <rPr>
        <sz val="10"/>
        <color rgb="FF000000"/>
        <rFont val="Arial"/>
        <family val="2"/>
        <charset val="238"/>
      </rPr>
      <t xml:space="preserve"> nebo </t>
    </r>
    <r>
      <rPr>
        <b val="true"/>
        <sz val="10"/>
        <color rgb="FF000000"/>
        <rFont val="Arial"/>
        <family val="2"/>
        <charset val="238"/>
      </rPr>
      <t xml:space="preserve">po zahájení Řízení</t>
    </r>
    <r>
      <rPr>
        <sz val="10"/>
        <color rgb="FF000000"/>
        <rFont val="Arial"/>
        <family val="2"/>
        <charset val="238"/>
      </rPr>
      <t xml:space="preserve">:</t>
    </r>
  </si>
  <si>
    <t xml:space="preserve">07/2021</t>
  </si>
  <si>
    <t xml:space="preserve">seznam (form.)</t>
  </si>
  <si>
    <t xml:space="preserve">rovnocenný</t>
  </si>
  <si>
    <t xml:space="preserve">v Nabídce</t>
  </si>
  <si>
    <r>
      <rPr>
        <sz val="10"/>
        <color rgb="FF000000"/>
        <rFont val="Arial"/>
        <family val="2"/>
        <charset val="238"/>
      </rPr>
      <t xml:space="preserve">Zakázka zahrnovala stavbu </t>
    </r>
    <r>
      <rPr>
        <b val="true"/>
        <sz val="10"/>
        <color rgb="FF000000"/>
        <rFont val="Arial"/>
        <family val="2"/>
        <charset val="238"/>
      </rPr>
      <t xml:space="preserve">Relevantní budovy</t>
    </r>
    <r>
      <rPr>
        <sz val="10"/>
        <color rgb="FF000000"/>
        <rFont val="Arial"/>
        <family val="2"/>
        <charset val="238"/>
      </rPr>
      <t xml:space="preserve">, jejíž
konečná cena byla alespoň </t>
    </r>
    <r>
      <rPr>
        <b val="true"/>
        <sz val="10"/>
        <color rgb="FF000000"/>
        <rFont val="Arial"/>
        <family val="2"/>
        <charset val="238"/>
      </rPr>
      <t xml:space="preserve">100 mil. Kč bez DPH</t>
    </r>
    <r>
      <rPr>
        <sz val="10"/>
        <color rgb="FF000000"/>
        <rFont val="Arial"/>
        <family val="2"/>
        <charset val="238"/>
      </rPr>
      <t xml:space="preserve">:</t>
    </r>
  </si>
  <si>
    <t xml:space="preserve">263 615 658,- Kč bez DPH</t>
  </si>
  <si>
    <r>
      <rPr>
        <sz val="10"/>
        <color rgb="FF000000"/>
        <rFont val="Arial"/>
        <family val="2"/>
        <charset val="238"/>
      </rPr>
      <t xml:space="preserve">Zakázka zahrnovala opravu, rekonstrukci nebo
restaurování </t>
    </r>
    <r>
      <rPr>
        <b val="true"/>
        <sz val="10"/>
        <color rgb="FF000000"/>
        <rFont val="Arial"/>
        <family val="2"/>
        <charset val="238"/>
      </rPr>
      <t xml:space="preserve">nemovité kulturní památky</t>
    </r>
    <r>
      <rPr>
        <sz val="10"/>
        <color rgb="FF000000"/>
        <rFont val="Arial"/>
        <family val="2"/>
        <charset val="238"/>
      </rPr>
      <t xml:space="preserve">:</t>
    </r>
  </si>
  <si>
    <t xml:space="preserve">ne</t>
  </si>
  <si>
    <t xml:space="preserve">požadavek splněn Referenční zakázkou č. 3 (postačovala pouze 1 ze 3 referenčních zakázek)</t>
  </si>
  <si>
    <r>
      <rPr>
        <b val="true"/>
        <sz val="10"/>
        <color rgb="FF000000"/>
        <rFont val="Arial"/>
        <family val="2"/>
        <charset val="238"/>
      </rPr>
      <t xml:space="preserve">Osvědčení</t>
    </r>
    <r>
      <rPr>
        <sz val="10"/>
        <color rgb="FF000000"/>
        <rFont val="Arial"/>
        <family val="2"/>
        <charset val="238"/>
      </rPr>
      <t xml:space="preserve"> klienta o realizaci zakázky (</t>
    </r>
    <r>
      <rPr>
        <b val="true"/>
        <sz val="10"/>
        <color rgb="FF000000"/>
        <rFont val="Arial"/>
        <family val="2"/>
        <charset val="238"/>
      </rPr>
      <t xml:space="preserve">nemuselo být součástí nabídky</t>
    </r>
    <r>
      <rPr>
        <sz val="10"/>
        <color rgb="FF000000"/>
        <rFont val="Arial"/>
        <family val="2"/>
        <charset val="238"/>
      </rPr>
      <t xml:space="preserve">)</t>
    </r>
  </si>
  <si>
    <t xml:space="preserve">1.12.2021</t>
  </si>
  <si>
    <t xml:space="preserve">osvědčení</t>
  </si>
  <si>
    <t xml:space="preserve">doplněno dne 20.4.2022</t>
  </si>
  <si>
    <t xml:space="preserve">Referenční zakázka č. 2</t>
  </si>
  <si>
    <t xml:space="preserve">Internát Heyrovského 1213, Hradec Králové -
rekonstrukce</t>
  </si>
  <si>
    <t xml:space="preserve">Armádní servisní, příspěvková organizace; Pobabská
589/1160 00 Praha 6 - Dejvice</t>
  </si>
  <si>
    <t xml:space="preserve">Jaroslav Martínek; referent investičních akcí tel.: 602 279 459
email: jaroslav.martinek@as-po.cz</t>
  </si>
  <si>
    <t xml:space="preserve">09/2019</t>
  </si>
  <si>
    <t xml:space="preserve">217 899 406 (podíl 108,9 mil.) Kč bez DPH</t>
  </si>
  <si>
    <t xml:space="preserve">30.11.2019</t>
  </si>
  <si>
    <t xml:space="preserve">Referenční zakázka č. 3</t>
  </si>
  <si>
    <t xml:space="preserve">UK – SBZ – Kompletní rekonstrukce Celetná 13</t>
  </si>
  <si>
    <t xml:space="preserve">jedná se o referenci prokazovanou prostřednictvím jiné osoby</t>
  </si>
  <si>
    <t xml:space="preserve">Univerzita Karlova Ovocný trh 560/5, 116 36 Praha</t>
  </si>
  <si>
    <t xml:space="preserve">Ing. Antonín Rezek, ředitel Správy budov a zařízení, tel: 224 491 544, email:antonin.rezek@ruk.cuni.cz</t>
  </si>
  <si>
    <t xml:space="preserve">12/2019</t>
  </si>
  <si>
    <t xml:space="preserve">130.177 mil. Kč bez DPH</t>
  </si>
  <si>
    <t xml:space="preserve">11.3.2020</t>
  </si>
  <si>
    <t xml:space="preserve">5</t>
  </si>
  <si>
    <t xml:space="preserve">TECHNICKÁ KVALIFIKACE - REALIZAČNÍ TÝM</t>
  </si>
  <si>
    <t xml:space="preserve">Účastník prokázal splnění stanovených podmínek technické kvalifikace v rozsahu realizačního týmu.</t>
  </si>
  <si>
    <t xml:space="preserve">5.1</t>
  </si>
  <si>
    <t xml:space="preserve">ZÁSTUPCE ZHOTOVITELE</t>
  </si>
  <si>
    <t xml:space="preserve">Jméno a příjmení:</t>
  </si>
  <si>
    <r>
      <rPr>
        <sz val="10"/>
        <color rgb="FF000000"/>
        <rFont val="Arial"/>
        <family val="2"/>
        <charset val="238"/>
      </rPr>
      <t xml:space="preserve">Účastník</t>
    </r>
    <r>
      <rPr>
        <b val="true"/>
        <sz val="10"/>
        <color rgb="FF000000"/>
        <rFont val="Arial"/>
        <family val="2"/>
        <charset val="238"/>
      </rPr>
      <t xml:space="preserve"> čestně prohlašuje,</t>
    </r>
    <r>
      <rPr>
        <sz val="10"/>
        <color rgb="FF000000"/>
        <rFont val="Arial"/>
        <family val="2"/>
        <charset val="238"/>
      </rPr>
      <t xml:space="preserve"> že daná osoba:</t>
    </r>
  </si>
  <si>
    <r>
      <rPr>
        <sz val="10"/>
        <color rgb="FF000000"/>
        <rFont val="Arial"/>
        <family val="2"/>
        <charset val="238"/>
      </rPr>
      <t xml:space="preserve">je </t>
    </r>
    <r>
      <rPr>
        <b val="true"/>
        <sz val="10"/>
        <color rgb="FF000000"/>
        <rFont val="Arial"/>
        <family val="2"/>
        <charset val="238"/>
      </rPr>
      <t xml:space="preserve">rodilým mluvčím</t>
    </r>
    <r>
      <rPr>
        <sz val="10"/>
        <color rgb="FF000000"/>
        <rFont val="Arial"/>
        <family val="2"/>
        <charset val="238"/>
      </rPr>
      <t xml:space="preserve"> </t>
    </r>
    <r>
      <rPr>
        <b val="true"/>
        <sz val="10"/>
        <color rgb="FF000000"/>
        <rFont val="Arial"/>
        <family val="2"/>
        <charset val="238"/>
      </rPr>
      <t xml:space="preserve">českého</t>
    </r>
    <r>
      <rPr>
        <sz val="10"/>
        <color rgb="FF000000"/>
        <rFont val="Arial"/>
        <family val="2"/>
        <charset val="238"/>
      </rPr>
      <t xml:space="preserve"> nebo </t>
    </r>
    <r>
      <rPr>
        <b val="true"/>
        <sz val="10"/>
        <color rgb="FF000000"/>
        <rFont val="Arial"/>
        <family val="2"/>
        <charset val="238"/>
      </rPr>
      <t xml:space="preserve">slovenského jazyka</t>
    </r>
    <r>
      <rPr>
        <sz val="10"/>
        <color rgb="FF000000"/>
        <rFont val="Arial"/>
        <family val="2"/>
        <charset val="238"/>
      </rPr>
      <t xml:space="preserve">, nebo má znalost některého z uvedených jazyků </t>
    </r>
    <r>
      <rPr>
        <b val="true"/>
        <sz val="10"/>
        <color rgb="FF000000"/>
        <rFont val="Arial"/>
        <family val="2"/>
        <charset val="238"/>
      </rPr>
      <t xml:space="preserve">min. na úrovni B2</t>
    </r>
    <r>
      <rPr>
        <sz val="10"/>
        <color rgb="FF000000"/>
        <rFont val="Arial"/>
        <family val="2"/>
        <charset val="238"/>
      </rPr>
      <t xml:space="preserve"> podle Společného evropského referenčního rámce;</t>
    </r>
  </si>
  <si>
    <r>
      <rPr>
        <sz val="10"/>
        <color rgb="FF000000"/>
        <rFont val="Arial"/>
        <family val="2"/>
        <charset val="238"/>
      </rPr>
      <t xml:space="preserve">je držitelem </t>
    </r>
    <r>
      <rPr>
        <b val="true"/>
        <sz val="10"/>
        <color rgb="FF000000"/>
        <rFont val="Arial"/>
        <family val="2"/>
        <charset val="238"/>
      </rPr>
      <t xml:space="preserve">osvědčení o autorizaci</t>
    </r>
    <r>
      <rPr>
        <sz val="10"/>
        <color rgb="FF000000"/>
        <rFont val="Arial"/>
        <family val="2"/>
        <charset val="238"/>
      </rPr>
      <t xml:space="preserve"> podle zákona o autorizaci pro obor </t>
    </r>
    <r>
      <rPr>
        <b val="true"/>
        <sz val="10"/>
        <color rgb="FF000000"/>
        <rFont val="Arial"/>
        <family val="2"/>
        <charset val="238"/>
      </rPr>
      <t xml:space="preserve">pozemní stavby </t>
    </r>
    <r>
      <rPr>
        <sz val="10"/>
        <color rgb="FF000000"/>
        <rFont val="Arial"/>
        <family val="2"/>
        <charset val="238"/>
      </rPr>
      <t xml:space="preserve">nebo jiného obdobného dokladu vydaného podle právního řádu státu odlišného od České republiky;</t>
    </r>
  </si>
  <si>
    <t xml:space="preserve">ČKAIT 0602356</t>
  </si>
  <si>
    <r>
      <rPr>
        <sz val="10"/>
        <color rgb="FF000000"/>
        <rFont val="Arial"/>
        <family val="2"/>
        <charset val="238"/>
      </rPr>
      <t xml:space="preserve">má </t>
    </r>
    <r>
      <rPr>
        <b val="true"/>
        <sz val="10"/>
        <color rgb="FF000000"/>
        <rFont val="Arial"/>
        <family val="2"/>
        <charset val="238"/>
      </rPr>
      <t xml:space="preserve">zkušenost</t>
    </r>
    <r>
      <rPr>
        <sz val="10"/>
        <color rgb="FF000000"/>
        <rFont val="Arial"/>
        <family val="2"/>
        <charset val="238"/>
      </rPr>
      <t xml:space="preserve"> spočívající v </t>
    </r>
    <r>
      <rPr>
        <b val="true"/>
        <sz val="10"/>
        <color rgb="FF000000"/>
        <rFont val="Arial"/>
        <family val="2"/>
        <charset val="238"/>
      </rPr>
      <t xml:space="preserve">účasti na níže uvedených zakázkách</t>
    </r>
    <r>
      <rPr>
        <sz val="10"/>
        <color rgb="FF000000"/>
        <rFont val="Arial"/>
        <family val="2"/>
        <charset val="238"/>
      </rPr>
      <t xml:space="preserve"> v účastníkem specifikovaném rozsahu.</t>
    </r>
  </si>
  <si>
    <t xml:space="preserve">Zkušenost č. 1</t>
  </si>
  <si>
    <r>
      <rPr>
        <sz val="10"/>
        <color rgb="FF000000"/>
        <rFont val="Arial"/>
        <family val="2"/>
        <charset val="238"/>
      </rPr>
      <t xml:space="preserve">Zakázka byla </t>
    </r>
    <r>
      <rPr>
        <b val="true"/>
        <sz val="10"/>
        <color rgb="FF000000"/>
        <rFont val="Arial"/>
        <family val="2"/>
        <charset val="238"/>
      </rPr>
      <t xml:space="preserve">dokončena nejdéle 10 let před</t>
    </r>
    <r>
      <rPr>
        <sz val="10"/>
        <color rgb="FF000000"/>
        <rFont val="Arial"/>
        <family val="2"/>
        <charset val="238"/>
      </rPr>
      <t xml:space="preserve"> zahájením Řízení nebo po zahájení Řízení:</t>
    </r>
  </si>
  <si>
    <t xml:space="preserve">02/2019</t>
  </si>
  <si>
    <r>
      <rPr>
        <sz val="10"/>
        <color rgb="FF000000"/>
        <rFont val="Arial"/>
        <family val="2"/>
        <charset val="238"/>
      </rPr>
      <t xml:space="preserve">Splnění výše uvedeného parametru </t>
    </r>
    <r>
      <rPr>
        <b val="true"/>
        <sz val="10"/>
        <color rgb="FF000000"/>
        <rFont val="Arial"/>
        <family val="2"/>
        <charset val="238"/>
      </rPr>
      <t xml:space="preserve">jednoznačně vyplývá</t>
    </r>
    <r>
      <rPr>
        <sz val="10"/>
        <color rgb="FF000000"/>
        <rFont val="Arial"/>
        <family val="2"/>
        <charset val="238"/>
      </rPr>
      <t xml:space="preserve"> z následujícího dokladu či dokladů:</t>
    </r>
  </si>
  <si>
    <t xml:space="preserve">osvědčení klienta</t>
  </si>
  <si>
    <t xml:space="preserve">20.4.2022</t>
  </si>
  <si>
    <r>
      <rPr>
        <sz val="10"/>
        <color rgb="FF000000"/>
        <rFont val="Arial"/>
        <family val="2"/>
        <charset val="238"/>
      </rPr>
      <t xml:space="preserve">Daná osoba měla při realizaci zakázky </t>
    </r>
    <r>
      <rPr>
        <b val="true"/>
        <sz val="10"/>
        <color rgb="FF000000"/>
        <rFont val="Arial"/>
        <family val="2"/>
        <charset val="238"/>
      </rPr>
      <t xml:space="preserve">obdobnou odpovědnost</t>
    </r>
    <r>
      <rPr>
        <sz val="10"/>
        <color rgb="FF000000"/>
        <rFont val="Arial"/>
        <family val="2"/>
        <charset val="238"/>
      </rPr>
      <t xml:space="preserve"> a vykonávala </t>
    </r>
    <r>
      <rPr>
        <b val="true"/>
        <sz val="10"/>
        <color rgb="FF000000"/>
        <rFont val="Arial"/>
        <family val="2"/>
        <charset val="238"/>
      </rPr>
      <t xml:space="preserve">obdobné činnosti</t>
    </r>
    <r>
      <rPr>
        <sz val="10"/>
        <color rgb="FF000000"/>
        <rFont val="Arial"/>
        <family val="2"/>
        <charset val="238"/>
      </rPr>
      <t xml:space="preserve"> jako </t>
    </r>
    <r>
      <rPr>
        <b val="true"/>
        <sz val="10"/>
        <color rgb="FF000000"/>
        <rFont val="Arial"/>
        <family val="2"/>
        <charset val="238"/>
      </rPr>
      <t xml:space="preserve">Zástupce zhotovitele</t>
    </r>
    <r>
      <rPr>
        <sz val="10"/>
        <color rgb="FF000000"/>
        <rFont val="Arial"/>
        <family val="2"/>
        <charset val="238"/>
      </rPr>
      <t xml:space="preserve"> </t>
    </r>
    <r>
      <rPr>
        <b val="true"/>
        <sz val="10"/>
        <color rgb="FF000000"/>
        <rFont val="Arial"/>
        <family val="2"/>
        <charset val="238"/>
      </rPr>
      <t xml:space="preserve">podle  formuláře Nabídky</t>
    </r>
    <r>
      <rPr>
        <sz val="10"/>
        <color rgb="FF000000"/>
        <rFont val="Arial"/>
        <family val="2"/>
        <charset val="238"/>
      </rPr>
      <t xml:space="preserve">, a to alespoň po dobu </t>
    </r>
    <r>
      <rPr>
        <b val="true"/>
        <sz val="10"/>
        <color rgb="FF000000"/>
        <rFont val="Arial"/>
        <family val="2"/>
        <charset val="238"/>
      </rPr>
      <t xml:space="preserve">50 %</t>
    </r>
    <r>
      <rPr>
        <sz val="10"/>
        <color rgb="FF000000"/>
        <rFont val="Arial"/>
        <family val="2"/>
        <charset val="238"/>
      </rPr>
      <t xml:space="preserve"> doby realizace zakázky:</t>
    </r>
  </si>
  <si>
    <t xml:space="preserve">cca 100% doby realizace zakázky</t>
  </si>
  <si>
    <t xml:space="preserve">profesní životopis</t>
  </si>
  <si>
    <r>
      <rPr>
        <sz val="10"/>
        <color rgb="FF000000"/>
        <rFont val="Arial"/>
        <family val="2"/>
        <charset val="238"/>
      </rPr>
      <t xml:space="preserve">Zakázka zahrnovala s</t>
    </r>
    <r>
      <rPr>
        <b val="true"/>
        <sz val="10"/>
        <color rgb="FF000000"/>
        <rFont val="Arial"/>
        <family val="2"/>
        <charset val="238"/>
      </rPr>
      <t xml:space="preserve">tavbu Relevantní budovy</t>
    </r>
    <r>
      <rPr>
        <sz val="10"/>
        <color rgb="FF000000"/>
        <rFont val="Arial"/>
        <family val="2"/>
        <charset val="238"/>
      </rPr>
      <t xml:space="preserve">, jejíž konečná cena byla alespoň</t>
    </r>
    <r>
      <rPr>
        <b val="true"/>
        <sz val="10"/>
        <color rgb="FF000000"/>
        <rFont val="Arial"/>
        <family val="2"/>
        <charset val="238"/>
      </rPr>
      <t xml:space="preserve"> 100 mil. Kč bez DPH:</t>
    </r>
  </si>
  <si>
    <t xml:space="preserve">141 mil. Kč bez DPH</t>
  </si>
  <si>
    <r>
      <rPr>
        <sz val="10"/>
        <color rgb="FF000000"/>
        <rFont val="Arial"/>
        <family val="2"/>
        <charset val="238"/>
      </rPr>
      <t xml:space="preserve">Zakázka zahrnovala </t>
    </r>
    <r>
      <rPr>
        <b val="true"/>
        <sz val="10"/>
        <color rgb="FF000000"/>
        <rFont val="Arial"/>
        <family val="2"/>
        <charset val="238"/>
      </rPr>
      <t xml:space="preserve">opravu, rekonstrukci nebo
restaurování nemovité kulturní památky</t>
    </r>
    <r>
      <rPr>
        <sz val="10"/>
        <color rgb="FF000000"/>
        <rFont val="Arial"/>
        <family val="2"/>
        <charset val="238"/>
      </rPr>
      <t xml:space="preserve">:</t>
    </r>
  </si>
  <si>
    <t xml:space="preserve">Zkušenost č. 2</t>
  </si>
  <si>
    <t xml:space="preserve">Rekonstrukce a dostavba centrální části areálu Ústavu organické chemie a biochemie AV ČR, v.v.i.</t>
  </si>
  <si>
    <t xml:space="preserve">Ústav organické chemie a biochemie Akademie věd České republiky, v.v.i; Flemingovo nám. 2166 10 Praha 6</t>
  </si>
  <si>
    <t xml:space="preserve">Ing. Jiří Špička, zástupce ředitele, tel.: +420 220 183 111; mob.: +420 603 449; e-mail: spicka@uochb.cas.cz</t>
  </si>
  <si>
    <t xml:space="preserve">11/2016</t>
  </si>
  <si>
    <t xml:space="preserve">cca 66 % doby realizace zakázky</t>
  </si>
  <si>
    <t xml:space="preserve">profesní životopis/čestné prohlášení</t>
  </si>
  <si>
    <t xml:space="preserve">14.4.2022</t>
  </si>
  <si>
    <t xml:space="preserve">ČP</t>
  </si>
  <si>
    <t xml:space="preserve">Zkušenost č. 3</t>
  </si>
  <si>
    <t xml:space="preserve">Revitalizace Městských lázní na galerijní objekt</t>
  </si>
  <si>
    <t xml:space="preserve">Statutární město Liberec; Náměstí Dr.E.Beneše 1, 460 59 Liberec</t>
  </si>
  <si>
    <t xml:space="preserve">Pavel Smarž; tel.: 734 358 282</t>
  </si>
  <si>
    <t xml:space="preserve">07/2013</t>
  </si>
  <si>
    <t xml:space="preserve">19.7.2013</t>
  </si>
  <si>
    <t xml:space="preserve">cca 100 % doby realizace zakázky</t>
  </si>
  <si>
    <t xml:space="preserve">297 mil. Kč bez DPH</t>
  </si>
  <si>
    <t xml:space="preserve">6</t>
  </si>
  <si>
    <t xml:space="preserve">SEZNAM JINÝCH OSOB</t>
  </si>
  <si>
    <t xml:space="preserve">Účastník prokázal splnění stanovených zadávacích podmínek v rozsahu seznamu jiných osob (včetně jeho nepředložení, pokud ze žádosti o účast nevyplývá prokazování části kvalifikace prostřednictvím jiných osob).</t>
  </si>
  <si>
    <t xml:space="preserve">Jiná osoba č. 1</t>
  </si>
  <si>
    <t xml:space="preserve">Identifikace jiné osoby</t>
  </si>
  <si>
    <t xml:space="preserve">Název:</t>
  </si>
  <si>
    <t xml:space="preserve">AVERS, spol.s r.o.</t>
  </si>
  <si>
    <t xml:space="preserve">Michelská 240/49, 141 00 Praha 4</t>
  </si>
  <si>
    <t xml:space="preserve">41190840</t>
  </si>
  <si>
    <t xml:space="preserve">Další údaje</t>
  </si>
  <si>
    <t xml:space="preserve">Dotčená část kvalifikace:</t>
  </si>
  <si>
    <t xml:space="preserve">Referenční stavba č. 3</t>
  </si>
  <si>
    <t xml:space="preserve">Rozsah závazku jiné osoby:</t>
  </si>
  <si>
    <t xml:space="preserve">10 %</t>
  </si>
  <si>
    <t xml:space="preserve">Písemný závazek podzhotovitele (jiné osoby) ze dne 10.3.2022 (listinně), resp. 10.8.2022 (elektronicky).  </t>
  </si>
  <si>
    <t xml:space="preserve">Doklady o kvalifikaci jiné osoby:</t>
  </si>
  <si>
    <t xml:space="preserve">Základní způsobilost</t>
  </si>
  <si>
    <t xml:space="preserve">beztrestnost [§ 74 odst. 1 písm. a) ZZVZ]</t>
  </si>
  <si>
    <t xml:space="preserve">právnická osoba</t>
  </si>
  <si>
    <t xml:space="preserve">výpis z RT právnických osob</t>
  </si>
  <si>
    <t xml:space="preserve">22.6.2022</t>
  </si>
  <si>
    <t xml:space="preserve">fyzická osoba - Jan Koška</t>
  </si>
  <si>
    <t xml:space="preserve">výpis z RT fyzických osob</t>
  </si>
  <si>
    <t xml:space="preserve">fyzická osoba - Martin Koška</t>
  </si>
  <si>
    <t xml:space="preserve">daňová bezdlužnost [§ 74 písm. b) odst. 1 ZZVZ]</t>
  </si>
  <si>
    <t xml:space="preserve">potvrzení FÚ</t>
  </si>
  <si>
    <t xml:space="preserve">Finanční úřad pro hlavní město Prahu, dne 16.5.2022</t>
  </si>
  <si>
    <t xml:space="preserve">spotřební daň</t>
  </si>
  <si>
    <t xml:space="preserve">čestné prohlášení</t>
  </si>
  <si>
    <t xml:space="preserve">10.8.2022</t>
  </si>
  <si>
    <t xml:space="preserve">pojistná bezdlužnost - zdravotní pojištění [§ 74 odst. 1 písm. c)</t>
  </si>
  <si>
    <t xml:space="preserve">pojistná bezdlužnost - sociální zabezpečení [§ 74 odst. 1 písm. d)]</t>
  </si>
  <si>
    <t xml:space="preserve">potvrzení OSSZ</t>
  </si>
  <si>
    <t xml:space="preserve">Pražská správa sociálního zabezpečení, ze dne 22.6.2022</t>
  </si>
  <si>
    <t xml:space="preserve">absence likvidace aj. [§ 74 odst. 1 písm. e))</t>
  </si>
  <si>
    <t xml:space="preserve">výpis z OR</t>
  </si>
  <si>
    <t xml:space="preserve">9.8.2022</t>
  </si>
  <si>
    <r>
      <rPr>
        <b val="true"/>
        <sz val="10"/>
        <color rgb="FF000000"/>
        <rFont val="Arial"/>
        <family val="2"/>
        <charset val="238"/>
      </rPr>
      <t xml:space="preserve">Profesní způsobilost </t>
    </r>
    <r>
      <rPr>
        <sz val="10"/>
        <color rgb="FF000000"/>
        <rFont val="Arial"/>
        <family val="2"/>
        <charset val="238"/>
      </rPr>
      <t xml:space="preserve">podle § 77 odst. 1 ZZVZ</t>
    </r>
  </si>
  <si>
    <t xml:space="preserve">7</t>
  </si>
  <si>
    <t xml:space="preserve">DALŠÍ DOKUMENTY K OVĚŘOVACÍ FÁZI</t>
  </si>
  <si>
    <t xml:space="preserve">Účastník prokázal splnění stanovených zadávacích podmínek v rozsahu stanoveném v Zadávací dokumentaci.</t>
  </si>
  <si>
    <t xml:space="preserve">7.1</t>
  </si>
  <si>
    <t xml:space="preserve">ODBORNÁ ÚROVEŇ</t>
  </si>
  <si>
    <t xml:space="preserve">Dokumenty k potvrzení pravdivosti, správnosti a reálnosti efektů Tvrzení</t>
  </si>
  <si>
    <t xml:space="preserve">viz samostatný list</t>
  </si>
  <si>
    <t xml:space="preserve">7.2</t>
  </si>
  <si>
    <t xml:space="preserve">RIZIKA</t>
  </si>
  <si>
    <t xml:space="preserve">Dokumenty k potvrzení pravdivosti, správnosti a reálnosti efektů Opatření</t>
  </si>
  <si>
    <t xml:space="preserve">7.3</t>
  </si>
  <si>
    <t xml:space="preserve">PLÁN ŘÍZENÍ RIZIK</t>
  </si>
  <si>
    <t xml:space="preserve">plán řízení rizik včetně registru rizik obsahující alespoň ta rizika, u nichž účastník dosáhl na vyšší než neutrální hodnocení, a jim odpovídající Opatření</t>
  </si>
  <si>
    <t xml:space="preserve">-</t>
  </si>
  <si>
    <t xml:space="preserve">Účastník předložil dokument nazvaný Registr rizik obsahující rizika/opatření v souvislosti se zajišťováním bezpečnosti a ochrany zdraví při práci na staveništi.</t>
  </si>
  <si>
    <t xml:space="preserve">Vzhledem k tomu, že účastník v kritériu Rizika získal neutrální počet bodů, dříve předložený registr rizik dostačuje.</t>
  </si>
  <si>
    <t xml:space="preserve">7.4</t>
  </si>
  <si>
    <t xml:space="preserve">SLEDOVÁNÍ ŘÁDNOSTI A VČASNOSTI PLNĚNÍ</t>
  </si>
  <si>
    <t xml:space="preserve">dokument s popisem způsobu, jakým bude Zadavateli umožněno sledovat, zda je Veřejná zakázka plněna řádně a včas, tedy včetně dosažení efektů Tvrzení či Opatření.</t>
  </si>
  <si>
    <t xml:space="preserve">Účastník ve vyjádření z 20.4. pouze uvedl, že
- včasnost bude sledována na Harmonogramu
- řádnost prostřednictvím týdenního reportu (zprávy)</t>
  </si>
  <si>
    <t xml:space="preserve">Vzhledem k tomu, že účastník za žádné efekty Tvrzení či Opatření nezískal vyšší než neutrální hodnocení, shledává zadavatel účastníkem popsaný způsob sledování řádnosti a včasnosti za dostačující.</t>
  </si>
  <si>
    <t xml:space="preserve">7.5</t>
  </si>
  <si>
    <t xml:space="preserve">TÝDENNÍ REPORT</t>
  </si>
  <si>
    <t xml:space="preserve">návrh týdenního reportu průběhu plnění Veřejné zakázky</t>
  </si>
  <si>
    <t xml:space="preserve">Účastník předložil návrh týdenního reportu</t>
  </si>
  <si>
    <t xml:space="preserve">Bod Účelu VZ</t>
  </si>
  <si>
    <t xml:space="preserve">Účel VZ</t>
  </si>
  <si>
    <r>
      <rPr>
        <b val="true"/>
        <sz val="22"/>
        <color rgb="FF000000"/>
        <rFont val="Tahoma"/>
        <family val="2"/>
        <charset val="238"/>
      </rPr>
      <t xml:space="preserve">Efekt Tvrzení Účastníka
</t>
    </r>
    <r>
      <rPr>
        <sz val="22"/>
        <color rgb="FF000000"/>
        <rFont val="Tahoma"/>
        <family val="2"/>
        <charset val="238"/>
      </rPr>
      <t xml:space="preserve">(za který dosáhl na vyšší než neutrální hodnocení)</t>
    </r>
  </si>
  <si>
    <t xml:space="preserve">Reálnost efektu Tvrzení dle nabídky</t>
  </si>
  <si>
    <t xml:space="preserve">Relevantní části odůvodnění z kontrolního listu Odborné úrovně</t>
  </si>
  <si>
    <t xml:space="preserve">Účastníkem předložené dokumenty/důkazy, 20. 4. 2022</t>
  </si>
  <si>
    <t xml:space="preserve">Vyjádření/připomínky/dotazy komise</t>
  </si>
  <si>
    <t xml:space="preserve">Žádost ze dne 1.7.2022</t>
  </si>
  <si>
    <t xml:space="preserve">Objasnění z 13.7.2022</t>
  </si>
  <si>
    <t xml:space="preserve">Závěr z 15.7.2022</t>
  </si>
  <si>
    <t xml:space="preserve">4.1 (a) i.</t>
  </si>
  <si>
    <r>
      <rPr>
        <b val="true"/>
        <sz val="22"/>
        <color rgb="FF000000"/>
        <rFont val="Tahoma"/>
        <family val="2"/>
        <charset val="238"/>
      </rPr>
      <t xml:space="preserve">provedení Díla v nejvyšší možné kvalitě, a to s minimem vad;
</t>
    </r>
    <r>
      <rPr>
        <sz val="22"/>
        <color rgb="FF000000"/>
        <rFont val="Tahoma"/>
        <family val="2"/>
        <charset val="238"/>
      </rPr>
      <t xml:space="preserve">Objednatel rovněž očekává, že si Dílo kvalitu udrží i po jeho provedení po Záruční dobu, což se projeví zejména minimem vad, které na něm po provedení vzniknou</t>
    </r>
  </si>
  <si>
    <t xml:space="preserve">Zaručujeme kvalitní provedení díla, kdy nebude shledána žádná (0) vada kategorie A (závažná), B (méně závažná) ani C (drobná vada). Garantujeme bezvadnost (0) vad po dobu min. 15 let od převzetí díla </t>
  </si>
  <si>
    <t xml:space="preserve">na předchozích min. 4 zakázkách účastníka, kde výše popsanou odbornou úroveň rovněž využil; realizace staveb bytového charakteru v hodnotě nad 100 mil. Kč. za posledních 5 let
bohatým týmem restaurátorů a stavbyvedoucích s nemalými zkušenosti s realizací staveb zařazených jako nemovité kulturní památky</t>
  </si>
  <si>
    <t xml:space="preserve">Provedení díla, tedy jeho dokončení a předání bez jakýchkoliv (byť i drobných) vad se sice předpokládá již z obsahu závazků zhotovitele ze smlouvy, zároveň však platí, že bezvadné provedení stavebních děl rozhodně nelze považovat za standard. Ve spojení s garancí bezvadnosti po dobu min. 15 let od převzetí díla lze proto nabízený efekt zcela jistě považovat za velmi přínosný ve vztahu ke sledovanému cíli zadavatele. Otázkou je reálnost nabízených efektů. Stejně jako u ostatních efektů tak bude reálnost ověřena v rámci Ověřovací fáze , postoupí-li do ní účastník.</t>
  </si>
  <si>
    <r>
      <rPr>
        <sz val="22"/>
        <color rgb="FF000000"/>
        <rFont val="Tahoma"/>
        <family val="2"/>
        <charset val="238"/>
      </rPr>
      <t xml:space="preserve">Účastník ve vyjádření uvedl "</t>
    </r>
    <r>
      <rPr>
        <i val="true"/>
        <sz val="22"/>
        <color rgb="FF000000"/>
        <rFont val="Tahoma"/>
        <family val="2"/>
        <charset val="238"/>
      </rPr>
      <t xml:space="preserve">toto tvrzení nejsme schopni nijak doložit.</t>
    </r>
    <r>
      <rPr>
        <sz val="22"/>
        <color rgb="FF000000"/>
        <rFont val="Tahoma"/>
        <family val="2"/>
        <charset val="238"/>
      </rPr>
      <t xml:space="preserve">"</t>
    </r>
  </si>
  <si>
    <r>
      <rPr>
        <b val="true"/>
        <sz val="22"/>
        <color rgb="FF000000"/>
        <rFont val="Tahoma"/>
        <family val="2"/>
        <charset val="238"/>
      </rPr>
      <t xml:space="preserve">Účastník pravdivost, správnost, ani reálnost efektů Tvrzení nepotvrdil.
</t>
    </r>
    <r>
      <rPr>
        <sz val="22"/>
        <color rgb="FF000000"/>
        <rFont val="Tahoma"/>
        <family val="2"/>
        <charset val="238"/>
      </rPr>
      <t xml:space="preserve">
V souladu s ust. 8.2.5 Zadávací dokumentace </t>
    </r>
    <r>
      <rPr>
        <b val="true"/>
        <sz val="22"/>
        <color rgb="FF000000"/>
        <rFont val="Tahoma"/>
        <family val="2"/>
        <charset val="238"/>
      </rPr>
      <t xml:space="preserve">komise snížila počet bodů získaných ve vztahu k tomuto bodu Účelu veřejné zakázky na neutrální hodnotu (6 bodů)</t>
    </r>
    <r>
      <rPr>
        <sz val="22"/>
        <color rgb="FF000000"/>
        <rFont val="Tahoma"/>
        <family val="2"/>
        <charset val="238"/>
      </rPr>
      <t xml:space="preserve">. Případné dopady na pořadí nabídek oproti původnímu celkovému hodnocení jsou uvedeny v samostatné příloze.</t>
    </r>
  </si>
  <si>
    <t xml:space="preserve">4.1 (a) ii.</t>
  </si>
  <si>
    <r>
      <rPr>
        <b val="true"/>
        <sz val="22"/>
        <color rgb="FF000000"/>
        <rFont val="Tahoma"/>
        <family val="2"/>
        <charset val="238"/>
      </rPr>
      <t xml:space="preserve">co nejmenší dopad dodatečných požadavků orgánů památkové péče na Dobu pro dokončení/smluvní cenu</t>
    </r>
    <r>
      <rPr>
        <sz val="22"/>
        <color rgb="FF000000"/>
        <rFont val="Tahoma"/>
        <family val="2"/>
        <charset val="238"/>
      </rPr>
      <t xml:space="preserve">;
nelze vyloučit dodatečné požadavky orgánů památkové péče na způsob a postup provádění prací. Objednatel nicméně očekává, že Zhotovitel svou odbornou úrovní v jednání s příslušnými orgány přispěje k tomu, aby byly takové požadavky vypořádány a vyřešeny s co nejmenším dopadem na Dobu pro dokončení nebo smluvní cenu</t>
    </r>
  </si>
  <si>
    <t xml:space="preserve">Dle aktuálních informací jsme schopni 100 % dodržet stanovené doby dodání</t>
  </si>
  <si>
    <t xml:space="preserve">Účastníkem uvedenou informaci komise interpretuje tak, že účastník 100 % garantuje Dobu pro dokončení, a to i v případě vznesení dodatečných požadavků orgánů památkové péče. V opačném případě by totiž komise nemohla takovou informaci hodnotit pozitivně, neboť by se míjela s cíli sledovanými daným bodem Účelu veřejné zakázky. Komise proto danou informaci vykládá v souvislosti se sledovaným bodem Účelu veřejné zakázky - minimalizace dopadů požadavků orgánů památkové péče na dobu a cenu - tak, že pokud je účastník díky své odborné úrovni schopen stanovenou dobu pro dokončení garantovat, i přes vznesené požadavky orgánů památkové péče, a pokud je schopen reálnost takového efektu prokázat na relevantních předchozích zakázkách účastníka, resp. zkušenostech zástupce zhotovitele, pak lze nabízený efekt hodnotit pozitivně.</t>
  </si>
  <si>
    <r>
      <rPr>
        <sz val="22"/>
        <rFont val="Tahoma"/>
        <family val="2"/>
        <charset val="238"/>
      </rPr>
      <t xml:space="preserve">Účastník ve vyjádření uvedl: "</t>
    </r>
    <r>
      <rPr>
        <i val="true"/>
        <sz val="22"/>
        <rFont val="Tahoma"/>
        <family val="2"/>
        <charset val="238"/>
      </rPr>
      <t xml:space="preserve">Toto tvrzení dokládáme přiloženými osvědčeními o řádném plnění</t>
    </r>
    <r>
      <rPr>
        <sz val="22"/>
        <rFont val="Tahoma"/>
        <family val="2"/>
        <charset val="238"/>
      </rPr>
      <t xml:space="preserve">" a k tomu doložil
- osvědčení objednatele EAST BOHEMNIAN AIRPORT a.s. o řádném plnění zakázky "Přemístění odbavení cestujících do nového terminálu Jana Kašpara II" dokončené 20.12.2017 v celkové hodnotě 265.239.478,56 Kč bez DPH, přičemž účastník se na akci podílel 40 %;
- osvědčení objednatele Nový Žižkov s.r.o o řádném plnění zakázky "Obytná zóna Nový Žižkov" dokončené 02/2019 v ceně 162.874.383 Kč bez DPH, kde působil jako generální zhotovitel;
- osvědčení objednatele Armádní Servisní, příspěvková organizace o řádném plnění zakázky "Internát Heyrovského 1213, Hradec Králové - rekonstrukce" dokončené 09/2019 v ceně 217.899.406,- Kč bez DPH, přičemž účastník se na akci podílel 50 %;
- osvědčení objednatele Nový Žižkov s.r.o o řádném plnění zakázky "Obytná zóna Nový Žižkov - CI, CII, DI" dokončené 07/2019 v ceně 162.874.383 Kč bez DPH, kde působil jako generální zhotovitel;
- osvědčení objednatele Statutární město Liberec o řádném provedení stavby "Revitalizace Městských lázní na galerijní objekt" dokončené 07/2013 v ceně 297.167.389 Kč bez DPH, kde působil jako generální zhotovitel;
- osvědčení objednatele Univerzita Karlova o provedení  stavebních prací "UK - SBZ - Kompletní rekonstrukce Celetná 13" dokončené 12/2019 v ceně 130.177 mil. Kč bez DPH, kde působil jako generální zhotovitel podzhotovitel účastníka, společnost AVERS spol. s.r.o</t>
    </r>
  </si>
  <si>
    <t xml:space="preserve">Účastníkem nabízený efekt Tvrzení byl hodnocen pozitivně (8 body) v souvislosti se sledovaným bodem Účelu veřejné zakázky, resp. v souvislosti se schopností účastníka díky jeho odbornosti garantovat dodržení doby pro dokončení i v případě dodatečných požadavků orgánů památkové péče, které jsou pro provádění staveb podléhajících památkově ochrany typické a vedou často k prodlužování doby pro dokončení.
Z předložených dokladů k prokázání reálnosti nabízeného efektu shledala komise jako relevantní ve vztahu ke sledovanému bodu Účelu VZ pouze osvědčení ke stavbám "Revitalizace Městských lázní na galerijní objekt" a "UK - SBZ - Kompletní rekonstrukce Celetná 13", neboť ostatní stavby nebyly památkově chráněny. Nicméně obě stavby ve své složitosti a rozsahu mohou být potenciálně považovány za dostatečný důkaz k prokázání reálnosti nabízeného efektu, bez ohledu na to, zda byly realizovány přímo účastníkem nebo "jen" podzhotovitelem.
Pro jednoznačné potvrzení reálnosti efektu Tvrzení tak, jak byl účastníkem formulován a Zadavateli nabídnut, by bylo nicméně potřeba blíže prokázat, že v průběhu plnění obou staveb nedošlo k posunům původních termínů v důsledku dodatečně uplatněných požadavků orgánů památkové péče, neboť právě za to byl účastníkem nabízený efekt Tvrzení hodnocen pozitivně.
</t>
  </si>
  <si>
    <t xml:space="preserve">Zadavatel požaduje k účastníkem nabízenému efektu Tvrzení (o Odborné úrovni) „Dle aktuálních informací jsme schopni 100 % dodržet stanovené doby dodání“ Zadavatel požaduje předložit údaje či doklady hodnověrně prokazující, že v průběhu plnění staveb "Revitalizace Městských lázní na galerijní objekt" a "UK - SBZ - Kompletní rekonstrukce Celetná 13" nedošlo k posunům původních termínů v důsledku dodatečně uplatněných požadavků orgánů památkové péče.</t>
  </si>
  <si>
    <t xml:space="preserve">Účastník v odpovědi z 13.7.2022 uvedl, že požadované není schopen doložit.</t>
  </si>
  <si>
    <r>
      <rPr>
        <b val="true"/>
        <sz val="22"/>
        <rFont val="Tahoma"/>
        <family val="2"/>
        <charset val="238"/>
      </rPr>
      <t xml:space="preserve">Účastník pravdivost, správnost, ani reálnost efektů Tvrzení nepotvrdil.
</t>
    </r>
    <r>
      <rPr>
        <sz val="22"/>
        <rFont val="Tahoma"/>
        <family val="2"/>
        <charset val="238"/>
      </rPr>
      <t xml:space="preserve">V souladu s ust. 8.2.5 Zadávací dokumentace </t>
    </r>
    <r>
      <rPr>
        <b val="true"/>
        <sz val="22"/>
        <rFont val="Tahoma"/>
        <family val="2"/>
        <charset val="238"/>
      </rPr>
      <t xml:space="preserve">komise snížila počet bodů získaných ve vztahu k tomuto bodu Účelu veřejné zakázky na neutrální hodnotu (6 bodů)</t>
    </r>
    <r>
      <rPr>
        <sz val="22"/>
        <rFont val="Tahoma"/>
        <family val="2"/>
        <charset val="238"/>
      </rPr>
      <t xml:space="preserve">. Případné dopady na pořadí nabídek oproti původnímu celkovému hodnocení jsou uvedeny v samostatné příloze.</t>
    </r>
  </si>
  <si>
    <t xml:space="preserve">Garantujeme spokojenost zadavatele s projektovým řízení a řešením problémů s tím, že zaručíme hladký průběh řešení případných komplikaci s co nejnižším vlivem na výslednou realizaci, a to v úrovni min. 1,2 na škále 1 až 5, kde nejlepší je 1</t>
  </si>
  <si>
    <t xml:space="preserve">Účastníkem uvedená informace může být podle komise dobrým předpokladem k minimalizaci dopadů na dobu pro dokončení, popř. cenu díla, avšak nikoliv samostatně, nýbrž toliko jako podpůrný efekt ve spojení s jiným efektem vyjadřujícím jasný dopad na minimalizaci rizika prodloužení dobry pro dokončení nebo ceny díla. Danou informaci tak lze hodnotit jako pozitivní efekt, avšak jen a pouze ve spojení s jiným efektem - v tomto případě 100 % garancí doby pro dokončení. V opačném případě, pokud by byl nabídnut ve vztahu k danému bodu Účelu jako jediný relevantní efekt, by musel být hodnocen pouze neutrálně.</t>
  </si>
  <si>
    <r>
      <rPr>
        <sz val="22"/>
        <color rgb="FF000000"/>
        <rFont val="Tahoma"/>
        <family val="2"/>
        <charset val="238"/>
      </rPr>
      <t xml:space="preserve">Garantovanou či alespoň obdobnou úroveň spokojenosti klientů referenčních zakázek s projektovým řízením a řešením problémů (za účelem hladkého průběhu řešení případných komplikací s co nejnižším vlivem na výslednou realizaci), nota bene v souvislosti se sledovaným bodem Účelu veřejné zakázky, nelze z účastníkem poskytnutých osvědčení o řádném plnění referenčních zakázek dovodit.
</t>
    </r>
    <r>
      <rPr>
        <sz val="22"/>
        <rFont val="Tahoma"/>
        <family val="2"/>
        <charset val="238"/>
      </rPr>
      <t xml:space="preserve">Komise proto </t>
    </r>
    <r>
      <rPr>
        <sz val="22"/>
        <color rgb="FF000000"/>
        <rFont val="Tahoma"/>
        <family val="2"/>
        <charset val="238"/>
      </rPr>
      <t xml:space="preserve">nemůže považovat pravdivost. správnost, ani reálnost předmětného efektu za prokázanou.</t>
    </r>
  </si>
  <si>
    <t xml:space="preserve">4.1 (a) iii.</t>
  </si>
  <si>
    <r>
      <rPr>
        <b val="true"/>
        <sz val="22"/>
        <color rgb="FF000000"/>
        <rFont val="Tahoma"/>
        <family val="2"/>
        <charset val="238"/>
      </rPr>
      <t xml:space="preserve">provedení Díla při zachování odpovědného přístupu k personálu Zhotovitele;
</t>
    </r>
    <r>
      <rPr>
        <sz val="22"/>
        <color rgb="FF000000"/>
        <rFont val="Tahoma"/>
        <family val="2"/>
        <charset val="238"/>
      </rPr>
      <t xml:space="preserve">Objednatel očekává, že Zhotovitel bude během provádění Díla dbát o kvalitní pracovní podmínky veškerého personálu Zhotovitele, ať již vlastních zaměstnanců, nebo pracovníků podzhotovitelů</t>
    </r>
  </si>
  <si>
    <t xml:space="preserve">Garantujeme kvalitní pracovní podmínky vlastních zaměstnanců i pracovníků subdodavatelů, a to na úrovni min. 1,1 bodů na škále 1 až 5, kdy 1 je nejlepší</t>
  </si>
  <si>
    <t xml:space="preserve">Komise uvedené informace interpretuje tak, že je účastník schopen utvářením a zajišťováním kvalitních pracovních podmínek svým zaměstnancům i pracovníkům svých subdodavatelů zaručit, že se kvalita pracovních podmínek bude pohybovat v jisté vyšší úrovni sledované na pětistupňové škále. Pakliže hodnocení kvality pracovních podmínek nepodléhá toliko hodnocení provedeným výlučně samotným účastníkem, ale je založeno, pokud možno na hodnocení jinou osobou/jinými osobami, a to průběžně po celou dobu realizace Veřejné zakázky, lze takový efekt považovat ve vztahu k danému bodu Účelu za přínosný. Samozřejmě za předpokladu, že bude reálnost takového efektu hodnověrně ověřena na předchozích realizovaných zakázkách účastníka</t>
  </si>
  <si>
    <r>
      <rPr>
        <sz val="22"/>
        <color rgb="FF000000"/>
        <rFont val="Tahoma"/>
        <family val="2"/>
        <charset val="238"/>
      </rPr>
      <t xml:space="preserve">Účastník ve vyjádření uvedl "</t>
    </r>
    <r>
      <rPr>
        <i val="true"/>
        <sz val="22"/>
        <color rgb="FF000000"/>
        <rFont val="Tahoma"/>
        <family val="2"/>
        <charset val="238"/>
      </rPr>
      <t xml:space="preserve">Toto tvrzení nejsme schopni písemně doložit.</t>
    </r>
    <r>
      <rPr>
        <sz val="22"/>
        <color rgb="FF000000"/>
        <rFont val="Tahoma"/>
        <family val="2"/>
        <charset val="238"/>
      </rPr>
      <t xml:space="preserve">"</t>
    </r>
  </si>
  <si>
    <t xml:space="preserve">Riziko</t>
  </si>
  <si>
    <t xml:space="preserve">Popis rizika</t>
  </si>
  <si>
    <t xml:space="preserve">Pravděpodobnost před Opatřením</t>
  </si>
  <si>
    <t xml:space="preserve">Negativní dopad před Opatřením</t>
  </si>
  <si>
    <t xml:space="preserve">Opatření</t>
  </si>
  <si>
    <t xml:space="preserve">Pravděpodobnost po Opatření</t>
  </si>
  <si>
    <t xml:space="preserve">Negativní dopad po Opatření</t>
  </si>
  <si>
    <t xml:space="preserve">Cena Opatření</t>
  </si>
  <si>
    <t xml:space="preserve">Reálnost efektu Opatření dle nabídky</t>
  </si>
  <si>
    <t xml:space="preserve">Relevantní části odůvodnění z kontrolního listu Rizik</t>
  </si>
  <si>
    <t xml:space="preserve">1</t>
  </si>
  <si>
    <t xml:space="preserve">Projekční koordinace řemesel, což může způsobit nedostatek prostoru pro instalace a následnou potřebu přepracování projektu. V případě návrhu jiného řešení umístění jednotlivých instalaci může dojít i k navýšení množství použitého materiálu</t>
  </si>
  <si>
    <t xml:space="preserve">2 000 000 Kč bez DPH</t>
  </si>
  <si>
    <t xml:space="preserve">Provedení předrealizační koordinace dle projektu a následně realizační koordinace v průběhu realizace odborným technikem</t>
  </si>
  <si>
    <t xml:space="preserve">až 500.000 Kč bez DPH</t>
  </si>
  <si>
    <t xml:space="preserve">zkušenosti pracovníků a dodavatelů</t>
  </si>
  <si>
    <t xml:space="preserve">Zadavatel může realizací Opatření skutečně eliminovat identifikované riziko, které zejména v průběhu provádění prací může vést až k dopadům uváděných účastníkem.
Úroveň možných negativních dopadů je přitom dle komise představitelná. Otázkou je, zda v takovém rozsahu a zejména ve spojení s poměrně vysokou mírou pravděpodobnosti. Účastník by měl proto v rámci Ověřovací fáze, pakliže do ní postoupí, představit kvalifikovaný postup, jak ke stanoveným hodnotám dospěl a podložit je reálnými případy, na základě kterých bude možné reálnost stanovených hodnot ověřit. </t>
  </si>
  <si>
    <t xml:space="preserve">účastník k potvrzení pravdivosti, správnosti a reálnosti Opatření nepředložil žádné údaje</t>
  </si>
  <si>
    <t xml:space="preserve">Komise se domnivá, že účastník nemusel požadavek správně pochopit nebo jej přehlédl. Účastník by proto mohl být případně vyzván k doplnění.</t>
  </si>
  <si>
    <t xml:space="preserve">Zadavatel požaduje předložit předložit alespoň prosté kopie dokladů či dokumentů, kterými účastník potvrdí
(i) pravdivost a správnost hodnot, které uvedl jako efekty Opatření (k rizikům); a
(ii) reálnost efektů Opatření.</t>
  </si>
  <si>
    <t xml:space="preserve">Účastník v odpovědi uvedl "V požadovaném termínu nejsme z kapacitních důvodů schopni požadované dokumenty předložit."</t>
  </si>
  <si>
    <r>
      <rPr>
        <b val="true"/>
        <sz val="22"/>
        <color rgb="FF000000"/>
        <rFont val="Tahoma"/>
        <family val="2"/>
        <charset val="238"/>
      </rPr>
      <t xml:space="preserve">Účastník pravdivost, správnost, ani reálnost efektů Opatření nepotvrdil.
</t>
    </r>
    <r>
      <rPr>
        <sz val="22"/>
        <color rgb="FF000000"/>
        <rFont val="Tahoma"/>
        <family val="2"/>
        <charset val="238"/>
      </rPr>
      <t xml:space="preserve">
V souladu s ust. 8.2.5 Zadávací dokumentace </t>
    </r>
    <r>
      <rPr>
        <b val="true"/>
        <sz val="22"/>
        <color rgb="FF000000"/>
        <rFont val="Tahoma"/>
        <family val="2"/>
        <charset val="238"/>
      </rPr>
      <t xml:space="preserve">komise snížila počet bodů získaných ve vztahu k tomuto Riziku na neutrální hodnotu (6 bodů)</t>
    </r>
    <r>
      <rPr>
        <sz val="22"/>
        <color rgb="FF000000"/>
        <rFont val="Tahoma"/>
        <family val="2"/>
        <charset val="238"/>
      </rPr>
      <t xml:space="preserve">. Případné dopady na pořadí nabídek oproti původnímu celkovému hodnocení jsou uvedeny v samostatné příloze.</t>
    </r>
  </si>
  <si>
    <t xml:space="preserve">2</t>
  </si>
  <si>
    <t xml:space="preserve">Po rozkrytí střechy bude zjištěno vyšší poškození krovu a tesařských prvků nad rámec PD, které může mít vliv na statiku krovu a samotnou rekonstrukci střechy. A to výskyt uhnilých trámů, námětek, pozednic a říms, dřevokazných hub a plísní. V případě, že by se neprovedly žádné opravy nad rámec PD, mohou tyto skutečnosti zapříčinit nižší kvalitu díla a později další náklady spojené s opravou.</t>
  </si>
  <si>
    <t xml:space="preserve">40%</t>
  </si>
  <si>
    <t xml:space="preserve">3 000 000 Kč bez DPH</t>
  </si>
  <si>
    <t xml:space="preserve">Provedení kontroly krovu a následná výměna poškozených částí za nové (je možné i vyřezání poškozených částí) a ošetření nátěry. Zmíněná opatření budou provedena na základně lokálních šetření</t>
  </si>
  <si>
    <t xml:space="preserve">až 1.000.000 Kč bez DPH</t>
  </si>
  <si>
    <t xml:space="preserve">Zadavatel může realizací Opatření skutečně předejít a eliminovat identifikované riziko ještě před prováděním rekonstrukce střechy. Pokud by riziko bylo zjištěno až při samotné realizaci, nebo by se v horším případě projevilo až za nějaký čas po provedení rekonstrukce, nepochybně by to pro zadavatele znamenalo vynaložení podstatně vyšších nákladů, než pokud by bylo riziko ošetřeno Opatřením ještě před prováděním příslušných prací na střeše.
Úroveň možných negativních dopadů je přitom dle komise představitelná. Otázkou je, zda v takovém rozsahu ve spojení s odhadovanou mírou pravděpodobnosti. Účastník by měl proto v rámci Ověřovací fáze, pakliže do ní postoupí, představit kvalifikovaný postup, jak ke stanoveným hodnotám dospěl a podložit je reálnými případy, na základě kterých bude možné reálnost stanovených hodnot ověřit.</t>
  </si>
  <si>
    <t xml:space="preserve">BAK stavební společnost, a.s.</t>
  </si>
  <si>
    <t xml:space="preserve">Účastník zatím neprokázal splnění podmínek kvalifikace nebo dalších zadávacích podmínek týkajících se veřejné zakázky a musí být případně požádán o objasnění nebo doplnění.</t>
  </si>
  <si>
    <t xml:space="preserve">284 02 758</t>
  </si>
  <si>
    <t xml:space="preserve">Žitenická 871/1, 19000 Praha 9 - Prosek</t>
  </si>
  <si>
    <t xml:space="preserve">Ing. Michal Baťka, Obchodní ředitel divize PS</t>
  </si>
  <si>
    <t xml:space="preserve">+420 603 567 723</t>
  </si>
  <si>
    <t xml:space="preserve">batka@bak.cz</t>
  </si>
  <si>
    <t xml:space="preserve">Vzhledem k tomu, že účastník nereagoval na výzvu zadavatele k Ověřovací fázi, body mu redukovány body získané v hodnocení v kritériu Odborné úrovně na neutrální počet (6 bodů).</t>
  </si>
  <si>
    <t xml:space="preserve">Metrostav DIZ s.r.o.</t>
  </si>
  <si>
    <t xml:space="preserve">Účastník neprokázal splnění podmínek kvalifikace nebo dalších zadávacích podmínek týkajících se veřejné zakázky a bude nebo již byl vyloučen z účasti v Řízení.</t>
  </si>
  <si>
    <t xml:space="preserve">25021915</t>
  </si>
  <si>
    <t xml:space="preserve">Koželužská 2450/4, Libeň, 180 00 Praha 8</t>
  </si>
  <si>
    <t xml:space="preserve">Ing. Miroslav Pražák, na základě plné moci</t>
  </si>
  <si>
    <t xml:space="preserve">(+420)724 850 665</t>
  </si>
  <si>
    <t xml:space="preserve">miroslav.prazak@metrostavdiz.cz </t>
  </si>
  <si>
    <t xml:space="preserve">ke dni 9.2.2022</t>
  </si>
  <si>
    <t xml:space="preserve">Rekonstrukce budovy Bubenská, Praha</t>
  </si>
  <si>
    <t xml:space="preserve">Bubenská 1, a.s., Vladislavova 1390/17, Nové Město, 110 00 Praha 1</t>
  </si>
  <si>
    <t xml:space="preserve">Pavel Tošovský, zástupce objedn., Tel.: + 420 773 745 587, e-mail: p.tosovsky@cpipg.com</t>
  </si>
  <si>
    <t xml:space="preserve">31.8.2020</t>
  </si>
  <si>
    <t xml:space="preserve">982.500.000 Kč bez DPH</t>
  </si>
  <si>
    <t xml:space="preserve">25.5.2021</t>
  </si>
  <si>
    <t xml:space="preserve">doplněno dne 20.5.2022</t>
  </si>
  <si>
    <t xml:space="preserve">Rekonstrukce historické budovy Národního muzea, Praha</t>
  </si>
  <si>
    <t xml:space="preserve">Národní muzeum, příspěvková organizace, Václavské nám. 68, 115 79 Praha 1</t>
  </si>
  <si>
    <t xml:space="preserve">PhDr. Michal Lukeš, Ph.D., generální ředitel, Tel.: 224 497 310, e-mail: sekretariat@nm.cz</t>
  </si>
  <si>
    <t xml:space="preserve">15.9.2019</t>
  </si>
  <si>
    <t xml:space="preserve">1.825.452.856,- Kč bez DPH - celková cena z toho 912.726.428,- Kč bez DPH podíl Metrostav a.s.</t>
  </si>
  <si>
    <t xml:space="preserve">7.11.2019</t>
  </si>
  <si>
    <t xml:space="preserve">POLYFUNKČNÍ DŮM", stavební úpravy objektu, Praha 1, Nové Město č.p. 761, Jungmannovo nám. 1</t>
  </si>
  <si>
    <t xml:space="preserve">IDEE s.r.o., Václavské nám. 823/33, Praha 1 - Nové Město, 110 00</t>
  </si>
  <si>
    <t xml:space="preserve">Miroslav Nutil, zástupce objedn., Tel.: +420 724 474 062 e mail: miroslav.nutil@gre.generali.com</t>
  </si>
  <si>
    <t xml:space="preserve">20.12.2018</t>
  </si>
  <si>
    <t xml:space="preserve">147.401.896 Kč bez DPH</t>
  </si>
  <si>
    <t xml:space="preserve">Ing. David Čech</t>
  </si>
  <si>
    <t xml:space="preserve">ČKAIT: 0012026</t>
  </si>
  <si>
    <t xml:space="preserve">profesní životopis, osvědčení klienta</t>
  </si>
  <si>
    <t xml:space="preserve">Univerzitní centrum energeticky efektivních budov Buštěhrad</t>
  </si>
  <si>
    <t xml:space="preserve">ČVUT, Zikova 4, 166 36, Praha 6</t>
  </si>
  <si>
    <t xml:space="preserve">Ing. Vít Kosina, Manager výstavby, Tel.: +420 601 368 965, E-mail: vit.kosina@fsv.cvut.tz</t>
  </si>
  <si>
    <t xml:space="preserve">28.02.2014</t>
  </si>
  <si>
    <t xml:space="preserve">jiný</t>
  </si>
  <si>
    <t xml:space="preserve">296.888.439 Kč bez DPH</t>
  </si>
  <si>
    <t xml:space="preserve">Pavilon akutní medicíny a centrálního vstupu v Karlových Varech</t>
  </si>
  <si>
    <t xml:space="preserve">Karlovarský kraj, Závodní 353/88, 360 21 Karlovy Vary</t>
  </si>
  <si>
    <t xml:space="preserve">Jiří Kvak (Odbor investic a grantových schémat KÚ KK), telefon, e-mail: 
tel.: 736 650 046, e-mail: jiri.kvak@kr-karlovarsky.cz</t>
  </si>
  <si>
    <t xml:space="preserve">29.06.2012</t>
  </si>
  <si>
    <t xml:space="preserve">cca 90 % doby realizace zakázky</t>
  </si>
  <si>
    <t xml:space="preserve">501.620.801,- Kč bez DPH z toho 250.810.400,- Kč bez DPH podíl Metrostav a.s.</t>
  </si>
  <si>
    <t xml:space="preserve">Účastník neprokázal splnění stanovených zadávacích podmínek v rozsahu seznamu jiných osob.</t>
  </si>
  <si>
    <t xml:space="preserve">Metrostav a.s.</t>
  </si>
  <si>
    <t xml:space="preserve">00014915</t>
  </si>
  <si>
    <t xml:space="preserve">Technická kvalifikace – referenční zakázky + realizační tým, odborná úroveň</t>
  </si>
  <si>
    <t xml:space="preserve">Práce, dodávky a služby (jedná se o provedení a řízení stavebních prací při výstavbě předmětu díla), k nimž se vztahují kritéria kvalifikace prokazovaná pomocí jiné osoby</t>
  </si>
  <si>
    <t xml:space="preserve">výpis ze seznamu kvalifikovaných dodavatelů ze dne 9.2.2022</t>
  </si>
  <si>
    <t xml:space="preserve">Účastník dne 23.6.2022 písemně informoval zadavatele o skutečnosti, že Metrostav a.s. byl pravomocně odsouzen k trestu zákazu plnění veřejných zakázek nebo účasti ve veřejné soutěži na dobu 3 (tří) let.
Společnost Metrostav a.s. proto nesplňuje základní způsobilost podle § 74 odst. 1 písm. a) ZZVZ. </t>
  </si>
  <si>
    <t xml:space="preserve">Smlouva o spolupráci při prokazování splnění kvalifikace a o smlouvě o uzavření budoucí smlouvy ze dne</t>
  </si>
  <si>
    <t xml:space="preserve">Účastník předložil dokument nazvaný Plán řízení rizik s registrem dosud identifikovaných rizik v průběhu Řízení</t>
  </si>
  <si>
    <t xml:space="preserve">Účastník předložil dokument s názvem "Popis způsobu, jakým bude Zadavateli umožněno sledovat, zda je veřejná zakázka plněna řádně a včas", v němž popopsal způsob reportování prostřednictvím týdenních zpráv, sledování harmonogramu, kontrolních dní a dále uplatňování plánu kvality a kontrolního a zkušebního plánu atd, které účastník rovněž předložil.</t>
  </si>
  <si>
    <t xml:space="preserve">Účastníkem předložené dokumenty/důkazy, 20. 5. 2022</t>
  </si>
  <si>
    <t xml:space="preserve">Vyjádření/připomínky/dotazy komise z 2.6.2022</t>
  </si>
  <si>
    <t xml:space="preserve">Objasnění z 3.6.2022</t>
  </si>
  <si>
    <t xml:space="preserve">Závěr</t>
  </si>
  <si>
    <r>
      <rPr>
        <i val="true"/>
        <sz val="22"/>
        <color rgb="FF000000"/>
        <rFont val="Tahoma"/>
        <family val="2"/>
        <charset val="238"/>
      </rPr>
      <t xml:space="preserve">Garantujeme </t>
    </r>
    <r>
      <rPr>
        <b val="true"/>
        <i val="true"/>
        <sz val="22"/>
        <color rgb="FF000000"/>
        <rFont val="Tahoma"/>
        <family val="2"/>
        <charset val="238"/>
      </rPr>
      <t xml:space="preserve">spokojenost s řádným plněním zakázky</t>
    </r>
    <r>
      <rPr>
        <i val="true"/>
        <sz val="22"/>
        <color rgb="FF000000"/>
        <rFont val="Tahoma"/>
        <family val="2"/>
        <charset val="238"/>
      </rPr>
      <t xml:space="preserve"> (realizací předmětu zakázky tak, aby bylo dosaženo kvality požadované smlouvou) u zakázek jejichž účel je relevantní k předmětu Veřejné zakázky </t>
    </r>
    <r>
      <rPr>
        <b val="true"/>
        <i val="true"/>
        <sz val="22"/>
        <color rgb="FF000000"/>
        <rFont val="Tahoma"/>
        <family val="2"/>
        <charset val="238"/>
      </rPr>
      <t xml:space="preserve">v úrovni hodnocení 1 (na škále 1-5, kde nejlepší je 1)</t>
    </r>
  </si>
  <si>
    <t xml:space="preserve">na předchozích min. 5 zakázkách účastníka, kde výše popsanou odbornou úroveň rovněž využil; To prokazujeme na základě objednatelem vyplněných dotaznících spokojenosti zákazníka. Ty slouží k projevení spokojenosti na předem určené bodové či procentuální stupnici. Bodová stupnice spokojenosti je na škále 1-5, kde nejlepší je jedna. Procentuální stupnice kvality je na škále 100-75% = bez výhrad, 75-50% = s drobnými výhradami, 50-25% = s výhradami a 25-0% se závažnými výhradami. Všechny dotazníky se vztahují na stavby, jež jsou relevantní předmětu Veřejné zakázky, tedy na stavby obdobného charakteru a účelu. Jedná se o stavy památkově chráněné, stavby vzdělávacího charakteru a stavby jejichž součástí bylo provedení umělecko-řemeslných prací</t>
  </si>
  <si>
    <t xml:space="preserve">Garantovaná úroveň spokojenosti Objednatele ve vztahu ke kvalitě provedení předmětu zakázky představuje rozhodně dobrý předpoklad pro její vlastní plnění. Takto stanovený efekt lze sice považovat za ambiciózní (maximální možná úroveň), ale pokud je účastník schopen (tak, jak deklaruje v důkazech reálnosti efektu) tuto úroveň v rámci Ověřovací fáze doložit na stavbách obdobného charakteru, jak účastník uvádí, lze jeho naplnění předpokládat i na předmětné Veřejné zakázce.
Komise uvedené akceptuje s logikou „co se v minulosti na obdobných zakázkách podařilo dosáhnout, proč by se nemělo podařit i na další, předmětné Veřejné zakázce“.</t>
  </si>
  <si>
    <t xml:space="preserve">Účastník předložil:
- dotazník spokojenosti zákazníka Národní památkový ústav ze dne 23.2.2022 se společností Metrostav, a.s. na zakázce "SO 01 Pluhovské domy a SO 02 Hradní nádvoří v rámci realizace projektu SMVS - SH Bečov, příkladná obnova hradu, přilehlých objektů a areálu;
- dotazník spokojenosti zakázníka ŘFD u kostela sv. Filipa a Jakuba, Praha Hlubočepy, se společností Metrostav, a.s. na zakázce "Kostel Krista spasitele a komunitního centra Praha-Barrandov";
- dotazník spokojenosti zakázníka Generali Real Estate s.p.a., CEE branch, org. složka, se společností Metrostav, a.s. na zakázce "Mottlův dům";
- dotazník spokojenosti zakázníka Obec Líbeznice, se společností Metrostav, a.s. na zakázce "Rozšíření kapacity ZŠ a ZUŠ Líbeznice - IV. a V. etapa";
- dotazník spokojenosti zakázníka Akademie výtvarných umění v Praze, se společností Metrostav, a.s. na zakázce "AVU- Rekonstrukce školy architektury, III. etapa"</t>
  </si>
  <si>
    <t xml:space="preserve">Z předložených dotazníků spokojenosti zakazníků reálnost dosažení nabízeného efektu Tvrzení vyplývá.</t>
  </si>
  <si>
    <t xml:space="preserve">Účastník pravdivost, správnost a reálnost efektu Tvrzení potvrdil.</t>
  </si>
  <si>
    <r>
      <rPr>
        <i val="true"/>
        <sz val="22"/>
        <color rgb="FF000000"/>
        <rFont val="Tahoma"/>
        <family val="2"/>
        <charset val="238"/>
      </rPr>
      <t xml:space="preserve">Při finálním předání dokončeného díla nebo jeho klíčových částí garantujeme, že nebudou zjištěny žádné vady a nedodělky bránící užívání díla. </t>
    </r>
    <r>
      <rPr>
        <b val="true"/>
        <i val="true"/>
        <sz val="22"/>
        <color rgb="FF000000"/>
        <rFont val="Tahoma"/>
        <family val="2"/>
        <charset val="238"/>
      </rPr>
      <t xml:space="preserve">Vad a nedodělků nebránících užívání díla bude do 12,5 %</t>
    </r>
    <r>
      <rPr>
        <i val="true"/>
        <sz val="22"/>
        <color rgb="FF000000"/>
        <rFont val="Tahoma"/>
        <family val="2"/>
        <charset val="238"/>
      </rPr>
      <t xml:space="preserve"> u celkového finančního objemu a </t>
    </r>
    <r>
      <rPr>
        <b val="true"/>
        <i val="true"/>
        <sz val="22"/>
        <color rgb="FF000000"/>
        <rFont val="Tahoma"/>
        <family val="2"/>
        <charset val="238"/>
      </rPr>
      <t xml:space="preserve">zbytek díla, tedy nad 87,5 % z celkového objemu bude bez vad a nedodělků</t>
    </r>
    <r>
      <rPr>
        <i val="true"/>
        <sz val="22"/>
        <color rgb="FF000000"/>
        <rFont val="Tahoma"/>
        <family val="2"/>
        <charset val="238"/>
      </rPr>
      <t xml:space="preserve">….</t>
    </r>
  </si>
  <si>
    <t xml:space="preserve">Komise uvedené posuzuje jako pozitivně hodnotitelný efekt. Vady jsou jasnou realitou každého výstavbového projektu a nemá smysl si nalhávat, že jakýkoli dodavatel dokáže výstavbové dílo odpovídající předmětné Veřejné zakázce provést bez jakýchkoli (třeba i drobných) vad. Proto komise uvedenou deklaraci vnímá jako střízlivý, ale stále pozitivní odhad. Na druhou stranu nemůže komise hodnotit tento efekt jako velmi dobré naplnění daného bodu Účelu veřejné zakázky, neboť účastníkem uváděný celkový objem vad a nedodělků nebránících užívání díla ve výši cca 26,3 mil. Kč (počítáno 12,5 % z předpokládané hodnoty zakázky) je poměrně vysoký. K tomu komise dodává, že deklarovaná absence vad bránících užívání je jistě pro Zadavatele dobrou zprávou, ale za tu samu o sobě by odborná úroveň účastníka pozitivně hodnocena nebyla, protože to komise vnímá jako standard nutný pro předání a převzetí díla, a tedy nic, co by zasloužilo bodové zvýhodnění.</t>
  </si>
  <si>
    <t xml:space="preserve">Komise požaduje bližší objasnění/okomentování toho, jak účastník dospěl k nabízenému efektu Tvrzení „12,5 % vad a nedodělků nebránících užívání díla“, a to ve světle tomuto efektu relevantním hodnotám vyplývajících z poskytnutých dotazníků spokojenosti zákazníků. Komise netvrdí, že nabízený efekt Tvrzení musí nutně zcela odpovídat hodnotám z referenčních zakázek, měl by se však těmto účastníkem obvykle dosahovaným úrovním alespoň rámcově blížit. Porovnáním, ani zprůměrováním hodnot z doložených dotazníků spokojenosti to však Komise nebyla schopna zjistit.</t>
  </si>
  <si>
    <r>
      <rPr>
        <sz val="22"/>
        <color rgb="FF000000"/>
        <rFont val="Tahoma"/>
        <family val="2"/>
        <charset val="238"/>
      </rPr>
      <t xml:space="preserve">Účastník v objasnění mj. uvedl, že "</t>
    </r>
    <r>
      <rPr>
        <i val="true"/>
        <sz val="22"/>
        <color rgb="FF000000"/>
        <rFont val="Tahoma"/>
        <family val="2"/>
        <charset val="238"/>
      </rPr>
      <t xml:space="preserve">administrativním
nedopatřením chybně vyplněný dotazník spokojenosti zákazníka pro akci Hrad Bečov. Po zaslání vyplněného dotazníku od zákazníka (Národní památkový ústav) jsme požádali o opravu
tohoto formuláře, protože dílo bylo při finálním předání provedeno 100% bez vad a nedodělků. Zákazník dotazník obratem opravil dle skutečnosti – viz datum podpisu dokumentu. Opravu je možné si ověřit i u zákazníka.</t>
    </r>
    <r>
      <rPr>
        <sz val="22"/>
        <color rgb="FF000000"/>
        <rFont val="Tahoma"/>
        <family val="2"/>
        <charset val="238"/>
      </rPr>
      <t xml:space="preserve">"</t>
    </r>
  </si>
  <si>
    <r>
      <rPr>
        <sz val="22"/>
        <color rgb="FF000000"/>
        <rFont val="Tahoma"/>
        <family val="2"/>
        <charset val="238"/>
      </rPr>
      <t xml:space="preserve">Z účastníkem objasněných údajů je zřejmý průměrný rozsah vad nebránících užívání díla 12,5 %. Lze tedy konstatovat, že </t>
    </r>
    <r>
      <rPr>
        <b val="true"/>
        <sz val="22"/>
        <color rgb="FF000000"/>
        <rFont val="Tahoma"/>
        <family val="2"/>
        <charset val="238"/>
      </rPr>
      <t xml:space="preserve">účastník pravdivost, správnost a reálnost efektu Tvrzení potvrdil.</t>
    </r>
  </si>
  <si>
    <r>
      <rPr>
        <i val="true"/>
        <sz val="22"/>
        <color rgb="FF000000"/>
        <rFont val="Tahoma"/>
        <family val="2"/>
        <charset val="238"/>
      </rPr>
      <t xml:space="preserve">Garantujeme, že naše pracovní úsilí a profesní přístup zajistí </t>
    </r>
    <r>
      <rPr>
        <b val="true"/>
        <i val="true"/>
        <sz val="22"/>
        <color rgb="FF000000"/>
        <rFont val="Tahoma"/>
        <family val="2"/>
        <charset val="238"/>
      </rPr>
      <t xml:space="preserve">minimalizaci dopadu dodatečných požadavků </t>
    </r>
    <r>
      <rPr>
        <i val="true"/>
        <sz val="22"/>
        <color rgb="FF000000"/>
        <rFont val="Tahoma"/>
        <family val="2"/>
        <charset val="238"/>
      </rPr>
      <t xml:space="preserve">orgánů památkové péče </t>
    </r>
    <r>
      <rPr>
        <b val="true"/>
        <i val="true"/>
        <sz val="22"/>
        <color rgb="FF000000"/>
        <rFont val="Tahoma"/>
        <family val="2"/>
        <charset val="238"/>
      </rPr>
      <t xml:space="preserve">na termín dokončení díla</t>
    </r>
    <r>
      <rPr>
        <i val="true"/>
        <sz val="22"/>
        <color rgb="FF000000"/>
        <rFont val="Tahoma"/>
        <family val="2"/>
        <charset val="238"/>
      </rPr>
      <t xml:space="preserve"> (jeho prodloužení) </t>
    </r>
    <r>
      <rPr>
        <b val="true"/>
        <i val="true"/>
        <sz val="22"/>
        <color rgb="FF000000"/>
        <rFont val="Tahoma"/>
        <family val="2"/>
        <charset val="238"/>
      </rPr>
      <t xml:space="preserve">na 20%</t>
    </r>
    <r>
      <rPr>
        <i val="true"/>
        <sz val="22"/>
        <color rgb="FF000000"/>
        <rFont val="Tahoma"/>
        <family val="2"/>
        <charset val="238"/>
      </rPr>
      <t xml:space="preserve"> (v 1 případu z 5)</t>
    </r>
  </si>
  <si>
    <t xml:space="preserve">Komise uvedené informace vykládá s ohledem na shora uvedený popis daného bodu účelu veřejné zakázky jako střízlivý odhad přínosu schopností a odbornosti účastníka na řešení dodatečných požadavků orgánů památkové péče. Ty nelze vyloučit, vzhledem k charakteru stavby je lze dokonce téměř s jistotou očekávat. Pakliže díky přispění účastníka budou takové požadavky s příslušnými orgány projednány a řešeny tak, že pouze 20 % z nich bude mít dopad na termín dokončení díla, lze jistě takový efekt hodnotit pozitivně. Samozřejmě za předpokladu, že bude účastník reálnost takového přínosu schopen hodnověrně dokázat v rámci Ověřovací fáze, zejména na předchozích realizacích, jak uvádí</t>
  </si>
  <si>
    <t xml:space="preserve">Z předložených dotazníků spokojenosti vyplývá, že u jedné z referenčních zakázek ("SO 01 Pluhovské domy a SO 02 Hradní nádvoří v rámci realizace projektu SMVS - SH Bečov, příkladná obnova hradu, přilehlých objektů a areálu") měly dodatečné požadavky orgánů památkové péče dopad do termínu. 
Spokojenost zákazníka s řešením pro minimalizaci dopadu byla v úrovni 1 (dle bodové stupnice 1-5).
Celková spokojenost zákazníků s plněním termínů výstavby byla u čtyř z pěti zakázek v úrovni 1 (dle bodové stupnice 1-5), u jedné zakázky v úrovni 2.</t>
  </si>
  <si>
    <r>
      <rPr>
        <i val="true"/>
        <sz val="22"/>
        <color rgb="FF000000"/>
        <rFont val="Tahoma"/>
        <family val="2"/>
        <charset val="238"/>
      </rPr>
      <t xml:space="preserve">garantujeme </t>
    </r>
    <r>
      <rPr>
        <b val="true"/>
        <i val="true"/>
        <sz val="22"/>
        <color rgb="FF000000"/>
        <rFont val="Tahoma"/>
        <family val="2"/>
        <charset val="238"/>
      </rPr>
      <t xml:space="preserve">spokojenost s přístupem k řešení vzniklých problémů</t>
    </r>
    <r>
      <rPr>
        <i val="true"/>
        <sz val="22"/>
        <color rgb="FF000000"/>
        <rFont val="Tahoma"/>
        <family val="2"/>
        <charset val="238"/>
      </rPr>
      <t xml:space="preserve"> za účelem minimalizace dopadu případných požadavků do termínů provedení díla (pakliže taková situace nastane) </t>
    </r>
    <r>
      <rPr>
        <b val="true"/>
        <i val="true"/>
        <sz val="22"/>
        <color rgb="FF000000"/>
        <rFont val="Tahoma"/>
        <family val="2"/>
        <charset val="238"/>
      </rPr>
      <t xml:space="preserve">v úrovni hodnocení 1 (na škále 1-5, kde nejlepší je 1)</t>
    </r>
  </si>
  <si>
    <t xml:space="preserve">Garantovaná úroveň spokojenosti Objednatele ve vztahu k přístupu k řešení vzniklých problémů může být podle komise dobrým předpokladem k minimalizaci dopadů na dobu pro dokončení, avšak nikoliv samostatně, nýbrž toliko jako podpůrný efekt ve spojení s jiným efektem vyjadřujícím jasný dopad na minimalizaci rizika prodloužení dobry pro dokončení. Vzhledem k tomu, že přesně to účastník v nabídce učinil, lze daný efekt také pozitivně hodnotit. V opačném případě by musel být tento efekt hodnocen pouze neutrálně</t>
  </si>
  <si>
    <r>
      <rPr>
        <i val="true"/>
        <sz val="22"/>
        <color rgb="FF000000"/>
        <rFont val="Tahoma"/>
        <family val="2"/>
        <charset val="238"/>
      </rPr>
      <t xml:space="preserve">Garantujeme, že naše pracovní úsilí a profesní přístup zajistí m</t>
    </r>
    <r>
      <rPr>
        <b val="true"/>
        <i val="true"/>
        <sz val="22"/>
        <color rgb="FF000000"/>
        <rFont val="Tahoma"/>
        <family val="2"/>
        <charset val="238"/>
      </rPr>
      <t xml:space="preserve">inimalizaci dopadu dodatečných požadavků</t>
    </r>
    <r>
      <rPr>
        <i val="true"/>
        <sz val="22"/>
        <color rgb="FF000000"/>
        <rFont val="Tahoma"/>
        <family val="2"/>
        <charset val="238"/>
      </rPr>
      <t xml:space="preserve"> orgánů památkové péče </t>
    </r>
    <r>
      <rPr>
        <b val="true"/>
        <i val="true"/>
        <sz val="22"/>
        <color rgb="FF000000"/>
        <rFont val="Tahoma"/>
        <family val="2"/>
        <charset val="238"/>
      </rPr>
      <t xml:space="preserve">na celkovou cenu díla (její navýšení) na 40%</t>
    </r>
    <r>
      <rPr>
        <i val="true"/>
        <sz val="22"/>
        <color rgb="FF000000"/>
        <rFont val="Tahoma"/>
        <family val="2"/>
        <charset val="238"/>
      </rPr>
      <t xml:space="preserve"> (ve 2 případech z 5)</t>
    </r>
  </si>
  <si>
    <t xml:space="preserve">Obdobně jako ve výše uvedeném případě, i tyto uvedené informace komise s ohledem na shora uvedený popis daného bodu účelu veřejné zakázky vykládá jako střízlivý odhad přínosu schopností a odbornosti účastníka na řešení dodatečných požadavků orgánů památkové péče. Jak již bylo uvedeno výše, takové požadavky nelze vyloučit, ba naopak jsou velmi pravděpodobné. Pakliže díky přispění účastníka budou takové požadavky s příslušnými orgány projednány a řešeny tak, že pouze 40 % z nich bude mít dopad na termín pro dokončení díla, lze jistě takový efekt hodnotit pozitivně. Samozřejmě za předpokladu, že bude účastník reálnost takového přínosu schopen hodnověrně dokázat v rámci Ověřovací fáze, zejména na předchozích realizacích, jak uvádí.</t>
  </si>
  <si>
    <t xml:space="preserve">Z předložených dotazníků spokojenosti vyplývá, že u dvou z referenčních zakázek ("SO 01 Pluhovské domy a SO 02 Hradní nádvoří v rámci realizace projektu SMVS - SH Bečov, příkladná obnova hradu, přilehlých objektů a areálu" a "AVU- Rekonstrukce školy architektury, III. etapa") měly dodatečné požadavky orgánů památkové péče dopad do ceny díla. 
Spokojenost zákazníků s řešením pro minimalizaci dopadu do ceny byla v úrovni 1 (dle bodové stupnice 1-5).</t>
  </si>
  <si>
    <r>
      <rPr>
        <i val="true"/>
        <sz val="22"/>
        <color rgb="FF000000"/>
        <rFont val="Tahoma"/>
        <family val="2"/>
        <charset val="238"/>
      </rPr>
      <t xml:space="preserve">garantujeme </t>
    </r>
    <r>
      <rPr>
        <b val="true"/>
        <i val="true"/>
        <sz val="22"/>
        <color rgb="FF000000"/>
        <rFont val="Tahoma"/>
        <family val="2"/>
        <charset val="238"/>
      </rPr>
      <t xml:space="preserve">spokojenost s přístupem k řešení vzniklých problémů</t>
    </r>
    <r>
      <rPr>
        <i val="true"/>
        <sz val="22"/>
        <color rgb="FF000000"/>
        <rFont val="Tahoma"/>
        <family val="2"/>
        <charset val="238"/>
      </rPr>
      <t xml:space="preserve"> za účelem minimalizace dopadu případných požadavků do celkové ceny díla (pakliže taková situace nastane) </t>
    </r>
    <r>
      <rPr>
        <b val="true"/>
        <i val="true"/>
        <sz val="22"/>
        <color rgb="FF000000"/>
        <rFont val="Tahoma"/>
        <family val="2"/>
        <charset val="238"/>
      </rPr>
      <t xml:space="preserve">v úrovni hodnocení 1 (na škále 1-5, kde nejlepší je 1)</t>
    </r>
  </si>
  <si>
    <t xml:space="preserve">Také pro tuto informaci platí to, co bylo uvedeno výše ve vztahu ke spokojenosti s řešením problémů majících dopad na cenu díla. Jedná se tedy o dobrý předpoklad, který ve spojení s jiným efektem vyjadřujícím jasný dopad na minimalizaci rizika zvýšení ceny díla. Izolovaně, bez spojení s jiným efektem jasně vyjadřujícím přínos ve vztahu k danému bodu Účelu veřejné zakázky by musela být jinak taková informace hodnocena neutrálně.</t>
  </si>
  <si>
    <r>
      <rPr>
        <i val="true"/>
        <sz val="22"/>
        <color rgb="FF000000"/>
        <rFont val="Tahoma"/>
        <family val="2"/>
        <charset val="238"/>
      </rPr>
      <t xml:space="preserve">Garantujeme, že dílo bude provedeno současně při zachování kvalitních pracovních podmínek našich zaměstnanců a při jejich maximální podpoře firemním zázemím. Garantujeme </t>
    </r>
    <r>
      <rPr>
        <b val="true"/>
        <i val="true"/>
        <sz val="22"/>
        <color rgb="FF000000"/>
        <rFont val="Tahoma"/>
        <family val="2"/>
        <charset val="238"/>
      </rPr>
      <t xml:space="preserve">spokojenost zadavatele s odpovědným přístupem k našim zaměstnancům i zaměstnancům podzhotovitelů</t>
    </r>
    <r>
      <rPr>
        <i val="true"/>
        <sz val="22"/>
        <color rgb="FF000000"/>
        <rFont val="Tahoma"/>
        <family val="2"/>
        <charset val="238"/>
      </rPr>
      <t xml:space="preserve"> na stavbě </t>
    </r>
    <r>
      <rPr>
        <b val="true"/>
        <i val="true"/>
        <sz val="22"/>
        <color rgb="FF000000"/>
        <rFont val="Tahoma"/>
        <family val="2"/>
        <charset val="238"/>
      </rPr>
      <t xml:space="preserve">v úrovni hodnocení 1,2</t>
    </r>
    <r>
      <rPr>
        <i val="true"/>
        <sz val="22"/>
        <color rgb="FF000000"/>
        <rFont val="Tahoma"/>
        <family val="2"/>
        <charset val="238"/>
      </rPr>
      <t xml:space="preserve"> (na škále 1-5, kde nejlepší je 1)</t>
    </r>
  </si>
  <si>
    <t xml:space="preserve">Garantovaná úroveň spokojenosti zadavatele ve vztahu k zajištění odpovědného přístupu k personálu účastníka představuje rozhodně dobrý prostředek pro sledování zajišťování a dodržování kvalitních pracovních podmínek zhotovitelem vůči svému personálu. Zejména pokud je účastník schopen (tak, jak deklaruje v důkazech reálnosti efektu) nabízenou úroveň v rámci Ověřovací fáze doložit na dřívějších realizovaných zakázkách a nastaví vhodný způsob průběžného sledování daného efektu také na předmětné zakázce</t>
  </si>
  <si>
    <t xml:space="preserve">dtto</t>
  </si>
  <si>
    <t xml:space="preserve">Z předložených dotazníků spokojenosti vyplývá, že u jedné z referenčních zakázek ("Kostel Krista spasitele a komunitního centra Praha-Barrandov") byla spokojenost zákazníka v úrovni 2 (dle bodové stupnice 1-5). V případě ostatních zakázek byla spokojenost v úrovni 1.</t>
  </si>
  <si>
    <t xml:space="preserve">Vyjádření/připomínky/dotazy komise 1.6.2022</t>
  </si>
  <si>
    <t xml:space="preserve">Vyjádření/připomínky/dotazy/Závěr komise</t>
  </si>
  <si>
    <t xml:space="preserve">Nedostatečná přídržnost stávajících omítek stěn a stropů. Součástí stavebně-technického průzkumu nebyly sondy a zkoušky do stávajících povrchových úprav pro ověření přídržnosti. V převažující části stávajícího budovy se uvažuje pouze s rozsahem oprav v 10-30% plochy stěny, přičemž je před vyspravením a výmalbou nutné odstranit nesoudržný podklad. Dle našich zkušeností na rekonstrukcích staveb obdobného charakteru a stáří existuje reálné riziko, že vlivem stavebních úprav a zásahů do stávající konstrukce při stavební činnosti a provádění TZB instalací, bude reálný rozsah nutných oprav poškozených omítek z důvodu stávající nesoudržnosti výrazně vyšší (50-100%). Během výstavby tak může dojít k navýšení ceny díla, možnému prodloužení délky realizace i obtížnému řešení Variací a Claimů.</t>
  </si>
  <si>
    <t xml:space="preserve">11 000 000 Kč bez DPH</t>
  </si>
  <si>
    <t xml:space="preserve">Provedení zkoušky „Stanovení přídržnosti povrchové úpravy stavebních konstrukcí k podkladu" v souladu s ČSN 73 2577 akreditovanou laboratoří. Výsledkem zkoušky v předepsaném rozsahu bude zaevidování konstrukcí, kde nebyly naměřeny normou požadované minimální hodnoty přídržnosti k podkladu, a které jsou nevyhovující (nebo na hraně povolených hodnot) a tím potencionálně problematické v návaznosti na uvažované stavební práce při rekonstrukci. Na základě výsledků těchto zkoušek může dojít k podrobnému zmapování stavu a volby vhodných metod pro zamezení šíření škod a následných vícenákladů na provádění díla (změna postupu prací u rizikových ploch, injektování nebo plošné vyztužení porušených konstrukcí a další podobná restriktivní opatření).</t>
  </si>
  <si>
    <t xml:space="preserve">150 000 Kč bez DPH</t>
  </si>
  <si>
    <t xml:space="preserve">na předchozích min. 3 zakázkách, kde bylo popsané Opatření využito.</t>
  </si>
  <si>
    <t xml:space="preserve">Vyplývá ze samotné povahy identifikovaného rizika a navrženého Opatření. Zadavatel může realizací Opatření skutečně snížit negativní dopad identifikovaného rizika i snížit pravděpodobnost jeho vzniku. Účastník je rovněž připraven reálnost uvedeného efektu Opatření prokázat na předchozích realizacích účastníka, a to v rámci Ověřovací fáze, pakliže do ní účastník postoupí.
Úroveň možných negativních dopadů je přitom dle komise představitelná. Otázkou je, zda v takovém rozsahu. Účastník by měl proto v rámci Ověřovací fáze, pakliže do ní postoupí, představit kvalifikovaný postup, jak ke stanoveným hodnotám dospěl a podložit je reálnými případy, na základě kterých bude možné reálnost stanovených hodnot ověřit.</t>
  </si>
  <si>
    <t xml:space="preserve">Účatník předložil
- čestné prohlášení k čtyřem realizovaným stavbám, u kterých bylo provedeno navržené Opatření;
- záznam o provedené zkoušce přídržnosti na zakázce ZŠ Palackého Moravská Třebová;
- podrobnou kalkulaci nákladů před realizací Opatření a kvalifikovaného odhadu nákladů po realizaci Opatření</t>
  </si>
  <si>
    <t xml:space="preserve">Komise požaduje bližší objasnění/okomentování toho, jak účastník dospěl ke kvalifikovanému odhadu nákladů ve výši 2,25mil. Kč po realizaci Opatření, tedy po provedení odtrhových zkoušek ve výši 150 000 Kč. Jinými slovy, komise požaduje objasnit, jak lze podle účastníka díky provedení navrhovaného Opatření dospět ke stanovené úrovni nákladů.</t>
  </si>
  <si>
    <t xml:space="preserve">Účastník v objasnění blíže vysvětlil, co představují negativní dopady (náklady) rizika po realizaci Opatření (ve výši 2,25 mil. Kč): "V našem odhadu na cenu prací po realizaci opatření uvažujeme s eliminací dodatečných prací do 20% původního rozsahu, v části díla bude dále provedeno hloubkové zpevnění omítek. Mezi další technologie neinvazivního zpevňování omítek patří např. zpevňování textiliemi/tkaninami, nanosuspenzemi a nátěry na bázi akrylátových pryskyřicí, vodního skla, atd."</t>
  </si>
  <si>
    <r>
      <rPr>
        <b val="true"/>
        <sz val="22"/>
        <color rgb="FF000000"/>
        <rFont val="Tahoma"/>
        <family val="2"/>
        <charset val="238"/>
      </rPr>
      <t xml:space="preserve">Účastník pravdivost, správnost a reálnost efektu navrhovaného Opatření nepotvrdil.
</t>
    </r>
    <r>
      <rPr>
        <sz val="22"/>
        <color rgb="FF000000"/>
        <rFont val="Tahoma"/>
        <family val="2"/>
        <charset val="238"/>
      </rPr>
      <t xml:space="preserve">Komise má výhrady především k reálnosti nutného rozsahu oprav poškozených omítek, který účastník stanovil v úrovni 50-100%. Zkušenosti z jiných realizací, mj. účastníkem dokončované sousední budovy (B) Filozofické fakulty, přitom ukazují nutnost takových zásahů v podstatně menší míře. Účastníkem vyčíslený negativní dopad rizika neodpovídá realitě - například položka č.180 v celkové výši 2.248.758.,2 Kč je již uvedena ve smluvním rozpočtu a položka č. 177  - potažení stěn pletivem ve výši 3.492.779,28 se nebude provádět, resp. dle komise není nutná a v rozpočtu se s ní počítá pouze na porobeton či přechod materiálů. 
Protože účastník v Ověřovací fázi nepředložil žádné bližší údaje, které by opodstatněnost a správnost takto výrazného negativního dopadu rizika zakládaly, komise posouzení v tomto směru uzavřela tak, že účastník pravdivost, správnost a reálnost efektu navrhovaného Opatření nepotvrdil.
V souladu s ust. 8.2.5 Zadávací dokumentace </t>
    </r>
    <r>
      <rPr>
        <b val="true"/>
        <sz val="22"/>
        <color rgb="FF000000"/>
        <rFont val="Tahoma"/>
        <family val="2"/>
        <charset val="238"/>
      </rPr>
      <t xml:space="preserve">komise snížila počet bodů získaných za dané riziko/Opatření na neutrální hodnotu (6 bodů)</t>
    </r>
    <r>
      <rPr>
        <sz val="22"/>
        <color rgb="FF000000"/>
        <rFont val="Tahoma"/>
        <family val="2"/>
        <charset val="238"/>
      </rPr>
      <t xml:space="preserve">. Změny v celkovém bodovém hodnocení jsou uvedeny v samostatné příloze.</t>
    </r>
  </si>
  <si>
    <t xml:space="preserve">HODNOCENÍ NABÍDEK - stav k 6.4.2022</t>
  </si>
  <si>
    <t xml:space="preserve">Hodnotící kritérium</t>
  </si>
  <si>
    <t xml:space="preserve">Nabídka č. 1</t>
  </si>
  <si>
    <t xml:space="preserve">Nabídka č. 2</t>
  </si>
  <si>
    <t xml:space="preserve">Váha</t>
  </si>
  <si>
    <t xml:space="preserve">Odborná
úroveň</t>
  </si>
  <si>
    <t xml:space="preserve">provedení Díla v nejvyšší možné kvalitě, a to s minimem vad</t>
  </si>
  <si>
    <t xml:space="preserve">co nejmenší dopad dodatečných požadavků orgánů památkové péče na Dobu pro dokončení/smluvní cenu</t>
  </si>
  <si>
    <t xml:space="preserve">provedení Díla při zachování odpovědného přístupu k personálu Zhotovitele</t>
  </si>
  <si>
    <t xml:space="preserve">ve vztahu k Účelu 3</t>
  </si>
  <si>
    <t xml:space="preserve">Průměr</t>
  </si>
  <si>
    <t xml:space="preserve">Vážený počet bodů</t>
  </si>
  <si>
    <t xml:space="preserve">Rizika</t>
  </si>
  <si>
    <t xml:space="preserve">Riziko 1</t>
  </si>
  <si>
    <t xml:space="preserve">Riziko 2</t>
  </si>
  <si>
    <t xml:space="preserve">Vlastnosti a schopnosti zástupce Zhotovitele </t>
  </si>
  <si>
    <t xml:space="preserve">Nabídková cena</t>
  </si>
  <si>
    <t xml:space="preserve">Nabídková cena v Kč bez DPH </t>
  </si>
  <si>
    <t xml:space="preserve">CELKOVÝ POČET BODŮ</t>
  </si>
  <si>
    <t xml:space="preserve">HODNOCENÍ NABÍDEK - stav k 11.5.2022</t>
  </si>
  <si>
    <t xml:space="preserve">HODNOCENÍ NABÍDEK - stav k 29.6.2022</t>
  </si>
  <si>
    <t xml:space="preserve">HODNOCENÍ NABÍDEK - stav k 15.7.2022</t>
  </si>
  <si>
    <t xml:space="preserve">HODNOCENÍ NABÍDEK - stav k 3.8.2022</t>
  </si>
  <si>
    <t xml:space="preserve">KONEČNÝ STAV HODNOCENÍ NABÍDEK</t>
  </si>
  <si>
    <t xml:space="preserve">TVRZENÍ ÚČASTNÍKA, DOSTATEČNOST DOKLADU</t>
  </si>
  <si>
    <t xml:space="preserve">nedovede/nechce odpovědět</t>
  </si>
  <si>
    <t xml:space="preserve">podle § 75</t>
  </si>
  <si>
    <t xml:space="preserve">JSEO</t>
  </si>
  <si>
    <t xml:space="preserve">volně dostupné</t>
  </si>
  <si>
    <t xml:space="preserve">nutno doplnit před uzavřením Smlouvy</t>
  </si>
  <si>
    <t xml:space="preserve">[Vyberte možnost z rozevíracího seznamu]</t>
  </si>
  <si>
    <t xml:space="preserve">ZÁVĚR - ÚVODNÍ PROHLÁŠENÍ</t>
  </si>
  <si>
    <t xml:space="preserve">Účastník zatím neprokázal splnění stanovených zadávacích podmínek v rozsahu úvodního prohlášení a musí být případně požádán o objasnění nebo doplnění.</t>
  </si>
  <si>
    <t xml:space="preserve">Účastník neprokázal splnění stanovených zadávacích podmínek v rozsahu úvodního prohlášení.</t>
  </si>
  <si>
    <t xml:space="preserve">ZÁVĚR - ZÁKLADNÍ ZPŮSOBILOST</t>
  </si>
  <si>
    <t xml:space="preserve">Účastník zatím neprokázal splnění stanovených podmínek základní způsobilosti a musí být případně požádán o objasnění nebo doplnění.</t>
  </si>
  <si>
    <t xml:space="preserve">Účastník neprokázal splnění stanovených podmínek základní způsobilosti.</t>
  </si>
  <si>
    <t xml:space="preserve">ZÁVĚR - PROFESNÍ ZPŮSOBILOST</t>
  </si>
  <si>
    <t xml:space="preserve">Účastník zatím neprokázal splnění stanovených podmínek profesní způsobilosti a musí být případně požádán o objasnění nebo doplnění.</t>
  </si>
  <si>
    <t xml:space="preserve">Účastník neprokázal splnění stanovených podmínek profesní způsobilosti.</t>
  </si>
  <si>
    <t xml:space="preserve">ZÁVĚR - EKONOMICKÁ KVALIFIKACE</t>
  </si>
  <si>
    <t xml:space="preserve">Účastník prokázal splnění stanovených podmínek ekonomické kvalifikace.</t>
  </si>
  <si>
    <t xml:space="preserve">Účastník zatím neprokázal splnění stanovených podmínek ekonomické kvalifikace a musí být případně požádán o objasnění nebo doplnění.</t>
  </si>
  <si>
    <t xml:space="preserve">Účastník neprokázal splnění stanovených podmínek ekonomické kvalifikace.</t>
  </si>
  <si>
    <t xml:space="preserve">ZÁVĚR - TECHNICKÁ KVALIFIKACE - REFERENČNÍ ZAKÁZKY</t>
  </si>
  <si>
    <t xml:space="preserve">Účastník zatím neprokázal splnění stanovených podmínek technické kvalifikace v rozsahu referenčních zakázek a musí být případně požádán o objasnění nebo doplnění.</t>
  </si>
  <si>
    <t xml:space="preserve">Účastník neprokázal splnění stanovených podmínek technické kvalifikace v rozsahu referenčních zakázek.</t>
  </si>
  <si>
    <t xml:space="preserve">ZÁVĚR - TECHNICKÁ KVALIFIKACE - REALIZAČNÍ TÝM</t>
  </si>
  <si>
    <t xml:space="preserve">Účastník zatím neprokázal splnění stanovených podmínek technické kvalifikace v rozsahu realizačního týmu a musí být případně požádán o objasnění nebo doplnění.</t>
  </si>
  <si>
    <t xml:space="preserve">Účastník neprokázal splnění stanovených podmínek technické kvalifikace v rozsahu realizačního týmu.</t>
  </si>
  <si>
    <t xml:space="preserve">ZÁVĚR - TECHNICKÁ KVALIFIKACE - DALŠÍ TECHNICKÁ KVALIFIKACE</t>
  </si>
  <si>
    <t xml:space="preserve">Účastník prokázal splnění stanovených podmínek technické kvalifikace v rozsahu další technické kvalifikace.</t>
  </si>
  <si>
    <t xml:space="preserve">Účastník zatím neprokázal splnění stanovených podmínek technické kvalifikace v rozsahu další technické kvalifikace a musí být případně požádán o objasnění nebo doplnění.</t>
  </si>
  <si>
    <t xml:space="preserve">Účastník neprokázal splnění stanovených podmínek technické kvalifikace v rozsahu další technické kvalifikace.</t>
  </si>
  <si>
    <t xml:space="preserve">ZÁVĚR - SEZNAM JINÝCH OSOB</t>
  </si>
  <si>
    <t xml:space="preserve">Účastník zatím neprokázal splnění stanovených zadávacích podmínek v rozsahu seznamu jiných osob a musí být případně požádán o objasnění nebo doplnění.</t>
  </si>
  <si>
    <t xml:space="preserve">ZÁVĚR - DALŠÍ PODMÍNKY PRO UZAVŘENÍ SMLOUVY</t>
  </si>
  <si>
    <t xml:space="preserve">Účastník zatím neprokázal splnění stanovených zadávacích podmínek v rozsahu v rozsahu stanoveném v Zadávací dokumentaci a musí být případně požádán o objasnění nebo doplnění.</t>
  </si>
  <si>
    <t xml:space="preserve">Účastník neprokázal splnění stanovených zadávacích podmínek v rozsahu v rozsahu stanoveném v Zadávací dokumentaci.</t>
  </si>
  <si>
    <t xml:space="preserve">ZÁVĚR - DALŠÍ DOKUMENTY K OVĚŘOVACÍ FÁZI</t>
  </si>
</sst>
</file>

<file path=xl/styles.xml><?xml version="1.0" encoding="utf-8"?>
<styleSheet xmlns="http://schemas.openxmlformats.org/spreadsheetml/2006/main">
  <numFmts count="7">
    <numFmt numFmtId="164" formatCode="General"/>
    <numFmt numFmtId="165" formatCode="_-* #,##0.00\ _K_č_-;\-* #,##0.00\ _K_č_-;_-* \-??\ _K_č_-;_-@_-"/>
    <numFmt numFmtId="166" formatCode="@"/>
    <numFmt numFmtId="167" formatCode="General"/>
    <numFmt numFmtId="168" formatCode="0%"/>
    <numFmt numFmtId="169" formatCode="#,##0&quot; Kč&quot;;[RED]\-#,##0&quot; Kč&quot;"/>
    <numFmt numFmtId="170" formatCode="0.00"/>
  </numFmts>
  <fonts count="4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color rgb="FF000000"/>
      <name val="Arial"/>
      <family val="2"/>
      <charset val="238"/>
    </font>
    <font>
      <b val="true"/>
      <sz val="15"/>
      <color rgb="FFC26161"/>
      <name val="Arial"/>
      <family val="2"/>
      <charset val="238"/>
    </font>
    <font>
      <b val="true"/>
      <i val="true"/>
      <sz val="15"/>
      <color rgb="FFC26161"/>
      <name val="Arial"/>
      <family val="2"/>
      <charset val="238"/>
    </font>
    <font>
      <b val="true"/>
      <sz val="12"/>
      <name val="Arial"/>
      <family val="2"/>
      <charset val="238"/>
    </font>
    <font>
      <sz val="10"/>
      <color rgb="FF000000"/>
      <name val="Arial"/>
      <family val="2"/>
      <charset val="238"/>
    </font>
    <font>
      <b val="true"/>
      <sz val="30"/>
      <color rgb="FFC26161"/>
      <name val="Arial"/>
      <family val="2"/>
      <charset val="238"/>
    </font>
    <font>
      <b val="true"/>
      <sz val="30"/>
      <color rgb="FFC35A5A"/>
      <name val="Arial"/>
      <family val="2"/>
      <charset val="238"/>
    </font>
    <font>
      <b val="true"/>
      <sz val="10"/>
      <name val="Arial"/>
      <family val="2"/>
      <charset val="238"/>
    </font>
    <font>
      <b val="true"/>
      <sz val="11"/>
      <color rgb="FF000000"/>
      <name val="Tahoma"/>
      <family val="2"/>
      <charset val="238"/>
    </font>
    <font>
      <sz val="11"/>
      <color rgb="FF000000"/>
      <name val="Tahoma"/>
      <family val="2"/>
      <charset val="238"/>
    </font>
    <font>
      <b val="true"/>
      <sz val="10"/>
      <color rgb="FFC26161"/>
      <name val="Arial"/>
      <family val="2"/>
      <charset val="238"/>
    </font>
    <font>
      <b val="true"/>
      <sz val="12"/>
      <color rgb="FF000000"/>
      <name val="Arial"/>
      <family val="2"/>
      <charset val="238"/>
    </font>
    <font>
      <b val="true"/>
      <sz val="10"/>
      <color rgb="FF000000"/>
      <name val="Arial"/>
      <family val="2"/>
      <charset val="238"/>
    </font>
    <font>
      <sz val="10"/>
      <color rgb="FFFFFFFF"/>
      <name val="Arial"/>
      <family val="2"/>
      <charset val="238"/>
    </font>
    <font>
      <b val="true"/>
      <sz val="10"/>
      <color rgb="FFFFFFFF"/>
      <name val="Arial"/>
      <family val="2"/>
      <charset val="238"/>
    </font>
    <font>
      <b val="true"/>
      <sz val="11"/>
      <color rgb="FFFFFFFF"/>
      <name val="Arial"/>
      <family val="2"/>
      <charset val="238"/>
    </font>
    <font>
      <sz val="11"/>
      <color rgb="FFFFFFFF"/>
      <name val="Arial"/>
      <family val="2"/>
      <charset val="238"/>
    </font>
    <font>
      <sz val="11"/>
      <color rgb="FF000000"/>
      <name val="Arial"/>
      <family val="2"/>
      <charset val="238"/>
    </font>
    <font>
      <sz val="10"/>
      <color rgb="FFC26161"/>
      <name val="Arial"/>
      <family val="2"/>
      <charset val="238"/>
    </font>
    <font>
      <sz val="22"/>
      <color rgb="FF000000"/>
      <name val="Tahoma"/>
      <family val="2"/>
      <charset val="238"/>
    </font>
    <font>
      <b val="true"/>
      <sz val="22"/>
      <color rgb="FF262626"/>
      <name val="Tahoma"/>
      <family val="2"/>
      <charset val="238"/>
    </font>
    <font>
      <b val="true"/>
      <sz val="22"/>
      <color rgb="FFC35A5A"/>
      <name val="Tahoma"/>
      <family val="2"/>
      <charset val="238"/>
    </font>
    <font>
      <b val="true"/>
      <sz val="22"/>
      <color rgb="FF000000"/>
      <name val="Tahoma"/>
      <family val="2"/>
      <charset val="238"/>
    </font>
    <font>
      <i val="true"/>
      <sz val="22"/>
      <color rgb="FF000000"/>
      <name val="Tahoma"/>
      <family val="2"/>
      <charset val="238"/>
    </font>
    <font>
      <sz val="22"/>
      <name val="Tahoma"/>
      <family val="2"/>
      <charset val="238"/>
    </font>
    <font>
      <i val="true"/>
      <sz val="22"/>
      <name val="Tahoma"/>
      <family val="2"/>
      <charset val="238"/>
    </font>
    <font>
      <b val="true"/>
      <sz val="22"/>
      <name val="Tahoma"/>
      <family val="2"/>
      <charset val="238"/>
    </font>
    <font>
      <u val="single"/>
      <sz val="11"/>
      <color rgb="FF0563C1"/>
      <name val="Calibri"/>
      <family val="2"/>
      <charset val="238"/>
    </font>
    <font>
      <b val="true"/>
      <sz val="14"/>
      <color rgb="FF000000"/>
      <name val="Arial"/>
      <family val="2"/>
      <charset val="238"/>
    </font>
    <font>
      <b val="true"/>
      <sz val="24"/>
      <color rgb="FF262626"/>
      <name val="Tahoma"/>
      <family val="2"/>
      <charset val="238"/>
    </font>
    <font>
      <b val="true"/>
      <i val="true"/>
      <sz val="22"/>
      <color rgb="FF000000"/>
      <name val="Tahoma"/>
      <family val="2"/>
      <charset val="238"/>
    </font>
    <font>
      <b val="true"/>
      <sz val="14"/>
      <color rgb="FF000000"/>
      <name val="Calibri"/>
      <family val="2"/>
      <charset val="238"/>
    </font>
    <font>
      <b val="true"/>
      <sz val="11"/>
      <color rgb="FF000000"/>
      <name val="Calibri"/>
      <family val="2"/>
      <charset val="238"/>
    </font>
    <font>
      <b val="true"/>
      <sz val="12"/>
      <color rgb="FF000000"/>
      <name val="Calibri"/>
      <family val="2"/>
      <charset val="238"/>
    </font>
    <font>
      <sz val="11"/>
      <color rgb="FFFF0000"/>
      <name val="Calibri"/>
      <family val="2"/>
      <charset val="238"/>
    </font>
    <font>
      <b val="true"/>
      <sz val="11"/>
      <color rgb="FFFF0000"/>
      <name val="Calibri"/>
      <family val="2"/>
      <charset val="238"/>
    </font>
    <font>
      <b val="true"/>
      <sz val="11"/>
      <name val="Calibri"/>
      <family val="2"/>
      <charset val="238"/>
    </font>
    <font>
      <sz val="11"/>
      <name val="Calibri"/>
      <family val="2"/>
      <charset val="238"/>
    </font>
  </fonts>
  <fills count="12">
    <fill>
      <patternFill patternType="none"/>
    </fill>
    <fill>
      <patternFill patternType="gray125"/>
    </fill>
    <fill>
      <patternFill patternType="solid">
        <fgColor rgb="FFC26161"/>
        <bgColor rgb="FFC35A5A"/>
      </patternFill>
    </fill>
    <fill>
      <patternFill patternType="solid">
        <fgColor rgb="FFB4C7E7"/>
        <bgColor rgb="FF9DC3E6"/>
      </patternFill>
    </fill>
    <fill>
      <patternFill patternType="solid">
        <fgColor rgb="FFA6A6A6"/>
        <bgColor rgb="FF9DC3E6"/>
      </patternFill>
    </fill>
    <fill>
      <patternFill patternType="solid">
        <fgColor rgb="FFD9D9D9"/>
        <bgColor rgb="FFE7E6E6"/>
      </patternFill>
    </fill>
    <fill>
      <patternFill patternType="solid">
        <fgColor rgb="FFFFFFFF"/>
        <bgColor rgb="FFDEEBF7"/>
      </patternFill>
    </fill>
    <fill>
      <patternFill patternType="solid">
        <fgColor rgb="FFE7E6E6"/>
        <bgColor rgb="FFDEEBF7"/>
      </patternFill>
    </fill>
    <fill>
      <patternFill patternType="solid">
        <fgColor rgb="FFBDD7EE"/>
        <bgColor rgb="FFB4C7E7"/>
      </patternFill>
    </fill>
    <fill>
      <patternFill patternType="solid">
        <fgColor rgb="FFDEEBF7"/>
        <bgColor rgb="FFE7E6E6"/>
      </patternFill>
    </fill>
    <fill>
      <patternFill patternType="solid">
        <fgColor rgb="FFA9D18E"/>
        <bgColor rgb="FF92D050"/>
      </patternFill>
    </fill>
    <fill>
      <patternFill patternType="solid">
        <fgColor rgb="FF92D050"/>
        <bgColor rgb="FFA9D18E"/>
      </patternFill>
    </fill>
  </fills>
  <borders count="6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thin"/>
      <bottom style="medium"/>
      <diagonal/>
    </border>
    <border diagonalUp="false" diagonalDown="false">
      <left style="thin">
        <color rgb="FFC26161"/>
      </left>
      <right/>
      <top style="thin">
        <color rgb="FFC26161"/>
      </top>
      <bottom style="thin">
        <color rgb="FFC26161"/>
      </bottom>
      <diagonal/>
    </border>
    <border diagonalUp="false" diagonalDown="false">
      <left/>
      <right/>
      <top style="thin">
        <color rgb="FFC26161"/>
      </top>
      <bottom style="thin">
        <color rgb="FFC26161"/>
      </bottom>
      <diagonal/>
    </border>
    <border diagonalUp="false" diagonalDown="false">
      <left/>
      <right style="thin">
        <color rgb="FFC26161"/>
      </right>
      <top style="thin">
        <color rgb="FFC26161"/>
      </top>
      <bottom style="thin">
        <color rgb="FFC26161"/>
      </bottom>
      <diagonal/>
    </border>
    <border diagonalUp="false" diagonalDown="false">
      <left style="thin">
        <color rgb="FFC26161"/>
      </left>
      <right style="thin">
        <color rgb="FFC26161"/>
      </right>
      <top style="thin">
        <color rgb="FFC26161"/>
      </top>
      <bottom style="thin">
        <color rgb="FFC26161"/>
      </bottom>
      <diagonal/>
    </border>
    <border diagonalUp="false" diagonalDown="false">
      <left style="thin">
        <color rgb="FFC26161"/>
      </left>
      <right style="thin">
        <color rgb="FFC26161"/>
      </right>
      <top style="thin">
        <color rgb="FFC26161"/>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15" fillId="2" borderId="7" xfId="0" applyFont="true" applyBorder="true" applyAlignment="true" applyProtection="false">
      <alignment horizontal="center" vertical="center" textRotation="0" wrapText="false" indent="0" shrinkToFit="false"/>
      <protection locked="true" hidden="false"/>
    </xf>
    <xf numFmtId="166" fontId="16" fillId="3" borderId="8" xfId="0" applyFont="true" applyBorder="true" applyAlignment="true" applyProtection="false">
      <alignment horizontal="general" vertical="center" textRotation="0" wrapText="false" indent="0" shrinkToFit="false"/>
      <protection locked="true" hidden="false"/>
    </xf>
    <xf numFmtId="166" fontId="17" fillId="3" borderId="9" xfId="0" applyFont="true" applyBorder="true" applyAlignment="true" applyProtection="false">
      <alignment horizontal="general" vertical="center" textRotation="0" wrapText="false" indent="0" shrinkToFit="false"/>
      <protection locked="true" hidden="false"/>
    </xf>
    <xf numFmtId="166" fontId="17" fillId="3"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left"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19" fillId="2" borderId="15" xfId="0" applyFont="true" applyBorder="true" applyAlignment="true" applyProtection="false">
      <alignment horizontal="center" vertical="center" textRotation="0" wrapText="true" indent="0" shrinkToFit="false"/>
      <protection locked="true" hidden="false"/>
    </xf>
    <xf numFmtId="166" fontId="19" fillId="2" borderId="16" xfId="0" applyFont="true" applyBorder="true" applyAlignment="true" applyProtection="false">
      <alignment horizontal="center" vertical="center" textRotation="0" wrapText="true" indent="0" shrinkToFit="false"/>
      <protection locked="true" hidden="false"/>
    </xf>
    <xf numFmtId="166" fontId="19" fillId="2" borderId="17" xfId="0" applyFont="true" applyBorder="true" applyAlignment="true" applyProtection="false">
      <alignment horizontal="center" vertical="center" textRotation="0" wrapText="true" indent="0" shrinkToFit="false"/>
      <protection locked="true" hidden="false"/>
    </xf>
    <xf numFmtId="166" fontId="20" fillId="2" borderId="18" xfId="0" applyFont="true" applyBorder="true" applyAlignment="true" applyProtection="false">
      <alignment horizontal="center" vertical="center" textRotation="0" wrapText="false" indent="0" shrinkToFit="false"/>
      <protection locked="true" hidden="false"/>
    </xf>
    <xf numFmtId="166" fontId="20" fillId="2" borderId="9" xfId="0" applyFont="true" applyBorder="true" applyAlignment="true" applyProtection="false">
      <alignment horizontal="general" vertical="center" textRotation="0" wrapText="true" indent="0" shrinkToFit="false"/>
      <protection locked="true" hidden="false"/>
    </xf>
    <xf numFmtId="166" fontId="21" fillId="2" borderId="9" xfId="0" applyFont="true" applyBorder="true" applyAlignment="true" applyProtection="false">
      <alignment horizontal="general" vertical="center" textRotation="0" wrapText="false" indent="0" shrinkToFit="false"/>
      <protection locked="true" hidden="false"/>
    </xf>
    <xf numFmtId="166" fontId="21" fillId="2" borderId="9" xfId="0" applyFont="true" applyBorder="true" applyAlignment="true" applyProtection="false">
      <alignment horizontal="left" vertical="center" textRotation="0" wrapText="true" indent="0" shrinkToFit="false"/>
      <protection locked="true" hidden="false"/>
    </xf>
    <xf numFmtId="166" fontId="21" fillId="2" borderId="9" xfId="0" applyFont="true" applyBorder="true" applyAlignment="true" applyProtection="false">
      <alignment horizontal="center" vertical="center" textRotation="0" wrapText="false" indent="0" shrinkToFit="false"/>
      <protection locked="true" hidden="false"/>
    </xf>
    <xf numFmtId="166" fontId="21" fillId="2"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6" fontId="17" fillId="0" borderId="20"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left" vertical="center" textRotation="0" wrapText="tru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left"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true" applyProtection="false">
      <alignment horizontal="general" vertical="center" textRotation="0" wrapText="true" indent="0" shrinkToFit="false"/>
      <protection locked="true" hidden="false"/>
    </xf>
    <xf numFmtId="166" fontId="9" fillId="0" borderId="24" xfId="0" applyFont="true" applyBorder="true" applyAlignment="true" applyProtection="false">
      <alignment horizontal="left" vertical="center" textRotation="0" wrapText="tru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left"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6" fontId="17" fillId="0" borderId="27"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true" applyProtection="false">
      <alignment horizontal="left"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66" fontId="9" fillId="0" borderId="28" xfId="0" applyFont="true" applyBorder="true" applyAlignment="true" applyProtection="false">
      <alignment horizontal="general" vertical="center" textRotation="0" wrapText="tru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2"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9" fillId="0" borderId="28" xfId="0" applyFont="true" applyBorder="true" applyAlignment="true" applyProtection="false">
      <alignment horizontal="left"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6" fontId="9" fillId="0" borderId="29" xfId="0" applyFont="true" applyBorder="true" applyAlignment="true" applyProtection="false">
      <alignment horizontal="left" vertical="center" textRotation="0" wrapText="tru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6" fontId="9" fillId="0" borderId="31" xfId="0" applyFont="true" applyBorder="true" applyAlignment="true" applyProtection="false">
      <alignment horizontal="left" vertical="center" textRotation="0" wrapText="true" indent="2"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6" fontId="9" fillId="0" borderId="31" xfId="0" applyFont="true" applyBorder="true" applyAlignment="true" applyProtection="false">
      <alignment horizontal="left"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9" fillId="0" borderId="32" xfId="0" applyFont="true" applyBorder="true" applyAlignment="true" applyProtection="false">
      <alignment horizontal="left"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6" fontId="17" fillId="0" borderId="34"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35" xfId="0" applyFont="true" applyBorder="true" applyAlignment="true" applyProtection="false">
      <alignment horizontal="left" vertical="center" textRotation="0" wrapText="true" indent="0" shrinkToFit="false"/>
      <protection locked="true" hidden="false"/>
    </xf>
    <xf numFmtId="166" fontId="9" fillId="0" borderId="36" xfId="0" applyFont="true" applyBorder="true" applyAlignment="true" applyProtection="false">
      <alignment horizontal="center" vertical="center" textRotation="0" wrapText="false" indent="0" shrinkToFit="false"/>
      <protection locked="true" hidden="false"/>
    </xf>
    <xf numFmtId="166" fontId="9" fillId="0" borderId="37" xfId="0" applyFont="true" applyBorder="true" applyAlignment="true" applyProtection="false">
      <alignment horizontal="general" vertical="center" textRotation="0" wrapText="tru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9" fillId="0" borderId="28" xfId="0" applyFont="true" applyBorder="true" applyAlignment="true" applyProtection="false">
      <alignment horizontal="left"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6" fontId="9" fillId="0" borderId="38" xfId="0" applyFont="true" applyBorder="true" applyAlignment="true" applyProtection="false">
      <alignment horizontal="left" vertical="center" textRotation="0" wrapText="true" indent="0" shrinkToFit="false"/>
      <protection locked="true" hidden="false"/>
    </xf>
    <xf numFmtId="166" fontId="20" fillId="2" borderId="39" xfId="0" applyFont="true" applyBorder="true" applyAlignment="true" applyProtection="false">
      <alignment horizontal="center" vertical="center" textRotation="0" wrapText="false" indent="0" shrinkToFit="false"/>
      <protection locked="true" hidden="false"/>
    </xf>
    <xf numFmtId="166" fontId="20" fillId="2" borderId="40" xfId="0" applyFont="true" applyBorder="true" applyAlignment="true" applyProtection="false">
      <alignment horizontal="general" vertical="center" textRotation="0" wrapText="true" indent="0" shrinkToFit="false"/>
      <protection locked="true" hidden="false"/>
    </xf>
    <xf numFmtId="166" fontId="21" fillId="2" borderId="41" xfId="0" applyFont="true" applyBorder="true" applyAlignment="true" applyProtection="false">
      <alignment horizontal="general" vertical="center" textRotation="0" wrapText="false" indent="0" shrinkToFit="false"/>
      <protection locked="true" hidden="false"/>
    </xf>
    <xf numFmtId="166" fontId="21" fillId="2" borderId="41" xfId="0" applyFont="true" applyBorder="true" applyAlignment="true" applyProtection="false">
      <alignment horizontal="left" vertical="center" textRotation="0" wrapText="true" indent="0" shrinkToFit="false"/>
      <protection locked="true" hidden="false"/>
    </xf>
    <xf numFmtId="166" fontId="21" fillId="2" borderId="41" xfId="0" applyFont="true" applyBorder="true" applyAlignment="true" applyProtection="false">
      <alignment horizontal="center" vertical="center" textRotation="0" wrapText="false" indent="0" shrinkToFit="false"/>
      <protection locked="true" hidden="false"/>
    </xf>
    <xf numFmtId="166" fontId="21" fillId="2" borderId="42"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6" fontId="17" fillId="0" borderId="43" xfId="0" applyFont="true" applyBorder="true" applyAlignment="true" applyProtection="false">
      <alignment horizontal="general" vertical="center" textRotation="0" wrapText="false" indent="0" shrinkToFit="false"/>
      <protection locked="true" hidden="false"/>
    </xf>
    <xf numFmtId="166" fontId="9" fillId="0" borderId="41" xfId="0" applyFont="true" applyBorder="true" applyAlignment="true" applyProtection="false">
      <alignment horizontal="center" vertical="center" textRotation="0" wrapText="false" indent="0" shrinkToFit="false"/>
      <protection locked="true" hidden="false"/>
    </xf>
    <xf numFmtId="166" fontId="9" fillId="0" borderId="41" xfId="0" applyFont="true" applyBorder="true" applyAlignment="true" applyProtection="false">
      <alignment horizontal="left" vertical="center" textRotation="0" wrapText="true" indent="0" shrinkToFit="false"/>
      <protection locked="true" hidden="false"/>
    </xf>
    <xf numFmtId="166" fontId="9" fillId="0" borderId="42" xfId="0" applyFont="true" applyBorder="true" applyAlignment="true" applyProtection="false">
      <alignment horizontal="left" vertical="center" textRotation="0" wrapText="tru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6" fontId="15" fillId="0" borderId="44" xfId="0" applyFont="true" applyBorder="true" applyAlignment="true" applyProtection="false">
      <alignment horizontal="general" vertical="center" textRotation="0" wrapText="tru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left" vertical="center" textRotation="0" wrapText="true" indent="0" shrinkToFit="false"/>
      <protection locked="true" hidden="false"/>
    </xf>
    <xf numFmtId="166" fontId="23" fillId="0" borderId="20" xfId="0" applyFont="true" applyBorder="true" applyAlignment="true" applyProtection="false">
      <alignment horizontal="center" vertical="center" textRotation="0" wrapText="false" indent="0" shrinkToFit="false"/>
      <protection locked="true" hidden="false"/>
    </xf>
    <xf numFmtId="166" fontId="23" fillId="0" borderId="2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9" fillId="0" borderId="23" xfId="0" applyFont="true" applyBorder="true" applyAlignment="true" applyProtection="false">
      <alignment horizontal="general" vertical="center" textRotation="0" wrapText="true" indent="0" shrinkToFit="fals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6" fontId="23" fillId="0" borderId="24" xfId="0" applyFont="true" applyBorder="true" applyAlignment="true" applyProtection="false">
      <alignment horizontal="general" vertical="center" textRotation="0" wrapText="false" indent="0" shrinkToFit="false"/>
      <protection locked="true" hidden="false"/>
    </xf>
    <xf numFmtId="166" fontId="23" fillId="0" borderId="24" xfId="0" applyFont="true" applyBorder="true" applyAlignment="true" applyProtection="false">
      <alignment horizontal="left" vertical="center" textRotation="0" wrapText="true" indent="0" shrinkToFit="false"/>
      <protection locked="true" hidden="false"/>
    </xf>
    <xf numFmtId="166" fontId="23" fillId="0" borderId="24"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left" vertical="center" textRotation="0" wrapText="true" indent="0" shrinkToFit="false"/>
      <protection locked="true" hidden="false"/>
    </xf>
    <xf numFmtId="166" fontId="20" fillId="2" borderId="45" xfId="0" applyFont="true" applyBorder="true" applyAlignment="true" applyProtection="false">
      <alignment horizontal="center" vertical="center" textRotation="0" wrapText="false" indent="0" shrinkToFit="false"/>
      <protection locked="true" hidden="false"/>
    </xf>
    <xf numFmtId="166" fontId="20" fillId="2" borderId="46" xfId="0" applyFont="true" applyBorder="true" applyAlignment="true" applyProtection="false">
      <alignment horizontal="general" vertical="center" textRotation="0" wrapText="true" indent="0" shrinkToFit="false"/>
      <protection locked="true" hidden="false"/>
    </xf>
    <xf numFmtId="166" fontId="21" fillId="2" borderId="47" xfId="0" applyFont="true" applyBorder="true" applyAlignment="true" applyProtection="false">
      <alignment horizontal="general" vertical="center" textRotation="0" wrapText="false" indent="0" shrinkToFit="false"/>
      <protection locked="true" hidden="false"/>
    </xf>
    <xf numFmtId="166" fontId="21" fillId="2" borderId="47" xfId="0" applyFont="true" applyBorder="true" applyAlignment="true" applyProtection="false">
      <alignment horizontal="left" vertical="center" textRotation="0" wrapText="true" indent="0" shrinkToFit="false"/>
      <protection locked="true" hidden="false"/>
    </xf>
    <xf numFmtId="166" fontId="21" fillId="2" borderId="47" xfId="0" applyFont="true" applyBorder="true" applyAlignment="true" applyProtection="false">
      <alignment horizontal="center" vertical="center" textRotation="0" wrapText="false" indent="0" shrinkToFit="false"/>
      <protection locked="true" hidden="false"/>
    </xf>
    <xf numFmtId="166" fontId="21" fillId="2" borderId="48" xfId="0" applyFont="true" applyBorder="true" applyAlignment="true" applyProtection="false">
      <alignment horizontal="left" vertical="center" textRotation="0" wrapText="true" indent="0" shrinkToFit="false"/>
      <protection locked="true" hidden="false"/>
    </xf>
    <xf numFmtId="166" fontId="15" fillId="0" borderId="49" xfId="0" applyFont="true" applyBorder="true" applyAlignment="true" applyProtection="false">
      <alignment horizontal="center" vertical="center" textRotation="0" wrapText="false" indent="0" shrinkToFit="false"/>
      <protection locked="true" hidden="false"/>
    </xf>
    <xf numFmtId="166" fontId="15" fillId="0" borderId="50" xfId="0" applyFont="true" applyBorder="true" applyAlignment="true" applyProtection="false">
      <alignment horizontal="general" vertical="center" textRotation="0" wrapText="true" indent="0" shrinkToFit="false"/>
      <protection locked="true" hidden="false"/>
    </xf>
    <xf numFmtId="166" fontId="23" fillId="0" borderId="47" xfId="0" applyFont="true" applyBorder="true" applyAlignment="true" applyProtection="false">
      <alignment horizontal="general" vertical="center" textRotation="0" wrapText="false" indent="0" shrinkToFit="false"/>
      <protection locked="true" hidden="false"/>
    </xf>
    <xf numFmtId="166" fontId="23" fillId="0" borderId="47" xfId="0" applyFont="true" applyBorder="true" applyAlignment="true" applyProtection="false">
      <alignment horizontal="left" vertical="center" textRotation="0" wrapText="true" indent="0" shrinkToFit="false"/>
      <protection locked="true" hidden="false"/>
    </xf>
    <xf numFmtId="166" fontId="23" fillId="0" borderId="47" xfId="0" applyFont="true" applyBorder="true" applyAlignment="true" applyProtection="false">
      <alignment horizontal="center" vertical="center" textRotation="0" wrapText="false" indent="0" shrinkToFit="false"/>
      <protection locked="true" hidden="false"/>
    </xf>
    <xf numFmtId="166" fontId="23" fillId="0" borderId="48" xfId="0" applyFont="true" applyBorder="true" applyAlignment="true" applyProtection="false">
      <alignment horizontal="left" vertical="center" textRotation="0" wrapText="true" indent="0" shrinkToFit="false"/>
      <protection locked="true" hidden="false"/>
    </xf>
    <xf numFmtId="166" fontId="17" fillId="4" borderId="18" xfId="0" applyFont="true" applyBorder="true" applyAlignment="true" applyProtection="false">
      <alignment horizontal="center" vertical="center" textRotation="0" wrapText="false" indent="0" shrinkToFit="false"/>
      <protection locked="true" hidden="false"/>
    </xf>
    <xf numFmtId="166" fontId="17" fillId="4" borderId="8" xfId="0" applyFont="true" applyBorder="true" applyAlignment="true" applyProtection="false">
      <alignment horizontal="general" vertical="center" textRotation="0" wrapText="true" indent="0" shrinkToFit="false"/>
      <protection locked="true" hidden="false"/>
    </xf>
    <xf numFmtId="166" fontId="9" fillId="4" borderId="9" xfId="0" applyFont="true" applyBorder="true" applyAlignment="true" applyProtection="false">
      <alignment horizontal="general" vertical="center" textRotation="0" wrapText="false" indent="0" shrinkToFit="false"/>
      <protection locked="true" hidden="false"/>
    </xf>
    <xf numFmtId="166" fontId="9" fillId="4" borderId="9" xfId="0" applyFont="true" applyBorder="true" applyAlignment="true" applyProtection="false">
      <alignment horizontal="left" vertical="center" textRotation="0" wrapText="true" indent="0" shrinkToFit="false"/>
      <protection locked="true" hidden="false"/>
    </xf>
    <xf numFmtId="166" fontId="9" fillId="4" borderId="9" xfId="0" applyFont="true" applyBorder="true" applyAlignment="true" applyProtection="false">
      <alignment horizontal="center" vertical="center" textRotation="0" wrapText="false" indent="0" shrinkToFit="false"/>
      <protection locked="true" hidden="false"/>
    </xf>
    <xf numFmtId="166" fontId="9" fillId="4" borderId="10" xfId="0" applyFont="true" applyBorder="true" applyAlignment="true" applyProtection="false">
      <alignment horizontal="left" vertical="center" textRotation="0" wrapText="true" indent="0" shrinkToFit="false"/>
      <protection locked="true" hidden="false"/>
    </xf>
    <xf numFmtId="166" fontId="17" fillId="5" borderId="22" xfId="0" applyFont="true" applyBorder="true" applyAlignment="true" applyProtection="false">
      <alignment horizontal="center" vertical="center" textRotation="0" wrapText="false" indent="0" shrinkToFit="false"/>
      <protection locked="true" hidden="false"/>
    </xf>
    <xf numFmtId="166" fontId="17" fillId="5" borderId="4" xfId="0" applyFont="true" applyBorder="true" applyAlignment="true" applyProtection="false">
      <alignment horizontal="general" vertical="center" textRotation="0" wrapText="true" indent="0" shrinkToFit="false"/>
      <protection locked="true" hidden="false"/>
    </xf>
    <xf numFmtId="166" fontId="9" fillId="5" borderId="51" xfId="0" applyFont="true" applyBorder="true" applyAlignment="true" applyProtection="false">
      <alignment horizontal="general" vertical="center" textRotation="0" wrapText="false" indent="0" shrinkToFit="false"/>
      <protection locked="true" hidden="false"/>
    </xf>
    <xf numFmtId="166" fontId="9" fillId="5" borderId="51" xfId="0" applyFont="true" applyBorder="true" applyAlignment="true" applyProtection="false">
      <alignment horizontal="left" vertical="center" textRotation="0" wrapText="true" indent="0" shrinkToFit="false"/>
      <protection locked="true" hidden="false"/>
    </xf>
    <xf numFmtId="166" fontId="9" fillId="5" borderId="51" xfId="0" applyFont="true" applyBorder="true" applyAlignment="true" applyProtection="false">
      <alignment horizontal="center" vertical="center" textRotation="0" wrapText="false" indent="0" shrinkToFit="false"/>
      <protection locked="true" hidden="false"/>
    </xf>
    <xf numFmtId="166" fontId="9" fillId="5" borderId="52"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9" fillId="5" borderId="24" xfId="0" applyFont="true" applyBorder="true" applyAlignment="true" applyProtection="false">
      <alignment horizontal="general" vertical="center" textRotation="0" wrapText="false" indent="0" shrinkToFit="false"/>
      <protection locked="true" hidden="false"/>
    </xf>
    <xf numFmtId="166" fontId="9" fillId="5" borderId="24" xfId="0" applyFont="true" applyBorder="true" applyAlignment="true" applyProtection="false">
      <alignment horizontal="left" vertical="center" textRotation="0" wrapText="true" indent="0" shrinkToFit="false"/>
      <protection locked="true" hidden="false"/>
    </xf>
    <xf numFmtId="166" fontId="9" fillId="5" borderId="24" xfId="0" applyFont="true" applyBorder="true" applyAlignment="true" applyProtection="false">
      <alignment horizontal="center" vertical="center" textRotation="0" wrapText="false" indent="0" shrinkToFit="false"/>
      <protection locked="true" hidden="false"/>
    </xf>
    <xf numFmtId="166" fontId="9" fillId="5" borderId="25" xfId="0" applyFont="true" applyBorder="true" applyAlignment="true" applyProtection="false">
      <alignment horizontal="left" vertical="center" textRotation="0" wrapText="true" indent="0" shrinkToFit="false"/>
      <protection locked="true" hidden="false"/>
    </xf>
    <xf numFmtId="166" fontId="9" fillId="0" borderId="23" xfId="0" applyFont="true" applyBorder="true" applyAlignment="true" applyProtection="false">
      <alignment horizontal="general" vertical="center" textRotation="0" wrapText="true" indent="0" shrinkToFit="false"/>
      <protection locked="true" hidden="false"/>
    </xf>
    <xf numFmtId="166" fontId="9" fillId="0" borderId="23" xfId="0" applyFont="true" applyBorder="true" applyAlignment="true" applyProtection="false">
      <alignment horizontal="left" vertical="center" textRotation="0" wrapText="true" indent="0" shrinkToFit="false"/>
      <protection locked="true" hidden="false"/>
    </xf>
    <xf numFmtId="166" fontId="9" fillId="0" borderId="53" xfId="0" applyFont="true" applyBorder="true" applyAlignment="true" applyProtection="false">
      <alignment horizontal="left" vertical="center" textRotation="0" wrapText="true" indent="0" shrinkToFit="false"/>
      <protection locked="true" hidden="false"/>
    </xf>
    <xf numFmtId="166" fontId="9" fillId="0" borderId="27"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left" vertical="center" textRotation="0" wrapText="tru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6" fontId="9" fillId="0" borderId="5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15" fillId="0" borderId="55" xfId="0" applyFont="true" applyBorder="true" applyAlignment="true" applyProtection="false">
      <alignment horizontal="center" vertical="center" textRotation="0" wrapText="false" indent="0" shrinkToFit="false"/>
      <protection locked="true" hidden="false"/>
    </xf>
    <xf numFmtId="166" fontId="15" fillId="0" borderId="43" xfId="0" applyFont="true" applyBorder="true" applyAlignment="true" applyProtection="false">
      <alignment horizontal="general" vertical="center" textRotation="0" wrapText="true" indent="0" shrinkToFit="false"/>
      <protection locked="true" hidden="false"/>
    </xf>
    <xf numFmtId="166" fontId="23" fillId="0" borderId="41" xfId="0" applyFont="true" applyBorder="true" applyAlignment="true" applyProtection="false">
      <alignment horizontal="general" vertical="center" textRotation="0" wrapText="false" indent="0" shrinkToFit="false"/>
      <protection locked="true" hidden="false"/>
    </xf>
    <xf numFmtId="166" fontId="23" fillId="0" borderId="41" xfId="0" applyFont="true" applyBorder="true" applyAlignment="true" applyProtection="false">
      <alignment horizontal="left" vertical="center" textRotation="0" wrapText="true" indent="0" shrinkToFit="false"/>
      <protection locked="true" hidden="false"/>
    </xf>
    <xf numFmtId="166" fontId="23" fillId="0" borderId="41" xfId="0" applyFont="true" applyBorder="true" applyAlignment="true" applyProtection="false">
      <alignment horizontal="center" vertical="center" textRotation="0" wrapText="false" indent="0" shrinkToFit="false"/>
      <protection locked="true" hidden="false"/>
    </xf>
    <xf numFmtId="166" fontId="23" fillId="0" borderId="42" xfId="0" applyFont="true" applyBorder="true" applyAlignment="true" applyProtection="false">
      <alignment horizontal="left"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general" vertical="center" textRotation="0" wrapText="true" indent="0" shrinkToFit="false"/>
      <protection locked="true" hidden="false"/>
    </xf>
    <xf numFmtId="166" fontId="15" fillId="0" borderId="8"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left" vertical="center" textRotation="0" wrapText="true" indent="0" shrinkToFit="false"/>
      <protection locked="true" hidden="false"/>
    </xf>
    <xf numFmtId="166" fontId="9" fillId="0" borderId="27" xfId="0" applyFont="true" applyBorder="true" applyAlignment="true" applyProtection="false">
      <alignment horizontal="general" vertical="center" textRotation="0" wrapText="true" indent="0" shrinkToFit="false"/>
      <protection locked="true" hidden="false"/>
    </xf>
    <xf numFmtId="166" fontId="9" fillId="0" borderId="37" xfId="0" applyFont="true" applyBorder="true" applyAlignment="true" applyProtection="false">
      <alignment horizontal="center" vertical="center" textRotation="0" wrapText="false" indent="0" shrinkToFit="false"/>
      <protection locked="true" hidden="false"/>
    </xf>
    <xf numFmtId="166" fontId="9" fillId="4" borderId="47" xfId="0" applyFont="true" applyBorder="true" applyAlignment="true" applyProtection="false">
      <alignment horizontal="general" vertical="center" textRotation="0" wrapText="false" indent="0" shrinkToFit="false"/>
      <protection locked="true" hidden="false"/>
    </xf>
    <xf numFmtId="166" fontId="9" fillId="4" borderId="47" xfId="0" applyFont="true" applyBorder="true" applyAlignment="true" applyProtection="false">
      <alignment horizontal="left" vertical="center" textRotation="0" wrapText="true" indent="0" shrinkToFit="false"/>
      <protection locked="true" hidden="false"/>
    </xf>
    <xf numFmtId="166" fontId="9" fillId="4" borderId="47" xfId="0" applyFont="true" applyBorder="true" applyAlignment="true" applyProtection="false">
      <alignment horizontal="center" vertical="center" textRotation="0" wrapText="false" indent="0" shrinkToFit="false"/>
      <protection locked="true" hidden="false"/>
    </xf>
    <xf numFmtId="166" fontId="9" fillId="4" borderId="48"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2"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6" borderId="2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2" shrinkToFit="false"/>
      <protection locked="true" hidden="false"/>
    </xf>
    <xf numFmtId="166" fontId="9" fillId="0" borderId="56"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general" vertical="center" textRotation="0" wrapText="false" indent="0" shrinkToFit="false"/>
      <protection locked="true" hidden="false"/>
    </xf>
    <xf numFmtId="166" fontId="17" fillId="5" borderId="23" xfId="0" applyFont="true" applyBorder="true" applyAlignment="true" applyProtection="false">
      <alignment horizontal="general" vertical="center" textRotation="0" wrapText="true" indent="0" shrinkToFit="false"/>
      <protection locked="true" hidden="false"/>
    </xf>
    <xf numFmtId="166" fontId="17" fillId="0" borderId="24" xfId="0" applyFont="true" applyBorder="true" applyAlignment="true" applyProtection="false">
      <alignment horizontal="general" vertical="center" textRotation="0" wrapText="false" indent="0" shrinkToFit="false"/>
      <protection locked="true" hidden="false"/>
    </xf>
    <xf numFmtId="166" fontId="9" fillId="0" borderId="4" xfId="0" applyFont="true" applyBorder="true" applyAlignment="true" applyProtection="false">
      <alignment horizontal="left" vertical="bottom" textRotation="0" wrapText="true" indent="0" shrinkToFit="false"/>
      <protection locked="true" hidden="false"/>
    </xf>
    <xf numFmtId="166" fontId="9" fillId="0" borderId="23" xfId="0" applyFont="true" applyBorder="true" applyAlignment="true" applyProtection="false">
      <alignment horizontal="center" vertical="center" textRotation="0" wrapText="true" indent="0" shrinkToFit="false"/>
      <protection locked="true" hidden="false"/>
    </xf>
    <xf numFmtId="166" fontId="9" fillId="0" borderId="51" xfId="0" applyFont="true" applyBorder="true" applyAlignment="true" applyProtection="false">
      <alignment horizontal="general" vertical="center" textRotation="0" wrapText="false" indent="0" shrinkToFit="false"/>
      <protection locked="true" hidden="false"/>
    </xf>
    <xf numFmtId="166" fontId="9" fillId="0" borderId="51" xfId="0" applyFont="true" applyBorder="true" applyAlignment="true" applyProtection="false">
      <alignment horizontal="left" vertical="center" textRotation="0" wrapText="true" indent="0" shrinkToFit="false"/>
      <protection locked="true" hidden="false"/>
    </xf>
    <xf numFmtId="166" fontId="9" fillId="0" borderId="51"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true" applyProtection="false">
      <alignment horizontal="left" vertical="center" textRotation="0" wrapText="true" indent="1" shrinkToFit="false"/>
      <protection locked="true" hidden="false"/>
    </xf>
    <xf numFmtId="166" fontId="9" fillId="0" borderId="16" xfId="0" applyFont="true" applyBorder="true" applyAlignment="true" applyProtection="false">
      <alignment horizontal="left" vertical="center" textRotation="0" wrapText="true" indent="2" shrinkToFit="false"/>
      <protection locked="true" hidden="false"/>
    </xf>
    <xf numFmtId="166" fontId="9" fillId="0" borderId="51" xfId="0" applyFont="true" applyBorder="true" applyAlignment="true" applyProtection="false">
      <alignment horizontal="center" vertical="center" textRotation="0" wrapText="true" indent="0" shrinkToFit="false"/>
      <protection locked="true" hidden="false"/>
    </xf>
    <xf numFmtId="166" fontId="9" fillId="0" borderId="23" xfId="0" applyFont="true" applyBorder="true" applyAlignment="true" applyProtection="false">
      <alignment horizontal="left" vertical="center" textRotation="0" wrapText="true" indent="2" shrinkToFit="false"/>
      <protection locked="true" hidden="false"/>
    </xf>
    <xf numFmtId="164" fontId="9" fillId="0" borderId="23" xfId="26" applyFont="true" applyBorder="true" applyAlignment="true" applyProtection="true">
      <alignment horizontal="left" vertical="center" textRotation="0" wrapText="false" indent="2" shrinkToFit="false"/>
      <protection locked="true" hidden="false"/>
    </xf>
    <xf numFmtId="164" fontId="9" fillId="0" borderId="31" xfId="26" applyFont="true" applyBorder="true" applyAlignment="true" applyProtection="true">
      <alignment horizontal="left" vertical="center" textRotation="0" wrapText="false" indent="2" shrinkToFit="false"/>
      <protection locked="true" hidden="false"/>
    </xf>
    <xf numFmtId="164" fontId="17" fillId="0" borderId="23" xfId="26" applyFont="true" applyBorder="true" applyAlignment="true" applyProtection="tru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6" fontId="9" fillId="0" borderId="31" xfId="0" applyFont="true" applyBorder="tru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6" fontId="15" fillId="0" borderId="23"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left" vertical="center" textRotation="0" wrapText="true" indent="0" shrinkToFit="false"/>
      <protection locked="true" hidden="false"/>
    </xf>
    <xf numFmtId="166" fontId="9" fillId="0" borderId="4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24" fillId="0" borderId="0" xfId="0" applyFont="true" applyBorder="false" applyAlignment="true" applyProtection="false">
      <alignment horizontal="left" vertical="center" textRotation="0" wrapText="true" indent="0" shrinkToFit="false"/>
      <protection locked="true" hidden="false"/>
    </xf>
    <xf numFmtId="166" fontId="25" fillId="7" borderId="57" xfId="0" applyFont="true" applyBorder="true" applyAlignment="true" applyProtection="false">
      <alignment horizontal="left" vertical="center" textRotation="0" wrapText="false" indent="0" shrinkToFit="false"/>
      <protection locked="true" hidden="false"/>
    </xf>
    <xf numFmtId="164" fontId="26" fillId="7" borderId="58" xfId="0" applyFont="true" applyBorder="true" applyAlignment="true" applyProtection="false">
      <alignment horizontal="left" vertical="center" textRotation="0" wrapText="true" indent="0" shrinkToFit="false"/>
      <protection locked="true" hidden="false"/>
    </xf>
    <xf numFmtId="164" fontId="26" fillId="7" borderId="59" xfId="0" applyFont="true" applyBorder="true" applyAlignment="true" applyProtection="false">
      <alignment horizontal="left" vertical="center" textRotation="0" wrapText="true" indent="0" shrinkToFit="false"/>
      <protection locked="true" hidden="false"/>
    </xf>
    <xf numFmtId="164" fontId="26" fillId="7" borderId="60" xfId="0" applyFont="true" applyBorder="true" applyAlignment="true" applyProtection="false">
      <alignment horizontal="left" vertical="center" textRotation="0" wrapText="true" indent="0" shrinkToFit="false"/>
      <protection locked="true" hidden="false"/>
    </xf>
    <xf numFmtId="164" fontId="27" fillId="7" borderId="60" xfId="0" applyFont="true" applyBorder="true" applyAlignment="true" applyProtection="false">
      <alignment horizontal="left" vertical="center" textRotation="0" wrapText="true" indent="0" shrinkToFit="false"/>
      <protection locked="true" hidden="false"/>
    </xf>
    <xf numFmtId="166" fontId="27" fillId="7" borderId="60" xfId="0" applyFont="true" applyBorder="true" applyAlignment="true" applyProtection="false">
      <alignment horizontal="left" vertical="center" textRotation="0" wrapText="true" indent="0" shrinkToFit="false"/>
      <protection locked="true" hidden="false"/>
    </xf>
    <xf numFmtId="166" fontId="24" fillId="8" borderId="60" xfId="0" applyFont="true" applyBorder="true" applyAlignment="true" applyProtection="false">
      <alignment horizontal="left" vertical="center" textRotation="0" wrapText="true" indent="0" shrinkToFit="false"/>
      <protection locked="true" hidden="false"/>
    </xf>
    <xf numFmtId="164" fontId="27" fillId="6" borderId="60" xfId="0" applyFont="true" applyBorder="true" applyAlignment="true" applyProtection="false">
      <alignment horizontal="left" vertical="center" textRotation="0" wrapText="true" indent="0" shrinkToFit="false"/>
      <protection locked="true" hidden="false"/>
    </xf>
    <xf numFmtId="164" fontId="28" fillId="6" borderId="60" xfId="0" applyFont="true" applyBorder="true" applyAlignment="true" applyProtection="false">
      <alignment horizontal="left" vertical="center" textRotation="0" wrapText="true" indent="0" shrinkToFit="false"/>
      <protection locked="true" hidden="false"/>
    </xf>
    <xf numFmtId="164" fontId="24" fillId="6" borderId="60" xfId="0" applyFont="true" applyBorder="true" applyAlignment="true" applyProtection="false">
      <alignment horizontal="left" vertical="center" textRotation="0" wrapText="true" indent="0" shrinkToFit="false"/>
      <protection locked="true" hidden="false"/>
    </xf>
    <xf numFmtId="166" fontId="24" fillId="0" borderId="60" xfId="0" applyFont="true" applyBorder="true" applyAlignment="true" applyProtection="false">
      <alignment horizontal="left" vertical="center" textRotation="0" wrapText="true" indent="0" shrinkToFit="false"/>
      <protection locked="true" hidden="false"/>
    </xf>
    <xf numFmtId="166" fontId="24" fillId="6" borderId="60" xfId="0" applyFont="true" applyBorder="true" applyAlignment="true" applyProtection="false">
      <alignment horizontal="left" vertical="center" textRotation="0" wrapText="true" indent="0" shrinkToFit="false"/>
      <protection locked="true" hidden="false"/>
    </xf>
    <xf numFmtId="166" fontId="27" fillId="6" borderId="60" xfId="0" applyFont="true" applyBorder="true" applyAlignment="true" applyProtection="false">
      <alignment horizontal="left" vertical="center" textRotation="0" wrapText="true" indent="0" shrinkToFit="false"/>
      <protection locked="true" hidden="false"/>
    </xf>
    <xf numFmtId="166" fontId="24" fillId="9" borderId="60" xfId="0" applyFont="true" applyBorder="true" applyAlignment="true" applyProtection="false">
      <alignment horizontal="center" vertical="center" textRotation="0" wrapText="true" indent="0" shrinkToFit="false"/>
      <protection locked="true" hidden="false"/>
    </xf>
    <xf numFmtId="166" fontId="28" fillId="6" borderId="60" xfId="0" applyFont="true" applyBorder="true" applyAlignment="true" applyProtection="false">
      <alignment horizontal="left" vertical="center" textRotation="0" wrapText="true" indent="0" shrinkToFit="false"/>
      <protection locked="true" hidden="false"/>
    </xf>
    <xf numFmtId="166" fontId="29" fillId="6" borderId="60" xfId="0" applyFont="true" applyBorder="true" applyAlignment="true" applyProtection="false">
      <alignment horizontal="left" vertical="center" textRotation="0" wrapText="true" indent="0" shrinkToFit="false"/>
      <protection locked="true" hidden="false"/>
    </xf>
    <xf numFmtId="166" fontId="29" fillId="0" borderId="60" xfId="0" applyFont="true" applyBorder="true" applyAlignment="true" applyProtection="false">
      <alignment horizontal="left" vertical="center" textRotation="0" wrapText="true" indent="0" shrinkToFit="false"/>
      <protection locked="true" hidden="false"/>
    </xf>
    <xf numFmtId="166" fontId="31" fillId="6" borderId="6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8" fontId="28" fillId="6" borderId="60" xfId="0" applyFont="true" applyBorder="true" applyAlignment="true" applyProtection="false">
      <alignment horizontal="left" vertical="center" textRotation="0" wrapText="true" indent="0" shrinkToFit="false"/>
      <protection locked="true" hidden="false"/>
    </xf>
    <xf numFmtId="169" fontId="28" fillId="6" borderId="60" xfId="0" applyFont="true" applyBorder="true" applyAlignment="true" applyProtection="false">
      <alignment horizontal="left" vertical="center" textRotation="0" wrapText="true" indent="0" shrinkToFit="false"/>
      <protection locked="true" hidden="false"/>
    </xf>
    <xf numFmtId="166" fontId="24" fillId="9" borderId="60" xfId="0" applyFont="true" applyBorder="true" applyAlignment="true" applyProtection="false">
      <alignment horizontal="general" vertical="center" textRotation="0" wrapText="true" indent="0" shrinkToFit="false"/>
      <protection locked="true" hidden="false"/>
    </xf>
    <xf numFmtId="166" fontId="28" fillId="6" borderId="60" xfId="0" applyFont="true" applyBorder="true" applyAlignment="true" applyProtection="false">
      <alignment horizontal="general" vertical="center" textRotation="0" wrapText="true" indent="0" shrinkToFit="false"/>
      <protection locked="true" hidden="false"/>
    </xf>
    <xf numFmtId="166" fontId="32" fillId="0" borderId="4" xfId="2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33" fillId="3" borderId="8" xfId="0" applyFont="true" applyBorder="true" applyAlignment="true" applyProtection="false">
      <alignment horizontal="general" vertical="center" textRotation="0" wrapText="false" indent="0" shrinkToFit="false"/>
      <protection locked="true" hidden="false"/>
    </xf>
    <xf numFmtId="166" fontId="15" fillId="6" borderId="4" xfId="0" applyFont="true" applyBorder="true" applyAlignment="true" applyProtection="false">
      <alignment horizontal="general" vertical="center" textRotation="0" wrapText="false" indent="0" shrinkToFit="false"/>
      <protection locked="true" hidden="false"/>
    </xf>
    <xf numFmtId="166" fontId="9" fillId="6" borderId="24" xfId="0" applyFont="true" applyBorder="true" applyAlignment="true" applyProtection="false">
      <alignment horizontal="left" vertical="center" textRotation="0" wrapText="true" indent="0" shrinkToFit="false"/>
      <protection locked="true" hidden="false"/>
    </xf>
    <xf numFmtId="166" fontId="9" fillId="6" borderId="24" xfId="0" applyFont="true" applyBorder="true" applyAlignment="true" applyProtection="false">
      <alignment horizontal="center" vertical="center" textRotation="0" wrapText="false" indent="0" shrinkToFit="false"/>
      <protection locked="true" hidden="false"/>
    </xf>
    <xf numFmtId="166" fontId="17" fillId="0" borderId="37" xfId="0" applyFont="true" applyBorder="true" applyAlignment="true" applyProtection="false">
      <alignment horizontal="general" vertical="center" textRotation="0" wrapText="true" indent="0" shrinkToFit="false"/>
      <protection locked="true" hidden="false"/>
    </xf>
    <xf numFmtId="166" fontId="9" fillId="0" borderId="12" xfId="0" applyFont="true" applyBorder="true" applyAlignment="true" applyProtection="false">
      <alignment horizontal="left" vertical="center" textRotation="0" wrapText="true" indent="0" shrinkToFit="false"/>
      <protection locked="true" hidden="false"/>
    </xf>
    <xf numFmtId="166" fontId="12" fillId="10" borderId="11" xfId="0" applyFont="true" applyBorder="true" applyAlignment="true" applyProtection="false">
      <alignment horizontal="center" vertical="center" textRotation="0" wrapText="false" indent="0" shrinkToFit="false"/>
      <protection locked="true" hidden="false"/>
    </xf>
    <xf numFmtId="166" fontId="9" fillId="10" borderId="41" xfId="0" applyFont="true" applyBorder="true" applyAlignment="true" applyProtection="false">
      <alignment horizontal="center" vertical="center" textRotation="0" wrapText="false" indent="0" shrinkToFit="false"/>
      <protection locked="true" hidden="false"/>
    </xf>
    <xf numFmtId="166" fontId="9" fillId="10" borderId="41" xfId="0" applyFont="true" applyBorder="true" applyAlignment="true" applyProtection="false">
      <alignment horizontal="left" vertical="center" textRotation="0" wrapText="true" indent="0" shrinkToFit="false"/>
      <protection locked="true" hidden="false"/>
    </xf>
    <xf numFmtId="166" fontId="9" fillId="10" borderId="42" xfId="0" applyFont="true" applyBorder="true" applyAlignment="true" applyProtection="false">
      <alignment horizontal="left" vertical="center" textRotation="0" wrapText="true" indent="0" shrinkToFit="false"/>
      <protection locked="true" hidden="false"/>
    </xf>
    <xf numFmtId="166" fontId="9" fillId="0" borderId="23" xfId="0" applyFont="true" applyBorder="true" applyAlignment="true" applyProtection="false">
      <alignment horizontal="left" vertical="center" textRotation="0" wrapText="false" indent="0" shrinkToFit="false"/>
      <protection locked="true" hidden="false"/>
    </xf>
    <xf numFmtId="166" fontId="34" fillId="7" borderId="57" xfId="0" applyFont="true" applyBorder="true" applyAlignment="true" applyProtection="false">
      <alignment horizontal="left" vertical="center" textRotation="0" wrapText="false" indent="0" shrinkToFit="false"/>
      <protection locked="true" hidden="false"/>
    </xf>
    <xf numFmtId="166" fontId="24" fillId="8" borderId="60" xfId="0" applyFont="true" applyBorder="true" applyAlignment="true" applyProtection="false">
      <alignment horizontal="center" vertical="center" textRotation="0" wrapText="true" indent="0" shrinkToFit="false"/>
      <protection locked="true" hidden="false"/>
    </xf>
    <xf numFmtId="164" fontId="28" fillId="6" borderId="6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5" borderId="23" xfId="0" applyFont="true" applyBorder="true" applyAlignment="true" applyProtection="false">
      <alignment horizontal="center" vertical="center" textRotation="0" wrapText="false" indent="0" shrinkToFit="false"/>
      <protection locked="true" hidden="false"/>
    </xf>
    <xf numFmtId="164" fontId="37" fillId="5" borderId="5" xfId="0" applyFont="true" applyBorder="true" applyAlignment="true" applyProtection="false">
      <alignment horizontal="center" vertical="bottom" textRotation="0" wrapText="false" indent="0" shrinkToFit="false"/>
      <protection locked="true" hidden="false"/>
    </xf>
    <xf numFmtId="164" fontId="37" fillId="5" borderId="31" xfId="0" applyFont="true" applyBorder="true" applyAlignment="true" applyProtection="false">
      <alignment horizontal="center" vertical="bottom" textRotation="0" wrapText="false" indent="0" shrinkToFit="false"/>
      <protection locked="true" hidden="false"/>
    </xf>
    <xf numFmtId="164" fontId="37" fillId="5" borderId="6" xfId="0" applyFont="true" applyBorder="true" applyAlignment="true" applyProtection="false">
      <alignment horizontal="center" vertical="bottom" textRotation="0" wrapText="false" indent="0" shrinkToFit="false"/>
      <protection locked="true" hidden="false"/>
    </xf>
    <xf numFmtId="164" fontId="37" fillId="5" borderId="23" xfId="0" applyFont="true" applyBorder="true" applyAlignment="true" applyProtection="false">
      <alignment horizontal="center" vertical="center" textRotation="0" wrapText="false" indent="0" shrinkToFit="false"/>
      <protection locked="true" hidden="false"/>
    </xf>
    <xf numFmtId="164" fontId="36" fillId="5" borderId="42" xfId="0" applyFont="true" applyBorder="true" applyAlignment="true" applyProtection="false">
      <alignment horizontal="center" vertical="center" textRotation="0" wrapText="false" indent="0" shrinkToFit="false"/>
      <protection locked="true" hidden="false"/>
    </xf>
    <xf numFmtId="164" fontId="36" fillId="5" borderId="62" xfId="0" applyFont="true" applyBorder="true" applyAlignment="true" applyProtection="false">
      <alignment horizontal="center" vertical="center" textRotation="0" wrapText="false" indent="0" shrinkToFit="false"/>
      <protection locked="true" hidden="false"/>
    </xf>
    <xf numFmtId="164" fontId="36" fillId="5" borderId="39" xfId="0" applyFont="true" applyBorder="true" applyAlignment="true" applyProtection="false">
      <alignment horizontal="center" vertical="center" textRotation="0" wrapText="false" indent="0" shrinkToFit="false"/>
      <protection locked="true" hidden="false"/>
    </xf>
    <xf numFmtId="164" fontId="38" fillId="5" borderId="36" xfId="0" applyFont="true" applyBorder="true" applyAlignment="true" applyProtection="false">
      <alignment horizontal="center" vertical="center" textRotation="90" wrapText="true" indent="0" shrinkToFit="false"/>
      <protection locked="true" hidden="false"/>
    </xf>
    <xf numFmtId="164" fontId="37" fillId="5"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37" fillId="5" borderId="23"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7" fillId="5" borderId="31" xfId="0" applyFont="true" applyBorder="true" applyAlignment="true" applyProtection="false">
      <alignment horizontal="left" vertical="bottom" textRotation="0" wrapText="false" indent="0" shrinkToFit="false"/>
      <protection locked="true" hidden="false"/>
    </xf>
    <xf numFmtId="170" fontId="0" fillId="5" borderId="23" xfId="28" applyFont="true" applyBorder="true" applyAlignment="true" applyProtection="true">
      <alignment horizontal="center" vertical="bottom" textRotation="0" wrapText="false" indent="0" shrinkToFit="false"/>
      <protection locked="true" hidden="false"/>
    </xf>
    <xf numFmtId="170" fontId="0" fillId="5" borderId="4" xfId="28" applyFont="true" applyBorder="true" applyAlignment="true" applyProtection="true">
      <alignment horizontal="center" vertical="bottom" textRotation="0" wrapText="false" indent="0" shrinkToFit="false"/>
      <protection locked="true" hidden="false"/>
    </xf>
    <xf numFmtId="164" fontId="37" fillId="11" borderId="27" xfId="0" applyFont="true" applyBorder="true" applyAlignment="true" applyProtection="false">
      <alignment horizontal="left" vertical="bottom" textRotation="0" wrapText="false" indent="0" shrinkToFit="false"/>
      <protection locked="true" hidden="false"/>
    </xf>
    <xf numFmtId="170" fontId="37" fillId="0" borderId="35" xfId="28"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center" textRotation="9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38" fillId="5" borderId="39" xfId="0" applyFont="true" applyBorder="true" applyAlignment="true" applyProtection="false">
      <alignment horizontal="center" vertical="center" textRotation="0" wrapText="false" indent="0" shrinkToFit="false"/>
      <protection locked="true" hidden="false"/>
    </xf>
    <xf numFmtId="164" fontId="37" fillId="5" borderId="46" xfId="0" applyFont="true" applyBorder="true" applyAlignment="true" applyProtection="false">
      <alignment horizontal="left"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64" fontId="37" fillId="11" borderId="12" xfId="0" applyFont="true" applyBorder="true" applyAlignment="true" applyProtection="false">
      <alignment horizontal="left" vertical="bottom" textRotation="0" wrapText="false" indent="0" shrinkToFit="false"/>
      <protection locked="true" hidden="false"/>
    </xf>
    <xf numFmtId="170" fontId="37" fillId="0" borderId="62" xfId="28" applyFont="true" applyBorder="true" applyAlignment="true" applyProtection="true">
      <alignment horizontal="center" vertical="bottom" textRotation="0" wrapText="false" indent="0" shrinkToFit="false"/>
      <protection locked="true" hidden="false"/>
    </xf>
    <xf numFmtId="164" fontId="38" fillId="5" borderId="55" xfId="0" applyFont="true" applyBorder="true" applyAlignment="true" applyProtection="false">
      <alignment horizontal="center" vertical="center" textRotation="0" wrapText="true" indent="0" shrinkToFit="false"/>
      <protection locked="true" hidden="false"/>
    </xf>
    <xf numFmtId="164" fontId="37" fillId="5" borderId="63" xfId="0" applyFont="true" applyBorder="true" applyAlignment="false" applyProtection="false">
      <alignment horizontal="general" vertical="bottom" textRotation="0" wrapText="false" indent="0" shrinkToFit="false"/>
      <protection locked="true" hidden="false"/>
    </xf>
    <xf numFmtId="170" fontId="0" fillId="5" borderId="63" xfId="28" applyFont="true" applyBorder="true" applyAlignment="true" applyProtection="true">
      <alignment horizontal="center" vertical="bottom" textRotation="0" wrapText="false" indent="0" shrinkToFit="false"/>
      <protection locked="true" hidden="false"/>
    </xf>
    <xf numFmtId="170" fontId="0" fillId="5" borderId="8" xfId="28" applyFont="true" applyBorder="true" applyAlignment="true" applyProtection="true">
      <alignment horizontal="center" vertical="bottom" textRotation="0" wrapText="false" indent="0" shrinkToFit="false"/>
      <protection locked="true" hidden="false"/>
    </xf>
    <xf numFmtId="164" fontId="37" fillId="11" borderId="27" xfId="0" applyFont="true" applyBorder="true" applyAlignment="false" applyProtection="false">
      <alignment horizontal="general" vertical="bottom" textRotation="0" wrapText="false" indent="0" shrinkToFit="false"/>
      <protection locked="true" hidden="false"/>
    </xf>
    <xf numFmtId="170" fontId="37" fillId="0" borderId="42" xfId="28" applyFont="true" applyBorder="true" applyAlignment="true" applyProtection="true">
      <alignment horizontal="center" vertical="bottom" textRotation="0" wrapText="false" indent="0" shrinkToFit="false"/>
      <protection locked="true" hidden="false"/>
    </xf>
    <xf numFmtId="170" fontId="37" fillId="0" borderId="41" xfId="28" applyFont="true" applyBorder="true" applyAlignment="true" applyProtection="true">
      <alignment horizontal="center" vertical="bottom" textRotation="0" wrapText="false" indent="0" shrinkToFit="false"/>
      <protection locked="true" hidden="false"/>
    </xf>
    <xf numFmtId="164" fontId="0" fillId="6" borderId="64" xfId="0" applyFont="false" applyBorder="true" applyAlignment="true" applyProtection="false">
      <alignment horizontal="center" vertical="center" textRotation="90" wrapText="false" indent="0" shrinkToFit="false"/>
      <protection locked="true" hidden="false"/>
    </xf>
    <xf numFmtId="164" fontId="37" fillId="5" borderId="63" xfId="0" applyFont="true" applyBorder="true" applyAlignment="true" applyProtection="false">
      <alignment horizontal="general" vertical="bottom" textRotation="0" wrapText="true" indent="0" shrinkToFit="false"/>
      <protection locked="true" hidden="false"/>
    </xf>
    <xf numFmtId="165" fontId="37" fillId="5" borderId="63" xfId="28" applyFont="true" applyBorder="true" applyAlignment="true" applyProtection="true">
      <alignment horizontal="general" vertical="bottom" textRotation="0" wrapText="false" indent="0" shrinkToFit="false"/>
      <protection locked="true" hidden="false"/>
    </xf>
    <xf numFmtId="164" fontId="0" fillId="6" borderId="65" xfId="0" applyFont="false" applyBorder="true" applyAlignment="true" applyProtection="false">
      <alignment horizontal="center" vertical="center" textRotation="90" wrapText="false" indent="0" shrinkToFit="false"/>
      <protection locked="true" hidden="false"/>
    </xf>
    <xf numFmtId="164" fontId="37" fillId="11" borderId="62" xfId="0" applyFont="true" applyBorder="true" applyAlignment="true" applyProtection="false">
      <alignment horizontal="left" vertical="center" textRotation="0" wrapText="false" indent="0" shrinkToFit="false"/>
      <protection locked="true" hidden="false"/>
    </xf>
    <xf numFmtId="170" fontId="37" fillId="0" borderId="62" xfId="28" applyFont="true" applyBorder="true" applyAlignment="true" applyProtection="true">
      <alignment horizontal="center" vertical="center" textRotation="0" wrapText="false" indent="0" shrinkToFit="false"/>
      <protection locked="true" hidden="false"/>
    </xf>
    <xf numFmtId="164" fontId="37" fillId="5" borderId="62" xfId="0" applyFont="true" applyBorder="true" applyAlignment="true" applyProtection="false">
      <alignment horizontal="center" vertical="bottom" textRotation="0" wrapText="false" indent="0" shrinkToFit="false"/>
      <protection locked="true" hidden="false"/>
    </xf>
    <xf numFmtId="164" fontId="37" fillId="5" borderId="62"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70" fontId="39" fillId="5" borderId="23" xfId="28" applyFont="true" applyBorder="true" applyAlignment="true" applyProtection="true">
      <alignment horizontal="center" vertical="bottom" textRotation="0" wrapText="false" indent="0" shrinkToFit="false"/>
      <protection locked="true" hidden="false"/>
    </xf>
    <xf numFmtId="170" fontId="40" fillId="0" borderId="35" xfId="28" applyFont="true" applyBorder="true" applyAlignment="true" applyProtection="true">
      <alignment horizontal="center" vertical="bottom" textRotation="0" wrapText="false" indent="0" shrinkToFit="false"/>
      <protection locked="true" hidden="false"/>
    </xf>
    <xf numFmtId="170" fontId="40" fillId="0" borderId="1" xfId="28" applyFont="true" applyBorder="true" applyAlignment="true" applyProtection="true">
      <alignment horizontal="center" vertical="bottom" textRotation="0" wrapText="false" indent="0" shrinkToFit="false"/>
      <protection locked="true" hidden="false"/>
    </xf>
    <xf numFmtId="170" fontId="41" fillId="0" borderId="62" xfId="28" applyFont="true" applyBorder="true" applyAlignment="true" applyProtection="true">
      <alignment horizontal="center" vertical="bottom" textRotation="0" wrapText="false" indent="0" shrinkToFit="false"/>
      <protection locked="true" hidden="false"/>
    </xf>
    <xf numFmtId="170" fontId="41" fillId="0" borderId="39" xfId="28" applyFont="true" applyBorder="true" applyAlignment="true" applyProtection="true">
      <alignment horizontal="center" vertical="bottom" textRotation="0" wrapText="false" indent="0" shrinkToFit="false"/>
      <protection locked="true" hidden="false"/>
    </xf>
    <xf numFmtId="165" fontId="37" fillId="5" borderId="8" xfId="28" applyFont="true" applyBorder="true" applyAlignment="true" applyProtection="true">
      <alignment horizontal="general" vertical="bottom" textRotation="0" wrapText="false" indent="0" shrinkToFit="false"/>
      <protection locked="true" hidden="false"/>
    </xf>
    <xf numFmtId="170" fontId="40" fillId="0" borderId="62" xfId="28" applyFont="true" applyBorder="true" applyAlignment="true" applyProtection="tru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bottom"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center" vertical="bottom" textRotation="0" wrapText="false" indent="0" shrinkToFit="false"/>
      <protection locked="true" hidden="false"/>
    </xf>
    <xf numFmtId="170" fontId="42" fillId="5" borderId="23" xfId="28" applyFont="true" applyBorder="true" applyAlignment="true" applyProtection="true">
      <alignment horizontal="center" vertical="bottom" textRotation="0" wrapText="false" indent="0" shrinkToFit="false"/>
      <protection locked="true" hidden="false"/>
    </xf>
    <xf numFmtId="170" fontId="39" fillId="5" borderId="4" xfId="28" applyFont="true" applyBorder="true" applyAlignment="true" applyProtection="true">
      <alignment horizontal="center" vertical="bottom" textRotation="0" wrapText="false" indent="0" shrinkToFit="false"/>
      <protection locked="true" hidden="false"/>
    </xf>
    <xf numFmtId="170" fontId="42" fillId="5" borderId="4" xfId="28" applyFont="true" applyBorder="true" applyAlignment="true" applyProtection="true">
      <alignment horizontal="center" vertical="bottom" textRotation="0" wrapText="false" indent="0" shrinkToFit="false"/>
      <protection locked="true" hidden="false"/>
    </xf>
    <xf numFmtId="170" fontId="41" fillId="0" borderId="35" xfId="28" applyFont="true" applyBorder="true" applyAlignment="true" applyProtection="true">
      <alignment horizontal="center" vertical="bottom" textRotation="0" wrapText="false" indent="0" shrinkToFit="false"/>
      <protection locked="true" hidden="false"/>
    </xf>
    <xf numFmtId="164" fontId="42" fillId="0" borderId="63" xfId="0" applyFont="true" applyBorder="true" applyAlignment="true" applyProtection="false">
      <alignment horizontal="center" vertical="bottom" textRotation="0" wrapText="false" indent="0" shrinkToFit="false"/>
      <protection locked="true" hidden="false"/>
    </xf>
    <xf numFmtId="170" fontId="41" fillId="0" borderId="62" xfId="28" applyFont="true" applyBorder="true" applyAlignment="true" applyProtection="tru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Minimální výška řádku" xfId="22"/>
    <cellStyle name="Nadpis 1 2" xfId="23"/>
    <cellStyle name="Nadpis 2 2" xfId="24"/>
    <cellStyle name="Nadpis 3 2" xfId="25"/>
    <cellStyle name="Normální 2" xfId="26"/>
    <cellStyle name="Název 2" xfId="27"/>
    <cellStyle name="Čárka 2" xfId="28"/>
    <cellStyle name="*unknown*" xfId="20" builtinId="8"/>
  </cellStyles>
  <dxfs count="117">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D54747"/>
        </patternFill>
      </fill>
    </dxf>
    <dxf>
      <fill>
        <patternFill>
          <bgColor rgb="FFFFD966"/>
        </patternFill>
      </fill>
    </dxf>
    <dxf>
      <fill>
        <patternFill>
          <bgColor rgb="FFA9D18E"/>
        </patternFill>
      </fill>
    </dxf>
    <dxf>
      <fill>
        <patternFill>
          <bgColor rgb="FF9DC3E6"/>
        </patternFill>
      </fill>
    </dxf>
    <dxf>
      <fill>
        <patternFill>
          <bgColor rgb="FFFFD966"/>
        </patternFill>
      </fill>
    </dxf>
    <dxf>
      <fill>
        <patternFill>
          <bgColor rgb="FFD54747"/>
        </patternFill>
      </fill>
    </dxf>
    <dxf>
      <fill>
        <patternFill>
          <bgColor rgb="FFFFD966"/>
        </patternFill>
      </fill>
    </dxf>
    <dxf>
      <fill>
        <patternFill>
          <bgColor rgb="FFA9D18E"/>
        </patternFill>
      </fill>
    </dxf>
    <dxf>
      <fill>
        <patternFill>
          <bgColor rgb="FF9DC3E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D54747"/>
        </patternFill>
      </fill>
    </dxf>
    <dxf>
      <fill>
        <patternFill>
          <bgColor rgb="FFFFD966"/>
        </patternFill>
      </fill>
    </dxf>
    <dxf>
      <fill>
        <patternFill>
          <bgColor rgb="FFA9D18E"/>
        </patternFill>
      </fill>
    </dxf>
    <dxf>
      <fill>
        <patternFill>
          <bgColor rgb="FF9DC3E6"/>
        </patternFill>
      </fill>
    </dxf>
    <dxf>
      <fill>
        <patternFill>
          <bgColor rgb="FFD54747"/>
        </patternFill>
      </fill>
    </dxf>
    <dxf>
      <fill>
        <patternFill>
          <bgColor rgb="FFFFD966"/>
        </patternFill>
      </fill>
    </dxf>
    <dxf>
      <fill>
        <patternFill>
          <bgColor rgb="FFA9D18E"/>
        </patternFill>
      </fill>
    </dxf>
    <dxf>
      <fill>
        <patternFill>
          <bgColor rgb="FF9DC3E6"/>
        </patternFill>
      </fill>
    </dxf>
    <dxf>
      <fill>
        <patternFill>
          <bgColor rgb="FFD54747"/>
        </patternFill>
      </fill>
    </dxf>
    <dxf>
      <fill>
        <patternFill>
          <bgColor rgb="FFFFD966"/>
        </patternFill>
      </fill>
    </dxf>
    <dxf>
      <fill>
        <patternFill>
          <bgColor rgb="FFA9D18E"/>
        </patternFill>
      </fill>
    </dxf>
    <dxf>
      <fill>
        <patternFill>
          <bgColor rgb="FF9DC3E6"/>
        </patternFill>
      </fill>
    </dxf>
    <dxf>
      <fill>
        <patternFill>
          <bgColor rgb="FFD54747"/>
        </patternFill>
      </fill>
    </dxf>
    <dxf>
      <fill>
        <patternFill>
          <bgColor rgb="FFFFD966"/>
        </patternFill>
      </fill>
    </dxf>
    <dxf>
      <fill>
        <patternFill>
          <bgColor rgb="FFA9D18E"/>
        </patternFill>
      </fill>
    </dxf>
    <dxf>
      <fill>
        <patternFill>
          <bgColor rgb="FF9DC3E6"/>
        </patternFill>
      </fill>
    </dxf>
    <dxf>
      <fill>
        <patternFill>
          <bgColor rgb="FFD54747"/>
        </patternFill>
      </fill>
    </dxf>
    <dxf>
      <fill>
        <patternFill>
          <bgColor rgb="FFFFD966"/>
        </patternFill>
      </fill>
    </dxf>
    <dxf>
      <fill>
        <patternFill>
          <bgColor rgb="FFA9D18E"/>
        </patternFill>
      </fill>
    </dxf>
    <dxf>
      <fill>
        <patternFill>
          <bgColor rgb="FF9DC3E6"/>
        </patternFill>
      </fill>
    </dxf>
    <dxf>
      <fill>
        <patternFill>
          <bgColor rgb="FFD54747"/>
        </patternFill>
      </fill>
    </dxf>
    <dxf>
      <fill>
        <patternFill>
          <bgColor rgb="FFFFD966"/>
        </patternFill>
      </fill>
    </dxf>
    <dxf>
      <fill>
        <patternFill>
          <bgColor rgb="FFA9D18E"/>
        </patternFill>
      </fill>
    </dxf>
    <dxf>
      <fill>
        <patternFill>
          <bgColor rgb="FF9DC3E6"/>
        </patternFill>
      </fill>
    </dxf>
    <dxf>
      <fill>
        <patternFill patternType="solid">
          <fgColor rgb="FFBDD7EE"/>
        </patternFill>
      </fill>
    </dxf>
    <dxf>
      <fill>
        <patternFill patternType="solid">
          <fgColor rgb="FFDEEBF7"/>
        </patternFill>
      </fill>
    </dxf>
    <dxf>
      <fill>
        <patternFill patternType="solid">
          <fgColor rgb="FFE7E6E6"/>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bgColor rgb="FFFFD966"/>
        </patternFill>
      </fill>
    </dxf>
    <dxf>
      <fill>
        <patternFill>
          <bgColor rgb="FFD54747"/>
        </patternFill>
      </fill>
    </dxf>
    <dxf>
      <fill>
        <patternFill>
          <bgColor rgb="FFFFD966"/>
        </patternFill>
      </fill>
    </dxf>
    <dxf>
      <fill>
        <patternFill>
          <bgColor rgb="FFA9D18E"/>
        </patternFill>
      </fill>
    </dxf>
    <dxf>
      <fill>
        <patternFill>
          <bgColor rgb="FF9DC3E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D54747"/>
        </patternFill>
      </fill>
    </dxf>
    <dxf>
      <fill>
        <patternFill>
          <bgColor rgb="FFFFD966"/>
        </patternFill>
      </fill>
    </dxf>
    <dxf>
      <fill>
        <patternFill>
          <bgColor rgb="FFA9D18E"/>
        </patternFill>
      </fill>
    </dxf>
    <dxf>
      <fill>
        <patternFill>
          <bgColor rgb="FF9DC3E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D54747"/>
        </patternFill>
      </fill>
    </dxf>
    <dxf>
      <fill>
        <patternFill>
          <bgColor rgb="FFFFD966"/>
        </patternFill>
      </fill>
    </dxf>
    <dxf>
      <fill>
        <patternFill>
          <bgColor rgb="FFA9D18E"/>
        </patternFill>
      </fill>
    </dxf>
    <dxf>
      <fill>
        <patternFill>
          <bgColor rgb="FF9DC3E6"/>
        </patternFill>
      </fill>
    </dxf>
    <dxf>
      <fill>
        <patternFill>
          <bgColor rgb="FFD54747"/>
        </patternFill>
      </fill>
    </dxf>
    <dxf>
      <fill>
        <patternFill>
          <bgColor rgb="FFFFD966"/>
        </patternFill>
      </fill>
    </dxf>
    <dxf>
      <fill>
        <patternFill>
          <bgColor rgb="FFA9D18E"/>
        </patternFill>
      </fill>
    </dxf>
    <dxf>
      <fill>
        <patternFill>
          <bgColor rgb="FF9DC3E6"/>
        </patternFill>
      </fill>
    </dxf>
    <dxf>
      <fill>
        <patternFill>
          <bgColor rgb="FFD54747"/>
        </patternFill>
      </fill>
    </dxf>
    <dxf>
      <fill>
        <patternFill>
          <bgColor rgb="FFFFD966"/>
        </patternFill>
      </fill>
    </dxf>
    <dxf>
      <fill>
        <patternFill>
          <bgColor rgb="FFA9D18E"/>
        </patternFill>
      </fill>
    </dxf>
    <dxf>
      <fill>
        <patternFill>
          <bgColor rgb="FF9DC3E6"/>
        </patternFill>
      </fill>
    </dxf>
    <dxf>
      <fill>
        <patternFill>
          <bgColor rgb="FFD54747"/>
        </patternFill>
      </fill>
    </dxf>
    <dxf>
      <fill>
        <patternFill>
          <bgColor rgb="FFFFD966"/>
        </patternFill>
      </fill>
    </dxf>
    <dxf>
      <fill>
        <patternFill>
          <bgColor rgb="FFA9D18E"/>
        </patternFill>
      </fill>
    </dxf>
    <dxf>
      <fill>
        <patternFill>
          <bgColor rgb="FF9DC3E6"/>
        </patternFill>
      </fill>
    </dxf>
    <dxf>
      <fill>
        <patternFill>
          <bgColor rgb="FFD54747"/>
        </patternFill>
      </fill>
    </dxf>
    <dxf>
      <fill>
        <patternFill>
          <bgColor rgb="FFFFD966"/>
        </patternFill>
      </fill>
    </dxf>
    <dxf>
      <fill>
        <patternFill>
          <bgColor rgb="FFA9D18E"/>
        </patternFill>
      </fill>
    </dxf>
    <dxf>
      <fill>
        <patternFill>
          <bgColor rgb="FF9DC3E6"/>
        </patternFill>
      </fill>
    </dxf>
    <dxf>
      <fill>
        <patternFill>
          <bgColor rgb="FFD54747"/>
        </patternFill>
      </fill>
    </dxf>
    <dxf>
      <fill>
        <patternFill>
          <bgColor rgb="FFFFD966"/>
        </patternFill>
      </fill>
    </dxf>
    <dxf>
      <fill>
        <patternFill>
          <bgColor rgb="FFA9D18E"/>
        </patternFill>
      </fill>
    </dxf>
    <dxf>
      <fill>
        <patternFill>
          <bgColor rgb="FF9DC3E6"/>
        </patternFill>
      </fill>
    </dxf>
    <dxf>
      <fill>
        <patternFill>
          <bgColor rgb="FFD54747"/>
        </patternFill>
      </fill>
    </dxf>
    <dxf>
      <fill>
        <patternFill>
          <bgColor rgb="FFFFD966"/>
        </patternFill>
      </fill>
    </dxf>
    <dxf>
      <fill>
        <patternFill>
          <bgColor rgb="FFA9D18E"/>
        </patternFill>
      </fill>
    </dxf>
    <dxf>
      <fill>
        <patternFill>
          <bgColor rgb="FF9DC3E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D54747"/>
      <rgbColor rgb="FFE7E6E6"/>
      <rgbColor rgb="FFDEEBF7"/>
      <rgbColor rgb="FF660066"/>
      <rgbColor rgb="FFC26161"/>
      <rgbColor rgb="FF0563C1"/>
      <rgbColor rgb="FFBDD7EE"/>
      <rgbColor rgb="FF000080"/>
      <rgbColor rgb="FFFF00FF"/>
      <rgbColor rgb="FFFFFF00"/>
      <rgbColor rgb="FF00FFFF"/>
      <rgbColor rgb="FF800080"/>
      <rgbColor rgb="FF800000"/>
      <rgbColor rgb="FF008080"/>
      <rgbColor rgb="FF0000FF"/>
      <rgbColor rgb="FF00CCFF"/>
      <rgbColor rgb="FFA9D18E"/>
      <rgbColor rgb="FFD9D9D9"/>
      <rgbColor rgb="FFFFFF99"/>
      <rgbColor rgb="FF9DC3E6"/>
      <rgbColor rgb="FFFF99CC"/>
      <rgbColor rgb="FFCC99FF"/>
      <rgbColor rgb="FFFFD966"/>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C35A5A"/>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artin.dvorak@cht-pce.cz"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atka@bak.cz"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miroslav.prazak@metrostavdiz.c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42"/>
    <col collapsed="false" customWidth="true" hidden="false" outlineLevel="0" max="2" min="2" style="0" width="92.85"/>
  </cols>
  <sheetData>
    <row r="1" customFormat="false" ht="37.5" hidden="false" customHeight="false" outlineLevel="0" collapsed="false">
      <c r="A1" s="1" t="s">
        <v>0</v>
      </c>
      <c r="B1" s="2"/>
      <c r="C1" s="2"/>
      <c r="D1" s="2"/>
      <c r="E1" s="2"/>
      <c r="F1" s="2"/>
      <c r="G1" s="2"/>
      <c r="H1" s="2"/>
      <c r="I1" s="2"/>
      <c r="J1" s="2"/>
      <c r="K1" s="2"/>
      <c r="L1" s="2"/>
      <c r="M1" s="2"/>
      <c r="N1" s="2"/>
      <c r="O1" s="2"/>
      <c r="P1" s="2"/>
      <c r="Q1" s="2"/>
      <c r="R1" s="2"/>
    </row>
    <row r="3" s="5" customFormat="true" ht="15" hidden="false" customHeight="true" outlineLevel="0" collapsed="false">
      <c r="A3" s="3" t="s">
        <v>1</v>
      </c>
      <c r="B3" s="4" t="s">
        <v>2</v>
      </c>
    </row>
    <row r="4" s="5" customFormat="true" ht="15" hidden="false" customHeight="true" outlineLevel="0" collapsed="false"/>
    <row r="5" s="5" customFormat="true" ht="30" hidden="false" customHeight="true" outlineLevel="0" collapsed="false">
      <c r="A5" s="6" t="s">
        <v>3</v>
      </c>
      <c r="B5" s="7"/>
    </row>
    <row r="6" s="5" customFormat="true" ht="15" hidden="false" customHeight="true" outlineLevel="0" collapsed="false">
      <c r="A6" s="8" t="s">
        <v>4</v>
      </c>
      <c r="B6" s="9" t="s">
        <v>5</v>
      </c>
    </row>
    <row r="7" s="5" customFormat="true" ht="15" hidden="false" customHeight="true" outlineLevel="0" collapsed="false">
      <c r="A7" s="10" t="s">
        <v>6</v>
      </c>
      <c r="B7" s="11" t="s">
        <v>7</v>
      </c>
    </row>
    <row r="8" s="5" customFormat="true" ht="15" hidden="false" customHeight="true" outlineLevel="0" collapsed="false">
      <c r="A8" s="10" t="s">
        <v>8</v>
      </c>
      <c r="B8" s="12" t="s">
        <v>9</v>
      </c>
    </row>
    <row r="9" s="5" customFormat="true" ht="15" hidden="false" customHeight="true" outlineLevel="0" collapsed="false">
      <c r="A9" s="13" t="s">
        <v>10</v>
      </c>
      <c r="B9" s="14" t="s">
        <v>11</v>
      </c>
    </row>
    <row r="14" customFormat="false" ht="15" hidden="false" customHeight="false" outlineLevel="0" collapsed="false">
      <c r="A14" s="15"/>
      <c r="B14" s="15"/>
      <c r="C14" s="15"/>
      <c r="D14" s="15"/>
      <c r="E14" s="15"/>
      <c r="F14" s="15"/>
      <c r="G14" s="15"/>
      <c r="H14" s="15"/>
      <c r="I14" s="15"/>
      <c r="J14" s="15"/>
      <c r="K14" s="15"/>
      <c r="L14" s="15"/>
      <c r="M14" s="15"/>
      <c r="N14" s="15"/>
      <c r="O14" s="15"/>
      <c r="P14" s="15"/>
      <c r="Q14" s="15"/>
      <c r="R14" s="15"/>
    </row>
  </sheetData>
  <mergeCells count="1">
    <mergeCell ref="A14:R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11.29"/>
    <col collapsed="false" customWidth="true" hidden="false" outlineLevel="0" max="4" min="3" style="0" width="26.57"/>
    <col collapsed="false" customWidth="true" hidden="false" outlineLevel="0" max="7" min="5" style="241" width="35.57"/>
    <col collapsed="false" customWidth="true" hidden="false" outlineLevel="0" max="8" min="8" style="0" width="5.42"/>
  </cols>
  <sheetData>
    <row r="1" customFormat="false" ht="15" hidden="false" customHeight="false" outlineLevel="0" collapsed="false">
      <c r="D1" s="241"/>
    </row>
    <row r="2" s="5" customFormat="true" ht="30" hidden="false" customHeight="true" outlineLevel="0" collapsed="false">
      <c r="A2" s="6" t="s">
        <v>386</v>
      </c>
      <c r="B2" s="6"/>
      <c r="C2" s="6"/>
      <c r="D2" s="6"/>
      <c r="E2" s="6"/>
      <c r="F2" s="6"/>
      <c r="G2" s="6"/>
    </row>
    <row r="3" customFormat="false" ht="15" hidden="false" customHeight="false" outlineLevel="0" collapsed="false">
      <c r="D3" s="241"/>
    </row>
    <row r="4" customFormat="false" ht="15.75" hidden="false" customHeight="false" outlineLevel="0" collapsed="false"/>
    <row r="5" customFormat="false" ht="15.75" hidden="false" customHeight="false" outlineLevel="0" collapsed="false">
      <c r="B5" s="248" t="s">
        <v>368</v>
      </c>
      <c r="C5" s="248"/>
      <c r="D5" s="248"/>
      <c r="E5" s="285" t="s">
        <v>369</v>
      </c>
      <c r="F5" s="285" t="s">
        <v>370</v>
      </c>
      <c r="G5" s="285" t="s">
        <v>370</v>
      </c>
      <c r="H5" s="286" t="s">
        <v>371</v>
      </c>
    </row>
    <row r="6" customFormat="false" ht="19.5" hidden="false" customHeight="false" outlineLevel="0" collapsed="false">
      <c r="B6" s="248"/>
      <c r="C6" s="248"/>
      <c r="D6" s="248"/>
      <c r="E6" s="247" t="s">
        <v>13</v>
      </c>
      <c r="F6" s="248" t="s">
        <v>267</v>
      </c>
      <c r="G6" s="249" t="s">
        <v>275</v>
      </c>
      <c r="H6" s="286"/>
    </row>
    <row r="7" customFormat="false" ht="15" hidden="false" customHeight="true" outlineLevel="0" collapsed="false">
      <c r="B7" s="250" t="s">
        <v>372</v>
      </c>
      <c r="C7" s="254" t="s">
        <v>373</v>
      </c>
      <c r="D7" s="254"/>
      <c r="E7" s="287" t="n">
        <v>3.6</v>
      </c>
      <c r="F7" s="253" t="n">
        <v>6</v>
      </c>
      <c r="G7" s="253" t="n">
        <v>4.8</v>
      </c>
      <c r="H7" s="286" t="n">
        <v>30</v>
      </c>
    </row>
    <row r="8" customFormat="false" ht="30" hidden="false" customHeight="true" outlineLevel="0" collapsed="false">
      <c r="B8" s="250"/>
      <c r="C8" s="254" t="s">
        <v>374</v>
      </c>
      <c r="D8" s="254"/>
      <c r="E8" s="255" t="n">
        <v>1.6</v>
      </c>
      <c r="F8" s="256" t="n">
        <v>2</v>
      </c>
      <c r="G8" s="256" t="n">
        <v>1.6</v>
      </c>
      <c r="H8" s="286"/>
    </row>
    <row r="9" customFormat="false" ht="30.75" hidden="false" customHeight="true" outlineLevel="0" collapsed="false">
      <c r="B9" s="250"/>
      <c r="C9" s="254" t="s">
        <v>375</v>
      </c>
      <c r="D9" s="254" t="s">
        <v>376</v>
      </c>
      <c r="E9" s="288" t="n">
        <v>1.2</v>
      </c>
      <c r="F9" s="256" t="n">
        <v>1.2</v>
      </c>
      <c r="G9" s="256" t="n">
        <v>2</v>
      </c>
      <c r="H9" s="286"/>
    </row>
    <row r="10" customFormat="false" ht="15" hidden="false" customHeight="false" outlineLevel="0" collapsed="false">
      <c r="B10" s="250"/>
      <c r="C10" s="257" t="s">
        <v>377</v>
      </c>
      <c r="D10" s="257"/>
      <c r="E10" s="289" t="n">
        <f aca="false">AVERAGE(E7:E9)</f>
        <v>2.13333333333333</v>
      </c>
      <c r="F10" s="259" t="n">
        <f aca="false">AVERAGE(F7:F9)</f>
        <v>3.06666666666667</v>
      </c>
      <c r="G10" s="259" t="n">
        <f aca="false">AVERAGE(G7:G9)</f>
        <v>2.8</v>
      </c>
      <c r="H10" s="286"/>
    </row>
    <row r="11" customFormat="false" ht="17.25" hidden="false" customHeight="true" outlineLevel="0" collapsed="false">
      <c r="B11" s="250"/>
      <c r="C11" s="260" t="s">
        <v>378</v>
      </c>
      <c r="D11" s="260"/>
      <c r="E11" s="290" t="n">
        <f aca="false">E10/$F$10*$H$7</f>
        <v>20.8695652173913</v>
      </c>
      <c r="F11" s="290" t="n">
        <f aca="false">F10/$F$10*$H$7</f>
        <v>30</v>
      </c>
      <c r="G11" s="291" t="n">
        <f aca="false">G10/$F$10*$H$7</f>
        <v>27.3913043478261</v>
      </c>
      <c r="H11" s="286"/>
    </row>
    <row r="12" customFormat="false" ht="15.75" hidden="false" customHeight="false" outlineLevel="0" collapsed="false">
      <c r="B12" s="262"/>
      <c r="C12" s="262"/>
      <c r="D12" s="263"/>
      <c r="E12" s="264"/>
      <c r="F12" s="264"/>
      <c r="G12" s="264"/>
    </row>
    <row r="13" customFormat="false" ht="15" hidden="false" customHeight="true" outlineLevel="0" collapsed="false">
      <c r="B13" s="265" t="s">
        <v>379</v>
      </c>
      <c r="C13" s="266" t="s">
        <v>380</v>
      </c>
      <c r="D13" s="266"/>
      <c r="E13" s="267" t="n">
        <v>8</v>
      </c>
      <c r="F13" s="268" t="n">
        <v>6</v>
      </c>
      <c r="G13" s="268" t="n">
        <v>6</v>
      </c>
      <c r="H13" s="286" t="n">
        <v>10</v>
      </c>
    </row>
    <row r="14" customFormat="false" ht="15" hidden="false" customHeight="false" outlineLevel="0" collapsed="false">
      <c r="B14" s="265"/>
      <c r="C14" s="257" t="s">
        <v>381</v>
      </c>
      <c r="D14" s="257"/>
      <c r="E14" s="255" t="n">
        <v>8</v>
      </c>
      <c r="F14" s="255" t="n">
        <v>6</v>
      </c>
      <c r="G14" s="269" t="n">
        <v>8</v>
      </c>
      <c r="H14" s="286"/>
    </row>
    <row r="15" customFormat="false" ht="15.75" hidden="false" customHeight="false" outlineLevel="0" collapsed="false">
      <c r="B15" s="265"/>
      <c r="C15" s="257" t="s">
        <v>377</v>
      </c>
      <c r="D15" s="257"/>
      <c r="E15" s="258" t="n">
        <f aca="false">AVERAGE(E13:E14)</f>
        <v>8</v>
      </c>
      <c r="F15" s="258" t="n">
        <f aca="false">AVERAGE(F13:F14)</f>
        <v>6</v>
      </c>
      <c r="G15" s="259" t="n">
        <f aca="false">AVERAGE(G13:G14)</f>
        <v>7</v>
      </c>
      <c r="H15" s="286"/>
    </row>
    <row r="16" customFormat="false" ht="15.75" hidden="false" customHeight="false" outlineLevel="0" collapsed="false">
      <c r="B16" s="265"/>
      <c r="C16" s="270" t="s">
        <v>378</v>
      </c>
      <c r="D16" s="270"/>
      <c r="E16" s="292" t="n">
        <f aca="false">E15/$E$15*$H$13</f>
        <v>10</v>
      </c>
      <c r="F16" s="292" t="n">
        <f aca="false">F15/$E$15*$H$13</f>
        <v>7.5</v>
      </c>
      <c r="G16" s="293" t="n">
        <f aca="false">G15/$E$15*$H$13</f>
        <v>8.75</v>
      </c>
      <c r="H16" s="286"/>
    </row>
    <row r="17" customFormat="false" ht="15.75" hidden="false" customHeight="false" outlineLevel="0" collapsed="false">
      <c r="B17" s="262"/>
      <c r="C17" s="262"/>
      <c r="D17" s="263"/>
      <c r="E17" s="264"/>
      <c r="F17" s="264"/>
      <c r="G17" s="264"/>
    </row>
    <row r="18" customFormat="false" ht="31.5" hidden="false" customHeight="true" outlineLevel="0" collapsed="false">
      <c r="B18" s="272" t="s">
        <v>382</v>
      </c>
      <c r="C18" s="272"/>
      <c r="D18" s="273" t="s">
        <v>377</v>
      </c>
      <c r="E18" s="274" t="n">
        <v>10</v>
      </c>
      <c r="F18" s="275" t="n">
        <v>9.5</v>
      </c>
      <c r="G18" s="275" t="n">
        <v>10</v>
      </c>
      <c r="H18" s="286" t="n">
        <v>10</v>
      </c>
    </row>
    <row r="19" customFormat="false" ht="15.75" hidden="false" customHeight="false" outlineLevel="0" collapsed="false">
      <c r="B19" s="272"/>
      <c r="C19" s="272"/>
      <c r="D19" s="276" t="s">
        <v>378</v>
      </c>
      <c r="E19" s="277" t="n">
        <f aca="false">E18/E18*$H$18</f>
        <v>10</v>
      </c>
      <c r="F19" s="277" t="n">
        <f aca="false">F18/$E$18*$H$18</f>
        <v>9.5</v>
      </c>
      <c r="G19" s="278" t="n">
        <f aca="false">G18/$E$18*$H$18</f>
        <v>10</v>
      </c>
      <c r="H19" s="286"/>
    </row>
    <row r="20" customFormat="false" ht="15.75" hidden="false" customHeight="false" outlineLevel="0" collapsed="false">
      <c r="B20" s="279"/>
      <c r="C20" s="279"/>
      <c r="D20" s="279"/>
      <c r="E20" s="279"/>
      <c r="F20" s="279"/>
      <c r="G20" s="279"/>
      <c r="H20" s="279"/>
    </row>
    <row r="21" customFormat="false" ht="34.5" hidden="false" customHeight="true" outlineLevel="0" collapsed="false">
      <c r="B21" s="272" t="s">
        <v>383</v>
      </c>
      <c r="C21" s="272"/>
      <c r="D21" s="280" t="s">
        <v>384</v>
      </c>
      <c r="E21" s="281" t="n">
        <v>339428979.75</v>
      </c>
      <c r="F21" s="281" t="n">
        <v>396009708.96</v>
      </c>
      <c r="G21" s="294" t="n">
        <v>328912947.07</v>
      </c>
      <c r="H21" s="286" t="n">
        <v>50</v>
      </c>
    </row>
    <row r="22" customFormat="false" ht="15.75" hidden="false" customHeight="false" outlineLevel="0" collapsed="false">
      <c r="B22" s="272"/>
      <c r="C22" s="272"/>
      <c r="D22" s="276" t="s">
        <v>378</v>
      </c>
      <c r="E22" s="278" t="n">
        <f aca="false">$G$21/E21*$H$21</f>
        <v>48.4509229754417</v>
      </c>
      <c r="F22" s="278" t="n">
        <f aca="false">$G$21/F21*$H$21</f>
        <v>41.5283943332842</v>
      </c>
      <c r="G22" s="278" t="n">
        <f aca="false">$G$21/G21*$H$21</f>
        <v>50</v>
      </c>
      <c r="H22" s="286"/>
    </row>
    <row r="23" customFormat="false" ht="15.75" hidden="false" customHeight="false" outlineLevel="0" collapsed="false">
      <c r="B23" s="282"/>
      <c r="C23" s="282"/>
      <c r="D23" s="282"/>
      <c r="E23" s="282"/>
      <c r="F23" s="282"/>
      <c r="G23" s="282"/>
      <c r="H23" s="282"/>
    </row>
    <row r="24" customFormat="false" ht="32.25" hidden="false" customHeight="true" outlineLevel="0" collapsed="false">
      <c r="B24" s="283" t="s">
        <v>385</v>
      </c>
      <c r="C24" s="283"/>
      <c r="D24" s="283"/>
      <c r="E24" s="295" t="n">
        <f aca="false">E11+E16+E19+E22</f>
        <v>89.320488192833</v>
      </c>
      <c r="F24" s="295" t="n">
        <f aca="false">F11+F16+F19+F22</f>
        <v>88.5283943332842</v>
      </c>
      <c r="G24" s="295" t="n">
        <f aca="false">G11+G16+G19+G22</f>
        <v>96.1413043478261</v>
      </c>
      <c r="H24" s="285" t="n">
        <f aca="false">SUM(H7,H13,H18,H21)</f>
        <v>100</v>
      </c>
    </row>
  </sheetData>
  <mergeCells count="22">
    <mergeCell ref="B5:D6"/>
    <mergeCell ref="H5:H6"/>
    <mergeCell ref="B7:B11"/>
    <mergeCell ref="C7:D7"/>
    <mergeCell ref="H7:H11"/>
    <mergeCell ref="C8:D8"/>
    <mergeCell ref="C9:D9"/>
    <mergeCell ref="C10:D10"/>
    <mergeCell ref="C11:D11"/>
    <mergeCell ref="B13:B16"/>
    <mergeCell ref="C13:D13"/>
    <mergeCell ref="H13:H16"/>
    <mergeCell ref="C14:D14"/>
    <mergeCell ref="C15:D15"/>
    <mergeCell ref="C16:D16"/>
    <mergeCell ref="B18:C19"/>
    <mergeCell ref="H18:H19"/>
    <mergeCell ref="B20:H20"/>
    <mergeCell ref="B21:C22"/>
    <mergeCell ref="H21:H22"/>
    <mergeCell ref="B23:H23"/>
    <mergeCell ref="B24:D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11.29"/>
    <col collapsed="false" customWidth="true" hidden="false" outlineLevel="0" max="4" min="3" style="0" width="26.57"/>
    <col collapsed="false" customWidth="true" hidden="false" outlineLevel="0" max="7" min="5" style="241" width="35.57"/>
    <col collapsed="false" customWidth="true" hidden="false" outlineLevel="0" max="8" min="8" style="0" width="5.42"/>
  </cols>
  <sheetData>
    <row r="1" customFormat="false" ht="15" hidden="false" customHeight="false" outlineLevel="0" collapsed="false">
      <c r="D1" s="241"/>
    </row>
    <row r="2" s="5" customFormat="true" ht="30" hidden="false" customHeight="true" outlineLevel="0" collapsed="false">
      <c r="A2" s="6" t="s">
        <v>387</v>
      </c>
      <c r="B2" s="6"/>
      <c r="C2" s="6"/>
      <c r="D2" s="6"/>
      <c r="E2" s="6"/>
      <c r="F2" s="6"/>
      <c r="G2" s="6"/>
    </row>
    <row r="3" customFormat="false" ht="15" hidden="false" customHeight="false" outlineLevel="0" collapsed="false">
      <c r="D3" s="241"/>
    </row>
    <row r="4" customFormat="false" ht="15.75" hidden="false" customHeight="false" outlineLevel="0" collapsed="false"/>
    <row r="5" customFormat="false" ht="15.75" hidden="false" customHeight="false" outlineLevel="0" collapsed="false">
      <c r="B5" s="248" t="s">
        <v>368</v>
      </c>
      <c r="C5" s="248"/>
      <c r="D5" s="248"/>
      <c r="E5" s="285" t="s">
        <v>369</v>
      </c>
      <c r="F5" s="285" t="s">
        <v>370</v>
      </c>
      <c r="G5" s="285" t="s">
        <v>370</v>
      </c>
      <c r="H5" s="286" t="s">
        <v>371</v>
      </c>
    </row>
    <row r="6" customFormat="false" ht="19.5" hidden="false" customHeight="false" outlineLevel="0" collapsed="false">
      <c r="B6" s="248"/>
      <c r="C6" s="248"/>
      <c r="D6" s="248"/>
      <c r="E6" s="247" t="s">
        <v>13</v>
      </c>
      <c r="F6" s="248" t="s">
        <v>267</v>
      </c>
      <c r="G6" s="249" t="s">
        <v>275</v>
      </c>
      <c r="H6" s="286"/>
    </row>
    <row r="7" customFormat="false" ht="15" hidden="false" customHeight="true" outlineLevel="0" collapsed="false">
      <c r="B7" s="250" t="s">
        <v>372</v>
      </c>
      <c r="C7" s="254" t="s">
        <v>373</v>
      </c>
      <c r="D7" s="254"/>
      <c r="E7" s="287" t="n">
        <v>3.6</v>
      </c>
      <c r="F7" s="253" t="n">
        <v>6</v>
      </c>
      <c r="G7" s="253" t="s">
        <v>192</v>
      </c>
      <c r="H7" s="286" t="n">
        <v>30</v>
      </c>
    </row>
    <row r="8" customFormat="false" ht="30" hidden="false" customHeight="true" outlineLevel="0" collapsed="false">
      <c r="B8" s="250"/>
      <c r="C8" s="254" t="s">
        <v>374</v>
      </c>
      <c r="D8" s="254"/>
      <c r="E8" s="255" t="n">
        <v>1.6</v>
      </c>
      <c r="F8" s="256" t="n">
        <v>2</v>
      </c>
      <c r="G8" s="256" t="s">
        <v>192</v>
      </c>
      <c r="H8" s="286"/>
    </row>
    <row r="9" customFormat="false" ht="30.75" hidden="false" customHeight="true" outlineLevel="0" collapsed="false">
      <c r="B9" s="250"/>
      <c r="C9" s="254" t="s">
        <v>375</v>
      </c>
      <c r="D9" s="254" t="s">
        <v>376</v>
      </c>
      <c r="E9" s="288" t="n">
        <v>1.2</v>
      </c>
      <c r="F9" s="256" t="n">
        <v>1.2</v>
      </c>
      <c r="G9" s="256" t="s">
        <v>192</v>
      </c>
      <c r="H9" s="286"/>
    </row>
    <row r="10" customFormat="false" ht="15" hidden="false" customHeight="false" outlineLevel="0" collapsed="false">
      <c r="B10" s="250"/>
      <c r="C10" s="257" t="s">
        <v>377</v>
      </c>
      <c r="D10" s="257"/>
      <c r="E10" s="289" t="n">
        <f aca="false">AVERAGE(E7:E9)</f>
        <v>2.13333333333333</v>
      </c>
      <c r="F10" s="259" t="n">
        <f aca="false">AVERAGE(F7:F9)</f>
        <v>3.06666666666667</v>
      </c>
      <c r="G10" s="294" t="s">
        <v>192</v>
      </c>
      <c r="H10" s="286"/>
    </row>
    <row r="11" customFormat="false" ht="17.25" hidden="false" customHeight="true" outlineLevel="0" collapsed="false">
      <c r="B11" s="250"/>
      <c r="C11" s="260" t="s">
        <v>378</v>
      </c>
      <c r="D11" s="260"/>
      <c r="E11" s="290" t="n">
        <f aca="false">E10/$F$10*$H$7</f>
        <v>20.8695652173913</v>
      </c>
      <c r="F11" s="290" t="n">
        <f aca="false">F10/$F$10*$H$7</f>
        <v>30</v>
      </c>
      <c r="G11" s="291"/>
      <c r="H11" s="286"/>
    </row>
    <row r="12" customFormat="false" ht="15.75" hidden="false" customHeight="false" outlineLevel="0" collapsed="false">
      <c r="B12" s="262"/>
      <c r="C12" s="262"/>
      <c r="D12" s="263"/>
      <c r="E12" s="264"/>
      <c r="F12" s="264"/>
      <c r="G12" s="264"/>
    </row>
    <row r="13" customFormat="false" ht="15" hidden="false" customHeight="true" outlineLevel="0" collapsed="false">
      <c r="B13" s="265" t="s">
        <v>379</v>
      </c>
      <c r="C13" s="266" t="s">
        <v>380</v>
      </c>
      <c r="D13" s="266"/>
      <c r="E13" s="267" t="n">
        <v>8</v>
      </c>
      <c r="F13" s="268" t="n">
        <v>6</v>
      </c>
      <c r="G13" s="256" t="s">
        <v>192</v>
      </c>
      <c r="H13" s="286" t="n">
        <v>10</v>
      </c>
    </row>
    <row r="14" customFormat="false" ht="15.75" hidden="false" customHeight="false" outlineLevel="0" collapsed="false">
      <c r="B14" s="265"/>
      <c r="C14" s="257" t="s">
        <v>381</v>
      </c>
      <c r="D14" s="257"/>
      <c r="E14" s="255" t="n">
        <v>8</v>
      </c>
      <c r="F14" s="255" t="n">
        <v>6</v>
      </c>
      <c r="G14" s="256" t="s">
        <v>192</v>
      </c>
      <c r="H14" s="286"/>
    </row>
    <row r="15" customFormat="false" ht="15.75" hidden="false" customHeight="false" outlineLevel="0" collapsed="false">
      <c r="B15" s="265"/>
      <c r="C15" s="257" t="s">
        <v>377</v>
      </c>
      <c r="D15" s="257"/>
      <c r="E15" s="258" t="n">
        <f aca="false">AVERAGE(E13:E14)</f>
        <v>8</v>
      </c>
      <c r="F15" s="258" t="n">
        <f aca="false">AVERAGE(F13:F14)</f>
        <v>6</v>
      </c>
      <c r="G15" s="294" t="s">
        <v>192</v>
      </c>
      <c r="H15" s="286"/>
    </row>
    <row r="16" customFormat="false" ht="15.75" hidden="false" customHeight="false" outlineLevel="0" collapsed="false">
      <c r="B16" s="265"/>
      <c r="C16" s="270" t="s">
        <v>378</v>
      </c>
      <c r="D16" s="270"/>
      <c r="E16" s="292" t="n">
        <f aca="false">E15/$E$15*$H$13</f>
        <v>10</v>
      </c>
      <c r="F16" s="292" t="n">
        <f aca="false">F15/$E$15*$H$13</f>
        <v>7.5</v>
      </c>
      <c r="G16" s="293"/>
      <c r="H16" s="286"/>
    </row>
    <row r="17" customFormat="false" ht="15.75" hidden="false" customHeight="false" outlineLevel="0" collapsed="false">
      <c r="B17" s="262"/>
      <c r="C17" s="262"/>
      <c r="D17" s="263"/>
      <c r="E17" s="264"/>
      <c r="F17" s="264"/>
      <c r="G17" s="264"/>
    </row>
    <row r="18" customFormat="false" ht="31.5" hidden="false" customHeight="true" outlineLevel="0" collapsed="false">
      <c r="B18" s="272" t="s">
        <v>382</v>
      </c>
      <c r="C18" s="272"/>
      <c r="D18" s="273" t="s">
        <v>377</v>
      </c>
      <c r="E18" s="274" t="n">
        <v>10</v>
      </c>
      <c r="F18" s="275" t="n">
        <v>9.5</v>
      </c>
      <c r="G18" s="294" t="s">
        <v>192</v>
      </c>
      <c r="H18" s="286" t="n">
        <v>10</v>
      </c>
    </row>
    <row r="19" customFormat="false" ht="15.75" hidden="false" customHeight="false" outlineLevel="0" collapsed="false">
      <c r="B19" s="272"/>
      <c r="C19" s="272"/>
      <c r="D19" s="276" t="s">
        <v>378</v>
      </c>
      <c r="E19" s="277" t="n">
        <f aca="false">E18/E18*$H$18</f>
        <v>10</v>
      </c>
      <c r="F19" s="277" t="n">
        <f aca="false">F18/$E$18*$H$18</f>
        <v>9.5</v>
      </c>
      <c r="G19" s="278"/>
      <c r="H19" s="286"/>
    </row>
    <row r="20" customFormat="false" ht="15.75" hidden="false" customHeight="false" outlineLevel="0" collapsed="false">
      <c r="B20" s="279"/>
      <c r="C20" s="279"/>
      <c r="D20" s="279"/>
      <c r="E20" s="279"/>
      <c r="F20" s="279"/>
      <c r="G20" s="279"/>
      <c r="H20" s="279"/>
    </row>
    <row r="21" customFormat="false" ht="34.5" hidden="false" customHeight="true" outlineLevel="0" collapsed="false">
      <c r="B21" s="272" t="s">
        <v>383</v>
      </c>
      <c r="C21" s="272"/>
      <c r="D21" s="280" t="s">
        <v>384</v>
      </c>
      <c r="E21" s="281" t="n">
        <v>339428979.75</v>
      </c>
      <c r="F21" s="281" t="n">
        <v>396009708.96</v>
      </c>
      <c r="G21" s="294" t="s">
        <v>192</v>
      </c>
      <c r="H21" s="286" t="n">
        <v>50</v>
      </c>
    </row>
    <row r="22" customFormat="false" ht="15.75" hidden="false" customHeight="false" outlineLevel="0" collapsed="false">
      <c r="B22" s="272"/>
      <c r="C22" s="272"/>
      <c r="D22" s="276" t="s">
        <v>378</v>
      </c>
      <c r="E22" s="278" t="n">
        <f aca="false">$E$21/E21*$H$21</f>
        <v>50</v>
      </c>
      <c r="F22" s="278" t="n">
        <f aca="false">$E$21/F21*$H$21</f>
        <v>42.8561436841293</v>
      </c>
      <c r="G22" s="278"/>
      <c r="H22" s="286"/>
    </row>
    <row r="23" customFormat="false" ht="15.75" hidden="false" customHeight="false" outlineLevel="0" collapsed="false">
      <c r="B23" s="282"/>
      <c r="C23" s="282"/>
      <c r="D23" s="282"/>
      <c r="E23" s="282"/>
      <c r="F23" s="282"/>
      <c r="G23" s="282"/>
      <c r="H23" s="282"/>
    </row>
    <row r="24" customFormat="false" ht="32.25" hidden="false" customHeight="true" outlineLevel="0" collapsed="false">
      <c r="B24" s="283" t="s">
        <v>385</v>
      </c>
      <c r="C24" s="283"/>
      <c r="D24" s="283"/>
      <c r="E24" s="295" t="n">
        <f aca="false">E11+E16+E19+E22</f>
        <v>90.8695652173913</v>
      </c>
      <c r="F24" s="295" t="n">
        <f aca="false">F11+F16+F19+F22</f>
        <v>89.8561436841293</v>
      </c>
      <c r="G24" s="295" t="s">
        <v>192</v>
      </c>
      <c r="H24" s="285" t="n">
        <f aca="false">SUM(H7,H13,H18,H21)</f>
        <v>100</v>
      </c>
    </row>
  </sheetData>
  <mergeCells count="22">
    <mergeCell ref="B5:D6"/>
    <mergeCell ref="H5:H6"/>
    <mergeCell ref="B7:B11"/>
    <mergeCell ref="C7:D7"/>
    <mergeCell ref="H7:H11"/>
    <mergeCell ref="C8:D8"/>
    <mergeCell ref="C9:D9"/>
    <mergeCell ref="C10:D10"/>
    <mergeCell ref="C11:D11"/>
    <mergeCell ref="B13:B16"/>
    <mergeCell ref="C13:D13"/>
    <mergeCell ref="H13:H16"/>
    <mergeCell ref="C14:D14"/>
    <mergeCell ref="C15:D15"/>
    <mergeCell ref="C16:D16"/>
    <mergeCell ref="B18:C19"/>
    <mergeCell ref="H18:H19"/>
    <mergeCell ref="B20:H20"/>
    <mergeCell ref="B21:C22"/>
    <mergeCell ref="H21:H22"/>
    <mergeCell ref="B23:H23"/>
    <mergeCell ref="B24:D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11.29"/>
    <col collapsed="false" customWidth="true" hidden="false" outlineLevel="0" max="4" min="3" style="0" width="26.57"/>
    <col collapsed="false" customWidth="true" hidden="false" outlineLevel="0" max="7" min="5" style="241" width="35.57"/>
    <col collapsed="false" customWidth="true" hidden="false" outlineLevel="0" max="8" min="8" style="0" width="5.42"/>
  </cols>
  <sheetData>
    <row r="1" customFormat="false" ht="15" hidden="false" customHeight="false" outlineLevel="0" collapsed="false">
      <c r="D1" s="241"/>
    </row>
    <row r="2" s="5" customFormat="true" ht="30" hidden="false" customHeight="true" outlineLevel="0" collapsed="false">
      <c r="A2" s="6" t="s">
        <v>388</v>
      </c>
      <c r="B2" s="6"/>
      <c r="C2" s="6"/>
      <c r="D2" s="6"/>
      <c r="E2" s="6"/>
      <c r="F2" s="6"/>
      <c r="G2" s="6"/>
    </row>
    <row r="3" customFormat="false" ht="15" hidden="false" customHeight="false" outlineLevel="0" collapsed="false">
      <c r="D3" s="241"/>
    </row>
    <row r="4" customFormat="false" ht="15.75" hidden="false" customHeight="false" outlineLevel="0" collapsed="false"/>
    <row r="5" customFormat="false" ht="15.75" hidden="false" customHeight="false" outlineLevel="0" collapsed="false">
      <c r="B5" s="248" t="s">
        <v>368</v>
      </c>
      <c r="C5" s="248"/>
      <c r="D5" s="248"/>
      <c r="E5" s="285" t="s">
        <v>369</v>
      </c>
      <c r="F5" s="285" t="s">
        <v>370</v>
      </c>
      <c r="G5" s="285" t="s">
        <v>370</v>
      </c>
      <c r="H5" s="286" t="s">
        <v>371</v>
      </c>
    </row>
    <row r="6" customFormat="false" ht="19.5" hidden="false" customHeight="false" outlineLevel="0" collapsed="false">
      <c r="B6" s="248"/>
      <c r="C6" s="248"/>
      <c r="D6" s="248"/>
      <c r="E6" s="247" t="s">
        <v>13</v>
      </c>
      <c r="F6" s="248" t="s">
        <v>267</v>
      </c>
      <c r="G6" s="249" t="s">
        <v>275</v>
      </c>
      <c r="H6" s="286"/>
    </row>
    <row r="7" customFormat="false" ht="15" hidden="false" customHeight="true" outlineLevel="0" collapsed="false">
      <c r="B7" s="250" t="s">
        <v>372</v>
      </c>
      <c r="C7" s="254" t="s">
        <v>373</v>
      </c>
      <c r="D7" s="254"/>
      <c r="E7" s="287" t="n">
        <v>3.6</v>
      </c>
      <c r="F7" s="253" t="n">
        <v>6</v>
      </c>
      <c r="G7" s="253" t="s">
        <v>192</v>
      </c>
      <c r="H7" s="286" t="n">
        <v>30</v>
      </c>
    </row>
    <row r="8" customFormat="false" ht="30" hidden="false" customHeight="true" outlineLevel="0" collapsed="false">
      <c r="B8" s="250"/>
      <c r="C8" s="254" t="s">
        <v>374</v>
      </c>
      <c r="D8" s="254"/>
      <c r="E8" s="288" t="n">
        <v>1.2</v>
      </c>
      <c r="F8" s="256" t="n">
        <v>2</v>
      </c>
      <c r="G8" s="256" t="s">
        <v>192</v>
      </c>
      <c r="H8" s="286"/>
    </row>
    <row r="9" customFormat="false" ht="30.75" hidden="false" customHeight="true" outlineLevel="0" collapsed="false">
      <c r="B9" s="250"/>
      <c r="C9" s="254" t="s">
        <v>375</v>
      </c>
      <c r="D9" s="254" t="s">
        <v>376</v>
      </c>
      <c r="E9" s="288" t="n">
        <v>1.2</v>
      </c>
      <c r="F9" s="256" t="n">
        <v>1.2</v>
      </c>
      <c r="G9" s="256" t="s">
        <v>192</v>
      </c>
      <c r="H9" s="286"/>
    </row>
    <row r="10" customFormat="false" ht="15" hidden="false" customHeight="false" outlineLevel="0" collapsed="false">
      <c r="B10" s="250"/>
      <c r="C10" s="257" t="s">
        <v>377</v>
      </c>
      <c r="D10" s="257"/>
      <c r="E10" s="289" t="n">
        <f aca="false">AVERAGE(E7:E9)</f>
        <v>2</v>
      </c>
      <c r="F10" s="259" t="n">
        <f aca="false">AVERAGE(F7:F9)</f>
        <v>3.06666666666667</v>
      </c>
      <c r="G10" s="294" t="s">
        <v>192</v>
      </c>
      <c r="H10" s="286"/>
    </row>
    <row r="11" customFormat="false" ht="17.25" hidden="false" customHeight="true" outlineLevel="0" collapsed="false">
      <c r="B11" s="250"/>
      <c r="C11" s="260" t="s">
        <v>378</v>
      </c>
      <c r="D11" s="260"/>
      <c r="E11" s="290" t="n">
        <f aca="false">E10/$F$10*$H$7</f>
        <v>19.5652173913043</v>
      </c>
      <c r="F11" s="290" t="n">
        <f aca="false">F10/$F$10*$H$7</f>
        <v>30</v>
      </c>
      <c r="G11" s="291"/>
      <c r="H11" s="286"/>
    </row>
    <row r="12" customFormat="false" ht="15.75" hidden="false" customHeight="false" outlineLevel="0" collapsed="false">
      <c r="B12" s="262"/>
      <c r="C12" s="262"/>
      <c r="D12" s="263"/>
      <c r="E12" s="264"/>
      <c r="F12" s="264"/>
      <c r="G12" s="264"/>
    </row>
    <row r="13" customFormat="false" ht="15" hidden="false" customHeight="true" outlineLevel="0" collapsed="false">
      <c r="B13" s="265" t="s">
        <v>379</v>
      </c>
      <c r="C13" s="266" t="s">
        <v>380</v>
      </c>
      <c r="D13" s="266"/>
      <c r="E13" s="296" t="n">
        <v>6</v>
      </c>
      <c r="F13" s="268" t="n">
        <v>6</v>
      </c>
      <c r="G13" s="256" t="s">
        <v>192</v>
      </c>
      <c r="H13" s="286" t="n">
        <v>10</v>
      </c>
    </row>
    <row r="14" customFormat="false" ht="15.75" hidden="false" customHeight="false" outlineLevel="0" collapsed="false">
      <c r="B14" s="265"/>
      <c r="C14" s="257" t="s">
        <v>381</v>
      </c>
      <c r="D14" s="257"/>
      <c r="E14" s="288" t="n">
        <v>6</v>
      </c>
      <c r="F14" s="255" t="n">
        <v>6</v>
      </c>
      <c r="G14" s="256" t="s">
        <v>192</v>
      </c>
      <c r="H14" s="286"/>
    </row>
    <row r="15" customFormat="false" ht="15.75" hidden="false" customHeight="false" outlineLevel="0" collapsed="false">
      <c r="B15" s="265"/>
      <c r="C15" s="257" t="s">
        <v>377</v>
      </c>
      <c r="D15" s="257"/>
      <c r="E15" s="258" t="n">
        <f aca="false">AVERAGE(E13:E14)</f>
        <v>6</v>
      </c>
      <c r="F15" s="258" t="n">
        <f aca="false">AVERAGE(F13:F14)</f>
        <v>6</v>
      </c>
      <c r="G15" s="294" t="s">
        <v>192</v>
      </c>
      <c r="H15" s="286"/>
    </row>
    <row r="16" customFormat="false" ht="15.75" hidden="false" customHeight="false" outlineLevel="0" collapsed="false">
      <c r="B16" s="265"/>
      <c r="C16" s="270" t="s">
        <v>378</v>
      </c>
      <c r="D16" s="270"/>
      <c r="E16" s="292" t="n">
        <f aca="false">E15/$E$15*$H$13</f>
        <v>10</v>
      </c>
      <c r="F16" s="292" t="n">
        <f aca="false">F15/$E$15*$H$13</f>
        <v>10</v>
      </c>
      <c r="G16" s="293"/>
      <c r="H16" s="286"/>
    </row>
    <row r="17" customFormat="false" ht="15.75" hidden="false" customHeight="false" outlineLevel="0" collapsed="false">
      <c r="B17" s="262"/>
      <c r="C17" s="262"/>
      <c r="D17" s="263"/>
      <c r="E17" s="264"/>
      <c r="F17" s="264"/>
      <c r="G17" s="264"/>
    </row>
    <row r="18" customFormat="false" ht="31.5" hidden="false" customHeight="true" outlineLevel="0" collapsed="false">
      <c r="B18" s="272" t="s">
        <v>382</v>
      </c>
      <c r="C18" s="272"/>
      <c r="D18" s="273" t="s">
        <v>377</v>
      </c>
      <c r="E18" s="274" t="n">
        <v>10</v>
      </c>
      <c r="F18" s="275" t="n">
        <v>9.5</v>
      </c>
      <c r="G18" s="294" t="s">
        <v>192</v>
      </c>
      <c r="H18" s="286" t="n">
        <v>10</v>
      </c>
    </row>
    <row r="19" customFormat="false" ht="15.75" hidden="false" customHeight="false" outlineLevel="0" collapsed="false">
      <c r="B19" s="272"/>
      <c r="C19" s="272"/>
      <c r="D19" s="276" t="s">
        <v>378</v>
      </c>
      <c r="E19" s="277" t="n">
        <f aca="false">E18/E18*$H$18</f>
        <v>10</v>
      </c>
      <c r="F19" s="277" t="n">
        <f aca="false">F18/$E$18*$H$18</f>
        <v>9.5</v>
      </c>
      <c r="G19" s="278"/>
      <c r="H19" s="286"/>
    </row>
    <row r="20" customFormat="false" ht="15.75" hidden="false" customHeight="false" outlineLevel="0" collapsed="false">
      <c r="B20" s="279"/>
      <c r="C20" s="279"/>
      <c r="D20" s="279"/>
      <c r="E20" s="279"/>
      <c r="F20" s="279"/>
      <c r="G20" s="279"/>
      <c r="H20" s="279"/>
    </row>
    <row r="21" customFormat="false" ht="34.5" hidden="false" customHeight="true" outlineLevel="0" collapsed="false">
      <c r="B21" s="272" t="s">
        <v>383</v>
      </c>
      <c r="C21" s="272"/>
      <c r="D21" s="280" t="s">
        <v>384</v>
      </c>
      <c r="E21" s="281" t="n">
        <v>339428979.75</v>
      </c>
      <c r="F21" s="281" t="n">
        <v>396009708.96</v>
      </c>
      <c r="G21" s="294" t="s">
        <v>192</v>
      </c>
      <c r="H21" s="286" t="n">
        <v>50</v>
      </c>
    </row>
    <row r="22" customFormat="false" ht="15.75" hidden="false" customHeight="false" outlineLevel="0" collapsed="false">
      <c r="B22" s="272"/>
      <c r="C22" s="272"/>
      <c r="D22" s="276" t="s">
        <v>378</v>
      </c>
      <c r="E22" s="278" t="n">
        <f aca="false">$E$21/E21*$H$21</f>
        <v>50</v>
      </c>
      <c r="F22" s="278" t="n">
        <f aca="false">$E$21/F21*$H$21</f>
        <v>42.8561436841293</v>
      </c>
      <c r="G22" s="278"/>
      <c r="H22" s="286"/>
    </row>
    <row r="23" customFormat="false" ht="15.75" hidden="false" customHeight="false" outlineLevel="0" collapsed="false">
      <c r="B23" s="282"/>
      <c r="C23" s="282"/>
      <c r="D23" s="282"/>
      <c r="E23" s="282"/>
      <c r="F23" s="282"/>
      <c r="G23" s="282"/>
      <c r="H23" s="282"/>
    </row>
    <row r="24" customFormat="false" ht="32.25" hidden="false" customHeight="true" outlineLevel="0" collapsed="false">
      <c r="B24" s="283" t="s">
        <v>385</v>
      </c>
      <c r="C24" s="283"/>
      <c r="D24" s="283"/>
      <c r="E24" s="295" t="n">
        <f aca="false">E11+E16+E19+E22</f>
        <v>89.5652173913043</v>
      </c>
      <c r="F24" s="295" t="n">
        <f aca="false">F11+F16+F19+F22</f>
        <v>92.3561436841293</v>
      </c>
      <c r="G24" s="295" t="s">
        <v>192</v>
      </c>
      <c r="H24" s="285" t="n">
        <f aca="false">SUM(H7,H13,H18,H21)</f>
        <v>100</v>
      </c>
    </row>
  </sheetData>
  <mergeCells count="22">
    <mergeCell ref="B5:D6"/>
    <mergeCell ref="H5:H6"/>
    <mergeCell ref="B7:B11"/>
    <mergeCell ref="C7:D7"/>
    <mergeCell ref="H7:H11"/>
    <mergeCell ref="C8:D8"/>
    <mergeCell ref="C9:D9"/>
    <mergeCell ref="C10:D10"/>
    <mergeCell ref="C11:D11"/>
    <mergeCell ref="B13:B16"/>
    <mergeCell ref="C13:D13"/>
    <mergeCell ref="H13:H16"/>
    <mergeCell ref="C14:D14"/>
    <mergeCell ref="C15:D15"/>
    <mergeCell ref="C16:D16"/>
    <mergeCell ref="B18:C19"/>
    <mergeCell ref="H18:H19"/>
    <mergeCell ref="B20:H20"/>
    <mergeCell ref="B21:C22"/>
    <mergeCell ref="H21:H22"/>
    <mergeCell ref="B23:H23"/>
    <mergeCell ref="B24:D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11.29"/>
    <col collapsed="false" customWidth="true" hidden="false" outlineLevel="0" max="4" min="3" style="0" width="26.57"/>
    <col collapsed="false" customWidth="true" hidden="false" outlineLevel="0" max="7" min="5" style="241" width="35.57"/>
    <col collapsed="false" customWidth="true" hidden="false" outlineLevel="0" max="8" min="8" style="0" width="5.42"/>
  </cols>
  <sheetData>
    <row r="1" customFormat="false" ht="15" hidden="false" customHeight="false" outlineLevel="0" collapsed="false">
      <c r="D1" s="241"/>
    </row>
    <row r="2" s="5" customFormat="true" ht="30" hidden="false" customHeight="true" outlineLevel="0" collapsed="false">
      <c r="A2" s="6" t="s">
        <v>389</v>
      </c>
      <c r="B2" s="6"/>
      <c r="C2" s="6"/>
      <c r="D2" s="6"/>
      <c r="E2" s="6"/>
      <c r="F2" s="6"/>
      <c r="G2" s="6"/>
    </row>
    <row r="3" customFormat="false" ht="15" hidden="false" customHeight="false" outlineLevel="0" collapsed="false">
      <c r="D3" s="241"/>
    </row>
    <row r="4" customFormat="false" ht="15.75" hidden="false" customHeight="false" outlineLevel="0" collapsed="false"/>
    <row r="5" customFormat="false" ht="15.75" hidden="false" customHeight="false" outlineLevel="0" collapsed="false">
      <c r="B5" s="248" t="s">
        <v>368</v>
      </c>
      <c r="C5" s="248"/>
      <c r="D5" s="248"/>
      <c r="E5" s="285" t="s">
        <v>369</v>
      </c>
      <c r="F5" s="285" t="s">
        <v>370</v>
      </c>
      <c r="G5" s="285" t="s">
        <v>370</v>
      </c>
      <c r="H5" s="286" t="s">
        <v>371</v>
      </c>
    </row>
    <row r="6" customFormat="false" ht="19.5" hidden="false" customHeight="false" outlineLevel="0" collapsed="false">
      <c r="B6" s="248"/>
      <c r="C6" s="248"/>
      <c r="D6" s="248"/>
      <c r="E6" s="247" t="s">
        <v>13</v>
      </c>
      <c r="F6" s="248" t="s">
        <v>267</v>
      </c>
      <c r="G6" s="249" t="s">
        <v>275</v>
      </c>
      <c r="H6" s="286"/>
    </row>
    <row r="7" customFormat="false" ht="15" hidden="false" customHeight="true" outlineLevel="0" collapsed="false">
      <c r="B7" s="250" t="s">
        <v>372</v>
      </c>
      <c r="C7" s="254" t="s">
        <v>373</v>
      </c>
      <c r="D7" s="254"/>
      <c r="E7" s="297" t="n">
        <v>3.6</v>
      </c>
      <c r="F7" s="287" t="n">
        <v>3.6</v>
      </c>
      <c r="G7" s="253" t="s">
        <v>192</v>
      </c>
      <c r="H7" s="286" t="n">
        <v>30</v>
      </c>
    </row>
    <row r="8" customFormat="false" ht="30" hidden="false" customHeight="true" outlineLevel="0" collapsed="false">
      <c r="B8" s="250"/>
      <c r="C8" s="254" t="s">
        <v>374</v>
      </c>
      <c r="D8" s="254"/>
      <c r="E8" s="298" t="n">
        <v>1.2</v>
      </c>
      <c r="F8" s="288" t="n">
        <v>1.2</v>
      </c>
      <c r="G8" s="256" t="s">
        <v>192</v>
      </c>
      <c r="H8" s="286"/>
    </row>
    <row r="9" customFormat="false" ht="30.75" hidden="false" customHeight="true" outlineLevel="0" collapsed="false">
      <c r="B9" s="250"/>
      <c r="C9" s="254" t="s">
        <v>375</v>
      </c>
      <c r="D9" s="254" t="s">
        <v>376</v>
      </c>
      <c r="E9" s="298" t="n">
        <v>1.2</v>
      </c>
      <c r="F9" s="288" t="n">
        <v>1.2</v>
      </c>
      <c r="G9" s="256" t="s">
        <v>192</v>
      </c>
      <c r="H9" s="286"/>
    </row>
    <row r="10" customFormat="false" ht="15" hidden="false" customHeight="false" outlineLevel="0" collapsed="false">
      <c r="B10" s="250"/>
      <c r="C10" s="257" t="s">
        <v>377</v>
      </c>
      <c r="D10" s="257"/>
      <c r="E10" s="299" t="n">
        <f aca="false">AVERAGE(E7:E9)</f>
        <v>2</v>
      </c>
      <c r="F10" s="300" t="n">
        <f aca="false">AVERAGE(F7:F9)</f>
        <v>2</v>
      </c>
      <c r="G10" s="294" t="s">
        <v>192</v>
      </c>
      <c r="H10" s="286"/>
    </row>
    <row r="11" customFormat="false" ht="17.25" hidden="false" customHeight="true" outlineLevel="0" collapsed="false">
      <c r="B11" s="250"/>
      <c r="C11" s="260" t="s">
        <v>378</v>
      </c>
      <c r="D11" s="260"/>
      <c r="E11" s="290" t="n">
        <f aca="false">E10/$F$10*$H$7</f>
        <v>30</v>
      </c>
      <c r="F11" s="290" t="n">
        <f aca="false">F10/$F$10*$H$7</f>
        <v>30</v>
      </c>
      <c r="G11" s="291"/>
      <c r="H11" s="286"/>
    </row>
    <row r="12" customFormat="false" ht="15.75" hidden="false" customHeight="false" outlineLevel="0" collapsed="false">
      <c r="B12" s="262"/>
      <c r="C12" s="262"/>
      <c r="D12" s="263"/>
      <c r="E12" s="264"/>
      <c r="F12" s="264"/>
      <c r="G12" s="264"/>
    </row>
    <row r="13" customFormat="false" ht="15" hidden="false" customHeight="true" outlineLevel="0" collapsed="false">
      <c r="B13" s="265" t="s">
        <v>379</v>
      </c>
      <c r="C13" s="266" t="s">
        <v>380</v>
      </c>
      <c r="D13" s="266"/>
      <c r="E13" s="296" t="n">
        <v>6</v>
      </c>
      <c r="F13" s="268" t="n">
        <v>6</v>
      </c>
      <c r="G13" s="256" t="s">
        <v>192</v>
      </c>
      <c r="H13" s="286" t="n">
        <v>10</v>
      </c>
    </row>
    <row r="14" customFormat="false" ht="15.75" hidden="false" customHeight="false" outlineLevel="0" collapsed="false">
      <c r="B14" s="265"/>
      <c r="C14" s="257" t="s">
        <v>381</v>
      </c>
      <c r="D14" s="257"/>
      <c r="E14" s="288" t="n">
        <v>6</v>
      </c>
      <c r="F14" s="255" t="n">
        <v>6</v>
      </c>
      <c r="G14" s="256" t="s">
        <v>192</v>
      </c>
      <c r="H14" s="286"/>
    </row>
    <row r="15" customFormat="false" ht="15.75" hidden="false" customHeight="false" outlineLevel="0" collapsed="false">
      <c r="B15" s="265"/>
      <c r="C15" s="257" t="s">
        <v>377</v>
      </c>
      <c r="D15" s="257"/>
      <c r="E15" s="258" t="n">
        <f aca="false">AVERAGE(E13:E14)</f>
        <v>6</v>
      </c>
      <c r="F15" s="258" t="n">
        <f aca="false">AVERAGE(F13:F14)</f>
        <v>6</v>
      </c>
      <c r="G15" s="294" t="s">
        <v>192</v>
      </c>
      <c r="H15" s="286"/>
    </row>
    <row r="16" customFormat="false" ht="15.75" hidden="false" customHeight="false" outlineLevel="0" collapsed="false">
      <c r="B16" s="265"/>
      <c r="C16" s="270" t="s">
        <v>378</v>
      </c>
      <c r="D16" s="270"/>
      <c r="E16" s="292" t="n">
        <f aca="false">E15/$E$15*$H$13</f>
        <v>10</v>
      </c>
      <c r="F16" s="292" t="n">
        <f aca="false">F15/$E$15*$H$13</f>
        <v>10</v>
      </c>
      <c r="G16" s="293"/>
      <c r="H16" s="286"/>
    </row>
    <row r="17" customFormat="false" ht="15.75" hidden="false" customHeight="false" outlineLevel="0" collapsed="false">
      <c r="B17" s="262"/>
      <c r="C17" s="262"/>
      <c r="D17" s="263"/>
      <c r="E17" s="264"/>
      <c r="F17" s="264"/>
      <c r="G17" s="264"/>
    </row>
    <row r="18" customFormat="false" ht="31.5" hidden="false" customHeight="true" outlineLevel="0" collapsed="false">
      <c r="B18" s="272" t="s">
        <v>382</v>
      </c>
      <c r="C18" s="272"/>
      <c r="D18" s="273" t="s">
        <v>377</v>
      </c>
      <c r="E18" s="274" t="n">
        <v>10</v>
      </c>
      <c r="F18" s="275" t="n">
        <v>9.5</v>
      </c>
      <c r="G18" s="294" t="s">
        <v>192</v>
      </c>
      <c r="H18" s="286" t="n">
        <v>10</v>
      </c>
    </row>
    <row r="19" customFormat="false" ht="15.75" hidden="false" customHeight="false" outlineLevel="0" collapsed="false">
      <c r="B19" s="272"/>
      <c r="C19" s="272"/>
      <c r="D19" s="276" t="s">
        <v>378</v>
      </c>
      <c r="E19" s="277" t="n">
        <f aca="false">E18/E18*$H$18</f>
        <v>10</v>
      </c>
      <c r="F19" s="277" t="n">
        <f aca="false">F18/$E$18*$H$18</f>
        <v>9.5</v>
      </c>
      <c r="G19" s="278"/>
      <c r="H19" s="286"/>
    </row>
    <row r="20" customFormat="false" ht="15.75" hidden="false" customHeight="false" outlineLevel="0" collapsed="false">
      <c r="B20" s="279"/>
      <c r="C20" s="279"/>
      <c r="D20" s="279"/>
      <c r="E20" s="279"/>
      <c r="F20" s="279"/>
      <c r="G20" s="279"/>
      <c r="H20" s="279"/>
    </row>
    <row r="21" customFormat="false" ht="34.5" hidden="false" customHeight="true" outlineLevel="0" collapsed="false">
      <c r="B21" s="272" t="s">
        <v>383</v>
      </c>
      <c r="C21" s="272"/>
      <c r="D21" s="280" t="s">
        <v>384</v>
      </c>
      <c r="E21" s="281" t="n">
        <v>339428979.75</v>
      </c>
      <c r="F21" s="281" t="n">
        <v>396009708.96</v>
      </c>
      <c r="G21" s="294" t="s">
        <v>192</v>
      </c>
      <c r="H21" s="286" t="n">
        <v>50</v>
      </c>
    </row>
    <row r="22" customFormat="false" ht="15.75" hidden="false" customHeight="false" outlineLevel="0" collapsed="false">
      <c r="B22" s="272"/>
      <c r="C22" s="272"/>
      <c r="D22" s="276" t="s">
        <v>378</v>
      </c>
      <c r="E22" s="278" t="n">
        <f aca="false">$E$21/E21*$H$21</f>
        <v>50</v>
      </c>
      <c r="F22" s="278" t="n">
        <f aca="false">$E$21/F21*$H$21</f>
        <v>42.8561436841293</v>
      </c>
      <c r="G22" s="278"/>
      <c r="H22" s="286"/>
    </row>
    <row r="23" customFormat="false" ht="15.75" hidden="false" customHeight="false" outlineLevel="0" collapsed="false">
      <c r="B23" s="282"/>
      <c r="C23" s="282"/>
      <c r="D23" s="282"/>
      <c r="E23" s="282"/>
      <c r="F23" s="282"/>
      <c r="G23" s="282"/>
      <c r="H23" s="282"/>
    </row>
    <row r="24" customFormat="false" ht="32.25" hidden="false" customHeight="true" outlineLevel="0" collapsed="false">
      <c r="B24" s="283" t="s">
        <v>385</v>
      </c>
      <c r="C24" s="283"/>
      <c r="D24" s="283"/>
      <c r="E24" s="295" t="n">
        <f aca="false">E11+E16+E19+E22</f>
        <v>100</v>
      </c>
      <c r="F24" s="295" t="n">
        <f aca="false">F11+F16+F19+F22</f>
        <v>92.3561436841293</v>
      </c>
      <c r="G24" s="295" t="s">
        <v>192</v>
      </c>
      <c r="H24" s="285" t="n">
        <f aca="false">SUM(H7,H13,H18,H21)</f>
        <v>100</v>
      </c>
    </row>
  </sheetData>
  <mergeCells count="22">
    <mergeCell ref="B5:D6"/>
    <mergeCell ref="H5:H6"/>
    <mergeCell ref="B7:B11"/>
    <mergeCell ref="C7:D7"/>
    <mergeCell ref="H7:H11"/>
    <mergeCell ref="C8:D8"/>
    <mergeCell ref="C9:D9"/>
    <mergeCell ref="C10:D10"/>
    <mergeCell ref="C11:D11"/>
    <mergeCell ref="B13:B16"/>
    <mergeCell ref="C13:D13"/>
    <mergeCell ref="H13:H16"/>
    <mergeCell ref="C14:D14"/>
    <mergeCell ref="C15:D15"/>
    <mergeCell ref="C16:D16"/>
    <mergeCell ref="B18:C19"/>
    <mergeCell ref="H18:H19"/>
    <mergeCell ref="B20:H20"/>
    <mergeCell ref="B21:C22"/>
    <mergeCell ref="H21:H22"/>
    <mergeCell ref="B23:H23"/>
    <mergeCell ref="B24:D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11.29"/>
    <col collapsed="false" customWidth="true" hidden="false" outlineLevel="0" max="4" min="3" style="0" width="26.57"/>
    <col collapsed="false" customWidth="true" hidden="false" outlineLevel="0" max="7" min="5" style="241" width="35.57"/>
    <col collapsed="false" customWidth="true" hidden="false" outlineLevel="0" max="8" min="8" style="0" width="5.42"/>
  </cols>
  <sheetData>
    <row r="1" customFormat="false" ht="15" hidden="false" customHeight="false" outlineLevel="0" collapsed="false">
      <c r="D1" s="241"/>
    </row>
    <row r="2" s="5" customFormat="true" ht="30" hidden="false" customHeight="true" outlineLevel="0" collapsed="false">
      <c r="A2" s="6" t="s">
        <v>390</v>
      </c>
      <c r="B2" s="6"/>
      <c r="C2" s="6"/>
      <c r="D2" s="6"/>
      <c r="E2" s="6"/>
      <c r="F2" s="6"/>
      <c r="G2" s="6"/>
    </row>
    <row r="3" customFormat="false" ht="15" hidden="false" customHeight="false" outlineLevel="0" collapsed="false">
      <c r="D3" s="241"/>
    </row>
    <row r="4" customFormat="false" ht="15.75" hidden="false" customHeight="false" outlineLevel="0" collapsed="false"/>
    <row r="5" customFormat="false" ht="15.75" hidden="false" customHeight="false" outlineLevel="0" collapsed="false">
      <c r="B5" s="248" t="s">
        <v>368</v>
      </c>
      <c r="C5" s="248"/>
      <c r="D5" s="248"/>
      <c r="E5" s="285" t="s">
        <v>369</v>
      </c>
      <c r="F5" s="285" t="s">
        <v>370</v>
      </c>
      <c r="G5" s="285" t="s">
        <v>370</v>
      </c>
      <c r="H5" s="286" t="s">
        <v>371</v>
      </c>
    </row>
    <row r="6" customFormat="false" ht="19.5" hidden="false" customHeight="false" outlineLevel="0" collapsed="false">
      <c r="B6" s="248"/>
      <c r="C6" s="248"/>
      <c r="D6" s="248"/>
      <c r="E6" s="247" t="s">
        <v>13</v>
      </c>
      <c r="F6" s="248" t="s">
        <v>267</v>
      </c>
      <c r="G6" s="249" t="s">
        <v>275</v>
      </c>
      <c r="H6" s="286"/>
    </row>
    <row r="7" customFormat="false" ht="15" hidden="false" customHeight="true" outlineLevel="0" collapsed="false">
      <c r="B7" s="250" t="s">
        <v>372</v>
      </c>
      <c r="C7" s="254" t="s">
        <v>373</v>
      </c>
      <c r="D7" s="254"/>
      <c r="E7" s="297" t="n">
        <v>3.6</v>
      </c>
      <c r="F7" s="297" t="n">
        <v>3.6</v>
      </c>
      <c r="G7" s="253" t="s">
        <v>192</v>
      </c>
      <c r="H7" s="286" t="n">
        <v>30</v>
      </c>
    </row>
    <row r="8" customFormat="false" ht="30" hidden="false" customHeight="true" outlineLevel="0" collapsed="false">
      <c r="B8" s="250"/>
      <c r="C8" s="254" t="s">
        <v>374</v>
      </c>
      <c r="D8" s="254"/>
      <c r="E8" s="298" t="n">
        <v>1.2</v>
      </c>
      <c r="F8" s="298" t="n">
        <v>1.2</v>
      </c>
      <c r="G8" s="256" t="s">
        <v>192</v>
      </c>
      <c r="H8" s="286"/>
    </row>
    <row r="9" customFormat="false" ht="30.75" hidden="false" customHeight="true" outlineLevel="0" collapsed="false">
      <c r="B9" s="250"/>
      <c r="C9" s="254" t="s">
        <v>375</v>
      </c>
      <c r="D9" s="254" t="s">
        <v>376</v>
      </c>
      <c r="E9" s="298" t="n">
        <v>1.2</v>
      </c>
      <c r="F9" s="298" t="n">
        <v>1.2</v>
      </c>
      <c r="G9" s="256" t="s">
        <v>192</v>
      </c>
      <c r="H9" s="286"/>
    </row>
    <row r="10" customFormat="false" ht="15" hidden="false" customHeight="false" outlineLevel="0" collapsed="false">
      <c r="B10" s="250"/>
      <c r="C10" s="257" t="s">
        <v>377</v>
      </c>
      <c r="D10" s="257"/>
      <c r="E10" s="299" t="n">
        <f aca="false">AVERAGE(E7:E9)</f>
        <v>2</v>
      </c>
      <c r="F10" s="301" t="n">
        <f aca="false">AVERAGE(F7:F9)</f>
        <v>2</v>
      </c>
      <c r="G10" s="294" t="s">
        <v>192</v>
      </c>
      <c r="H10" s="286"/>
    </row>
    <row r="11" customFormat="false" ht="17.25" hidden="false" customHeight="true" outlineLevel="0" collapsed="false">
      <c r="B11" s="250"/>
      <c r="C11" s="260" t="s">
        <v>378</v>
      </c>
      <c r="D11" s="260"/>
      <c r="E11" s="302" t="n">
        <f aca="false">E10/$F$10*$H$7</f>
        <v>30</v>
      </c>
      <c r="F11" s="302" t="n">
        <f aca="false">F10/$F$10*$H$7</f>
        <v>30</v>
      </c>
      <c r="G11" s="291"/>
      <c r="H11" s="286"/>
    </row>
    <row r="12" customFormat="false" ht="15.75" hidden="false" customHeight="false" outlineLevel="0" collapsed="false">
      <c r="B12" s="262"/>
      <c r="C12" s="262"/>
      <c r="D12" s="263"/>
      <c r="E12" s="264"/>
      <c r="F12" s="264"/>
      <c r="G12" s="264"/>
    </row>
    <row r="13" customFormat="false" ht="15" hidden="false" customHeight="true" outlineLevel="0" collapsed="false">
      <c r="B13" s="265" t="s">
        <v>379</v>
      </c>
      <c r="C13" s="266" t="s">
        <v>380</v>
      </c>
      <c r="D13" s="266"/>
      <c r="E13" s="303" t="n">
        <v>6</v>
      </c>
      <c r="F13" s="268" t="n">
        <v>6</v>
      </c>
      <c r="G13" s="256" t="s">
        <v>192</v>
      </c>
      <c r="H13" s="286" t="n">
        <v>10</v>
      </c>
    </row>
    <row r="14" customFormat="false" ht="15.75" hidden="false" customHeight="false" outlineLevel="0" collapsed="false">
      <c r="B14" s="265"/>
      <c r="C14" s="257" t="s">
        <v>381</v>
      </c>
      <c r="D14" s="257"/>
      <c r="E14" s="298" t="n">
        <v>6</v>
      </c>
      <c r="F14" s="255" t="n">
        <v>6</v>
      </c>
      <c r="G14" s="256" t="s">
        <v>192</v>
      </c>
      <c r="H14" s="286"/>
    </row>
    <row r="15" customFormat="false" ht="15.75" hidden="false" customHeight="false" outlineLevel="0" collapsed="false">
      <c r="B15" s="265"/>
      <c r="C15" s="257" t="s">
        <v>377</v>
      </c>
      <c r="D15" s="257"/>
      <c r="E15" s="258" t="n">
        <f aca="false">AVERAGE(E13:E14)</f>
        <v>6</v>
      </c>
      <c r="F15" s="258" t="n">
        <f aca="false">AVERAGE(F13:F14)</f>
        <v>6</v>
      </c>
      <c r="G15" s="294" t="s">
        <v>192</v>
      </c>
      <c r="H15" s="286"/>
    </row>
    <row r="16" customFormat="false" ht="15.75" hidden="false" customHeight="false" outlineLevel="0" collapsed="false">
      <c r="B16" s="265"/>
      <c r="C16" s="270" t="s">
        <v>378</v>
      </c>
      <c r="D16" s="270"/>
      <c r="E16" s="292" t="n">
        <f aca="false">E15/$E$15*$H$13</f>
        <v>10</v>
      </c>
      <c r="F16" s="292" t="n">
        <f aca="false">F15/$E$15*$H$13</f>
        <v>10</v>
      </c>
      <c r="G16" s="293"/>
      <c r="H16" s="286"/>
    </row>
    <row r="17" customFormat="false" ht="15.75" hidden="false" customHeight="false" outlineLevel="0" collapsed="false">
      <c r="B17" s="262"/>
      <c r="C17" s="262"/>
      <c r="D17" s="263"/>
      <c r="E17" s="264"/>
      <c r="F17" s="264"/>
      <c r="G17" s="264"/>
    </row>
    <row r="18" customFormat="false" ht="31.5" hidden="false" customHeight="true" outlineLevel="0" collapsed="false">
      <c r="B18" s="272" t="s">
        <v>382</v>
      </c>
      <c r="C18" s="272"/>
      <c r="D18" s="273" t="s">
        <v>377</v>
      </c>
      <c r="E18" s="274" t="n">
        <v>10</v>
      </c>
      <c r="F18" s="275" t="n">
        <v>9.5</v>
      </c>
      <c r="G18" s="294" t="s">
        <v>192</v>
      </c>
      <c r="H18" s="286" t="n">
        <v>10</v>
      </c>
    </row>
    <row r="19" customFormat="false" ht="15.75" hidden="false" customHeight="false" outlineLevel="0" collapsed="false">
      <c r="B19" s="272"/>
      <c r="C19" s="272"/>
      <c r="D19" s="276" t="s">
        <v>378</v>
      </c>
      <c r="E19" s="277" t="n">
        <f aca="false">E18/E18*$H$18</f>
        <v>10</v>
      </c>
      <c r="F19" s="277" t="n">
        <f aca="false">F18/$E$18*$H$18</f>
        <v>9.5</v>
      </c>
      <c r="G19" s="278"/>
      <c r="H19" s="286"/>
    </row>
    <row r="20" customFormat="false" ht="15.75" hidden="false" customHeight="false" outlineLevel="0" collapsed="false">
      <c r="B20" s="279"/>
      <c r="C20" s="279"/>
      <c r="D20" s="279"/>
      <c r="E20" s="279"/>
      <c r="F20" s="279"/>
      <c r="G20" s="279"/>
      <c r="H20" s="279"/>
    </row>
    <row r="21" customFormat="false" ht="34.5" hidden="false" customHeight="true" outlineLevel="0" collapsed="false">
      <c r="B21" s="272" t="s">
        <v>383</v>
      </c>
      <c r="C21" s="272"/>
      <c r="D21" s="280" t="s">
        <v>384</v>
      </c>
      <c r="E21" s="281" t="n">
        <v>339428979.75</v>
      </c>
      <c r="F21" s="281" t="n">
        <v>396009708.96</v>
      </c>
      <c r="G21" s="294" t="s">
        <v>192</v>
      </c>
      <c r="H21" s="286" t="n">
        <v>50</v>
      </c>
    </row>
    <row r="22" customFormat="false" ht="15.75" hidden="false" customHeight="false" outlineLevel="0" collapsed="false">
      <c r="B22" s="272"/>
      <c r="C22" s="272"/>
      <c r="D22" s="276" t="s">
        <v>378</v>
      </c>
      <c r="E22" s="278" t="n">
        <f aca="false">$E$21/E21*$H$21</f>
        <v>50</v>
      </c>
      <c r="F22" s="278" t="n">
        <f aca="false">$E$21/F21*$H$21</f>
        <v>42.8561436841293</v>
      </c>
      <c r="G22" s="278"/>
      <c r="H22" s="286"/>
    </row>
    <row r="23" customFormat="false" ht="15.75" hidden="false" customHeight="false" outlineLevel="0" collapsed="false">
      <c r="B23" s="282"/>
      <c r="C23" s="282"/>
      <c r="D23" s="282"/>
      <c r="E23" s="282"/>
      <c r="F23" s="282"/>
      <c r="G23" s="282"/>
      <c r="H23" s="282"/>
    </row>
    <row r="24" customFormat="false" ht="32.25" hidden="false" customHeight="true" outlineLevel="0" collapsed="false">
      <c r="B24" s="283" t="s">
        <v>385</v>
      </c>
      <c r="C24" s="283"/>
      <c r="D24" s="283"/>
      <c r="E24" s="304" t="n">
        <f aca="false">E11+E16+E19+E22</f>
        <v>100</v>
      </c>
      <c r="F24" s="304" t="n">
        <f aca="false">F11+F16+F19+F22</f>
        <v>92.3561436841293</v>
      </c>
      <c r="G24" s="304" t="s">
        <v>192</v>
      </c>
      <c r="H24" s="285" t="n">
        <f aca="false">SUM(H7,H13,H18,H21)</f>
        <v>100</v>
      </c>
    </row>
  </sheetData>
  <mergeCells count="22">
    <mergeCell ref="B5:D6"/>
    <mergeCell ref="H5:H6"/>
    <mergeCell ref="B7:B11"/>
    <mergeCell ref="C7:D7"/>
    <mergeCell ref="H7:H11"/>
    <mergeCell ref="C8:D8"/>
    <mergeCell ref="C9:D9"/>
    <mergeCell ref="C10:D10"/>
    <mergeCell ref="C11:D11"/>
    <mergeCell ref="B13:B16"/>
    <mergeCell ref="C13:D13"/>
    <mergeCell ref="H13:H16"/>
    <mergeCell ref="C14:D14"/>
    <mergeCell ref="C15:D15"/>
    <mergeCell ref="C16:D16"/>
    <mergeCell ref="B18:C19"/>
    <mergeCell ref="H18:H19"/>
    <mergeCell ref="B20:H20"/>
    <mergeCell ref="B21:C22"/>
    <mergeCell ref="H21:H22"/>
    <mergeCell ref="B23:H23"/>
    <mergeCell ref="B24:D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6.71"/>
  </cols>
  <sheetData>
    <row r="1" customFormat="false" ht="15" hidden="false" customHeight="false" outlineLevel="0" collapsed="false">
      <c r="A1" s="0" t="s">
        <v>391</v>
      </c>
    </row>
    <row r="2" customFormat="false" ht="15" hidden="false" customHeight="false" outlineLevel="0" collapsed="false">
      <c r="B2" s="0" t="s">
        <v>40</v>
      </c>
    </row>
    <row r="3" customFormat="false" ht="15" hidden="false" customHeight="false" outlineLevel="0" collapsed="false">
      <c r="B3" s="0" t="s">
        <v>80</v>
      </c>
    </row>
    <row r="4" customFormat="false" ht="15" hidden="false" customHeight="false" outlineLevel="0" collapsed="false">
      <c r="B4" s="0" t="s">
        <v>392</v>
      </c>
    </row>
    <row r="5" customFormat="false" ht="15" hidden="false" customHeight="false" outlineLevel="0" collapsed="false">
      <c r="B5" s="0" t="s">
        <v>42</v>
      </c>
    </row>
    <row r="9" customFormat="false" ht="15" hidden="false" customHeight="false" outlineLevel="0" collapsed="false">
      <c r="A9" s="0" t="s">
        <v>20</v>
      </c>
    </row>
    <row r="10" customFormat="false" ht="15" hidden="false" customHeight="false" outlineLevel="0" collapsed="false">
      <c r="B10" s="0" t="s">
        <v>41</v>
      </c>
    </row>
    <row r="11" customFormat="false" ht="15" hidden="false" customHeight="false" outlineLevel="0" collapsed="false">
      <c r="B11" s="0" t="s">
        <v>132</v>
      </c>
    </row>
    <row r="12" customFormat="false" ht="15" hidden="false" customHeight="false" outlineLevel="0" collapsed="false">
      <c r="B12" s="0" t="s">
        <v>74</v>
      </c>
    </row>
    <row r="13" customFormat="false" ht="15" hidden="false" customHeight="false" outlineLevel="0" collapsed="false">
      <c r="B13" s="0" t="s">
        <v>84</v>
      </c>
    </row>
    <row r="14" customFormat="false" ht="15" hidden="false" customHeight="false" outlineLevel="0" collapsed="false">
      <c r="B14" s="0" t="s">
        <v>393</v>
      </c>
    </row>
    <row r="15" customFormat="false" ht="15" hidden="false" customHeight="false" outlineLevel="0" collapsed="false">
      <c r="B15" s="0" t="s">
        <v>48</v>
      </c>
    </row>
    <row r="16" customFormat="false" ht="15" hidden="false" customHeight="false" outlineLevel="0" collapsed="false">
      <c r="B16" s="0" t="s">
        <v>394</v>
      </c>
    </row>
    <row r="17" customFormat="false" ht="15" hidden="false" customHeight="false" outlineLevel="0" collapsed="false">
      <c r="B17" s="0" t="s">
        <v>308</v>
      </c>
    </row>
    <row r="18" customFormat="false" ht="15" hidden="false" customHeight="false" outlineLevel="0" collapsed="false">
      <c r="B18" s="0" t="s">
        <v>42</v>
      </c>
    </row>
    <row r="22" customFormat="false" ht="15" hidden="false" customHeight="false" outlineLevel="0" collapsed="false">
      <c r="A22" s="0" t="s">
        <v>22</v>
      </c>
    </row>
    <row r="23" customFormat="false" ht="15" hidden="false" customHeight="false" outlineLevel="0" collapsed="false">
      <c r="B23" s="0" t="s">
        <v>40</v>
      </c>
    </row>
    <row r="24" customFormat="false" ht="15" hidden="false" customHeight="false" outlineLevel="0" collapsed="false">
      <c r="B24" s="0" t="s">
        <v>75</v>
      </c>
    </row>
    <row r="25" customFormat="false" ht="15" hidden="false" customHeight="false" outlineLevel="0" collapsed="false">
      <c r="B25" s="0" t="s">
        <v>80</v>
      </c>
    </row>
    <row r="26" customFormat="false" ht="15" hidden="false" customHeight="false" outlineLevel="0" collapsed="false">
      <c r="B26" s="0" t="s">
        <v>42</v>
      </c>
    </row>
    <row r="30" customFormat="false" ht="15" hidden="false" customHeight="false" outlineLevel="0" collapsed="false">
      <c r="A30" s="0" t="s">
        <v>23</v>
      </c>
    </row>
    <row r="31" customFormat="false" ht="15" hidden="false" customHeight="false" outlineLevel="0" collapsed="false">
      <c r="B31" s="0" t="s">
        <v>76</v>
      </c>
    </row>
    <row r="32" customFormat="false" ht="15" hidden="false" customHeight="false" outlineLevel="0" collapsed="false">
      <c r="B32" s="0" t="s">
        <v>49</v>
      </c>
    </row>
    <row r="33" customFormat="false" ht="15" hidden="false" customHeight="false" outlineLevel="0" collapsed="false">
      <c r="B33" s="0" t="s">
        <v>395</v>
      </c>
    </row>
    <row r="34" customFormat="false" ht="15" hidden="false" customHeight="false" outlineLevel="0" collapsed="false">
      <c r="B34" s="0" t="s">
        <v>396</v>
      </c>
    </row>
    <row r="35" customFormat="false" ht="15" hidden="false" customHeight="false" outlineLevel="0" collapsed="false">
      <c r="B35" s="0" t="s">
        <v>42</v>
      </c>
    </row>
    <row r="39" customFormat="false" ht="15" hidden="false" customHeight="false" outlineLevel="0" collapsed="false">
      <c r="A39" s="0" t="s">
        <v>14</v>
      </c>
    </row>
    <row r="40" customFormat="false" ht="15" hidden="false" customHeight="false" outlineLevel="0" collapsed="false">
      <c r="B40" s="0" t="s">
        <v>397</v>
      </c>
    </row>
    <row r="41" customFormat="false" ht="15" hidden="false" customHeight="false" outlineLevel="0" collapsed="false">
      <c r="B41" s="0" t="s">
        <v>15</v>
      </c>
    </row>
    <row r="42" customFormat="false" ht="15" hidden="false" customHeight="false" outlineLevel="0" collapsed="false">
      <c r="B42" s="0" t="s">
        <v>268</v>
      </c>
    </row>
    <row r="43" customFormat="false" ht="15" hidden="false" customHeight="false" outlineLevel="0" collapsed="false">
      <c r="B43" s="0" t="s">
        <v>276</v>
      </c>
    </row>
    <row r="47" customFormat="false" ht="15" hidden="false" customHeight="false" outlineLevel="0" collapsed="false">
      <c r="A47" s="0" t="s">
        <v>398</v>
      </c>
    </row>
    <row r="48" customFormat="false" ht="15" hidden="false" customHeight="false" outlineLevel="0" collapsed="false">
      <c r="B48" s="0" t="s">
        <v>397</v>
      </c>
    </row>
    <row r="49" customFormat="false" ht="15" hidden="false" customHeight="false" outlineLevel="0" collapsed="false">
      <c r="B49" s="0" t="s">
        <v>37</v>
      </c>
    </row>
    <row r="50" customFormat="false" ht="15" hidden="false" customHeight="false" outlineLevel="0" collapsed="false">
      <c r="B50" s="0" t="s">
        <v>399</v>
      </c>
    </row>
    <row r="51" customFormat="false" ht="15" hidden="false" customHeight="false" outlineLevel="0" collapsed="false">
      <c r="B51" s="0" t="s">
        <v>400</v>
      </c>
    </row>
    <row r="55" customFormat="false" ht="15" hidden="false" customHeight="false" outlineLevel="0" collapsed="false">
      <c r="A55" s="0" t="s">
        <v>401</v>
      </c>
    </row>
    <row r="56" customFormat="false" ht="15" hidden="false" customHeight="false" outlineLevel="0" collapsed="false">
      <c r="B56" s="0" t="s">
        <v>397</v>
      </c>
    </row>
    <row r="57" customFormat="false" ht="15" hidden="false" customHeight="false" outlineLevel="0" collapsed="false">
      <c r="B57" s="0" t="s">
        <v>45</v>
      </c>
    </row>
    <row r="58" customFormat="false" ht="15" hidden="false" customHeight="false" outlineLevel="0" collapsed="false">
      <c r="B58" s="0" t="s">
        <v>402</v>
      </c>
    </row>
    <row r="59" customFormat="false" ht="15" hidden="false" customHeight="false" outlineLevel="0" collapsed="false">
      <c r="B59" s="0" t="s">
        <v>403</v>
      </c>
    </row>
    <row r="63" customFormat="false" ht="15" hidden="false" customHeight="false" outlineLevel="0" collapsed="false">
      <c r="A63" s="0" t="s">
        <v>404</v>
      </c>
    </row>
    <row r="64" customFormat="false" ht="15" hidden="false" customHeight="false" outlineLevel="0" collapsed="false">
      <c r="B64" s="0" t="s">
        <v>397</v>
      </c>
    </row>
    <row r="65" customFormat="false" ht="15" hidden="false" customHeight="false" outlineLevel="0" collapsed="false">
      <c r="B65" s="0" t="s">
        <v>51</v>
      </c>
    </row>
    <row r="66" customFormat="false" ht="15" hidden="false" customHeight="false" outlineLevel="0" collapsed="false">
      <c r="B66" s="0" t="s">
        <v>405</v>
      </c>
    </row>
    <row r="67" customFormat="false" ht="15" hidden="false" customHeight="false" outlineLevel="0" collapsed="false">
      <c r="B67" s="0" t="s">
        <v>406</v>
      </c>
    </row>
    <row r="71" customFormat="false" ht="15" hidden="false" customHeight="false" outlineLevel="0" collapsed="false">
      <c r="A71" s="0" t="s">
        <v>407</v>
      </c>
    </row>
    <row r="72" customFormat="false" ht="15" hidden="false" customHeight="false" outlineLevel="0" collapsed="false">
      <c r="B72" s="0" t="s">
        <v>397</v>
      </c>
    </row>
    <row r="73" customFormat="false" ht="15" hidden="false" customHeight="false" outlineLevel="0" collapsed="false">
      <c r="B73" s="0" t="s">
        <v>408</v>
      </c>
    </row>
    <row r="74" customFormat="false" ht="15" hidden="false" customHeight="false" outlineLevel="0" collapsed="false">
      <c r="B74" s="0" t="s">
        <v>409</v>
      </c>
    </row>
    <row r="75" customFormat="false" ht="15" hidden="false" customHeight="false" outlineLevel="0" collapsed="false">
      <c r="B75" s="0" t="s">
        <v>410</v>
      </c>
    </row>
    <row r="79" customFormat="false" ht="15" hidden="false" customHeight="false" outlineLevel="0" collapsed="false">
      <c r="A79" s="0" t="s">
        <v>411</v>
      </c>
    </row>
    <row r="80" customFormat="false" ht="15" hidden="false" customHeight="false" outlineLevel="0" collapsed="false">
      <c r="B80" s="0" t="s">
        <v>397</v>
      </c>
    </row>
    <row r="81" customFormat="false" ht="15" hidden="false" customHeight="false" outlineLevel="0" collapsed="false">
      <c r="B81" s="0" t="s">
        <v>60</v>
      </c>
    </row>
    <row r="82" customFormat="false" ht="15" hidden="false" customHeight="false" outlineLevel="0" collapsed="false">
      <c r="B82" s="0" t="s">
        <v>412</v>
      </c>
    </row>
    <row r="83" customFormat="false" ht="15" hidden="false" customHeight="false" outlineLevel="0" collapsed="false">
      <c r="B83" s="0" t="s">
        <v>413</v>
      </c>
    </row>
    <row r="87" customFormat="false" ht="15" hidden="false" customHeight="false" outlineLevel="0" collapsed="false">
      <c r="A87" s="0" t="s">
        <v>414</v>
      </c>
    </row>
    <row r="88" customFormat="false" ht="15" hidden="false" customHeight="false" outlineLevel="0" collapsed="false">
      <c r="B88" s="0" t="s">
        <v>397</v>
      </c>
    </row>
    <row r="89" customFormat="false" ht="15" hidden="false" customHeight="false" outlineLevel="0" collapsed="false">
      <c r="B89" s="0" t="s">
        <v>103</v>
      </c>
    </row>
    <row r="90" customFormat="false" ht="15" hidden="false" customHeight="false" outlineLevel="0" collapsed="false">
      <c r="B90" s="0" t="s">
        <v>415</v>
      </c>
    </row>
    <row r="91" customFormat="false" ht="15" hidden="false" customHeight="false" outlineLevel="0" collapsed="false">
      <c r="B91" s="0" t="s">
        <v>416</v>
      </c>
    </row>
    <row r="95" customFormat="false" ht="15" hidden="false" customHeight="false" outlineLevel="0" collapsed="false">
      <c r="A95" s="0" t="s">
        <v>417</v>
      </c>
    </row>
    <row r="96" customFormat="false" ht="15" hidden="false" customHeight="false" outlineLevel="0" collapsed="false">
      <c r="B96" s="0" t="s">
        <v>397</v>
      </c>
    </row>
    <row r="97" customFormat="false" ht="15" hidden="false" customHeight="false" outlineLevel="0" collapsed="false">
      <c r="B97" s="0" t="s">
        <v>418</v>
      </c>
    </row>
    <row r="98" customFormat="false" ht="15" hidden="false" customHeight="false" outlineLevel="0" collapsed="false">
      <c r="B98" s="0" t="s">
        <v>419</v>
      </c>
    </row>
    <row r="99" customFormat="false" ht="15" hidden="false" customHeight="false" outlineLevel="0" collapsed="false">
      <c r="B99" s="0" t="s">
        <v>420</v>
      </c>
    </row>
    <row r="103" customFormat="false" ht="15" hidden="false" customHeight="false" outlineLevel="0" collapsed="false">
      <c r="A103" s="0" t="s">
        <v>421</v>
      </c>
    </row>
    <row r="104" customFormat="false" ht="15" hidden="false" customHeight="false" outlineLevel="0" collapsed="false">
      <c r="B104" s="0" t="s">
        <v>397</v>
      </c>
    </row>
    <row r="105" customFormat="false" ht="15" hidden="false" customHeight="false" outlineLevel="0" collapsed="false">
      <c r="B105" s="0" t="s">
        <v>143</v>
      </c>
    </row>
    <row r="106" customFormat="false" ht="15" hidden="false" customHeight="false" outlineLevel="0" collapsed="false">
      <c r="B106" s="0" t="s">
        <v>422</v>
      </c>
    </row>
    <row r="107" customFormat="false" ht="15" hidden="false" customHeight="false" outlineLevel="0" collapsed="false">
      <c r="B107" s="0" t="s">
        <v>316</v>
      </c>
    </row>
    <row r="109" customFormat="false" ht="15" hidden="false" customHeight="false" outlineLevel="0" collapsed="false">
      <c r="A109" s="0" t="s">
        <v>423</v>
      </c>
    </row>
    <row r="110" customFormat="false" ht="15" hidden="false" customHeight="false" outlineLevel="0" collapsed="false">
      <c r="B110" s="0" t="s">
        <v>397</v>
      </c>
    </row>
    <row r="111" customFormat="false" ht="15" hidden="false" customHeight="false" outlineLevel="0" collapsed="false">
      <c r="B111" s="0" t="s">
        <v>181</v>
      </c>
    </row>
    <row r="112" customFormat="false" ht="15" hidden="false" customHeight="false" outlineLevel="0" collapsed="false">
      <c r="B112" s="0" t="s">
        <v>424</v>
      </c>
    </row>
    <row r="113" customFormat="false" ht="15" hidden="false" customHeight="false" outlineLevel="0" collapsed="false">
      <c r="B113" s="0" t="s">
        <v>425</v>
      </c>
    </row>
    <row r="115" customFormat="false" ht="15" hidden="false" customHeight="false" outlineLevel="0" collapsed="false">
      <c r="A115" s="0" t="s">
        <v>426</v>
      </c>
    </row>
    <row r="116" customFormat="false" ht="15" hidden="false" customHeight="false" outlineLevel="0" collapsed="false">
      <c r="B116" s="0" t="s">
        <v>397</v>
      </c>
    </row>
    <row r="117" customFormat="false" ht="15" hidden="false" customHeight="false" outlineLevel="0" collapsed="false">
      <c r="B117" s="0" t="s">
        <v>181</v>
      </c>
    </row>
    <row r="118" customFormat="false" ht="15" hidden="false" customHeight="false" outlineLevel="0" collapsed="false">
      <c r="B118" s="0" t="s">
        <v>424</v>
      </c>
    </row>
    <row r="119" customFormat="false" ht="15" hidden="false" customHeight="false" outlineLevel="0" collapsed="false">
      <c r="B119" s="0" t="s">
        <v>425</v>
      </c>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 width="8.71"/>
    <col collapsed="false" customWidth="true" hidden="false" outlineLevel="0" max="2" min="2" style="17" width="64.71"/>
    <col collapsed="false" customWidth="true" hidden="false" outlineLevel="0" max="3" min="3" style="18" width="16.71"/>
    <col collapsed="false" customWidth="true" hidden="false" outlineLevel="0" max="4" min="4" style="19" width="32.71"/>
    <col collapsed="false" customWidth="true" hidden="false" outlineLevel="0" max="8" min="5" style="20" width="16.71"/>
    <col collapsed="false" customWidth="true" hidden="false" outlineLevel="0" max="9" min="9" style="19" width="48.71"/>
    <col collapsed="false" customWidth="false" hidden="false" outlineLevel="0" max="16384" min="10" style="21" width="9.14"/>
  </cols>
  <sheetData>
    <row r="1" customFormat="false" ht="30" hidden="false" customHeight="true" outlineLevel="0" collapsed="false">
      <c r="A1" s="22" t="s">
        <v>12</v>
      </c>
      <c r="B1" s="23" t="s">
        <v>13</v>
      </c>
      <c r="C1" s="24"/>
      <c r="D1" s="24"/>
      <c r="E1" s="24"/>
      <c r="F1" s="24"/>
      <c r="G1" s="24"/>
      <c r="H1" s="24"/>
      <c r="I1" s="25"/>
      <c r="J1" s="26"/>
    </row>
    <row r="2" s="34" customFormat="true" ht="30" hidden="false" customHeight="true" outlineLevel="0" collapsed="false">
      <c r="A2" s="27" t="s">
        <v>14</v>
      </c>
      <c r="B2" s="28" t="s">
        <v>15</v>
      </c>
      <c r="C2" s="29"/>
      <c r="D2" s="30"/>
      <c r="E2" s="31"/>
      <c r="F2" s="31"/>
      <c r="G2" s="31"/>
      <c r="H2" s="31"/>
      <c r="I2" s="32"/>
      <c r="J2" s="33" t="n">
        <f aca="false">IF(COUNTIFS(B2,"*Účastník prokázal*"),2,IF(COUNTIFS(B2,"*Účastník zatím neprokázal*"),3,IF(COUNTIFS(B2,"*Účastník neprokázal*"),4,1)))</f>
        <v>2</v>
      </c>
    </row>
    <row r="3" customFormat="false" ht="30" hidden="false" customHeight="true" outlineLevel="0" collapsed="false">
      <c r="A3" s="35" t="s">
        <v>16</v>
      </c>
      <c r="B3" s="36" t="s">
        <v>17</v>
      </c>
      <c r="C3" s="36" t="s">
        <v>18</v>
      </c>
      <c r="D3" s="36" t="s">
        <v>19</v>
      </c>
      <c r="E3" s="36" t="s">
        <v>20</v>
      </c>
      <c r="F3" s="36" t="s">
        <v>21</v>
      </c>
      <c r="G3" s="36" t="s">
        <v>22</v>
      </c>
      <c r="H3" s="36" t="s">
        <v>23</v>
      </c>
      <c r="I3" s="37" t="s">
        <v>24</v>
      </c>
      <c r="J3" s="26"/>
    </row>
    <row r="4" s="45" customFormat="true" ht="30" hidden="false" customHeight="true" outlineLevel="0" collapsed="false">
      <c r="A4" s="38"/>
      <c r="B4" s="39" t="s">
        <v>25</v>
      </c>
      <c r="C4" s="40"/>
      <c r="D4" s="41"/>
      <c r="E4" s="42"/>
      <c r="F4" s="42"/>
      <c r="G4" s="42"/>
      <c r="H4" s="42"/>
      <c r="I4" s="43"/>
      <c r="J4" s="44"/>
    </row>
    <row r="5" customFormat="false" ht="12.75" hidden="false" customHeight="false" outlineLevel="0" collapsed="false">
      <c r="A5" s="46"/>
      <c r="B5" s="47" t="s">
        <v>26</v>
      </c>
      <c r="C5" s="48" t="s">
        <v>27</v>
      </c>
      <c r="D5" s="49"/>
      <c r="E5" s="50"/>
      <c r="F5" s="50"/>
      <c r="G5" s="50"/>
      <c r="H5" s="50"/>
      <c r="I5" s="51"/>
      <c r="J5" s="26"/>
    </row>
    <row r="6" customFormat="false" ht="12.75" hidden="false" customHeight="false" outlineLevel="0" collapsed="false">
      <c r="A6" s="46"/>
      <c r="B6" s="47" t="s">
        <v>28</v>
      </c>
      <c r="C6" s="48" t="s">
        <v>29</v>
      </c>
      <c r="D6" s="49"/>
      <c r="E6" s="50"/>
      <c r="F6" s="50"/>
      <c r="G6" s="50"/>
      <c r="H6" s="50"/>
      <c r="I6" s="51"/>
      <c r="J6" s="26"/>
    </row>
    <row r="7" customFormat="false" ht="12.75" hidden="false" customHeight="false" outlineLevel="0" collapsed="false">
      <c r="A7" s="52"/>
      <c r="B7" s="53" t="s">
        <v>30</v>
      </c>
      <c r="C7" s="48" t="s">
        <v>31</v>
      </c>
      <c r="D7" s="54"/>
      <c r="E7" s="55"/>
      <c r="F7" s="55"/>
      <c r="G7" s="55"/>
      <c r="H7" s="55"/>
      <c r="I7" s="56"/>
      <c r="J7" s="26"/>
    </row>
    <row r="8" customFormat="false" ht="12.75" hidden="false" customHeight="false" outlineLevel="0" collapsed="false">
      <c r="A8" s="52"/>
      <c r="B8" s="53" t="s">
        <v>32</v>
      </c>
      <c r="C8" s="48" t="s">
        <v>33</v>
      </c>
      <c r="D8" s="54"/>
      <c r="E8" s="55"/>
      <c r="F8" s="55"/>
      <c r="G8" s="55"/>
      <c r="H8" s="55"/>
      <c r="I8" s="56"/>
      <c r="J8" s="26"/>
    </row>
    <row r="9" customFormat="false" ht="13.5" hidden="false" customHeight="false" outlineLevel="0" collapsed="false">
      <c r="A9" s="57"/>
      <c r="B9" s="58" t="s">
        <v>34</v>
      </c>
      <c r="C9" s="48" t="s">
        <v>35</v>
      </c>
      <c r="D9" s="59"/>
      <c r="E9" s="60"/>
      <c r="F9" s="60"/>
      <c r="G9" s="60"/>
      <c r="H9" s="60"/>
      <c r="I9" s="61"/>
      <c r="J9" s="26"/>
    </row>
    <row r="10" s="45" customFormat="true" ht="30" hidden="false" customHeight="true" outlineLevel="0" collapsed="false">
      <c r="A10" s="38" t="n">
        <v>1</v>
      </c>
      <c r="B10" s="39" t="s">
        <v>36</v>
      </c>
      <c r="C10" s="40"/>
      <c r="D10" s="41"/>
      <c r="E10" s="42"/>
      <c r="F10" s="42"/>
      <c r="G10" s="42"/>
      <c r="H10" s="42"/>
      <c r="I10" s="43"/>
      <c r="J10" s="44"/>
    </row>
    <row r="11" customFormat="false" ht="30" hidden="false" customHeight="true" outlineLevel="0" collapsed="false">
      <c r="A11" s="62" t="s">
        <v>14</v>
      </c>
      <c r="B11" s="63" t="s">
        <v>37</v>
      </c>
      <c r="C11" s="60"/>
      <c r="D11" s="59"/>
      <c r="E11" s="60"/>
      <c r="F11" s="60"/>
      <c r="G11" s="60"/>
      <c r="H11" s="60"/>
      <c r="I11" s="61"/>
      <c r="J11" s="26" t="n">
        <f aca="false">IF(COUNTIFS(B11,"*Účastník prokázal*"),2,IF(COUNTIFS(B11,"*Účastník zatím neprokázal*"),3,IF(COUNTIFS(B11,"*Účastník neprokázal*"),4,1)))</f>
        <v>2</v>
      </c>
    </row>
    <row r="12" customFormat="false" ht="12.75" hidden="false" customHeight="false" outlineLevel="0" collapsed="false">
      <c r="A12" s="46"/>
      <c r="B12" s="64" t="s">
        <v>38</v>
      </c>
      <c r="C12" s="65"/>
      <c r="D12" s="49"/>
      <c r="E12" s="50"/>
      <c r="F12" s="50"/>
      <c r="G12" s="50"/>
      <c r="H12" s="50"/>
      <c r="I12" s="51"/>
      <c r="J12" s="26"/>
    </row>
    <row r="13" customFormat="false" ht="38.25" hidden="false" customHeight="false" outlineLevel="0" collapsed="false">
      <c r="A13" s="52"/>
      <c r="B13" s="66" t="s">
        <v>39</v>
      </c>
      <c r="C13" s="67" t="s">
        <v>40</v>
      </c>
      <c r="D13" s="68"/>
      <c r="E13" s="69" t="s">
        <v>41</v>
      </c>
      <c r="F13" s="69" t="s">
        <v>40</v>
      </c>
      <c r="G13" s="69" t="s">
        <v>42</v>
      </c>
      <c r="H13" s="69" t="s">
        <v>42</v>
      </c>
      <c r="I13" s="70"/>
      <c r="J13" s="26"/>
    </row>
    <row r="14" customFormat="false" ht="26.25" hidden="false" customHeight="false" outlineLevel="0" collapsed="false">
      <c r="A14" s="71"/>
      <c r="B14" s="72" t="s">
        <v>43</v>
      </c>
      <c r="C14" s="73" t="s">
        <v>40</v>
      </c>
      <c r="D14" s="74"/>
      <c r="E14" s="73" t="s">
        <v>41</v>
      </c>
      <c r="F14" s="73" t="s">
        <v>40</v>
      </c>
      <c r="G14" s="75" t="s">
        <v>42</v>
      </c>
      <c r="H14" s="73" t="s">
        <v>42</v>
      </c>
      <c r="I14" s="76"/>
      <c r="J14" s="26"/>
    </row>
    <row r="15" s="45" customFormat="true" ht="30" hidden="false" customHeight="true" outlineLevel="0" collapsed="false">
      <c r="A15" s="38" t="n">
        <v>2</v>
      </c>
      <c r="B15" s="39" t="s">
        <v>44</v>
      </c>
      <c r="C15" s="40"/>
      <c r="D15" s="41"/>
      <c r="E15" s="42"/>
      <c r="F15" s="42"/>
      <c r="G15" s="42"/>
      <c r="H15" s="42"/>
      <c r="I15" s="43"/>
      <c r="J15" s="44"/>
    </row>
    <row r="16" customFormat="false" ht="30" hidden="false" customHeight="true" outlineLevel="0" collapsed="false">
      <c r="A16" s="77" t="s">
        <v>14</v>
      </c>
      <c r="B16" s="78" t="s">
        <v>45</v>
      </c>
      <c r="C16" s="79"/>
      <c r="D16" s="80"/>
      <c r="E16" s="79"/>
      <c r="F16" s="79"/>
      <c r="G16" s="79"/>
      <c r="H16" s="79"/>
      <c r="I16" s="81"/>
      <c r="J16" s="26" t="n">
        <f aca="false">IF(COUNTIFS(B16,"*Účastník prokázal*"),2,IF(COUNTIFS(B16,"*Účastník zatím neprokázal*"),3,IF(COUNTIFS(B16,"*Účastník neprokázal*"),4,1)))</f>
        <v>2</v>
      </c>
    </row>
    <row r="17" customFormat="false" ht="13.5" hidden="false" customHeight="false" outlineLevel="0" collapsed="false">
      <c r="A17" s="82"/>
      <c r="B17" s="83" t="s">
        <v>46</v>
      </c>
      <c r="C17" s="84" t="s">
        <v>40</v>
      </c>
      <c r="D17" s="85" t="s">
        <v>47</v>
      </c>
      <c r="E17" s="86" t="s">
        <v>48</v>
      </c>
      <c r="F17" s="86" t="s">
        <v>40</v>
      </c>
      <c r="G17" s="86" t="s">
        <v>40</v>
      </c>
      <c r="H17" s="86" t="s">
        <v>49</v>
      </c>
      <c r="I17" s="87"/>
      <c r="J17" s="26"/>
    </row>
    <row r="18" s="45" customFormat="true" ht="30" hidden="false" customHeight="true" outlineLevel="0" collapsed="false">
      <c r="A18" s="88" t="n">
        <v>3</v>
      </c>
      <c r="B18" s="89" t="s">
        <v>50</v>
      </c>
      <c r="C18" s="90"/>
      <c r="D18" s="91"/>
      <c r="E18" s="92"/>
      <c r="F18" s="92"/>
      <c r="G18" s="92"/>
      <c r="H18" s="92"/>
      <c r="I18" s="93"/>
      <c r="J18" s="44"/>
    </row>
    <row r="19" customFormat="false" ht="30" hidden="false" customHeight="true" outlineLevel="0" collapsed="false">
      <c r="A19" s="94" t="s">
        <v>14</v>
      </c>
      <c r="B19" s="95" t="s">
        <v>51</v>
      </c>
      <c r="C19" s="96"/>
      <c r="D19" s="97"/>
      <c r="E19" s="96"/>
      <c r="F19" s="96"/>
      <c r="G19" s="96"/>
      <c r="H19" s="96"/>
      <c r="I19" s="98"/>
      <c r="J19" s="26" t="n">
        <f aca="false">IF(COUNTIFS(B19,"*Účastník prokázal*"),2,IF(COUNTIFS(B19,"*Účastník zatím neprokázal*"),3,IF(COUNTIFS(B19,"*Účastník neprokázal*"),4,1)))</f>
        <v>2</v>
      </c>
    </row>
    <row r="20" s="105" customFormat="true" ht="30" hidden="false" customHeight="true" outlineLevel="0" collapsed="false">
      <c r="A20" s="99" t="s">
        <v>52</v>
      </c>
      <c r="B20" s="100" t="s">
        <v>53</v>
      </c>
      <c r="C20" s="101"/>
      <c r="D20" s="102"/>
      <c r="E20" s="103"/>
      <c r="F20" s="103"/>
      <c r="G20" s="103"/>
      <c r="H20" s="103"/>
      <c r="I20" s="104"/>
      <c r="J20" s="26"/>
    </row>
    <row r="21" customFormat="false" ht="12.75" hidden="false" customHeight="false" outlineLevel="0" collapsed="false">
      <c r="A21" s="52"/>
      <c r="B21" s="106" t="s">
        <v>54</v>
      </c>
      <c r="C21" s="84" t="s">
        <v>40</v>
      </c>
      <c r="D21" s="85" t="s">
        <v>47</v>
      </c>
      <c r="E21" s="86" t="s">
        <v>48</v>
      </c>
      <c r="F21" s="86" t="s">
        <v>40</v>
      </c>
      <c r="G21" s="86" t="s">
        <v>40</v>
      </c>
      <c r="H21" s="86" t="s">
        <v>49</v>
      </c>
      <c r="I21" s="70"/>
      <c r="J21" s="26"/>
    </row>
    <row r="22" s="105" customFormat="true" ht="30" hidden="false" customHeight="true" outlineLevel="0" collapsed="false">
      <c r="A22" s="107" t="s">
        <v>55</v>
      </c>
      <c r="B22" s="108" t="s">
        <v>56</v>
      </c>
      <c r="C22" s="109"/>
      <c r="D22" s="110"/>
      <c r="E22" s="111"/>
      <c r="F22" s="111"/>
      <c r="G22" s="111"/>
      <c r="H22" s="111"/>
      <c r="I22" s="112"/>
      <c r="J22" s="26"/>
    </row>
    <row r="23" customFormat="false" ht="13.5" hidden="false" customHeight="false" outlineLevel="0" collapsed="false">
      <c r="A23" s="52"/>
      <c r="B23" s="106" t="s">
        <v>57</v>
      </c>
      <c r="C23" s="84" t="s">
        <v>40</v>
      </c>
      <c r="D23" s="85" t="s">
        <v>47</v>
      </c>
      <c r="E23" s="86" t="s">
        <v>48</v>
      </c>
      <c r="F23" s="86" t="s">
        <v>40</v>
      </c>
      <c r="G23" s="86" t="s">
        <v>40</v>
      </c>
      <c r="H23" s="86" t="s">
        <v>49</v>
      </c>
      <c r="I23" s="70"/>
      <c r="J23" s="26"/>
    </row>
    <row r="24" s="45" customFormat="true" ht="30" hidden="false" customHeight="true" outlineLevel="0" collapsed="false">
      <c r="A24" s="113" t="s">
        <v>58</v>
      </c>
      <c r="B24" s="114" t="s">
        <v>59</v>
      </c>
      <c r="C24" s="115"/>
      <c r="D24" s="116"/>
      <c r="E24" s="117"/>
      <c r="F24" s="117"/>
      <c r="G24" s="117"/>
      <c r="H24" s="117"/>
      <c r="I24" s="118"/>
      <c r="J24" s="44"/>
    </row>
    <row r="25" customFormat="false" ht="30" hidden="false" customHeight="true" outlineLevel="0" collapsed="false">
      <c r="A25" s="94" t="s">
        <v>14</v>
      </c>
      <c r="B25" s="95" t="s">
        <v>60</v>
      </c>
      <c r="C25" s="96"/>
      <c r="D25" s="97"/>
      <c r="E25" s="96"/>
      <c r="F25" s="96"/>
      <c r="G25" s="96"/>
      <c r="H25" s="96"/>
      <c r="I25" s="98"/>
      <c r="J25" s="26" t="n">
        <f aca="false">IF(COUNTIFS(B25,"*Účastník prokázal*"),2,IF(COUNTIFS(B25,"*Účastník zatím neprokázal*"),3,IF(COUNTIFS(B25,"*Účastník neprokázal*"),4,1)))</f>
        <v>2</v>
      </c>
    </row>
    <row r="26" customFormat="false" ht="30" hidden="false" customHeight="true" outlineLevel="0" collapsed="false">
      <c r="A26" s="119" t="s">
        <v>61</v>
      </c>
      <c r="B26" s="120" t="s">
        <v>62</v>
      </c>
      <c r="C26" s="121"/>
      <c r="D26" s="122"/>
      <c r="E26" s="123"/>
      <c r="F26" s="123"/>
      <c r="G26" s="123"/>
      <c r="H26" s="123"/>
      <c r="I26" s="124"/>
      <c r="J26" s="26"/>
    </row>
    <row r="27" customFormat="false" ht="30" hidden="false" customHeight="true" outlineLevel="0" collapsed="false">
      <c r="A27" s="125"/>
      <c r="B27" s="126" t="s">
        <v>63</v>
      </c>
      <c r="C27" s="127"/>
      <c r="D27" s="128"/>
      <c r="E27" s="129"/>
      <c r="F27" s="129"/>
      <c r="G27" s="129"/>
      <c r="H27" s="129"/>
      <c r="I27" s="130"/>
      <c r="J27" s="26"/>
    </row>
    <row r="28" customFormat="false" ht="12.75" hidden="false" customHeight="false" outlineLevel="0" collapsed="false">
      <c r="A28" s="131"/>
      <c r="B28" s="132" t="s">
        <v>64</v>
      </c>
      <c r="C28" s="133"/>
      <c r="D28" s="134"/>
      <c r="E28" s="135"/>
      <c r="F28" s="135"/>
      <c r="G28" s="135"/>
      <c r="H28" s="135"/>
      <c r="I28" s="136"/>
      <c r="J28" s="26"/>
    </row>
    <row r="29" customFormat="false" ht="30" hidden="false" customHeight="true" outlineLevel="0" collapsed="false">
      <c r="A29" s="52"/>
      <c r="B29" s="137" t="s">
        <v>65</v>
      </c>
      <c r="C29" s="138" t="s">
        <v>66</v>
      </c>
      <c r="D29" s="54"/>
      <c r="E29" s="55"/>
      <c r="F29" s="55"/>
      <c r="G29" s="55"/>
      <c r="H29" s="55"/>
      <c r="I29" s="56"/>
      <c r="J29" s="26"/>
    </row>
    <row r="30" customFormat="false" ht="12.75" hidden="false" customHeight="false" outlineLevel="0" collapsed="false">
      <c r="A30" s="52"/>
      <c r="B30" s="53" t="s">
        <v>67</v>
      </c>
      <c r="C30" s="48" t="s">
        <v>68</v>
      </c>
      <c r="D30" s="54"/>
      <c r="E30" s="55"/>
      <c r="F30" s="55"/>
      <c r="G30" s="55"/>
      <c r="H30" s="55"/>
      <c r="I30" s="56"/>
      <c r="J30" s="26"/>
    </row>
    <row r="31" customFormat="false" ht="12.75" hidden="false" customHeight="false" outlineLevel="0" collapsed="false">
      <c r="A31" s="52"/>
      <c r="B31" s="53" t="s">
        <v>69</v>
      </c>
      <c r="C31" s="48" t="s">
        <v>70</v>
      </c>
      <c r="D31" s="54"/>
      <c r="E31" s="55"/>
      <c r="F31" s="55"/>
      <c r="G31" s="55"/>
      <c r="H31" s="55"/>
      <c r="I31" s="56"/>
      <c r="J31" s="26"/>
    </row>
    <row r="32" customFormat="false" ht="12.75" hidden="false" customHeight="false" outlineLevel="0" collapsed="false">
      <c r="A32" s="131"/>
      <c r="B32" s="132" t="s">
        <v>71</v>
      </c>
      <c r="C32" s="139"/>
      <c r="D32" s="140"/>
      <c r="E32" s="141"/>
      <c r="F32" s="141"/>
      <c r="G32" s="141"/>
      <c r="H32" s="141"/>
      <c r="I32" s="142"/>
      <c r="J32" s="26"/>
    </row>
    <row r="33" customFormat="false" ht="25.5" hidden="false" customHeight="false" outlineLevel="0" collapsed="false">
      <c r="A33" s="52"/>
      <c r="B33" s="143" t="s">
        <v>72</v>
      </c>
      <c r="C33" s="67" t="s">
        <v>40</v>
      </c>
      <c r="D33" s="144" t="s">
        <v>73</v>
      </c>
      <c r="E33" s="67" t="s">
        <v>74</v>
      </c>
      <c r="F33" s="67" t="s">
        <v>40</v>
      </c>
      <c r="G33" s="69" t="s">
        <v>75</v>
      </c>
      <c r="H33" s="67" t="s">
        <v>76</v>
      </c>
      <c r="I33" s="145"/>
      <c r="J33" s="26"/>
    </row>
    <row r="34" customFormat="false" ht="25.5" hidden="false" customHeight="false" outlineLevel="0" collapsed="false">
      <c r="A34" s="52"/>
      <c r="B34" s="143" t="s">
        <v>77</v>
      </c>
      <c r="C34" s="67" t="s">
        <v>40</v>
      </c>
      <c r="D34" s="144" t="s">
        <v>78</v>
      </c>
      <c r="E34" s="67" t="s">
        <v>74</v>
      </c>
      <c r="F34" s="67" t="s">
        <v>40</v>
      </c>
      <c r="G34" s="69" t="s">
        <v>75</v>
      </c>
      <c r="H34" s="67" t="s">
        <v>76</v>
      </c>
      <c r="I34" s="145"/>
      <c r="J34" s="26"/>
    </row>
    <row r="35" customFormat="false" ht="25.5" hidden="false" customHeight="false" outlineLevel="0" collapsed="false">
      <c r="A35" s="52"/>
      <c r="B35" s="143" t="s">
        <v>79</v>
      </c>
      <c r="C35" s="69" t="s">
        <v>80</v>
      </c>
      <c r="D35" s="68"/>
      <c r="E35" s="69" t="s">
        <v>74</v>
      </c>
      <c r="F35" s="69" t="s">
        <v>40</v>
      </c>
      <c r="G35" s="69" t="s">
        <v>75</v>
      </c>
      <c r="H35" s="67" t="s">
        <v>76</v>
      </c>
      <c r="I35" s="145" t="s">
        <v>81</v>
      </c>
      <c r="J35" s="26"/>
    </row>
    <row r="36" customFormat="false" ht="26.25" hidden="false" customHeight="true" outlineLevel="0" collapsed="false">
      <c r="A36" s="57"/>
      <c r="B36" s="58" t="s">
        <v>82</v>
      </c>
      <c r="C36" s="146" t="s">
        <v>40</v>
      </c>
      <c r="D36" s="147" t="s">
        <v>83</v>
      </c>
      <c r="E36" s="146" t="s">
        <v>84</v>
      </c>
      <c r="F36" s="146" t="s">
        <v>40</v>
      </c>
      <c r="G36" s="146" t="s">
        <v>75</v>
      </c>
      <c r="H36" s="148" t="s">
        <v>49</v>
      </c>
      <c r="I36" s="149" t="s">
        <v>85</v>
      </c>
      <c r="J36" s="26"/>
    </row>
    <row r="37" customFormat="false" ht="30" hidden="false" customHeight="true" outlineLevel="0" collapsed="false">
      <c r="A37" s="125"/>
      <c r="B37" s="126" t="s">
        <v>86</v>
      </c>
      <c r="C37" s="127"/>
      <c r="D37" s="128"/>
      <c r="E37" s="129"/>
      <c r="F37" s="129"/>
      <c r="G37" s="129"/>
      <c r="H37" s="129"/>
      <c r="I37" s="130"/>
      <c r="J37" s="26"/>
    </row>
    <row r="38" customFormat="false" ht="12.75" hidden="false" customHeight="false" outlineLevel="0" collapsed="false">
      <c r="A38" s="131"/>
      <c r="B38" s="132" t="s">
        <v>64</v>
      </c>
      <c r="C38" s="133"/>
      <c r="D38" s="134"/>
      <c r="E38" s="135"/>
      <c r="F38" s="135"/>
      <c r="G38" s="135"/>
      <c r="H38" s="135"/>
      <c r="I38" s="136"/>
      <c r="J38" s="26"/>
    </row>
    <row r="39" customFormat="false" ht="30" hidden="false" customHeight="true" outlineLevel="0" collapsed="false">
      <c r="A39" s="52"/>
      <c r="B39" s="137" t="s">
        <v>65</v>
      </c>
      <c r="C39" s="108" t="s">
        <v>87</v>
      </c>
      <c r="D39" s="54"/>
      <c r="E39" s="55"/>
      <c r="F39" s="55"/>
      <c r="G39" s="55"/>
      <c r="H39" s="55"/>
      <c r="I39" s="56"/>
      <c r="J39" s="26"/>
    </row>
    <row r="40" customFormat="false" ht="12.75" hidden="false" customHeight="false" outlineLevel="0" collapsed="false">
      <c r="A40" s="52"/>
      <c r="B40" s="53" t="s">
        <v>67</v>
      </c>
      <c r="C40" s="150" t="s">
        <v>88</v>
      </c>
      <c r="D40" s="54"/>
      <c r="E40" s="55"/>
      <c r="F40" s="55"/>
      <c r="G40" s="55"/>
      <c r="H40" s="55"/>
      <c r="I40" s="56"/>
      <c r="J40" s="26"/>
    </row>
    <row r="41" customFormat="false" ht="12.75" hidden="false" customHeight="false" outlineLevel="0" collapsed="false">
      <c r="A41" s="52"/>
      <c r="B41" s="53" t="s">
        <v>69</v>
      </c>
      <c r="C41" s="150" t="s">
        <v>89</v>
      </c>
      <c r="D41" s="54"/>
      <c r="E41" s="55"/>
      <c r="F41" s="55"/>
      <c r="G41" s="55"/>
      <c r="H41" s="55"/>
      <c r="I41" s="56"/>
      <c r="J41" s="26"/>
    </row>
    <row r="42" customFormat="false" ht="12.75" hidden="false" customHeight="false" outlineLevel="0" collapsed="false">
      <c r="A42" s="131"/>
      <c r="B42" s="132" t="s">
        <v>71</v>
      </c>
      <c r="C42" s="139"/>
      <c r="D42" s="140"/>
      <c r="E42" s="141"/>
      <c r="F42" s="141"/>
      <c r="G42" s="141"/>
      <c r="H42" s="141"/>
      <c r="I42" s="142"/>
      <c r="J42" s="26"/>
    </row>
    <row r="43" customFormat="false" ht="25.5" hidden="false" customHeight="false" outlineLevel="0" collapsed="false">
      <c r="A43" s="52"/>
      <c r="B43" s="143" t="s">
        <v>72</v>
      </c>
      <c r="C43" s="67" t="s">
        <v>40</v>
      </c>
      <c r="D43" s="144" t="s">
        <v>90</v>
      </c>
      <c r="E43" s="67" t="s">
        <v>74</v>
      </c>
      <c r="F43" s="67" t="s">
        <v>40</v>
      </c>
      <c r="G43" s="69" t="s">
        <v>75</v>
      </c>
      <c r="H43" s="67" t="s">
        <v>76</v>
      </c>
      <c r="I43" s="145"/>
      <c r="J43" s="26"/>
    </row>
    <row r="44" customFormat="false" ht="25.5" hidden="false" customHeight="false" outlineLevel="0" collapsed="false">
      <c r="A44" s="52"/>
      <c r="B44" s="143" t="s">
        <v>77</v>
      </c>
      <c r="C44" s="67" t="s">
        <v>40</v>
      </c>
      <c r="D44" s="144"/>
      <c r="E44" s="67" t="s">
        <v>74</v>
      </c>
      <c r="F44" s="67" t="s">
        <v>40</v>
      </c>
      <c r="G44" s="69" t="s">
        <v>75</v>
      </c>
      <c r="H44" s="67" t="s">
        <v>76</v>
      </c>
      <c r="I44" s="145"/>
      <c r="J44" s="26"/>
    </row>
    <row r="45" customFormat="false" ht="25.5" hidden="false" customHeight="false" outlineLevel="0" collapsed="false">
      <c r="A45" s="52"/>
      <c r="B45" s="143" t="s">
        <v>79</v>
      </c>
      <c r="C45" s="69" t="s">
        <v>40</v>
      </c>
      <c r="D45" s="68" t="s">
        <v>91</v>
      </c>
      <c r="E45" s="69" t="s">
        <v>74</v>
      </c>
      <c r="F45" s="69" t="s">
        <v>40</v>
      </c>
      <c r="G45" s="69" t="s">
        <v>75</v>
      </c>
      <c r="H45" s="67" t="s">
        <v>76</v>
      </c>
      <c r="I45" s="145" t="s">
        <v>81</v>
      </c>
      <c r="J45" s="26"/>
    </row>
    <row r="46" customFormat="false" ht="28.5" hidden="false" customHeight="true" outlineLevel="0" collapsed="false">
      <c r="A46" s="57"/>
      <c r="B46" s="58" t="s">
        <v>82</v>
      </c>
      <c r="C46" s="146" t="s">
        <v>40</v>
      </c>
      <c r="D46" s="147" t="s">
        <v>92</v>
      </c>
      <c r="E46" s="146" t="s">
        <v>84</v>
      </c>
      <c r="F46" s="146" t="s">
        <v>40</v>
      </c>
      <c r="G46" s="146" t="s">
        <v>75</v>
      </c>
      <c r="H46" s="148" t="s">
        <v>49</v>
      </c>
      <c r="I46" s="149" t="s">
        <v>85</v>
      </c>
      <c r="J46" s="26"/>
    </row>
    <row r="47" customFormat="false" ht="30" hidden="false" customHeight="true" outlineLevel="0" collapsed="false">
      <c r="A47" s="125"/>
      <c r="B47" s="126" t="s">
        <v>93</v>
      </c>
      <c r="C47" s="127"/>
      <c r="D47" s="128"/>
      <c r="E47" s="129"/>
      <c r="F47" s="129"/>
      <c r="G47" s="129"/>
      <c r="H47" s="129"/>
      <c r="I47" s="130"/>
      <c r="J47" s="26"/>
    </row>
    <row r="48" customFormat="false" ht="12.75" hidden="false" customHeight="false" outlineLevel="0" collapsed="false">
      <c r="A48" s="131"/>
      <c r="B48" s="132" t="s">
        <v>64</v>
      </c>
      <c r="C48" s="133"/>
      <c r="D48" s="134"/>
      <c r="E48" s="135"/>
      <c r="F48" s="135"/>
      <c r="G48" s="135"/>
      <c r="H48" s="135"/>
      <c r="I48" s="136"/>
      <c r="J48" s="26"/>
    </row>
    <row r="49" customFormat="false" ht="30" hidden="false" customHeight="true" outlineLevel="0" collapsed="false">
      <c r="A49" s="52"/>
      <c r="B49" s="137" t="s">
        <v>65</v>
      </c>
      <c r="C49" s="138" t="s">
        <v>94</v>
      </c>
      <c r="D49" s="54"/>
      <c r="E49" s="55"/>
      <c r="F49" s="55"/>
      <c r="G49" s="55"/>
      <c r="H49" s="55"/>
      <c r="I49" s="56" t="s">
        <v>95</v>
      </c>
      <c r="J49" s="26"/>
    </row>
    <row r="50" customFormat="false" ht="12.75" hidden="false" customHeight="false" outlineLevel="0" collapsed="false">
      <c r="A50" s="52"/>
      <c r="B50" s="53" t="s">
        <v>67</v>
      </c>
      <c r="C50" s="48" t="s">
        <v>96</v>
      </c>
      <c r="D50" s="54"/>
      <c r="E50" s="55"/>
      <c r="F50" s="55"/>
      <c r="G50" s="55"/>
      <c r="H50" s="55"/>
      <c r="I50" s="56"/>
      <c r="J50" s="26"/>
    </row>
    <row r="51" customFormat="false" ht="12.75" hidden="false" customHeight="false" outlineLevel="0" collapsed="false">
      <c r="A51" s="52"/>
      <c r="B51" s="53" t="s">
        <v>69</v>
      </c>
      <c r="C51" s="48" t="s">
        <v>97</v>
      </c>
      <c r="D51" s="54"/>
      <c r="E51" s="55"/>
      <c r="F51" s="55"/>
      <c r="G51" s="55"/>
      <c r="H51" s="55"/>
      <c r="I51" s="56"/>
      <c r="J51" s="26"/>
    </row>
    <row r="52" customFormat="false" ht="12.75" hidden="false" customHeight="false" outlineLevel="0" collapsed="false">
      <c r="A52" s="131"/>
      <c r="B52" s="132" t="s">
        <v>71</v>
      </c>
      <c r="C52" s="139"/>
      <c r="D52" s="140"/>
      <c r="E52" s="141"/>
      <c r="F52" s="141"/>
      <c r="G52" s="141"/>
      <c r="H52" s="141"/>
      <c r="I52" s="142"/>
      <c r="J52" s="26"/>
    </row>
    <row r="53" customFormat="false" ht="25.5" hidden="false" customHeight="false" outlineLevel="0" collapsed="false">
      <c r="A53" s="52"/>
      <c r="B53" s="143" t="s">
        <v>72</v>
      </c>
      <c r="C53" s="67" t="s">
        <v>40</v>
      </c>
      <c r="D53" s="144" t="s">
        <v>98</v>
      </c>
      <c r="E53" s="67" t="s">
        <v>74</v>
      </c>
      <c r="F53" s="67" t="s">
        <v>40</v>
      </c>
      <c r="G53" s="69" t="s">
        <v>75</v>
      </c>
      <c r="H53" s="67" t="s">
        <v>76</v>
      </c>
      <c r="I53" s="145"/>
      <c r="J53" s="26"/>
    </row>
    <row r="54" customFormat="false" ht="25.5" hidden="false" customHeight="false" outlineLevel="0" collapsed="false">
      <c r="A54" s="52"/>
      <c r="B54" s="143" t="s">
        <v>77</v>
      </c>
      <c r="C54" s="67" t="s">
        <v>40</v>
      </c>
      <c r="D54" s="144"/>
      <c r="E54" s="67" t="s">
        <v>74</v>
      </c>
      <c r="F54" s="67" t="s">
        <v>40</v>
      </c>
      <c r="G54" s="69" t="s">
        <v>75</v>
      </c>
      <c r="H54" s="67" t="s">
        <v>76</v>
      </c>
      <c r="I54" s="145"/>
      <c r="J54" s="26"/>
    </row>
    <row r="55" customFormat="false" ht="25.5" hidden="false" customHeight="false" outlineLevel="0" collapsed="false">
      <c r="A55" s="52"/>
      <c r="B55" s="143" t="s">
        <v>79</v>
      </c>
      <c r="C55" s="69" t="s">
        <v>40</v>
      </c>
      <c r="D55" s="68" t="s">
        <v>99</v>
      </c>
      <c r="E55" s="69" t="s">
        <v>74</v>
      </c>
      <c r="F55" s="69" t="s">
        <v>40</v>
      </c>
      <c r="G55" s="69" t="s">
        <v>75</v>
      </c>
      <c r="H55" s="67" t="s">
        <v>76</v>
      </c>
      <c r="I55" s="145" t="s">
        <v>81</v>
      </c>
      <c r="J55" s="26"/>
    </row>
    <row r="56" customFormat="false" ht="28.5" hidden="false" customHeight="true" outlineLevel="0" collapsed="false">
      <c r="A56" s="57"/>
      <c r="B56" s="58" t="s">
        <v>82</v>
      </c>
      <c r="C56" s="146" t="s">
        <v>40</v>
      </c>
      <c r="D56" s="147" t="s">
        <v>100</v>
      </c>
      <c r="E56" s="146" t="s">
        <v>84</v>
      </c>
      <c r="F56" s="146" t="s">
        <v>40</v>
      </c>
      <c r="G56" s="146" t="s">
        <v>75</v>
      </c>
      <c r="H56" s="148" t="s">
        <v>49</v>
      </c>
      <c r="I56" s="149" t="s">
        <v>85</v>
      </c>
      <c r="J56" s="26"/>
    </row>
    <row r="57" s="45" customFormat="true" ht="30" hidden="false" customHeight="true" outlineLevel="0" collapsed="false">
      <c r="A57" s="88" t="s">
        <v>101</v>
      </c>
      <c r="B57" s="89" t="s">
        <v>102</v>
      </c>
      <c r="C57" s="90"/>
      <c r="D57" s="91"/>
      <c r="E57" s="92"/>
      <c r="F57" s="92"/>
      <c r="G57" s="92"/>
      <c r="H57" s="92"/>
      <c r="I57" s="93"/>
      <c r="J57" s="44"/>
    </row>
    <row r="58" customFormat="false" ht="30" hidden="false" customHeight="true" outlineLevel="0" collapsed="false">
      <c r="A58" s="94" t="s">
        <v>14</v>
      </c>
      <c r="B58" s="95" t="s">
        <v>103</v>
      </c>
      <c r="C58" s="96"/>
      <c r="D58" s="97"/>
      <c r="E58" s="96"/>
      <c r="F58" s="96"/>
      <c r="G58" s="96"/>
      <c r="H58" s="96"/>
      <c r="I58" s="98"/>
      <c r="J58" s="26" t="n">
        <f aca="false">IF(COUNTIFS(B58,"*Účastník prokázal*"),2,IF(COUNTIFS(B58,"*Účastník zatím neprokázal*"),3,IF(COUNTIFS(B58,"*Účastník neprokázal*"),4,1)))</f>
        <v>2</v>
      </c>
    </row>
    <row r="59" customFormat="false" ht="30" hidden="false" customHeight="true" outlineLevel="0" collapsed="false">
      <c r="A59" s="151" t="s">
        <v>104</v>
      </c>
      <c r="B59" s="152" t="s">
        <v>105</v>
      </c>
      <c r="C59" s="153"/>
      <c r="D59" s="154"/>
      <c r="E59" s="155"/>
      <c r="F59" s="155"/>
      <c r="G59" s="155"/>
      <c r="H59" s="155"/>
      <c r="I59" s="156"/>
      <c r="J59" s="26"/>
    </row>
    <row r="60" customFormat="false" ht="30" hidden="false" customHeight="true" outlineLevel="0" collapsed="false">
      <c r="A60" s="157"/>
      <c r="B60" s="158" t="s">
        <v>106</v>
      </c>
      <c r="C60" s="159" t="s">
        <v>31</v>
      </c>
      <c r="D60" s="160"/>
      <c r="E60" s="161"/>
      <c r="F60" s="161"/>
      <c r="G60" s="161"/>
      <c r="H60" s="161"/>
      <c r="I60" s="162"/>
      <c r="J60" s="26"/>
    </row>
    <row r="61" customFormat="false" ht="12.75" hidden="false" customHeight="false" outlineLevel="0" collapsed="false">
      <c r="A61" s="52"/>
      <c r="B61" s="150" t="s">
        <v>107</v>
      </c>
      <c r="C61" s="48"/>
      <c r="D61" s="54"/>
      <c r="E61" s="55"/>
      <c r="F61" s="55"/>
      <c r="G61" s="55"/>
      <c r="H61" s="55"/>
      <c r="I61" s="56"/>
      <c r="J61" s="26"/>
    </row>
    <row r="62" customFormat="false" ht="38.25" hidden="false" customHeight="false" outlineLevel="0" collapsed="false">
      <c r="A62" s="52"/>
      <c r="B62" s="143" t="s">
        <v>108</v>
      </c>
      <c r="C62" s="67" t="s">
        <v>40</v>
      </c>
      <c r="D62" s="68"/>
      <c r="E62" s="69" t="s">
        <v>74</v>
      </c>
      <c r="F62" s="69" t="s">
        <v>40</v>
      </c>
      <c r="G62" s="69" t="s">
        <v>75</v>
      </c>
      <c r="H62" s="67" t="s">
        <v>76</v>
      </c>
      <c r="I62" s="70"/>
      <c r="J62" s="26"/>
    </row>
    <row r="63" customFormat="false" ht="38.25" hidden="false" customHeight="false" outlineLevel="0" collapsed="false">
      <c r="A63" s="52"/>
      <c r="B63" s="143" t="s">
        <v>109</v>
      </c>
      <c r="C63" s="67" t="s">
        <v>40</v>
      </c>
      <c r="D63" s="144"/>
      <c r="E63" s="67" t="s">
        <v>74</v>
      </c>
      <c r="F63" s="69" t="s">
        <v>40</v>
      </c>
      <c r="G63" s="69" t="s">
        <v>75</v>
      </c>
      <c r="H63" s="67" t="s">
        <v>76</v>
      </c>
      <c r="I63" s="145" t="s">
        <v>110</v>
      </c>
      <c r="J63" s="26"/>
    </row>
    <row r="64" customFormat="false" ht="26.25" hidden="false" customHeight="false" outlineLevel="0" collapsed="false">
      <c r="A64" s="57"/>
      <c r="B64" s="163" t="s">
        <v>111</v>
      </c>
      <c r="C64" s="146" t="s">
        <v>40</v>
      </c>
      <c r="D64" s="147"/>
      <c r="E64" s="146" t="s">
        <v>74</v>
      </c>
      <c r="F64" s="164" t="s">
        <v>40</v>
      </c>
      <c r="G64" s="164" t="s">
        <v>75</v>
      </c>
      <c r="H64" s="146" t="s">
        <v>76</v>
      </c>
      <c r="I64" s="149"/>
      <c r="J64" s="26"/>
    </row>
    <row r="65" customFormat="false" ht="30" hidden="false" customHeight="true" outlineLevel="0" collapsed="false">
      <c r="A65" s="125"/>
      <c r="B65" s="126" t="s">
        <v>112</v>
      </c>
      <c r="C65" s="165"/>
      <c r="D65" s="166"/>
      <c r="E65" s="167"/>
      <c r="F65" s="167"/>
      <c r="G65" s="167"/>
      <c r="H65" s="167"/>
      <c r="I65" s="168"/>
      <c r="J65" s="26"/>
    </row>
    <row r="66" customFormat="false" ht="12.75" hidden="false" customHeight="false" outlineLevel="0" collapsed="false">
      <c r="A66" s="131"/>
      <c r="B66" s="132" t="s">
        <v>64</v>
      </c>
      <c r="C66" s="133"/>
      <c r="D66" s="134"/>
      <c r="E66" s="135"/>
      <c r="F66" s="135"/>
      <c r="G66" s="135"/>
      <c r="H66" s="135"/>
      <c r="I66" s="136"/>
      <c r="J66" s="26"/>
    </row>
    <row r="67" customFormat="false" ht="30" hidden="false" customHeight="true" outlineLevel="0" collapsed="false">
      <c r="A67" s="52"/>
      <c r="B67" s="137" t="s">
        <v>65</v>
      </c>
      <c r="C67" s="138" t="s">
        <v>66</v>
      </c>
      <c r="D67" s="54"/>
      <c r="E67" s="55"/>
      <c r="F67" s="55"/>
      <c r="G67" s="55"/>
      <c r="H67" s="55"/>
      <c r="I67" s="56"/>
      <c r="J67" s="26"/>
    </row>
    <row r="68" customFormat="false" ht="12.75" hidden="false" customHeight="false" outlineLevel="0" collapsed="false">
      <c r="A68" s="52"/>
      <c r="B68" s="53" t="s">
        <v>67</v>
      </c>
      <c r="C68" s="48" t="s">
        <v>68</v>
      </c>
      <c r="D68" s="54"/>
      <c r="E68" s="55"/>
      <c r="F68" s="55"/>
      <c r="G68" s="55"/>
      <c r="H68" s="55"/>
      <c r="I68" s="145"/>
      <c r="J68" s="26"/>
    </row>
    <row r="69" customFormat="false" ht="12.75" hidden="false" customHeight="false" outlineLevel="0" collapsed="false">
      <c r="A69" s="52"/>
      <c r="B69" s="53" t="s">
        <v>69</v>
      </c>
      <c r="C69" s="48" t="s">
        <v>70</v>
      </c>
      <c r="D69" s="54"/>
      <c r="E69" s="55"/>
      <c r="F69" s="55"/>
      <c r="G69" s="55"/>
      <c r="H69" s="55"/>
      <c r="I69" s="145"/>
      <c r="J69" s="26"/>
    </row>
    <row r="70" customFormat="false" ht="12.75" hidden="false" customHeight="false" outlineLevel="0" collapsed="false">
      <c r="A70" s="131"/>
      <c r="B70" s="132" t="s">
        <v>71</v>
      </c>
      <c r="C70" s="139"/>
      <c r="D70" s="140"/>
      <c r="E70" s="141"/>
      <c r="F70" s="141"/>
      <c r="G70" s="141"/>
      <c r="H70" s="141"/>
      <c r="I70" s="142"/>
      <c r="J70" s="26"/>
    </row>
    <row r="71" customFormat="false" ht="25.5" hidden="false" customHeight="false" outlineLevel="0" collapsed="false">
      <c r="A71" s="52"/>
      <c r="B71" s="143" t="s">
        <v>113</v>
      </c>
      <c r="C71" s="67" t="s">
        <v>40</v>
      </c>
      <c r="D71" s="144" t="s">
        <v>114</v>
      </c>
      <c r="E71" s="67" t="s">
        <v>74</v>
      </c>
      <c r="F71" s="69" t="s">
        <v>40</v>
      </c>
      <c r="G71" s="69" t="s">
        <v>75</v>
      </c>
      <c r="H71" s="67" t="s">
        <v>76</v>
      </c>
      <c r="I71" s="145"/>
      <c r="J71" s="26"/>
    </row>
    <row r="72" customFormat="false" ht="25.5" hidden="false" customHeight="false" outlineLevel="0" collapsed="false">
      <c r="A72" s="52"/>
      <c r="B72" s="169" t="s">
        <v>115</v>
      </c>
      <c r="C72" s="48" t="s">
        <v>116</v>
      </c>
      <c r="D72" s="54"/>
      <c r="E72" s="55"/>
      <c r="F72" s="55"/>
      <c r="G72" s="55"/>
      <c r="H72" s="170" t="s">
        <v>49</v>
      </c>
      <c r="I72" s="145" t="s">
        <v>117</v>
      </c>
      <c r="J72" s="26"/>
    </row>
    <row r="73" customFormat="false" ht="38.25" hidden="false" customHeight="false" outlineLevel="0" collapsed="false">
      <c r="A73" s="52"/>
      <c r="B73" s="143" t="s">
        <v>118</v>
      </c>
      <c r="C73" s="67" t="s">
        <v>40</v>
      </c>
      <c r="D73" s="144" t="s">
        <v>119</v>
      </c>
      <c r="E73" s="67" t="s">
        <v>74</v>
      </c>
      <c r="F73" s="69" t="s">
        <v>40</v>
      </c>
      <c r="G73" s="69" t="s">
        <v>75</v>
      </c>
      <c r="H73" s="67" t="s">
        <v>76</v>
      </c>
      <c r="I73" s="145"/>
      <c r="J73" s="26"/>
    </row>
    <row r="74" customFormat="false" ht="25.5" hidden="false" customHeight="false" outlineLevel="0" collapsed="false">
      <c r="A74" s="52"/>
      <c r="B74" s="169" t="s">
        <v>115</v>
      </c>
      <c r="C74" s="48" t="s">
        <v>120</v>
      </c>
      <c r="D74" s="54"/>
      <c r="E74" s="55"/>
      <c r="F74" s="55"/>
      <c r="G74" s="55"/>
      <c r="H74" s="170" t="s">
        <v>49</v>
      </c>
      <c r="I74" s="145" t="s">
        <v>117</v>
      </c>
      <c r="J74" s="26"/>
    </row>
    <row r="75" customFormat="false" ht="25.5" hidden="false" customHeight="false" outlineLevel="0" collapsed="false">
      <c r="A75" s="52"/>
      <c r="B75" s="143" t="s">
        <v>121</v>
      </c>
      <c r="C75" s="67" t="s">
        <v>40</v>
      </c>
      <c r="D75" s="68" t="s">
        <v>122</v>
      </c>
      <c r="E75" s="69" t="s">
        <v>74</v>
      </c>
      <c r="F75" s="69" t="s">
        <v>40</v>
      </c>
      <c r="G75" s="69" t="s">
        <v>75</v>
      </c>
      <c r="H75" s="67" t="s">
        <v>76</v>
      </c>
      <c r="I75" s="145"/>
      <c r="J75" s="26"/>
    </row>
    <row r="76" customFormat="false" ht="25.5" hidden="false" customHeight="false" outlineLevel="0" collapsed="false">
      <c r="A76" s="52"/>
      <c r="B76" s="169" t="s">
        <v>115</v>
      </c>
      <c r="C76" s="48" t="s">
        <v>116</v>
      </c>
      <c r="D76" s="54"/>
      <c r="E76" s="55"/>
      <c r="F76" s="55"/>
      <c r="G76" s="55"/>
      <c r="H76" s="170" t="s">
        <v>49</v>
      </c>
      <c r="I76" s="145" t="s">
        <v>117</v>
      </c>
      <c r="J76" s="26"/>
    </row>
    <row r="77" customFormat="false" ht="25.5" hidden="false" customHeight="false" outlineLevel="0" collapsed="false">
      <c r="A77" s="52"/>
      <c r="B77" s="143" t="s">
        <v>123</v>
      </c>
      <c r="C77" s="171" t="s">
        <v>80</v>
      </c>
      <c r="D77" s="144"/>
      <c r="E77" s="67" t="s">
        <v>42</v>
      </c>
      <c r="F77" s="69" t="s">
        <v>42</v>
      </c>
      <c r="G77" s="69" t="s">
        <v>42</v>
      </c>
      <c r="H77" s="67" t="s">
        <v>42</v>
      </c>
      <c r="I77" s="145" t="s">
        <v>81</v>
      </c>
      <c r="J77" s="26"/>
    </row>
    <row r="78" customFormat="false" ht="26.25" hidden="false" customHeight="false" outlineLevel="0" collapsed="false">
      <c r="A78" s="57"/>
      <c r="B78" s="172" t="s">
        <v>115</v>
      </c>
      <c r="C78" s="150"/>
      <c r="D78" s="59"/>
      <c r="E78" s="60"/>
      <c r="F78" s="60"/>
      <c r="G78" s="60"/>
      <c r="H78" s="173"/>
      <c r="I78" s="149"/>
      <c r="J78" s="26"/>
    </row>
    <row r="79" customFormat="false" ht="30" hidden="false" customHeight="true" outlineLevel="0" collapsed="false">
      <c r="A79" s="125"/>
      <c r="B79" s="126" t="s">
        <v>124</v>
      </c>
      <c r="C79" s="165"/>
      <c r="D79" s="166"/>
      <c r="E79" s="167"/>
      <c r="F79" s="167"/>
      <c r="G79" s="167"/>
      <c r="H79" s="167"/>
      <c r="I79" s="168"/>
      <c r="J79" s="26"/>
    </row>
    <row r="80" customFormat="false" ht="12.75" hidden="false" customHeight="false" outlineLevel="0" collapsed="false">
      <c r="A80" s="131"/>
      <c r="B80" s="132" t="s">
        <v>64</v>
      </c>
      <c r="C80" s="133"/>
      <c r="D80" s="134"/>
      <c r="E80" s="135"/>
      <c r="F80" s="135"/>
      <c r="G80" s="135"/>
      <c r="H80" s="135"/>
      <c r="I80" s="136"/>
      <c r="J80" s="26"/>
    </row>
    <row r="81" customFormat="false" ht="30" hidden="false" customHeight="true" outlineLevel="0" collapsed="false">
      <c r="A81" s="52"/>
      <c r="B81" s="137" t="s">
        <v>65</v>
      </c>
      <c r="C81" s="138" t="s">
        <v>125</v>
      </c>
      <c r="D81" s="54"/>
      <c r="E81" s="55"/>
      <c r="F81" s="55"/>
      <c r="G81" s="55"/>
      <c r="H81" s="55"/>
      <c r="I81" s="56"/>
      <c r="J81" s="26"/>
    </row>
    <row r="82" customFormat="false" ht="12.75" hidden="false" customHeight="false" outlineLevel="0" collapsed="false">
      <c r="A82" s="52"/>
      <c r="B82" s="53" t="s">
        <v>67</v>
      </c>
      <c r="C82" s="174" t="s">
        <v>126</v>
      </c>
      <c r="D82" s="54"/>
      <c r="E82" s="55"/>
      <c r="F82" s="55"/>
      <c r="G82" s="55"/>
      <c r="H82" s="55"/>
      <c r="I82" s="145"/>
      <c r="J82" s="26"/>
    </row>
    <row r="83" customFormat="false" ht="12.75" hidden="false" customHeight="false" outlineLevel="0" collapsed="false">
      <c r="A83" s="52"/>
      <c r="B83" s="53" t="s">
        <v>69</v>
      </c>
      <c r="C83" s="48" t="s">
        <v>127</v>
      </c>
      <c r="D83" s="54"/>
      <c r="E83" s="55"/>
      <c r="F83" s="55"/>
      <c r="G83" s="55"/>
      <c r="H83" s="55"/>
      <c r="I83" s="145"/>
      <c r="J83" s="26"/>
    </row>
    <row r="84" customFormat="false" ht="12.75" hidden="false" customHeight="false" outlineLevel="0" collapsed="false">
      <c r="A84" s="131"/>
      <c r="B84" s="132" t="s">
        <v>71</v>
      </c>
      <c r="C84" s="139"/>
      <c r="D84" s="140"/>
      <c r="E84" s="141"/>
      <c r="F84" s="141"/>
      <c r="G84" s="141"/>
      <c r="H84" s="141"/>
      <c r="I84" s="142"/>
      <c r="J84" s="26"/>
    </row>
    <row r="85" customFormat="false" ht="25.5" hidden="false" customHeight="false" outlineLevel="0" collapsed="false">
      <c r="A85" s="52"/>
      <c r="B85" s="143" t="s">
        <v>113</v>
      </c>
      <c r="C85" s="67" t="s">
        <v>40</v>
      </c>
      <c r="D85" s="144" t="s">
        <v>128</v>
      </c>
      <c r="E85" s="67" t="s">
        <v>74</v>
      </c>
      <c r="F85" s="69" t="s">
        <v>40</v>
      </c>
      <c r="G85" s="69" t="s">
        <v>75</v>
      </c>
      <c r="H85" s="67" t="s">
        <v>76</v>
      </c>
      <c r="I85" s="145"/>
      <c r="J85" s="26"/>
    </row>
    <row r="86" customFormat="false" ht="25.5" hidden="false" customHeight="false" outlineLevel="0" collapsed="false">
      <c r="A86" s="52"/>
      <c r="B86" s="169" t="s">
        <v>115</v>
      </c>
      <c r="C86" s="48" t="s">
        <v>116</v>
      </c>
      <c r="D86" s="144" t="s">
        <v>128</v>
      </c>
      <c r="E86" s="67" t="s">
        <v>84</v>
      </c>
      <c r="F86" s="69" t="s">
        <v>40</v>
      </c>
      <c r="G86" s="69" t="s">
        <v>75</v>
      </c>
      <c r="H86" s="170" t="s">
        <v>49</v>
      </c>
      <c r="I86" s="145" t="s">
        <v>117</v>
      </c>
      <c r="J86" s="26"/>
    </row>
    <row r="87" customFormat="false" ht="38.25" hidden="false" customHeight="false" outlineLevel="0" collapsed="false">
      <c r="A87" s="52"/>
      <c r="B87" s="143" t="s">
        <v>118</v>
      </c>
      <c r="C87" s="67" t="s">
        <v>40</v>
      </c>
      <c r="D87" s="144" t="s">
        <v>129</v>
      </c>
      <c r="E87" s="67" t="s">
        <v>74</v>
      </c>
      <c r="F87" s="69" t="s">
        <v>40</v>
      </c>
      <c r="G87" s="69" t="s">
        <v>75</v>
      </c>
      <c r="H87" s="67" t="s">
        <v>76</v>
      </c>
      <c r="I87" s="145"/>
      <c r="J87" s="26"/>
    </row>
    <row r="88" customFormat="false" ht="25.5" hidden="false" customHeight="false" outlineLevel="0" collapsed="false">
      <c r="A88" s="52"/>
      <c r="B88" s="169" t="s">
        <v>115</v>
      </c>
      <c r="C88" s="48" t="s">
        <v>130</v>
      </c>
      <c r="D88" s="144" t="s">
        <v>131</v>
      </c>
      <c r="E88" s="67" t="s">
        <v>132</v>
      </c>
      <c r="F88" s="69" t="s">
        <v>40</v>
      </c>
      <c r="G88" s="69" t="s">
        <v>75</v>
      </c>
      <c r="H88" s="170" t="s">
        <v>49</v>
      </c>
      <c r="I88" s="145" t="s">
        <v>117</v>
      </c>
      <c r="J88" s="26"/>
    </row>
    <row r="89" customFormat="false" ht="25.5" hidden="false" customHeight="false" outlineLevel="0" collapsed="false">
      <c r="A89" s="52"/>
      <c r="B89" s="143" t="s">
        <v>121</v>
      </c>
      <c r="C89" s="67" t="s">
        <v>40</v>
      </c>
      <c r="D89" s="68" t="s">
        <v>122</v>
      </c>
      <c r="E89" s="69" t="s">
        <v>74</v>
      </c>
      <c r="F89" s="69" t="s">
        <v>40</v>
      </c>
      <c r="G89" s="69" t="s">
        <v>75</v>
      </c>
      <c r="H89" s="67" t="s">
        <v>76</v>
      </c>
      <c r="I89" s="145"/>
      <c r="J89" s="26"/>
    </row>
    <row r="90" customFormat="false" ht="25.5" hidden="false" customHeight="false" outlineLevel="0" collapsed="false">
      <c r="A90" s="52"/>
      <c r="B90" s="169" t="s">
        <v>115</v>
      </c>
      <c r="C90" s="48" t="s">
        <v>116</v>
      </c>
      <c r="D90" s="144" t="s">
        <v>128</v>
      </c>
      <c r="E90" s="67" t="s">
        <v>84</v>
      </c>
      <c r="F90" s="69" t="s">
        <v>40</v>
      </c>
      <c r="G90" s="69" t="s">
        <v>75</v>
      </c>
      <c r="H90" s="170" t="s">
        <v>49</v>
      </c>
      <c r="I90" s="145" t="s">
        <v>117</v>
      </c>
      <c r="J90" s="26"/>
    </row>
    <row r="91" customFormat="false" ht="25.5" hidden="false" customHeight="false" outlineLevel="0" collapsed="false">
      <c r="A91" s="52"/>
      <c r="B91" s="143" t="s">
        <v>123</v>
      </c>
      <c r="C91" s="171" t="s">
        <v>80</v>
      </c>
      <c r="D91" s="144"/>
      <c r="E91" s="67" t="s">
        <v>42</v>
      </c>
      <c r="F91" s="69" t="s">
        <v>42</v>
      </c>
      <c r="G91" s="69" t="s">
        <v>42</v>
      </c>
      <c r="H91" s="67" t="s">
        <v>42</v>
      </c>
      <c r="I91" s="145" t="s">
        <v>81</v>
      </c>
      <c r="J91" s="26"/>
    </row>
    <row r="92" customFormat="false" ht="26.25" hidden="false" customHeight="false" outlineLevel="0" collapsed="false">
      <c r="A92" s="57"/>
      <c r="B92" s="172" t="s">
        <v>115</v>
      </c>
      <c r="C92" s="150"/>
      <c r="D92" s="59"/>
      <c r="E92" s="60"/>
      <c r="F92" s="60"/>
      <c r="G92" s="60"/>
      <c r="H92" s="173"/>
      <c r="I92" s="149"/>
      <c r="J92" s="26"/>
    </row>
    <row r="93" customFormat="false" ht="30" hidden="false" customHeight="true" outlineLevel="0" collapsed="false">
      <c r="A93" s="125"/>
      <c r="B93" s="126" t="s">
        <v>133</v>
      </c>
      <c r="C93" s="165"/>
      <c r="D93" s="166"/>
      <c r="E93" s="167"/>
      <c r="F93" s="167"/>
      <c r="G93" s="167"/>
      <c r="H93" s="167"/>
      <c r="I93" s="168"/>
      <c r="J93" s="26"/>
    </row>
    <row r="94" customFormat="false" ht="12.75" hidden="false" customHeight="false" outlineLevel="0" collapsed="false">
      <c r="A94" s="131"/>
      <c r="B94" s="132" t="s">
        <v>64</v>
      </c>
      <c r="C94" s="133"/>
      <c r="D94" s="134"/>
      <c r="E94" s="135"/>
      <c r="F94" s="135"/>
      <c r="G94" s="135"/>
      <c r="H94" s="135"/>
      <c r="I94" s="136"/>
      <c r="J94" s="26"/>
    </row>
    <row r="95" customFormat="false" ht="30" hidden="false" customHeight="true" outlineLevel="0" collapsed="false">
      <c r="A95" s="52"/>
      <c r="B95" s="137" t="s">
        <v>65</v>
      </c>
      <c r="C95" s="138" t="s">
        <v>134</v>
      </c>
      <c r="D95" s="54"/>
      <c r="E95" s="55"/>
      <c r="F95" s="55"/>
      <c r="G95" s="55"/>
      <c r="H95" s="55"/>
      <c r="I95" s="56"/>
      <c r="J95" s="26"/>
    </row>
    <row r="96" customFormat="false" ht="12.75" hidden="false" customHeight="false" outlineLevel="0" collapsed="false">
      <c r="A96" s="52"/>
      <c r="B96" s="53" t="s">
        <v>67</v>
      </c>
      <c r="C96" s="174" t="s">
        <v>135</v>
      </c>
      <c r="D96" s="54"/>
      <c r="E96" s="55"/>
      <c r="F96" s="55"/>
      <c r="G96" s="55"/>
      <c r="H96" s="55"/>
      <c r="I96" s="145"/>
      <c r="J96" s="26"/>
    </row>
    <row r="97" customFormat="false" ht="12.75" hidden="false" customHeight="false" outlineLevel="0" collapsed="false">
      <c r="A97" s="52"/>
      <c r="B97" s="53" t="s">
        <v>69</v>
      </c>
      <c r="C97" s="48" t="s">
        <v>136</v>
      </c>
      <c r="D97" s="54"/>
      <c r="E97" s="55"/>
      <c r="F97" s="55"/>
      <c r="G97" s="55"/>
      <c r="H97" s="55"/>
      <c r="I97" s="145"/>
      <c r="J97" s="26"/>
    </row>
    <row r="98" customFormat="false" ht="12.75" hidden="false" customHeight="false" outlineLevel="0" collapsed="false">
      <c r="A98" s="131"/>
      <c r="B98" s="132" t="s">
        <v>71</v>
      </c>
      <c r="C98" s="139"/>
      <c r="D98" s="140"/>
      <c r="E98" s="141"/>
      <c r="F98" s="141"/>
      <c r="G98" s="141"/>
      <c r="H98" s="141"/>
      <c r="I98" s="142"/>
      <c r="J98" s="26"/>
    </row>
    <row r="99" customFormat="false" ht="25.5" hidden="false" customHeight="false" outlineLevel="0" collapsed="false">
      <c r="A99" s="52"/>
      <c r="B99" s="143" t="s">
        <v>113</v>
      </c>
      <c r="C99" s="67" t="s">
        <v>40</v>
      </c>
      <c r="D99" s="144" t="s">
        <v>137</v>
      </c>
      <c r="E99" s="67" t="s">
        <v>74</v>
      </c>
      <c r="F99" s="69" t="s">
        <v>40</v>
      </c>
      <c r="G99" s="69" t="s">
        <v>75</v>
      </c>
      <c r="H99" s="67" t="s">
        <v>76</v>
      </c>
      <c r="I99" s="145"/>
      <c r="J99" s="26"/>
    </row>
    <row r="100" customFormat="false" ht="25.5" hidden="false" customHeight="false" outlineLevel="0" collapsed="false">
      <c r="A100" s="52"/>
      <c r="B100" s="169" t="s">
        <v>115</v>
      </c>
      <c r="C100" s="48" t="s">
        <v>116</v>
      </c>
      <c r="D100" s="144" t="s">
        <v>138</v>
      </c>
      <c r="E100" s="67" t="s">
        <v>84</v>
      </c>
      <c r="F100" s="69" t="s">
        <v>40</v>
      </c>
      <c r="G100" s="69" t="s">
        <v>75</v>
      </c>
      <c r="H100" s="170" t="s">
        <v>49</v>
      </c>
      <c r="I100" s="145" t="s">
        <v>117</v>
      </c>
      <c r="J100" s="26"/>
    </row>
    <row r="101" customFormat="false" ht="38.25" hidden="false" customHeight="false" outlineLevel="0" collapsed="false">
      <c r="A101" s="52"/>
      <c r="B101" s="143" t="s">
        <v>118</v>
      </c>
      <c r="C101" s="67" t="s">
        <v>40</v>
      </c>
      <c r="D101" s="144" t="s">
        <v>139</v>
      </c>
      <c r="E101" s="67" t="s">
        <v>74</v>
      </c>
      <c r="F101" s="69" t="s">
        <v>40</v>
      </c>
      <c r="G101" s="69" t="s">
        <v>75</v>
      </c>
      <c r="H101" s="67" t="s">
        <v>76</v>
      </c>
      <c r="I101" s="145"/>
      <c r="J101" s="26"/>
    </row>
    <row r="102" customFormat="false" ht="25.5" hidden="false" customHeight="false" outlineLevel="0" collapsed="false">
      <c r="A102" s="52"/>
      <c r="B102" s="169" t="s">
        <v>115</v>
      </c>
      <c r="C102" s="48" t="s">
        <v>130</v>
      </c>
      <c r="D102" s="144" t="s">
        <v>131</v>
      </c>
      <c r="E102" s="67" t="s">
        <v>132</v>
      </c>
      <c r="F102" s="69" t="s">
        <v>40</v>
      </c>
      <c r="G102" s="69" t="s">
        <v>75</v>
      </c>
      <c r="H102" s="170" t="s">
        <v>49</v>
      </c>
      <c r="I102" s="145" t="s">
        <v>117</v>
      </c>
      <c r="J102" s="26"/>
    </row>
    <row r="103" customFormat="false" ht="25.5" hidden="false" customHeight="false" outlineLevel="0" collapsed="false">
      <c r="A103" s="52"/>
      <c r="B103" s="143" t="s">
        <v>121</v>
      </c>
      <c r="C103" s="67" t="s">
        <v>40</v>
      </c>
      <c r="D103" s="68" t="s">
        <v>140</v>
      </c>
      <c r="E103" s="69" t="s">
        <v>74</v>
      </c>
      <c r="F103" s="69" t="s">
        <v>40</v>
      </c>
      <c r="G103" s="69" t="s">
        <v>75</v>
      </c>
      <c r="H103" s="67" t="s">
        <v>76</v>
      </c>
      <c r="I103" s="145"/>
      <c r="J103" s="26"/>
    </row>
    <row r="104" customFormat="false" ht="25.5" hidden="false" customHeight="false" outlineLevel="0" collapsed="false">
      <c r="A104" s="52"/>
      <c r="B104" s="169" t="s">
        <v>115</v>
      </c>
      <c r="C104" s="48" t="s">
        <v>116</v>
      </c>
      <c r="D104" s="144" t="s">
        <v>138</v>
      </c>
      <c r="E104" s="67" t="s">
        <v>84</v>
      </c>
      <c r="F104" s="69" t="s">
        <v>40</v>
      </c>
      <c r="G104" s="69" t="s">
        <v>75</v>
      </c>
      <c r="H104" s="170" t="s">
        <v>49</v>
      </c>
      <c r="I104" s="145" t="s">
        <v>117</v>
      </c>
      <c r="J104" s="26"/>
    </row>
    <row r="105" customFormat="false" ht="25.5" hidden="false" customHeight="false" outlineLevel="0" collapsed="false">
      <c r="A105" s="52"/>
      <c r="B105" s="143" t="s">
        <v>123</v>
      </c>
      <c r="C105" s="171" t="s">
        <v>40</v>
      </c>
      <c r="D105" s="144"/>
      <c r="E105" s="67" t="s">
        <v>42</v>
      </c>
      <c r="F105" s="69" t="s">
        <v>42</v>
      </c>
      <c r="G105" s="69" t="s">
        <v>42</v>
      </c>
      <c r="H105" s="67" t="s">
        <v>42</v>
      </c>
      <c r="I105" s="145"/>
      <c r="J105" s="26"/>
    </row>
    <row r="106" customFormat="false" ht="26.25" hidden="false" customHeight="false" outlineLevel="0" collapsed="false">
      <c r="A106" s="57"/>
      <c r="B106" s="172" t="s">
        <v>115</v>
      </c>
      <c r="C106" s="48" t="s">
        <v>116</v>
      </c>
      <c r="D106" s="144" t="s">
        <v>138</v>
      </c>
      <c r="E106" s="67" t="s">
        <v>84</v>
      </c>
      <c r="F106" s="69" t="s">
        <v>40</v>
      </c>
      <c r="G106" s="69" t="s">
        <v>75</v>
      </c>
      <c r="H106" s="170" t="s">
        <v>49</v>
      </c>
      <c r="I106" s="145" t="s">
        <v>117</v>
      </c>
      <c r="J106" s="26"/>
    </row>
    <row r="107" s="45" customFormat="true" ht="30" hidden="false" customHeight="true" outlineLevel="0" collapsed="false">
      <c r="A107" s="88" t="s">
        <v>141</v>
      </c>
      <c r="B107" s="89" t="s">
        <v>142</v>
      </c>
      <c r="C107" s="90"/>
      <c r="D107" s="91"/>
      <c r="E107" s="92"/>
      <c r="F107" s="92"/>
      <c r="G107" s="92"/>
      <c r="H107" s="92"/>
      <c r="I107" s="93"/>
      <c r="J107" s="44"/>
    </row>
    <row r="108" customFormat="false" ht="30" hidden="false" customHeight="true" outlineLevel="0" collapsed="false">
      <c r="A108" s="94" t="s">
        <v>14</v>
      </c>
      <c r="B108" s="95" t="s">
        <v>143</v>
      </c>
      <c r="C108" s="96"/>
      <c r="D108" s="97"/>
      <c r="E108" s="96"/>
      <c r="F108" s="96"/>
      <c r="G108" s="96"/>
      <c r="H108" s="96"/>
      <c r="I108" s="98"/>
      <c r="J108" s="26" t="n">
        <f aca="false">IF(COUNTIFS(B108,"*Účastník prokázal*"),2,IF(COUNTIFS(B108,"*Účastník zatím neprokázal*"),3,IF(COUNTIFS(B108,"*Účastník neprokázal*"),4,1)))</f>
        <v>2</v>
      </c>
    </row>
    <row r="109" customFormat="false" ht="30" hidden="false" customHeight="true" outlineLevel="0" collapsed="false">
      <c r="A109" s="125"/>
      <c r="B109" s="126" t="s">
        <v>144</v>
      </c>
      <c r="C109" s="165"/>
      <c r="D109" s="166"/>
      <c r="E109" s="167"/>
      <c r="F109" s="167"/>
      <c r="G109" s="167"/>
      <c r="H109" s="167"/>
      <c r="I109" s="168"/>
      <c r="J109" s="26"/>
    </row>
    <row r="110" customFormat="false" ht="12.75" hidden="false" customHeight="false" outlineLevel="0" collapsed="false">
      <c r="A110" s="131"/>
      <c r="B110" s="175" t="s">
        <v>145</v>
      </c>
      <c r="C110" s="133"/>
      <c r="D110" s="134"/>
      <c r="E110" s="135"/>
      <c r="F110" s="135"/>
      <c r="G110" s="135"/>
      <c r="H110" s="135"/>
      <c r="I110" s="136"/>
      <c r="J110" s="26"/>
    </row>
    <row r="111" customFormat="false" ht="12.75" hidden="false" customHeight="false" outlineLevel="0" collapsed="false">
      <c r="A111" s="52"/>
      <c r="B111" s="53" t="s">
        <v>146</v>
      </c>
      <c r="C111" s="176" t="s">
        <v>147</v>
      </c>
      <c r="D111" s="54"/>
      <c r="E111" s="55"/>
      <c r="F111" s="55"/>
      <c r="G111" s="55"/>
      <c r="H111" s="170"/>
      <c r="I111" s="145"/>
      <c r="J111" s="26"/>
    </row>
    <row r="112" customFormat="false" ht="12.75" hidden="false" customHeight="false" outlineLevel="0" collapsed="false">
      <c r="A112" s="52"/>
      <c r="B112" s="53" t="s">
        <v>28</v>
      </c>
      <c r="C112" s="174" t="s">
        <v>148</v>
      </c>
      <c r="D112" s="54"/>
      <c r="E112" s="55"/>
      <c r="F112" s="55"/>
      <c r="G112" s="55"/>
      <c r="H112" s="55"/>
      <c r="I112" s="145"/>
      <c r="J112" s="26"/>
    </row>
    <row r="113" customFormat="false" ht="12.75" hidden="false" customHeight="false" outlineLevel="0" collapsed="false">
      <c r="A113" s="52"/>
      <c r="B113" s="53" t="s">
        <v>26</v>
      </c>
      <c r="C113" s="174" t="s">
        <v>149</v>
      </c>
      <c r="D113" s="54"/>
      <c r="E113" s="55"/>
      <c r="F113" s="55"/>
      <c r="G113" s="55"/>
      <c r="H113" s="55"/>
      <c r="I113" s="145"/>
      <c r="J113" s="26"/>
    </row>
    <row r="114" customFormat="false" ht="12.75" hidden="false" customHeight="false" outlineLevel="0" collapsed="false">
      <c r="A114" s="131"/>
      <c r="B114" s="175" t="s">
        <v>150</v>
      </c>
      <c r="C114" s="133"/>
      <c r="D114" s="134"/>
      <c r="E114" s="135"/>
      <c r="F114" s="135"/>
      <c r="G114" s="135"/>
      <c r="H114" s="135"/>
      <c r="I114" s="136"/>
      <c r="J114" s="26"/>
    </row>
    <row r="115" customFormat="false" ht="12.75" hidden="false" customHeight="true" outlineLevel="0" collapsed="false">
      <c r="A115" s="52"/>
      <c r="B115" s="53" t="s">
        <v>151</v>
      </c>
      <c r="C115" s="177" t="s">
        <v>152</v>
      </c>
      <c r="D115" s="177"/>
      <c r="E115" s="177"/>
      <c r="F115" s="177"/>
      <c r="G115" s="55"/>
      <c r="H115" s="170"/>
      <c r="I115" s="145"/>
      <c r="J115" s="26"/>
    </row>
    <row r="116" customFormat="false" ht="25.5" hidden="false" customHeight="false" outlineLevel="0" collapsed="false">
      <c r="A116" s="52"/>
      <c r="B116" s="53" t="s">
        <v>153</v>
      </c>
      <c r="C116" s="174" t="s">
        <v>154</v>
      </c>
      <c r="D116" s="54"/>
      <c r="E116" s="55"/>
      <c r="F116" s="55"/>
      <c r="G116" s="55"/>
      <c r="H116" s="178" t="s">
        <v>49</v>
      </c>
      <c r="I116" s="145" t="s">
        <v>155</v>
      </c>
      <c r="J116" s="26"/>
    </row>
    <row r="117" customFormat="false" ht="12.75" hidden="false" customHeight="false" outlineLevel="0" collapsed="false">
      <c r="A117" s="71"/>
      <c r="B117" s="53" t="s">
        <v>156</v>
      </c>
      <c r="C117" s="179"/>
      <c r="D117" s="180"/>
      <c r="E117" s="181"/>
      <c r="F117" s="181"/>
      <c r="G117" s="181"/>
      <c r="H117" s="182"/>
      <c r="I117" s="145"/>
      <c r="J117" s="26"/>
    </row>
    <row r="118" customFormat="false" ht="12.75" hidden="false" customHeight="false" outlineLevel="0" collapsed="false">
      <c r="A118" s="71"/>
      <c r="B118" s="183" t="s">
        <v>157</v>
      </c>
      <c r="C118" s="179"/>
      <c r="D118" s="180"/>
      <c r="E118" s="181"/>
      <c r="F118" s="181"/>
      <c r="G118" s="181"/>
      <c r="H118" s="178"/>
      <c r="I118" s="145"/>
      <c r="J118" s="26"/>
    </row>
    <row r="119" customFormat="false" ht="25.5" hidden="false" customHeight="false" outlineLevel="0" collapsed="false">
      <c r="A119" s="71"/>
      <c r="B119" s="184" t="s">
        <v>158</v>
      </c>
      <c r="C119" s="179"/>
      <c r="D119" s="144" t="s">
        <v>159</v>
      </c>
      <c r="E119" s="185" t="s">
        <v>160</v>
      </c>
      <c r="F119" s="67" t="s">
        <v>40</v>
      </c>
      <c r="G119" s="67" t="s">
        <v>40</v>
      </c>
      <c r="H119" s="178" t="s">
        <v>49</v>
      </c>
      <c r="I119" s="145" t="s">
        <v>161</v>
      </c>
      <c r="J119" s="26"/>
    </row>
    <row r="120" customFormat="false" ht="25.5" hidden="false" customHeight="false" outlineLevel="0" collapsed="false">
      <c r="A120" s="71"/>
      <c r="B120" s="186" t="s">
        <v>158</v>
      </c>
      <c r="C120" s="179"/>
      <c r="D120" s="144" t="s">
        <v>162</v>
      </c>
      <c r="E120" s="185" t="s">
        <v>163</v>
      </c>
      <c r="F120" s="67" t="s">
        <v>40</v>
      </c>
      <c r="G120" s="67" t="s">
        <v>40</v>
      </c>
      <c r="H120" s="178" t="s">
        <v>49</v>
      </c>
      <c r="I120" s="145" t="s">
        <v>161</v>
      </c>
      <c r="J120" s="26"/>
    </row>
    <row r="121" customFormat="false" ht="25.5" hidden="false" customHeight="false" outlineLevel="0" collapsed="false">
      <c r="A121" s="71"/>
      <c r="B121" s="186" t="s">
        <v>158</v>
      </c>
      <c r="C121" s="179"/>
      <c r="D121" s="144" t="s">
        <v>164</v>
      </c>
      <c r="E121" s="185" t="s">
        <v>163</v>
      </c>
      <c r="F121" s="67" t="s">
        <v>40</v>
      </c>
      <c r="G121" s="67" t="s">
        <v>40</v>
      </c>
      <c r="H121" s="178" t="s">
        <v>49</v>
      </c>
      <c r="I121" s="145" t="s">
        <v>161</v>
      </c>
      <c r="J121" s="26"/>
    </row>
    <row r="122" customFormat="false" ht="12.75" hidden="false" customHeight="false" outlineLevel="0" collapsed="false">
      <c r="A122" s="71"/>
      <c r="B122" s="187" t="s">
        <v>165</v>
      </c>
      <c r="C122" s="179"/>
      <c r="D122" s="144"/>
      <c r="E122" s="185" t="s">
        <v>166</v>
      </c>
      <c r="F122" s="67" t="s">
        <v>40</v>
      </c>
      <c r="G122" s="67" t="s">
        <v>40</v>
      </c>
      <c r="H122" s="178" t="s">
        <v>49</v>
      </c>
      <c r="I122" s="145" t="s">
        <v>167</v>
      </c>
      <c r="J122" s="26"/>
    </row>
    <row r="123" customFormat="false" ht="12.75" hidden="false" customHeight="false" outlineLevel="0" collapsed="false">
      <c r="A123" s="71"/>
      <c r="B123" s="187" t="s">
        <v>165</v>
      </c>
      <c r="C123" s="179"/>
      <c r="D123" s="144" t="s">
        <v>168</v>
      </c>
      <c r="E123" s="185" t="s">
        <v>169</v>
      </c>
      <c r="F123" s="67" t="s">
        <v>40</v>
      </c>
      <c r="G123" s="67" t="s">
        <v>40</v>
      </c>
      <c r="H123" s="178" t="s">
        <v>49</v>
      </c>
      <c r="I123" s="145" t="s">
        <v>170</v>
      </c>
      <c r="J123" s="26"/>
    </row>
    <row r="124" customFormat="false" ht="12.75" hidden="false" customHeight="false" outlineLevel="0" collapsed="false">
      <c r="A124" s="71"/>
      <c r="B124" s="187" t="s">
        <v>171</v>
      </c>
      <c r="C124" s="179"/>
      <c r="D124" s="144"/>
      <c r="E124" s="185" t="s">
        <v>169</v>
      </c>
      <c r="F124" s="67" t="s">
        <v>40</v>
      </c>
      <c r="G124" s="67" t="s">
        <v>40</v>
      </c>
      <c r="H124" s="178" t="s">
        <v>49</v>
      </c>
      <c r="I124" s="145" t="s">
        <v>170</v>
      </c>
      <c r="J124" s="26"/>
    </row>
    <row r="125" customFormat="false" ht="25.5" hidden="false" customHeight="false" outlineLevel="0" collapsed="false">
      <c r="A125" s="71"/>
      <c r="B125" s="187" t="s">
        <v>172</v>
      </c>
      <c r="C125" s="179"/>
      <c r="D125" s="144"/>
      <c r="E125" s="185" t="s">
        <v>173</v>
      </c>
      <c r="F125" s="67" t="s">
        <v>40</v>
      </c>
      <c r="G125" s="67" t="s">
        <v>40</v>
      </c>
      <c r="H125" s="178" t="s">
        <v>49</v>
      </c>
      <c r="I125" s="145" t="s">
        <v>174</v>
      </c>
      <c r="J125" s="26"/>
    </row>
    <row r="126" customFormat="false" ht="12.75" hidden="false" customHeight="false" outlineLevel="0" collapsed="false">
      <c r="A126" s="71"/>
      <c r="B126" s="188" t="s">
        <v>175</v>
      </c>
      <c r="C126" s="179"/>
      <c r="D126" s="144"/>
      <c r="E126" s="185" t="s">
        <v>176</v>
      </c>
      <c r="F126" s="67" t="s">
        <v>40</v>
      </c>
      <c r="G126" s="67" t="s">
        <v>40</v>
      </c>
      <c r="H126" s="178" t="s">
        <v>49</v>
      </c>
      <c r="I126" s="145" t="s">
        <v>177</v>
      </c>
      <c r="J126" s="26"/>
    </row>
    <row r="127" customFormat="false" ht="13.5" hidden="false" customHeight="false" outlineLevel="0" collapsed="false">
      <c r="A127" s="71"/>
      <c r="B127" s="189" t="s">
        <v>178</v>
      </c>
      <c r="C127" s="179"/>
      <c r="D127" s="144"/>
      <c r="E127" s="185" t="s">
        <v>176</v>
      </c>
      <c r="F127" s="67" t="s">
        <v>40</v>
      </c>
      <c r="G127" s="67" t="s">
        <v>40</v>
      </c>
      <c r="H127" s="178" t="s">
        <v>49</v>
      </c>
      <c r="I127" s="145" t="s">
        <v>177</v>
      </c>
      <c r="J127" s="26"/>
    </row>
    <row r="128" s="191" customFormat="true" ht="30" hidden="false" customHeight="true" outlineLevel="0" collapsed="false">
      <c r="A128" s="88" t="s">
        <v>179</v>
      </c>
      <c r="B128" s="89" t="s">
        <v>180</v>
      </c>
      <c r="C128" s="90"/>
      <c r="D128" s="91"/>
      <c r="E128" s="92"/>
      <c r="F128" s="92"/>
      <c r="G128" s="92"/>
      <c r="H128" s="92"/>
      <c r="I128" s="93"/>
      <c r="J128" s="190"/>
    </row>
    <row r="129" s="5" customFormat="true" ht="30" hidden="false" customHeight="true" outlineLevel="0" collapsed="false">
      <c r="A129" s="192" t="s">
        <v>14</v>
      </c>
      <c r="B129" s="95" t="s">
        <v>181</v>
      </c>
      <c r="C129" s="96"/>
      <c r="D129" s="97"/>
      <c r="E129" s="96"/>
      <c r="F129" s="96"/>
      <c r="G129" s="96"/>
      <c r="H129" s="96"/>
      <c r="I129" s="98"/>
      <c r="J129" s="193" t="n">
        <f aca="false">IF(COUNTIFS(B129,"*Účastník prokázal*"),2,IF(COUNTIFS(B129,"*Účastník zatím neprokázal*"),3,IF(COUNTIFS(B129,"*Účastník neprokázal*"),4,1)))</f>
        <v>2</v>
      </c>
    </row>
    <row r="130" s="5" customFormat="true" ht="30" hidden="false" customHeight="true" outlineLevel="0" collapsed="false">
      <c r="A130" s="119" t="s">
        <v>182</v>
      </c>
      <c r="B130" s="120" t="s">
        <v>183</v>
      </c>
      <c r="C130" s="121"/>
      <c r="D130" s="122"/>
      <c r="E130" s="123"/>
      <c r="F130" s="123"/>
      <c r="G130" s="123"/>
      <c r="H130" s="123"/>
      <c r="I130" s="124"/>
      <c r="J130" s="193"/>
    </row>
    <row r="131" s="5" customFormat="true" ht="12.75" hidden="false" customHeight="false" outlineLevel="0" collapsed="false">
      <c r="A131" s="73"/>
      <c r="B131" s="194" t="s">
        <v>184</v>
      </c>
      <c r="C131" s="195"/>
      <c r="D131" s="180" t="s">
        <v>185</v>
      </c>
      <c r="E131" s="181"/>
      <c r="F131" s="181"/>
      <c r="G131" s="181"/>
      <c r="H131" s="181"/>
      <c r="I131" s="74" t="s">
        <v>185</v>
      </c>
      <c r="J131" s="193"/>
    </row>
    <row r="132" s="5" customFormat="true" ht="30" hidden="false" customHeight="true" outlineLevel="0" collapsed="false">
      <c r="A132" s="196" t="s">
        <v>186</v>
      </c>
      <c r="B132" s="108" t="s">
        <v>187</v>
      </c>
      <c r="C132" s="109"/>
      <c r="D132" s="110"/>
      <c r="E132" s="111"/>
      <c r="F132" s="111"/>
      <c r="G132" s="111"/>
      <c r="H132" s="111"/>
      <c r="I132" s="197"/>
      <c r="J132" s="193"/>
    </row>
    <row r="133" s="5" customFormat="true" ht="30.75" hidden="false" customHeight="true" outlineLevel="0" collapsed="false">
      <c r="A133" s="69"/>
      <c r="B133" s="64" t="s">
        <v>188</v>
      </c>
      <c r="C133" s="198"/>
      <c r="D133" s="49" t="s">
        <v>185</v>
      </c>
      <c r="E133" s="50"/>
      <c r="F133" s="50"/>
      <c r="G133" s="50"/>
      <c r="H133" s="50"/>
      <c r="I133" s="68" t="s">
        <v>185</v>
      </c>
      <c r="J133" s="193"/>
    </row>
    <row r="134" s="5" customFormat="true" ht="30" hidden="false" customHeight="true" outlineLevel="0" collapsed="false">
      <c r="A134" s="196" t="s">
        <v>189</v>
      </c>
      <c r="B134" s="108" t="s">
        <v>190</v>
      </c>
      <c r="C134" s="109"/>
      <c r="D134" s="110"/>
      <c r="E134" s="111"/>
      <c r="F134" s="111"/>
      <c r="G134" s="111"/>
      <c r="H134" s="111"/>
      <c r="I134" s="197"/>
      <c r="J134" s="193"/>
    </row>
    <row r="135" s="5" customFormat="true" ht="63.75" hidden="false" customHeight="false" outlineLevel="0" collapsed="false">
      <c r="A135" s="69"/>
      <c r="B135" s="64" t="s">
        <v>191</v>
      </c>
      <c r="C135" s="198" t="s">
        <v>192</v>
      </c>
      <c r="D135" s="144" t="s">
        <v>193</v>
      </c>
      <c r="E135" s="50"/>
      <c r="F135" s="50"/>
      <c r="G135" s="50"/>
      <c r="H135" s="50"/>
      <c r="I135" s="85" t="s">
        <v>194</v>
      </c>
      <c r="J135" s="193"/>
    </row>
    <row r="136" s="5" customFormat="true" ht="30" hidden="false" customHeight="true" outlineLevel="0" collapsed="false">
      <c r="A136" s="196" t="s">
        <v>195</v>
      </c>
      <c r="B136" s="108" t="s">
        <v>196</v>
      </c>
      <c r="C136" s="109"/>
      <c r="D136" s="110"/>
      <c r="E136" s="111"/>
      <c r="F136" s="111"/>
      <c r="G136" s="111"/>
      <c r="H136" s="111"/>
      <c r="I136" s="197"/>
      <c r="J136" s="193"/>
    </row>
    <row r="137" s="5" customFormat="true" ht="76.5" hidden="false" customHeight="false" outlineLevel="0" collapsed="false">
      <c r="A137" s="69"/>
      <c r="B137" s="64" t="s">
        <v>197</v>
      </c>
      <c r="C137" s="198" t="s">
        <v>192</v>
      </c>
      <c r="D137" s="144" t="s">
        <v>198</v>
      </c>
      <c r="E137" s="50"/>
      <c r="F137" s="50"/>
      <c r="G137" s="50"/>
      <c r="H137" s="50"/>
      <c r="I137" s="85" t="s">
        <v>199</v>
      </c>
      <c r="J137" s="193"/>
    </row>
    <row r="138" s="5" customFormat="true" ht="30" hidden="false" customHeight="true" outlineLevel="0" collapsed="false">
      <c r="A138" s="196" t="s">
        <v>200</v>
      </c>
      <c r="B138" s="108" t="s">
        <v>201</v>
      </c>
      <c r="C138" s="109"/>
      <c r="D138" s="110"/>
      <c r="E138" s="111"/>
      <c r="F138" s="111"/>
      <c r="G138" s="111"/>
      <c r="H138" s="111"/>
      <c r="I138" s="197"/>
      <c r="J138" s="193"/>
    </row>
    <row r="139" s="5" customFormat="true" ht="25.5" hidden="false" customHeight="false" outlineLevel="0" collapsed="false">
      <c r="A139" s="69"/>
      <c r="B139" s="64" t="s">
        <v>202</v>
      </c>
      <c r="C139" s="198" t="s">
        <v>192</v>
      </c>
      <c r="D139" s="144" t="s">
        <v>203</v>
      </c>
      <c r="E139" s="50"/>
      <c r="F139" s="50"/>
      <c r="G139" s="50"/>
      <c r="H139" s="50"/>
      <c r="I139" s="68"/>
      <c r="J139" s="193"/>
    </row>
  </sheetData>
  <mergeCells count="1">
    <mergeCell ref="C115:F115"/>
  </mergeCells>
  <conditionalFormatting sqref="H35 H57:H74 H4:H33 H76:H78 H90:H92 H85:H88 H99:H102 H104:H110 H114:H127">
    <cfRule type="containsText" priority="2" operator="containsText" aboveAverage="0" equalAverage="0" bottom="0" percent="0" rank="0" text="nutno doplnit" dxfId="0">
      <formula>NOT(ISERROR(SEARCH("nutno doplnit",H4)))</formula>
    </cfRule>
  </conditionalFormatting>
  <conditionalFormatting sqref="H111:H113">
    <cfRule type="containsText" priority="3" operator="containsText" aboveAverage="0" equalAverage="0" bottom="0" percent="0" rank="0" text="nutno doplnit" dxfId="1">
      <formula>NOT(ISERROR(SEARCH("nutno doplnit",H111)))</formula>
    </cfRule>
  </conditionalFormatting>
  <conditionalFormatting sqref="H34">
    <cfRule type="containsText" priority="4" operator="containsText" aboveAverage="0" equalAverage="0" bottom="0" percent="0" rank="0" text="nutno doplnit" dxfId="2">
      <formula>NOT(ISERROR(SEARCH("nutno doplnit",H34)))</formula>
    </cfRule>
  </conditionalFormatting>
  <conditionalFormatting sqref="H36">
    <cfRule type="containsText" priority="5" operator="containsText" aboveAverage="0" equalAverage="0" bottom="0" percent="0" rank="0" text="nutno doplnit" dxfId="3">
      <formula>NOT(ISERROR(SEARCH("nutno doplnit",H36)))</formula>
    </cfRule>
  </conditionalFormatting>
  <conditionalFormatting sqref="H37:H43 H45">
    <cfRule type="containsText" priority="6" operator="containsText" aboveAverage="0" equalAverage="0" bottom="0" percent="0" rank="0" text="nutno doplnit" dxfId="4">
      <formula>NOT(ISERROR(SEARCH("nutno doplnit",H37)))</formula>
    </cfRule>
  </conditionalFormatting>
  <conditionalFormatting sqref="H46 H56">
    <cfRule type="containsText" priority="7" operator="containsText" aboveAverage="0" equalAverage="0" bottom="0" percent="0" rank="0" text="nutno doplnit" dxfId="5">
      <formula>NOT(ISERROR(SEARCH("nutno doplnit",H46)))</formula>
    </cfRule>
  </conditionalFormatting>
  <conditionalFormatting sqref="H44">
    <cfRule type="containsText" priority="8" operator="containsText" aboveAverage="0" equalAverage="0" bottom="0" percent="0" rank="0" text="nutno doplnit" dxfId="6">
      <formula>NOT(ISERROR(SEARCH("nutno doplnit",H44)))</formula>
    </cfRule>
  </conditionalFormatting>
  <conditionalFormatting sqref="H75">
    <cfRule type="containsText" priority="9" operator="containsText" aboveAverage="0" equalAverage="0" bottom="0" percent="0" rank="0" text="nutno doplnit" dxfId="7">
      <formula>NOT(ISERROR(SEARCH("nutno doplnit",H75)))</formula>
    </cfRule>
  </conditionalFormatting>
  <conditionalFormatting sqref="H79:H84">
    <cfRule type="containsText" priority="10" operator="containsText" aboveAverage="0" equalAverage="0" bottom="0" percent="0" rank="0" text="nutno doplnit" dxfId="8">
      <formula>NOT(ISERROR(SEARCH("nutno doplnit",H79)))</formula>
    </cfRule>
  </conditionalFormatting>
  <conditionalFormatting sqref="H47:H53 H55">
    <cfRule type="containsText" priority="11" operator="containsText" aboveAverage="0" equalAverage="0" bottom="0" percent="0" rank="0" text="nutno doplnit" dxfId="9">
      <formula>NOT(ISERROR(SEARCH("nutno doplnit",H47)))</formula>
    </cfRule>
  </conditionalFormatting>
  <conditionalFormatting sqref="H54">
    <cfRule type="containsText" priority="12" operator="containsText" aboveAverage="0" equalAverage="0" bottom="0" percent="0" rank="0" text="nutno doplnit" dxfId="10">
      <formula>NOT(ISERROR(SEARCH("nutno doplnit",H54)))</formula>
    </cfRule>
  </conditionalFormatting>
  <conditionalFormatting sqref="H89">
    <cfRule type="containsText" priority="13" operator="containsText" aboveAverage="0" equalAverage="0" bottom="0" percent="0" rank="0" text="nutno doplnit" dxfId="11">
      <formula>NOT(ISERROR(SEARCH("nutno doplnit",H89)))</formula>
    </cfRule>
  </conditionalFormatting>
  <conditionalFormatting sqref="H93:H98">
    <cfRule type="containsText" priority="14" operator="containsText" aboveAverage="0" equalAverage="0" bottom="0" percent="0" rank="0" text="nutno doplnit" dxfId="12">
      <formula>NOT(ISERROR(SEARCH("nutno doplnit",H93)))</formula>
    </cfRule>
  </conditionalFormatting>
  <conditionalFormatting sqref="H103">
    <cfRule type="containsText" priority="15" operator="containsText" aboveAverage="0" equalAverage="0" bottom="0" percent="0" rank="0" text="nutno doplnit" dxfId="13">
      <formula>NOT(ISERROR(SEARCH("nutno doplnit",H103)))</formula>
    </cfRule>
  </conditionalFormatting>
  <conditionalFormatting sqref="H128:H129">
    <cfRule type="containsText" priority="16" operator="containsText" aboveAverage="0" equalAverage="0" bottom="0" percent="0" rank="0" text="nutno doplnit" dxfId="14">
      <formula>NOT(ISERROR(SEARCH("nutno doplnit",H128)))</formula>
    </cfRule>
  </conditionalFormatting>
  <conditionalFormatting sqref="A129 A108:I108 C129:I129">
    <cfRule type="expression" priority="17" aboveAverage="0" equalAverage="0" bottom="0" percent="0" rank="0" text="" dxfId="15">
      <formula>$J$108=4</formula>
    </cfRule>
    <cfRule type="expression" priority="18" aboveAverage="0" equalAverage="0" bottom="0" percent="0" rank="0" text="" dxfId="16">
      <formula>$J$108=3</formula>
    </cfRule>
    <cfRule type="expression" priority="19" aboveAverage="0" equalAverage="0" bottom="0" percent="0" rank="0" text="" dxfId="17">
      <formula>$J$108=2</formula>
    </cfRule>
    <cfRule type="expression" priority="20" aboveAverage="0" equalAverage="0" bottom="0" percent="0" rank="0" text="" dxfId="18">
      <formula>$J$108=1</formula>
    </cfRule>
  </conditionalFormatting>
  <conditionalFormatting sqref="H130">
    <cfRule type="containsText" priority="21" operator="containsText" aboveAverage="0" equalAverage="0" bottom="0" percent="0" rank="0" text="nutno doplnit" dxfId="19">
      <formula>NOT(ISERROR(SEARCH("nutno doplnit",H130)))</formula>
    </cfRule>
  </conditionalFormatting>
  <conditionalFormatting sqref="B129">
    <cfRule type="expression" priority="22" aboveAverage="0" equalAverage="0" bottom="0" percent="0" rank="0" text="" dxfId="20">
      <formula>$J$108=4</formula>
    </cfRule>
    <cfRule type="expression" priority="23" aboveAverage="0" equalAverage="0" bottom="0" percent="0" rank="0" text="" dxfId="21">
      <formula>$J$108=3</formula>
    </cfRule>
    <cfRule type="expression" priority="24" aboveAverage="0" equalAverage="0" bottom="0" percent="0" rank="0" text="" dxfId="22">
      <formula>$J$108=2</formula>
    </cfRule>
    <cfRule type="expression" priority="25" aboveAverage="0" equalAverage="0" bottom="0" percent="0" rank="0" text="" dxfId="23">
      <formula>$J$108=1</formula>
    </cfRule>
  </conditionalFormatting>
  <conditionalFormatting sqref="H132">
    <cfRule type="containsText" priority="26" operator="containsText" aboveAverage="0" equalAverage="0" bottom="0" percent="0" rank="0" text="nutno doplnit" dxfId="24">
      <formula>NOT(ISERROR(SEARCH("nutno doplnit",H132)))</formula>
    </cfRule>
  </conditionalFormatting>
  <conditionalFormatting sqref="H134">
    <cfRule type="containsText" priority="27" operator="containsText" aboveAverage="0" equalAverage="0" bottom="0" percent="0" rank="0" text="nutno doplnit" dxfId="25">
      <formula>NOT(ISERROR(SEARCH("nutno doplnit",H134)))</formula>
    </cfRule>
  </conditionalFormatting>
  <conditionalFormatting sqref="H136">
    <cfRule type="containsText" priority="28" operator="containsText" aboveAverage="0" equalAverage="0" bottom="0" percent="0" rank="0" text="nutno doplnit" dxfId="26">
      <formula>NOT(ISERROR(SEARCH("nutno doplnit",H136)))</formula>
    </cfRule>
  </conditionalFormatting>
  <conditionalFormatting sqref="H138">
    <cfRule type="containsText" priority="29" operator="containsText" aboveAverage="0" equalAverage="0" bottom="0" percent="0" rank="0" text="nutno doplnit" dxfId="27">
      <formula>NOT(ISERROR(SEARCH("nutno doplnit",H138)))</formula>
    </cfRule>
  </conditionalFormatting>
  <conditionalFormatting sqref="A11:I11">
    <cfRule type="expression" priority="30" aboveAverage="0" equalAverage="0" bottom="0" percent="0" rank="0" text="" dxfId="28">
      <formula>$J$11=4</formula>
    </cfRule>
    <cfRule type="expression" priority="31" aboveAverage="0" equalAverage="0" bottom="0" percent="0" rank="0" text="" dxfId="29">
      <formula>$J$11=3</formula>
    </cfRule>
    <cfRule type="expression" priority="32" aboveAverage="0" equalAverage="0" bottom="0" percent="0" rank="0" text="" dxfId="30">
      <formula>$J$11=2</formula>
    </cfRule>
    <cfRule type="expression" priority="33" aboveAverage="0" equalAverage="0" bottom="0" percent="0" rank="0" text="" dxfId="31">
      <formula>$J$11=1</formula>
    </cfRule>
  </conditionalFormatting>
  <conditionalFormatting sqref="A16:I16">
    <cfRule type="expression" priority="34" aboveAverage="0" equalAverage="0" bottom="0" percent="0" rank="0" text="" dxfId="32">
      <formula>$J$16=4</formula>
    </cfRule>
    <cfRule type="expression" priority="35" aboveAverage="0" equalAverage="0" bottom="0" percent="0" rank="0" text="" dxfId="33">
      <formula>$J$16=3</formula>
    </cfRule>
    <cfRule type="expression" priority="36" aboveAverage="0" equalAverage="0" bottom="0" percent="0" rank="0" text="" dxfId="34">
      <formula>$J$16=2</formula>
    </cfRule>
    <cfRule type="expression" priority="37" aboveAverage="0" equalAverage="0" bottom="0" percent="0" rank="0" text="" dxfId="35">
      <formula>$J$16=1</formula>
    </cfRule>
  </conditionalFormatting>
  <conditionalFormatting sqref="A19:I19">
    <cfRule type="expression" priority="38" aboveAverage="0" equalAverage="0" bottom="0" percent="0" rank="0" text="" dxfId="36">
      <formula>$J$19=4</formula>
    </cfRule>
    <cfRule type="expression" priority="39" aboveAverage="0" equalAverage="0" bottom="0" percent="0" rank="0" text="" dxfId="37">
      <formula>$J$19=3</formula>
    </cfRule>
    <cfRule type="expression" priority="40" aboveAverage="0" equalAverage="0" bottom="0" percent="0" rank="0" text="" dxfId="38">
      <formula>$J$19=2</formula>
    </cfRule>
    <cfRule type="expression" priority="41" aboveAverage="0" equalAverage="0" bottom="0" percent="0" rank="0" text="" dxfId="39">
      <formula>$J$19=1</formula>
    </cfRule>
  </conditionalFormatting>
  <conditionalFormatting sqref="A25:I25">
    <cfRule type="expression" priority="42" aboveAverage="0" equalAverage="0" bottom="0" percent="0" rank="0" text="" dxfId="40">
      <formula>$J$25=4</formula>
    </cfRule>
    <cfRule type="expression" priority="43" aboveAverage="0" equalAverage="0" bottom="0" percent="0" rank="0" text="" dxfId="41">
      <formula>$J$25=3</formula>
    </cfRule>
    <cfRule type="expression" priority="44" aboveAverage="0" equalAverage="0" bottom="0" percent="0" rank="0" text="" dxfId="42">
      <formula>$J$25=2</formula>
    </cfRule>
    <cfRule type="expression" priority="45" aboveAverage="0" equalAverage="0" bottom="0" percent="0" rank="0" text="" dxfId="43">
      <formula>$J$25=1</formula>
    </cfRule>
  </conditionalFormatting>
  <conditionalFormatting sqref="A58:I58">
    <cfRule type="expression" priority="46" aboveAverage="0" equalAverage="0" bottom="0" percent="0" rank="0" text="" dxfId="44">
      <formula>$J$58=4</formula>
    </cfRule>
    <cfRule type="expression" priority="47" aboveAverage="0" equalAverage="0" bottom="0" percent="0" rank="0" text="" dxfId="45">
      <formula>$J$58=3</formula>
    </cfRule>
    <cfRule type="expression" priority="48" aboveAverage="0" equalAverage="0" bottom="0" percent="0" rank="0" text="" dxfId="46">
      <formula>$J$58=2</formula>
    </cfRule>
    <cfRule type="expression" priority="49" aboveAverage="0" equalAverage="0" bottom="0" percent="0" rank="0" text="" dxfId="47">
      <formula>$J$58=1</formula>
    </cfRule>
  </conditionalFormatting>
  <conditionalFormatting sqref="A2:I2">
    <cfRule type="expression" priority="50" aboveAverage="0" equalAverage="0" bottom="0" percent="0" rank="0" text="" dxfId="48">
      <formula>$J$2=4</formula>
    </cfRule>
    <cfRule type="expression" priority="51" aboveAverage="0" equalAverage="0" bottom="0" percent="0" rank="0" text="" dxfId="49">
      <formula>$J$2=3</formula>
    </cfRule>
    <cfRule type="expression" priority="52" aboveAverage="0" equalAverage="0" bottom="0" percent="0" rank="0" text="" dxfId="50">
      <formula>$J$2=2</formula>
    </cfRule>
    <cfRule type="expression" priority="53" aboveAverage="0" equalAverage="0" bottom="0" percent="0" rank="0" text="" dxfId="51">
      <formula>$J$2=1</formula>
    </cfRule>
  </conditionalFormatting>
  <dataValidations count="12">
    <dataValidation allowBlank="true" errorStyle="stop" operator="between" showDropDown="false" showErrorMessage="true" showInputMessage="true" sqref="H13:H14 H17 H21 H23 H33:H36 H43:H46 H53:H56 H60:H106 H110:H127" type="list">
      <formula1>Zdroj!$B$31:$B$35</formula1>
      <formula2>0</formula2>
    </dataValidation>
    <dataValidation allowBlank="true" errorStyle="stop" operator="between" showDropDown="false" showErrorMessage="true" showInputMessage="true" sqref="C13:C14 F13:F14 C17 F17 C21 F21 C23 F23 C33:C36 F33:F36 C43:C46 F43:F46 C53:C56 F53:F56 F61:G61 C62:C64 F62:F64 C71 F71 C73 F73 C75 F75 C77 F77 C85 F85:F91 C87 C89 C91 C99 F99:F106 C101 C103 C105 F119:F127" type="list">
      <formula1>Zdroj!$B$2:$B$5</formula1>
      <formula2>0</formula2>
    </dataValidation>
    <dataValidation allowBlank="true" errorStyle="stop" operator="between" showDropDown="false" showErrorMessage="true" showInputMessage="true" sqref="B2" type="list">
      <formula1>Zdroj!$B$40:$B$43</formula1>
      <formula2>0</formula2>
    </dataValidation>
    <dataValidation allowBlank="true" errorStyle="stop" operator="between" showDropDown="false" showErrorMessage="true" showInputMessage="true" sqref="B11" type="list">
      <formula1>Zdroj!$B$48:$B$51</formula1>
      <formula2>0</formula2>
    </dataValidation>
    <dataValidation allowBlank="true" errorStyle="stop" operator="between" showDropDown="false" showErrorMessage="true" showInputMessage="true" sqref="B16" type="list">
      <formula1>Zdroj!$B$56:$B$59</formula1>
      <formula2>0</formula2>
    </dataValidation>
    <dataValidation allowBlank="true" errorStyle="stop" operator="between" showDropDown="false" showErrorMessage="true" showInputMessage="true" sqref="B19" type="list">
      <formula1>Zdroj!$B$64:$B$67</formula1>
      <formula2>0</formula2>
    </dataValidation>
    <dataValidation allowBlank="true" errorStyle="stop" operator="between" showDropDown="false" showErrorMessage="true" showInputMessage="true" sqref="B25" type="list">
      <formula1>Zdroj!$B$80:$B$83</formula1>
      <formula2>0</formula2>
    </dataValidation>
    <dataValidation allowBlank="true" errorStyle="stop" operator="between" showDropDown="false" showErrorMessage="true" showInputMessage="true" sqref="B58" type="list">
      <formula1>Zdroj!$B$88:$B$91</formula1>
      <formula2>0</formula2>
    </dataValidation>
    <dataValidation allowBlank="true" errorStyle="stop" operator="between" showDropDown="false" showErrorMessage="true" showInputMessage="true" sqref="B108" type="list">
      <formula1>Zdroj!$B$104:$B$107</formula1>
      <formula2>0</formula2>
    </dataValidation>
    <dataValidation allowBlank="true" errorStyle="stop" operator="between" showDropDown="false" showErrorMessage="true" showInputMessage="true" sqref="G13:G14 G17 G21 G23 G33:G36 G43:G46 G53:G56 G62:G64 G71 G73 G75 G77 G85:G91 G99:G106 G119:G127" type="list">
      <formula1>Zdroj!$B$23:$B$26</formula1>
      <formula2>0</formula2>
    </dataValidation>
    <dataValidation allowBlank="true" errorStyle="stop" operator="between" showDropDown="false" showErrorMessage="true" showInputMessage="true" sqref="E13:E14 E17 E21 E23 E33:E36 E43:E46 E53:E56 E61:E64 E71 E73 E75 E77 E85:E91 E99:E106" type="list">
      <formula1>Zdroj!$B$10:$B$18</formula1>
      <formula2>0</formula2>
    </dataValidation>
    <dataValidation allowBlank="true" errorStyle="stop" operator="between" showDropDown="false" showErrorMessage="true" showInputMessage="true" sqref="B129" type="list">
      <formula1>Zdroj!$B$116:$B$119</formula1>
      <formula2>0</formula2>
    </dataValidation>
  </dataValidations>
  <hyperlinks>
    <hyperlink ref="C9" r:id="rId1" display="martin.dvorak@cht-pce.cz"/>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 zeroHeight="false" outlineLevelRow="0" outlineLevelCol="0"/>
  <cols>
    <col collapsed="false" customWidth="false" hidden="false" outlineLevel="0" max="1" min="1" style="199" width="9.14"/>
    <col collapsed="false" customWidth="true" hidden="false" outlineLevel="0" max="2" min="2" style="199" width="20.71"/>
    <col collapsed="false" customWidth="true" hidden="false" outlineLevel="0" max="3" min="3" style="199" width="61.15"/>
    <col collapsed="false" customWidth="true" hidden="false" outlineLevel="0" max="4" min="4" style="199" width="60.15"/>
    <col collapsed="false" customWidth="true" hidden="false" outlineLevel="0" max="5" min="5" style="199" width="69.14"/>
    <col collapsed="false" customWidth="true" hidden="false" outlineLevel="0" max="6" min="6" style="199" width="125.71"/>
    <col collapsed="false" customWidth="true" hidden="false" outlineLevel="0" max="7" min="7" style="199" width="120"/>
    <col collapsed="false" customWidth="true" hidden="false" outlineLevel="0" max="8" min="8" style="200" width="217.14"/>
    <col collapsed="false" customWidth="true" hidden="false" outlineLevel="0" max="10" min="9" style="200" width="80"/>
    <col collapsed="false" customWidth="true" hidden="false" outlineLevel="0" max="11" min="11" style="199" width="94.86"/>
    <col collapsed="false" customWidth="false" hidden="false" outlineLevel="0" max="16384" min="12" style="199" width="9.14"/>
  </cols>
  <sheetData>
    <row r="2" s="200" customFormat="true" ht="46.5" hidden="false" customHeight="true" outlineLevel="0" collapsed="false">
      <c r="B2" s="201" t="str">
        <f aca="false">Nabidka_01!B1</f>
        <v>Chládek a Tintěra, Pardubice a.s.</v>
      </c>
      <c r="C2" s="202"/>
      <c r="D2" s="202"/>
      <c r="E2" s="202"/>
      <c r="F2" s="202"/>
      <c r="G2" s="202"/>
      <c r="H2" s="202"/>
      <c r="I2" s="202"/>
      <c r="J2" s="202"/>
      <c r="K2" s="203"/>
    </row>
    <row r="3" s="200" customFormat="true" ht="46.5" hidden="false" customHeight="true" outlineLevel="0" collapsed="false">
      <c r="B3" s="204" t="s">
        <v>183</v>
      </c>
      <c r="C3" s="204"/>
      <c r="D3" s="204"/>
      <c r="E3" s="204"/>
      <c r="F3" s="204"/>
      <c r="G3" s="204"/>
      <c r="H3" s="204"/>
      <c r="I3" s="204"/>
      <c r="J3" s="204"/>
      <c r="K3" s="204"/>
    </row>
    <row r="4" s="200" customFormat="true" ht="81" hidden="false" customHeight="false" outlineLevel="0" collapsed="false">
      <c r="B4" s="205" t="s">
        <v>204</v>
      </c>
      <c r="C4" s="205" t="s">
        <v>205</v>
      </c>
      <c r="D4" s="205" t="s">
        <v>206</v>
      </c>
      <c r="E4" s="205" t="s">
        <v>207</v>
      </c>
      <c r="F4" s="205" t="s">
        <v>208</v>
      </c>
      <c r="G4" s="205" t="s">
        <v>209</v>
      </c>
      <c r="H4" s="206" t="s">
        <v>210</v>
      </c>
      <c r="I4" s="206" t="s">
        <v>211</v>
      </c>
      <c r="J4" s="206" t="s">
        <v>212</v>
      </c>
      <c r="K4" s="205" t="s">
        <v>213</v>
      </c>
    </row>
    <row r="5" s="200" customFormat="true" ht="299.25" hidden="false" customHeight="true" outlineLevel="0" collapsed="false">
      <c r="B5" s="207" t="s">
        <v>214</v>
      </c>
      <c r="C5" s="208" t="s">
        <v>215</v>
      </c>
      <c r="D5" s="209" t="s">
        <v>216</v>
      </c>
      <c r="E5" s="209" t="s">
        <v>217</v>
      </c>
      <c r="F5" s="210" t="s">
        <v>218</v>
      </c>
      <c r="G5" s="211" t="s">
        <v>219</v>
      </c>
      <c r="H5" s="212"/>
      <c r="I5" s="212"/>
      <c r="J5" s="212"/>
      <c r="K5" s="213" t="s">
        <v>220</v>
      </c>
    </row>
    <row r="6" s="200" customFormat="true" ht="409.5" hidden="false" customHeight="true" outlineLevel="0" collapsed="false">
      <c r="B6" s="214" t="s">
        <v>221</v>
      </c>
      <c r="C6" s="213" t="s">
        <v>222</v>
      </c>
      <c r="D6" s="215" t="s">
        <v>223</v>
      </c>
      <c r="E6" s="215" t="s">
        <v>217</v>
      </c>
      <c r="F6" s="212" t="s">
        <v>224</v>
      </c>
      <c r="G6" s="216" t="s">
        <v>225</v>
      </c>
      <c r="H6" s="216" t="s">
        <v>226</v>
      </c>
      <c r="I6" s="217" t="s">
        <v>227</v>
      </c>
      <c r="J6" s="217" t="s">
        <v>228</v>
      </c>
      <c r="K6" s="218" t="s">
        <v>229</v>
      </c>
      <c r="L6" s="219"/>
    </row>
    <row r="7" s="200" customFormat="true" ht="409.5" hidden="false" customHeight="true" outlineLevel="0" collapsed="false">
      <c r="B7" s="214"/>
      <c r="C7" s="213"/>
      <c r="D7" s="215" t="s">
        <v>230</v>
      </c>
      <c r="E7" s="215" t="s">
        <v>217</v>
      </c>
      <c r="F7" s="212" t="s">
        <v>231</v>
      </c>
      <c r="G7" s="216"/>
      <c r="H7" s="212" t="s">
        <v>232</v>
      </c>
      <c r="I7" s="212"/>
      <c r="J7" s="212"/>
      <c r="K7" s="218"/>
      <c r="L7" s="219"/>
    </row>
    <row r="8" s="200" customFormat="true" ht="398.25" hidden="false" customHeight="true" outlineLevel="0" collapsed="false">
      <c r="B8" s="207" t="s">
        <v>233</v>
      </c>
      <c r="C8" s="213" t="s">
        <v>234</v>
      </c>
      <c r="D8" s="215" t="s">
        <v>235</v>
      </c>
      <c r="E8" s="215" t="s">
        <v>217</v>
      </c>
      <c r="F8" s="212" t="s">
        <v>236</v>
      </c>
      <c r="G8" s="211" t="s">
        <v>237</v>
      </c>
      <c r="H8" s="212"/>
      <c r="I8" s="212"/>
      <c r="J8" s="212"/>
      <c r="K8" s="213" t="s">
        <v>220</v>
      </c>
      <c r="L8" s="219"/>
    </row>
    <row r="9" customFormat="false" ht="27" hidden="false" customHeight="false" outlineLevel="0" collapsed="false">
      <c r="B9" s="220"/>
      <c r="G9" s="220"/>
      <c r="H9" s="219"/>
      <c r="I9" s="219"/>
      <c r="J9" s="219"/>
    </row>
  </sheetData>
  <mergeCells count="5">
    <mergeCell ref="B3:K3"/>
    <mergeCell ref="B6:B7"/>
    <mergeCell ref="C6:C7"/>
    <mergeCell ref="G6:G7"/>
    <mergeCell ref="K6:K7"/>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 zeroHeight="false" outlineLevelRow="0" outlineLevelCol="0"/>
  <cols>
    <col collapsed="false" customWidth="false" hidden="false" outlineLevel="0" max="1" min="1" style="199" width="9.14"/>
    <col collapsed="false" customWidth="true" hidden="false" outlineLevel="0" max="2" min="2" style="199" width="16.43"/>
    <col collapsed="false" customWidth="true" hidden="false" outlineLevel="0" max="3" min="3" style="199" width="69.14"/>
    <col collapsed="false" customWidth="true" hidden="false" outlineLevel="0" max="4" min="4" style="199" width="43.71"/>
    <col collapsed="false" customWidth="true" hidden="false" outlineLevel="0" max="5" min="5" style="199" width="39"/>
    <col collapsed="false" customWidth="true" hidden="false" outlineLevel="0" max="6" min="6" style="199" width="42.71"/>
    <col collapsed="false" customWidth="true" hidden="false" outlineLevel="0" max="7" min="7" style="199" width="44.42"/>
    <col collapsed="false" customWidth="true" hidden="false" outlineLevel="0" max="8" min="8" style="199" width="28.29"/>
    <col collapsed="false" customWidth="true" hidden="false" outlineLevel="0" max="9" min="9" style="199" width="25.71"/>
    <col collapsed="false" customWidth="true" hidden="false" outlineLevel="0" max="10" min="10" style="199" width="30.85"/>
    <col collapsed="false" customWidth="true" hidden="false" outlineLevel="0" max="11" min="11" style="199" width="122.29"/>
    <col collapsed="false" customWidth="true" hidden="false" outlineLevel="0" max="12" min="12" style="199" width="58.29"/>
    <col collapsed="false" customWidth="true" hidden="false" outlineLevel="0" max="13" min="13" style="200" width="57.29"/>
    <col collapsed="false" customWidth="true" hidden="false" outlineLevel="0" max="15" min="14" style="200" width="58.29"/>
    <col collapsed="false" customWidth="true" hidden="false" outlineLevel="0" max="16" min="16" style="199" width="73.42"/>
    <col collapsed="false" customWidth="false" hidden="false" outlineLevel="0" max="16384" min="17" style="199" width="9.14"/>
  </cols>
  <sheetData>
    <row r="2" s="200" customFormat="true" ht="46.5" hidden="false" customHeight="true" outlineLevel="0" collapsed="false">
      <c r="B2" s="201" t="str">
        <f aca="false">Nabidka_01!B1</f>
        <v>Chládek a Tintěra, Pardubice a.s.</v>
      </c>
      <c r="C2" s="202"/>
      <c r="D2" s="202"/>
      <c r="E2" s="202"/>
      <c r="F2" s="202"/>
      <c r="G2" s="202"/>
      <c r="H2" s="202"/>
      <c r="I2" s="202"/>
      <c r="J2" s="202"/>
      <c r="K2" s="202"/>
      <c r="L2" s="202"/>
      <c r="M2" s="202"/>
      <c r="N2" s="202"/>
      <c r="O2" s="202"/>
      <c r="P2" s="203"/>
    </row>
    <row r="3" s="200" customFormat="true" ht="46.5" hidden="false" customHeight="true" outlineLevel="0" collapsed="false">
      <c r="B3" s="204" t="s">
        <v>187</v>
      </c>
      <c r="C3" s="204"/>
      <c r="D3" s="204"/>
      <c r="E3" s="204"/>
      <c r="F3" s="204"/>
      <c r="G3" s="204"/>
      <c r="H3" s="204"/>
      <c r="I3" s="204"/>
      <c r="J3" s="204"/>
      <c r="K3" s="204"/>
      <c r="L3" s="204"/>
      <c r="M3" s="204"/>
      <c r="N3" s="204"/>
      <c r="O3" s="204"/>
      <c r="P3" s="204"/>
    </row>
    <row r="4" s="200" customFormat="true" ht="114" hidden="false" customHeight="true" outlineLevel="0" collapsed="false">
      <c r="B4" s="205" t="s">
        <v>238</v>
      </c>
      <c r="C4" s="205" t="s">
        <v>239</v>
      </c>
      <c r="D4" s="205" t="s">
        <v>240</v>
      </c>
      <c r="E4" s="205" t="s">
        <v>241</v>
      </c>
      <c r="F4" s="205" t="s">
        <v>242</v>
      </c>
      <c r="G4" s="205" t="s">
        <v>243</v>
      </c>
      <c r="H4" s="205" t="s">
        <v>244</v>
      </c>
      <c r="I4" s="205" t="s">
        <v>245</v>
      </c>
      <c r="J4" s="205" t="s">
        <v>246</v>
      </c>
      <c r="K4" s="205" t="s">
        <v>247</v>
      </c>
      <c r="L4" s="205" t="s">
        <v>209</v>
      </c>
      <c r="M4" s="206" t="s">
        <v>210</v>
      </c>
      <c r="N4" s="206" t="s">
        <v>211</v>
      </c>
      <c r="O4" s="206" t="s">
        <v>212</v>
      </c>
      <c r="P4" s="205" t="s">
        <v>213</v>
      </c>
    </row>
    <row r="5" s="200" customFormat="true" ht="391.5" hidden="false" customHeight="true" outlineLevel="0" collapsed="false">
      <c r="B5" s="207" t="s">
        <v>248</v>
      </c>
      <c r="C5" s="209" t="s">
        <v>249</v>
      </c>
      <c r="D5" s="221" t="n">
        <v>0.9</v>
      </c>
      <c r="E5" s="209" t="s">
        <v>250</v>
      </c>
      <c r="F5" s="209" t="s">
        <v>251</v>
      </c>
      <c r="G5" s="221" t="n">
        <v>0</v>
      </c>
      <c r="H5" s="222" t="n">
        <v>0</v>
      </c>
      <c r="I5" s="209" t="s">
        <v>252</v>
      </c>
      <c r="J5" s="209" t="s">
        <v>253</v>
      </c>
      <c r="K5" s="210" t="s">
        <v>254</v>
      </c>
      <c r="L5" s="211" t="s">
        <v>255</v>
      </c>
      <c r="M5" s="216" t="s">
        <v>256</v>
      </c>
      <c r="N5" s="217" t="s">
        <v>257</v>
      </c>
      <c r="O5" s="217" t="s">
        <v>258</v>
      </c>
      <c r="P5" s="213" t="s">
        <v>259</v>
      </c>
    </row>
    <row r="6" s="200" customFormat="true" ht="409.5" hidden="false" customHeight="true" outlineLevel="0" collapsed="false">
      <c r="B6" s="223" t="s">
        <v>260</v>
      </c>
      <c r="C6" s="224" t="s">
        <v>261</v>
      </c>
      <c r="D6" s="215" t="s">
        <v>262</v>
      </c>
      <c r="E6" s="215" t="s">
        <v>263</v>
      </c>
      <c r="F6" s="215" t="s">
        <v>264</v>
      </c>
      <c r="G6" s="221" t="n">
        <v>0</v>
      </c>
      <c r="H6" s="222" t="n">
        <v>0</v>
      </c>
      <c r="I6" s="215" t="s">
        <v>265</v>
      </c>
      <c r="J6" s="209" t="s">
        <v>253</v>
      </c>
      <c r="K6" s="212" t="s">
        <v>266</v>
      </c>
      <c r="L6" s="211" t="s">
        <v>255</v>
      </c>
      <c r="M6" s="216" t="s">
        <v>256</v>
      </c>
      <c r="N6" s="217" t="s">
        <v>257</v>
      </c>
      <c r="O6" s="217" t="s">
        <v>258</v>
      </c>
      <c r="P6" s="213" t="s">
        <v>259</v>
      </c>
      <c r="Q6" s="219"/>
    </row>
    <row r="7" customFormat="false" ht="27" hidden="false" customHeight="false" outlineLevel="0" collapsed="false">
      <c r="B7" s="220"/>
      <c r="L7" s="220"/>
      <c r="M7" s="219"/>
      <c r="N7" s="219"/>
      <c r="O7" s="219"/>
    </row>
  </sheetData>
  <mergeCells count="1">
    <mergeCell ref="B3:P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 width="8.71"/>
    <col collapsed="false" customWidth="true" hidden="false" outlineLevel="0" max="2" min="2" style="17" width="64.71"/>
    <col collapsed="false" customWidth="true" hidden="false" outlineLevel="0" max="3" min="3" style="18" width="16.71"/>
    <col collapsed="false" customWidth="true" hidden="false" outlineLevel="0" max="4" min="4" style="19" width="32.71"/>
    <col collapsed="false" customWidth="true" hidden="false" outlineLevel="0" max="8" min="5" style="20" width="16.71"/>
    <col collapsed="false" customWidth="true" hidden="false" outlineLevel="0" max="9" min="9" style="19" width="48.71"/>
    <col collapsed="false" customWidth="false" hidden="false" outlineLevel="0" max="16384" min="10" style="21" width="9.14"/>
  </cols>
  <sheetData>
    <row r="1" customFormat="false" ht="30" hidden="false" customHeight="true" outlineLevel="0" collapsed="false">
      <c r="A1" s="22" t="s">
        <v>12</v>
      </c>
      <c r="B1" s="23" t="s">
        <v>267</v>
      </c>
      <c r="C1" s="24"/>
      <c r="D1" s="24"/>
      <c r="E1" s="24"/>
      <c r="F1" s="24"/>
      <c r="G1" s="24"/>
      <c r="H1" s="24"/>
      <c r="I1" s="25"/>
      <c r="J1" s="26"/>
    </row>
    <row r="2" s="34" customFormat="true" ht="30" hidden="false" customHeight="true" outlineLevel="0" collapsed="false">
      <c r="A2" s="27" t="s">
        <v>14</v>
      </c>
      <c r="B2" s="28" t="s">
        <v>268</v>
      </c>
      <c r="C2" s="29"/>
      <c r="D2" s="30"/>
      <c r="E2" s="31"/>
      <c r="F2" s="31"/>
      <c r="G2" s="31"/>
      <c r="H2" s="31"/>
      <c r="I2" s="32"/>
      <c r="J2" s="33" t="n">
        <f aca="false">IF(COUNTIFS(B2,"*Účastník prokázal*"),2,IF(COUNTIFS(B2,"*Účastník zatím neprokázal*"),3,IF(COUNTIFS(B2,"*Účastník neprokázal*"),4,1)))</f>
        <v>3</v>
      </c>
    </row>
    <row r="3" customFormat="false" ht="30" hidden="false" customHeight="true" outlineLevel="0" collapsed="false">
      <c r="A3" s="35" t="s">
        <v>16</v>
      </c>
      <c r="B3" s="36" t="s">
        <v>17</v>
      </c>
      <c r="C3" s="36" t="s">
        <v>18</v>
      </c>
      <c r="D3" s="36" t="s">
        <v>19</v>
      </c>
      <c r="E3" s="36" t="s">
        <v>20</v>
      </c>
      <c r="F3" s="36" t="s">
        <v>21</v>
      </c>
      <c r="G3" s="36" t="s">
        <v>22</v>
      </c>
      <c r="H3" s="36" t="s">
        <v>23</v>
      </c>
      <c r="I3" s="37" t="s">
        <v>24</v>
      </c>
      <c r="J3" s="26"/>
    </row>
    <row r="4" s="45" customFormat="true" ht="30" hidden="false" customHeight="true" outlineLevel="0" collapsed="false">
      <c r="A4" s="38"/>
      <c r="B4" s="39" t="s">
        <v>25</v>
      </c>
      <c r="C4" s="40"/>
      <c r="D4" s="41"/>
      <c r="E4" s="42"/>
      <c r="F4" s="42"/>
      <c r="G4" s="42"/>
      <c r="H4" s="42"/>
      <c r="I4" s="43"/>
      <c r="J4" s="44"/>
    </row>
    <row r="5" customFormat="false" ht="12.75" hidden="false" customHeight="false" outlineLevel="0" collapsed="false">
      <c r="A5" s="46"/>
      <c r="B5" s="47" t="s">
        <v>26</v>
      </c>
      <c r="C5" s="48" t="s">
        <v>269</v>
      </c>
      <c r="D5" s="49"/>
      <c r="E5" s="50"/>
      <c r="F5" s="50"/>
      <c r="G5" s="50"/>
      <c r="H5" s="50"/>
      <c r="I5" s="51"/>
      <c r="J5" s="26"/>
    </row>
    <row r="6" customFormat="false" ht="12.75" hidden="false" customHeight="false" outlineLevel="0" collapsed="false">
      <c r="A6" s="46"/>
      <c r="B6" s="47" t="s">
        <v>28</v>
      </c>
      <c r="C6" s="48" t="s">
        <v>270</v>
      </c>
      <c r="D6" s="49"/>
      <c r="E6" s="50"/>
      <c r="F6" s="50"/>
      <c r="G6" s="50"/>
      <c r="H6" s="50"/>
      <c r="I6" s="51"/>
      <c r="J6" s="26"/>
    </row>
    <row r="7" customFormat="false" ht="12.75" hidden="false" customHeight="false" outlineLevel="0" collapsed="false">
      <c r="A7" s="52"/>
      <c r="B7" s="53" t="s">
        <v>30</v>
      </c>
      <c r="C7" s="48" t="s">
        <v>271</v>
      </c>
      <c r="D7" s="54"/>
      <c r="E7" s="55"/>
      <c r="F7" s="55"/>
      <c r="G7" s="55"/>
      <c r="H7" s="55"/>
      <c r="I7" s="56"/>
      <c r="J7" s="26"/>
    </row>
    <row r="8" customFormat="false" ht="12.75" hidden="false" customHeight="false" outlineLevel="0" collapsed="false">
      <c r="A8" s="52"/>
      <c r="B8" s="53" t="s">
        <v>32</v>
      </c>
      <c r="C8" s="48" t="s">
        <v>272</v>
      </c>
      <c r="D8" s="54"/>
      <c r="E8" s="55"/>
      <c r="F8" s="55"/>
      <c r="G8" s="55"/>
      <c r="H8" s="55"/>
      <c r="I8" s="56"/>
      <c r="J8" s="26"/>
    </row>
    <row r="9" customFormat="false" ht="15.75" hidden="false" customHeight="false" outlineLevel="0" collapsed="false">
      <c r="A9" s="57"/>
      <c r="B9" s="58" t="s">
        <v>34</v>
      </c>
      <c r="C9" s="225" t="s">
        <v>273</v>
      </c>
      <c r="D9" s="59"/>
      <c r="E9" s="60"/>
      <c r="F9" s="60"/>
      <c r="G9" s="60"/>
      <c r="H9" s="60"/>
      <c r="I9" s="61"/>
      <c r="J9" s="26"/>
    </row>
    <row r="11" customFormat="false" ht="12.75" hidden="false" customHeight="false" outlineLevel="0" collapsed="false">
      <c r="A11" s="226" t="s">
        <v>274</v>
      </c>
    </row>
  </sheetData>
  <conditionalFormatting sqref="H4:H9">
    <cfRule type="containsText" priority="2" operator="containsText" aboveAverage="0" equalAverage="0" bottom="0" percent="0" rank="0" text="nutno doplnit" dxfId="58">
      <formula>NOT(ISERROR(SEARCH("nutno doplnit",H4)))</formula>
    </cfRule>
  </conditionalFormatting>
  <conditionalFormatting sqref="A2:I2">
    <cfRule type="expression" priority="3" aboveAverage="0" equalAverage="0" bottom="0" percent="0" rank="0" text="" dxfId="59">
      <formula>$J$2=4</formula>
    </cfRule>
    <cfRule type="expression" priority="4" aboveAverage="0" equalAverage="0" bottom="0" percent="0" rank="0" text="" dxfId="60">
      <formula>$J$2=3</formula>
    </cfRule>
    <cfRule type="expression" priority="5" aboveAverage="0" equalAverage="0" bottom="0" percent="0" rank="0" text="" dxfId="61">
      <formula>$J$2=2</formula>
    </cfRule>
    <cfRule type="expression" priority="6" aboveAverage="0" equalAverage="0" bottom="0" percent="0" rank="0" text="" dxfId="62">
      <formula>$J$2=1</formula>
    </cfRule>
  </conditionalFormatting>
  <dataValidations count="1">
    <dataValidation allowBlank="true" errorStyle="stop" operator="between" showDropDown="false" showErrorMessage="true" showInputMessage="true" sqref="B2" type="list">
      <formula1>Zdroj!$B$40:$B$43</formula1>
      <formula2>0</formula2>
    </dataValidation>
  </dataValidations>
  <hyperlinks>
    <hyperlink ref="C9" r:id="rId1" display="batka@bak.cz"/>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 width="8.71"/>
    <col collapsed="false" customWidth="true" hidden="false" outlineLevel="0" max="2" min="2" style="17" width="64.71"/>
    <col collapsed="false" customWidth="true" hidden="false" outlineLevel="0" max="3" min="3" style="18" width="16.71"/>
    <col collapsed="false" customWidth="true" hidden="false" outlineLevel="0" max="4" min="4" style="19" width="32.71"/>
    <col collapsed="false" customWidth="true" hidden="false" outlineLevel="0" max="8" min="5" style="20" width="16.71"/>
    <col collapsed="false" customWidth="true" hidden="false" outlineLevel="0" max="9" min="9" style="19" width="48.71"/>
    <col collapsed="false" customWidth="false" hidden="false" outlineLevel="0" max="16384" min="10" style="21" width="9.14"/>
  </cols>
  <sheetData>
    <row r="1" customFormat="false" ht="30" hidden="false" customHeight="true" outlineLevel="0" collapsed="false">
      <c r="A1" s="22" t="s">
        <v>12</v>
      </c>
      <c r="B1" s="227" t="s">
        <v>275</v>
      </c>
      <c r="C1" s="24"/>
      <c r="D1" s="24"/>
      <c r="E1" s="24"/>
      <c r="F1" s="24"/>
      <c r="G1" s="24"/>
      <c r="H1" s="24"/>
      <c r="I1" s="25"/>
      <c r="J1" s="26"/>
    </row>
    <row r="2" s="34" customFormat="true" ht="30" hidden="false" customHeight="true" outlineLevel="0" collapsed="false">
      <c r="A2" s="27" t="s">
        <v>14</v>
      </c>
      <c r="B2" s="28" t="s">
        <v>276</v>
      </c>
      <c r="C2" s="29"/>
      <c r="D2" s="30"/>
      <c r="E2" s="31"/>
      <c r="F2" s="31"/>
      <c r="G2" s="31"/>
      <c r="H2" s="31"/>
      <c r="I2" s="32"/>
      <c r="J2" s="33" t="n">
        <f aca="false">IF(COUNTIFS(B2,"*Účastník prokázal*"),2,IF(COUNTIFS(B2,"*Účastník zatím neprokázal*"),3,IF(COUNTIFS(B2,"*Účastník neprokázal*"),4,1)))</f>
        <v>4</v>
      </c>
    </row>
    <row r="3" customFormat="false" ht="30" hidden="false" customHeight="true" outlineLevel="0" collapsed="false">
      <c r="A3" s="35" t="s">
        <v>16</v>
      </c>
      <c r="B3" s="36" t="s">
        <v>17</v>
      </c>
      <c r="C3" s="36" t="s">
        <v>18</v>
      </c>
      <c r="D3" s="36" t="s">
        <v>19</v>
      </c>
      <c r="E3" s="36" t="s">
        <v>20</v>
      </c>
      <c r="F3" s="36" t="s">
        <v>21</v>
      </c>
      <c r="G3" s="36" t="s">
        <v>22</v>
      </c>
      <c r="H3" s="36" t="s">
        <v>23</v>
      </c>
      <c r="I3" s="37" t="s">
        <v>24</v>
      </c>
      <c r="J3" s="26"/>
    </row>
    <row r="4" s="45" customFormat="true" ht="30" hidden="false" customHeight="true" outlineLevel="0" collapsed="false">
      <c r="A4" s="38"/>
      <c r="B4" s="39" t="s">
        <v>25</v>
      </c>
      <c r="C4" s="40"/>
      <c r="D4" s="41"/>
      <c r="E4" s="42"/>
      <c r="F4" s="42"/>
      <c r="G4" s="42"/>
      <c r="H4" s="42"/>
      <c r="I4" s="43"/>
      <c r="J4" s="44"/>
    </row>
    <row r="5" customFormat="false" ht="12.75" hidden="false" customHeight="false" outlineLevel="0" collapsed="false">
      <c r="A5" s="46"/>
      <c r="B5" s="47" t="s">
        <v>26</v>
      </c>
      <c r="C5" s="48" t="s">
        <v>277</v>
      </c>
      <c r="D5" s="49"/>
      <c r="E5" s="50"/>
      <c r="F5" s="50"/>
      <c r="G5" s="50"/>
      <c r="H5" s="50"/>
      <c r="I5" s="51"/>
      <c r="J5" s="26"/>
    </row>
    <row r="6" customFormat="false" ht="12.75" hidden="false" customHeight="false" outlineLevel="0" collapsed="false">
      <c r="A6" s="46"/>
      <c r="B6" s="47" t="s">
        <v>28</v>
      </c>
      <c r="C6" s="48" t="s">
        <v>278</v>
      </c>
      <c r="D6" s="49"/>
      <c r="E6" s="50"/>
      <c r="F6" s="50"/>
      <c r="G6" s="50"/>
      <c r="H6" s="50"/>
      <c r="I6" s="51"/>
      <c r="J6" s="26"/>
    </row>
    <row r="7" customFormat="false" ht="12.75" hidden="false" customHeight="false" outlineLevel="0" collapsed="false">
      <c r="A7" s="52"/>
      <c r="B7" s="53" t="s">
        <v>30</v>
      </c>
      <c r="C7" s="48" t="s">
        <v>279</v>
      </c>
      <c r="D7" s="54"/>
      <c r="E7" s="55"/>
      <c r="F7" s="55"/>
      <c r="G7" s="55"/>
      <c r="H7" s="55"/>
      <c r="I7" s="56"/>
      <c r="J7" s="26"/>
    </row>
    <row r="8" customFormat="false" ht="12.75" hidden="false" customHeight="false" outlineLevel="0" collapsed="false">
      <c r="A8" s="52"/>
      <c r="B8" s="53" t="s">
        <v>32</v>
      </c>
      <c r="C8" s="48" t="s">
        <v>280</v>
      </c>
      <c r="D8" s="54"/>
      <c r="E8" s="55"/>
      <c r="F8" s="55"/>
      <c r="G8" s="55"/>
      <c r="H8" s="55"/>
      <c r="I8" s="56"/>
      <c r="J8" s="26"/>
    </row>
    <row r="9" customFormat="false" ht="15.75" hidden="false" customHeight="false" outlineLevel="0" collapsed="false">
      <c r="A9" s="57"/>
      <c r="B9" s="58" t="s">
        <v>34</v>
      </c>
      <c r="C9" s="225" t="s">
        <v>281</v>
      </c>
      <c r="D9" s="59"/>
      <c r="E9" s="60"/>
      <c r="F9" s="60"/>
      <c r="G9" s="60"/>
      <c r="H9" s="60"/>
      <c r="I9" s="61"/>
      <c r="J9" s="26"/>
    </row>
    <row r="10" s="45" customFormat="true" ht="30" hidden="false" customHeight="true" outlineLevel="0" collapsed="false">
      <c r="A10" s="38" t="n">
        <v>1</v>
      </c>
      <c r="B10" s="39" t="s">
        <v>36</v>
      </c>
      <c r="C10" s="40"/>
      <c r="D10" s="41"/>
      <c r="E10" s="42"/>
      <c r="F10" s="42"/>
      <c r="G10" s="42"/>
      <c r="H10" s="42"/>
      <c r="I10" s="43"/>
      <c r="J10" s="44"/>
    </row>
    <row r="11" customFormat="false" ht="30" hidden="false" customHeight="true" outlineLevel="0" collapsed="false">
      <c r="A11" s="62" t="s">
        <v>14</v>
      </c>
      <c r="B11" s="63" t="s">
        <v>37</v>
      </c>
      <c r="C11" s="60"/>
      <c r="D11" s="59"/>
      <c r="E11" s="60"/>
      <c r="F11" s="60"/>
      <c r="G11" s="60"/>
      <c r="H11" s="60"/>
      <c r="I11" s="61"/>
      <c r="J11" s="26" t="n">
        <f aca="false">IF(COUNTIFS(B11,"*Účastník prokázal*"),2,IF(COUNTIFS(B11,"*Účastník zatím neprokázal*"),3,IF(COUNTIFS(B11,"*Účastník neprokázal*"),4,1)))</f>
        <v>2</v>
      </c>
    </row>
    <row r="12" customFormat="false" ht="12.75" hidden="false" customHeight="false" outlineLevel="0" collapsed="false">
      <c r="A12" s="46"/>
      <c r="B12" s="64" t="s">
        <v>38</v>
      </c>
      <c r="C12" s="65"/>
      <c r="D12" s="49"/>
      <c r="E12" s="50"/>
      <c r="F12" s="50"/>
      <c r="G12" s="50"/>
      <c r="H12" s="50"/>
      <c r="I12" s="51"/>
      <c r="J12" s="26"/>
    </row>
    <row r="13" customFormat="false" ht="38.25" hidden="false" customHeight="false" outlineLevel="0" collapsed="false">
      <c r="A13" s="52"/>
      <c r="B13" s="66" t="s">
        <v>39</v>
      </c>
      <c r="C13" s="67" t="s">
        <v>40</v>
      </c>
      <c r="D13" s="68"/>
      <c r="E13" s="69" t="s">
        <v>41</v>
      </c>
      <c r="F13" s="69" t="s">
        <v>40</v>
      </c>
      <c r="G13" s="69" t="s">
        <v>42</v>
      </c>
      <c r="H13" s="69" t="s">
        <v>42</v>
      </c>
      <c r="I13" s="70"/>
      <c r="J13" s="26"/>
    </row>
    <row r="14" customFormat="false" ht="26.25" hidden="false" customHeight="false" outlineLevel="0" collapsed="false">
      <c r="A14" s="71"/>
      <c r="B14" s="72" t="s">
        <v>43</v>
      </c>
      <c r="C14" s="73" t="s">
        <v>40</v>
      </c>
      <c r="D14" s="74"/>
      <c r="E14" s="73" t="s">
        <v>41</v>
      </c>
      <c r="F14" s="73" t="s">
        <v>40</v>
      </c>
      <c r="G14" s="75" t="s">
        <v>42</v>
      </c>
      <c r="H14" s="73" t="s">
        <v>42</v>
      </c>
      <c r="I14" s="76"/>
      <c r="J14" s="26"/>
    </row>
    <row r="15" s="45" customFormat="true" ht="30" hidden="false" customHeight="true" outlineLevel="0" collapsed="false">
      <c r="A15" s="38" t="n">
        <v>2</v>
      </c>
      <c r="B15" s="39" t="s">
        <v>44</v>
      </c>
      <c r="C15" s="40"/>
      <c r="D15" s="41"/>
      <c r="E15" s="42"/>
      <c r="F15" s="42"/>
      <c r="G15" s="42"/>
      <c r="H15" s="42"/>
      <c r="I15" s="43"/>
      <c r="J15" s="44"/>
    </row>
    <row r="16" customFormat="false" ht="30" hidden="false" customHeight="true" outlineLevel="0" collapsed="false">
      <c r="A16" s="77" t="s">
        <v>14</v>
      </c>
      <c r="B16" s="78" t="s">
        <v>45</v>
      </c>
      <c r="C16" s="79"/>
      <c r="D16" s="80"/>
      <c r="E16" s="79"/>
      <c r="F16" s="79"/>
      <c r="G16" s="79"/>
      <c r="H16" s="79"/>
      <c r="I16" s="81"/>
      <c r="J16" s="26" t="n">
        <f aca="false">IF(COUNTIFS(B16,"*Účastník prokázal*"),2,IF(COUNTIFS(B16,"*Účastník zatím neprokázal*"),3,IF(COUNTIFS(B16,"*Účastník neprokázal*"),4,1)))</f>
        <v>2</v>
      </c>
    </row>
    <row r="17" customFormat="false" ht="13.5" hidden="false" customHeight="false" outlineLevel="0" collapsed="false">
      <c r="A17" s="82"/>
      <c r="B17" s="83" t="s">
        <v>46</v>
      </c>
      <c r="C17" s="84" t="s">
        <v>40</v>
      </c>
      <c r="D17" s="85" t="s">
        <v>282</v>
      </c>
      <c r="E17" s="86" t="s">
        <v>48</v>
      </c>
      <c r="F17" s="86" t="s">
        <v>40</v>
      </c>
      <c r="G17" s="86" t="s">
        <v>40</v>
      </c>
      <c r="H17" s="86" t="s">
        <v>49</v>
      </c>
      <c r="I17" s="87"/>
      <c r="J17" s="26"/>
    </row>
    <row r="18" s="45" customFormat="true" ht="30" hidden="false" customHeight="true" outlineLevel="0" collapsed="false">
      <c r="A18" s="88" t="n">
        <v>3</v>
      </c>
      <c r="B18" s="89" t="s">
        <v>50</v>
      </c>
      <c r="C18" s="90"/>
      <c r="D18" s="91"/>
      <c r="E18" s="92"/>
      <c r="F18" s="92"/>
      <c r="G18" s="92"/>
      <c r="H18" s="92"/>
      <c r="I18" s="93"/>
      <c r="J18" s="44"/>
    </row>
    <row r="19" customFormat="false" ht="30" hidden="false" customHeight="true" outlineLevel="0" collapsed="false">
      <c r="A19" s="94" t="s">
        <v>14</v>
      </c>
      <c r="B19" s="95" t="s">
        <v>51</v>
      </c>
      <c r="C19" s="96"/>
      <c r="D19" s="97"/>
      <c r="E19" s="96"/>
      <c r="F19" s="96"/>
      <c r="G19" s="96"/>
      <c r="H19" s="96"/>
      <c r="I19" s="98"/>
      <c r="J19" s="26" t="n">
        <f aca="false">IF(COUNTIFS(B19,"*Účastník prokázal*"),2,IF(COUNTIFS(B19,"*Účastník zatím neprokázal*"),3,IF(COUNTIFS(B19,"*Účastník neprokázal*"),4,1)))</f>
        <v>2</v>
      </c>
    </row>
    <row r="20" s="105" customFormat="true" ht="30" hidden="false" customHeight="true" outlineLevel="0" collapsed="false">
      <c r="A20" s="99" t="s">
        <v>52</v>
      </c>
      <c r="B20" s="100" t="s">
        <v>53</v>
      </c>
      <c r="C20" s="101"/>
      <c r="D20" s="102"/>
      <c r="E20" s="103"/>
      <c r="F20" s="103"/>
      <c r="G20" s="103"/>
      <c r="H20" s="103"/>
      <c r="I20" s="104"/>
      <c r="J20" s="26"/>
    </row>
    <row r="21" customFormat="false" ht="12.75" hidden="false" customHeight="false" outlineLevel="0" collapsed="false">
      <c r="A21" s="52"/>
      <c r="B21" s="106" t="s">
        <v>54</v>
      </c>
      <c r="C21" s="84" t="s">
        <v>40</v>
      </c>
      <c r="D21" s="85" t="s">
        <v>282</v>
      </c>
      <c r="E21" s="86" t="s">
        <v>48</v>
      </c>
      <c r="F21" s="86" t="s">
        <v>40</v>
      </c>
      <c r="G21" s="86" t="s">
        <v>40</v>
      </c>
      <c r="H21" s="86" t="s">
        <v>49</v>
      </c>
      <c r="I21" s="70"/>
      <c r="J21" s="26"/>
    </row>
    <row r="22" s="105" customFormat="true" ht="30" hidden="false" customHeight="true" outlineLevel="0" collapsed="false">
      <c r="A22" s="107" t="s">
        <v>55</v>
      </c>
      <c r="B22" s="108" t="s">
        <v>56</v>
      </c>
      <c r="C22" s="109"/>
      <c r="D22" s="110"/>
      <c r="E22" s="111"/>
      <c r="F22" s="111"/>
      <c r="G22" s="111"/>
      <c r="H22" s="111"/>
      <c r="I22" s="112"/>
      <c r="J22" s="26"/>
    </row>
    <row r="23" customFormat="false" ht="13.5" hidden="false" customHeight="false" outlineLevel="0" collapsed="false">
      <c r="A23" s="52"/>
      <c r="B23" s="106" t="s">
        <v>57</v>
      </c>
      <c r="C23" s="84" t="s">
        <v>40</v>
      </c>
      <c r="D23" s="85" t="s">
        <v>282</v>
      </c>
      <c r="E23" s="86" t="s">
        <v>48</v>
      </c>
      <c r="F23" s="86" t="s">
        <v>40</v>
      </c>
      <c r="G23" s="86" t="s">
        <v>40</v>
      </c>
      <c r="H23" s="86" t="s">
        <v>49</v>
      </c>
      <c r="I23" s="70"/>
      <c r="J23" s="26"/>
    </row>
    <row r="24" s="45" customFormat="true" ht="30" hidden="false" customHeight="true" outlineLevel="0" collapsed="false">
      <c r="A24" s="113" t="s">
        <v>58</v>
      </c>
      <c r="B24" s="114" t="s">
        <v>59</v>
      </c>
      <c r="C24" s="115"/>
      <c r="D24" s="116"/>
      <c r="E24" s="117"/>
      <c r="F24" s="117"/>
      <c r="G24" s="117"/>
      <c r="H24" s="117"/>
      <c r="I24" s="118"/>
      <c r="J24" s="44"/>
    </row>
    <row r="25" customFormat="false" ht="30" hidden="false" customHeight="true" outlineLevel="0" collapsed="false">
      <c r="A25" s="94" t="s">
        <v>14</v>
      </c>
      <c r="B25" s="95" t="s">
        <v>60</v>
      </c>
      <c r="C25" s="96"/>
      <c r="D25" s="97"/>
      <c r="E25" s="96"/>
      <c r="F25" s="96"/>
      <c r="G25" s="96"/>
      <c r="H25" s="96"/>
      <c r="I25" s="98"/>
      <c r="J25" s="26" t="n">
        <f aca="false">IF(COUNTIFS(B25,"*Účastník prokázal*"),2,IF(COUNTIFS(B25,"*Účastník zatím neprokázal*"),3,IF(COUNTIFS(B25,"*Účastník neprokázal*"),4,1)))</f>
        <v>2</v>
      </c>
    </row>
    <row r="26" customFormat="false" ht="30" hidden="false" customHeight="true" outlineLevel="0" collapsed="false">
      <c r="A26" s="119" t="s">
        <v>61</v>
      </c>
      <c r="B26" s="120" t="s">
        <v>62</v>
      </c>
      <c r="C26" s="121"/>
      <c r="D26" s="122"/>
      <c r="E26" s="123"/>
      <c r="F26" s="123"/>
      <c r="G26" s="123"/>
      <c r="H26" s="123"/>
      <c r="I26" s="124"/>
      <c r="J26" s="26"/>
    </row>
    <row r="27" customFormat="false" ht="30" hidden="false" customHeight="true" outlineLevel="0" collapsed="false">
      <c r="A27" s="125"/>
      <c r="B27" s="126" t="s">
        <v>63</v>
      </c>
      <c r="C27" s="127"/>
      <c r="D27" s="128"/>
      <c r="E27" s="129"/>
      <c r="F27" s="129"/>
      <c r="G27" s="129"/>
      <c r="H27" s="129"/>
      <c r="I27" s="130"/>
      <c r="J27" s="26"/>
    </row>
    <row r="28" customFormat="false" ht="12.75" hidden="false" customHeight="false" outlineLevel="0" collapsed="false">
      <c r="A28" s="131"/>
      <c r="B28" s="132" t="s">
        <v>64</v>
      </c>
      <c r="C28" s="133"/>
      <c r="D28" s="134"/>
      <c r="E28" s="135"/>
      <c r="F28" s="135"/>
      <c r="G28" s="135"/>
      <c r="H28" s="135"/>
      <c r="I28" s="136"/>
      <c r="J28" s="26"/>
    </row>
    <row r="29" customFormat="false" ht="30" hidden="false" customHeight="true" outlineLevel="0" collapsed="false">
      <c r="A29" s="52"/>
      <c r="B29" s="137" t="s">
        <v>65</v>
      </c>
      <c r="C29" s="138" t="s">
        <v>283</v>
      </c>
      <c r="D29" s="54"/>
      <c r="E29" s="55"/>
      <c r="F29" s="55"/>
      <c r="G29" s="55"/>
      <c r="H29" s="55"/>
      <c r="I29" s="56"/>
      <c r="J29" s="26"/>
    </row>
    <row r="30" customFormat="false" ht="12.75" hidden="false" customHeight="false" outlineLevel="0" collapsed="false">
      <c r="A30" s="52"/>
      <c r="B30" s="53" t="s">
        <v>67</v>
      </c>
      <c r="C30" s="48" t="s">
        <v>284</v>
      </c>
      <c r="D30" s="54"/>
      <c r="E30" s="55"/>
      <c r="F30" s="55"/>
      <c r="G30" s="55"/>
      <c r="H30" s="55"/>
      <c r="I30" s="56"/>
      <c r="J30" s="26"/>
    </row>
    <row r="31" customFormat="false" ht="12.75" hidden="false" customHeight="false" outlineLevel="0" collapsed="false">
      <c r="A31" s="52"/>
      <c r="B31" s="53" t="s">
        <v>69</v>
      </c>
      <c r="C31" s="48" t="s">
        <v>285</v>
      </c>
      <c r="D31" s="54"/>
      <c r="E31" s="55"/>
      <c r="F31" s="55"/>
      <c r="G31" s="55"/>
      <c r="H31" s="55"/>
      <c r="I31" s="56"/>
      <c r="J31" s="26"/>
    </row>
    <row r="32" customFormat="false" ht="12.75" hidden="false" customHeight="false" outlineLevel="0" collapsed="false">
      <c r="A32" s="131"/>
      <c r="B32" s="132" t="s">
        <v>71</v>
      </c>
      <c r="C32" s="139"/>
      <c r="D32" s="140"/>
      <c r="E32" s="141"/>
      <c r="F32" s="141"/>
      <c r="G32" s="141"/>
      <c r="H32" s="141"/>
      <c r="I32" s="142"/>
      <c r="J32" s="26"/>
    </row>
    <row r="33" customFormat="false" ht="25.5" hidden="false" customHeight="false" outlineLevel="0" collapsed="false">
      <c r="A33" s="52"/>
      <c r="B33" s="143" t="s">
        <v>72</v>
      </c>
      <c r="C33" s="67" t="s">
        <v>40</v>
      </c>
      <c r="D33" s="144" t="s">
        <v>286</v>
      </c>
      <c r="E33" s="67" t="s">
        <v>74</v>
      </c>
      <c r="F33" s="67" t="s">
        <v>40</v>
      </c>
      <c r="G33" s="69" t="s">
        <v>75</v>
      </c>
      <c r="H33" s="67" t="s">
        <v>76</v>
      </c>
      <c r="I33" s="145"/>
      <c r="J33" s="26"/>
    </row>
    <row r="34" customFormat="false" ht="25.5" hidden="false" customHeight="false" outlineLevel="0" collapsed="false">
      <c r="A34" s="52"/>
      <c r="B34" s="143" t="s">
        <v>77</v>
      </c>
      <c r="C34" s="67" t="s">
        <v>40</v>
      </c>
      <c r="D34" s="68" t="s">
        <v>287</v>
      </c>
      <c r="E34" s="67" t="s">
        <v>74</v>
      </c>
      <c r="F34" s="67" t="s">
        <v>40</v>
      </c>
      <c r="G34" s="69" t="s">
        <v>75</v>
      </c>
      <c r="H34" s="67" t="s">
        <v>76</v>
      </c>
      <c r="I34" s="145"/>
      <c r="J34" s="26"/>
    </row>
    <row r="35" customFormat="false" ht="25.5" hidden="false" customHeight="false" outlineLevel="0" collapsed="false">
      <c r="A35" s="52"/>
      <c r="B35" s="143" t="s">
        <v>79</v>
      </c>
      <c r="C35" s="69" t="s">
        <v>40</v>
      </c>
      <c r="D35" s="68"/>
      <c r="E35" s="69" t="s">
        <v>74</v>
      </c>
      <c r="F35" s="69" t="s">
        <v>40</v>
      </c>
      <c r="G35" s="69" t="s">
        <v>75</v>
      </c>
      <c r="H35" s="67" t="s">
        <v>76</v>
      </c>
      <c r="I35" s="145"/>
      <c r="J35" s="26"/>
    </row>
    <row r="36" customFormat="false" ht="26.25" hidden="false" customHeight="true" outlineLevel="0" collapsed="false">
      <c r="A36" s="57"/>
      <c r="B36" s="58" t="s">
        <v>82</v>
      </c>
      <c r="C36" s="146" t="s">
        <v>40</v>
      </c>
      <c r="D36" s="147" t="s">
        <v>288</v>
      </c>
      <c r="E36" s="146" t="s">
        <v>84</v>
      </c>
      <c r="F36" s="146" t="s">
        <v>40</v>
      </c>
      <c r="G36" s="146" t="s">
        <v>75</v>
      </c>
      <c r="H36" s="148" t="s">
        <v>49</v>
      </c>
      <c r="I36" s="149" t="s">
        <v>289</v>
      </c>
      <c r="J36" s="26"/>
    </row>
    <row r="37" customFormat="false" ht="30" hidden="false" customHeight="true" outlineLevel="0" collapsed="false">
      <c r="A37" s="125"/>
      <c r="B37" s="126" t="s">
        <v>86</v>
      </c>
      <c r="C37" s="127"/>
      <c r="D37" s="128"/>
      <c r="E37" s="129"/>
      <c r="F37" s="129"/>
      <c r="G37" s="129"/>
      <c r="H37" s="129"/>
      <c r="I37" s="130"/>
      <c r="J37" s="26"/>
    </row>
    <row r="38" customFormat="false" ht="12.75" hidden="false" customHeight="false" outlineLevel="0" collapsed="false">
      <c r="A38" s="131"/>
      <c r="B38" s="132" t="s">
        <v>64</v>
      </c>
      <c r="C38" s="133"/>
      <c r="D38" s="134"/>
      <c r="E38" s="135"/>
      <c r="F38" s="135"/>
      <c r="G38" s="135"/>
      <c r="H38" s="135"/>
      <c r="I38" s="136"/>
      <c r="J38" s="26"/>
    </row>
    <row r="39" customFormat="false" ht="30" hidden="false" customHeight="true" outlineLevel="0" collapsed="false">
      <c r="A39" s="52"/>
      <c r="B39" s="137" t="s">
        <v>65</v>
      </c>
      <c r="C39" s="138" t="s">
        <v>290</v>
      </c>
      <c r="D39" s="54"/>
      <c r="E39" s="55"/>
      <c r="F39" s="55"/>
      <c r="G39" s="55"/>
      <c r="H39" s="55"/>
      <c r="I39" s="56"/>
      <c r="J39" s="26"/>
    </row>
    <row r="40" customFormat="false" ht="12.75" hidden="false" customHeight="false" outlineLevel="0" collapsed="false">
      <c r="A40" s="52"/>
      <c r="B40" s="53" t="s">
        <v>67</v>
      </c>
      <c r="C40" s="48" t="s">
        <v>291</v>
      </c>
      <c r="D40" s="54"/>
      <c r="E40" s="55"/>
      <c r="F40" s="55"/>
      <c r="G40" s="55"/>
      <c r="H40" s="55"/>
      <c r="I40" s="56"/>
      <c r="J40" s="26"/>
    </row>
    <row r="41" customFormat="false" ht="12.75" hidden="false" customHeight="false" outlineLevel="0" collapsed="false">
      <c r="A41" s="52"/>
      <c r="B41" s="53" t="s">
        <v>69</v>
      </c>
      <c r="C41" s="48" t="s">
        <v>292</v>
      </c>
      <c r="D41" s="54"/>
      <c r="E41" s="55"/>
      <c r="F41" s="55"/>
      <c r="G41" s="55"/>
      <c r="H41" s="55"/>
      <c r="I41" s="56"/>
      <c r="J41" s="26"/>
    </row>
    <row r="42" customFormat="false" ht="12.75" hidden="false" customHeight="false" outlineLevel="0" collapsed="false">
      <c r="A42" s="131"/>
      <c r="B42" s="132" t="s">
        <v>71</v>
      </c>
      <c r="C42" s="139"/>
      <c r="D42" s="140"/>
      <c r="E42" s="141"/>
      <c r="F42" s="141"/>
      <c r="G42" s="141"/>
      <c r="H42" s="141"/>
      <c r="I42" s="142"/>
      <c r="J42" s="26"/>
    </row>
    <row r="43" customFormat="false" ht="25.5" hidden="false" customHeight="false" outlineLevel="0" collapsed="false">
      <c r="A43" s="52"/>
      <c r="B43" s="143" t="s">
        <v>72</v>
      </c>
      <c r="C43" s="67" t="s">
        <v>40</v>
      </c>
      <c r="D43" s="144" t="s">
        <v>293</v>
      </c>
      <c r="E43" s="67" t="s">
        <v>74</v>
      </c>
      <c r="F43" s="67" t="s">
        <v>40</v>
      </c>
      <c r="G43" s="69" t="s">
        <v>75</v>
      </c>
      <c r="H43" s="67" t="s">
        <v>76</v>
      </c>
      <c r="I43" s="145"/>
      <c r="J43" s="26"/>
    </row>
    <row r="44" customFormat="false" ht="38.25" hidden="false" customHeight="false" outlineLevel="0" collapsed="false">
      <c r="A44" s="52"/>
      <c r="B44" s="143" t="s">
        <v>77</v>
      </c>
      <c r="C44" s="67" t="s">
        <v>40</v>
      </c>
      <c r="D44" s="144" t="s">
        <v>294</v>
      </c>
      <c r="E44" s="67" t="s">
        <v>74</v>
      </c>
      <c r="F44" s="67" t="s">
        <v>40</v>
      </c>
      <c r="G44" s="69" t="s">
        <v>75</v>
      </c>
      <c r="H44" s="67" t="s">
        <v>76</v>
      </c>
      <c r="I44" s="145"/>
      <c r="J44" s="26"/>
    </row>
    <row r="45" customFormat="false" ht="25.5" hidden="false" customHeight="false" outlineLevel="0" collapsed="false">
      <c r="A45" s="52"/>
      <c r="B45" s="143" t="s">
        <v>79</v>
      </c>
      <c r="C45" s="69" t="s">
        <v>40</v>
      </c>
      <c r="D45" s="68"/>
      <c r="E45" s="69" t="s">
        <v>74</v>
      </c>
      <c r="F45" s="69" t="s">
        <v>40</v>
      </c>
      <c r="G45" s="69" t="s">
        <v>75</v>
      </c>
      <c r="H45" s="67" t="s">
        <v>76</v>
      </c>
      <c r="I45" s="145"/>
      <c r="J45" s="26"/>
    </row>
    <row r="46" customFormat="false" ht="28.5" hidden="false" customHeight="true" outlineLevel="0" collapsed="false">
      <c r="A46" s="57"/>
      <c r="B46" s="58" t="s">
        <v>82</v>
      </c>
      <c r="C46" s="146" t="s">
        <v>40</v>
      </c>
      <c r="D46" s="147" t="s">
        <v>295</v>
      </c>
      <c r="E46" s="146" t="s">
        <v>84</v>
      </c>
      <c r="F46" s="146" t="s">
        <v>40</v>
      </c>
      <c r="G46" s="146" t="s">
        <v>75</v>
      </c>
      <c r="H46" s="148" t="s">
        <v>49</v>
      </c>
      <c r="I46" s="149" t="s">
        <v>289</v>
      </c>
      <c r="J46" s="26"/>
    </row>
    <row r="47" customFormat="false" ht="30" hidden="false" customHeight="true" outlineLevel="0" collapsed="false">
      <c r="A47" s="125"/>
      <c r="B47" s="126" t="s">
        <v>93</v>
      </c>
      <c r="C47" s="127"/>
      <c r="D47" s="128"/>
      <c r="E47" s="129"/>
      <c r="F47" s="129"/>
      <c r="G47" s="129"/>
      <c r="H47" s="129"/>
      <c r="I47" s="130"/>
      <c r="J47" s="26"/>
    </row>
    <row r="48" customFormat="false" ht="12.75" hidden="false" customHeight="false" outlineLevel="0" collapsed="false">
      <c r="A48" s="131"/>
      <c r="B48" s="132" t="s">
        <v>64</v>
      </c>
      <c r="C48" s="133"/>
      <c r="D48" s="134"/>
      <c r="E48" s="135"/>
      <c r="F48" s="135"/>
      <c r="G48" s="135"/>
      <c r="H48" s="135"/>
      <c r="I48" s="136"/>
      <c r="J48" s="26"/>
    </row>
    <row r="49" customFormat="false" ht="30" hidden="false" customHeight="true" outlineLevel="0" collapsed="false">
      <c r="A49" s="52"/>
      <c r="B49" s="137" t="s">
        <v>65</v>
      </c>
      <c r="C49" s="138" t="s">
        <v>296</v>
      </c>
      <c r="D49" s="54"/>
      <c r="E49" s="55"/>
      <c r="F49" s="55"/>
      <c r="G49" s="55"/>
      <c r="H49" s="55"/>
      <c r="I49" s="56"/>
      <c r="J49" s="26"/>
    </row>
    <row r="50" customFormat="false" ht="12.75" hidden="false" customHeight="false" outlineLevel="0" collapsed="false">
      <c r="A50" s="52"/>
      <c r="B50" s="53" t="s">
        <v>67</v>
      </c>
      <c r="C50" s="48" t="s">
        <v>297</v>
      </c>
      <c r="D50" s="54"/>
      <c r="E50" s="55"/>
      <c r="F50" s="55"/>
      <c r="G50" s="55"/>
      <c r="H50" s="55"/>
      <c r="I50" s="56"/>
      <c r="J50" s="26"/>
    </row>
    <row r="51" customFormat="false" ht="12.75" hidden="false" customHeight="false" outlineLevel="0" collapsed="false">
      <c r="A51" s="52"/>
      <c r="B51" s="53" t="s">
        <v>69</v>
      </c>
      <c r="C51" s="48" t="s">
        <v>298</v>
      </c>
      <c r="D51" s="54"/>
      <c r="E51" s="55"/>
      <c r="F51" s="55"/>
      <c r="G51" s="55"/>
      <c r="H51" s="55"/>
      <c r="I51" s="56"/>
      <c r="J51" s="26"/>
    </row>
    <row r="52" customFormat="false" ht="12.75" hidden="false" customHeight="false" outlineLevel="0" collapsed="false">
      <c r="A52" s="131"/>
      <c r="B52" s="132" t="s">
        <v>71</v>
      </c>
      <c r="C52" s="139"/>
      <c r="D52" s="140"/>
      <c r="E52" s="141"/>
      <c r="F52" s="141"/>
      <c r="G52" s="141"/>
      <c r="H52" s="141"/>
      <c r="I52" s="142"/>
      <c r="J52" s="26"/>
    </row>
    <row r="53" customFormat="false" ht="25.5" hidden="false" customHeight="false" outlineLevel="0" collapsed="false">
      <c r="A53" s="52"/>
      <c r="B53" s="143" t="s">
        <v>72</v>
      </c>
      <c r="C53" s="67" t="s">
        <v>40</v>
      </c>
      <c r="D53" s="144" t="s">
        <v>299</v>
      </c>
      <c r="E53" s="67" t="s">
        <v>74</v>
      </c>
      <c r="F53" s="67" t="s">
        <v>40</v>
      </c>
      <c r="G53" s="69" t="s">
        <v>75</v>
      </c>
      <c r="H53" s="67" t="s">
        <v>76</v>
      </c>
      <c r="I53" s="145"/>
      <c r="J53" s="26"/>
    </row>
    <row r="54" customFormat="false" ht="25.5" hidden="false" customHeight="false" outlineLevel="0" collapsed="false">
      <c r="A54" s="52"/>
      <c r="B54" s="143" t="s">
        <v>77</v>
      </c>
      <c r="C54" s="67" t="s">
        <v>40</v>
      </c>
      <c r="D54" s="144" t="s">
        <v>300</v>
      </c>
      <c r="E54" s="67" t="s">
        <v>74</v>
      </c>
      <c r="F54" s="67" t="s">
        <v>40</v>
      </c>
      <c r="G54" s="69" t="s">
        <v>75</v>
      </c>
      <c r="H54" s="67" t="s">
        <v>76</v>
      </c>
      <c r="I54" s="145"/>
      <c r="J54" s="26"/>
    </row>
    <row r="55" customFormat="false" ht="25.5" hidden="false" customHeight="false" outlineLevel="0" collapsed="false">
      <c r="A55" s="52"/>
      <c r="B55" s="143" t="s">
        <v>79</v>
      </c>
      <c r="C55" s="69" t="s">
        <v>40</v>
      </c>
      <c r="D55" s="68"/>
      <c r="E55" s="69" t="s">
        <v>74</v>
      </c>
      <c r="F55" s="69" t="s">
        <v>40</v>
      </c>
      <c r="G55" s="69" t="s">
        <v>75</v>
      </c>
      <c r="H55" s="67" t="s">
        <v>76</v>
      </c>
      <c r="I55" s="145"/>
      <c r="J55" s="26"/>
    </row>
    <row r="56" customFormat="false" ht="28.5" hidden="false" customHeight="true" outlineLevel="0" collapsed="false">
      <c r="A56" s="57"/>
      <c r="B56" s="58" t="s">
        <v>82</v>
      </c>
      <c r="C56" s="146" t="s">
        <v>40</v>
      </c>
      <c r="D56" s="147" t="s">
        <v>299</v>
      </c>
      <c r="E56" s="146" t="s">
        <v>84</v>
      </c>
      <c r="F56" s="146" t="s">
        <v>40</v>
      </c>
      <c r="G56" s="146" t="s">
        <v>75</v>
      </c>
      <c r="H56" s="148" t="s">
        <v>49</v>
      </c>
      <c r="I56" s="149" t="s">
        <v>289</v>
      </c>
      <c r="J56" s="26"/>
    </row>
    <row r="57" s="45" customFormat="true" ht="30" hidden="false" customHeight="true" outlineLevel="0" collapsed="false">
      <c r="A57" s="88" t="s">
        <v>101</v>
      </c>
      <c r="B57" s="89" t="s">
        <v>102</v>
      </c>
      <c r="C57" s="90"/>
      <c r="D57" s="91"/>
      <c r="E57" s="92"/>
      <c r="F57" s="92"/>
      <c r="G57" s="92"/>
      <c r="H57" s="92"/>
      <c r="I57" s="93"/>
      <c r="J57" s="44"/>
    </row>
    <row r="58" customFormat="false" ht="30" hidden="false" customHeight="true" outlineLevel="0" collapsed="false">
      <c r="A58" s="94" t="s">
        <v>14</v>
      </c>
      <c r="B58" s="95" t="s">
        <v>103</v>
      </c>
      <c r="C58" s="96"/>
      <c r="D58" s="97"/>
      <c r="E58" s="96"/>
      <c r="F58" s="96"/>
      <c r="G58" s="96"/>
      <c r="H58" s="96"/>
      <c r="I58" s="98"/>
      <c r="J58" s="26" t="n">
        <f aca="false">IF(COUNTIFS(B58,"*Účastník prokázal*"),2,IF(COUNTIFS(B58,"*Účastník zatím neprokázal*"),3,IF(COUNTIFS(B58,"*Účastník neprokázal*"),4,1)))</f>
        <v>2</v>
      </c>
    </row>
    <row r="59" customFormat="false" ht="30" hidden="false" customHeight="true" outlineLevel="0" collapsed="false">
      <c r="A59" s="151" t="s">
        <v>104</v>
      </c>
      <c r="B59" s="152" t="s">
        <v>105</v>
      </c>
      <c r="C59" s="153"/>
      <c r="D59" s="154"/>
      <c r="E59" s="155"/>
      <c r="F59" s="155"/>
      <c r="G59" s="155"/>
      <c r="H59" s="155"/>
      <c r="I59" s="156"/>
      <c r="J59" s="26"/>
    </row>
    <row r="60" customFormat="false" ht="30" hidden="false" customHeight="true" outlineLevel="0" collapsed="false">
      <c r="A60" s="157"/>
      <c r="B60" s="158" t="s">
        <v>106</v>
      </c>
      <c r="C60" s="159" t="s">
        <v>301</v>
      </c>
      <c r="D60" s="160"/>
      <c r="E60" s="161"/>
      <c r="F60" s="161"/>
      <c r="G60" s="161"/>
      <c r="H60" s="161"/>
      <c r="I60" s="162"/>
      <c r="J60" s="26"/>
    </row>
    <row r="61" customFormat="false" ht="12.75" hidden="false" customHeight="false" outlineLevel="0" collapsed="false">
      <c r="A61" s="52"/>
      <c r="B61" s="150" t="s">
        <v>107</v>
      </c>
      <c r="C61" s="48"/>
      <c r="D61" s="54"/>
      <c r="E61" s="55"/>
      <c r="F61" s="55"/>
      <c r="G61" s="55"/>
      <c r="H61" s="55"/>
      <c r="I61" s="56"/>
      <c r="J61" s="26"/>
    </row>
    <row r="62" customFormat="false" ht="38.25" hidden="false" customHeight="false" outlineLevel="0" collapsed="false">
      <c r="A62" s="52"/>
      <c r="B62" s="143" t="s">
        <v>108</v>
      </c>
      <c r="C62" s="67" t="s">
        <v>40</v>
      </c>
      <c r="D62" s="68"/>
      <c r="E62" s="69" t="s">
        <v>74</v>
      </c>
      <c r="F62" s="69" t="s">
        <v>40</v>
      </c>
      <c r="G62" s="69" t="s">
        <v>75</v>
      </c>
      <c r="H62" s="67" t="s">
        <v>76</v>
      </c>
      <c r="I62" s="70"/>
      <c r="J62" s="26"/>
    </row>
    <row r="63" customFormat="false" ht="38.25" hidden="false" customHeight="false" outlineLevel="0" collapsed="false">
      <c r="A63" s="52"/>
      <c r="B63" s="143" t="s">
        <v>109</v>
      </c>
      <c r="C63" s="67" t="s">
        <v>40</v>
      </c>
      <c r="D63" s="144"/>
      <c r="E63" s="67" t="s">
        <v>74</v>
      </c>
      <c r="F63" s="69" t="s">
        <v>40</v>
      </c>
      <c r="G63" s="69" t="s">
        <v>75</v>
      </c>
      <c r="H63" s="67" t="s">
        <v>76</v>
      </c>
      <c r="I63" s="145" t="s">
        <v>302</v>
      </c>
      <c r="J63" s="26"/>
    </row>
    <row r="64" customFormat="false" ht="26.25" hidden="false" customHeight="false" outlineLevel="0" collapsed="false">
      <c r="A64" s="57"/>
      <c r="B64" s="163" t="s">
        <v>111</v>
      </c>
      <c r="C64" s="146" t="s">
        <v>40</v>
      </c>
      <c r="D64" s="147"/>
      <c r="E64" s="146" t="s">
        <v>74</v>
      </c>
      <c r="F64" s="164" t="s">
        <v>40</v>
      </c>
      <c r="G64" s="164" t="s">
        <v>75</v>
      </c>
      <c r="H64" s="146" t="s">
        <v>76</v>
      </c>
      <c r="I64" s="149"/>
      <c r="J64" s="26"/>
    </row>
    <row r="65" customFormat="false" ht="30" hidden="false" customHeight="true" outlineLevel="0" collapsed="false">
      <c r="A65" s="125"/>
      <c r="B65" s="126" t="s">
        <v>112</v>
      </c>
      <c r="C65" s="165"/>
      <c r="D65" s="166"/>
      <c r="E65" s="167"/>
      <c r="F65" s="167"/>
      <c r="G65" s="167"/>
      <c r="H65" s="167"/>
      <c r="I65" s="168"/>
      <c r="J65" s="26"/>
    </row>
    <row r="66" customFormat="false" ht="12.75" hidden="false" customHeight="false" outlineLevel="0" collapsed="false">
      <c r="A66" s="131"/>
      <c r="B66" s="132" t="s">
        <v>64</v>
      </c>
      <c r="C66" s="133"/>
      <c r="D66" s="134"/>
      <c r="E66" s="135"/>
      <c r="F66" s="135"/>
      <c r="G66" s="135"/>
      <c r="H66" s="135"/>
      <c r="I66" s="136"/>
      <c r="J66" s="26"/>
    </row>
    <row r="67" customFormat="false" ht="30" hidden="false" customHeight="true" outlineLevel="0" collapsed="false">
      <c r="A67" s="52"/>
      <c r="B67" s="137" t="s">
        <v>65</v>
      </c>
      <c r="C67" s="138" t="s">
        <v>290</v>
      </c>
      <c r="D67" s="54"/>
      <c r="E67" s="55"/>
      <c r="F67" s="55"/>
      <c r="G67" s="55"/>
      <c r="H67" s="55"/>
      <c r="I67" s="56"/>
      <c r="J67" s="26"/>
    </row>
    <row r="68" customFormat="false" ht="12.75" hidden="false" customHeight="false" outlineLevel="0" collapsed="false">
      <c r="A68" s="52"/>
      <c r="B68" s="53" t="s">
        <v>67</v>
      </c>
      <c r="C68" s="48" t="s">
        <v>291</v>
      </c>
      <c r="D68" s="54"/>
      <c r="E68" s="55"/>
      <c r="F68" s="55"/>
      <c r="G68" s="55"/>
      <c r="H68" s="55"/>
      <c r="I68" s="145"/>
      <c r="J68" s="26"/>
    </row>
    <row r="69" customFormat="false" ht="12.75" hidden="false" customHeight="false" outlineLevel="0" collapsed="false">
      <c r="A69" s="52"/>
      <c r="B69" s="53" t="s">
        <v>69</v>
      </c>
      <c r="C69" s="48" t="s">
        <v>292</v>
      </c>
      <c r="D69" s="54"/>
      <c r="E69" s="55"/>
      <c r="F69" s="55"/>
      <c r="G69" s="55"/>
      <c r="H69" s="55"/>
      <c r="I69" s="145"/>
      <c r="J69" s="26"/>
    </row>
    <row r="70" customFormat="false" ht="12.75" hidden="false" customHeight="false" outlineLevel="0" collapsed="false">
      <c r="A70" s="131"/>
      <c r="B70" s="132" t="s">
        <v>71</v>
      </c>
      <c r="C70" s="139"/>
      <c r="D70" s="140"/>
      <c r="E70" s="141"/>
      <c r="F70" s="141"/>
      <c r="G70" s="141"/>
      <c r="H70" s="141"/>
      <c r="I70" s="142"/>
      <c r="J70" s="26"/>
    </row>
    <row r="71" customFormat="false" ht="25.5" hidden="false" customHeight="false" outlineLevel="0" collapsed="false">
      <c r="A71" s="52"/>
      <c r="B71" s="143" t="s">
        <v>113</v>
      </c>
      <c r="C71" s="67" t="s">
        <v>40</v>
      </c>
      <c r="D71" s="144" t="s">
        <v>293</v>
      </c>
      <c r="E71" s="67" t="s">
        <v>74</v>
      </c>
      <c r="F71" s="69" t="s">
        <v>40</v>
      </c>
      <c r="G71" s="69" t="s">
        <v>75</v>
      </c>
      <c r="H71" s="67" t="s">
        <v>76</v>
      </c>
      <c r="I71" s="145"/>
      <c r="J71" s="26"/>
    </row>
    <row r="72" customFormat="false" ht="25.5" hidden="false" customHeight="false" outlineLevel="0" collapsed="false">
      <c r="A72" s="52"/>
      <c r="B72" s="169" t="s">
        <v>115</v>
      </c>
      <c r="C72" s="48" t="s">
        <v>116</v>
      </c>
      <c r="D72" s="54"/>
      <c r="E72" s="55"/>
      <c r="F72" s="55"/>
      <c r="G72" s="55"/>
      <c r="H72" s="170" t="s">
        <v>49</v>
      </c>
      <c r="I72" s="145" t="s">
        <v>289</v>
      </c>
      <c r="J72" s="26"/>
    </row>
    <row r="73" customFormat="false" ht="38.25" hidden="false" customHeight="false" outlineLevel="0" collapsed="false">
      <c r="A73" s="52"/>
      <c r="B73" s="143" t="s">
        <v>118</v>
      </c>
      <c r="C73" s="67" t="s">
        <v>40</v>
      </c>
      <c r="D73" s="144" t="s">
        <v>119</v>
      </c>
      <c r="E73" s="67" t="s">
        <v>74</v>
      </c>
      <c r="F73" s="69" t="s">
        <v>40</v>
      </c>
      <c r="G73" s="69" t="s">
        <v>75</v>
      </c>
      <c r="H73" s="67" t="s">
        <v>76</v>
      </c>
      <c r="I73" s="145"/>
      <c r="J73" s="26"/>
    </row>
    <row r="74" customFormat="false" ht="25.5" hidden="false" customHeight="false" outlineLevel="0" collapsed="false">
      <c r="A74" s="52"/>
      <c r="B74" s="169" t="s">
        <v>115</v>
      </c>
      <c r="C74" s="48" t="s">
        <v>120</v>
      </c>
      <c r="D74" s="54"/>
      <c r="E74" s="55"/>
      <c r="F74" s="55"/>
      <c r="G74" s="55"/>
      <c r="H74" s="170" t="s">
        <v>49</v>
      </c>
      <c r="I74" s="145" t="s">
        <v>289</v>
      </c>
      <c r="J74" s="26"/>
    </row>
    <row r="75" customFormat="false" ht="38.25" hidden="false" customHeight="false" outlineLevel="0" collapsed="false">
      <c r="A75" s="52"/>
      <c r="B75" s="143" t="s">
        <v>121</v>
      </c>
      <c r="C75" s="67" t="s">
        <v>40</v>
      </c>
      <c r="D75" s="144" t="s">
        <v>294</v>
      </c>
      <c r="E75" s="69" t="s">
        <v>74</v>
      </c>
      <c r="F75" s="69" t="s">
        <v>40</v>
      </c>
      <c r="G75" s="69" t="s">
        <v>75</v>
      </c>
      <c r="H75" s="67" t="s">
        <v>76</v>
      </c>
      <c r="I75" s="145"/>
      <c r="J75" s="26"/>
    </row>
    <row r="76" customFormat="false" ht="25.5" hidden="false" customHeight="false" outlineLevel="0" collapsed="false">
      <c r="A76" s="52"/>
      <c r="B76" s="169" t="s">
        <v>115</v>
      </c>
      <c r="C76" s="48" t="s">
        <v>116</v>
      </c>
      <c r="D76" s="54"/>
      <c r="E76" s="55"/>
      <c r="F76" s="55"/>
      <c r="G76" s="55"/>
      <c r="H76" s="170" t="s">
        <v>49</v>
      </c>
      <c r="I76" s="145" t="s">
        <v>289</v>
      </c>
      <c r="J76" s="26"/>
    </row>
    <row r="77" customFormat="false" ht="25.5" hidden="false" customHeight="false" outlineLevel="0" collapsed="false">
      <c r="A77" s="52"/>
      <c r="B77" s="143" t="s">
        <v>123</v>
      </c>
      <c r="C77" s="171" t="s">
        <v>40</v>
      </c>
      <c r="D77" s="144"/>
      <c r="E77" s="69" t="s">
        <v>74</v>
      </c>
      <c r="F77" s="69" t="s">
        <v>40</v>
      </c>
      <c r="G77" s="69" t="s">
        <v>75</v>
      </c>
      <c r="H77" s="67" t="s">
        <v>76</v>
      </c>
      <c r="I77" s="145"/>
      <c r="J77" s="26"/>
    </row>
    <row r="78" customFormat="false" ht="26.25" hidden="false" customHeight="false" outlineLevel="0" collapsed="false">
      <c r="A78" s="57"/>
      <c r="B78" s="172" t="s">
        <v>115</v>
      </c>
      <c r="C78" s="48" t="s">
        <v>303</v>
      </c>
      <c r="D78" s="59"/>
      <c r="E78" s="60"/>
      <c r="F78" s="60"/>
      <c r="G78" s="60"/>
      <c r="H78" s="173"/>
      <c r="I78" s="149"/>
      <c r="J78" s="26"/>
    </row>
    <row r="79" customFormat="false" ht="30" hidden="false" customHeight="true" outlineLevel="0" collapsed="false">
      <c r="A79" s="125"/>
      <c r="B79" s="126" t="s">
        <v>124</v>
      </c>
      <c r="C79" s="165"/>
      <c r="D79" s="166"/>
      <c r="E79" s="167"/>
      <c r="F79" s="167"/>
      <c r="G79" s="167"/>
      <c r="H79" s="167"/>
      <c r="I79" s="168"/>
      <c r="J79" s="26"/>
    </row>
    <row r="80" customFormat="false" ht="12.75" hidden="false" customHeight="false" outlineLevel="0" collapsed="false">
      <c r="A80" s="131"/>
      <c r="B80" s="132" t="s">
        <v>64</v>
      </c>
      <c r="C80" s="133"/>
      <c r="D80" s="134"/>
      <c r="E80" s="135"/>
      <c r="F80" s="135"/>
      <c r="G80" s="135"/>
      <c r="H80" s="135"/>
      <c r="I80" s="136"/>
      <c r="J80" s="26"/>
    </row>
    <row r="81" customFormat="false" ht="30" hidden="false" customHeight="true" outlineLevel="0" collapsed="false">
      <c r="A81" s="52"/>
      <c r="B81" s="137" t="s">
        <v>65</v>
      </c>
      <c r="C81" s="228" t="s">
        <v>304</v>
      </c>
      <c r="D81" s="229"/>
      <c r="E81" s="230"/>
      <c r="F81" s="230"/>
      <c r="G81" s="230"/>
      <c r="H81" s="230"/>
      <c r="I81" s="56"/>
      <c r="J81" s="26"/>
    </row>
    <row r="82" customFormat="false" ht="12.75" hidden="false" customHeight="false" outlineLevel="0" collapsed="false">
      <c r="A82" s="52"/>
      <c r="B82" s="53" t="s">
        <v>67</v>
      </c>
      <c r="C82" s="174" t="s">
        <v>305</v>
      </c>
      <c r="D82" s="54"/>
      <c r="E82" s="55"/>
      <c r="F82" s="55"/>
      <c r="G82" s="55"/>
      <c r="H82" s="55"/>
      <c r="I82" s="145"/>
      <c r="J82" s="26"/>
    </row>
    <row r="83" customFormat="false" ht="12.75" hidden="false" customHeight="false" outlineLevel="0" collapsed="false">
      <c r="A83" s="52"/>
      <c r="B83" s="53" t="s">
        <v>69</v>
      </c>
      <c r="C83" s="48" t="s">
        <v>306</v>
      </c>
      <c r="D83" s="54"/>
      <c r="E83" s="55"/>
      <c r="F83" s="55"/>
      <c r="G83" s="55"/>
      <c r="H83" s="55"/>
      <c r="I83" s="145"/>
      <c r="J83" s="26"/>
    </row>
    <row r="84" customFormat="false" ht="12.75" hidden="false" customHeight="false" outlineLevel="0" collapsed="false">
      <c r="A84" s="131"/>
      <c r="B84" s="132" t="s">
        <v>71</v>
      </c>
      <c r="C84" s="139"/>
      <c r="D84" s="140"/>
      <c r="E84" s="141"/>
      <c r="F84" s="141"/>
      <c r="G84" s="141"/>
      <c r="H84" s="141"/>
      <c r="I84" s="142"/>
      <c r="J84" s="26"/>
    </row>
    <row r="85" customFormat="false" ht="25.5" hidden="false" customHeight="false" outlineLevel="0" collapsed="false">
      <c r="A85" s="52"/>
      <c r="B85" s="143" t="s">
        <v>113</v>
      </c>
      <c r="C85" s="67" t="s">
        <v>40</v>
      </c>
      <c r="D85" s="144" t="s">
        <v>307</v>
      </c>
      <c r="E85" s="67" t="s">
        <v>74</v>
      </c>
      <c r="F85" s="69" t="s">
        <v>40</v>
      </c>
      <c r="G85" s="69" t="s">
        <v>75</v>
      </c>
      <c r="H85" s="67" t="s">
        <v>76</v>
      </c>
      <c r="I85" s="145"/>
      <c r="J85" s="26"/>
    </row>
    <row r="86" customFormat="false" ht="25.5" hidden="false" customHeight="false" outlineLevel="0" collapsed="false">
      <c r="A86" s="52"/>
      <c r="B86" s="169" t="s">
        <v>115</v>
      </c>
      <c r="C86" s="150" t="s">
        <v>120</v>
      </c>
      <c r="D86" s="144"/>
      <c r="E86" s="67" t="s">
        <v>308</v>
      </c>
      <c r="F86" s="69" t="s">
        <v>40</v>
      </c>
      <c r="G86" s="69" t="s">
        <v>75</v>
      </c>
      <c r="H86" s="170" t="s">
        <v>49</v>
      </c>
      <c r="I86" s="145" t="s">
        <v>289</v>
      </c>
      <c r="J86" s="26"/>
    </row>
    <row r="87" customFormat="false" ht="38.25" hidden="false" customHeight="false" outlineLevel="0" collapsed="false">
      <c r="A87" s="52"/>
      <c r="B87" s="143" t="s">
        <v>118</v>
      </c>
      <c r="C87" s="67" t="s">
        <v>40</v>
      </c>
      <c r="D87" s="144" t="s">
        <v>119</v>
      </c>
      <c r="E87" s="67" t="s">
        <v>74</v>
      </c>
      <c r="F87" s="69" t="s">
        <v>40</v>
      </c>
      <c r="G87" s="69" t="s">
        <v>75</v>
      </c>
      <c r="H87" s="67" t="s">
        <v>76</v>
      </c>
      <c r="I87" s="145"/>
      <c r="J87" s="26"/>
    </row>
    <row r="88" customFormat="false" ht="25.5" hidden="false" customHeight="false" outlineLevel="0" collapsed="false">
      <c r="A88" s="52"/>
      <c r="B88" s="169" t="s">
        <v>115</v>
      </c>
      <c r="C88" s="150" t="s">
        <v>120</v>
      </c>
      <c r="D88" s="144"/>
      <c r="E88" s="67" t="s">
        <v>308</v>
      </c>
      <c r="F88" s="69" t="s">
        <v>40</v>
      </c>
      <c r="G88" s="69" t="s">
        <v>75</v>
      </c>
      <c r="H88" s="170" t="s">
        <v>49</v>
      </c>
      <c r="I88" s="145" t="s">
        <v>289</v>
      </c>
      <c r="J88" s="26"/>
    </row>
    <row r="89" customFormat="false" ht="25.5" hidden="false" customHeight="false" outlineLevel="0" collapsed="false">
      <c r="A89" s="52"/>
      <c r="B89" s="143" t="s">
        <v>121</v>
      </c>
      <c r="C89" s="67" t="s">
        <v>40</v>
      </c>
      <c r="D89" s="68" t="s">
        <v>309</v>
      </c>
      <c r="E89" s="69" t="s">
        <v>74</v>
      </c>
      <c r="F89" s="69" t="s">
        <v>40</v>
      </c>
      <c r="G89" s="69" t="s">
        <v>75</v>
      </c>
      <c r="H89" s="67" t="s">
        <v>76</v>
      </c>
      <c r="I89" s="145"/>
      <c r="J89" s="26"/>
    </row>
    <row r="90" customFormat="false" ht="25.5" hidden="false" customHeight="false" outlineLevel="0" collapsed="false">
      <c r="A90" s="52"/>
      <c r="B90" s="169" t="s">
        <v>115</v>
      </c>
      <c r="C90" s="150" t="s">
        <v>120</v>
      </c>
      <c r="D90" s="144"/>
      <c r="E90" s="67" t="s">
        <v>84</v>
      </c>
      <c r="F90" s="69" t="s">
        <v>40</v>
      </c>
      <c r="G90" s="69" t="s">
        <v>75</v>
      </c>
      <c r="H90" s="170" t="s">
        <v>49</v>
      </c>
      <c r="I90" s="145" t="s">
        <v>289</v>
      </c>
      <c r="J90" s="26"/>
    </row>
    <row r="91" customFormat="false" ht="25.5" hidden="false" customHeight="false" outlineLevel="0" collapsed="false">
      <c r="A91" s="52"/>
      <c r="B91" s="143" t="s">
        <v>123</v>
      </c>
      <c r="C91" s="171" t="s">
        <v>80</v>
      </c>
      <c r="D91" s="144"/>
      <c r="E91" s="67" t="s">
        <v>42</v>
      </c>
      <c r="F91" s="69" t="s">
        <v>42</v>
      </c>
      <c r="G91" s="69" t="s">
        <v>42</v>
      </c>
      <c r="H91" s="67" t="s">
        <v>42</v>
      </c>
      <c r="I91" s="145"/>
      <c r="J91" s="26"/>
    </row>
    <row r="92" customFormat="false" ht="26.25" hidden="false" customHeight="false" outlineLevel="0" collapsed="false">
      <c r="A92" s="57"/>
      <c r="B92" s="172" t="s">
        <v>115</v>
      </c>
      <c r="C92" s="150"/>
      <c r="D92" s="59"/>
      <c r="E92" s="60"/>
      <c r="F92" s="60"/>
      <c r="G92" s="60"/>
      <c r="H92" s="173"/>
      <c r="I92" s="149"/>
      <c r="J92" s="26"/>
    </row>
    <row r="93" customFormat="false" ht="30" hidden="false" customHeight="true" outlineLevel="0" collapsed="false">
      <c r="A93" s="125"/>
      <c r="B93" s="126" t="s">
        <v>133</v>
      </c>
      <c r="C93" s="165"/>
      <c r="D93" s="166"/>
      <c r="E93" s="167"/>
      <c r="F93" s="167"/>
      <c r="G93" s="167"/>
      <c r="H93" s="167"/>
      <c r="I93" s="168"/>
      <c r="J93" s="26"/>
    </row>
    <row r="94" customFormat="false" ht="12.75" hidden="false" customHeight="false" outlineLevel="0" collapsed="false">
      <c r="A94" s="131"/>
      <c r="B94" s="132" t="s">
        <v>64</v>
      </c>
      <c r="C94" s="133"/>
      <c r="D94" s="134"/>
      <c r="E94" s="135"/>
      <c r="F94" s="135"/>
      <c r="G94" s="135"/>
      <c r="H94" s="135"/>
      <c r="I94" s="136"/>
      <c r="J94" s="26"/>
    </row>
    <row r="95" customFormat="false" ht="30" hidden="false" customHeight="true" outlineLevel="0" collapsed="false">
      <c r="A95" s="52"/>
      <c r="B95" s="137" t="s">
        <v>65</v>
      </c>
      <c r="C95" s="138" t="s">
        <v>310</v>
      </c>
      <c r="D95" s="54"/>
      <c r="E95" s="55"/>
      <c r="F95" s="55"/>
      <c r="G95" s="55"/>
      <c r="H95" s="55"/>
      <c r="I95" s="56"/>
      <c r="J95" s="26"/>
    </row>
    <row r="96" customFormat="false" ht="12.75" hidden="false" customHeight="false" outlineLevel="0" collapsed="false">
      <c r="A96" s="52"/>
      <c r="B96" s="53" t="s">
        <v>67</v>
      </c>
      <c r="C96" s="174" t="s">
        <v>311</v>
      </c>
      <c r="D96" s="54"/>
      <c r="E96" s="55"/>
      <c r="F96" s="55"/>
      <c r="G96" s="55"/>
      <c r="H96" s="55"/>
      <c r="I96" s="145"/>
      <c r="J96" s="26"/>
    </row>
    <row r="97" customFormat="false" ht="12.75" hidden="false" customHeight="false" outlineLevel="0" collapsed="false">
      <c r="A97" s="52"/>
      <c r="B97" s="53" t="s">
        <v>69</v>
      </c>
      <c r="C97" s="150" t="s">
        <v>312</v>
      </c>
      <c r="D97" s="54"/>
      <c r="E97" s="55"/>
      <c r="F97" s="55"/>
      <c r="G97" s="55"/>
      <c r="H97" s="55"/>
      <c r="I97" s="145"/>
      <c r="J97" s="26"/>
    </row>
    <row r="98" customFormat="false" ht="12.75" hidden="false" customHeight="false" outlineLevel="0" collapsed="false">
      <c r="A98" s="131"/>
      <c r="B98" s="132" t="s">
        <v>71</v>
      </c>
      <c r="C98" s="139"/>
      <c r="D98" s="140"/>
      <c r="E98" s="141"/>
      <c r="F98" s="141"/>
      <c r="G98" s="141"/>
      <c r="H98" s="141"/>
      <c r="I98" s="142"/>
      <c r="J98" s="26"/>
    </row>
    <row r="99" customFormat="false" ht="25.5" hidden="false" customHeight="false" outlineLevel="0" collapsed="false">
      <c r="A99" s="52"/>
      <c r="B99" s="143" t="s">
        <v>113</v>
      </c>
      <c r="C99" s="67" t="s">
        <v>40</v>
      </c>
      <c r="D99" s="144" t="s">
        <v>313</v>
      </c>
      <c r="E99" s="67" t="s">
        <v>74</v>
      </c>
      <c r="F99" s="69" t="s">
        <v>40</v>
      </c>
      <c r="G99" s="69" t="s">
        <v>75</v>
      </c>
      <c r="H99" s="67" t="s">
        <v>76</v>
      </c>
      <c r="I99" s="145"/>
      <c r="J99" s="26"/>
    </row>
    <row r="100" customFormat="false" ht="25.5" hidden="false" customHeight="false" outlineLevel="0" collapsed="false">
      <c r="A100" s="52"/>
      <c r="B100" s="169" t="s">
        <v>115</v>
      </c>
      <c r="C100" s="150" t="s">
        <v>120</v>
      </c>
      <c r="D100" s="144"/>
      <c r="E100" s="67" t="s">
        <v>308</v>
      </c>
      <c r="F100" s="69" t="s">
        <v>40</v>
      </c>
      <c r="G100" s="69" t="s">
        <v>75</v>
      </c>
      <c r="H100" s="170" t="s">
        <v>49</v>
      </c>
      <c r="I100" s="145" t="s">
        <v>117</v>
      </c>
      <c r="J100" s="26"/>
    </row>
    <row r="101" customFormat="false" ht="38.25" hidden="false" customHeight="false" outlineLevel="0" collapsed="false">
      <c r="A101" s="52"/>
      <c r="B101" s="143" t="s">
        <v>118</v>
      </c>
      <c r="C101" s="67" t="s">
        <v>40</v>
      </c>
      <c r="D101" s="144" t="s">
        <v>314</v>
      </c>
      <c r="E101" s="67" t="s">
        <v>74</v>
      </c>
      <c r="F101" s="69" t="s">
        <v>40</v>
      </c>
      <c r="G101" s="69" t="s">
        <v>75</v>
      </c>
      <c r="H101" s="67" t="s">
        <v>76</v>
      </c>
      <c r="I101" s="145"/>
      <c r="J101" s="26"/>
    </row>
    <row r="102" customFormat="false" ht="25.5" hidden="false" customHeight="false" outlineLevel="0" collapsed="false">
      <c r="A102" s="52"/>
      <c r="B102" s="169" t="s">
        <v>115</v>
      </c>
      <c r="C102" s="150" t="s">
        <v>120</v>
      </c>
      <c r="D102" s="144"/>
      <c r="E102" s="67" t="s">
        <v>308</v>
      </c>
      <c r="F102" s="69" t="s">
        <v>40</v>
      </c>
      <c r="G102" s="69" t="s">
        <v>75</v>
      </c>
      <c r="H102" s="170" t="s">
        <v>49</v>
      </c>
      <c r="I102" s="145" t="s">
        <v>117</v>
      </c>
      <c r="J102" s="26"/>
    </row>
    <row r="103" customFormat="false" ht="38.25" hidden="false" customHeight="false" outlineLevel="0" collapsed="false">
      <c r="A103" s="52"/>
      <c r="B103" s="143" t="s">
        <v>121</v>
      </c>
      <c r="C103" s="67" t="s">
        <v>40</v>
      </c>
      <c r="D103" s="68" t="s">
        <v>315</v>
      </c>
      <c r="E103" s="69" t="s">
        <v>74</v>
      </c>
      <c r="F103" s="69" t="s">
        <v>40</v>
      </c>
      <c r="G103" s="69" t="s">
        <v>75</v>
      </c>
      <c r="H103" s="67" t="s">
        <v>76</v>
      </c>
      <c r="I103" s="145"/>
      <c r="J103" s="26"/>
    </row>
    <row r="104" customFormat="false" ht="25.5" hidden="false" customHeight="false" outlineLevel="0" collapsed="false">
      <c r="A104" s="52"/>
      <c r="B104" s="169" t="s">
        <v>115</v>
      </c>
      <c r="C104" s="150" t="s">
        <v>120</v>
      </c>
      <c r="D104" s="144"/>
      <c r="E104" s="67" t="s">
        <v>308</v>
      </c>
      <c r="F104" s="69" t="s">
        <v>40</v>
      </c>
      <c r="G104" s="69" t="s">
        <v>75</v>
      </c>
      <c r="H104" s="170" t="s">
        <v>49</v>
      </c>
      <c r="I104" s="145" t="s">
        <v>117</v>
      </c>
      <c r="J104" s="26"/>
    </row>
    <row r="105" customFormat="false" ht="25.5" hidden="false" customHeight="false" outlineLevel="0" collapsed="false">
      <c r="A105" s="52"/>
      <c r="B105" s="143" t="s">
        <v>123</v>
      </c>
      <c r="C105" s="171" t="s">
        <v>80</v>
      </c>
      <c r="D105" s="144"/>
      <c r="E105" s="67" t="s">
        <v>42</v>
      </c>
      <c r="F105" s="69" t="s">
        <v>42</v>
      </c>
      <c r="G105" s="69" t="s">
        <v>42</v>
      </c>
      <c r="H105" s="67" t="s">
        <v>42</v>
      </c>
      <c r="I105" s="145"/>
      <c r="J105" s="26"/>
    </row>
    <row r="106" customFormat="false" ht="26.25" hidden="false" customHeight="false" outlineLevel="0" collapsed="false">
      <c r="A106" s="57"/>
      <c r="B106" s="172" t="s">
        <v>115</v>
      </c>
      <c r="C106" s="48"/>
      <c r="D106" s="144"/>
      <c r="E106" s="67"/>
      <c r="F106" s="69"/>
      <c r="G106" s="69"/>
      <c r="H106" s="170"/>
      <c r="I106" s="145" t="s">
        <v>117</v>
      </c>
      <c r="J106" s="26"/>
    </row>
    <row r="107" s="45" customFormat="true" ht="30" hidden="false" customHeight="true" outlineLevel="0" collapsed="false">
      <c r="A107" s="88" t="s">
        <v>141</v>
      </c>
      <c r="B107" s="89" t="s">
        <v>142</v>
      </c>
      <c r="C107" s="90"/>
      <c r="D107" s="91"/>
      <c r="E107" s="92"/>
      <c r="F107" s="92"/>
      <c r="G107" s="92"/>
      <c r="H107" s="92"/>
      <c r="I107" s="93"/>
      <c r="J107" s="44"/>
    </row>
    <row r="108" customFormat="false" ht="30" hidden="false" customHeight="true" outlineLevel="0" collapsed="false">
      <c r="A108" s="94" t="s">
        <v>14</v>
      </c>
      <c r="B108" s="95" t="s">
        <v>316</v>
      </c>
      <c r="C108" s="96"/>
      <c r="D108" s="97"/>
      <c r="E108" s="96"/>
      <c r="F108" s="96"/>
      <c r="G108" s="96"/>
      <c r="H108" s="96"/>
      <c r="I108" s="98"/>
      <c r="J108" s="26" t="n">
        <f aca="false">IF(COUNTIFS(B108,"*Účastník prokázal*"),2,IF(COUNTIFS(B108,"*Účastník zatím neprokázal*"),3,IF(COUNTIFS(B108,"*Účastník neprokázal*"),4,1)))</f>
        <v>4</v>
      </c>
    </row>
    <row r="109" customFormat="false" ht="30" hidden="false" customHeight="true" outlineLevel="0" collapsed="false">
      <c r="A109" s="125"/>
      <c r="B109" s="126" t="s">
        <v>144</v>
      </c>
      <c r="C109" s="165"/>
      <c r="D109" s="166"/>
      <c r="E109" s="167"/>
      <c r="F109" s="167"/>
      <c r="G109" s="167"/>
      <c r="H109" s="167"/>
      <c r="I109" s="168"/>
      <c r="J109" s="26"/>
    </row>
    <row r="110" customFormat="false" ht="12.75" hidden="false" customHeight="false" outlineLevel="0" collapsed="false">
      <c r="A110" s="131"/>
      <c r="B110" s="175" t="s">
        <v>145</v>
      </c>
      <c r="C110" s="133"/>
      <c r="D110" s="134"/>
      <c r="E110" s="135"/>
      <c r="F110" s="135"/>
      <c r="G110" s="135"/>
      <c r="H110" s="135"/>
      <c r="I110" s="136"/>
      <c r="J110" s="26"/>
    </row>
    <row r="111" customFormat="false" ht="12.75" hidden="false" customHeight="false" outlineLevel="0" collapsed="false">
      <c r="A111" s="52"/>
      <c r="B111" s="53" t="s">
        <v>146</v>
      </c>
      <c r="C111" s="176" t="s">
        <v>317</v>
      </c>
      <c r="D111" s="54"/>
      <c r="E111" s="55"/>
      <c r="F111" s="55"/>
      <c r="G111" s="55"/>
      <c r="H111" s="170"/>
      <c r="I111" s="145"/>
      <c r="J111" s="26"/>
    </row>
    <row r="112" customFormat="false" ht="12.75" hidden="false" customHeight="false" outlineLevel="0" collapsed="false">
      <c r="A112" s="52"/>
      <c r="B112" s="53" t="s">
        <v>28</v>
      </c>
      <c r="C112" s="174" t="s">
        <v>278</v>
      </c>
      <c r="D112" s="54"/>
      <c r="E112" s="55"/>
      <c r="F112" s="55"/>
      <c r="G112" s="55"/>
      <c r="H112" s="55"/>
      <c r="I112" s="145"/>
      <c r="J112" s="26"/>
    </row>
    <row r="113" customFormat="false" ht="12.75" hidden="false" customHeight="false" outlineLevel="0" collapsed="false">
      <c r="A113" s="52"/>
      <c r="B113" s="53" t="s">
        <v>26</v>
      </c>
      <c r="C113" s="174" t="s">
        <v>318</v>
      </c>
      <c r="D113" s="54"/>
      <c r="E113" s="55"/>
      <c r="F113" s="55"/>
      <c r="G113" s="55"/>
      <c r="H113" s="55"/>
      <c r="I113" s="145"/>
      <c r="J113" s="26"/>
    </row>
    <row r="114" customFormat="false" ht="12.75" hidden="false" customHeight="false" outlineLevel="0" collapsed="false">
      <c r="A114" s="131"/>
      <c r="B114" s="175" t="s">
        <v>150</v>
      </c>
      <c r="C114" s="133"/>
      <c r="D114" s="134"/>
      <c r="E114" s="135"/>
      <c r="F114" s="135"/>
      <c r="G114" s="135"/>
      <c r="H114" s="135"/>
      <c r="I114" s="136"/>
      <c r="J114" s="26"/>
    </row>
    <row r="115" customFormat="false" ht="12.75" hidden="false" customHeight="true" outlineLevel="0" collapsed="false">
      <c r="A115" s="52"/>
      <c r="B115" s="53" t="s">
        <v>151</v>
      </c>
      <c r="C115" s="177" t="s">
        <v>319</v>
      </c>
      <c r="D115" s="177"/>
      <c r="E115" s="177"/>
      <c r="F115" s="177"/>
      <c r="G115" s="55"/>
      <c r="H115" s="170"/>
      <c r="I115" s="145"/>
      <c r="J115" s="26"/>
    </row>
    <row r="116" customFormat="false" ht="27.75" hidden="false" customHeight="true" outlineLevel="0" collapsed="false">
      <c r="A116" s="52"/>
      <c r="B116" s="53" t="s">
        <v>153</v>
      </c>
      <c r="C116" s="144" t="s">
        <v>320</v>
      </c>
      <c r="D116" s="144"/>
      <c r="E116" s="144"/>
      <c r="F116" s="144"/>
      <c r="G116" s="144"/>
      <c r="H116" s="178"/>
      <c r="I116" s="145"/>
      <c r="J116" s="26"/>
    </row>
    <row r="117" customFormat="false" ht="76.5" hidden="false" customHeight="true" outlineLevel="0" collapsed="false">
      <c r="A117" s="71"/>
      <c r="B117" s="53" t="s">
        <v>156</v>
      </c>
      <c r="C117" s="144" t="s">
        <v>321</v>
      </c>
      <c r="D117" s="144"/>
      <c r="E117" s="69" t="s">
        <v>48</v>
      </c>
      <c r="F117" s="69" t="s">
        <v>40</v>
      </c>
      <c r="G117" s="69" t="s">
        <v>75</v>
      </c>
      <c r="H117" s="67" t="s">
        <v>49</v>
      </c>
      <c r="I117" s="145" t="s">
        <v>322</v>
      </c>
      <c r="J117" s="26"/>
    </row>
    <row r="118" customFormat="false" ht="13.5" hidden="false" customHeight="true" outlineLevel="0" collapsed="false">
      <c r="A118" s="57"/>
      <c r="B118" s="231" t="s">
        <v>156</v>
      </c>
      <c r="C118" s="232" t="s">
        <v>323</v>
      </c>
      <c r="D118" s="232"/>
      <c r="E118" s="69" t="s">
        <v>308</v>
      </c>
      <c r="F118" s="69" t="s">
        <v>40</v>
      </c>
      <c r="G118" s="69" t="s">
        <v>40</v>
      </c>
      <c r="H118" s="67" t="s">
        <v>76</v>
      </c>
      <c r="I118" s="145"/>
      <c r="J118" s="26"/>
    </row>
    <row r="119" s="191" customFormat="true" ht="30" hidden="false" customHeight="true" outlineLevel="0" collapsed="false">
      <c r="A119" s="88" t="s">
        <v>179</v>
      </c>
      <c r="B119" s="89" t="s">
        <v>180</v>
      </c>
      <c r="C119" s="90"/>
      <c r="D119" s="91"/>
      <c r="E119" s="92"/>
      <c r="F119" s="92"/>
      <c r="G119" s="92"/>
      <c r="H119" s="92"/>
      <c r="I119" s="93"/>
      <c r="J119" s="190"/>
    </row>
    <row r="120" s="5" customFormat="true" ht="30" hidden="false" customHeight="true" outlineLevel="0" collapsed="false">
      <c r="A120" s="233" t="s">
        <v>14</v>
      </c>
      <c r="B120" s="95" t="s">
        <v>181</v>
      </c>
      <c r="C120" s="234"/>
      <c r="D120" s="235"/>
      <c r="E120" s="234"/>
      <c r="F120" s="234"/>
      <c r="G120" s="234"/>
      <c r="H120" s="234"/>
      <c r="I120" s="236"/>
      <c r="J120" s="193" t="n">
        <f aca="false">IF(COUNTIFS(B120,"*Účastník prokázal*"),2,IF(COUNTIFS(B120,"*Účastník zatím neprokázal*"),3,IF(COUNTIFS(B120,"*Účastník neprokázal*"),4,1)))</f>
        <v>2</v>
      </c>
    </row>
    <row r="121" s="5" customFormat="true" ht="30" hidden="false" customHeight="true" outlineLevel="0" collapsed="false">
      <c r="A121" s="119" t="s">
        <v>182</v>
      </c>
      <c r="B121" s="120" t="s">
        <v>183</v>
      </c>
      <c r="C121" s="121"/>
      <c r="D121" s="122"/>
      <c r="E121" s="123"/>
      <c r="F121" s="123"/>
      <c r="G121" s="123"/>
      <c r="H121" s="123"/>
      <c r="I121" s="124"/>
      <c r="J121" s="193"/>
    </row>
    <row r="122" s="5" customFormat="true" ht="12.75" hidden="false" customHeight="false" outlineLevel="0" collapsed="false">
      <c r="A122" s="73"/>
      <c r="B122" s="194" t="s">
        <v>184</v>
      </c>
      <c r="C122" s="195"/>
      <c r="D122" s="180" t="s">
        <v>185</v>
      </c>
      <c r="E122" s="181"/>
      <c r="F122" s="181"/>
      <c r="G122" s="181"/>
      <c r="H122" s="181"/>
      <c r="I122" s="74" t="s">
        <v>185</v>
      </c>
      <c r="J122" s="193"/>
    </row>
    <row r="123" s="5" customFormat="true" ht="30" hidden="false" customHeight="true" outlineLevel="0" collapsed="false">
      <c r="A123" s="196" t="s">
        <v>186</v>
      </c>
      <c r="B123" s="108" t="s">
        <v>187</v>
      </c>
      <c r="C123" s="109"/>
      <c r="D123" s="110"/>
      <c r="E123" s="111"/>
      <c r="F123" s="111"/>
      <c r="G123" s="111"/>
      <c r="H123" s="111"/>
      <c r="I123" s="197"/>
      <c r="J123" s="193"/>
    </row>
    <row r="124" s="5" customFormat="true" ht="30.75" hidden="false" customHeight="true" outlineLevel="0" collapsed="false">
      <c r="A124" s="69"/>
      <c r="B124" s="64" t="s">
        <v>188</v>
      </c>
      <c r="C124" s="198"/>
      <c r="D124" s="49" t="s">
        <v>185</v>
      </c>
      <c r="E124" s="50"/>
      <c r="F124" s="50"/>
      <c r="G124" s="50"/>
      <c r="H124" s="50"/>
      <c r="I124" s="68" t="s">
        <v>185</v>
      </c>
      <c r="J124" s="193"/>
    </row>
    <row r="125" s="5" customFormat="true" ht="30" hidden="false" customHeight="true" outlineLevel="0" collapsed="false">
      <c r="A125" s="196" t="s">
        <v>189</v>
      </c>
      <c r="B125" s="108" t="s">
        <v>190</v>
      </c>
      <c r="C125" s="109"/>
      <c r="D125" s="110"/>
      <c r="E125" s="111"/>
      <c r="F125" s="111"/>
      <c r="G125" s="111"/>
      <c r="H125" s="111"/>
      <c r="I125" s="197"/>
      <c r="J125" s="193"/>
    </row>
    <row r="126" s="5" customFormat="true" ht="38.25" hidden="false" customHeight="false" outlineLevel="0" collapsed="false">
      <c r="A126" s="69"/>
      <c r="B126" s="64" t="s">
        <v>191</v>
      </c>
      <c r="C126" s="237" t="s">
        <v>324</v>
      </c>
      <c r="E126" s="50"/>
      <c r="F126" s="50"/>
      <c r="G126" s="50"/>
      <c r="H126" s="50"/>
      <c r="I126" s="68"/>
      <c r="J126" s="193"/>
    </row>
    <row r="127" s="5" customFormat="true" ht="30" hidden="false" customHeight="true" outlineLevel="0" collapsed="false">
      <c r="A127" s="196" t="s">
        <v>195</v>
      </c>
      <c r="B127" s="108" t="s">
        <v>196</v>
      </c>
      <c r="C127" s="109"/>
      <c r="D127" s="110"/>
      <c r="E127" s="111"/>
      <c r="F127" s="111"/>
      <c r="G127" s="111"/>
      <c r="H127" s="111"/>
      <c r="I127" s="197"/>
      <c r="J127" s="193"/>
    </row>
    <row r="128" s="5" customFormat="true" ht="38.25" hidden="false" customHeight="true" outlineLevel="0" collapsed="false">
      <c r="A128" s="69"/>
      <c r="B128" s="64" t="s">
        <v>197</v>
      </c>
      <c r="C128" s="144" t="s">
        <v>325</v>
      </c>
      <c r="D128" s="144"/>
      <c r="E128" s="144"/>
      <c r="F128" s="144"/>
      <c r="G128" s="144"/>
      <c r="H128" s="144"/>
      <c r="I128" s="144"/>
      <c r="J128" s="193"/>
    </row>
    <row r="129" s="5" customFormat="true" ht="30" hidden="false" customHeight="true" outlineLevel="0" collapsed="false">
      <c r="A129" s="196" t="s">
        <v>200</v>
      </c>
      <c r="B129" s="108" t="s">
        <v>201</v>
      </c>
      <c r="C129" s="109"/>
      <c r="D129" s="110"/>
      <c r="E129" s="111"/>
      <c r="F129" s="111"/>
      <c r="G129" s="111"/>
      <c r="H129" s="111"/>
      <c r="I129" s="197"/>
      <c r="J129" s="193"/>
    </row>
    <row r="130" s="5" customFormat="true" ht="12.75" hidden="false" customHeight="false" outlineLevel="0" collapsed="false">
      <c r="A130" s="69"/>
      <c r="B130" s="64" t="s">
        <v>202</v>
      </c>
      <c r="C130" s="237" t="s">
        <v>203</v>
      </c>
      <c r="D130" s="144"/>
      <c r="E130" s="50"/>
      <c r="F130" s="50"/>
      <c r="G130" s="50"/>
      <c r="H130" s="50"/>
      <c r="I130" s="68"/>
      <c r="J130" s="193"/>
    </row>
  </sheetData>
  <mergeCells count="5">
    <mergeCell ref="C115:F115"/>
    <mergeCell ref="C116:G116"/>
    <mergeCell ref="C117:D117"/>
    <mergeCell ref="C118:D118"/>
    <mergeCell ref="C128:I128"/>
  </mergeCells>
  <conditionalFormatting sqref="H35 H57:H74 H4:H33 H76 H90:H92 H85:H88 H99:H102 H104:H110 H114:H116 H78">
    <cfRule type="containsText" priority="2" operator="containsText" aboveAverage="0" equalAverage="0" bottom="0" percent="0" rank="0" text="nutno doplnit" dxfId="63">
      <formula>NOT(ISERROR(SEARCH("nutno doplnit",H4)))</formula>
    </cfRule>
  </conditionalFormatting>
  <conditionalFormatting sqref="H111:H113">
    <cfRule type="containsText" priority="3" operator="containsText" aboveAverage="0" equalAverage="0" bottom="0" percent="0" rank="0" text="nutno doplnit" dxfId="64">
      <formula>NOT(ISERROR(SEARCH("nutno doplnit",H111)))</formula>
    </cfRule>
  </conditionalFormatting>
  <conditionalFormatting sqref="H34">
    <cfRule type="containsText" priority="4" operator="containsText" aboveAverage="0" equalAverage="0" bottom="0" percent="0" rank="0" text="nutno doplnit" dxfId="65">
      <formula>NOT(ISERROR(SEARCH("nutno doplnit",H34)))</formula>
    </cfRule>
  </conditionalFormatting>
  <conditionalFormatting sqref="H36">
    <cfRule type="containsText" priority="5" operator="containsText" aboveAverage="0" equalAverage="0" bottom="0" percent="0" rank="0" text="nutno doplnit" dxfId="66">
      <formula>NOT(ISERROR(SEARCH("nutno doplnit",H36)))</formula>
    </cfRule>
  </conditionalFormatting>
  <conditionalFormatting sqref="H37:H43 H45">
    <cfRule type="containsText" priority="6" operator="containsText" aboveAverage="0" equalAverage="0" bottom="0" percent="0" rank="0" text="nutno doplnit" dxfId="67">
      <formula>NOT(ISERROR(SEARCH("nutno doplnit",H37)))</formula>
    </cfRule>
  </conditionalFormatting>
  <conditionalFormatting sqref="H46 H56">
    <cfRule type="containsText" priority="7" operator="containsText" aboveAverage="0" equalAverage="0" bottom="0" percent="0" rank="0" text="nutno doplnit" dxfId="68">
      <formula>NOT(ISERROR(SEARCH("nutno doplnit",H46)))</formula>
    </cfRule>
  </conditionalFormatting>
  <conditionalFormatting sqref="H44">
    <cfRule type="containsText" priority="8" operator="containsText" aboveAverage="0" equalAverage="0" bottom="0" percent="0" rank="0" text="nutno doplnit" dxfId="69">
      <formula>NOT(ISERROR(SEARCH("nutno doplnit",H44)))</formula>
    </cfRule>
  </conditionalFormatting>
  <conditionalFormatting sqref="H75">
    <cfRule type="containsText" priority="9" operator="containsText" aboveAverage="0" equalAverage="0" bottom="0" percent="0" rank="0" text="nutno doplnit" dxfId="70">
      <formula>NOT(ISERROR(SEARCH("nutno doplnit",H75)))</formula>
    </cfRule>
  </conditionalFormatting>
  <conditionalFormatting sqref="H79:H84">
    <cfRule type="containsText" priority="10" operator="containsText" aboveAverage="0" equalAverage="0" bottom="0" percent="0" rank="0" text="nutno doplnit" dxfId="71">
      <formula>NOT(ISERROR(SEARCH("nutno doplnit",H79)))</formula>
    </cfRule>
  </conditionalFormatting>
  <conditionalFormatting sqref="H47:H53 H55">
    <cfRule type="containsText" priority="11" operator="containsText" aboveAverage="0" equalAverage="0" bottom="0" percent="0" rank="0" text="nutno doplnit" dxfId="72">
      <formula>NOT(ISERROR(SEARCH("nutno doplnit",H47)))</formula>
    </cfRule>
  </conditionalFormatting>
  <conditionalFormatting sqref="H54">
    <cfRule type="containsText" priority="12" operator="containsText" aboveAverage="0" equalAverage="0" bottom="0" percent="0" rank="0" text="nutno doplnit" dxfId="73">
      <formula>NOT(ISERROR(SEARCH("nutno doplnit",H54)))</formula>
    </cfRule>
  </conditionalFormatting>
  <conditionalFormatting sqref="H89">
    <cfRule type="containsText" priority="13" operator="containsText" aboveAverage="0" equalAverage="0" bottom="0" percent="0" rank="0" text="nutno doplnit" dxfId="74">
      <formula>NOT(ISERROR(SEARCH("nutno doplnit",H89)))</formula>
    </cfRule>
  </conditionalFormatting>
  <conditionalFormatting sqref="H93:H98">
    <cfRule type="containsText" priority="14" operator="containsText" aboveAverage="0" equalAverage="0" bottom="0" percent="0" rank="0" text="nutno doplnit" dxfId="75">
      <formula>NOT(ISERROR(SEARCH("nutno doplnit",H93)))</formula>
    </cfRule>
  </conditionalFormatting>
  <conditionalFormatting sqref="H103">
    <cfRule type="containsText" priority="15" operator="containsText" aboveAverage="0" equalAverage="0" bottom="0" percent="0" rank="0" text="nutno doplnit" dxfId="76">
      <formula>NOT(ISERROR(SEARCH("nutno doplnit",H103)))</formula>
    </cfRule>
  </conditionalFormatting>
  <conditionalFormatting sqref="H119">
    <cfRule type="containsText" priority="16" operator="containsText" aboveAverage="0" equalAverage="0" bottom="0" percent="0" rank="0" text="nutno doplnit" dxfId="77">
      <formula>NOT(ISERROR(SEARCH("nutno doplnit",H119)))</formula>
    </cfRule>
  </conditionalFormatting>
  <conditionalFormatting sqref="A108:I108">
    <cfRule type="expression" priority="17" aboveAverage="0" equalAverage="0" bottom="0" percent="0" rank="0" text="" dxfId="78">
      <formula>$J$108=4</formula>
    </cfRule>
    <cfRule type="expression" priority="18" aboveAverage="0" equalAverage="0" bottom="0" percent="0" rank="0" text="" dxfId="79">
      <formula>$J$108=3</formula>
    </cfRule>
    <cfRule type="expression" priority="19" aboveAverage="0" equalAverage="0" bottom="0" percent="0" rank="0" text="" dxfId="80">
      <formula>$J$108=2</formula>
    </cfRule>
    <cfRule type="expression" priority="20" aboveAverage="0" equalAverage="0" bottom="0" percent="0" rank="0" text="" dxfId="81">
      <formula>$J$108=1</formula>
    </cfRule>
  </conditionalFormatting>
  <conditionalFormatting sqref="H121">
    <cfRule type="containsText" priority="21" operator="containsText" aboveAverage="0" equalAverage="0" bottom="0" percent="0" rank="0" text="nutno doplnit" dxfId="82">
      <formula>NOT(ISERROR(SEARCH("nutno doplnit",H121)))</formula>
    </cfRule>
  </conditionalFormatting>
  <conditionalFormatting sqref="H123">
    <cfRule type="containsText" priority="22" operator="containsText" aboveAverage="0" equalAverage="0" bottom="0" percent="0" rank="0" text="nutno doplnit" dxfId="83">
      <formula>NOT(ISERROR(SEARCH("nutno doplnit",H123)))</formula>
    </cfRule>
  </conditionalFormatting>
  <conditionalFormatting sqref="H125">
    <cfRule type="containsText" priority="23" operator="containsText" aboveAverage="0" equalAverage="0" bottom="0" percent="0" rank="0" text="nutno doplnit" dxfId="84">
      <formula>NOT(ISERROR(SEARCH("nutno doplnit",H125)))</formula>
    </cfRule>
  </conditionalFormatting>
  <conditionalFormatting sqref="H127">
    <cfRule type="containsText" priority="24" operator="containsText" aboveAverage="0" equalAverage="0" bottom="0" percent="0" rank="0" text="nutno doplnit" dxfId="85">
      <formula>NOT(ISERROR(SEARCH("nutno doplnit",H127)))</formula>
    </cfRule>
  </conditionalFormatting>
  <conditionalFormatting sqref="H129">
    <cfRule type="containsText" priority="25" operator="containsText" aboveAverage="0" equalAverage="0" bottom="0" percent="0" rank="0" text="nutno doplnit" dxfId="86">
      <formula>NOT(ISERROR(SEARCH("nutno doplnit",H129)))</formula>
    </cfRule>
  </conditionalFormatting>
  <conditionalFormatting sqref="H77">
    <cfRule type="containsText" priority="26" operator="containsText" aboveAverage="0" equalAverage="0" bottom="0" percent="0" rank="0" text="nutno doplnit" dxfId="87">
      <formula>NOT(ISERROR(SEARCH("nutno doplnit",H77)))</formula>
    </cfRule>
  </conditionalFormatting>
  <conditionalFormatting sqref="H117:H118">
    <cfRule type="containsText" priority="27" operator="containsText" aboveAverage="0" equalAverage="0" bottom="0" percent="0" rank="0" text="nutno doplnit" dxfId="88">
      <formula>NOT(ISERROR(SEARCH("nutno doplnit",H117)))</formula>
    </cfRule>
  </conditionalFormatting>
  <conditionalFormatting sqref="A11:I11">
    <cfRule type="expression" priority="28" aboveAverage="0" equalAverage="0" bottom="0" percent="0" rank="0" text="" dxfId="89">
      <formula>$J$11=4</formula>
    </cfRule>
    <cfRule type="expression" priority="29" aboveAverage="0" equalAverage="0" bottom="0" percent="0" rank="0" text="" dxfId="90">
      <formula>$J$11=3</formula>
    </cfRule>
    <cfRule type="expression" priority="30" aboveAverage="0" equalAverage="0" bottom="0" percent="0" rank="0" text="" dxfId="91">
      <formula>$J$11=2</formula>
    </cfRule>
    <cfRule type="expression" priority="31" aboveAverage="0" equalAverage="0" bottom="0" percent="0" rank="0" text="" dxfId="92">
      <formula>$J$11=1</formula>
    </cfRule>
  </conditionalFormatting>
  <conditionalFormatting sqref="A16:I16">
    <cfRule type="expression" priority="32" aboveAverage="0" equalAverage="0" bottom="0" percent="0" rank="0" text="" dxfId="93">
      <formula>$J$16=4</formula>
    </cfRule>
    <cfRule type="expression" priority="33" aboveAverage="0" equalAverage="0" bottom="0" percent="0" rank="0" text="" dxfId="94">
      <formula>$J$16=3</formula>
    </cfRule>
    <cfRule type="expression" priority="34" aboveAverage="0" equalAverage="0" bottom="0" percent="0" rank="0" text="" dxfId="95">
      <formula>$J$16=2</formula>
    </cfRule>
    <cfRule type="expression" priority="35" aboveAverage="0" equalAverage="0" bottom="0" percent="0" rank="0" text="" dxfId="96">
      <formula>$J$16=1</formula>
    </cfRule>
  </conditionalFormatting>
  <conditionalFormatting sqref="A19:I19">
    <cfRule type="expression" priority="36" aboveAverage="0" equalAverage="0" bottom="0" percent="0" rank="0" text="" dxfId="97">
      <formula>$J$19=4</formula>
    </cfRule>
    <cfRule type="expression" priority="37" aboveAverage="0" equalAverage="0" bottom="0" percent="0" rank="0" text="" dxfId="98">
      <formula>$J$19=3</formula>
    </cfRule>
    <cfRule type="expression" priority="38" aboveAverage="0" equalAverage="0" bottom="0" percent="0" rank="0" text="" dxfId="99">
      <formula>$J$19=2</formula>
    </cfRule>
    <cfRule type="expression" priority="39" aboveAverage="0" equalAverage="0" bottom="0" percent="0" rank="0" text="" dxfId="100">
      <formula>$J$19=1</formula>
    </cfRule>
  </conditionalFormatting>
  <conditionalFormatting sqref="A25:I25">
    <cfRule type="expression" priority="40" aboveAverage="0" equalAverage="0" bottom="0" percent="0" rank="0" text="" dxfId="101">
      <formula>$J$25=4</formula>
    </cfRule>
    <cfRule type="expression" priority="41" aboveAverage="0" equalAverage="0" bottom="0" percent="0" rank="0" text="" dxfId="102">
      <formula>$J$25=3</formula>
    </cfRule>
    <cfRule type="expression" priority="42" aboveAverage="0" equalAverage="0" bottom="0" percent="0" rank="0" text="" dxfId="103">
      <formula>$J$25=2</formula>
    </cfRule>
    <cfRule type="expression" priority="43" aboveAverage="0" equalAverage="0" bottom="0" percent="0" rank="0" text="" dxfId="104">
      <formula>$J$25=1</formula>
    </cfRule>
  </conditionalFormatting>
  <conditionalFormatting sqref="A58:I58">
    <cfRule type="expression" priority="44" aboveAverage="0" equalAverage="0" bottom="0" percent="0" rank="0" text="" dxfId="105">
      <formula>$J$58=4</formula>
    </cfRule>
    <cfRule type="expression" priority="45" aboveAverage="0" equalAverage="0" bottom="0" percent="0" rank="0" text="" dxfId="106">
      <formula>$J$58=3</formula>
    </cfRule>
    <cfRule type="expression" priority="46" aboveAverage="0" equalAverage="0" bottom="0" percent="0" rank="0" text="" dxfId="107">
      <formula>$J$58=2</formula>
    </cfRule>
    <cfRule type="expression" priority="47" aboveAverage="0" equalAverage="0" bottom="0" percent="0" rank="0" text="" dxfId="108">
      <formula>$J$58=1</formula>
    </cfRule>
  </conditionalFormatting>
  <conditionalFormatting sqref="A2:I2">
    <cfRule type="expression" priority="48" aboveAverage="0" equalAverage="0" bottom="0" percent="0" rank="0" text="" dxfId="109">
      <formula>$J$2=4</formula>
    </cfRule>
    <cfRule type="expression" priority="49" aboveAverage="0" equalAverage="0" bottom="0" percent="0" rank="0" text="" dxfId="110">
      <formula>$J$2=3</formula>
    </cfRule>
    <cfRule type="expression" priority="50" aboveAverage="0" equalAverage="0" bottom="0" percent="0" rank="0" text="" dxfId="111">
      <formula>$J$2=2</formula>
    </cfRule>
    <cfRule type="expression" priority="51" aboveAverage="0" equalAverage="0" bottom="0" percent="0" rank="0" text="" dxfId="112">
      <formula>$J$2=1</formula>
    </cfRule>
  </conditionalFormatting>
  <conditionalFormatting sqref="B120">
    <cfRule type="expression" priority="52" aboveAverage="0" equalAverage="0" bottom="0" percent="0" rank="0" text="" dxfId="113">
      <formula>$J$120=4</formula>
    </cfRule>
    <cfRule type="expression" priority="53" aboveAverage="0" equalAverage="0" bottom="0" percent="0" rank="0" text="" dxfId="114">
      <formula>$J$120=3</formula>
    </cfRule>
    <cfRule type="expression" priority="54" aboveAverage="0" equalAverage="0" bottom="0" percent="0" rank="0" text="" dxfId="115">
      <formula>$J$120=2</formula>
    </cfRule>
    <cfRule type="expression" priority="55" aboveAverage="0" equalAverage="0" bottom="0" percent="0" rank="0" text="" dxfId="116">
      <formula>$J$120=1</formula>
    </cfRule>
  </conditionalFormatting>
  <dataValidations count="12">
    <dataValidation allowBlank="true" errorStyle="stop" operator="between" showDropDown="false" showErrorMessage="true" showInputMessage="true" sqref="B120" type="list">
      <formula1>Zdroj!$B$116:$B$119</formula1>
      <formula2>0</formula2>
    </dataValidation>
    <dataValidation allowBlank="true" errorStyle="stop" operator="between" showDropDown="false" showErrorMessage="true" showInputMessage="true" sqref="E13:E14 E17 E21 E23 E33:E36 E43:E46 E53:E56 E61:E64 E71 E73 E75 E77 E85:E91 E99:E106 E117:E118" type="list">
      <formula1>Zdroj!$B$10:$B$18</formula1>
      <formula2>0</formula2>
    </dataValidation>
    <dataValidation allowBlank="true" errorStyle="stop" operator="between" showDropDown="false" showErrorMessage="true" showInputMessage="true" sqref="G13:G14 G17 G21 G23 G33:G36 G43:G46 G53:G56 G62:G64 G71 G73 G75 G77 G85:G91 G99:G106 G117:G118" type="list">
      <formula1>Zdroj!$B$23:$B$26</formula1>
      <formula2>0</formula2>
    </dataValidation>
    <dataValidation allowBlank="true" errorStyle="stop" operator="between" showDropDown="false" showErrorMessage="true" showInputMessage="true" sqref="B108" type="list">
      <formula1>Zdroj!$B$104:$B$107</formula1>
      <formula2>0</formula2>
    </dataValidation>
    <dataValidation allowBlank="true" errorStyle="stop" operator="between" showDropDown="false" showErrorMessage="true" showInputMessage="true" sqref="B58" type="list">
      <formula1>Zdroj!$B$88:$B$91</formula1>
      <formula2>0</formula2>
    </dataValidation>
    <dataValidation allowBlank="true" errorStyle="stop" operator="between" showDropDown="false" showErrorMessage="true" showInputMessage="true" sqref="B25" type="list">
      <formula1>Zdroj!$B$80:$B$83</formula1>
      <formula2>0</formula2>
    </dataValidation>
    <dataValidation allowBlank="true" errorStyle="stop" operator="between" showDropDown="false" showErrorMessage="true" showInputMessage="true" sqref="B19" type="list">
      <formula1>Zdroj!$B$64:$B$67</formula1>
      <formula2>0</formula2>
    </dataValidation>
    <dataValidation allowBlank="true" errorStyle="stop" operator="between" showDropDown="false" showErrorMessage="true" showInputMessage="true" sqref="B16" type="list">
      <formula1>Zdroj!$B$56:$B$59</formula1>
      <formula2>0</formula2>
    </dataValidation>
    <dataValidation allowBlank="true" errorStyle="stop" operator="between" showDropDown="false" showErrorMessage="true" showInputMessage="true" sqref="B11" type="list">
      <formula1>Zdroj!$B$48:$B$51</formula1>
      <formula2>0</formula2>
    </dataValidation>
    <dataValidation allowBlank="true" errorStyle="stop" operator="between" showDropDown="false" showErrorMessage="true" showInputMessage="true" sqref="B2" type="list">
      <formula1>Zdroj!$B$40:$B$43</formula1>
      <formula2>0</formula2>
    </dataValidation>
    <dataValidation allowBlank="true" errorStyle="stop" operator="between" showDropDown="false" showErrorMessage="true" showInputMessage="true" sqref="C13:C14 F13:F14 C17 F17 C21 F21 C23 F23 C33:C36 F33:F36 C43:C46 F43:F46 C53:C56 F53:F56 F61:G61 C62:C64 F62:F64 C71 F71 C73 F73 C75 F75 C77 F77 C85 F85:F91 C87 C89 C91 C99 F99:F106 C101 C103 C105 F117:F118" type="list">
      <formula1>Zdroj!$B$2:$B$5</formula1>
      <formula2>0</formula2>
    </dataValidation>
    <dataValidation allowBlank="true" errorStyle="stop" operator="between" showDropDown="false" showErrorMessage="true" showInputMessage="true" sqref="H13:H14 H17 H21 H23 H33:H36 H43:H46 H53:H56 H60:H106 H110:H118" type="list">
      <formula1>Zdroj!$B$31:$B$35</formula1>
      <formula2>0</formula2>
    </dataValidation>
  </dataValidations>
  <hyperlinks>
    <hyperlink ref="C9" r:id="rId1" display="miroslav.prazak@metrostavdiz.cz "/>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 zeroHeight="false" outlineLevelRow="0" outlineLevelCol="0"/>
  <cols>
    <col collapsed="false" customWidth="false" hidden="false" outlineLevel="0" max="1" min="1" style="199" width="9.14"/>
    <col collapsed="false" customWidth="true" hidden="false" outlineLevel="0" max="2" min="2" style="199" width="20.71"/>
    <col collapsed="false" customWidth="true" hidden="false" outlineLevel="0" max="3" min="3" style="199" width="61.15"/>
    <col collapsed="false" customWidth="true" hidden="false" outlineLevel="0" max="4" min="4" style="199" width="64"/>
    <col collapsed="false" customWidth="true" hidden="false" outlineLevel="0" max="5" min="5" style="199" width="120"/>
    <col collapsed="false" customWidth="true" hidden="false" outlineLevel="0" max="6" min="6" style="199" width="141.43"/>
    <col collapsed="false" customWidth="true" hidden="false" outlineLevel="0" max="7" min="7" style="199" width="120"/>
    <col collapsed="false" customWidth="true" hidden="false" outlineLevel="0" max="8" min="8" style="200" width="133.71"/>
    <col collapsed="false" customWidth="true" hidden="false" outlineLevel="0" max="9" min="9" style="200" width="84.29"/>
    <col collapsed="false" customWidth="true" hidden="false" outlineLevel="0" max="10" min="10" style="199" width="55.71"/>
    <col collapsed="false" customWidth="false" hidden="false" outlineLevel="0" max="16384" min="11" style="199" width="9.14"/>
  </cols>
  <sheetData>
    <row r="2" s="200" customFormat="true" ht="46.5" hidden="false" customHeight="true" outlineLevel="0" collapsed="false">
      <c r="B2" s="238" t="s">
        <v>275</v>
      </c>
      <c r="C2" s="202"/>
      <c r="D2" s="202"/>
      <c r="E2" s="202"/>
      <c r="F2" s="202"/>
      <c r="G2" s="202"/>
      <c r="H2" s="202"/>
      <c r="I2" s="202"/>
      <c r="J2" s="203"/>
    </row>
    <row r="3" s="200" customFormat="true" ht="46.5" hidden="false" customHeight="true" outlineLevel="0" collapsed="false">
      <c r="B3" s="204" t="s">
        <v>183</v>
      </c>
      <c r="C3" s="204"/>
      <c r="D3" s="204"/>
      <c r="E3" s="204"/>
      <c r="F3" s="204"/>
      <c r="G3" s="204"/>
      <c r="H3" s="204"/>
      <c r="I3" s="204"/>
      <c r="J3" s="204"/>
    </row>
    <row r="4" s="200" customFormat="true" ht="81" hidden="false" customHeight="false" outlineLevel="0" collapsed="false">
      <c r="B4" s="205" t="s">
        <v>204</v>
      </c>
      <c r="C4" s="205" t="s">
        <v>205</v>
      </c>
      <c r="D4" s="205" t="s">
        <v>206</v>
      </c>
      <c r="E4" s="205" t="s">
        <v>207</v>
      </c>
      <c r="F4" s="205" t="s">
        <v>208</v>
      </c>
      <c r="G4" s="205" t="s">
        <v>326</v>
      </c>
      <c r="H4" s="206" t="s">
        <v>327</v>
      </c>
      <c r="I4" s="206" t="s">
        <v>328</v>
      </c>
      <c r="J4" s="205" t="s">
        <v>329</v>
      </c>
    </row>
    <row r="5" s="200" customFormat="true" ht="320.25" hidden="false" customHeight="true" outlineLevel="0" collapsed="false">
      <c r="B5" s="239" t="s">
        <v>214</v>
      </c>
      <c r="C5" s="208" t="s">
        <v>215</v>
      </c>
      <c r="D5" s="209" t="s">
        <v>330</v>
      </c>
      <c r="E5" s="209" t="s">
        <v>331</v>
      </c>
      <c r="F5" s="240" t="s">
        <v>332</v>
      </c>
      <c r="G5" s="211" t="s">
        <v>333</v>
      </c>
      <c r="H5" s="212" t="s">
        <v>334</v>
      </c>
      <c r="I5" s="212"/>
      <c r="J5" s="213" t="s">
        <v>335</v>
      </c>
    </row>
    <row r="6" s="200" customFormat="true" ht="409.5" hidden="false" customHeight="true" outlineLevel="0" collapsed="false">
      <c r="B6" s="239"/>
      <c r="C6" s="208"/>
      <c r="D6" s="209" t="s">
        <v>336</v>
      </c>
      <c r="E6" s="209"/>
      <c r="F6" s="240" t="s">
        <v>337</v>
      </c>
      <c r="G6" s="211"/>
      <c r="H6" s="212" t="s">
        <v>338</v>
      </c>
      <c r="I6" s="212" t="s">
        <v>339</v>
      </c>
      <c r="J6" s="212" t="s">
        <v>340</v>
      </c>
    </row>
    <row r="7" s="200" customFormat="true" ht="315" hidden="false" customHeight="true" outlineLevel="0" collapsed="false">
      <c r="B7" s="214" t="s">
        <v>221</v>
      </c>
      <c r="C7" s="213" t="s">
        <v>222</v>
      </c>
      <c r="D7" s="215" t="s">
        <v>341</v>
      </c>
      <c r="E7" s="215" t="s">
        <v>331</v>
      </c>
      <c r="F7" s="215" t="s">
        <v>342</v>
      </c>
      <c r="G7" s="216" t="s">
        <v>333</v>
      </c>
      <c r="H7" s="216" t="s">
        <v>343</v>
      </c>
      <c r="I7" s="216"/>
      <c r="J7" s="218" t="s">
        <v>335</v>
      </c>
      <c r="K7" s="219"/>
    </row>
    <row r="8" s="200" customFormat="true" ht="275.25" hidden="false" customHeight="true" outlineLevel="0" collapsed="false">
      <c r="B8" s="214"/>
      <c r="C8" s="213"/>
      <c r="D8" s="215" t="s">
        <v>344</v>
      </c>
      <c r="E8" s="215"/>
      <c r="F8" s="215" t="s">
        <v>345</v>
      </c>
      <c r="G8" s="216"/>
      <c r="H8" s="216" t="s">
        <v>343</v>
      </c>
      <c r="I8" s="216"/>
      <c r="J8" s="218"/>
      <c r="K8" s="219"/>
    </row>
    <row r="9" s="200" customFormat="true" ht="351.75" hidden="false" customHeight="true" outlineLevel="0" collapsed="false">
      <c r="B9" s="214"/>
      <c r="C9" s="213"/>
      <c r="D9" s="215" t="s">
        <v>346</v>
      </c>
      <c r="E9" s="215"/>
      <c r="F9" s="215" t="s">
        <v>347</v>
      </c>
      <c r="G9" s="216"/>
      <c r="H9" s="216" t="s">
        <v>348</v>
      </c>
      <c r="I9" s="216"/>
      <c r="J9" s="218"/>
      <c r="K9" s="219"/>
    </row>
    <row r="10" s="200" customFormat="true" ht="295.5" hidden="false" customHeight="true" outlineLevel="0" collapsed="false">
      <c r="B10" s="214"/>
      <c r="C10" s="213"/>
      <c r="D10" s="215" t="s">
        <v>349</v>
      </c>
      <c r="E10" s="215"/>
      <c r="F10" s="215" t="s">
        <v>350</v>
      </c>
      <c r="G10" s="216"/>
      <c r="H10" s="216" t="s">
        <v>348</v>
      </c>
      <c r="I10" s="216"/>
      <c r="J10" s="218"/>
      <c r="K10" s="219"/>
    </row>
    <row r="11" s="200" customFormat="true" ht="409.5" hidden="false" customHeight="true" outlineLevel="0" collapsed="false">
      <c r="B11" s="207" t="s">
        <v>233</v>
      </c>
      <c r="C11" s="213" t="s">
        <v>234</v>
      </c>
      <c r="D11" s="215" t="s">
        <v>351</v>
      </c>
      <c r="E11" s="215" t="s">
        <v>331</v>
      </c>
      <c r="F11" s="215" t="s">
        <v>352</v>
      </c>
      <c r="G11" s="211" t="s">
        <v>353</v>
      </c>
      <c r="H11" s="216" t="s">
        <v>354</v>
      </c>
      <c r="I11" s="216"/>
      <c r="J11" s="213" t="s">
        <v>335</v>
      </c>
      <c r="K11" s="219"/>
    </row>
    <row r="12" customFormat="false" ht="27" hidden="false" customHeight="false" outlineLevel="0" collapsed="false">
      <c r="B12" s="220"/>
      <c r="G12" s="220"/>
      <c r="H12" s="219"/>
      <c r="I12" s="219"/>
    </row>
  </sheetData>
  <mergeCells count="10">
    <mergeCell ref="B3:J3"/>
    <mergeCell ref="B5:B6"/>
    <mergeCell ref="C5:C6"/>
    <mergeCell ref="E5:E6"/>
    <mergeCell ref="G5:G6"/>
    <mergeCell ref="B7:B10"/>
    <mergeCell ref="C7:C10"/>
    <mergeCell ref="E7:E10"/>
    <mergeCell ref="G7:G10"/>
    <mergeCell ref="J7:J10"/>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 zeroHeight="false" outlineLevelRow="0" outlineLevelCol="0"/>
  <cols>
    <col collapsed="false" customWidth="false" hidden="false" outlineLevel="0" max="1" min="1" style="199" width="9.14"/>
    <col collapsed="false" customWidth="true" hidden="false" outlineLevel="0" max="2" min="2" style="199" width="16.43"/>
    <col collapsed="false" customWidth="true" hidden="false" outlineLevel="0" max="3" min="3" style="199" width="123.42"/>
    <col collapsed="false" customWidth="true" hidden="false" outlineLevel="0" max="4" min="4" style="199" width="27.57"/>
    <col collapsed="false" customWidth="true" hidden="false" outlineLevel="0" max="5" min="5" style="199" width="29.42"/>
    <col collapsed="false" customWidth="true" hidden="false" outlineLevel="0" max="6" min="6" style="199" width="120.42"/>
    <col collapsed="false" customWidth="true" hidden="false" outlineLevel="0" max="7" min="7" style="199" width="44.42"/>
    <col collapsed="false" customWidth="true" hidden="false" outlineLevel="0" max="8" min="8" style="199" width="31.57"/>
    <col collapsed="false" customWidth="true" hidden="false" outlineLevel="0" max="9" min="9" style="199" width="25.71"/>
    <col collapsed="false" customWidth="true" hidden="false" outlineLevel="0" max="10" min="10" style="199" width="30.85"/>
    <col collapsed="false" customWidth="true" hidden="false" outlineLevel="0" max="11" min="11" style="199" width="122.29"/>
    <col collapsed="false" customWidth="true" hidden="false" outlineLevel="0" max="12" min="12" style="199" width="78.29"/>
    <col collapsed="false" customWidth="true" hidden="false" outlineLevel="0" max="13" min="13" style="200" width="59.71"/>
    <col collapsed="false" customWidth="true" hidden="false" outlineLevel="0" max="14" min="14" style="200" width="89.71"/>
    <col collapsed="false" customWidth="true" hidden="false" outlineLevel="0" max="15" min="15" style="199" width="187.29"/>
    <col collapsed="false" customWidth="false" hidden="false" outlineLevel="0" max="16384" min="16" style="199" width="9.14"/>
  </cols>
  <sheetData>
    <row r="2" s="200" customFormat="true" ht="46.5" hidden="false" customHeight="true" outlineLevel="0" collapsed="false">
      <c r="B2" s="238" t="s">
        <v>275</v>
      </c>
      <c r="C2" s="202"/>
      <c r="D2" s="202"/>
      <c r="E2" s="202"/>
      <c r="F2" s="202"/>
      <c r="G2" s="202"/>
      <c r="H2" s="202"/>
      <c r="I2" s="202"/>
      <c r="J2" s="202"/>
      <c r="K2" s="202"/>
      <c r="L2" s="202"/>
      <c r="M2" s="202"/>
      <c r="N2" s="202"/>
      <c r="O2" s="203"/>
    </row>
    <row r="3" s="200" customFormat="true" ht="46.5" hidden="false" customHeight="true" outlineLevel="0" collapsed="false">
      <c r="B3" s="204" t="s">
        <v>187</v>
      </c>
      <c r="C3" s="204"/>
      <c r="D3" s="204"/>
      <c r="E3" s="204"/>
      <c r="F3" s="204"/>
      <c r="G3" s="204"/>
      <c r="H3" s="204"/>
      <c r="I3" s="204"/>
      <c r="J3" s="204"/>
      <c r="K3" s="204"/>
      <c r="L3" s="204"/>
      <c r="M3" s="204"/>
      <c r="N3" s="204"/>
      <c r="O3" s="204"/>
    </row>
    <row r="4" s="200" customFormat="true" ht="114" hidden="false" customHeight="true" outlineLevel="0" collapsed="false">
      <c r="B4" s="205" t="s">
        <v>238</v>
      </c>
      <c r="C4" s="205" t="s">
        <v>239</v>
      </c>
      <c r="D4" s="205" t="s">
        <v>240</v>
      </c>
      <c r="E4" s="205" t="s">
        <v>241</v>
      </c>
      <c r="F4" s="205" t="s">
        <v>242</v>
      </c>
      <c r="G4" s="205" t="s">
        <v>243</v>
      </c>
      <c r="H4" s="205" t="s">
        <v>244</v>
      </c>
      <c r="I4" s="205" t="s">
        <v>245</v>
      </c>
      <c r="J4" s="205" t="s">
        <v>246</v>
      </c>
      <c r="K4" s="205" t="s">
        <v>247</v>
      </c>
      <c r="L4" s="205" t="s">
        <v>326</v>
      </c>
      <c r="M4" s="206" t="s">
        <v>355</v>
      </c>
      <c r="N4" s="206" t="s">
        <v>328</v>
      </c>
      <c r="O4" s="206" t="s">
        <v>356</v>
      </c>
    </row>
    <row r="5" s="200" customFormat="true" ht="409.5" hidden="false" customHeight="true" outlineLevel="0" collapsed="false">
      <c r="B5" s="207" t="s">
        <v>260</v>
      </c>
      <c r="C5" s="209" t="s">
        <v>357</v>
      </c>
      <c r="D5" s="221" t="n">
        <v>0.25</v>
      </c>
      <c r="E5" s="209" t="s">
        <v>358</v>
      </c>
      <c r="F5" s="209" t="s">
        <v>359</v>
      </c>
      <c r="G5" s="221" t="n">
        <v>0.1</v>
      </c>
      <c r="H5" s="222" t="n">
        <v>2250000</v>
      </c>
      <c r="I5" s="209" t="s">
        <v>360</v>
      </c>
      <c r="J5" s="209" t="s">
        <v>361</v>
      </c>
      <c r="K5" s="210" t="s">
        <v>362</v>
      </c>
      <c r="L5" s="211" t="s">
        <v>363</v>
      </c>
      <c r="M5" s="212" t="s">
        <v>364</v>
      </c>
      <c r="N5" s="212" t="s">
        <v>365</v>
      </c>
      <c r="O5" s="213" t="s">
        <v>366</v>
      </c>
    </row>
    <row r="6" customFormat="false" ht="27" hidden="false" customHeight="false" outlineLevel="0" collapsed="false">
      <c r="B6" s="220"/>
      <c r="L6" s="220"/>
      <c r="M6" s="219"/>
      <c r="N6" s="219"/>
    </row>
  </sheetData>
  <mergeCells count="1">
    <mergeCell ref="B3:O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29"/>
    <col collapsed="false" customWidth="true" hidden="false" outlineLevel="0" max="3" min="2" style="0" width="26.57"/>
    <col collapsed="false" customWidth="true" hidden="false" outlineLevel="0" max="6" min="4" style="241" width="35.57"/>
    <col collapsed="false" customWidth="true" hidden="false" outlineLevel="0" max="7" min="7" style="0" width="5.42"/>
  </cols>
  <sheetData>
    <row r="2" s="5" customFormat="true" ht="30" hidden="false" customHeight="true" outlineLevel="0" collapsed="false">
      <c r="A2" s="6" t="s">
        <v>367</v>
      </c>
      <c r="B2" s="6"/>
      <c r="C2" s="6"/>
      <c r="D2" s="6"/>
      <c r="E2" s="6"/>
      <c r="F2" s="6"/>
      <c r="G2" s="6"/>
    </row>
    <row r="5" customFormat="false" ht="15.75" hidden="false" customHeight="false" outlineLevel="0" collapsed="false">
      <c r="A5" s="242" t="s">
        <v>368</v>
      </c>
      <c r="B5" s="242"/>
      <c r="C5" s="242"/>
      <c r="D5" s="243" t="s">
        <v>369</v>
      </c>
      <c r="E5" s="244" t="s">
        <v>370</v>
      </c>
      <c r="F5" s="245" t="s">
        <v>370</v>
      </c>
      <c r="G5" s="246" t="s">
        <v>371</v>
      </c>
    </row>
    <row r="6" customFormat="false" ht="19.5" hidden="false" customHeight="false" outlineLevel="0" collapsed="false">
      <c r="A6" s="242"/>
      <c r="B6" s="242"/>
      <c r="C6" s="242"/>
      <c r="D6" s="247" t="s">
        <v>13</v>
      </c>
      <c r="E6" s="248" t="s">
        <v>267</v>
      </c>
      <c r="F6" s="249" t="s">
        <v>275</v>
      </c>
      <c r="G6" s="246"/>
    </row>
    <row r="7" customFormat="false" ht="15" hidden="false" customHeight="true" outlineLevel="0" collapsed="false">
      <c r="A7" s="250" t="s">
        <v>372</v>
      </c>
      <c r="B7" s="251" t="s">
        <v>373</v>
      </c>
      <c r="C7" s="251"/>
      <c r="D7" s="252" t="n">
        <v>6</v>
      </c>
      <c r="E7" s="253" t="n">
        <v>6</v>
      </c>
      <c r="F7" s="253" t="n">
        <v>4.8</v>
      </c>
      <c r="G7" s="246" t="n">
        <v>30</v>
      </c>
    </row>
    <row r="8" customFormat="false" ht="30" hidden="false" customHeight="true" outlineLevel="0" collapsed="false">
      <c r="A8" s="250"/>
      <c r="B8" s="254" t="s">
        <v>374</v>
      </c>
      <c r="C8" s="254"/>
      <c r="D8" s="255" t="n">
        <v>1.6</v>
      </c>
      <c r="E8" s="256" t="n">
        <v>2</v>
      </c>
      <c r="F8" s="256" t="n">
        <v>1.6</v>
      </c>
      <c r="G8" s="246"/>
    </row>
    <row r="9" customFormat="false" ht="30.75" hidden="false" customHeight="true" outlineLevel="0" collapsed="false">
      <c r="A9" s="250"/>
      <c r="B9" s="254" t="s">
        <v>375</v>
      </c>
      <c r="C9" s="254" t="s">
        <v>376</v>
      </c>
      <c r="D9" s="255" t="n">
        <v>2</v>
      </c>
      <c r="E9" s="256" t="n">
        <v>1.2</v>
      </c>
      <c r="F9" s="256" t="n">
        <v>2</v>
      </c>
      <c r="G9" s="246"/>
    </row>
    <row r="10" customFormat="false" ht="15" hidden="false" customHeight="false" outlineLevel="0" collapsed="false">
      <c r="A10" s="250"/>
      <c r="B10" s="257" t="s">
        <v>377</v>
      </c>
      <c r="C10" s="257"/>
      <c r="D10" s="258" t="n">
        <f aca="false">AVERAGE(D7:D9)</f>
        <v>3.2</v>
      </c>
      <c r="E10" s="259" t="n">
        <f aca="false">AVERAGE(E7:E9)</f>
        <v>3.06666666666667</v>
      </c>
      <c r="F10" s="259" t="n">
        <f aca="false">AVERAGE(F7:F9)</f>
        <v>2.8</v>
      </c>
      <c r="G10" s="246"/>
    </row>
    <row r="11" customFormat="false" ht="17.25" hidden="false" customHeight="true" outlineLevel="0" collapsed="false">
      <c r="A11" s="250"/>
      <c r="B11" s="260" t="s">
        <v>378</v>
      </c>
      <c r="C11" s="260"/>
      <c r="D11" s="261" t="n">
        <f aca="false">D10/$D$10*$G$7</f>
        <v>30</v>
      </c>
      <c r="E11" s="261" t="n">
        <f aca="false">E10/$D$10*$G$7</f>
        <v>28.75</v>
      </c>
      <c r="F11" s="261" t="n">
        <f aca="false">F10/$D$10*$G$7</f>
        <v>26.25</v>
      </c>
      <c r="G11" s="246"/>
    </row>
    <row r="12" customFormat="false" ht="15.75" hidden="false" customHeight="false" outlineLevel="0" collapsed="false">
      <c r="A12" s="262"/>
      <c r="B12" s="262"/>
      <c r="C12" s="263"/>
      <c r="D12" s="264"/>
      <c r="E12" s="264"/>
      <c r="F12" s="264"/>
    </row>
    <row r="13" customFormat="false" ht="15" hidden="false" customHeight="true" outlineLevel="0" collapsed="false">
      <c r="A13" s="265" t="s">
        <v>379</v>
      </c>
      <c r="B13" s="266" t="s">
        <v>380</v>
      </c>
      <c r="C13" s="266"/>
      <c r="D13" s="267" t="n">
        <v>8</v>
      </c>
      <c r="E13" s="268" t="n">
        <v>6</v>
      </c>
      <c r="F13" s="268" t="n">
        <v>6</v>
      </c>
      <c r="G13" s="246" t="n">
        <v>10</v>
      </c>
    </row>
    <row r="14" customFormat="false" ht="15" hidden="false" customHeight="false" outlineLevel="0" collapsed="false">
      <c r="A14" s="265"/>
      <c r="B14" s="257" t="s">
        <v>381</v>
      </c>
      <c r="C14" s="257"/>
      <c r="D14" s="255" t="n">
        <v>8</v>
      </c>
      <c r="E14" s="255" t="n">
        <v>6</v>
      </c>
      <c r="F14" s="269" t="n">
        <v>8</v>
      </c>
      <c r="G14" s="246"/>
    </row>
    <row r="15" customFormat="false" ht="15.75" hidden="false" customHeight="false" outlineLevel="0" collapsed="false">
      <c r="A15" s="265"/>
      <c r="B15" s="257" t="s">
        <v>377</v>
      </c>
      <c r="C15" s="257"/>
      <c r="D15" s="258" t="n">
        <f aca="false">AVERAGE(D13:D14)</f>
        <v>8</v>
      </c>
      <c r="E15" s="258" t="n">
        <f aca="false">AVERAGE(E13:E14)</f>
        <v>6</v>
      </c>
      <c r="F15" s="258" t="n">
        <f aca="false">AVERAGE(F13:F14)</f>
        <v>7</v>
      </c>
      <c r="G15" s="246"/>
    </row>
    <row r="16" customFormat="false" ht="15.75" hidden="false" customHeight="false" outlineLevel="0" collapsed="false">
      <c r="A16" s="265"/>
      <c r="B16" s="270" t="s">
        <v>378</v>
      </c>
      <c r="C16" s="270"/>
      <c r="D16" s="271" t="n">
        <f aca="false">D15/$D$15*$G$13</f>
        <v>10</v>
      </c>
      <c r="E16" s="271" t="n">
        <f aca="false">E15/$D$15*$G$13</f>
        <v>7.5</v>
      </c>
      <c r="F16" s="271" t="n">
        <f aca="false">F15/$D$15*$G$13</f>
        <v>8.75</v>
      </c>
      <c r="G16" s="246"/>
    </row>
    <row r="17" customFormat="false" ht="15.75" hidden="false" customHeight="false" outlineLevel="0" collapsed="false">
      <c r="A17" s="262"/>
      <c r="B17" s="262"/>
      <c r="C17" s="263"/>
      <c r="D17" s="264"/>
      <c r="E17" s="264"/>
      <c r="F17" s="264"/>
    </row>
    <row r="18" customFormat="false" ht="31.5" hidden="false" customHeight="true" outlineLevel="0" collapsed="false">
      <c r="A18" s="272" t="s">
        <v>382</v>
      </c>
      <c r="B18" s="272"/>
      <c r="C18" s="273" t="s">
        <v>377</v>
      </c>
      <c r="D18" s="274" t="n">
        <v>10</v>
      </c>
      <c r="E18" s="275" t="n">
        <v>9.5</v>
      </c>
      <c r="F18" s="275" t="n">
        <v>10</v>
      </c>
      <c r="G18" s="246" t="n">
        <v>10</v>
      </c>
    </row>
    <row r="19" customFormat="false" ht="15.75" hidden="false" customHeight="false" outlineLevel="0" collapsed="false">
      <c r="A19" s="272"/>
      <c r="B19" s="272"/>
      <c r="C19" s="276" t="s">
        <v>378</v>
      </c>
      <c r="D19" s="277" t="n">
        <f aca="false">D18/D18*$G$18</f>
        <v>10</v>
      </c>
      <c r="E19" s="277" t="n">
        <f aca="false">E18/$D$18*$G$18</f>
        <v>9.5</v>
      </c>
      <c r="F19" s="278" t="n">
        <f aca="false">F18/$D$18*$G$18</f>
        <v>10</v>
      </c>
      <c r="G19" s="246"/>
    </row>
    <row r="20" customFormat="false" ht="15.75" hidden="false" customHeight="false" outlineLevel="0" collapsed="false">
      <c r="A20" s="279"/>
      <c r="B20" s="279"/>
      <c r="C20" s="279"/>
      <c r="D20" s="279"/>
      <c r="E20" s="279"/>
      <c r="F20" s="279"/>
      <c r="G20" s="279"/>
    </row>
    <row r="21" customFormat="false" ht="34.5" hidden="false" customHeight="true" outlineLevel="0" collapsed="false">
      <c r="A21" s="272" t="s">
        <v>383</v>
      </c>
      <c r="B21" s="272"/>
      <c r="C21" s="280" t="s">
        <v>384</v>
      </c>
      <c r="D21" s="281" t="n">
        <v>339428979.75</v>
      </c>
      <c r="E21" s="281" t="n">
        <v>396009708.96</v>
      </c>
      <c r="F21" s="281" t="n">
        <v>328912947.07</v>
      </c>
      <c r="G21" s="246" t="n">
        <v>50</v>
      </c>
    </row>
    <row r="22" customFormat="false" ht="15.75" hidden="false" customHeight="false" outlineLevel="0" collapsed="false">
      <c r="A22" s="272"/>
      <c r="B22" s="272"/>
      <c r="C22" s="276" t="s">
        <v>378</v>
      </c>
      <c r="D22" s="278" t="n">
        <f aca="false">$F$21/D21*$G$21</f>
        <v>48.4509229754417</v>
      </c>
      <c r="E22" s="278" t="n">
        <f aca="false">$F$21/E21*$G$21</f>
        <v>41.5283943332842</v>
      </c>
      <c r="F22" s="278" t="n">
        <f aca="false">$F$21/F21*$G$21</f>
        <v>50</v>
      </c>
      <c r="G22" s="246"/>
    </row>
    <row r="23" customFormat="false" ht="15.75" hidden="false" customHeight="false" outlineLevel="0" collapsed="false">
      <c r="A23" s="282"/>
      <c r="B23" s="282"/>
      <c r="C23" s="282"/>
      <c r="D23" s="282"/>
      <c r="E23" s="282"/>
      <c r="F23" s="282"/>
      <c r="G23" s="282"/>
    </row>
    <row r="24" customFormat="false" ht="32.25" hidden="false" customHeight="true" outlineLevel="0" collapsed="false">
      <c r="A24" s="283" t="s">
        <v>385</v>
      </c>
      <c r="B24" s="283"/>
      <c r="C24" s="283"/>
      <c r="D24" s="284" t="n">
        <f aca="false">D11+D16+D19+D22</f>
        <v>98.4509229754417</v>
      </c>
      <c r="E24" s="284" t="n">
        <f aca="false">E11+E16+E19+E22</f>
        <v>87.2783943332842</v>
      </c>
      <c r="F24" s="284" t="n">
        <f aca="false">F11+F16+F19+F22</f>
        <v>95</v>
      </c>
    </row>
  </sheetData>
  <mergeCells count="22">
    <mergeCell ref="A5:C6"/>
    <mergeCell ref="G5:G6"/>
    <mergeCell ref="A7:A11"/>
    <mergeCell ref="B7:C7"/>
    <mergeCell ref="G7:G11"/>
    <mergeCell ref="B8:C8"/>
    <mergeCell ref="B9:C9"/>
    <mergeCell ref="B10:C10"/>
    <mergeCell ref="B11:C11"/>
    <mergeCell ref="A13:A16"/>
    <mergeCell ref="B13:C13"/>
    <mergeCell ref="G13:G16"/>
    <mergeCell ref="B14:C14"/>
    <mergeCell ref="B15:C15"/>
    <mergeCell ref="B16:C16"/>
    <mergeCell ref="A18:B19"/>
    <mergeCell ref="G18:G19"/>
    <mergeCell ref="A20:G20"/>
    <mergeCell ref="A21:B22"/>
    <mergeCell ref="G21:G22"/>
    <mergeCell ref="A23:G23"/>
    <mergeCell ref="A24:C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67981e65-7af0-4b3a-b904-ed284890fc7d" xsi:nil="true"/>
    <lcf76f155ced4ddcb4097134ff3c332f xmlns="83dd923a-f0f8-48f3-b55e-6e7d29a06c19">
      <Terms xmlns="http://schemas.microsoft.com/office/infopath/2007/PartnerControls"/>
    </lcf76f155ced4ddcb4097134ff3c332f>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BE2C653D722BFA42854EE5896E7C3372" ma:contentTypeVersion="10" ma:contentTypeDescription="Vytvoří nový dokument" ma:contentTypeScope="" ma:versionID="711c01049989a50631ca4e4e427ea35c">
  <xsd:schema xmlns:xsd="http://www.w3.org/2001/XMLSchema" xmlns:xs="http://www.w3.org/2001/XMLSchema" xmlns:p="http://schemas.microsoft.com/office/2006/metadata/properties" xmlns:ns2="83dd923a-f0f8-48f3-b55e-6e7d29a06c19" xmlns:ns3="67981e65-7af0-4b3a-b904-ed284890fc7d" targetNamespace="http://schemas.microsoft.com/office/2006/metadata/properties" ma:root="true" ma:fieldsID="a9564578e79162d0e818e69d2a712508" ns2:_="" ns3:_="">
    <xsd:import namespace="83dd923a-f0f8-48f3-b55e-6e7d29a06c19"/>
    <xsd:import namespace="67981e65-7af0-4b3a-b904-ed284890fc7d"/>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3dd923a-f0f8-48f3-b55e-6e7d29a06c1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Značky obrázků" ma:readOnly="false" ma:fieldId="{5cf76f15-5ced-4ddc-b409-7134ff3c332f}" ma:taxonomyMulti="true" ma:sspId="bdee9c52-2b8a-4eeb-85ee-88dc5f6b21cc" ma:termSetId="09814cd3-568e-fe90-9814-8d621ff8fb84" ma:anchorId="fba54fb3-c3e1-fe81-a776-ca4b69148c4d" ma:open="true" ma:isKeyword="false">
      <xsd:complexType>
        <xsd:sequence>
          <xsd:element ref="pc:Terms" minOccurs="0" maxOccurs="1"/>
        </xsd:sequence>
      </xsd:complex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7981e65-7af0-4b3a-b904-ed284890fc7d"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391a1b14-a529-4036-89c1-25a9dc4b8cf3}" ma:internalName="TaxCatchAll" ma:showField="CatchAllData" ma:web="67981e65-7af0-4b3a-b904-ed284890fc7d">
      <xsd:complexType>
        <xsd:complexContent>
          <xsd:extension base="dms:MultiChoiceLookup">
            <xsd:sequence>
              <xsd:element name="Value" type="dms:Lookup" maxOccurs="unbounded" minOccurs="0" nillable="true"/>
            </xsd:sequence>
          </xsd:extension>
        </xsd:complexContent>
      </xsd:complexType>
    </xsd:element>
    <xsd:element name="SharedWithUsers" ma:index="16"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C8C2927-CE71-4241-9898-A4407C387E36}">
  <ds:schemaRefs>
    <ds:schemaRef ds:uri="http://schemas.microsoft.com/office/2006/documentManagement/types"/>
    <ds:schemaRef ds:uri="http://schemas.openxmlformats.org/package/2006/metadata/core-properties"/>
    <ds:schemaRef ds:uri="http://schemas.microsoft.com/office/2006/metadata/properties"/>
    <ds:schemaRef ds:uri="http://www.w3.org/XML/1998/namespace"/>
    <ds:schemaRef ds:uri="http://schemas.microsoft.com/office/infopath/2007/PartnerControls"/>
    <ds:schemaRef ds:uri="http://purl.org/dc/dcmitype/"/>
    <ds:schemaRef ds:uri="83dd923a-f0f8-48f3-b55e-6e7d29a06c19"/>
    <ds:schemaRef ds:uri="http://purl.org/dc/terms/"/>
    <ds:schemaRef ds:uri="http://purl.org/dc/elements/1.1/"/>
    <ds:schemaRef ds:uri="67981e65-7af0-4b3a-b904-ed284890fc7d"/>
  </ds:schemaRefs>
</ds:datastoreItem>
</file>

<file path=customXml/itemProps2.xml><?xml version="1.0" encoding="utf-8"?>
<ds:datastoreItem xmlns:ds="http://schemas.openxmlformats.org/officeDocument/2006/customXml" ds:itemID="{1D4E01CF-3C78-4961-B8C4-3AA633F2C59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3dd923a-f0f8-48f3-b55e-6e7d29a06c19"/>
    <ds:schemaRef ds:uri="67981e65-7af0-4b3a-b904-ed284890fc7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17B5FC2-10FC-4D6E-AEBF-40D3CEACD8F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0T06:42:35Z</dcterms:created>
  <dc:creator>4E</dc:creator>
  <dc:description/>
  <dc:language>en-US</dc:language>
  <cp:lastModifiedBy>Petr Jelinek</cp:lastModifiedBy>
  <cp:lastPrinted>2022-06-30T16:26:13Z</cp:lastPrinted>
  <dcterms:modified xsi:type="dcterms:W3CDTF">2022-08-11T17: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E2C653D722BFA42854EE5896E7C3372</vt:lpwstr>
  </property>
  <property fmtid="{D5CDD505-2E9C-101B-9397-08002B2CF9AE}" pid="3" name="MediaServiceImageTags">
    <vt:lpwstr/>
  </property>
</Properties>
</file>