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85">
  <si>
    <t xml:space="preserve">Příloha č. 1 - Specifikace</t>
  </si>
  <si>
    <t xml:space="preserve">položka</t>
  </si>
  <si>
    <t xml:space="preserve">Název položky</t>
  </si>
  <si>
    <t xml:space="preserve">Minimální požadované specifikace</t>
  </si>
  <si>
    <t xml:space="preserve">Počet ks</t>
  </si>
  <si>
    <t xml:space="preserve">Výrobce a typ nabízeného zboží</t>
  </si>
  <si>
    <t xml:space="preserve">Specifikace nabízeného  zboží</t>
  </si>
  <si>
    <t xml:space="preserve">Cena za 1 jednotku bez DPH</t>
  </si>
  <si>
    <t xml:space="preserve">Cena za 1 jednotku včetně DPH</t>
  </si>
  <si>
    <t xml:space="preserve">Celková nabídková cena za položku včetně DPH</t>
  </si>
  <si>
    <t xml:space="preserve"> Předpokládána cena položky včetně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USB rozhraní pro připojení více senzorů k počítači</t>
  </si>
  <si>
    <t xml:space="preserve">rozhraní pro připojení aspoň tří senzorů přes USB k počítači, vzorkovací frekvence při měření s jedním čidlem aspoň 100 kHz</t>
  </si>
  <si>
    <t xml:space="preserve">RNDr. Michaela Křížová, Ph.D.</t>
  </si>
  <si>
    <t xml:space="preserve">prof. Štěpán  Hubálovský</t>
  </si>
  <si>
    <t xml:space="preserve">PřF,  budova S, katedra fyziky, dr. Křížová</t>
  </si>
  <si>
    <t xml:space="preserve">čidlo síly stisku ruky</t>
  </si>
  <si>
    <t xml:space="preserve">senzor síly stisku ruky, rozsah 0 až 600 N, umožňuje měřit sílu proti pevnému odporu (izometrická kontrakce svalu), lze připojit přes USB i bezdrátově</t>
  </si>
  <si>
    <t xml:space="preserve">monitor dechu a krokoměr</t>
  </si>
  <si>
    <t xml:space="preserve">pás pro monitorování dechové frekvence, hloubky nádechu a výdechu, integrovaný krokoměr, lze používat přes USB i bezdrátově</t>
  </si>
  <si>
    <t xml:space="preserve">školní EKG senzor</t>
  </si>
  <si>
    <t xml:space="preserve">školní EKG senzor, 90 kusů nalepovacích elektrod, frekvence měření 400 Hz, lze připojit přes USB i bezdrátově</t>
  </si>
  <si>
    <t xml:space="preserve">Aparatura pro studium deformací</t>
  </si>
  <si>
    <t xml:space="preserve">zařízení pro studium deformací s integrovaným senzorem síly (0 až 1 000 N při citlivosti 1 N) a senzorem posunutí (0 až 5 cm při citlivosti 0,01 cm).</t>
  </si>
  <si>
    <t xml:space="preserve">Dráha pro mechaniku s dvěma vozíky</t>
  </si>
  <si>
    <t xml:space="preserve">délka 1 m, vyrovnání do vodorovné polohy pomocí vyrovnávacích šroubů
dva vozíky, vybavené pružinou pro pružné srážky a háčkem pro tažení vozíku
každý vozík má v sobě zabudované senzory umožňující:
měření síly tlačení či tažení vozíku v rozsahu ±50 N
měření zrychlení ve třech vzájemně kolmých osách v rozsahu ±10 g
měření změny polohy (citlivost aspoň 1 mm) a z něj dopočítávaná změna rychlosti a polohy
vozíky lze připojit přes USB i bezdrátově
kladka s úchytem (možnost rozjíždění vozíku pomocí závaží zavěšeného přes kladku)
sada závaží pro změnu hmotností vozíků</t>
  </si>
  <si>
    <t xml:space="preserve">aparatura pro studium rotačního pohybu</t>
  </si>
  <si>
    <t xml:space="preserve">zařízení pro studium rotačních pohybů - pro měření závislosti odstředivé síly na úhlové rychlosti, hmotnosti a poloměru otáčení</t>
  </si>
  <si>
    <t xml:space="preserve">tříosé čidlo zrychlení (do 200 g) + gyroskop + výškoměr + senzor náklonu</t>
  </si>
  <si>
    <t xml:space="preserve">integrovaný tříosý akcelerometr, tříosý gyroskop, měřič náklonu a výškoměr, rozsah akcelerometru ±100 g, rozsah gyroskopu ±2000 úhlových stupňů za sekundu, měření náklonu ±180°, rozsah výškoměru -1500 m. n. m až 10 000 m. n. m., lze připojit přes USB i bezdrátově</t>
  </si>
  <si>
    <t xml:space="preserve">mikrofon</t>
  </si>
  <si>
    <t xml:space="preserve">senzor mikrofon,  vzorkovací frekvence min. 10 kHz.</t>
  </si>
  <si>
    <t xml:space="preserve">voltmetr do 20 V</t>
  </si>
  <si>
    <t xml:space="preserve">rozsah ±20 V, citlivost 10 mV, vzorkovací frekvence 1000 Hz, připojení přes USB i bezdrátově</t>
  </si>
  <si>
    <t xml:space="preserve">ampérmetr do 1 A</t>
  </si>
  <si>
    <t xml:space="preserve">rozsah ±1 A, citlivost 0,1 A (v rozsahu ±0,1 A citlivost aspoň 0,01 A), vzorkovací frekvence 1000 Hz, připojení přes USB i bezdrátově</t>
  </si>
  <si>
    <t xml:space="preserve">detektor elektrického náboje (elektroskop)</t>
  </si>
  <si>
    <t xml:space="preserve">bezdrátový senzor elektrického náboje, rozlišuje polaritu, rozsah ±100 nC</t>
  </si>
  <si>
    <t xml:space="preserve">voltmetr do 6 V</t>
  </si>
  <si>
    <t xml:space="preserve">rozsah ±5 V, citlivost 0,01 V, frekvence měření 100 kHz, umožní s dodaným softwarem při vzorkovací frekvenci 10 000 Hz měřit po dobu aspoň 1 sekundy</t>
  </si>
  <si>
    <t xml:space="preserve">ampérmetr do 0,6 A</t>
  </si>
  <si>
    <t xml:space="preserve">rozsah ±500 mA, citlivost, 1 mA, frekvence měření 100 kHz, umožní s dodaným softwarem při vzorkovací frekvenci 10 000 Hz měřit po dobu aspoň 1 sekundy</t>
  </si>
  <si>
    <t xml:space="preserve">čidlo magnetického pole (teslametr) do 6,4 mT</t>
  </si>
  <si>
    <t xml:space="preserve">rozsah ±5 mT, v rozsahu ±0,2 mT citlivost 0,0002 mT, v rozsahu ±5 mT citlivost 0,005 mT, vzorkovací frekvence min. 1000 Hz, ideálně 10 000 Hz.</t>
  </si>
  <si>
    <t xml:space="preserve">čidlo světla</t>
  </si>
  <si>
    <t xml:space="preserve">čidlo intenzity světla (luxmetr)
o vzorkovací frekvence 1000 Hz
o rozsah 0 až 50 000 lx
o rozlišení 1 lx v rozsahu 0 až 10 000 lx
o rozlišení 5 lx v rozsahu nad 10 000 lx 
o připojení přes USB i bezdrátově</t>
  </si>
  <si>
    <t xml:space="preserve">UVA Sensor – čidlo UVA záření</t>
  </si>
  <si>
    <r>
      <rPr>
        <sz val="11"/>
        <color rgb="FF000000"/>
        <rFont val="Verdana"/>
        <family val="2"/>
        <charset val="238"/>
      </rPr>
      <t xml:space="preserve">rozsah 320 nm až 390 nm, citlivost 5 mW/m</t>
    </r>
    <r>
      <rPr>
        <vertAlign val="superscript"/>
        <sz val="11"/>
        <color rgb="FF000000"/>
        <rFont val="Verdana"/>
        <family val="2"/>
        <charset val="238"/>
      </rPr>
      <t xml:space="preserve">2</t>
    </r>
  </si>
  <si>
    <t xml:space="preserve">UVB Sensor – čidlo UVB záření</t>
  </si>
  <si>
    <r>
      <rPr>
        <sz val="11"/>
        <color rgb="FF000000"/>
        <rFont val="Verdana"/>
        <family val="2"/>
        <charset val="238"/>
      </rPr>
      <t xml:space="preserve">rozsah 290 nm až 320 nm, citlivost 0,5 mW/m</t>
    </r>
    <r>
      <rPr>
        <vertAlign val="superscript"/>
        <sz val="11"/>
        <color rgb="FF000000"/>
        <rFont val="Verdana"/>
        <family val="2"/>
        <charset val="238"/>
      </rPr>
      <t xml:space="preserve">2</t>
    </r>
  </si>
  <si>
    <t xml:space="preserve">Sada pro optiku </t>
  </si>
  <si>
    <t xml:space="preserve">sada pro optiku obsahující zdroj světla, posuvný držák luxmetru, sadu clon (velký kruh, malý kruh, půlkruh, asymetrický obrazec), dvě spojky s různými ohniskovými vzdálenostmi, rozptylka, stínítko (vyžaduje TRACK nebo DTS-GDX)</t>
  </si>
  <si>
    <t xml:space="preserve">zařízení pro difrakční experimenty </t>
  </si>
  <si>
    <t xml:space="preserve">aparatura pro studium difrakce, obsahuje štěrbiny různých známých šířek, štěrbinu se spojitě měnitelnou šířkou, dvojštěrbiny s různými šířkami a vzdálenostmi, laser o známé vlnové délce, čidlo světla s měřením intenzity osvětlení + měřením polohy vůči ose štěrbin (přesnost aspoň 0,1 mm)        (vyžaduje TRACK nebo DTS-GDX)</t>
  </si>
  <si>
    <t xml:space="preserve">školní spektrometr</t>
  </si>
  <si>
    <t xml:space="preserve">rozsah 380–950 nm, fluorimetrie 405 nm a 500 nm • spektrofotometr pro měření absorbance vzorků v kyvetě
o rozsah 400 nm až 900 nm
o rozlišení 1 nm
o přesnost ± 4 nm
o zabudovaný excitační zdroj světla o vlnové délce do 405 nm pro fluorimetrická měření
součástí je optické vlákno ke spektrometru umožňující měřit vnější zdroje záření</t>
  </si>
  <si>
    <t xml:space="preserve">optické vlánko pro GDX-SVISPL, VSP-UV</t>
  </si>
  <si>
    <t xml:space="preserve">optické vlákno ke spektrometru v položce 21 umožňující měřit vnější zdroje záření
připojení přes USB do počítače i bezdrátově pomocí Bluetooth</t>
  </si>
  <si>
    <t xml:space="preserve">kvalitní laboratorní spektrometr</t>
  </si>
  <si>
    <t xml:space="preserve">o rozsah 400 nm až 900 nm
o rozlišení 1 nm
o přesnost ± 2 nm
o připojení přes USB do počítače i bezdrátově pomocí Bluetooth
jemnější a přesnější vykreslování spektra, optické vlákno lze napevno prišroubovat)</t>
  </si>
  <si>
    <t xml:space="preserve">Optické  vlákno</t>
  </si>
  <si>
    <t xml:space="preserve">optické vlákno ke spektrometru v položce 23</t>
  </si>
  <si>
    <t xml:space="preserve">Bezpečné napájení a držák výbojových trubic</t>
  </si>
  <si>
    <t xml:space="preserve">napájení  a držák  pro  trubice v položkách 26-29</t>
  </si>
  <si>
    <t xml:space="preserve">výbojová trubice (vodík)</t>
  </si>
  <si>
    <t xml:space="preserve">výbojové trubice včetně zdroje napájení</t>
  </si>
  <si>
    <t xml:space="preserve">výbojová trubice (hélium)</t>
  </si>
  <si>
    <t xml:space="preserve">výbojová trubice (dusík)</t>
  </si>
  <si>
    <t xml:space="preserve">výbojová trubice (vzduch)</t>
  </si>
  <si>
    <t xml:space="preserve">Polarimetr</t>
  </si>
  <si>
    <t xml:space="preserve">senzor "polarimetr" pro měření otočení roviny polarizovaného světla u opticky aktivních látek, přesnost určení úhlu ±1°, umožňuje proměřovat různá množství opticky aktivní látky a závislost stočení roviny polarizace na různě dlouhé dráze světla v opticky aktivní látce, připojení přes USB i bezdrátově pomocí Bluetooth, součástí dodávky je 5 nádob na vzorky</t>
  </si>
  <si>
    <t xml:space="preserve">Nádobky k  polarimetru</t>
  </si>
  <si>
    <t xml:space="preserve">4 ks náhradních nádobek  k polarimetru v položce 30</t>
  </si>
  <si>
    <t xml:space="preserve">senzor počasí bez korouhvičky</t>
  </si>
  <si>
    <t xml:space="preserve">o rychlost větru 0 až 30 m/s
o teplota –40 °C až 50 °C s 
o relativní vlhkost 0–100 %
o tlak 300 kPa až 1200 kPa
o připojení přes USB do počítače i bezdrátově pomocí Bluetooth
</t>
  </si>
  <si>
    <t xml:space="preserve">reflexní kladívko</t>
  </si>
  <si>
    <t xml:space="preserve">kladívko pro studium patelárního reflexu  kompatibilní se systémem Vernier, určené k využití se siloměrem Vernier GDX-FOR (který již  používáme, ale není součástí  dodávky)</t>
  </si>
  <si>
    <t xml:space="preserve">Maximální hodnota veřejné zakázky v Kč včetně DPH</t>
  </si>
  <si>
    <t xml:space="preserve">Celková nabídková cena za veřejnou zakázku Kč včetně DPH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&quot; Kč&quot;"/>
    <numFmt numFmtId="169" formatCode="#,##0.00&quot; Kč&quot;"/>
  </numFmts>
  <fonts count="23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4"/>
      <name val="Verdana"/>
      <family val="2"/>
      <charset val="238"/>
    </font>
    <font>
      <u val="single"/>
      <sz val="11"/>
      <color rgb="FF0000FF"/>
      <name val="Verdana"/>
      <family val="2"/>
      <charset val="238"/>
    </font>
    <font>
      <sz val="11"/>
      <name val="Verdana"/>
      <family val="2"/>
      <charset val="238"/>
    </font>
    <font>
      <vertAlign val="superscript"/>
      <sz val="11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5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6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1"/>
    <cellStyle name="Hypertextový odkaz 2" xfId="22"/>
    <cellStyle name="Měna 10" xfId="23"/>
    <cellStyle name="Měna 11" xfId="24"/>
    <cellStyle name="Měna 2" xfId="25"/>
    <cellStyle name="Měna 2 10" xfId="26"/>
    <cellStyle name="Měna 2 2" xfId="27"/>
    <cellStyle name="Měna 2 2 2" xfId="28"/>
    <cellStyle name="Měna 2 2 2 2" xfId="29"/>
    <cellStyle name="Měna 2 2 2 2 2" xfId="30"/>
    <cellStyle name="Měna 2 2 2 2 2 2" xfId="31"/>
    <cellStyle name="Měna 2 2 2 2 3" xfId="32"/>
    <cellStyle name="Měna 2 2 2 3" xfId="33"/>
    <cellStyle name="Měna 2 2 2 3 2" xfId="34"/>
    <cellStyle name="Měna 2 2 2 4" xfId="35"/>
    <cellStyle name="Měna 2 2 2 5" xfId="36"/>
    <cellStyle name="Měna 2 2 2 6" xfId="37"/>
    <cellStyle name="Měna 2 2 3" xfId="38"/>
    <cellStyle name="Měna 2 2 3 2" xfId="39"/>
    <cellStyle name="Měna 2 2 3 2 2" xfId="40"/>
    <cellStyle name="Měna 2 2 3 3" xfId="41"/>
    <cellStyle name="Měna 2 2 3 4" xfId="42"/>
    <cellStyle name="Měna 2 2 4" xfId="43"/>
    <cellStyle name="Měna 2 2 4 2" xfId="44"/>
    <cellStyle name="Měna 2 2 4 2 2" xfId="45"/>
    <cellStyle name="Měna 2 2 4 3" xfId="46"/>
    <cellStyle name="Měna 2 2 4 4" xfId="47"/>
    <cellStyle name="Měna 2 2 5" xfId="48"/>
    <cellStyle name="Měna 2 2 5 2" xfId="49"/>
    <cellStyle name="Měna 2 2 5 2 2" xfId="50"/>
    <cellStyle name="Měna 2 2 5 3" xfId="51"/>
    <cellStyle name="Měna 2 2 6" xfId="52"/>
    <cellStyle name="Měna 2 2 6 2" xfId="53"/>
    <cellStyle name="Měna 2 2 7" xfId="54"/>
    <cellStyle name="Měna 2 2 7 2" xfId="55"/>
    <cellStyle name="Měna 2 2 8" xfId="56"/>
    <cellStyle name="Měna 2 2 9" xfId="57"/>
    <cellStyle name="Měna 2 3" xfId="58"/>
    <cellStyle name="Měna 2 3 2" xfId="59"/>
    <cellStyle name="Měna 2 3 2 2" xfId="60"/>
    <cellStyle name="Měna 2 3 2 2 2" xfId="61"/>
    <cellStyle name="Měna 2 3 2 3" xfId="62"/>
    <cellStyle name="Měna 2 3 3" xfId="63"/>
    <cellStyle name="Měna 2 3 3 2" xfId="64"/>
    <cellStyle name="Měna 2 3 4" xfId="65"/>
    <cellStyle name="Měna 2 3 4 2" xfId="66"/>
    <cellStyle name="Měna 2 3 5" xfId="67"/>
    <cellStyle name="Měna 2 3 6" xfId="68"/>
    <cellStyle name="Měna 2 4" xfId="69"/>
    <cellStyle name="Měna 2 4 2" xfId="70"/>
    <cellStyle name="Měna 2 4 2 2" xfId="71"/>
    <cellStyle name="Měna 2 4 3" xfId="72"/>
    <cellStyle name="Měna 2 4 3 2" xfId="73"/>
    <cellStyle name="Měna 2 4 4" xfId="74"/>
    <cellStyle name="Měna 2 5" xfId="75"/>
    <cellStyle name="Měna 2 5 2" xfId="76"/>
    <cellStyle name="Měna 2 5 2 2" xfId="77"/>
    <cellStyle name="Měna 2 5 3" xfId="78"/>
    <cellStyle name="Měna 2 5 4" xfId="79"/>
    <cellStyle name="Měna 2 6" xfId="80"/>
    <cellStyle name="Měna 2 6 2" xfId="81"/>
    <cellStyle name="Měna 2 6 2 2" xfId="82"/>
    <cellStyle name="Měna 2 6 3" xfId="83"/>
    <cellStyle name="Měna 2 7" xfId="84"/>
    <cellStyle name="Měna 2 7 2" xfId="85"/>
    <cellStyle name="Měna 2 8" xfId="86"/>
    <cellStyle name="Měna 2 8 2" xfId="87"/>
    <cellStyle name="Měna 2 9" xfId="88"/>
    <cellStyle name="Měna 3" xfId="89"/>
    <cellStyle name="Měna 3 10" xfId="90"/>
    <cellStyle name="Měna 3 2" xfId="91"/>
    <cellStyle name="Měna 3 2 2" xfId="92"/>
    <cellStyle name="Měna 3 2 2 2" xfId="93"/>
    <cellStyle name="Měna 3 2 2 2 2" xfId="94"/>
    <cellStyle name="Měna 3 2 2 3" xfId="95"/>
    <cellStyle name="Měna 3 2 2 4" xfId="96"/>
    <cellStyle name="Měna 3 2 2 5" xfId="97"/>
    <cellStyle name="Měna 3 2 2 6" xfId="98"/>
    <cellStyle name="Měna 3 2 3" xfId="99"/>
    <cellStyle name="Měna 3 2 3 2" xfId="100"/>
    <cellStyle name="Měna 3 2 3 2 2" xfId="101"/>
    <cellStyle name="Měna 3 2 3 3" xfId="102"/>
    <cellStyle name="Měna 3 2 3 4" xfId="103"/>
    <cellStyle name="Měna 3 2 4" xfId="104"/>
    <cellStyle name="Měna 3 2 4 2" xfId="105"/>
    <cellStyle name="Měna 3 2 4 2 2" xfId="106"/>
    <cellStyle name="Měna 3 2 4 3" xfId="107"/>
    <cellStyle name="Měna 3 2 4 4" xfId="108"/>
    <cellStyle name="Měna 3 2 5" xfId="109"/>
    <cellStyle name="Měna 3 2 5 2" xfId="110"/>
    <cellStyle name="Měna 3 2 6" xfId="111"/>
    <cellStyle name="Měna 3 2 6 2" xfId="112"/>
    <cellStyle name="Měna 3 2 7" xfId="113"/>
    <cellStyle name="Měna 3 2 8" xfId="114"/>
    <cellStyle name="Měna 3 2 9" xfId="115"/>
    <cellStyle name="Měna 3 3" xfId="116"/>
    <cellStyle name="Měna 3 3 2" xfId="117"/>
    <cellStyle name="Měna 3 3 2 2" xfId="118"/>
    <cellStyle name="Měna 3 3 3" xfId="119"/>
    <cellStyle name="Měna 3 3 3 2" xfId="120"/>
    <cellStyle name="Měna 3 3 4" xfId="121"/>
    <cellStyle name="Měna 3 3 5" xfId="122"/>
    <cellStyle name="Měna 3 3 6" xfId="123"/>
    <cellStyle name="Měna 3 4" xfId="124"/>
    <cellStyle name="Měna 3 4 2" xfId="125"/>
    <cellStyle name="Měna 3 4 2 2" xfId="126"/>
    <cellStyle name="Měna 3 4 3" xfId="127"/>
    <cellStyle name="Měna 3 4 3 2" xfId="128"/>
    <cellStyle name="Měna 3 4 4" xfId="129"/>
    <cellStyle name="Měna 3 5" xfId="130"/>
    <cellStyle name="Měna 3 5 2" xfId="131"/>
    <cellStyle name="Měna 3 5 2 2" xfId="132"/>
    <cellStyle name="Měna 3 5 3" xfId="133"/>
    <cellStyle name="Měna 3 5 4" xfId="134"/>
    <cellStyle name="Měna 3 6" xfId="135"/>
    <cellStyle name="Měna 3 6 2" xfId="136"/>
    <cellStyle name="Měna 3 7" xfId="137"/>
    <cellStyle name="Měna 3 7 2" xfId="138"/>
    <cellStyle name="Měna 3 8" xfId="139"/>
    <cellStyle name="Měna 3 9" xfId="140"/>
    <cellStyle name="Měna 4" xfId="141"/>
    <cellStyle name="Měna 4 2" xfId="142"/>
    <cellStyle name="Měna 4 2 2" xfId="143"/>
    <cellStyle name="Měna 4 2 2 2" xfId="144"/>
    <cellStyle name="Měna 4 2 3" xfId="145"/>
    <cellStyle name="Měna 4 2 4" xfId="146"/>
    <cellStyle name="Měna 4 2 5" xfId="147"/>
    <cellStyle name="Měna 4 2 6" xfId="148"/>
    <cellStyle name="Měna 4 3" xfId="149"/>
    <cellStyle name="Měna 4 3 2" xfId="150"/>
    <cellStyle name="Měna 4 3 3" xfId="151"/>
    <cellStyle name="Měna 4 4" xfId="152"/>
    <cellStyle name="Měna 4 4 2" xfId="153"/>
    <cellStyle name="Měna 4 5" xfId="154"/>
    <cellStyle name="Měna 4 6" xfId="155"/>
    <cellStyle name="Měna 4 7" xfId="156"/>
    <cellStyle name="Měna 5" xfId="157"/>
    <cellStyle name="Měna 5 2" xfId="158"/>
    <cellStyle name="Měna 5 2 2" xfId="159"/>
    <cellStyle name="Měna 5 3" xfId="160"/>
    <cellStyle name="Měna 5 3 2" xfId="161"/>
    <cellStyle name="Měna 5 4" xfId="162"/>
    <cellStyle name="Měna 5 5" xfId="163"/>
    <cellStyle name="Měna 6" xfId="164"/>
    <cellStyle name="Měna 6 2" xfId="165"/>
    <cellStyle name="Měna 6 2 2" xfId="166"/>
    <cellStyle name="Měna 6 3" xfId="167"/>
    <cellStyle name="Měna 6 3 2" xfId="168"/>
    <cellStyle name="Měna 6 4" xfId="169"/>
    <cellStyle name="Měna 7" xfId="170"/>
    <cellStyle name="Měna 7 2" xfId="171"/>
    <cellStyle name="Měna 8" xfId="172"/>
    <cellStyle name="Měna 8 2" xfId="173"/>
    <cellStyle name="Měna 9" xfId="174"/>
    <cellStyle name="Normální 10" xfId="175"/>
    <cellStyle name="Normální 10 10" xfId="176"/>
    <cellStyle name="Normální 10 2" xfId="177"/>
    <cellStyle name="Normální 10 2 2" xfId="178"/>
    <cellStyle name="Normální 10 2 2 2" xfId="179"/>
    <cellStyle name="Normální 10 2 2 2 2" xfId="180"/>
    <cellStyle name="Normální 10 2 2 2 2 2" xfId="181"/>
    <cellStyle name="Normální 10 2 2 3" xfId="182"/>
    <cellStyle name="Normální 10 2 2 3 2" xfId="183"/>
    <cellStyle name="Normální 10 2 2 4" xfId="184"/>
    <cellStyle name="Normální 10 2 2 5" xfId="185"/>
    <cellStyle name="Normální 10 2 3" xfId="186"/>
    <cellStyle name="Normální 10 2 3 2" xfId="187"/>
    <cellStyle name="Normální 10 2 3 2 2" xfId="188"/>
    <cellStyle name="Normální 10 2 3 3" xfId="189"/>
    <cellStyle name="Normální 10 2 3 4" xfId="190"/>
    <cellStyle name="Normální 10 2 4" xfId="191"/>
    <cellStyle name="Normální 10 2 4 2" xfId="192"/>
    <cellStyle name="Normální 10 2 4 2 2" xfId="193"/>
    <cellStyle name="Normální 10 2 4 3" xfId="194"/>
    <cellStyle name="Normální 10 2 4 4" xfId="195"/>
    <cellStyle name="Normální 10 2 5" xfId="196"/>
    <cellStyle name="Normální 10 2 5 2" xfId="197"/>
    <cellStyle name="Normální 10 2 5 2 2" xfId="198"/>
    <cellStyle name="Normální 10 2 5 3" xfId="199"/>
    <cellStyle name="Normální 10 2 6" xfId="200"/>
    <cellStyle name="Normální 10 2 6 2" xfId="201"/>
    <cellStyle name="Normální 10 2 7" xfId="202"/>
    <cellStyle name="Normální 10 2 7 2" xfId="203"/>
    <cellStyle name="Normální 10 2 8" xfId="204"/>
    <cellStyle name="Normální 10 3" xfId="205"/>
    <cellStyle name="Normální 10 3 2" xfId="206"/>
    <cellStyle name="Normální 10 3 2 2" xfId="207"/>
    <cellStyle name="Normální 10 3 2 2 2" xfId="208"/>
    <cellStyle name="Normální 10 3 2 2 2 2" xfId="209"/>
    <cellStyle name="Normální 10 3 2 2 3" xfId="210"/>
    <cellStyle name="Normální 10 3 2 3" xfId="211"/>
    <cellStyle name="Normální 10 3 2 3 2" xfId="212"/>
    <cellStyle name="Normální 10 3 2 4" xfId="213"/>
    <cellStyle name="Normální 10 3 2 5" xfId="214"/>
    <cellStyle name="Normální 10 3 2 6" xfId="215"/>
    <cellStyle name="Normální 10 3 3" xfId="216"/>
    <cellStyle name="Normální 10 3 3 2" xfId="217"/>
    <cellStyle name="Normální 10 3 3 2 2" xfId="218"/>
    <cellStyle name="Normální 10 3 3 3" xfId="219"/>
    <cellStyle name="Normální 10 3 3 4" xfId="220"/>
    <cellStyle name="Normální 10 3 4" xfId="221"/>
    <cellStyle name="Normální 10 3 4 2" xfId="222"/>
    <cellStyle name="Normální 10 3 4 2 2" xfId="223"/>
    <cellStyle name="Normální 10 3 4 3" xfId="224"/>
    <cellStyle name="Normální 10 3 4 4" xfId="225"/>
    <cellStyle name="Normální 10 3 5" xfId="226"/>
    <cellStyle name="Normální 10 3 5 2" xfId="227"/>
    <cellStyle name="Normální 10 3 5 2 2" xfId="228"/>
    <cellStyle name="Normální 10 3 5 3" xfId="229"/>
    <cellStyle name="Normální 10 3 6" xfId="230"/>
    <cellStyle name="Normální 10 3 6 2" xfId="231"/>
    <cellStyle name="Normální 10 3 7" xfId="232"/>
    <cellStyle name="Normální 10 3 7 2" xfId="233"/>
    <cellStyle name="Normální 10 3 8" xfId="234"/>
    <cellStyle name="Normální 10 3 9" xfId="235"/>
    <cellStyle name="Normální 10 4" xfId="236"/>
    <cellStyle name="Normální 10 4 2" xfId="237"/>
    <cellStyle name="Normální 10 4 2 2" xfId="238"/>
    <cellStyle name="Normální 10 4 2 2 2" xfId="239"/>
    <cellStyle name="Normální 10 4 2 3" xfId="240"/>
    <cellStyle name="Normální 10 4 3" xfId="241"/>
    <cellStyle name="Normální 10 4 3 2" xfId="242"/>
    <cellStyle name="Normální 10 4 4" xfId="243"/>
    <cellStyle name="Normální 10 4 4 2" xfId="244"/>
    <cellStyle name="Normální 10 4 5" xfId="245"/>
    <cellStyle name="Normální 10 4 6" xfId="246"/>
    <cellStyle name="Normální 10 5" xfId="247"/>
    <cellStyle name="Normální 10 5 2" xfId="248"/>
    <cellStyle name="Normální 10 5 2 2" xfId="249"/>
    <cellStyle name="Normální 10 5 3" xfId="250"/>
    <cellStyle name="Normální 10 5 3 2" xfId="251"/>
    <cellStyle name="Normální 10 5 4" xfId="252"/>
    <cellStyle name="Normální 10 6" xfId="253"/>
    <cellStyle name="Normální 10 6 2" xfId="254"/>
    <cellStyle name="Normální 10 6 2 2" xfId="255"/>
    <cellStyle name="Normální 10 6 3" xfId="256"/>
    <cellStyle name="Normální 10 6 4" xfId="257"/>
    <cellStyle name="Normální 10 7" xfId="258"/>
    <cellStyle name="Normální 10 7 2" xfId="259"/>
    <cellStyle name="Normální 10 7 2 2" xfId="260"/>
    <cellStyle name="Normální 10 7 3" xfId="261"/>
    <cellStyle name="Normální 10 8" xfId="262"/>
    <cellStyle name="Normální 10 8 2" xfId="263"/>
    <cellStyle name="Normální 10 9" xfId="264"/>
    <cellStyle name="Normální 10 9 2" xfId="265"/>
    <cellStyle name="Normální 11" xfId="266"/>
    <cellStyle name="Normální 11 2" xfId="267"/>
    <cellStyle name="Normální 12" xfId="268"/>
    <cellStyle name="Normální 12 2" xfId="269"/>
    <cellStyle name="Normální 12 2 2" xfId="270"/>
    <cellStyle name="Normální 12 2 2 2" xfId="271"/>
    <cellStyle name="Normální 12 2 2 3" xfId="272"/>
    <cellStyle name="Normální 12 2 3" xfId="273"/>
    <cellStyle name="Normální 12 3" xfId="274"/>
    <cellStyle name="Normální 12 3 2" xfId="275"/>
    <cellStyle name="Normální 12 3 2 2" xfId="276"/>
    <cellStyle name="Normální 12 3 2 2 2" xfId="277"/>
    <cellStyle name="Normální 12 3 2 3" xfId="278"/>
    <cellStyle name="Normální 12 3 3" xfId="279"/>
    <cellStyle name="Normální 12 3 3 2" xfId="280"/>
    <cellStyle name="Normální 12 3 4" xfId="281"/>
    <cellStyle name="Normální 12 3 5" xfId="282"/>
    <cellStyle name="Normální 12 4" xfId="283"/>
    <cellStyle name="Normální 12 4 2" xfId="284"/>
    <cellStyle name="Normální 12 4 2 2" xfId="285"/>
    <cellStyle name="Normální 12 4 3" xfId="286"/>
    <cellStyle name="Normální 12 4 4" xfId="287"/>
    <cellStyle name="Normální 12 5" xfId="288"/>
    <cellStyle name="Normální 12 5 2" xfId="289"/>
    <cellStyle name="Normální 12 5 2 2" xfId="290"/>
    <cellStyle name="Normální 12 5 3" xfId="291"/>
    <cellStyle name="Normální 12 5 4" xfId="292"/>
    <cellStyle name="Normální 12 6" xfId="293"/>
    <cellStyle name="Normální 12 6 2" xfId="294"/>
    <cellStyle name="Normální 12 6 2 2" xfId="295"/>
    <cellStyle name="Normální 12 6 3" xfId="296"/>
    <cellStyle name="Normální 12 7" xfId="297"/>
    <cellStyle name="Normální 12 7 2" xfId="298"/>
    <cellStyle name="Normální 12 8" xfId="299"/>
    <cellStyle name="Normální 12 9" xfId="300"/>
    <cellStyle name="Normální 13" xfId="301"/>
    <cellStyle name="Normální 15" xfId="302"/>
    <cellStyle name="normální 2" xfId="303"/>
    <cellStyle name="normální 3" xfId="304"/>
    <cellStyle name="normální 3 2 2" xfId="305"/>
    <cellStyle name="normální 4" xfId="306"/>
    <cellStyle name="normální 4 2" xfId="307"/>
    <cellStyle name="normální 4 2 2" xfId="308"/>
    <cellStyle name="normální 5" xfId="309"/>
    <cellStyle name="normální 5 2" xfId="310"/>
    <cellStyle name="normální 6" xfId="311"/>
    <cellStyle name="normální 6 2" xfId="312"/>
    <cellStyle name="Normální 7" xfId="313"/>
    <cellStyle name="Normální 7 10" xfId="314"/>
    <cellStyle name="Normální 7 2" xfId="315"/>
    <cellStyle name="Normální 7 2 2" xfId="316"/>
    <cellStyle name="Normální 7 2 2 2" xfId="317"/>
    <cellStyle name="Normální 7 2 2 2 2" xfId="318"/>
    <cellStyle name="Normální 7 2 2 2 2 2" xfId="319"/>
    <cellStyle name="Normální 7 2 2 2 3" xfId="320"/>
    <cellStyle name="Normální 7 2 2 3" xfId="321"/>
    <cellStyle name="Normální 7 2 2 3 2" xfId="322"/>
    <cellStyle name="Normální 7 2 2 4" xfId="323"/>
    <cellStyle name="Normální 7 2 2 5" xfId="324"/>
    <cellStyle name="Normální 7 2 2 6" xfId="325"/>
    <cellStyle name="Normální 7 2 3" xfId="326"/>
    <cellStyle name="Normální 7 2 3 2" xfId="327"/>
    <cellStyle name="Normální 7 2 3 2 2" xfId="328"/>
    <cellStyle name="Normální 7 2 3 3" xfId="329"/>
    <cellStyle name="Normální 7 2 3 4" xfId="330"/>
    <cellStyle name="Normální 7 2 4" xfId="331"/>
    <cellStyle name="Normální 7 2 4 2" xfId="332"/>
    <cellStyle name="Normální 7 2 4 2 2" xfId="333"/>
    <cellStyle name="Normální 7 2 4 3" xfId="334"/>
    <cellStyle name="Normální 7 2 4 4" xfId="335"/>
    <cellStyle name="Normální 7 2 5" xfId="336"/>
    <cellStyle name="Normální 7 2 5 2" xfId="337"/>
    <cellStyle name="Normální 7 2 5 2 2" xfId="338"/>
    <cellStyle name="Normální 7 2 5 3" xfId="339"/>
    <cellStyle name="Normální 7 2 6" xfId="340"/>
    <cellStyle name="Normální 7 2 6 2" xfId="341"/>
    <cellStyle name="Normální 7 2 7" xfId="342"/>
    <cellStyle name="Normální 7 2 7 2" xfId="343"/>
    <cellStyle name="Normální 7 2 8" xfId="344"/>
    <cellStyle name="Normální 7 2 9" xfId="345"/>
    <cellStyle name="Normální 7 3" xfId="346"/>
    <cellStyle name="Normální 7 3 2" xfId="347"/>
    <cellStyle name="Normální 7 3 2 2" xfId="348"/>
    <cellStyle name="Normální 7 3 2 2 2" xfId="349"/>
    <cellStyle name="Normální 7 3 2 3" xfId="350"/>
    <cellStyle name="Normální 7 3 3" xfId="351"/>
    <cellStyle name="Normální 7 3 3 2" xfId="352"/>
    <cellStyle name="Normální 7 3 4" xfId="353"/>
    <cellStyle name="Normální 7 3 4 2" xfId="354"/>
    <cellStyle name="Normální 7 3 5" xfId="355"/>
    <cellStyle name="Normální 7 3 6" xfId="356"/>
    <cellStyle name="Normální 7 4" xfId="357"/>
    <cellStyle name="Normální 7 4 2" xfId="358"/>
    <cellStyle name="Normální 7 4 2 2" xfId="359"/>
    <cellStyle name="Normální 7 4 3" xfId="360"/>
    <cellStyle name="Normální 7 4 3 2" xfId="361"/>
    <cellStyle name="Normální 7 4 4" xfId="362"/>
    <cellStyle name="Normální 7 5" xfId="363"/>
    <cellStyle name="Normální 7 5 2" xfId="364"/>
    <cellStyle name="Normální 7 5 2 2" xfId="365"/>
    <cellStyle name="Normální 7 5 3" xfId="366"/>
    <cellStyle name="Normální 7 5 4" xfId="367"/>
    <cellStyle name="Normální 7 6" xfId="368"/>
    <cellStyle name="Normální 7 6 2" xfId="369"/>
    <cellStyle name="Normální 7 6 2 2" xfId="370"/>
    <cellStyle name="Normální 7 6 3" xfId="371"/>
    <cellStyle name="Normální 7 7" xfId="372"/>
    <cellStyle name="Normální 7 7 2" xfId="373"/>
    <cellStyle name="Normální 7 8" xfId="374"/>
    <cellStyle name="Normální 7 8 2" xfId="375"/>
    <cellStyle name="Normální 7 9" xfId="376"/>
    <cellStyle name="Normální 8" xfId="377"/>
    <cellStyle name="Normální 8 10" xfId="378"/>
    <cellStyle name="Normální 8 2" xfId="379"/>
    <cellStyle name="Normální 8 2 2" xfId="380"/>
    <cellStyle name="Normální 8 2 2 2" xfId="381"/>
    <cellStyle name="Normální 8 2 2 2 2" xfId="382"/>
    <cellStyle name="Normální 8 2 2 2 2 2" xfId="383"/>
    <cellStyle name="Normální 8 2 2 2 3" xfId="384"/>
    <cellStyle name="Normální 8 2 2 3" xfId="385"/>
    <cellStyle name="Normální 8 2 2 3 2" xfId="386"/>
    <cellStyle name="Normální 8 2 2 4" xfId="387"/>
    <cellStyle name="Normální 8 2 2 5" xfId="388"/>
    <cellStyle name="Normální 8 2 2 6" xfId="389"/>
    <cellStyle name="Normální 8 2 3" xfId="390"/>
    <cellStyle name="Normální 8 2 3 2" xfId="391"/>
    <cellStyle name="Normální 8 2 3 2 2" xfId="392"/>
    <cellStyle name="Normální 8 2 3 3" xfId="393"/>
    <cellStyle name="Normální 8 2 3 4" xfId="394"/>
    <cellStyle name="Normální 8 2 4" xfId="395"/>
    <cellStyle name="Normální 8 2 4 2" xfId="396"/>
    <cellStyle name="Normální 8 2 4 2 2" xfId="397"/>
    <cellStyle name="Normální 8 2 4 3" xfId="398"/>
    <cellStyle name="Normální 8 2 4 4" xfId="399"/>
    <cellStyle name="Normální 8 2 5" xfId="400"/>
    <cellStyle name="Normální 8 2 5 2" xfId="401"/>
    <cellStyle name="Normální 8 2 5 2 2" xfId="402"/>
    <cellStyle name="Normální 8 2 5 3" xfId="403"/>
    <cellStyle name="Normální 8 2 6" xfId="404"/>
    <cellStyle name="Normální 8 2 6 2" xfId="405"/>
    <cellStyle name="Normální 8 2 7" xfId="406"/>
    <cellStyle name="Normální 8 2 7 2" xfId="407"/>
    <cellStyle name="Normální 8 2 8" xfId="408"/>
    <cellStyle name="Normální 8 2 9" xfId="409"/>
    <cellStyle name="Normální 8 3" xfId="410"/>
    <cellStyle name="Normální 8 3 2" xfId="411"/>
    <cellStyle name="Normální 8 3 2 2" xfId="412"/>
    <cellStyle name="Normální 8 3 2 2 2" xfId="413"/>
    <cellStyle name="Normální 8 3 2 3" xfId="414"/>
    <cellStyle name="Normální 8 3 3" xfId="415"/>
    <cellStyle name="Normální 8 3 3 2" xfId="416"/>
    <cellStyle name="Normální 8 3 4" xfId="417"/>
    <cellStyle name="Normální 8 3 4 2" xfId="418"/>
    <cellStyle name="Normální 8 3 5" xfId="419"/>
    <cellStyle name="Normální 8 3 6" xfId="420"/>
    <cellStyle name="Normální 8 4" xfId="421"/>
    <cellStyle name="Normální 8 4 2" xfId="422"/>
    <cellStyle name="Normální 8 4 2 2" xfId="423"/>
    <cellStyle name="Normální 8 4 3" xfId="424"/>
    <cellStyle name="Normální 8 4 3 2" xfId="425"/>
    <cellStyle name="Normální 8 4 4" xfId="426"/>
    <cellStyle name="Normální 8 5" xfId="427"/>
    <cellStyle name="Normální 8 5 2" xfId="428"/>
    <cellStyle name="Normální 8 5 2 2" xfId="429"/>
    <cellStyle name="Normální 8 5 3" xfId="430"/>
    <cellStyle name="Normální 8 5 4" xfId="431"/>
    <cellStyle name="Normální 8 6" xfId="432"/>
    <cellStyle name="Normální 8 6 2" xfId="433"/>
    <cellStyle name="Normální 8 6 2 2" xfId="434"/>
    <cellStyle name="Normální 8 6 3" xfId="435"/>
    <cellStyle name="Normální 8 7" xfId="436"/>
    <cellStyle name="Normální 8 7 2" xfId="437"/>
    <cellStyle name="Normální 8 8" xfId="438"/>
    <cellStyle name="Normální 8 8 2" xfId="439"/>
    <cellStyle name="Normální 8 9" xfId="440"/>
    <cellStyle name="Normální 9" xfId="441"/>
    <cellStyle name="Normální 9 10" xfId="442"/>
    <cellStyle name="Normální 9 2" xfId="443"/>
    <cellStyle name="Normální 9 2 2" xfId="444"/>
    <cellStyle name="Normální 9 2 2 2" xfId="445"/>
    <cellStyle name="Normální 9 2 2 2 2" xfId="446"/>
    <cellStyle name="Normální 9 2 2 2 2 2" xfId="447"/>
    <cellStyle name="Normální 9 2 2 2 3" xfId="448"/>
    <cellStyle name="Normální 9 2 2 3" xfId="449"/>
    <cellStyle name="Normální 9 2 2 3 2" xfId="450"/>
    <cellStyle name="Normální 9 2 2 4" xfId="451"/>
    <cellStyle name="Normální 9 2 2 5" xfId="452"/>
    <cellStyle name="Normální 9 2 2 6" xfId="453"/>
    <cellStyle name="Normální 9 2 3" xfId="454"/>
    <cellStyle name="Normální 9 2 3 2" xfId="455"/>
    <cellStyle name="Normální 9 2 3 2 2" xfId="456"/>
    <cellStyle name="Normální 9 2 3 3" xfId="457"/>
    <cellStyle name="Normální 9 2 3 4" xfId="458"/>
    <cellStyle name="Normální 9 2 4" xfId="459"/>
    <cellStyle name="Normální 9 2 4 2" xfId="460"/>
    <cellStyle name="Normální 9 2 4 2 2" xfId="461"/>
    <cellStyle name="Normální 9 2 4 3" xfId="462"/>
    <cellStyle name="Normální 9 2 4 4" xfId="463"/>
    <cellStyle name="Normální 9 2 5" xfId="464"/>
    <cellStyle name="Normální 9 2 5 2" xfId="465"/>
    <cellStyle name="Normální 9 2 5 2 2" xfId="466"/>
    <cellStyle name="Normální 9 2 5 3" xfId="467"/>
    <cellStyle name="Normální 9 2 6" xfId="468"/>
    <cellStyle name="Normální 9 2 6 2" xfId="469"/>
    <cellStyle name="Normální 9 2 7" xfId="470"/>
    <cellStyle name="Normální 9 2 7 2" xfId="471"/>
    <cellStyle name="Normální 9 2 8" xfId="472"/>
    <cellStyle name="Normální 9 2 9" xfId="473"/>
    <cellStyle name="Normální 9 3" xfId="474"/>
    <cellStyle name="Normální 9 3 2" xfId="475"/>
    <cellStyle name="Normální 9 3 2 2" xfId="476"/>
    <cellStyle name="Normální 9 3 2 2 2" xfId="477"/>
    <cellStyle name="Normální 9 3 2 3" xfId="478"/>
    <cellStyle name="Normální 9 3 3" xfId="479"/>
    <cellStyle name="Normální 9 3 3 2" xfId="480"/>
    <cellStyle name="Normální 9 3 4" xfId="481"/>
    <cellStyle name="Normální 9 3 4 2" xfId="482"/>
    <cellStyle name="Normální 9 3 5" xfId="483"/>
    <cellStyle name="Normální 9 3 6" xfId="484"/>
    <cellStyle name="Normální 9 4" xfId="485"/>
    <cellStyle name="Normální 9 4 2" xfId="486"/>
    <cellStyle name="Normální 9 4 2 2" xfId="487"/>
    <cellStyle name="Normální 9 4 3" xfId="488"/>
    <cellStyle name="Normální 9 4 3 2" xfId="489"/>
    <cellStyle name="Normální 9 4 4" xfId="490"/>
    <cellStyle name="Normální 9 5" xfId="491"/>
    <cellStyle name="Normální 9 5 2" xfId="492"/>
    <cellStyle name="Normální 9 5 2 2" xfId="493"/>
    <cellStyle name="Normální 9 5 3" xfId="494"/>
    <cellStyle name="Normální 9 5 4" xfId="495"/>
    <cellStyle name="Normální 9 6" xfId="496"/>
    <cellStyle name="Normální 9 6 2" xfId="497"/>
    <cellStyle name="Normální 9 6 2 2" xfId="498"/>
    <cellStyle name="Normální 9 6 3" xfId="499"/>
    <cellStyle name="Normální 9 7" xfId="500"/>
    <cellStyle name="Normální 9 7 2" xfId="501"/>
    <cellStyle name="Normální 9 8" xfId="502"/>
    <cellStyle name="Normální 9 8 2" xfId="503"/>
    <cellStyle name="Normální 9 9" xfId="504"/>
    <cellStyle name="Procenta 2" xfId="505"/>
    <cellStyle name="Procenta 2 10" xfId="506"/>
    <cellStyle name="Procenta 2 2" xfId="507"/>
    <cellStyle name="Procenta 2 2 2" xfId="508"/>
    <cellStyle name="Procenta 2 2 2 2" xfId="509"/>
    <cellStyle name="Procenta 2 2 2 2 2" xfId="510"/>
    <cellStyle name="Procenta 2 2 2 2 2 2" xfId="511"/>
    <cellStyle name="Procenta 2 2 2 2 3" xfId="512"/>
    <cellStyle name="Procenta 2 2 2 3" xfId="513"/>
    <cellStyle name="Procenta 2 2 2 3 2" xfId="514"/>
    <cellStyle name="Procenta 2 2 2 4" xfId="515"/>
    <cellStyle name="Procenta 2 2 2 5" xfId="516"/>
    <cellStyle name="Procenta 2 2 2 6" xfId="517"/>
    <cellStyle name="Procenta 2 2 3" xfId="518"/>
    <cellStyle name="Procenta 2 2 3 2" xfId="519"/>
    <cellStyle name="Procenta 2 2 3 2 2" xfId="520"/>
    <cellStyle name="Procenta 2 2 3 3" xfId="521"/>
    <cellStyle name="Procenta 2 2 3 4" xfId="522"/>
    <cellStyle name="Procenta 2 2 4" xfId="523"/>
    <cellStyle name="Procenta 2 2 4 2" xfId="524"/>
    <cellStyle name="Procenta 2 2 4 2 2" xfId="525"/>
    <cellStyle name="Procenta 2 2 4 3" xfId="526"/>
    <cellStyle name="Procenta 2 2 4 4" xfId="527"/>
    <cellStyle name="Procenta 2 2 5" xfId="528"/>
    <cellStyle name="Procenta 2 2 5 2" xfId="529"/>
    <cellStyle name="Procenta 2 2 5 2 2" xfId="530"/>
    <cellStyle name="Procenta 2 2 5 3" xfId="531"/>
    <cellStyle name="Procenta 2 2 6" xfId="532"/>
    <cellStyle name="Procenta 2 2 6 2" xfId="533"/>
    <cellStyle name="Procenta 2 2 7" xfId="534"/>
    <cellStyle name="Procenta 2 2 7 2" xfId="535"/>
    <cellStyle name="Procenta 2 2 8" xfId="536"/>
    <cellStyle name="Procenta 2 2 9" xfId="537"/>
    <cellStyle name="Procenta 2 3" xfId="538"/>
    <cellStyle name="Procenta 2 3 2" xfId="539"/>
    <cellStyle name="Procenta 2 3 2 2" xfId="540"/>
    <cellStyle name="Procenta 2 3 2 2 2" xfId="541"/>
    <cellStyle name="Procenta 2 3 2 3" xfId="542"/>
    <cellStyle name="Procenta 2 3 2 4" xfId="543"/>
    <cellStyle name="Procenta 2 3 3" xfId="544"/>
    <cellStyle name="Procenta 2 3 3 2" xfId="545"/>
    <cellStyle name="Procenta 2 3 4" xfId="546"/>
    <cellStyle name="Procenta 2 3 4 2" xfId="547"/>
    <cellStyle name="Procenta 2 3 5" xfId="548"/>
    <cellStyle name="Procenta 2 4" xfId="549"/>
    <cellStyle name="Procenta 2 4 2" xfId="550"/>
    <cellStyle name="Procenta 2 4 2 2" xfId="551"/>
    <cellStyle name="Procenta 2 4 3" xfId="552"/>
    <cellStyle name="Procenta 2 4 3 2" xfId="553"/>
    <cellStyle name="Procenta 2 4 4" xfId="554"/>
    <cellStyle name="Procenta 2 4 5" xfId="555"/>
    <cellStyle name="Procenta 2 5" xfId="556"/>
    <cellStyle name="Procenta 2 5 2" xfId="557"/>
    <cellStyle name="Procenta 2 5 2 2" xfId="558"/>
    <cellStyle name="Procenta 2 5 3" xfId="559"/>
    <cellStyle name="Procenta 2 5 3 2" xfId="560"/>
    <cellStyle name="Procenta 2 5 4" xfId="561"/>
    <cellStyle name="Procenta 2 6" xfId="562"/>
    <cellStyle name="Procenta 2 6 2" xfId="563"/>
    <cellStyle name="Procenta 2 6 2 2" xfId="564"/>
    <cellStyle name="Procenta 2 6 3" xfId="565"/>
    <cellStyle name="Procenta 2 7" xfId="566"/>
    <cellStyle name="Procenta 2 7 2" xfId="567"/>
    <cellStyle name="Procenta 2 8" xfId="568"/>
    <cellStyle name="Procenta 2 8 2" xfId="569"/>
    <cellStyle name="Procenta 2 9" xfId="570"/>
    <cellStyle name="S5M1" xfId="571"/>
    <cellStyle name="S6M1" xfId="572"/>
    <cellStyle name="S7M1" xfId="573"/>
    <cellStyle name="TableStyleLight1" xfId="5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.3"/>
    <col collapsed="false" customWidth="true" hidden="false" outlineLevel="0" max="2" min="2" style="2" width="24.79"/>
    <col collapsed="false" customWidth="true" hidden="false" outlineLevel="0" max="3" min="3" style="3" width="63.5"/>
    <col collapsed="false" customWidth="true" hidden="false" outlineLevel="0" max="4" min="4" style="1" width="5.6"/>
    <col collapsed="false" customWidth="true" hidden="false" outlineLevel="0" max="5" min="5" style="1" width="14"/>
    <col collapsed="false" customWidth="true" hidden="false" outlineLevel="0" max="6" min="6" style="1" width="32.59"/>
    <col collapsed="false" customWidth="true" hidden="false" outlineLevel="0" max="7" min="7" style="1" width="12.9"/>
    <col collapsed="false" customWidth="true" hidden="false" outlineLevel="0" max="8" min="8" style="4" width="13"/>
    <col collapsed="false" customWidth="true" hidden="false" outlineLevel="0" max="9" min="9" style="4" width="16.2"/>
    <col collapsed="false" customWidth="true" hidden="false" outlineLevel="0" max="10" min="10" style="5" width="14.1"/>
    <col collapsed="false" customWidth="true" hidden="false" outlineLevel="0" max="11" min="11" style="5" width="9.2"/>
    <col collapsed="false" customWidth="true" hidden="false" outlineLevel="0" max="12" min="12" style="5" width="10.1"/>
    <col collapsed="false" customWidth="true" hidden="false" outlineLevel="0" max="13" min="13" style="6" width="8.09"/>
    <col collapsed="false" customWidth="true" hidden="false" outlineLevel="0" max="14" min="14" style="5" width="9.3"/>
    <col collapsed="false" customWidth="true" hidden="false" outlineLevel="0" max="15" min="15" style="1" width="13"/>
    <col collapsed="false" customWidth="true" hidden="false" outlineLevel="0" max="16" min="16" style="7" width="6.1"/>
    <col collapsed="false" customWidth="true" hidden="false" outlineLevel="0" max="17" min="17" style="8" width="12.59"/>
    <col collapsed="false" customWidth="false" hidden="false" outlineLevel="0" max="16384" min="18" style="1" width="8.79"/>
  </cols>
  <sheetData>
    <row r="1" customFormat="false" ht="18" hidden="false" customHeight="fals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39" hidden="false" customHeight="false" outlineLevel="0" collapsed="false">
      <c r="A2" s="11" t="s">
        <v>1</v>
      </c>
      <c r="B2" s="12" t="s">
        <v>2</v>
      </c>
      <c r="C2" s="13" t="s">
        <v>3</v>
      </c>
      <c r="D2" s="12" t="s">
        <v>4</v>
      </c>
      <c r="E2" s="12" t="s">
        <v>5</v>
      </c>
      <c r="F2" s="12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2" t="s">
        <v>11</v>
      </c>
      <c r="L2" s="12" t="s">
        <v>12</v>
      </c>
      <c r="M2" s="15" t="s">
        <v>13</v>
      </c>
      <c r="N2" s="12" t="s">
        <v>14</v>
      </c>
      <c r="O2" s="16" t="s">
        <v>15</v>
      </c>
    </row>
    <row r="3" customFormat="false" ht="28.5" hidden="false" customHeight="true" outlineLevel="0" collapsed="false">
      <c r="A3" s="17" t="n">
        <v>1</v>
      </c>
      <c r="B3" s="18" t="s">
        <v>16</v>
      </c>
      <c r="C3" s="19" t="s">
        <v>17</v>
      </c>
      <c r="D3" s="20" t="n">
        <v>1</v>
      </c>
      <c r="E3" s="21"/>
      <c r="F3" s="21"/>
      <c r="G3" s="21"/>
      <c r="H3" s="22"/>
      <c r="I3" s="23" t="n">
        <f aca="false">H3*D3</f>
        <v>0</v>
      </c>
      <c r="J3" s="24" t="n">
        <v>9873</v>
      </c>
      <c r="K3" s="25" t="s">
        <v>18</v>
      </c>
      <c r="L3" s="26" t="s">
        <v>19</v>
      </c>
      <c r="M3" s="27" t="n">
        <v>4831</v>
      </c>
      <c r="N3" s="27" t="n">
        <v>4900</v>
      </c>
      <c r="O3" s="28" t="s">
        <v>20</v>
      </c>
      <c r="P3" s="29"/>
    </row>
    <row r="4" customFormat="false" ht="39" hidden="false" customHeight="true" outlineLevel="0" collapsed="false">
      <c r="A4" s="30" t="n">
        <v>2</v>
      </c>
      <c r="B4" s="31" t="s">
        <v>21</v>
      </c>
      <c r="C4" s="32" t="s">
        <v>22</v>
      </c>
      <c r="D4" s="33" t="n">
        <v>1</v>
      </c>
      <c r="E4" s="34"/>
      <c r="F4" s="34"/>
      <c r="G4" s="34"/>
      <c r="H4" s="35"/>
      <c r="I4" s="36" t="n">
        <f aca="false">H4*D4</f>
        <v>0</v>
      </c>
      <c r="J4" s="37" t="n">
        <v>6849</v>
      </c>
      <c r="K4" s="25"/>
      <c r="L4" s="26"/>
      <c r="M4" s="27"/>
      <c r="N4" s="27"/>
      <c r="O4" s="28"/>
      <c r="P4" s="29"/>
    </row>
    <row r="5" customFormat="false" ht="29.25" hidden="false" customHeight="true" outlineLevel="0" collapsed="false">
      <c r="A5" s="30" t="n">
        <v>3</v>
      </c>
      <c r="B5" s="38" t="s">
        <v>23</v>
      </c>
      <c r="C5" s="32" t="s">
        <v>24</v>
      </c>
      <c r="D5" s="33" t="n">
        <v>1</v>
      </c>
      <c r="E5" s="34"/>
      <c r="F5" s="34"/>
      <c r="G5" s="34"/>
      <c r="H5" s="35"/>
      <c r="I5" s="36" t="n">
        <f aca="false">H5*D5</f>
        <v>0</v>
      </c>
      <c r="J5" s="37" t="n">
        <v>6273</v>
      </c>
      <c r="K5" s="25"/>
      <c r="L5" s="26"/>
      <c r="M5" s="27"/>
      <c r="N5" s="27"/>
      <c r="O5" s="28"/>
      <c r="P5" s="29"/>
    </row>
    <row r="6" customFormat="false" ht="33" hidden="false" customHeight="true" outlineLevel="0" collapsed="false">
      <c r="A6" s="30" t="n">
        <v>4</v>
      </c>
      <c r="B6" s="31" t="s">
        <v>25</v>
      </c>
      <c r="C6" s="32" t="s">
        <v>26</v>
      </c>
      <c r="D6" s="33" t="n">
        <v>1</v>
      </c>
      <c r="E6" s="39"/>
      <c r="F6" s="39"/>
      <c r="G6" s="39"/>
      <c r="H6" s="35"/>
      <c r="I6" s="36" t="n">
        <f aca="false">H6*D6</f>
        <v>0</v>
      </c>
      <c r="J6" s="37" t="n">
        <v>9985</v>
      </c>
      <c r="K6" s="25"/>
      <c r="L6" s="26"/>
      <c r="M6" s="27"/>
      <c r="N6" s="27"/>
      <c r="O6" s="28"/>
      <c r="P6" s="29"/>
    </row>
    <row r="7" customFormat="false" ht="39" hidden="false" customHeight="true" outlineLevel="0" collapsed="false">
      <c r="A7" s="30" t="n">
        <v>5</v>
      </c>
      <c r="B7" s="31" t="s">
        <v>27</v>
      </c>
      <c r="C7" s="38" t="s">
        <v>28</v>
      </c>
      <c r="D7" s="33" t="n">
        <v>1</v>
      </c>
      <c r="E7" s="34"/>
      <c r="F7" s="34"/>
      <c r="G7" s="34"/>
      <c r="H7" s="35"/>
      <c r="I7" s="36" t="n">
        <f aca="false">H7*D7</f>
        <v>0</v>
      </c>
      <c r="J7" s="37" t="n">
        <v>66701</v>
      </c>
      <c r="K7" s="25"/>
      <c r="L7" s="26"/>
      <c r="M7" s="27"/>
      <c r="N7" s="27"/>
      <c r="O7" s="28"/>
      <c r="P7" s="29"/>
    </row>
    <row r="8" customFormat="false" ht="171.75" hidden="false" customHeight="true" outlineLevel="0" collapsed="false">
      <c r="A8" s="30" t="n">
        <v>6</v>
      </c>
      <c r="B8" s="31" t="s">
        <v>29</v>
      </c>
      <c r="C8" s="40" t="s">
        <v>30</v>
      </c>
      <c r="D8" s="33" t="n">
        <v>1</v>
      </c>
      <c r="E8" s="39"/>
      <c r="F8" s="39"/>
      <c r="G8" s="39"/>
      <c r="H8" s="35"/>
      <c r="I8" s="36" t="n">
        <f aca="false">H8*D8</f>
        <v>0</v>
      </c>
      <c r="J8" s="37" t="n">
        <v>34244</v>
      </c>
      <c r="K8" s="25"/>
      <c r="L8" s="26"/>
      <c r="M8" s="27"/>
      <c r="N8" s="27"/>
      <c r="O8" s="28"/>
      <c r="P8" s="29"/>
    </row>
    <row r="9" customFormat="false" ht="28.5" hidden="false" customHeight="false" outlineLevel="0" collapsed="false">
      <c r="A9" s="30" t="n">
        <v>7</v>
      </c>
      <c r="B9" s="31" t="s">
        <v>31</v>
      </c>
      <c r="C9" s="32" t="s">
        <v>32</v>
      </c>
      <c r="D9" s="33" t="n">
        <v>1</v>
      </c>
      <c r="E9" s="39"/>
      <c r="F9" s="39"/>
      <c r="G9" s="39"/>
      <c r="H9" s="35"/>
      <c r="I9" s="36" t="n">
        <f aca="false">H9*D9</f>
        <v>0</v>
      </c>
      <c r="J9" s="37" t="n">
        <v>19940</v>
      </c>
      <c r="K9" s="25"/>
      <c r="L9" s="26"/>
      <c r="M9" s="27"/>
      <c r="N9" s="27"/>
      <c r="O9" s="28"/>
      <c r="P9" s="29"/>
    </row>
    <row r="10" customFormat="false" ht="57" hidden="false" customHeight="false" outlineLevel="0" collapsed="false">
      <c r="A10" s="30" t="n">
        <v>8</v>
      </c>
      <c r="B10" s="31" t="s">
        <v>33</v>
      </c>
      <c r="C10" s="32" t="s">
        <v>34</v>
      </c>
      <c r="D10" s="33" t="n">
        <v>1</v>
      </c>
      <c r="E10" s="34"/>
      <c r="F10" s="34"/>
      <c r="G10" s="34"/>
      <c r="H10" s="35"/>
      <c r="I10" s="36" t="n">
        <f aca="false">H10*D10</f>
        <v>0</v>
      </c>
      <c r="J10" s="37" t="n">
        <v>6273</v>
      </c>
      <c r="K10" s="25"/>
      <c r="L10" s="26"/>
      <c r="M10" s="27"/>
      <c r="N10" s="27"/>
      <c r="O10" s="28"/>
      <c r="P10" s="29"/>
    </row>
    <row r="11" customFormat="false" ht="18" hidden="false" customHeight="false" outlineLevel="0" collapsed="false">
      <c r="A11" s="30" t="n">
        <v>9</v>
      </c>
      <c r="B11" s="38" t="s">
        <v>35</v>
      </c>
      <c r="C11" s="41" t="s">
        <v>36</v>
      </c>
      <c r="D11" s="33" t="n">
        <v>2</v>
      </c>
      <c r="E11" s="34"/>
      <c r="F11" s="34"/>
      <c r="G11" s="34"/>
      <c r="H11" s="35"/>
      <c r="I11" s="36" t="n">
        <f aca="false">H11*D11</f>
        <v>0</v>
      </c>
      <c r="J11" s="37" t="n">
        <v>6066</v>
      </c>
      <c r="K11" s="25"/>
      <c r="L11" s="26"/>
      <c r="M11" s="27"/>
      <c r="N11" s="27"/>
      <c r="O11" s="28"/>
      <c r="P11" s="29"/>
    </row>
    <row r="12" customFormat="false" ht="29.25" hidden="false" customHeight="true" outlineLevel="0" collapsed="false">
      <c r="A12" s="30" t="n">
        <v>10</v>
      </c>
      <c r="B12" s="38" t="s">
        <v>37</v>
      </c>
      <c r="C12" s="32" t="s">
        <v>38</v>
      </c>
      <c r="D12" s="33" t="n">
        <v>1</v>
      </c>
      <c r="E12" s="34"/>
      <c r="F12" s="34"/>
      <c r="G12" s="34"/>
      <c r="H12" s="35"/>
      <c r="I12" s="36" t="n">
        <f aca="false">H12*D12</f>
        <v>0</v>
      </c>
      <c r="J12" s="37" t="n">
        <v>4316</v>
      </c>
      <c r="K12" s="25"/>
      <c r="L12" s="26"/>
      <c r="M12" s="27"/>
      <c r="N12" s="27"/>
      <c r="O12" s="28"/>
      <c r="P12" s="29"/>
    </row>
    <row r="13" customFormat="false" ht="35.25" hidden="false" customHeight="true" outlineLevel="0" collapsed="false">
      <c r="A13" s="30" t="n">
        <v>11</v>
      </c>
      <c r="B13" s="31" t="s">
        <v>39</v>
      </c>
      <c r="C13" s="32" t="s">
        <v>40</v>
      </c>
      <c r="D13" s="33" t="n">
        <v>1</v>
      </c>
      <c r="E13" s="34"/>
      <c r="F13" s="34"/>
      <c r="G13" s="34"/>
      <c r="H13" s="35"/>
      <c r="I13" s="36" t="n">
        <f aca="false">H13*D13</f>
        <v>0</v>
      </c>
      <c r="J13" s="37" t="n">
        <v>4892</v>
      </c>
      <c r="K13" s="25"/>
      <c r="L13" s="26"/>
      <c r="M13" s="27"/>
      <c r="N13" s="27"/>
      <c r="O13" s="28"/>
      <c r="P13" s="29"/>
    </row>
    <row r="14" customFormat="false" ht="45" hidden="false" customHeight="true" outlineLevel="0" collapsed="false">
      <c r="A14" s="30" t="n">
        <v>12</v>
      </c>
      <c r="B14" s="38" t="s">
        <v>41</v>
      </c>
      <c r="C14" s="32" t="s">
        <v>42</v>
      </c>
      <c r="D14" s="33" t="n">
        <v>1</v>
      </c>
      <c r="E14" s="34"/>
      <c r="F14" s="34"/>
      <c r="G14" s="34"/>
      <c r="H14" s="35"/>
      <c r="I14" s="36" t="n">
        <f aca="false">H14*D14</f>
        <v>0</v>
      </c>
      <c r="J14" s="37" t="n">
        <v>6273</v>
      </c>
      <c r="K14" s="25"/>
      <c r="L14" s="26"/>
      <c r="M14" s="27"/>
      <c r="N14" s="27"/>
      <c r="O14" s="28"/>
      <c r="P14" s="29"/>
    </row>
    <row r="15" customFormat="false" ht="28.5" hidden="false" customHeight="false" outlineLevel="0" collapsed="false">
      <c r="A15" s="30" t="n">
        <v>13</v>
      </c>
      <c r="B15" s="31" t="s">
        <v>43</v>
      </c>
      <c r="C15" s="42" t="s">
        <v>44</v>
      </c>
      <c r="D15" s="33" t="n">
        <v>1</v>
      </c>
      <c r="E15" s="39"/>
      <c r="F15" s="39"/>
      <c r="G15" s="39"/>
      <c r="H15" s="35"/>
      <c r="I15" s="36" t="n">
        <f aca="false">H15*D15</f>
        <v>0</v>
      </c>
      <c r="J15" s="37" t="n">
        <v>2703</v>
      </c>
      <c r="K15" s="25"/>
      <c r="L15" s="26"/>
      <c r="M15" s="27"/>
      <c r="N15" s="27"/>
      <c r="O15" s="28"/>
      <c r="P15" s="29"/>
    </row>
    <row r="16" customFormat="false" ht="42.75" hidden="false" customHeight="true" outlineLevel="0" collapsed="false">
      <c r="A16" s="30" t="n">
        <v>14</v>
      </c>
      <c r="B16" s="31" t="s">
        <v>45</v>
      </c>
      <c r="C16" s="32" t="s">
        <v>46</v>
      </c>
      <c r="D16" s="33" t="n">
        <v>1</v>
      </c>
      <c r="E16" s="34"/>
      <c r="F16" s="34"/>
      <c r="G16" s="34"/>
      <c r="H16" s="35"/>
      <c r="I16" s="36" t="n">
        <f aca="false">H16*D16</f>
        <v>0</v>
      </c>
      <c r="J16" s="37" t="n">
        <v>2703</v>
      </c>
      <c r="K16" s="25"/>
      <c r="L16" s="26"/>
      <c r="M16" s="27"/>
      <c r="N16" s="27"/>
      <c r="O16" s="28"/>
      <c r="P16" s="29"/>
    </row>
    <row r="17" customFormat="false" ht="28.5" hidden="false" customHeight="false" outlineLevel="0" collapsed="false">
      <c r="A17" s="30" t="n">
        <v>15</v>
      </c>
      <c r="B17" s="31" t="s">
        <v>47</v>
      </c>
      <c r="C17" s="32" t="s">
        <v>48</v>
      </c>
      <c r="D17" s="33" t="n">
        <v>1</v>
      </c>
      <c r="E17" s="39"/>
      <c r="F17" s="39"/>
      <c r="G17" s="39"/>
      <c r="H17" s="35"/>
      <c r="I17" s="36" t="n">
        <f aca="false">H17*D17</f>
        <v>0</v>
      </c>
      <c r="J17" s="37" t="n">
        <v>3805</v>
      </c>
      <c r="K17" s="25"/>
      <c r="L17" s="26"/>
      <c r="M17" s="27"/>
      <c r="N17" s="27"/>
      <c r="O17" s="28"/>
      <c r="P17" s="29"/>
    </row>
    <row r="18" customFormat="false" ht="85.5" hidden="false" customHeight="false" outlineLevel="0" collapsed="false">
      <c r="A18" s="30" t="n">
        <v>16</v>
      </c>
      <c r="B18" s="31" t="s">
        <v>49</v>
      </c>
      <c r="C18" s="40" t="s">
        <v>50</v>
      </c>
      <c r="D18" s="33" t="n">
        <v>1</v>
      </c>
      <c r="E18" s="39"/>
      <c r="F18" s="39"/>
      <c r="G18" s="39"/>
      <c r="H18" s="35"/>
      <c r="I18" s="36" t="n">
        <f aca="false">H18*D18</f>
        <v>0</v>
      </c>
      <c r="J18" s="37" t="n">
        <v>5122</v>
      </c>
      <c r="K18" s="25"/>
      <c r="L18" s="26"/>
      <c r="M18" s="27"/>
      <c r="N18" s="27"/>
      <c r="O18" s="28"/>
      <c r="P18" s="29"/>
    </row>
    <row r="19" customFormat="false" ht="27" hidden="false" customHeight="true" outlineLevel="0" collapsed="false">
      <c r="A19" s="30" t="n">
        <v>17</v>
      </c>
      <c r="B19" s="31" t="s">
        <v>51</v>
      </c>
      <c r="C19" s="43" t="s">
        <v>52</v>
      </c>
      <c r="D19" s="33" t="n">
        <v>1</v>
      </c>
      <c r="E19" s="34"/>
      <c r="F19" s="34"/>
      <c r="G19" s="34"/>
      <c r="H19" s="35"/>
      <c r="I19" s="36" t="n">
        <f aca="false">H19*D19</f>
        <v>0</v>
      </c>
      <c r="J19" s="37" t="n">
        <v>6508</v>
      </c>
      <c r="K19" s="25"/>
      <c r="L19" s="26"/>
      <c r="M19" s="27"/>
      <c r="N19" s="27"/>
      <c r="O19" s="28"/>
      <c r="P19" s="29"/>
    </row>
    <row r="20" customFormat="false" ht="29.25" hidden="false" customHeight="true" outlineLevel="0" collapsed="false">
      <c r="A20" s="30" t="n">
        <v>18</v>
      </c>
      <c r="B20" s="31" t="s">
        <v>53</v>
      </c>
      <c r="C20" s="43" t="s">
        <v>54</v>
      </c>
      <c r="D20" s="33" t="n">
        <v>1</v>
      </c>
      <c r="E20" s="34"/>
      <c r="F20" s="34"/>
      <c r="G20" s="34"/>
      <c r="H20" s="35"/>
      <c r="I20" s="36" t="n">
        <f aca="false">H20*D20</f>
        <v>0</v>
      </c>
      <c r="J20" s="37" t="n">
        <v>6563</v>
      </c>
      <c r="K20" s="25"/>
      <c r="L20" s="26"/>
      <c r="M20" s="27"/>
      <c r="N20" s="27"/>
      <c r="O20" s="28"/>
      <c r="P20" s="29"/>
    </row>
    <row r="21" customFormat="false" ht="60.75" hidden="false" customHeight="true" outlineLevel="0" collapsed="false">
      <c r="A21" s="30" t="n">
        <v>19</v>
      </c>
      <c r="B21" s="31" t="s">
        <v>55</v>
      </c>
      <c r="C21" s="40" t="s">
        <v>56</v>
      </c>
      <c r="D21" s="33" t="n">
        <v>1</v>
      </c>
      <c r="E21" s="39"/>
      <c r="F21" s="39"/>
      <c r="G21" s="39"/>
      <c r="H21" s="35"/>
      <c r="I21" s="36" t="n">
        <f aca="false">H21*D21</f>
        <v>0</v>
      </c>
      <c r="J21" s="37" t="n">
        <v>11238</v>
      </c>
      <c r="K21" s="25"/>
      <c r="L21" s="26"/>
      <c r="M21" s="27"/>
      <c r="N21" s="27"/>
      <c r="O21" s="28"/>
      <c r="P21" s="29"/>
    </row>
    <row r="22" customFormat="false" ht="72.75" hidden="false" customHeight="true" outlineLevel="0" collapsed="false">
      <c r="A22" s="30" t="n">
        <v>20</v>
      </c>
      <c r="B22" s="31" t="s">
        <v>57</v>
      </c>
      <c r="C22" s="41" t="s">
        <v>58</v>
      </c>
      <c r="D22" s="33" t="n">
        <v>1</v>
      </c>
      <c r="E22" s="34"/>
      <c r="F22" s="34"/>
      <c r="G22" s="34"/>
      <c r="H22" s="35"/>
      <c r="I22" s="36" t="n">
        <f aca="false">H22*D22</f>
        <v>0</v>
      </c>
      <c r="J22" s="37" t="n">
        <v>39009</v>
      </c>
      <c r="K22" s="25"/>
      <c r="L22" s="26"/>
      <c r="M22" s="27"/>
      <c r="N22" s="27"/>
      <c r="O22" s="28"/>
      <c r="P22" s="29"/>
    </row>
    <row r="23" customFormat="false" ht="114" hidden="false" customHeight="false" outlineLevel="0" collapsed="false">
      <c r="A23" s="30" t="n">
        <v>21</v>
      </c>
      <c r="B23" s="31" t="s">
        <v>59</v>
      </c>
      <c r="C23" s="40" t="s">
        <v>60</v>
      </c>
      <c r="D23" s="33" t="n">
        <v>1</v>
      </c>
      <c r="E23" s="39"/>
      <c r="F23" s="39"/>
      <c r="G23" s="39"/>
      <c r="H23" s="35"/>
      <c r="I23" s="36" t="n">
        <f aca="false">H23*D23</f>
        <v>0</v>
      </c>
      <c r="J23" s="37" t="n">
        <v>24899</v>
      </c>
      <c r="K23" s="25"/>
      <c r="L23" s="26"/>
      <c r="M23" s="27"/>
      <c r="N23" s="27"/>
      <c r="O23" s="28"/>
      <c r="P23" s="29"/>
    </row>
    <row r="24" customFormat="false" ht="42.75" hidden="false" customHeight="false" outlineLevel="0" collapsed="false">
      <c r="A24" s="30" t="n">
        <v>22</v>
      </c>
      <c r="B24" s="31" t="s">
        <v>61</v>
      </c>
      <c r="C24" s="41" t="s">
        <v>62</v>
      </c>
      <c r="D24" s="33" t="n">
        <v>1</v>
      </c>
      <c r="E24" s="34"/>
      <c r="F24" s="34"/>
      <c r="G24" s="34"/>
      <c r="H24" s="35"/>
      <c r="I24" s="36" t="n">
        <f aca="false">H24*D24</f>
        <v>0</v>
      </c>
      <c r="J24" s="37" t="n">
        <v>4185</v>
      </c>
      <c r="K24" s="25"/>
      <c r="L24" s="26"/>
      <c r="M24" s="27"/>
      <c r="N24" s="27"/>
      <c r="O24" s="28"/>
      <c r="P24" s="29"/>
    </row>
    <row r="25" customFormat="false" ht="90.75" hidden="false" customHeight="true" outlineLevel="0" collapsed="false">
      <c r="A25" s="30" t="n">
        <v>23</v>
      </c>
      <c r="B25" s="38" t="s">
        <v>63</v>
      </c>
      <c r="C25" s="41" t="s">
        <v>64</v>
      </c>
      <c r="D25" s="33" t="n">
        <v>1</v>
      </c>
      <c r="E25" s="34"/>
      <c r="F25" s="34"/>
      <c r="G25" s="34"/>
      <c r="H25" s="35"/>
      <c r="I25" s="36" t="n">
        <f aca="false">H25*D25</f>
        <v>0</v>
      </c>
      <c r="J25" s="37" t="n">
        <v>54835</v>
      </c>
      <c r="K25" s="25"/>
      <c r="L25" s="26"/>
      <c r="M25" s="27"/>
      <c r="N25" s="27"/>
      <c r="O25" s="28"/>
      <c r="P25" s="29"/>
    </row>
    <row r="26" customFormat="false" ht="27" hidden="false" customHeight="true" outlineLevel="0" collapsed="false">
      <c r="A26" s="30" t="n">
        <v>24</v>
      </c>
      <c r="B26" s="31" t="s">
        <v>65</v>
      </c>
      <c r="C26" s="41" t="s">
        <v>66</v>
      </c>
      <c r="D26" s="33" t="n">
        <v>1</v>
      </c>
      <c r="E26" s="34"/>
      <c r="F26" s="34"/>
      <c r="G26" s="34"/>
      <c r="H26" s="35"/>
      <c r="I26" s="36" t="n">
        <f aca="false">H26*D26</f>
        <v>0</v>
      </c>
      <c r="J26" s="37" t="n">
        <v>5683</v>
      </c>
      <c r="K26" s="25"/>
      <c r="L26" s="26"/>
      <c r="M26" s="27"/>
      <c r="N26" s="27"/>
      <c r="O26" s="28"/>
      <c r="P26" s="29"/>
    </row>
    <row r="27" customFormat="false" ht="29.25" hidden="false" customHeight="true" outlineLevel="0" collapsed="false">
      <c r="A27" s="30" t="n">
        <v>25</v>
      </c>
      <c r="B27" s="31" t="s">
        <v>67</v>
      </c>
      <c r="C27" s="41" t="s">
        <v>68</v>
      </c>
      <c r="D27" s="33" t="n">
        <v>1</v>
      </c>
      <c r="E27" s="34"/>
      <c r="F27" s="34"/>
      <c r="G27" s="34"/>
      <c r="H27" s="35"/>
      <c r="I27" s="36" t="n">
        <f aca="false">H27*D27</f>
        <v>0</v>
      </c>
      <c r="J27" s="37" t="n">
        <v>15933</v>
      </c>
      <c r="K27" s="25"/>
      <c r="L27" s="26"/>
      <c r="M27" s="27"/>
      <c r="N27" s="27"/>
      <c r="O27" s="28"/>
      <c r="P27" s="29"/>
    </row>
    <row r="28" customFormat="false" ht="27" hidden="false" customHeight="true" outlineLevel="0" collapsed="false">
      <c r="A28" s="30" t="n">
        <v>26</v>
      </c>
      <c r="B28" s="31" t="s">
        <v>69</v>
      </c>
      <c r="C28" s="43" t="s">
        <v>70</v>
      </c>
      <c r="D28" s="33" t="n">
        <v>1</v>
      </c>
      <c r="E28" s="34"/>
      <c r="F28" s="34"/>
      <c r="G28" s="34"/>
      <c r="H28" s="35"/>
      <c r="I28" s="36" t="n">
        <f aca="false">H28*D28</f>
        <v>0</v>
      </c>
      <c r="J28" s="37" t="n">
        <v>2619</v>
      </c>
      <c r="K28" s="25"/>
      <c r="L28" s="26"/>
      <c r="M28" s="27"/>
      <c r="N28" s="27"/>
      <c r="O28" s="28"/>
      <c r="P28" s="29"/>
    </row>
    <row r="29" customFormat="false" ht="29.25" hidden="false" customHeight="true" outlineLevel="0" collapsed="false">
      <c r="A29" s="30" t="n">
        <v>27</v>
      </c>
      <c r="B29" s="31" t="s">
        <v>71</v>
      </c>
      <c r="C29" s="43" t="s">
        <v>70</v>
      </c>
      <c r="D29" s="33" t="n">
        <v>1</v>
      </c>
      <c r="E29" s="34"/>
      <c r="F29" s="34"/>
      <c r="G29" s="34"/>
      <c r="H29" s="35"/>
      <c r="I29" s="36" t="n">
        <f aca="false">H29*D29</f>
        <v>0</v>
      </c>
      <c r="J29" s="37" t="n">
        <v>2619</v>
      </c>
      <c r="K29" s="25"/>
      <c r="L29" s="26"/>
      <c r="M29" s="27"/>
      <c r="N29" s="27"/>
      <c r="O29" s="28"/>
      <c r="P29" s="29"/>
    </row>
    <row r="30" customFormat="false" ht="18" hidden="false" customHeight="false" outlineLevel="0" collapsed="false">
      <c r="A30" s="30" t="n">
        <v>28</v>
      </c>
      <c r="B30" s="31" t="s">
        <v>72</v>
      </c>
      <c r="C30" s="43" t="s">
        <v>70</v>
      </c>
      <c r="D30" s="33" t="n">
        <v>1</v>
      </c>
      <c r="E30" s="39"/>
      <c r="F30" s="39"/>
      <c r="G30" s="39"/>
      <c r="H30" s="35"/>
      <c r="I30" s="36" t="n">
        <f aca="false">H30*D30</f>
        <v>0</v>
      </c>
      <c r="J30" s="37" t="n">
        <v>2619</v>
      </c>
      <c r="K30" s="25"/>
      <c r="L30" s="26"/>
      <c r="M30" s="27"/>
      <c r="N30" s="27"/>
      <c r="O30" s="28"/>
      <c r="P30" s="29"/>
    </row>
    <row r="31" customFormat="false" ht="27" hidden="false" customHeight="true" outlineLevel="0" collapsed="false">
      <c r="A31" s="30" t="n">
        <v>29</v>
      </c>
      <c r="B31" s="31" t="s">
        <v>73</v>
      </c>
      <c r="C31" s="43" t="s">
        <v>70</v>
      </c>
      <c r="D31" s="33" t="n">
        <v>1</v>
      </c>
      <c r="E31" s="34"/>
      <c r="F31" s="34"/>
      <c r="G31" s="34"/>
      <c r="H31" s="35"/>
      <c r="I31" s="36" t="n">
        <f aca="false">H31*D31</f>
        <v>0</v>
      </c>
      <c r="J31" s="37" t="n">
        <v>2619</v>
      </c>
      <c r="K31" s="25"/>
      <c r="L31" s="26"/>
      <c r="M31" s="27"/>
      <c r="N31" s="27"/>
      <c r="O31" s="28"/>
      <c r="P31" s="29"/>
    </row>
    <row r="32" customFormat="false" ht="70.5" hidden="false" customHeight="true" outlineLevel="0" collapsed="false">
      <c r="A32" s="30" t="n">
        <v>30</v>
      </c>
      <c r="B32" s="31" t="s">
        <v>74</v>
      </c>
      <c r="C32" s="41" t="s">
        <v>75</v>
      </c>
      <c r="D32" s="33" t="n">
        <v>1</v>
      </c>
      <c r="E32" s="34"/>
      <c r="F32" s="34"/>
      <c r="G32" s="34"/>
      <c r="H32" s="35"/>
      <c r="I32" s="36" t="n">
        <f aca="false">H32*D32</f>
        <v>0</v>
      </c>
      <c r="J32" s="37" t="n">
        <v>31366</v>
      </c>
      <c r="K32" s="25"/>
      <c r="L32" s="26"/>
      <c r="M32" s="27"/>
      <c r="N32" s="27"/>
      <c r="O32" s="28"/>
      <c r="P32" s="29"/>
    </row>
    <row r="33" customFormat="false" ht="27" hidden="false" customHeight="true" outlineLevel="0" collapsed="false">
      <c r="A33" s="30" t="n">
        <v>31</v>
      </c>
      <c r="B33" s="38" t="s">
        <v>76</v>
      </c>
      <c r="C33" s="41" t="s">
        <v>77</v>
      </c>
      <c r="D33" s="33" t="n">
        <v>1</v>
      </c>
      <c r="E33" s="34"/>
      <c r="F33" s="34"/>
      <c r="G33" s="34"/>
      <c r="H33" s="35"/>
      <c r="I33" s="36" t="n">
        <f aca="false">H33*D33</f>
        <v>0</v>
      </c>
      <c r="J33" s="37" t="n">
        <v>3640</v>
      </c>
      <c r="K33" s="25"/>
      <c r="L33" s="26"/>
      <c r="M33" s="27"/>
      <c r="N33" s="27"/>
      <c r="O33" s="28"/>
      <c r="P33" s="29"/>
    </row>
    <row r="34" customFormat="false" ht="81.75" hidden="false" customHeight="true" outlineLevel="0" collapsed="false">
      <c r="A34" s="30" t="n">
        <v>32</v>
      </c>
      <c r="B34" s="31" t="s">
        <v>78</v>
      </c>
      <c r="C34" s="41" t="s">
        <v>79</v>
      </c>
      <c r="D34" s="33" t="n">
        <v>1</v>
      </c>
      <c r="E34" s="34"/>
      <c r="F34" s="34"/>
      <c r="G34" s="34"/>
      <c r="H34" s="35"/>
      <c r="I34" s="36" t="n">
        <f aca="false">H34*D34</f>
        <v>0</v>
      </c>
      <c r="J34" s="37" t="n">
        <v>6760</v>
      </c>
      <c r="K34" s="25"/>
      <c r="L34" s="26"/>
      <c r="M34" s="27"/>
      <c r="N34" s="27"/>
      <c r="O34" s="28"/>
      <c r="P34" s="29"/>
    </row>
    <row r="35" customFormat="false" ht="51" hidden="false" customHeight="true" outlineLevel="0" collapsed="false">
      <c r="A35" s="44" t="n">
        <v>33</v>
      </c>
      <c r="B35" s="45" t="s">
        <v>80</v>
      </c>
      <c r="C35" s="46" t="s">
        <v>81</v>
      </c>
      <c r="D35" s="47" t="n">
        <v>1</v>
      </c>
      <c r="E35" s="48"/>
      <c r="F35" s="48"/>
      <c r="G35" s="48"/>
      <c r="H35" s="49"/>
      <c r="I35" s="50" t="n">
        <f aca="false">H35*D35</f>
        <v>0</v>
      </c>
      <c r="J35" s="51" t="n">
        <v>1745</v>
      </c>
      <c r="K35" s="25"/>
      <c r="L35" s="26"/>
      <c r="M35" s="27"/>
      <c r="N35" s="27"/>
      <c r="O35" s="28"/>
      <c r="P35" s="29"/>
    </row>
    <row r="36" customFormat="false" ht="18" hidden="false" customHeight="true" outlineLevel="0" collapsed="false">
      <c r="A36" s="7"/>
      <c r="B36" s="52"/>
      <c r="C36" s="52"/>
      <c r="D36" s="7"/>
      <c r="E36" s="7"/>
      <c r="F36" s="53" t="s">
        <v>82</v>
      </c>
      <c r="G36" s="53"/>
      <c r="H36" s="54" t="n">
        <f aca="false">SUM(J3:J35)</f>
        <v>418858</v>
      </c>
      <c r="I36" s="54"/>
      <c r="J36" s="55"/>
      <c r="K36" s="56"/>
      <c r="L36" s="57"/>
      <c r="M36" s="58"/>
      <c r="N36" s="59"/>
      <c r="O36" s="60"/>
    </row>
    <row r="37" customFormat="false" ht="51.75" hidden="false" customHeight="true" outlineLevel="0" collapsed="false">
      <c r="B37" s="61"/>
      <c r="C37" s="62"/>
      <c r="F37" s="63" t="s">
        <v>83</v>
      </c>
      <c r="G37" s="63"/>
      <c r="H37" s="64" t="n">
        <f aca="false">SUM(I3:I35)</f>
        <v>0</v>
      </c>
      <c r="I37" s="64"/>
      <c r="M37" s="65"/>
      <c r="N37" s="66"/>
      <c r="O37" s="67"/>
    </row>
    <row r="38" customFormat="false" ht="18" hidden="false" customHeight="false" outlineLevel="0" collapsed="false">
      <c r="M38" s="65"/>
      <c r="N38" s="66"/>
      <c r="O38" s="67"/>
    </row>
    <row r="39" customFormat="false" ht="18" hidden="false" customHeight="false" outlineLevel="0" collapsed="false">
      <c r="D39" s="1" t="s">
        <v>84</v>
      </c>
      <c r="J39" s="68"/>
    </row>
    <row r="42" customFormat="false" ht="18" hidden="false" customHeight="false" outlineLevel="0" collapsed="false">
      <c r="P42" s="1"/>
    </row>
    <row r="43" customFormat="false" ht="18" hidden="false" customHeight="false" outlineLevel="0" collapsed="false">
      <c r="I43" s="69"/>
      <c r="J43" s="70"/>
    </row>
    <row r="45" customFormat="false" ht="18" hidden="false" customHeight="false" outlineLevel="0" collapsed="false">
      <c r="H45" s="71"/>
    </row>
    <row r="56" customFormat="false" ht="18" hidden="false" customHeight="false" outlineLevel="0" collapsed="false">
      <c r="C56" s="3" t="s">
        <v>84</v>
      </c>
    </row>
  </sheetData>
  <mergeCells count="10">
    <mergeCell ref="B1:O1"/>
    <mergeCell ref="K3:K35"/>
    <mergeCell ref="L3:L35"/>
    <mergeCell ref="M3:M35"/>
    <mergeCell ref="N3:N35"/>
    <mergeCell ref="O3:O35"/>
    <mergeCell ref="F36:G36"/>
    <mergeCell ref="H36:I36"/>
    <mergeCell ref="F37:G37"/>
    <mergeCell ref="H37:I37"/>
  </mergeCells>
  <dataValidations count="1">
    <dataValidation allowBlank="true" error="Počet musí být kladné celé číslo nebo nula." errorStyle="stop" errorTitle="Chybná hodnota" operator="greaterThanOrEqual" showDropDown="false" showErrorMessage="true" showInputMessage="false" sqref="D3:D35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Dodávka souboru učebních pomůcek – fyziologie člově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Hejl Jaromír</cp:lastModifiedBy>
  <cp:lastPrinted>2022-05-26T06:34:47Z</cp:lastPrinted>
  <dcterms:modified xsi:type="dcterms:W3CDTF">2022-05-26T08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