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K-7 - SO-07-Výměna páte..." sheetId="1" state="visible" r:id="rId2"/>
    <sheet name="Položky - páteřní rozvody vody" sheetId="2" state="visible" r:id="rId3"/>
  </sheets>
  <definedNames>
    <definedName function="false" hidden="false" localSheetId="1" name="_xlnm.Print_Area" vbProcedure="false">'Položky - páteřní rozvody vody'!$A$1:$H$113</definedName>
    <definedName function="false" hidden="false" localSheetId="1" name="_xlnm.Print_Titles" vbProcedure="false">'Položky - páteřní rozvody vody'!$1:$6</definedName>
    <definedName function="false" hidden="false" localSheetId="0" name="_xlnm.Print_Area" vbProcedure="false">'UHK-7 - SO-07-Výměna páte...'!$C$4:$J$76,'UHK-7 - SO-07-Výměna páte...'!$C$82:$J$105,'UHK-7 - SO-07-Výměna páte...'!$C$111:$K$147</definedName>
    <definedName function="false" hidden="false" localSheetId="0" name="_xlnm.Print_Titles" vbProcedure="false">'UHK-7 - SO-07-Výměna páte...'!$123:$123</definedName>
    <definedName function="false" hidden="true" localSheetId="0" name="_xlnm._FilterDatabase" vbProcedure="false">'UHK-7 - SO-07-Výměna páte...'!$C$123:$K$14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položky - páteřní rozvody vody'!#ref!</definedName>
    <definedName function="false" hidden="false" name="HSV" vbProcedure="false">#REF!</definedName>
    <definedName function="false" hidden="false" name="HSV0" vbProcedure="false">'položky - páteřní rozvody vody'!#ref!</definedName>
    <definedName function="false" hidden="false" name="HZS" vbProcedure="false">#REF!</definedName>
    <definedName function="false" hidden="false" name="HZS0" vbProcedure="false">'položky - páteřní rozvody vody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položky - páteřní rozvody vody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položky - páteřní rozvody vody'!#ref!</definedName>
    <definedName function="false" hidden="false" name="SloupecCC" vbProcedure="false">'Položky - páteřní rozvody vody'!$H$6</definedName>
    <definedName function="false" hidden="false" name="SloupecCisloPol" vbProcedure="false">'Položky - páteřní rozvody vody'!$C$6</definedName>
    <definedName function="false" hidden="false" name="SloupecJC" vbProcedure="false">'Položky - páteřní rozvody vody'!$G$6</definedName>
    <definedName function="false" hidden="false" name="SloupecMJ" vbProcedure="false">'Položky - páteřní rozvody vody'!$E$6</definedName>
    <definedName function="false" hidden="false" name="SloupecMnozstvi" vbProcedure="false">'Položky - páteřní rozvody vody'!$F$6</definedName>
    <definedName function="false" hidden="false" name="SloupecNazPol" vbProcedure="false">'Položky - páteřní rozvody vody'!$D$6</definedName>
    <definedName function="false" hidden="false" name="SloupecPC" vbProcedure="false">'Položky - páteřní rozvody vody'!$B$6</definedName>
    <definedName function="false" hidden="false" name="Typ" vbProcedure="false">'položky - páteřní rozvody vody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položky - páteřní rozvody vody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30">
  <si>
    <t xml:space="preserve">&gt;&gt;  skryté sloupce  &lt;&lt;</t>
  </si>
  <si>
    <t xml:space="preserve">{d7bf9056-35d9-49a9-9292-39793144d23c}</t>
  </si>
  <si>
    <t xml:space="preserve">1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UHK - OBJEKT K - ČÁSTEČNÁ OPRAVA PROSTORŮ PALACHOVÝCH KOLEJÍ V 1PP, Č.P. 1129 - 1135</t>
  </si>
  <si>
    <t xml:space="preserve">Objekt:</t>
  </si>
  <si>
    <t xml:space="preserve">UHK-7 - SO-07-Výměna páteřních rozvodů vody</t>
  </si>
  <si>
    <t xml:space="preserve">KSO:</t>
  </si>
  <si>
    <t xml:space="preserve">CC-CZ:</t>
  </si>
  <si>
    <t xml:space="preserve">Místo:</t>
  </si>
  <si>
    <t xml:space="preserve">HK,Palachovy koleje č.p.1129-1135</t>
  </si>
  <si>
    <t xml:space="preserve">Datum: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PSV - Práce a dodávky PSV</t>
  </si>
  <si>
    <t xml:space="preserve">    721 - Zdravotechnika 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42001</t>
  </si>
  <si>
    <t xml:space="preserve">Potažení vnitřních stěn sklovláknitým pletivem vtlačeným do tenkovrstvé hmoty ( 10% stěn )</t>
  </si>
  <si>
    <t xml:space="preserve">m2</t>
  </si>
  <si>
    <t xml:space="preserve">CS ÚRS 2022 01</t>
  </si>
  <si>
    <t xml:space="preserve">4</t>
  </si>
  <si>
    <t xml:space="preserve">2</t>
  </si>
  <si>
    <t xml:space="preserve">258087990</t>
  </si>
  <si>
    <t xml:space="preserve">11</t>
  </si>
  <si>
    <t xml:space="preserve">612311131</t>
  </si>
  <si>
    <t xml:space="preserve">Potažení vnitřních stěn vápenným štukem tloušťky do 3 mm</t>
  </si>
  <si>
    <t xml:space="preserve">960106601</t>
  </si>
  <si>
    <t xml:space="preserve">PSV</t>
  </si>
  <si>
    <t xml:space="preserve">Práce a dodávky PSV</t>
  </si>
  <si>
    <t xml:space="preserve">721</t>
  </si>
  <si>
    <t xml:space="preserve">Zdravotechnika </t>
  </si>
  <si>
    <t xml:space="preserve">721001</t>
  </si>
  <si>
    <t xml:space="preserve">D+M vnitřní páteřní rozvody vody</t>
  </si>
  <si>
    <t xml:space="preserve">soubor</t>
  </si>
  <si>
    <t xml:space="preserve">16</t>
  </si>
  <si>
    <t xml:space="preserve">938476707</t>
  </si>
  <si>
    <t xml:space="preserve">727</t>
  </si>
  <si>
    <t xml:space="preserve">Zdravotechnika - požární ochrana</t>
  </si>
  <si>
    <t xml:space="preserve">727212105.1</t>
  </si>
  <si>
    <t xml:space="preserve">Trubní ucpávka plastového potrubí bez izolace D 50 mm stěnou tl 150 mm požární odolnost EI 45 – viz POZN.1 výkres č. 04</t>
  </si>
  <si>
    <t xml:space="preserve">kus</t>
  </si>
  <si>
    <t xml:space="preserve">163641803</t>
  </si>
  <si>
    <t xml:space="preserve">763</t>
  </si>
  <si>
    <t xml:space="preserve">Konstrukce suché výstavby</t>
  </si>
  <si>
    <t xml:space="preserve">3</t>
  </si>
  <si>
    <t xml:space="preserve">763131821</t>
  </si>
  <si>
    <t xml:space="preserve">Demontáž SDK podhledu s dvouvrstvou nosnou kcí z ocelových profilů opláštění jednoduché</t>
  </si>
  <si>
    <t xml:space="preserve">1988109282</t>
  </si>
  <si>
    <t xml:space="preserve">VV</t>
  </si>
  <si>
    <t xml:space="preserve">30,21+76,87</t>
  </si>
  <si>
    <t xml:space="preserve">True</t>
  </si>
  <si>
    <t xml:space="preserve">763135101.1</t>
  </si>
  <si>
    <t xml:space="preserve">Montáž SDK kazetového podhledu z kazet 600x600 mm na zavěšenou viditelnou nosnou konstrukci vč. 10% plochy nový materiál</t>
  </si>
  <si>
    <t xml:space="preserve">-350433395</t>
  </si>
  <si>
    <t xml:space="preserve">784</t>
  </si>
  <si>
    <t xml:space="preserve">Dokončovací práce - malby a tapety</t>
  </si>
  <si>
    <t xml:space="preserve">5</t>
  </si>
  <si>
    <t xml:space="preserve">784121001</t>
  </si>
  <si>
    <t xml:space="preserve">Oškrabání malby v mísnostech v do 3,80 m</t>
  </si>
  <si>
    <t xml:space="preserve">-1167819913</t>
  </si>
  <si>
    <t xml:space="preserve">"stropy"  830,0</t>
  </si>
  <si>
    <t xml:space="preserve">"stěny"  830,0*1,9</t>
  </si>
  <si>
    <t xml:space="preserve">Součet</t>
  </si>
  <si>
    <t xml:space="preserve">784181101</t>
  </si>
  <si>
    <t xml:space="preserve">Základní akrylátová jednonásobná bezbarvá penetrace podkladu v místnostech v do 3,80 m</t>
  </si>
  <si>
    <t xml:space="preserve">-1772810678</t>
  </si>
  <si>
    <t xml:space="preserve">7</t>
  </si>
  <si>
    <t xml:space="preserve">784211111</t>
  </si>
  <si>
    <t xml:space="preserve">Dvojnásobné bílé malby ze směsí za mokra velmi dobře oděruvzdorných v místnostech v do 3,80 m, včetně úklidu</t>
  </si>
  <si>
    <t xml:space="preserve">1973257422</t>
  </si>
  <si>
    <t xml:space="preserve">HZS</t>
  </si>
  <si>
    <t xml:space="preserve">Hodinové zúčtovací sazby</t>
  </si>
  <si>
    <t xml:space="preserve">8</t>
  </si>
  <si>
    <t xml:space="preserve">HZS1292</t>
  </si>
  <si>
    <t xml:space="preserve">Hodinová zúčtovací sazba stavební dělník-zakrytí stáv. vybavení sekce E-F - zakrytí podlah, serverů, mobiláře apod. včetně krycího materiálu</t>
  </si>
  <si>
    <t xml:space="preserve">hod</t>
  </si>
  <si>
    <t xml:space="preserve">512</t>
  </si>
  <si>
    <t xml:space="preserve">-872492714</t>
  </si>
  <si>
    <t xml:space="preserve">9</t>
  </si>
  <si>
    <t xml:space="preserve">HZS1301</t>
  </si>
  <si>
    <t xml:space="preserve">Hodinová zúčtovací sazba zedník-stavební přípomocné práce pro ZTI - stavební začištění prostupů trubního vedení stěnou - bourání, zazdívky prostupů maltou, začištění prostupů štukem – viz. POZN.2 výkres č.04</t>
  </si>
  <si>
    <t xml:space="preserve">1977749902</t>
  </si>
  <si>
    <t xml:space="preserve">ROZPOČET</t>
  </si>
  <si>
    <t xml:space="preserve">(nedílnou součástí je projektová dokumentace)</t>
  </si>
  <si>
    <t xml:space="preserve">Stavba :</t>
  </si>
  <si>
    <t xml:space="preserve">Objekt :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 prostupy</t>
  </si>
  <si>
    <t xml:space="preserve">Bourací práce, odvoz a likvidace suti (12x jádrové vrtání d100 mm)</t>
  </si>
  <si>
    <t xml:space="preserve">soub</t>
  </si>
  <si>
    <t xml:space="preserve">Stavební práce, zazdívání prostupů maltou (součástí stavebního rozpočtu)</t>
  </si>
  <si>
    <t xml:space="preserve">Stavební práce, začištění prostupů štukem (součástí stavebního rozpočtu)</t>
  </si>
  <si>
    <t xml:space="preserve">Stavební práce, malba primalex (součástí stavebního rozpočtu)</t>
  </si>
  <si>
    <t xml:space="preserve">Požární opatření prostupu (součástí stavebního rozpočtu)</t>
  </si>
  <si>
    <t xml:space="preserve">Celkem za</t>
  </si>
  <si>
    <t xml:space="preserve">HSV Celkem</t>
  </si>
  <si>
    <t xml:space="preserve">Trubní vedení - vnitřní požární vodovod</t>
  </si>
  <si>
    <t xml:space="preserve">Demontáž a likvidace stávajícího potrubí ocel DN80 vč. izolace, závěsů a armatur</t>
  </si>
  <si>
    <t xml:space="preserve">bm</t>
  </si>
  <si>
    <t xml:space="preserve">Vypuštění a napuštění rozvodu vody</t>
  </si>
  <si>
    <t xml:space="preserve">Rozvody vody ocel pozink DN80</t>
  </si>
  <si>
    <t xml:space="preserve">m</t>
  </si>
  <si>
    <t xml:space="preserve">Ochrana vodovodních trubek izolačními trubicemi tl. 15 mm</t>
  </si>
  <si>
    <t xml:space="preserve">Zkouška těsnosti vodovodního potrubí </t>
  </si>
  <si>
    <t xml:space="preserve">Proplach a dezinfekce vodovodního potrubí </t>
  </si>
  <si>
    <t xml:space="preserve">Nosný systém potrubí, kotvení</t>
  </si>
  <si>
    <t xml:space="preserve">kg</t>
  </si>
  <si>
    <t xml:space="preserve">Lešení pomocné</t>
  </si>
  <si>
    <t xml:space="preserve">Napojení na stávající vedení</t>
  </si>
  <si>
    <t xml:space="preserve">Přesun hmot pro rozvody potrubí v objektech v do 12 m</t>
  </si>
  <si>
    <t xml:space="preserve">%</t>
  </si>
  <si>
    <t xml:space="preserve">Trubní vedení - vnitřní rozvod studené vody</t>
  </si>
  <si>
    <t xml:space="preserve">Demontáž a likvidace stávajícího potrubí PPR do DN80 vč. izolace, závěsů a armatur</t>
  </si>
  <si>
    <t xml:space="preserve">Rozvody vody z plastů svařované polyfuzně do DN15 - D 20 mm PP-RCT - EVO PN22</t>
  </si>
  <si>
    <t xml:space="preserve">Rozvody vody z plastů svařované polyfuzně do DN20 - D 25 mm PP-RCT - EVO PN22</t>
  </si>
  <si>
    <t xml:space="preserve">Rozvody vody z plastů svařované polyfuzně do DN25 - D 32 mm PP-RCT - EVO PN22</t>
  </si>
  <si>
    <t xml:space="preserve">Rozvody vody z plastů svařované polyfuzně do DN32 - D 40 mm PP-RCT - EVO PN22</t>
  </si>
  <si>
    <t xml:space="preserve">Ochrana vodovodních trubek izolačními trubicemi pro potrubí d20-d32 tl. 10 mm</t>
  </si>
  <si>
    <t xml:space="preserve">Ochrana vodovodních trubek izolačními trubicemi pro potrubí d40 tl. 15 mm</t>
  </si>
  <si>
    <t xml:space="preserve">Zkouška těsnosti vodovodního potrubí</t>
  </si>
  <si>
    <t xml:space="preserve">Trubní vedení - vnitřní rozvod teplé vody</t>
  </si>
  <si>
    <t xml:space="preserve">Rozvody vody z plastů svařované polyfuzně do DN40 - D 50 mm PP-RCT - EVO PN22</t>
  </si>
  <si>
    <t xml:space="preserve">Rozvody vody z plastů svařované polyfuzně do DN50 - D 63 mm PP-RCT - EVO PN22</t>
  </si>
  <si>
    <t xml:space="preserve">Rozvody vody z plastů svařované polyfuzně do DN65 - D 75 mm PP-RCT - EVO PN22</t>
  </si>
  <si>
    <t xml:space="preserve">Rozvody vody z plastů svařované polyfuzně do DN80 - D 90 mm PP-RCT - EVO PN22</t>
  </si>
  <si>
    <t xml:space="preserve">Dodávka, montáž a demontáž - provizorní potrubí vody PE80 SDR11 d63 DN50 + izolace tl. 20 mm</t>
  </si>
  <si>
    <t xml:space="preserve">D+M Kompenzátor DN65 - D 75 mm</t>
  </si>
  <si>
    <t xml:space="preserve">D+M Kompenzátor DN80 - D 90 mm</t>
  </si>
  <si>
    <t xml:space="preserve">Ochrana vodovodních trubek izolačními trubicemi pro potrubí d20-d25 tl. 20 mm</t>
  </si>
  <si>
    <t xml:space="preserve">Ochrana vodovodních trubek izolačními trubicemi pro potrubí d32-d50 tl. 40 mm</t>
  </si>
  <si>
    <t xml:space="preserve">Ochrana vodovodních trubek izolačními trubicemi pro potrubí d63-d90 tl. 60 mm</t>
  </si>
  <si>
    <t xml:space="preserve">Trubní vedení - vnitřní rozvod cirkulace</t>
  </si>
  <si>
    <t xml:space="preserve">Dodávka, montáž a demontáž - provizorní potrubí vody PE80 SDR11 d32 DN25 + izolace tl. 20 mm</t>
  </si>
  <si>
    <t xml:space="preserve">D+M Kompenzátor DN40 - D 50 mm</t>
  </si>
  <si>
    <t xml:space="preserve">D+M Kompenzátor DN50 - D 63 mm</t>
  </si>
  <si>
    <t xml:space="preserve">Ochrana vodovodních trubek izolačními trubicemi pro potrubí d63 tl. 60 mm</t>
  </si>
  <si>
    <t xml:space="preserve">Trubní vedení - vodovod armatury, zařízení</t>
  </si>
  <si>
    <t xml:space="preserve">D+M Uzávěr mosazný přímý ventil K-83T DN20</t>
  </si>
  <si>
    <t xml:space="preserve">D+M Uzávěr mosazný přímý ventil K-83T DN25</t>
  </si>
  <si>
    <t xml:space="preserve">D+M Uzávěr mosazný přímý ventil K-83T DN32</t>
  </si>
  <si>
    <t xml:space="preserve">D+M Uzávěr mosazný přímý ventil K-83T DN40</t>
  </si>
  <si>
    <t xml:space="preserve">D+M Uzávěr mosazný přímý ventil K-83T DN50</t>
  </si>
  <si>
    <t xml:space="preserve">D+M Kulový kohout DN65</t>
  </si>
  <si>
    <t xml:space="preserve">D+M Kulový kohout DN80</t>
  </si>
  <si>
    <t xml:space="preserve">D+M Měkko těsnící šoupátko DN80 PN10 s ručním kolem</t>
  </si>
  <si>
    <t xml:space="preserve">D+M Ruční kolo k šoupátku DN80</t>
  </si>
  <si>
    <t xml:space="preserve">Přírubový kus DN80 se závitem</t>
  </si>
  <si>
    <t xml:space="preserve">D+M Zpětný ventil ZV80</t>
  </si>
  <si>
    <t xml:space="preserve">D+M Vyvažovací ventil Stad 3/4" včetně nastavení na hodnotu zdemontovaného ventilu</t>
  </si>
  <si>
    <t xml:space="preserve">D+M Vypouštěcí kohout VK15</t>
  </si>
  <si>
    <t xml:space="preserve">Vyvední výpustku</t>
  </si>
  <si>
    <t xml:space="preserve">Přesun hmot pro armatury v objektech v do 12 m</t>
  </si>
  <si>
    <t xml:space="preserve">PSV Celkem</t>
  </si>
  <si>
    <t xml:space="preserve">VRN + práce</t>
  </si>
  <si>
    <t xml:space="preserve">VRN (doprava, zařízení staveniště) </t>
  </si>
  <si>
    <t xml:space="preserve">Projektové práce dle skutečného provedení</t>
  </si>
  <si>
    <t xml:space="preserve">NEDÍLNOU SOUČÁSTÍ VÝKAZU VÝMĚR / ROZPOČTU JE PROJEKTOVÁ DOKUMENTACE 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  <numFmt numFmtId="172" formatCode="#,##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6000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4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4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4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4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ální 2" xfId="21"/>
    <cellStyle name="Normální 7" xfId="22"/>
    <cellStyle name="normální_POL.XLS" xfId="23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true" outlineLevel="0" max="23" min="23" style="0" width="16.34"/>
    <col collapsed="false" customWidth="true" hidden="true" outlineLevel="0" max="24" min="24" style="0" width="12.3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4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4"/>
    <col collapsed="false" customWidth="true" hidden="true" outlineLevel="0" max="139" min="32" style="0" width="14.38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25.5" hidden="false" customHeight="true" outlineLevel="0" collapsed="false">
      <c r="B7" s="6"/>
      <c r="E7" s="10" t="s">
        <v>7</v>
      </c>
      <c r="F7" s="10"/>
      <c r="G7" s="10"/>
      <c r="H7" s="10"/>
      <c r="L7" s="6"/>
    </row>
    <row r="8" s="14" customFormat="true" ht="12" hidden="false" customHeight="true" outlineLevel="0" collapsed="false">
      <c r="A8" s="11"/>
      <c r="B8" s="12"/>
      <c r="C8" s="11"/>
      <c r="D8" s="9" t="s">
        <v>8</v>
      </c>
      <c r="E8" s="11"/>
      <c r="F8" s="11"/>
      <c r="G8" s="11"/>
      <c r="H8" s="11"/>
      <c r="I8" s="11"/>
      <c r="J8" s="11"/>
      <c r="K8" s="11"/>
      <c r="L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4" customFormat="true" ht="16.5" hidden="false" customHeight="true" outlineLevel="0" collapsed="false">
      <c r="A9" s="11"/>
      <c r="B9" s="12"/>
      <c r="C9" s="11"/>
      <c r="D9" s="11"/>
      <c r="E9" s="15" t="s">
        <v>9</v>
      </c>
      <c r="F9" s="15"/>
      <c r="G9" s="15"/>
      <c r="H9" s="15"/>
      <c r="I9" s="11"/>
      <c r="J9" s="11"/>
      <c r="K9" s="11"/>
      <c r="L9" s="13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4" customFormat="true" ht="11.2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4" customFormat="true" ht="12" hidden="false" customHeight="true" outlineLevel="0" collapsed="false">
      <c r="A11" s="11"/>
      <c r="B11" s="12"/>
      <c r="C11" s="11"/>
      <c r="D11" s="9" t="s">
        <v>10</v>
      </c>
      <c r="E11" s="11"/>
      <c r="F11" s="16"/>
      <c r="G11" s="11"/>
      <c r="H11" s="11"/>
      <c r="I11" s="9" t="s">
        <v>11</v>
      </c>
      <c r="J11" s="16"/>
      <c r="K11" s="11"/>
      <c r="L11" s="1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4" customFormat="true" ht="12" hidden="false" customHeight="true" outlineLevel="0" collapsed="false">
      <c r="A12" s="11"/>
      <c r="B12" s="12"/>
      <c r="C12" s="11"/>
      <c r="D12" s="9" t="s">
        <v>12</v>
      </c>
      <c r="E12" s="11"/>
      <c r="F12" s="16" t="s">
        <v>13</v>
      </c>
      <c r="G12" s="11"/>
      <c r="H12" s="11"/>
      <c r="I12" s="9" t="s">
        <v>14</v>
      </c>
      <c r="J12" s="17" t="n">
        <v>44672</v>
      </c>
      <c r="K12" s="11"/>
      <c r="L12" s="1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4" customFormat="true" ht="10.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3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4" customFormat="true" ht="12" hidden="false" customHeight="true" outlineLevel="0" collapsed="false">
      <c r="A14" s="11"/>
      <c r="B14" s="12"/>
      <c r="C14" s="11"/>
      <c r="D14" s="9" t="s">
        <v>15</v>
      </c>
      <c r="E14" s="11"/>
      <c r="F14" s="11"/>
      <c r="G14" s="11"/>
      <c r="H14" s="11"/>
      <c r="I14" s="9" t="s">
        <v>16</v>
      </c>
      <c r="J14" s="16"/>
      <c r="K14" s="11"/>
      <c r="L14" s="1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4" customFormat="true" ht="18" hidden="false" customHeight="true" outlineLevel="0" collapsed="false">
      <c r="A15" s="11"/>
      <c r="B15" s="12"/>
      <c r="C15" s="11"/>
      <c r="D15" s="11"/>
      <c r="E15" s="16" t="s">
        <v>17</v>
      </c>
      <c r="F15" s="11"/>
      <c r="G15" s="11"/>
      <c r="H15" s="11"/>
      <c r="I15" s="9" t="s">
        <v>18</v>
      </c>
      <c r="J15" s="16"/>
      <c r="K15" s="11"/>
      <c r="L15" s="1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4" customFormat="true" ht="6.75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4" customFormat="true" ht="12" hidden="false" customHeight="true" outlineLevel="0" collapsed="false">
      <c r="A17" s="11"/>
      <c r="B17" s="12"/>
      <c r="C17" s="11"/>
      <c r="D17" s="9" t="s">
        <v>19</v>
      </c>
      <c r="E17" s="11"/>
      <c r="F17" s="11"/>
      <c r="G17" s="11"/>
      <c r="H17" s="11"/>
      <c r="I17" s="9" t="s">
        <v>16</v>
      </c>
      <c r="J17" s="16"/>
      <c r="K17" s="11"/>
      <c r="L17" s="13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4" customFormat="true" ht="18" hidden="false" customHeight="true" outlineLevel="0" collapsed="false">
      <c r="A18" s="11"/>
      <c r="B18" s="12"/>
      <c r="C18" s="11"/>
      <c r="D18" s="11"/>
      <c r="E18" s="18" t="s">
        <v>20</v>
      </c>
      <c r="F18" s="11"/>
      <c r="G18" s="11"/>
      <c r="H18" s="11"/>
      <c r="I18" s="9" t="s">
        <v>18</v>
      </c>
      <c r="J18" s="16"/>
      <c r="K18" s="11"/>
      <c r="L18" s="1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4" customFormat="true" ht="6.75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4" customFormat="true" ht="12" hidden="false" customHeight="true" outlineLevel="0" collapsed="false">
      <c r="A20" s="11"/>
      <c r="B20" s="12"/>
      <c r="C20" s="11"/>
      <c r="D20" s="9" t="s">
        <v>21</v>
      </c>
      <c r="E20" s="11"/>
      <c r="F20" s="11"/>
      <c r="G20" s="11"/>
      <c r="H20" s="11"/>
      <c r="I20" s="9" t="s">
        <v>16</v>
      </c>
      <c r="J20" s="16"/>
      <c r="K20" s="11"/>
      <c r="L20" s="1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4" customFormat="true" ht="18" hidden="false" customHeight="true" outlineLevel="0" collapsed="false">
      <c r="A21" s="11"/>
      <c r="B21" s="12"/>
      <c r="C21" s="11"/>
      <c r="D21" s="11"/>
      <c r="E21" s="16" t="s">
        <v>22</v>
      </c>
      <c r="F21" s="11"/>
      <c r="G21" s="11"/>
      <c r="H21" s="11"/>
      <c r="I21" s="9" t="s">
        <v>18</v>
      </c>
      <c r="J21" s="16"/>
      <c r="K21" s="11"/>
      <c r="L21" s="13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14" customFormat="true" ht="6.75" hidden="false" customHeight="tru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4" customFormat="true" ht="12" hidden="false" customHeight="true" outlineLevel="0" collapsed="false">
      <c r="A23" s="11"/>
      <c r="B23" s="12"/>
      <c r="C23" s="11"/>
      <c r="D23" s="9" t="s">
        <v>23</v>
      </c>
      <c r="E23" s="11"/>
      <c r="F23" s="11"/>
      <c r="G23" s="11"/>
      <c r="H23" s="11"/>
      <c r="I23" s="9" t="s">
        <v>16</v>
      </c>
      <c r="J23" s="16"/>
      <c r="K23" s="11"/>
      <c r="L23" s="13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14" customFormat="true" ht="18" hidden="false" customHeight="true" outlineLevel="0" collapsed="false">
      <c r="A24" s="11"/>
      <c r="B24" s="12"/>
      <c r="C24" s="11"/>
      <c r="D24" s="11"/>
      <c r="E24" s="16" t="s">
        <v>24</v>
      </c>
      <c r="F24" s="11"/>
      <c r="G24" s="11"/>
      <c r="H24" s="11"/>
      <c r="I24" s="9" t="s">
        <v>18</v>
      </c>
      <c r="J24" s="16"/>
      <c r="K24" s="11"/>
      <c r="L24" s="13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14" customFormat="true" ht="6.75" hidden="false" customHeight="tru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3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14" customFormat="true" ht="12" hidden="false" customHeight="true" outlineLevel="0" collapsed="false">
      <c r="A26" s="11"/>
      <c r="B26" s="12"/>
      <c r="C26" s="11"/>
      <c r="D26" s="9" t="s">
        <v>25</v>
      </c>
      <c r="E26" s="11"/>
      <c r="F26" s="11"/>
      <c r="G26" s="11"/>
      <c r="H26" s="11"/>
      <c r="I26" s="11"/>
      <c r="J26" s="11"/>
      <c r="K26" s="11"/>
      <c r="L26" s="13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23" customFormat="true" ht="16.5" hidden="fals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4" customFormat="true" ht="6.75" hidden="false" customHeight="true" outlineLevel="0" collapsed="false">
      <c r="A28" s="11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3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14" customFormat="true" ht="6.75" hidden="false" customHeight="true" outlineLevel="0" collapsed="false">
      <c r="A29" s="11"/>
      <c r="B29" s="12"/>
      <c r="C29" s="11"/>
      <c r="D29" s="24"/>
      <c r="E29" s="24"/>
      <c r="F29" s="24"/>
      <c r="G29" s="24"/>
      <c r="H29" s="24"/>
      <c r="I29" s="24"/>
      <c r="J29" s="24"/>
      <c r="K29" s="24"/>
      <c r="L29" s="13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14" customFormat="true" ht="24.75" hidden="false" customHeight="true" outlineLevel="0" collapsed="false">
      <c r="A30" s="11"/>
      <c r="B30" s="12"/>
      <c r="C30" s="11"/>
      <c r="D30" s="25" t="s">
        <v>26</v>
      </c>
      <c r="E30" s="11"/>
      <c r="F30" s="11"/>
      <c r="G30" s="11"/>
      <c r="H30" s="11"/>
      <c r="I30" s="11"/>
      <c r="J30" s="26" t="n">
        <f aca="false">ROUND(J124, 2)</f>
        <v>0</v>
      </c>
      <c r="K30" s="11"/>
      <c r="L30" s="13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14" customFormat="true" ht="6.75" hidden="false" customHeight="true" outlineLevel="0" collapsed="false">
      <c r="A31" s="11"/>
      <c r="B31" s="12"/>
      <c r="C31" s="11"/>
      <c r="D31" s="24"/>
      <c r="E31" s="24"/>
      <c r="F31" s="24"/>
      <c r="G31" s="24"/>
      <c r="H31" s="24"/>
      <c r="I31" s="24"/>
      <c r="J31" s="24"/>
      <c r="K31" s="24"/>
      <c r="L31" s="13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14" customFormat="true" ht="14.25" hidden="false" customHeight="true" outlineLevel="0" collapsed="false">
      <c r="A32" s="11"/>
      <c r="B32" s="12"/>
      <c r="C32" s="11"/>
      <c r="D32" s="11"/>
      <c r="E32" s="11"/>
      <c r="F32" s="27" t="s">
        <v>27</v>
      </c>
      <c r="G32" s="11"/>
      <c r="H32" s="11"/>
      <c r="I32" s="27" t="s">
        <v>28</v>
      </c>
      <c r="J32" s="27" t="s">
        <v>29</v>
      </c>
      <c r="K32" s="11"/>
      <c r="L32" s="13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14" customFormat="true" ht="14.25" hidden="false" customHeight="true" outlineLevel="0" collapsed="false">
      <c r="A33" s="11"/>
      <c r="B33" s="12"/>
      <c r="C33" s="11"/>
      <c r="D33" s="28" t="s">
        <v>30</v>
      </c>
      <c r="E33" s="9" t="s">
        <v>31</v>
      </c>
      <c r="F33" s="29" t="n">
        <f aca="false">J30</f>
        <v>0</v>
      </c>
      <c r="G33" s="11"/>
      <c r="H33" s="11"/>
      <c r="I33" s="30" t="n">
        <v>0.21</v>
      </c>
      <c r="J33" s="29" t="n">
        <f aca="false">F33*0.21</f>
        <v>0</v>
      </c>
      <c r="K33" s="11"/>
      <c r="L33" s="1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4" customFormat="true" ht="14.25" hidden="false" customHeight="true" outlineLevel="0" collapsed="false">
      <c r="A34" s="11"/>
      <c r="B34" s="12"/>
      <c r="C34" s="11"/>
      <c r="D34" s="11"/>
      <c r="E34" s="9" t="s">
        <v>32</v>
      </c>
      <c r="F34" s="29" t="n">
        <v>0</v>
      </c>
      <c r="G34" s="11"/>
      <c r="H34" s="11"/>
      <c r="I34" s="30" t="n">
        <v>0.15</v>
      </c>
      <c r="J34" s="29" t="n">
        <v>0</v>
      </c>
      <c r="K34" s="11"/>
      <c r="L34" s="13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4" customFormat="true" ht="14.25" hidden="true" customHeight="true" outlineLevel="0" collapsed="false">
      <c r="A35" s="11"/>
      <c r="B35" s="12"/>
      <c r="C35" s="11"/>
      <c r="D35" s="11"/>
      <c r="E35" s="9" t="s">
        <v>33</v>
      </c>
      <c r="F35" s="29" t="n">
        <f aca="false">ROUND((SUM(BG124:BG147)),  2)</f>
        <v>0</v>
      </c>
      <c r="G35" s="11"/>
      <c r="H35" s="11"/>
      <c r="I35" s="30" t="n">
        <v>0.21</v>
      </c>
      <c r="J35" s="29" t="n">
        <f aca="false">0</f>
        <v>0</v>
      </c>
      <c r="K35" s="11"/>
      <c r="L35" s="13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14" customFormat="true" ht="14.25" hidden="true" customHeight="true" outlineLevel="0" collapsed="false">
      <c r="A36" s="11"/>
      <c r="B36" s="12"/>
      <c r="C36" s="11"/>
      <c r="D36" s="11"/>
      <c r="E36" s="9" t="s">
        <v>34</v>
      </c>
      <c r="F36" s="29" t="n">
        <f aca="false">ROUND((SUM(BH124:BH147)),  2)</f>
        <v>0</v>
      </c>
      <c r="G36" s="11"/>
      <c r="H36" s="11"/>
      <c r="I36" s="30" t="n">
        <v>0.15</v>
      </c>
      <c r="J36" s="29" t="n">
        <f aca="false">0</f>
        <v>0</v>
      </c>
      <c r="K36" s="11"/>
      <c r="L36" s="13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14" customFormat="true" ht="14.25" hidden="true" customHeight="true" outlineLevel="0" collapsed="false">
      <c r="A37" s="11"/>
      <c r="B37" s="12"/>
      <c r="C37" s="11"/>
      <c r="D37" s="11"/>
      <c r="E37" s="9" t="s">
        <v>35</v>
      </c>
      <c r="F37" s="29" t="n">
        <f aca="false">ROUND((SUM(BI124:BI147)),  2)</f>
        <v>0</v>
      </c>
      <c r="G37" s="11"/>
      <c r="H37" s="11"/>
      <c r="I37" s="30" t="n">
        <v>0</v>
      </c>
      <c r="J37" s="29" t="n">
        <f aca="false">0</f>
        <v>0</v>
      </c>
      <c r="K37" s="11"/>
      <c r="L37" s="13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14" customFormat="true" ht="6.75" hidden="false" customHeight="true" outlineLevel="0" collapsed="false">
      <c r="A38" s="11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3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14" customFormat="true" ht="24.75" hidden="false" customHeight="true" outlineLevel="0" collapsed="false">
      <c r="A39" s="11"/>
      <c r="B39" s="12"/>
      <c r="C39" s="31"/>
      <c r="D39" s="32" t="s">
        <v>36</v>
      </c>
      <c r="E39" s="33"/>
      <c r="F39" s="33"/>
      <c r="G39" s="34" t="s">
        <v>37</v>
      </c>
      <c r="H39" s="35" t="s">
        <v>38</v>
      </c>
      <c r="I39" s="33"/>
      <c r="J39" s="36" t="n">
        <f aca="false">SUM(J30:J37)</f>
        <v>0</v>
      </c>
      <c r="K39" s="37"/>
      <c r="L39" s="13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s="14" customFormat="true" ht="14.25" hidden="false" customHeight="true" outlineLevel="0" collapsed="false">
      <c r="A40" s="11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3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4" customFormat="true" ht="14.25" hidden="false" customHeight="true" outlineLevel="0" collapsed="false">
      <c r="B50" s="13"/>
      <c r="D50" s="38" t="s">
        <v>39</v>
      </c>
      <c r="E50" s="39"/>
      <c r="F50" s="39"/>
      <c r="G50" s="38" t="s">
        <v>40</v>
      </c>
      <c r="H50" s="39"/>
      <c r="I50" s="39"/>
      <c r="J50" s="39"/>
      <c r="K50" s="39"/>
      <c r="L50" s="1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4" customFormat="true" ht="12.75" hidden="false" customHeight="false" outlineLevel="0" collapsed="false">
      <c r="A61" s="11"/>
      <c r="B61" s="12"/>
      <c r="C61" s="11"/>
      <c r="D61" s="40" t="s">
        <v>41</v>
      </c>
      <c r="E61" s="41"/>
      <c r="F61" s="42" t="s">
        <v>42</v>
      </c>
      <c r="G61" s="40" t="s">
        <v>41</v>
      </c>
      <c r="H61" s="41"/>
      <c r="I61" s="41"/>
      <c r="J61" s="43" t="s">
        <v>42</v>
      </c>
      <c r="K61" s="41"/>
      <c r="L61" s="13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4" customFormat="true" ht="12.75" hidden="false" customHeight="false" outlineLevel="0" collapsed="false">
      <c r="A65" s="11"/>
      <c r="B65" s="12"/>
      <c r="C65" s="11"/>
      <c r="D65" s="38" t="s">
        <v>43</v>
      </c>
      <c r="E65" s="44"/>
      <c r="F65" s="44"/>
      <c r="G65" s="38" t="s">
        <v>44</v>
      </c>
      <c r="H65" s="44"/>
      <c r="I65" s="44"/>
      <c r="J65" s="44"/>
      <c r="K65" s="44"/>
      <c r="L65" s="13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4" customFormat="true" ht="12.75" hidden="false" customHeight="false" outlineLevel="0" collapsed="false">
      <c r="A76" s="11"/>
      <c r="B76" s="12"/>
      <c r="C76" s="11"/>
      <c r="D76" s="40" t="s">
        <v>41</v>
      </c>
      <c r="E76" s="41"/>
      <c r="F76" s="42" t="s">
        <v>42</v>
      </c>
      <c r="G76" s="40" t="s">
        <v>41</v>
      </c>
      <c r="H76" s="41"/>
      <c r="I76" s="41"/>
      <c r="J76" s="43" t="s">
        <v>42</v>
      </c>
      <c r="K76" s="41"/>
      <c r="L76" s="13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s="14" customFormat="true" ht="14.25" hidden="false" customHeight="true" outlineLevel="0" collapsed="false">
      <c r="A77" s="11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81" s="14" customFormat="true" ht="6.75" hidden="false" customHeight="true" outlineLevel="0" collapsed="false">
      <c r="A81" s="11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s="14" customFormat="true" ht="24.75" hidden="false" customHeight="true" outlineLevel="0" collapsed="false">
      <c r="A82" s="11"/>
      <c r="B82" s="12"/>
      <c r="C82" s="7" t="s">
        <v>45</v>
      </c>
      <c r="D82" s="11"/>
      <c r="E82" s="11"/>
      <c r="F82" s="11"/>
      <c r="G82" s="11"/>
      <c r="H82" s="11"/>
      <c r="I82" s="11"/>
      <c r="J82" s="11"/>
      <c r="K82" s="11"/>
      <c r="L82" s="13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s="14" customFormat="true" ht="6.75" hidden="false" customHeight="tru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3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s="14" customFormat="true" ht="12" hidden="false" customHeight="true" outlineLevel="0" collapsed="false">
      <c r="A84" s="11"/>
      <c r="B84" s="12"/>
      <c r="C84" s="9" t="s">
        <v>6</v>
      </c>
      <c r="D84" s="11"/>
      <c r="E84" s="11"/>
      <c r="F84" s="11"/>
      <c r="G84" s="11"/>
      <c r="H84" s="11"/>
      <c r="I84" s="11"/>
      <c r="J84" s="11"/>
      <c r="K84" s="11"/>
      <c r="L84" s="13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s="14" customFormat="true" ht="28.5" hidden="false" customHeight="true" outlineLevel="0" collapsed="false">
      <c r="A85" s="11"/>
      <c r="B85" s="12"/>
      <c r="C85" s="11"/>
      <c r="D85" s="11"/>
      <c r="E85" s="10" t="str">
        <f aca="false">E7</f>
        <v>UHK - OBJEKT K - ČÁSTEČNÁ OPRAVA PROSTORŮ PALACHOVÝCH KOLEJÍ V 1PP, Č.P. 1129 - 1135</v>
      </c>
      <c r="F85" s="10"/>
      <c r="G85" s="10"/>
      <c r="H85" s="10"/>
      <c r="I85" s="11"/>
      <c r="J85" s="11"/>
      <c r="K85" s="11"/>
      <c r="L85" s="13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s="14" customFormat="true" ht="12" hidden="false" customHeight="true" outlineLevel="0" collapsed="false">
      <c r="A86" s="11"/>
      <c r="B86" s="12"/>
      <c r="C86" s="9" t="s">
        <v>8</v>
      </c>
      <c r="D86" s="11"/>
      <c r="E86" s="11"/>
      <c r="F86" s="11"/>
      <c r="G86" s="11"/>
      <c r="H86" s="11"/>
      <c r="I86" s="11"/>
      <c r="J86" s="11"/>
      <c r="K86" s="11"/>
      <c r="L86" s="13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s="14" customFormat="true" ht="16.5" hidden="false" customHeight="true" outlineLevel="0" collapsed="false">
      <c r="A87" s="11"/>
      <c r="B87" s="12"/>
      <c r="C87" s="11"/>
      <c r="D87" s="11"/>
      <c r="E87" s="15" t="str">
        <f aca="false">E9</f>
        <v>UHK-7 - SO-07-Výměna páteřních rozvodů vody</v>
      </c>
      <c r="F87" s="15"/>
      <c r="G87" s="15"/>
      <c r="H87" s="15"/>
      <c r="I87" s="11"/>
      <c r="J87" s="11"/>
      <c r="K87" s="11"/>
      <c r="L87" s="13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s="14" customFormat="true" ht="6.75" hidden="false" customHeight="tru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3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s="14" customFormat="true" ht="12" hidden="false" customHeight="true" outlineLevel="0" collapsed="false">
      <c r="A89" s="11"/>
      <c r="B89" s="12"/>
      <c r="C89" s="9" t="s">
        <v>12</v>
      </c>
      <c r="D89" s="11"/>
      <c r="E89" s="11"/>
      <c r="F89" s="16" t="str">
        <f aca="false">F12</f>
        <v>HK,Palachovy koleje č.p.1129-1135</v>
      </c>
      <c r="G89" s="11"/>
      <c r="H89" s="11"/>
      <c r="I89" s="9" t="s">
        <v>14</v>
      </c>
      <c r="J89" s="17" t="n">
        <f aca="false">IF(J12="","",J12)</f>
        <v>44672</v>
      </c>
      <c r="K89" s="11"/>
      <c r="L89" s="13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s="14" customFormat="true" ht="6.75" hidden="false" customHeight="tru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3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s="14" customFormat="true" ht="15" hidden="false" customHeight="true" outlineLevel="0" collapsed="false">
      <c r="A91" s="11"/>
      <c r="B91" s="12"/>
      <c r="C91" s="9" t="s">
        <v>15</v>
      </c>
      <c r="D91" s="11"/>
      <c r="E91" s="11"/>
      <c r="F91" s="16" t="str">
        <f aca="false">E15</f>
        <v>Univerzita Hradec Králové</v>
      </c>
      <c r="G91" s="11"/>
      <c r="H91" s="11"/>
      <c r="I91" s="9" t="s">
        <v>21</v>
      </c>
      <c r="J91" s="49" t="str">
        <f aca="false">E21</f>
        <v>Pridos Hradec Králové</v>
      </c>
      <c r="K91" s="11"/>
      <c r="L91" s="13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s="14" customFormat="true" ht="15" hidden="false" customHeight="true" outlineLevel="0" collapsed="false">
      <c r="A92" s="11"/>
      <c r="B92" s="12"/>
      <c r="C92" s="9" t="s">
        <v>19</v>
      </c>
      <c r="D92" s="11"/>
      <c r="E92" s="11"/>
      <c r="F92" s="16" t="str">
        <f aca="false">IF(E18="","",E18)</f>
        <v>bude určen ve výběrovém řízení</v>
      </c>
      <c r="G92" s="11"/>
      <c r="H92" s="11"/>
      <c r="I92" s="9" t="s">
        <v>23</v>
      </c>
      <c r="J92" s="49" t="str">
        <f aca="false">E24</f>
        <v>Ing.Pavel Michálek</v>
      </c>
      <c r="K92" s="11"/>
      <c r="L92" s="13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s="14" customFormat="true" ht="9.75" hidden="false" customHeight="tru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3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s="14" customFormat="true" ht="29.25" hidden="false" customHeight="true" outlineLevel="0" collapsed="false">
      <c r="A94" s="11"/>
      <c r="B94" s="12"/>
      <c r="C94" s="50" t="s">
        <v>46</v>
      </c>
      <c r="D94" s="31"/>
      <c r="E94" s="31"/>
      <c r="F94" s="31"/>
      <c r="G94" s="31"/>
      <c r="H94" s="31"/>
      <c r="I94" s="31"/>
      <c r="J94" s="51" t="s">
        <v>47</v>
      </c>
      <c r="K94" s="31"/>
      <c r="L94" s="13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s="14" customFormat="true" ht="9.75" hidden="false" customHeight="tru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3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s="14" customFormat="true" ht="22.5" hidden="false" customHeight="true" outlineLevel="0" collapsed="false">
      <c r="A96" s="11"/>
      <c r="B96" s="12"/>
      <c r="C96" s="52" t="s">
        <v>48</v>
      </c>
      <c r="D96" s="11"/>
      <c r="E96" s="11"/>
      <c r="F96" s="11"/>
      <c r="G96" s="11"/>
      <c r="H96" s="11"/>
      <c r="I96" s="11"/>
      <c r="J96" s="26" t="n">
        <f aca="false">J124</f>
        <v>0</v>
      </c>
      <c r="K96" s="11"/>
      <c r="L96" s="13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U96" s="3" t="s">
        <v>49</v>
      </c>
    </row>
    <row r="97" s="53" customFormat="true" ht="24.75" hidden="false" customHeight="true" outlineLevel="0" collapsed="false">
      <c r="B97" s="54"/>
      <c r="D97" s="55" t="s">
        <v>50</v>
      </c>
      <c r="E97" s="56"/>
      <c r="F97" s="56"/>
      <c r="G97" s="56"/>
      <c r="H97" s="56"/>
      <c r="I97" s="56"/>
      <c r="J97" s="57" t="n">
        <f aca="false">J98</f>
        <v>0</v>
      </c>
      <c r="L97" s="54"/>
    </row>
    <row r="98" s="58" customFormat="true" ht="19.5" hidden="false" customHeight="true" outlineLevel="0" collapsed="false">
      <c r="B98" s="59"/>
      <c r="D98" s="60" t="s">
        <v>51</v>
      </c>
      <c r="E98" s="61"/>
      <c r="F98" s="61"/>
      <c r="G98" s="61"/>
      <c r="H98" s="61"/>
      <c r="I98" s="61"/>
      <c r="J98" s="62" t="n">
        <f aca="false">J125</f>
        <v>0</v>
      </c>
      <c r="L98" s="59"/>
    </row>
    <row r="99" s="53" customFormat="true" ht="24.75" hidden="false" customHeight="true" outlineLevel="0" collapsed="false">
      <c r="B99" s="54"/>
      <c r="D99" s="55" t="s">
        <v>52</v>
      </c>
      <c r="E99" s="56"/>
      <c r="F99" s="56"/>
      <c r="G99" s="56"/>
      <c r="H99" s="56"/>
      <c r="I99" s="56"/>
      <c r="J99" s="57" t="n">
        <f aca="false">J129</f>
        <v>0</v>
      </c>
      <c r="L99" s="54"/>
    </row>
    <row r="100" s="58" customFormat="true" ht="19.5" hidden="false" customHeight="true" outlineLevel="0" collapsed="false">
      <c r="B100" s="59"/>
      <c r="D100" s="60" t="s">
        <v>53</v>
      </c>
      <c r="E100" s="61"/>
      <c r="F100" s="61"/>
      <c r="G100" s="61"/>
      <c r="H100" s="61"/>
      <c r="I100" s="61"/>
      <c r="J100" s="62" t="n">
        <f aca="false">J130</f>
        <v>0</v>
      </c>
      <c r="L100" s="59"/>
    </row>
    <row r="101" s="58" customFormat="true" ht="19.5" hidden="false" customHeight="true" outlineLevel="0" collapsed="false">
      <c r="B101" s="59"/>
      <c r="D101" s="60" t="s">
        <v>54</v>
      </c>
      <c r="E101" s="61"/>
      <c r="F101" s="61"/>
      <c r="G101" s="61"/>
      <c r="H101" s="61"/>
      <c r="I101" s="61"/>
      <c r="J101" s="62" t="n">
        <f aca="false">J132</f>
        <v>0</v>
      </c>
      <c r="L101" s="59"/>
    </row>
    <row r="102" s="58" customFormat="true" ht="19.5" hidden="false" customHeight="true" outlineLevel="0" collapsed="false">
      <c r="B102" s="59"/>
      <c r="D102" s="60" t="s">
        <v>55</v>
      </c>
      <c r="E102" s="61"/>
      <c r="F102" s="61"/>
      <c r="G102" s="61"/>
      <c r="H102" s="61"/>
      <c r="I102" s="61"/>
      <c r="J102" s="62" t="n">
        <f aca="false">J134</f>
        <v>0</v>
      </c>
      <c r="L102" s="59"/>
    </row>
    <row r="103" s="58" customFormat="true" ht="19.5" hidden="false" customHeight="true" outlineLevel="0" collapsed="false">
      <c r="B103" s="59"/>
      <c r="D103" s="60" t="s">
        <v>56</v>
      </c>
      <c r="E103" s="61"/>
      <c r="F103" s="61"/>
      <c r="G103" s="61"/>
      <c r="H103" s="61"/>
      <c r="I103" s="61"/>
      <c r="J103" s="62" t="n">
        <f aca="false">J138</f>
        <v>0</v>
      </c>
      <c r="L103" s="59"/>
    </row>
    <row r="104" s="53" customFormat="true" ht="24.75" hidden="false" customHeight="true" outlineLevel="0" collapsed="false">
      <c r="B104" s="54"/>
      <c r="D104" s="55" t="s">
        <v>57</v>
      </c>
      <c r="E104" s="56"/>
      <c r="F104" s="56"/>
      <c r="G104" s="56"/>
      <c r="H104" s="56"/>
      <c r="I104" s="56"/>
      <c r="J104" s="57" t="n">
        <f aca="false">J145</f>
        <v>0</v>
      </c>
      <c r="L104" s="54"/>
    </row>
    <row r="105" s="14" customFormat="true" ht="21.75" hidden="false" customHeight="tru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3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s="14" customFormat="true" ht="6.75" hidden="false" customHeight="true" outlineLevel="0" collapsed="false">
      <c r="A106" s="11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13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10" s="14" customFormat="true" ht="6.75" hidden="false" customHeight="true" outlineLevel="0" collapsed="false">
      <c r="A110" s="11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13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s="14" customFormat="true" ht="24.75" hidden="false" customHeight="true" outlineLevel="0" collapsed="false">
      <c r="A111" s="11"/>
      <c r="B111" s="12"/>
      <c r="C111" s="7" t="s">
        <v>58</v>
      </c>
      <c r="D111" s="11"/>
      <c r="E111" s="11"/>
      <c r="F111" s="11"/>
      <c r="G111" s="11"/>
      <c r="H111" s="11"/>
      <c r="I111" s="11"/>
      <c r="J111" s="11"/>
      <c r="K111" s="11"/>
      <c r="L111" s="13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s="14" customFormat="true" ht="6.75" hidden="false" customHeight="tru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3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s="14" customFormat="true" ht="12" hidden="false" customHeight="true" outlineLevel="0" collapsed="false">
      <c r="A113" s="11"/>
      <c r="B113" s="12"/>
      <c r="C113" s="9" t="s">
        <v>6</v>
      </c>
      <c r="D113" s="11"/>
      <c r="E113" s="11"/>
      <c r="F113" s="11"/>
      <c r="G113" s="11"/>
      <c r="H113" s="11"/>
      <c r="I113" s="11"/>
      <c r="J113" s="11"/>
      <c r="K113" s="11"/>
      <c r="L113" s="13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s="14" customFormat="true" ht="27.75" hidden="false" customHeight="true" outlineLevel="0" collapsed="false">
      <c r="A114" s="11"/>
      <c r="B114" s="12"/>
      <c r="C114" s="11"/>
      <c r="D114" s="11"/>
      <c r="E114" s="10" t="str">
        <f aca="false">E7</f>
        <v>UHK - OBJEKT K - ČÁSTEČNÁ OPRAVA PROSTORŮ PALACHOVÝCH KOLEJÍ V 1PP, Č.P. 1129 - 1135</v>
      </c>
      <c r="F114" s="10"/>
      <c r="G114" s="10"/>
      <c r="H114" s="10"/>
      <c r="I114" s="11"/>
      <c r="J114" s="11"/>
      <c r="K114" s="11"/>
      <c r="L114" s="13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s="14" customFormat="true" ht="12" hidden="false" customHeight="true" outlineLevel="0" collapsed="false">
      <c r="A115" s="11"/>
      <c r="B115" s="12"/>
      <c r="C115" s="9" t="s">
        <v>8</v>
      </c>
      <c r="D115" s="11"/>
      <c r="E115" s="11"/>
      <c r="F115" s="11"/>
      <c r="G115" s="11"/>
      <c r="H115" s="11"/>
      <c r="I115" s="11"/>
      <c r="J115" s="11"/>
      <c r="K115" s="11"/>
      <c r="L115" s="13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s="14" customFormat="true" ht="16.5" hidden="false" customHeight="true" outlineLevel="0" collapsed="false">
      <c r="A116" s="11"/>
      <c r="B116" s="12"/>
      <c r="C116" s="11"/>
      <c r="D116" s="11"/>
      <c r="E116" s="15" t="str">
        <f aca="false">E9</f>
        <v>UHK-7 - SO-07-Výměna páteřních rozvodů vody</v>
      </c>
      <c r="F116" s="15"/>
      <c r="G116" s="15"/>
      <c r="H116" s="15"/>
      <c r="I116" s="11"/>
      <c r="J116" s="11"/>
      <c r="K116" s="11"/>
      <c r="L116" s="13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s="14" customFormat="true" ht="6.75" hidden="false" customHeight="tru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3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s="14" customFormat="true" ht="12" hidden="false" customHeight="true" outlineLevel="0" collapsed="false">
      <c r="A118" s="11"/>
      <c r="B118" s="12"/>
      <c r="C118" s="9" t="s">
        <v>12</v>
      </c>
      <c r="D118" s="11"/>
      <c r="E118" s="11"/>
      <c r="F118" s="16" t="str">
        <f aca="false">F12</f>
        <v>HK,Palachovy koleje č.p.1129-1135</v>
      </c>
      <c r="G118" s="11"/>
      <c r="H118" s="11"/>
      <c r="I118" s="9" t="s">
        <v>14</v>
      </c>
      <c r="J118" s="17" t="n">
        <f aca="false">IF(J12="","",J12)</f>
        <v>44672</v>
      </c>
      <c r="K118" s="11"/>
      <c r="L118" s="13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s="14" customFormat="true" ht="6.75" hidden="false" customHeight="tru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3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s="14" customFormat="true" ht="15" hidden="false" customHeight="true" outlineLevel="0" collapsed="false">
      <c r="A120" s="11"/>
      <c r="B120" s="12"/>
      <c r="C120" s="9" t="s">
        <v>15</v>
      </c>
      <c r="D120" s="11"/>
      <c r="E120" s="11"/>
      <c r="F120" s="16" t="str">
        <f aca="false">E15</f>
        <v>Univerzita Hradec Králové</v>
      </c>
      <c r="G120" s="11"/>
      <c r="H120" s="11"/>
      <c r="I120" s="9" t="s">
        <v>21</v>
      </c>
      <c r="J120" s="49" t="str">
        <f aca="false">E21</f>
        <v>Pridos Hradec Králové</v>
      </c>
      <c r="K120" s="11"/>
      <c r="L120" s="13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s="14" customFormat="true" ht="15" hidden="false" customHeight="true" outlineLevel="0" collapsed="false">
      <c r="A121" s="11"/>
      <c r="B121" s="12"/>
      <c r="C121" s="9" t="s">
        <v>19</v>
      </c>
      <c r="D121" s="11"/>
      <c r="E121" s="11"/>
      <c r="F121" s="16" t="str">
        <f aca="false">IF(E18="","",E18)</f>
        <v>bude určen ve výběrovém řízení</v>
      </c>
      <c r="G121" s="11"/>
      <c r="H121" s="11"/>
      <c r="I121" s="9" t="s">
        <v>23</v>
      </c>
      <c r="J121" s="49" t="str">
        <f aca="false">E24</f>
        <v>Ing.Pavel Michálek</v>
      </c>
      <c r="K121" s="11"/>
      <c r="L121" s="13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s="14" customFormat="true" ht="9.75" hidden="false" customHeight="tru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3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s="73" customFormat="true" ht="29.25" hidden="false" customHeight="true" outlineLevel="0" collapsed="false">
      <c r="A123" s="63"/>
      <c r="B123" s="64"/>
      <c r="C123" s="65" t="s">
        <v>59</v>
      </c>
      <c r="D123" s="66" t="s">
        <v>60</v>
      </c>
      <c r="E123" s="66" t="s">
        <v>61</v>
      </c>
      <c r="F123" s="66" t="s">
        <v>62</v>
      </c>
      <c r="G123" s="66" t="s">
        <v>63</v>
      </c>
      <c r="H123" s="66" t="s">
        <v>64</v>
      </c>
      <c r="I123" s="67" t="s">
        <v>65</v>
      </c>
      <c r="J123" s="67" t="s">
        <v>47</v>
      </c>
      <c r="K123" s="68" t="s">
        <v>66</v>
      </c>
      <c r="L123" s="69"/>
      <c r="M123" s="70"/>
      <c r="N123" s="71" t="s">
        <v>30</v>
      </c>
      <c r="O123" s="71" t="s">
        <v>67</v>
      </c>
      <c r="P123" s="71" t="s">
        <v>68</v>
      </c>
      <c r="Q123" s="71" t="s">
        <v>69</v>
      </c>
      <c r="R123" s="71" t="s">
        <v>70</v>
      </c>
      <c r="S123" s="71" t="s">
        <v>71</v>
      </c>
      <c r="T123" s="72" t="s">
        <v>72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  <row r="124" s="14" customFormat="true" ht="22.5" hidden="false" customHeight="true" outlineLevel="0" collapsed="false">
      <c r="A124" s="11"/>
      <c r="B124" s="12"/>
      <c r="C124" s="74" t="s">
        <v>73</v>
      </c>
      <c r="D124" s="75"/>
      <c r="E124" s="75"/>
      <c r="F124" s="75"/>
      <c r="G124" s="75"/>
      <c r="H124" s="75"/>
      <c r="I124" s="11"/>
      <c r="J124" s="76" t="n">
        <f aca="false">J129+J125+J145</f>
        <v>0</v>
      </c>
      <c r="K124" s="75"/>
      <c r="L124" s="77"/>
      <c r="M124" s="78"/>
      <c r="N124" s="79"/>
      <c r="O124" s="80"/>
      <c r="P124" s="81" t="n">
        <f aca="false">P129+P145</f>
        <v>757.96776</v>
      </c>
      <c r="Q124" s="80"/>
      <c r="R124" s="81" t="n">
        <f aca="false">R129+R145</f>
        <v>3.71321</v>
      </c>
      <c r="S124" s="80"/>
      <c r="T124" s="82" t="n">
        <f aca="false">T129+T145</f>
        <v>2.5890168</v>
      </c>
      <c r="U124" s="75"/>
      <c r="V124" s="75"/>
      <c r="W124" s="11"/>
      <c r="X124" s="11"/>
      <c r="Y124" s="11"/>
      <c r="Z124" s="11"/>
      <c r="AA124" s="11"/>
      <c r="AB124" s="11"/>
      <c r="AC124" s="11"/>
      <c r="AD124" s="11"/>
      <c r="AE124" s="11"/>
      <c r="AT124" s="3" t="s">
        <v>74</v>
      </c>
      <c r="AU124" s="3" t="s">
        <v>49</v>
      </c>
      <c r="BK124" s="83" t="n">
        <f aca="false">BK129+BK145</f>
        <v>0</v>
      </c>
    </row>
    <row r="125" s="84" customFormat="true" ht="25.5" hidden="false" customHeight="true" outlineLevel="0" collapsed="false">
      <c r="B125" s="85"/>
      <c r="C125" s="86"/>
      <c r="D125" s="87" t="s">
        <v>74</v>
      </c>
      <c r="E125" s="88" t="s">
        <v>75</v>
      </c>
      <c r="F125" s="88" t="s">
        <v>76</v>
      </c>
      <c r="G125" s="86"/>
      <c r="H125" s="86"/>
      <c r="J125" s="89" t="n">
        <f aca="false">J126</f>
        <v>0</v>
      </c>
      <c r="K125" s="86"/>
      <c r="L125" s="90"/>
      <c r="M125" s="91"/>
      <c r="N125" s="92"/>
      <c r="O125" s="92"/>
      <c r="P125" s="93" t="e">
        <f aca="false">#REF!+P126+P129+P139+P145</f>
        <v>#REF!</v>
      </c>
      <c r="Q125" s="92"/>
      <c r="R125" s="93" t="e">
        <f aca="false">#REF!+R126+R129+R139+R145</f>
        <v>#REF!</v>
      </c>
      <c r="S125" s="92"/>
      <c r="T125" s="94" t="e">
        <f aca="false">#REF!+T126+T129+T139+T145</f>
        <v>#REF!</v>
      </c>
      <c r="U125" s="86"/>
      <c r="V125" s="86"/>
      <c r="AR125" s="95" t="s">
        <v>2</v>
      </c>
      <c r="AT125" s="96" t="s">
        <v>74</v>
      </c>
      <c r="AU125" s="96" t="s">
        <v>77</v>
      </c>
      <c r="AY125" s="95" t="s">
        <v>78</v>
      </c>
      <c r="BK125" s="97" t="n">
        <f aca="false">BK126+BK129+BK139+BK145</f>
        <v>0</v>
      </c>
    </row>
    <row r="126" s="84" customFormat="true" ht="22.5" hidden="false" customHeight="true" outlineLevel="0" collapsed="false">
      <c r="B126" s="85"/>
      <c r="C126" s="86"/>
      <c r="D126" s="87" t="s">
        <v>74</v>
      </c>
      <c r="E126" s="98" t="s">
        <v>79</v>
      </c>
      <c r="F126" s="98" t="s">
        <v>80</v>
      </c>
      <c r="G126" s="86"/>
      <c r="H126" s="86"/>
      <c r="J126" s="99" t="n">
        <f aca="false">BK126</f>
        <v>0</v>
      </c>
      <c r="K126" s="86"/>
      <c r="L126" s="90"/>
      <c r="M126" s="91"/>
      <c r="N126" s="92"/>
      <c r="O126" s="92"/>
      <c r="P126" s="93" t="n">
        <f aca="false">P127</f>
        <v>56.772</v>
      </c>
      <c r="Q126" s="92"/>
      <c r="R126" s="93" t="n">
        <f aca="false">R127</f>
        <v>0.690726</v>
      </c>
      <c r="S126" s="92"/>
      <c r="T126" s="94" t="n">
        <f aca="false">T127</f>
        <v>0</v>
      </c>
      <c r="U126" s="86"/>
      <c r="V126" s="86"/>
      <c r="AR126" s="95" t="s">
        <v>2</v>
      </c>
      <c r="AT126" s="96" t="s">
        <v>74</v>
      </c>
      <c r="AU126" s="96" t="s">
        <v>2</v>
      </c>
      <c r="AY126" s="95" t="s">
        <v>78</v>
      </c>
      <c r="BK126" s="97" t="n">
        <f aca="false">BK127+BK128</f>
        <v>0</v>
      </c>
    </row>
    <row r="127" s="14" customFormat="true" ht="24" hidden="false" customHeight="true" outlineLevel="0" collapsed="false">
      <c r="A127" s="11"/>
      <c r="B127" s="100"/>
      <c r="C127" s="101" t="n">
        <v>10</v>
      </c>
      <c r="D127" s="101" t="s">
        <v>81</v>
      </c>
      <c r="E127" s="102" t="s">
        <v>82</v>
      </c>
      <c r="F127" s="103" t="s">
        <v>83</v>
      </c>
      <c r="G127" s="104" t="s">
        <v>84</v>
      </c>
      <c r="H127" s="105" t="n">
        <v>157.7</v>
      </c>
      <c r="I127" s="106"/>
      <c r="J127" s="107" t="n">
        <f aca="false">ROUND(I127*H127,2)</f>
        <v>0</v>
      </c>
      <c r="K127" s="103" t="s">
        <v>85</v>
      </c>
      <c r="L127" s="77"/>
      <c r="M127" s="108"/>
      <c r="N127" s="109" t="s">
        <v>32</v>
      </c>
      <c r="O127" s="110" t="n">
        <v>0.36</v>
      </c>
      <c r="P127" s="110" t="n">
        <f aca="false">O127*H127</f>
        <v>56.772</v>
      </c>
      <c r="Q127" s="110" t="n">
        <v>0.00438</v>
      </c>
      <c r="R127" s="110" t="n">
        <f aca="false">Q127*H127</f>
        <v>0.690726</v>
      </c>
      <c r="S127" s="110" t="n">
        <v>0</v>
      </c>
      <c r="T127" s="111" t="n">
        <f aca="false">S127*H127</f>
        <v>0</v>
      </c>
      <c r="U127" s="75"/>
      <c r="V127" s="75"/>
      <c r="W127" s="11"/>
      <c r="X127" s="11"/>
      <c r="Y127" s="11"/>
      <c r="Z127" s="11"/>
      <c r="AA127" s="11"/>
      <c r="AB127" s="11"/>
      <c r="AC127" s="11"/>
      <c r="AD127" s="11"/>
      <c r="AE127" s="11"/>
      <c r="AR127" s="112" t="s">
        <v>86</v>
      </c>
      <c r="AT127" s="112" t="s">
        <v>81</v>
      </c>
      <c r="AU127" s="112" t="s">
        <v>87</v>
      </c>
      <c r="AY127" s="3" t="s">
        <v>78</v>
      </c>
      <c r="BE127" s="113" t="n">
        <f aca="false">IF(N127="základní",J127,0)</f>
        <v>0</v>
      </c>
      <c r="BF127" s="113" t="n">
        <f aca="false">IF(N127="snížená",J127,0)</f>
        <v>0</v>
      </c>
      <c r="BG127" s="113" t="n">
        <f aca="false">IF(N127="zákl. přenesená",J127,0)</f>
        <v>0</v>
      </c>
      <c r="BH127" s="113" t="n">
        <f aca="false">IF(N127="sníž. přenesená",J127,0)</f>
        <v>0</v>
      </c>
      <c r="BI127" s="113" t="n">
        <f aca="false">IF(N127="nulová",J127,0)</f>
        <v>0</v>
      </c>
      <c r="BJ127" s="3" t="s">
        <v>87</v>
      </c>
      <c r="BK127" s="113" t="n">
        <f aca="false">ROUND(I127*H127,2)</f>
        <v>0</v>
      </c>
      <c r="BL127" s="3" t="s">
        <v>86</v>
      </c>
      <c r="BM127" s="112" t="s">
        <v>88</v>
      </c>
    </row>
    <row r="128" s="14" customFormat="true" ht="24" hidden="false" customHeight="false" outlineLevel="0" collapsed="false">
      <c r="A128" s="11"/>
      <c r="B128" s="100"/>
      <c r="C128" s="101" t="s">
        <v>89</v>
      </c>
      <c r="D128" s="101" t="s">
        <v>81</v>
      </c>
      <c r="E128" s="102" t="s">
        <v>90</v>
      </c>
      <c r="F128" s="103" t="s">
        <v>91</v>
      </c>
      <c r="G128" s="104" t="s">
        <v>84</v>
      </c>
      <c r="H128" s="105" t="n">
        <v>157.7</v>
      </c>
      <c r="I128" s="106"/>
      <c r="J128" s="107" t="n">
        <f aca="false">ROUND(I128*H128,2)</f>
        <v>0</v>
      </c>
      <c r="K128" s="103" t="s">
        <v>85</v>
      </c>
      <c r="L128" s="77"/>
      <c r="M128" s="108"/>
      <c r="N128" s="109" t="s">
        <v>31</v>
      </c>
      <c r="O128" s="110" t="n">
        <v>0.272</v>
      </c>
      <c r="P128" s="110" t="n">
        <f aca="false">O128*H128</f>
        <v>42.8944</v>
      </c>
      <c r="Q128" s="110" t="n">
        <v>0.003</v>
      </c>
      <c r="R128" s="110" t="n">
        <f aca="false">Q128*H128</f>
        <v>0.4731</v>
      </c>
      <c r="S128" s="110" t="n">
        <v>0</v>
      </c>
      <c r="T128" s="111" t="n">
        <f aca="false">S128*H128</f>
        <v>0</v>
      </c>
      <c r="U128" s="75"/>
      <c r="V128" s="75"/>
      <c r="W128" s="11"/>
      <c r="X128" s="11"/>
      <c r="Y128" s="11"/>
      <c r="Z128" s="11"/>
      <c r="AA128" s="11"/>
      <c r="AB128" s="11"/>
      <c r="AC128" s="11"/>
      <c r="AD128" s="11"/>
      <c r="AE128" s="11"/>
      <c r="AR128" s="112" t="s">
        <v>86</v>
      </c>
      <c r="AT128" s="112" t="s">
        <v>81</v>
      </c>
      <c r="AU128" s="112" t="s">
        <v>87</v>
      </c>
      <c r="AY128" s="3" t="s">
        <v>78</v>
      </c>
      <c r="BE128" s="113" t="n">
        <f aca="false">IF(N128="základní",J128,0)</f>
        <v>0</v>
      </c>
      <c r="BF128" s="113" t="n">
        <f aca="false">IF(N128="snížená",J128,0)</f>
        <v>0</v>
      </c>
      <c r="BG128" s="113" t="n">
        <f aca="false">IF(N128="zákl. přenesená",J128,0)</f>
        <v>0</v>
      </c>
      <c r="BH128" s="113" t="n">
        <f aca="false">IF(N128="sníž. přenesená",J128,0)</f>
        <v>0</v>
      </c>
      <c r="BI128" s="113" t="n">
        <f aca="false">IF(N128="nulová",J128,0)</f>
        <v>0</v>
      </c>
      <c r="BJ128" s="3" t="s">
        <v>2</v>
      </c>
      <c r="BK128" s="113" t="n">
        <f aca="false">ROUND(I128*H128,2)</f>
        <v>0</v>
      </c>
      <c r="BL128" s="3" t="s">
        <v>86</v>
      </c>
      <c r="BM128" s="112" t="s">
        <v>92</v>
      </c>
    </row>
    <row r="129" s="84" customFormat="true" ht="25.5" hidden="false" customHeight="true" outlineLevel="0" collapsed="false">
      <c r="B129" s="85"/>
      <c r="C129" s="86"/>
      <c r="D129" s="87" t="s">
        <v>74</v>
      </c>
      <c r="E129" s="88" t="s">
        <v>93</v>
      </c>
      <c r="F129" s="88" t="s">
        <v>94</v>
      </c>
      <c r="G129" s="86"/>
      <c r="H129" s="86"/>
      <c r="J129" s="89" t="n">
        <f aca="false">BK129</f>
        <v>0</v>
      </c>
      <c r="K129" s="86"/>
      <c r="L129" s="90"/>
      <c r="M129" s="91"/>
      <c r="N129" s="92"/>
      <c r="O129" s="92"/>
      <c r="P129" s="93" t="n">
        <f aca="false">P130+P132+P134+P138</f>
        <v>607.96776</v>
      </c>
      <c r="Q129" s="92"/>
      <c r="R129" s="93" t="n">
        <f aca="false">R130+R132+R134+R138</f>
        <v>3.71321</v>
      </c>
      <c r="S129" s="92"/>
      <c r="T129" s="94" t="n">
        <f aca="false">T130+T132+T134+T138</f>
        <v>2.5890168</v>
      </c>
      <c r="U129" s="86"/>
      <c r="V129" s="86"/>
      <c r="AR129" s="95" t="s">
        <v>87</v>
      </c>
      <c r="AT129" s="96" t="s">
        <v>74</v>
      </c>
      <c r="AU129" s="96" t="s">
        <v>77</v>
      </c>
      <c r="AY129" s="95" t="s">
        <v>78</v>
      </c>
      <c r="BK129" s="97" t="n">
        <f aca="false">BK130+BK132+BK134+BK138</f>
        <v>0</v>
      </c>
    </row>
    <row r="130" s="84" customFormat="true" ht="22.5" hidden="false" customHeight="true" outlineLevel="0" collapsed="false">
      <c r="B130" s="85"/>
      <c r="C130" s="86"/>
      <c r="D130" s="87" t="s">
        <v>74</v>
      </c>
      <c r="E130" s="98" t="s">
        <v>95</v>
      </c>
      <c r="F130" s="98" t="s">
        <v>96</v>
      </c>
      <c r="G130" s="86"/>
      <c r="H130" s="86"/>
      <c r="J130" s="99" t="n">
        <f aca="false">BK130</f>
        <v>0</v>
      </c>
      <c r="K130" s="86"/>
      <c r="L130" s="90"/>
      <c r="M130" s="91"/>
      <c r="N130" s="92"/>
      <c r="O130" s="92"/>
      <c r="P130" s="93" t="n">
        <f aca="false">P131</f>
        <v>0</v>
      </c>
      <c r="Q130" s="92"/>
      <c r="R130" s="93" t="n">
        <f aca="false">R131</f>
        <v>0</v>
      </c>
      <c r="S130" s="92"/>
      <c r="T130" s="94" t="n">
        <f aca="false">T131</f>
        <v>0</v>
      </c>
      <c r="U130" s="86"/>
      <c r="V130" s="86"/>
      <c r="AR130" s="95" t="s">
        <v>87</v>
      </c>
      <c r="AT130" s="96" t="s">
        <v>74</v>
      </c>
      <c r="AU130" s="96" t="s">
        <v>2</v>
      </c>
      <c r="AY130" s="95" t="s">
        <v>78</v>
      </c>
      <c r="BK130" s="97" t="n">
        <f aca="false">BK131</f>
        <v>0</v>
      </c>
    </row>
    <row r="131" s="14" customFormat="true" ht="16.5" hidden="false" customHeight="true" outlineLevel="0" collapsed="false">
      <c r="A131" s="11"/>
      <c r="B131" s="100"/>
      <c r="C131" s="101" t="s">
        <v>2</v>
      </c>
      <c r="D131" s="101" t="s">
        <v>81</v>
      </c>
      <c r="E131" s="102" t="s">
        <v>97</v>
      </c>
      <c r="F131" s="103" t="s">
        <v>98</v>
      </c>
      <c r="G131" s="104" t="s">
        <v>99</v>
      </c>
      <c r="H131" s="105" t="n">
        <v>1</v>
      </c>
      <c r="I131" s="114" t="n">
        <f aca="false">'Položky - páteřní rozvody vody'!H111</f>
        <v>0</v>
      </c>
      <c r="J131" s="107" t="n">
        <f aca="false">ROUND(I131*H131,2)</f>
        <v>0</v>
      </c>
      <c r="K131" s="103"/>
      <c r="L131" s="77"/>
      <c r="M131" s="108"/>
      <c r="N131" s="109" t="s">
        <v>32</v>
      </c>
      <c r="O131" s="110" t="n">
        <v>0</v>
      </c>
      <c r="P131" s="110" t="n">
        <f aca="false">O131*H131</f>
        <v>0</v>
      </c>
      <c r="Q131" s="110" t="n">
        <v>0</v>
      </c>
      <c r="R131" s="110" t="n">
        <f aca="false">Q131*H131</f>
        <v>0</v>
      </c>
      <c r="S131" s="110" t="n">
        <v>0</v>
      </c>
      <c r="T131" s="111" t="n">
        <f aca="false">S131*H131</f>
        <v>0</v>
      </c>
      <c r="U131" s="75"/>
      <c r="V131" s="75"/>
      <c r="W131" s="11"/>
      <c r="X131" s="11"/>
      <c r="Y131" s="11"/>
      <c r="Z131" s="11"/>
      <c r="AA131" s="11"/>
      <c r="AB131" s="11"/>
      <c r="AC131" s="11"/>
      <c r="AD131" s="11"/>
      <c r="AE131" s="11"/>
      <c r="AR131" s="112" t="s">
        <v>100</v>
      </c>
      <c r="AT131" s="112" t="s">
        <v>81</v>
      </c>
      <c r="AU131" s="112" t="s">
        <v>87</v>
      </c>
      <c r="AY131" s="3" t="s">
        <v>78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3" t="s">
        <v>87</v>
      </c>
      <c r="BK131" s="113" t="n">
        <f aca="false">ROUND(I131*H131,2)</f>
        <v>0</v>
      </c>
      <c r="BL131" s="3" t="s">
        <v>100</v>
      </c>
      <c r="BM131" s="112" t="s">
        <v>101</v>
      </c>
    </row>
    <row r="132" s="84" customFormat="true" ht="22.5" hidden="false" customHeight="true" outlineLevel="0" collapsed="false">
      <c r="B132" s="85"/>
      <c r="C132" s="86"/>
      <c r="D132" s="87" t="s">
        <v>74</v>
      </c>
      <c r="E132" s="98" t="s">
        <v>102</v>
      </c>
      <c r="F132" s="98" t="s">
        <v>103</v>
      </c>
      <c r="G132" s="86"/>
      <c r="H132" s="86"/>
      <c r="J132" s="99" t="n">
        <f aca="false">BK132</f>
        <v>0</v>
      </c>
      <c r="K132" s="86"/>
      <c r="L132" s="90"/>
      <c r="M132" s="91"/>
      <c r="N132" s="92"/>
      <c r="O132" s="92"/>
      <c r="P132" s="93" t="n">
        <f aca="false">P133</f>
        <v>30</v>
      </c>
      <c r="Q132" s="92"/>
      <c r="R132" s="93" t="n">
        <f aca="false">R133</f>
        <v>0.017</v>
      </c>
      <c r="S132" s="92"/>
      <c r="T132" s="94" t="n">
        <f aca="false">T133</f>
        <v>0</v>
      </c>
      <c r="U132" s="86"/>
      <c r="V132" s="86"/>
      <c r="AR132" s="95" t="s">
        <v>87</v>
      </c>
      <c r="AT132" s="96" t="s">
        <v>74</v>
      </c>
      <c r="AU132" s="96" t="s">
        <v>2</v>
      </c>
      <c r="AY132" s="95" t="s">
        <v>78</v>
      </c>
      <c r="BK132" s="97" t="n">
        <f aca="false">BK133</f>
        <v>0</v>
      </c>
    </row>
    <row r="133" s="14" customFormat="true" ht="44.25" hidden="false" customHeight="true" outlineLevel="0" collapsed="false">
      <c r="A133" s="11"/>
      <c r="B133" s="100"/>
      <c r="C133" s="101" t="s">
        <v>87</v>
      </c>
      <c r="D133" s="101" t="s">
        <v>81</v>
      </c>
      <c r="E133" s="102" t="s">
        <v>104</v>
      </c>
      <c r="F133" s="103" t="s">
        <v>105</v>
      </c>
      <c r="G133" s="104" t="s">
        <v>106</v>
      </c>
      <c r="H133" s="105" t="n">
        <v>50</v>
      </c>
      <c r="I133" s="106"/>
      <c r="J133" s="107" t="n">
        <f aca="false">ROUND(I133*H133,2)</f>
        <v>0</v>
      </c>
      <c r="K133" s="103"/>
      <c r="L133" s="77"/>
      <c r="M133" s="108"/>
      <c r="N133" s="109" t="s">
        <v>32</v>
      </c>
      <c r="O133" s="110" t="n">
        <v>0.6</v>
      </c>
      <c r="P133" s="110" t="n">
        <f aca="false">O133*H133</f>
        <v>30</v>
      </c>
      <c r="Q133" s="110" t="n">
        <v>0.00034</v>
      </c>
      <c r="R133" s="110" t="n">
        <f aca="false">Q133*H133</f>
        <v>0.017</v>
      </c>
      <c r="S133" s="110" t="n">
        <v>0</v>
      </c>
      <c r="T133" s="111" t="n">
        <f aca="false">S133*H133</f>
        <v>0</v>
      </c>
      <c r="U133" s="75"/>
      <c r="V133" s="75"/>
      <c r="W133" s="11"/>
      <c r="X133" s="11"/>
      <c r="Y133" s="11"/>
      <c r="Z133" s="11"/>
      <c r="AA133" s="11"/>
      <c r="AB133" s="11"/>
      <c r="AC133" s="11"/>
      <c r="AD133" s="11"/>
      <c r="AE133" s="11"/>
      <c r="AR133" s="112" t="s">
        <v>100</v>
      </c>
      <c r="AT133" s="112" t="s">
        <v>81</v>
      </c>
      <c r="AU133" s="112" t="s">
        <v>87</v>
      </c>
      <c r="AY133" s="3" t="s">
        <v>78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7</v>
      </c>
      <c r="BK133" s="113" t="n">
        <f aca="false">ROUND(I133*H133,2)</f>
        <v>0</v>
      </c>
      <c r="BL133" s="3" t="s">
        <v>100</v>
      </c>
      <c r="BM133" s="112" t="s">
        <v>107</v>
      </c>
    </row>
    <row r="134" s="84" customFormat="true" ht="22.5" hidden="false" customHeight="true" outlineLevel="0" collapsed="false">
      <c r="B134" s="85"/>
      <c r="C134" s="86"/>
      <c r="D134" s="87" t="s">
        <v>74</v>
      </c>
      <c r="E134" s="98" t="s">
        <v>108</v>
      </c>
      <c r="F134" s="98" t="s">
        <v>109</v>
      </c>
      <c r="G134" s="86"/>
      <c r="H134" s="86"/>
      <c r="J134" s="99" t="n">
        <f aca="false">BK134</f>
        <v>0</v>
      </c>
      <c r="K134" s="86"/>
      <c r="L134" s="90"/>
      <c r="M134" s="91"/>
      <c r="N134" s="92"/>
      <c r="O134" s="92"/>
      <c r="P134" s="93" t="n">
        <f aca="false">SUM(P135:P137)</f>
        <v>77.31176</v>
      </c>
      <c r="Q134" s="92"/>
      <c r="R134" s="93" t="n">
        <f aca="false">SUM(R135:R137)</f>
        <v>0.13385</v>
      </c>
      <c r="S134" s="92"/>
      <c r="T134" s="94" t="n">
        <f aca="false">SUM(T135:T137)</f>
        <v>1.8428468</v>
      </c>
      <c r="U134" s="86"/>
      <c r="V134" s="86"/>
      <c r="AR134" s="95" t="s">
        <v>87</v>
      </c>
      <c r="AT134" s="96" t="s">
        <v>74</v>
      </c>
      <c r="AU134" s="96" t="s">
        <v>2</v>
      </c>
      <c r="AY134" s="95" t="s">
        <v>78</v>
      </c>
      <c r="BK134" s="97" t="n">
        <f aca="false">SUM(BK135:BK137)</f>
        <v>0</v>
      </c>
    </row>
    <row r="135" s="14" customFormat="true" ht="24" hidden="false" customHeight="true" outlineLevel="0" collapsed="false">
      <c r="A135" s="11"/>
      <c r="B135" s="100"/>
      <c r="C135" s="101" t="s">
        <v>110</v>
      </c>
      <c r="D135" s="101" t="s">
        <v>81</v>
      </c>
      <c r="E135" s="102" t="s">
        <v>111</v>
      </c>
      <c r="F135" s="103" t="s">
        <v>112</v>
      </c>
      <c r="G135" s="104" t="s">
        <v>84</v>
      </c>
      <c r="H135" s="105" t="n">
        <v>107.08</v>
      </c>
      <c r="I135" s="106"/>
      <c r="J135" s="107" t="n">
        <f aca="false">ROUND(I135*H135,2)</f>
        <v>0</v>
      </c>
      <c r="K135" s="103" t="s">
        <v>85</v>
      </c>
      <c r="L135" s="12"/>
      <c r="M135" s="115"/>
      <c r="N135" s="116" t="s">
        <v>32</v>
      </c>
      <c r="O135" s="117" t="n">
        <v>0.204</v>
      </c>
      <c r="P135" s="117" t="n">
        <f aca="false">O135*H135</f>
        <v>21.84432</v>
      </c>
      <c r="Q135" s="117" t="n">
        <v>0</v>
      </c>
      <c r="R135" s="117" t="n">
        <f aca="false">Q135*H135</f>
        <v>0</v>
      </c>
      <c r="S135" s="117" t="n">
        <v>0.01721</v>
      </c>
      <c r="T135" s="118" t="n">
        <f aca="false">S135*H135</f>
        <v>1.8428468</v>
      </c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R135" s="112" t="s">
        <v>100</v>
      </c>
      <c r="AT135" s="112" t="s">
        <v>81</v>
      </c>
      <c r="AU135" s="112" t="s">
        <v>87</v>
      </c>
      <c r="AY135" s="3" t="s">
        <v>78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7</v>
      </c>
      <c r="BK135" s="113" t="n">
        <f aca="false">ROUND(I135*H135,2)</f>
        <v>0</v>
      </c>
      <c r="BL135" s="3" t="s">
        <v>100</v>
      </c>
      <c r="BM135" s="112" t="s">
        <v>113</v>
      </c>
    </row>
    <row r="136" s="119" customFormat="true" ht="11.25" hidden="false" customHeight="false" outlineLevel="0" collapsed="false">
      <c r="B136" s="120"/>
      <c r="C136" s="121"/>
      <c r="D136" s="122" t="s">
        <v>114</v>
      </c>
      <c r="E136" s="123"/>
      <c r="F136" s="124" t="s">
        <v>115</v>
      </c>
      <c r="G136" s="121"/>
      <c r="H136" s="125" t="n">
        <v>107.08</v>
      </c>
      <c r="J136" s="121"/>
      <c r="K136" s="121"/>
      <c r="L136" s="120"/>
      <c r="M136" s="126"/>
      <c r="N136" s="127"/>
      <c r="O136" s="127"/>
      <c r="P136" s="127"/>
      <c r="Q136" s="127"/>
      <c r="R136" s="127"/>
      <c r="S136" s="127"/>
      <c r="T136" s="128"/>
      <c r="AT136" s="129" t="s">
        <v>114</v>
      </c>
      <c r="AU136" s="129" t="s">
        <v>87</v>
      </c>
      <c r="AV136" s="119" t="s">
        <v>87</v>
      </c>
      <c r="AW136" s="119" t="s">
        <v>116</v>
      </c>
      <c r="AX136" s="119" t="s">
        <v>2</v>
      </c>
      <c r="AY136" s="129" t="s">
        <v>78</v>
      </c>
    </row>
    <row r="137" s="14" customFormat="true" ht="37.5" hidden="false" customHeight="true" outlineLevel="0" collapsed="false">
      <c r="A137" s="11"/>
      <c r="B137" s="100"/>
      <c r="C137" s="101" t="s">
        <v>86</v>
      </c>
      <c r="D137" s="101" t="s">
        <v>81</v>
      </c>
      <c r="E137" s="102" t="s">
        <v>117</v>
      </c>
      <c r="F137" s="103" t="s">
        <v>118</v>
      </c>
      <c r="G137" s="104" t="s">
        <v>84</v>
      </c>
      <c r="H137" s="105" t="n">
        <v>107.08</v>
      </c>
      <c r="I137" s="106"/>
      <c r="J137" s="107" t="n">
        <f aca="false">ROUND(I137*H137,2)</f>
        <v>0</v>
      </c>
      <c r="K137" s="103"/>
      <c r="L137" s="12"/>
      <c r="M137" s="115"/>
      <c r="N137" s="116" t="s">
        <v>32</v>
      </c>
      <c r="O137" s="117" t="n">
        <v>0.518</v>
      </c>
      <c r="P137" s="117" t="n">
        <f aca="false">O137*H137</f>
        <v>55.46744</v>
      </c>
      <c r="Q137" s="117" t="n">
        <v>0.00125</v>
      </c>
      <c r="R137" s="117" t="n">
        <f aca="false">Q137*H137</f>
        <v>0.13385</v>
      </c>
      <c r="S137" s="117" t="n">
        <v>0</v>
      </c>
      <c r="T137" s="118" t="n">
        <f aca="false">S137*H137</f>
        <v>0</v>
      </c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R137" s="112" t="s">
        <v>100</v>
      </c>
      <c r="AT137" s="112" t="s">
        <v>81</v>
      </c>
      <c r="AU137" s="112" t="s">
        <v>87</v>
      </c>
      <c r="AY137" s="3" t="s">
        <v>78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7</v>
      </c>
      <c r="BK137" s="113" t="n">
        <f aca="false">ROUND(I137*H137,2)</f>
        <v>0</v>
      </c>
      <c r="BL137" s="3" t="s">
        <v>100</v>
      </c>
      <c r="BM137" s="112" t="s">
        <v>119</v>
      </c>
    </row>
    <row r="138" s="84" customFormat="true" ht="22.5" hidden="false" customHeight="true" outlineLevel="0" collapsed="false">
      <c r="B138" s="85"/>
      <c r="C138" s="86"/>
      <c r="D138" s="87" t="s">
        <v>74</v>
      </c>
      <c r="E138" s="98" t="s">
        <v>120</v>
      </c>
      <c r="F138" s="98" t="s">
        <v>121</v>
      </c>
      <c r="G138" s="86"/>
      <c r="H138" s="86"/>
      <c r="J138" s="99" t="n">
        <f aca="false">BK138</f>
        <v>0</v>
      </c>
      <c r="K138" s="86"/>
      <c r="L138" s="85"/>
      <c r="M138" s="130"/>
      <c r="N138" s="131"/>
      <c r="O138" s="131"/>
      <c r="P138" s="132" t="n">
        <f aca="false">SUM(P139:P144)</f>
        <v>500.656</v>
      </c>
      <c r="Q138" s="131"/>
      <c r="R138" s="132" t="n">
        <f aca="false">SUM(R139:R144)</f>
        <v>3.56236</v>
      </c>
      <c r="S138" s="131"/>
      <c r="T138" s="133" t="n">
        <f aca="false">SUM(T139:T144)</f>
        <v>0.74617</v>
      </c>
      <c r="AR138" s="95" t="s">
        <v>87</v>
      </c>
      <c r="AT138" s="96" t="s">
        <v>74</v>
      </c>
      <c r="AU138" s="96" t="s">
        <v>2</v>
      </c>
      <c r="AY138" s="95" t="s">
        <v>78</v>
      </c>
      <c r="BK138" s="97" t="n">
        <f aca="false">SUM(BK139:BK144)</f>
        <v>0</v>
      </c>
    </row>
    <row r="139" s="14" customFormat="true" ht="16.5" hidden="false" customHeight="true" outlineLevel="0" collapsed="false">
      <c r="A139" s="11"/>
      <c r="B139" s="100"/>
      <c r="C139" s="101" t="s">
        <v>122</v>
      </c>
      <c r="D139" s="101" t="s">
        <v>81</v>
      </c>
      <c r="E139" s="102" t="s">
        <v>123</v>
      </c>
      <c r="F139" s="103" t="s">
        <v>124</v>
      </c>
      <c r="G139" s="104" t="s">
        <v>84</v>
      </c>
      <c r="H139" s="105" t="n">
        <v>2407</v>
      </c>
      <c r="I139" s="106"/>
      <c r="J139" s="107" t="n">
        <f aca="false">ROUND(I139*H139,2)</f>
        <v>0</v>
      </c>
      <c r="K139" s="103" t="s">
        <v>85</v>
      </c>
      <c r="L139" s="12"/>
      <c r="M139" s="115"/>
      <c r="N139" s="116" t="s">
        <v>32</v>
      </c>
      <c r="O139" s="117" t="n">
        <v>0.074</v>
      </c>
      <c r="P139" s="117" t="n">
        <f aca="false">O139*H139</f>
        <v>178.118</v>
      </c>
      <c r="Q139" s="117" t="n">
        <v>0.001</v>
      </c>
      <c r="R139" s="117" t="n">
        <f aca="false">Q139*H139</f>
        <v>2.407</v>
      </c>
      <c r="S139" s="117" t="n">
        <v>0.00031</v>
      </c>
      <c r="T139" s="118" t="n">
        <f aca="false">S139*H139</f>
        <v>0.74617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R139" s="112" t="s">
        <v>100</v>
      </c>
      <c r="AT139" s="112" t="s">
        <v>81</v>
      </c>
      <c r="AU139" s="112" t="s">
        <v>87</v>
      </c>
      <c r="AY139" s="3" t="s">
        <v>78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7</v>
      </c>
      <c r="BK139" s="113" t="n">
        <f aca="false">ROUND(I139*H139,2)</f>
        <v>0</v>
      </c>
      <c r="BL139" s="3" t="s">
        <v>100</v>
      </c>
      <c r="BM139" s="112" t="s">
        <v>125</v>
      </c>
    </row>
    <row r="140" s="119" customFormat="true" ht="11.25" hidden="false" customHeight="false" outlineLevel="0" collapsed="false">
      <c r="B140" s="120"/>
      <c r="C140" s="121"/>
      <c r="D140" s="122" t="s">
        <v>114</v>
      </c>
      <c r="E140" s="123"/>
      <c r="F140" s="124" t="s">
        <v>126</v>
      </c>
      <c r="G140" s="121"/>
      <c r="H140" s="125" t="n">
        <v>830</v>
      </c>
      <c r="J140" s="121"/>
      <c r="K140" s="121"/>
      <c r="L140" s="120"/>
      <c r="M140" s="126"/>
      <c r="N140" s="127"/>
      <c r="O140" s="127"/>
      <c r="P140" s="127"/>
      <c r="Q140" s="127"/>
      <c r="R140" s="127"/>
      <c r="S140" s="127"/>
      <c r="T140" s="128"/>
      <c r="AT140" s="129" t="s">
        <v>114</v>
      </c>
      <c r="AU140" s="129" t="s">
        <v>87</v>
      </c>
      <c r="AV140" s="119" t="s">
        <v>87</v>
      </c>
      <c r="AW140" s="119" t="s">
        <v>116</v>
      </c>
      <c r="AX140" s="119" t="s">
        <v>77</v>
      </c>
      <c r="AY140" s="129" t="s">
        <v>78</v>
      </c>
    </row>
    <row r="141" s="119" customFormat="true" ht="11.25" hidden="false" customHeight="false" outlineLevel="0" collapsed="false">
      <c r="B141" s="120"/>
      <c r="C141" s="121"/>
      <c r="D141" s="122" t="s">
        <v>114</v>
      </c>
      <c r="E141" s="123"/>
      <c r="F141" s="124" t="s">
        <v>127</v>
      </c>
      <c r="G141" s="121"/>
      <c r="H141" s="125" t="n">
        <v>1577</v>
      </c>
      <c r="J141" s="121"/>
      <c r="K141" s="121"/>
      <c r="L141" s="120"/>
      <c r="M141" s="126"/>
      <c r="N141" s="127"/>
      <c r="O141" s="127"/>
      <c r="P141" s="127"/>
      <c r="Q141" s="127"/>
      <c r="R141" s="127"/>
      <c r="S141" s="127"/>
      <c r="T141" s="128"/>
      <c r="AT141" s="129" t="s">
        <v>114</v>
      </c>
      <c r="AU141" s="129" t="s">
        <v>87</v>
      </c>
      <c r="AV141" s="119" t="s">
        <v>87</v>
      </c>
      <c r="AW141" s="119" t="s">
        <v>116</v>
      </c>
      <c r="AX141" s="119" t="s">
        <v>77</v>
      </c>
      <c r="AY141" s="129" t="s">
        <v>78</v>
      </c>
    </row>
    <row r="142" s="134" customFormat="true" ht="11.25" hidden="false" customHeight="false" outlineLevel="0" collapsed="false">
      <c r="B142" s="135"/>
      <c r="C142" s="136"/>
      <c r="D142" s="122" t="s">
        <v>114</v>
      </c>
      <c r="E142" s="137"/>
      <c r="F142" s="138" t="s">
        <v>128</v>
      </c>
      <c r="G142" s="136"/>
      <c r="H142" s="139" t="n">
        <v>2407</v>
      </c>
      <c r="J142" s="136"/>
      <c r="K142" s="136"/>
      <c r="L142" s="135"/>
      <c r="M142" s="140"/>
      <c r="N142" s="141"/>
      <c r="O142" s="141"/>
      <c r="P142" s="141"/>
      <c r="Q142" s="141"/>
      <c r="R142" s="141"/>
      <c r="S142" s="141"/>
      <c r="T142" s="142"/>
      <c r="AT142" s="143" t="s">
        <v>114</v>
      </c>
      <c r="AU142" s="143" t="s">
        <v>87</v>
      </c>
      <c r="AV142" s="134" t="s">
        <v>86</v>
      </c>
      <c r="AW142" s="134" t="s">
        <v>116</v>
      </c>
      <c r="AX142" s="134" t="s">
        <v>2</v>
      </c>
      <c r="AY142" s="143" t="s">
        <v>78</v>
      </c>
    </row>
    <row r="143" s="14" customFormat="true" ht="24" hidden="false" customHeight="true" outlineLevel="0" collapsed="false">
      <c r="A143" s="11"/>
      <c r="B143" s="100"/>
      <c r="C143" s="101" t="s">
        <v>79</v>
      </c>
      <c r="D143" s="101" t="s">
        <v>81</v>
      </c>
      <c r="E143" s="102" t="s">
        <v>129</v>
      </c>
      <c r="F143" s="103" t="s">
        <v>130</v>
      </c>
      <c r="G143" s="104" t="s">
        <v>84</v>
      </c>
      <c r="H143" s="105" t="n">
        <v>2407</v>
      </c>
      <c r="I143" s="106"/>
      <c r="J143" s="107" t="n">
        <f aca="false">ROUND(I143*H143,2)</f>
        <v>0</v>
      </c>
      <c r="K143" s="103" t="s">
        <v>85</v>
      </c>
      <c r="L143" s="12"/>
      <c r="M143" s="115"/>
      <c r="N143" s="116" t="s">
        <v>32</v>
      </c>
      <c r="O143" s="117" t="n">
        <v>0.033</v>
      </c>
      <c r="P143" s="117" t="n">
        <f aca="false">O143*H143</f>
        <v>79.431</v>
      </c>
      <c r="Q143" s="117" t="n">
        <v>0.0002</v>
      </c>
      <c r="R143" s="117" t="n">
        <f aca="false">Q143*H143</f>
        <v>0.4814</v>
      </c>
      <c r="S143" s="117" t="n">
        <v>0</v>
      </c>
      <c r="T143" s="118" t="n">
        <f aca="false">S143*H143</f>
        <v>0</v>
      </c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R143" s="112" t="s">
        <v>100</v>
      </c>
      <c r="AT143" s="112" t="s">
        <v>81</v>
      </c>
      <c r="AU143" s="112" t="s">
        <v>87</v>
      </c>
      <c r="AY143" s="3" t="s">
        <v>78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7</v>
      </c>
      <c r="BK143" s="113" t="n">
        <f aca="false">ROUND(I143*H143,2)</f>
        <v>0</v>
      </c>
      <c r="BL143" s="3" t="s">
        <v>100</v>
      </c>
      <c r="BM143" s="112" t="s">
        <v>131</v>
      </c>
    </row>
    <row r="144" s="14" customFormat="true" ht="43.5" hidden="false" customHeight="true" outlineLevel="0" collapsed="false">
      <c r="A144" s="11"/>
      <c r="B144" s="100"/>
      <c r="C144" s="101" t="s">
        <v>132</v>
      </c>
      <c r="D144" s="101" t="s">
        <v>81</v>
      </c>
      <c r="E144" s="102" t="s">
        <v>133</v>
      </c>
      <c r="F144" s="103" t="s">
        <v>134</v>
      </c>
      <c r="G144" s="104" t="s">
        <v>84</v>
      </c>
      <c r="H144" s="105" t="n">
        <v>2407</v>
      </c>
      <c r="I144" s="106"/>
      <c r="J144" s="107" t="n">
        <f aca="false">ROUND(I144*H144,2)</f>
        <v>0</v>
      </c>
      <c r="K144" s="103" t="s">
        <v>85</v>
      </c>
      <c r="L144" s="12"/>
      <c r="M144" s="115"/>
      <c r="N144" s="116" t="s">
        <v>32</v>
      </c>
      <c r="O144" s="117" t="n">
        <v>0.101</v>
      </c>
      <c r="P144" s="117" t="n">
        <f aca="false">O144*H144</f>
        <v>243.107</v>
      </c>
      <c r="Q144" s="117" t="n">
        <v>0.00028</v>
      </c>
      <c r="R144" s="117" t="n">
        <f aca="false">Q144*H144</f>
        <v>0.67396</v>
      </c>
      <c r="S144" s="117" t="n">
        <v>0</v>
      </c>
      <c r="T144" s="118" t="n">
        <f aca="false">S144*H144</f>
        <v>0</v>
      </c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R144" s="112" t="s">
        <v>100</v>
      </c>
      <c r="AT144" s="112" t="s">
        <v>81</v>
      </c>
      <c r="AU144" s="112" t="s">
        <v>87</v>
      </c>
      <c r="AY144" s="3" t="s">
        <v>78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7</v>
      </c>
      <c r="BK144" s="113" t="n">
        <f aca="false">ROUND(I144*H144,2)</f>
        <v>0</v>
      </c>
      <c r="BL144" s="3" t="s">
        <v>100</v>
      </c>
      <c r="BM144" s="112" t="s">
        <v>135</v>
      </c>
    </row>
    <row r="145" s="84" customFormat="true" ht="25.5" hidden="false" customHeight="true" outlineLevel="0" collapsed="false">
      <c r="B145" s="85"/>
      <c r="C145" s="86"/>
      <c r="D145" s="87" t="s">
        <v>74</v>
      </c>
      <c r="E145" s="88" t="s">
        <v>136</v>
      </c>
      <c r="F145" s="88" t="s">
        <v>137</v>
      </c>
      <c r="G145" s="86"/>
      <c r="H145" s="86"/>
      <c r="J145" s="89" t="n">
        <f aca="false">BK145</f>
        <v>0</v>
      </c>
      <c r="K145" s="86"/>
      <c r="L145" s="85"/>
      <c r="M145" s="130"/>
      <c r="N145" s="131"/>
      <c r="O145" s="131"/>
      <c r="P145" s="132" t="n">
        <f aca="false">SUM(P146:P147)</f>
        <v>150</v>
      </c>
      <c r="Q145" s="131"/>
      <c r="R145" s="132" t="n">
        <f aca="false">SUM(R146:R147)</f>
        <v>0</v>
      </c>
      <c r="S145" s="131"/>
      <c r="T145" s="133" t="n">
        <f aca="false">SUM(T146:T147)</f>
        <v>0</v>
      </c>
      <c r="AR145" s="95" t="s">
        <v>86</v>
      </c>
      <c r="AT145" s="96" t="s">
        <v>74</v>
      </c>
      <c r="AU145" s="96" t="s">
        <v>77</v>
      </c>
      <c r="AY145" s="95" t="s">
        <v>78</v>
      </c>
      <c r="BK145" s="97" t="n">
        <f aca="false">SUM(BK146:BK147)</f>
        <v>0</v>
      </c>
    </row>
    <row r="146" s="14" customFormat="true" ht="43.5" hidden="false" customHeight="true" outlineLevel="0" collapsed="false">
      <c r="A146" s="11"/>
      <c r="B146" s="100"/>
      <c r="C146" s="101" t="s">
        <v>138</v>
      </c>
      <c r="D146" s="101" t="s">
        <v>81</v>
      </c>
      <c r="E146" s="102" t="s">
        <v>139</v>
      </c>
      <c r="F146" s="103" t="s">
        <v>140</v>
      </c>
      <c r="G146" s="104" t="s">
        <v>141</v>
      </c>
      <c r="H146" s="105" t="n">
        <v>85</v>
      </c>
      <c r="I146" s="106"/>
      <c r="J146" s="107" t="n">
        <f aca="false">ROUND(I146*H146,2)</f>
        <v>0</v>
      </c>
      <c r="K146" s="103" t="s">
        <v>85</v>
      </c>
      <c r="L146" s="12"/>
      <c r="M146" s="115"/>
      <c r="N146" s="116" t="s">
        <v>32</v>
      </c>
      <c r="O146" s="117" t="n">
        <v>1</v>
      </c>
      <c r="P146" s="117" t="n">
        <f aca="false">O146*H146</f>
        <v>85</v>
      </c>
      <c r="Q146" s="117" t="n">
        <v>0</v>
      </c>
      <c r="R146" s="117" t="n">
        <f aca="false">Q146*H146</f>
        <v>0</v>
      </c>
      <c r="S146" s="117" t="n">
        <v>0</v>
      </c>
      <c r="T146" s="118" t="n">
        <f aca="false">S146*H146</f>
        <v>0</v>
      </c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R146" s="112" t="s">
        <v>142</v>
      </c>
      <c r="AT146" s="112" t="s">
        <v>81</v>
      </c>
      <c r="AU146" s="112" t="s">
        <v>2</v>
      </c>
      <c r="AY146" s="3" t="s">
        <v>78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7</v>
      </c>
      <c r="BK146" s="113" t="n">
        <f aca="false">ROUND(I146*H146,2)</f>
        <v>0</v>
      </c>
      <c r="BL146" s="3" t="s">
        <v>142</v>
      </c>
      <c r="BM146" s="112" t="s">
        <v>143</v>
      </c>
    </row>
    <row r="147" s="14" customFormat="true" ht="60.75" hidden="false" customHeight="true" outlineLevel="0" collapsed="false">
      <c r="A147" s="11"/>
      <c r="B147" s="100"/>
      <c r="C147" s="101" t="s">
        <v>144</v>
      </c>
      <c r="D147" s="101" t="s">
        <v>81</v>
      </c>
      <c r="E147" s="102" t="s">
        <v>145</v>
      </c>
      <c r="F147" s="103" t="s">
        <v>146</v>
      </c>
      <c r="G147" s="104" t="s">
        <v>141</v>
      </c>
      <c r="H147" s="105" t="n">
        <v>65</v>
      </c>
      <c r="I147" s="106"/>
      <c r="J147" s="107" t="n">
        <f aca="false">ROUND(I147*H147,2)</f>
        <v>0</v>
      </c>
      <c r="K147" s="103" t="s">
        <v>85</v>
      </c>
      <c r="L147" s="12"/>
      <c r="M147" s="144"/>
      <c r="N147" s="145" t="s">
        <v>32</v>
      </c>
      <c r="O147" s="146" t="n">
        <v>1</v>
      </c>
      <c r="P147" s="146" t="n">
        <f aca="false">O147*H147</f>
        <v>65</v>
      </c>
      <c r="Q147" s="146" t="n">
        <v>0</v>
      </c>
      <c r="R147" s="146" t="n">
        <f aca="false">Q147*H147</f>
        <v>0</v>
      </c>
      <c r="S147" s="146" t="n">
        <v>0</v>
      </c>
      <c r="T147" s="147" t="n">
        <f aca="false">S147*H147</f>
        <v>0</v>
      </c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R147" s="112" t="s">
        <v>142</v>
      </c>
      <c r="AT147" s="112" t="s">
        <v>81</v>
      </c>
      <c r="AU147" s="112" t="s">
        <v>2</v>
      </c>
      <c r="AY147" s="3" t="s">
        <v>78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7</v>
      </c>
      <c r="BK147" s="113" t="n">
        <f aca="false">ROUND(I147*H147,2)</f>
        <v>0</v>
      </c>
      <c r="BL147" s="3" t="s">
        <v>142</v>
      </c>
      <c r="BM147" s="112" t="s">
        <v>147</v>
      </c>
    </row>
    <row r="148" s="14" customFormat="true" ht="6.75" hidden="false" customHeight="true" outlineLevel="0" collapsed="false">
      <c r="A148" s="11"/>
      <c r="B148" s="45"/>
      <c r="C148" s="148"/>
      <c r="D148" s="148"/>
      <c r="E148" s="148"/>
      <c r="F148" s="148"/>
      <c r="G148" s="148"/>
      <c r="H148" s="148"/>
      <c r="I148" s="46"/>
      <c r="J148" s="148"/>
      <c r="K148" s="148"/>
      <c r="L148" s="12"/>
      <c r="M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1.25" hidden="false" customHeight="false" outlineLevel="0" collapsed="false">
      <c r="C149" s="1"/>
      <c r="D149" s="1"/>
      <c r="E149" s="1"/>
      <c r="F149" s="1"/>
      <c r="G149" s="1"/>
      <c r="H149" s="1"/>
      <c r="J149" s="1"/>
      <c r="K149" s="1"/>
    </row>
    <row r="150" customFormat="false" ht="11.25" hidden="false" customHeight="false" outlineLevel="0" collapsed="false">
      <c r="C150" s="1"/>
      <c r="D150" s="1"/>
      <c r="E150" s="1"/>
      <c r="F150" s="1"/>
      <c r="G150" s="1"/>
      <c r="H150" s="1"/>
      <c r="J150" s="1"/>
      <c r="K150" s="1"/>
    </row>
    <row r="151" customFormat="false" ht="11.25" hidden="false" customHeight="false" outlineLevel="0" collapsed="false">
      <c r="C151" s="1"/>
      <c r="D151" s="1"/>
      <c r="E151" s="1"/>
      <c r="F151" s="1"/>
      <c r="G151" s="1"/>
      <c r="H151" s="1"/>
      <c r="J151" s="1"/>
      <c r="K151" s="1"/>
    </row>
    <row r="152" customFormat="false" ht="11.25" hidden="false" customHeight="false" outlineLevel="0" collapsed="false">
      <c r="C152" s="1"/>
      <c r="D152" s="1"/>
      <c r="E152" s="1"/>
      <c r="F152" s="1"/>
      <c r="G152" s="1"/>
      <c r="H152" s="1"/>
      <c r="J152" s="1"/>
      <c r="K152" s="1"/>
    </row>
    <row r="153" customFormat="false" ht="11.25" hidden="false" customHeight="false" outlineLevel="0" collapsed="false">
      <c r="J153" s="1"/>
      <c r="K153" s="1"/>
    </row>
    <row r="154" customFormat="false" ht="11.25" hidden="false" customHeight="false" outlineLevel="0" collapsed="false">
      <c r="J154" s="1"/>
      <c r="K154" s="1"/>
    </row>
    <row r="155" customFormat="false" ht="11.25" hidden="false" customHeight="false" outlineLevel="0" collapsed="false">
      <c r="J155" s="1"/>
      <c r="K155" s="1"/>
    </row>
    <row r="156" customFormat="false" ht="11.25" hidden="false" customHeight="false" outlineLevel="0" collapsed="false">
      <c r="J156" s="1"/>
      <c r="K156" s="1"/>
    </row>
    <row r="157" customFormat="false" ht="11.25" hidden="false" customHeight="false" outlineLevel="0" collapsed="false">
      <c r="J157" s="1"/>
      <c r="K157" s="1"/>
    </row>
    <row r="158" customFormat="false" ht="11.25" hidden="false" customHeight="false" outlineLevel="0" collapsed="false">
      <c r="J158" s="1"/>
      <c r="K158" s="1"/>
    </row>
  </sheetData>
  <sheetProtection sheet="true" password="daff" objects="true" scenarios="true"/>
  <autoFilter ref="C123:K147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49" width="5.34"/>
    <col collapsed="false" customWidth="true" hidden="false" outlineLevel="0" max="2" min="2" style="149" width="4.5"/>
    <col collapsed="false" customWidth="true" hidden="false" outlineLevel="0" max="3" min="3" style="149" width="14.17"/>
    <col collapsed="false" customWidth="true" hidden="false" outlineLevel="0" max="4" min="4" style="149" width="101.17"/>
    <col collapsed="false" customWidth="true" hidden="false" outlineLevel="0" max="5" min="5" style="149" width="5.34"/>
    <col collapsed="false" customWidth="true" hidden="false" outlineLevel="0" max="6" min="6" style="150" width="10.66"/>
    <col collapsed="false" customWidth="true" hidden="false" outlineLevel="0" max="7" min="7" style="149" width="11.5"/>
    <col collapsed="false" customWidth="true" hidden="false" outlineLevel="0" max="8" min="8" style="149" width="14.83"/>
    <col collapsed="false" customWidth="true" hidden="false" outlineLevel="0" max="9" min="9" style="149" width="11.83"/>
    <col collapsed="false" customWidth="false" hidden="false" outlineLevel="0" max="16384" min="10" style="149" width="9.34"/>
  </cols>
  <sheetData>
    <row r="1" customFormat="false" ht="15.75" hidden="false" customHeight="false" outlineLevel="0" collapsed="false">
      <c r="B1" s="151" t="s">
        <v>148</v>
      </c>
      <c r="C1" s="151"/>
      <c r="D1" s="151"/>
      <c r="E1" s="151"/>
      <c r="F1" s="151"/>
      <c r="G1" s="151"/>
      <c r="H1" s="151"/>
    </row>
    <row r="2" customFormat="false" ht="15.75" hidden="false" customHeight="false" outlineLevel="0" collapsed="false">
      <c r="B2" s="152" t="s">
        <v>149</v>
      </c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B3" s="153" t="s">
        <v>150</v>
      </c>
      <c r="C3" s="153"/>
      <c r="D3" s="154" t="str">
        <f aca="false">'UHK-7 - SO-07-Výměna páte...'!F12</f>
        <v>HK,Palachovy koleje č.p.1129-1135</v>
      </c>
      <c r="E3" s="155"/>
      <c r="F3" s="156"/>
      <c r="G3" s="157"/>
      <c r="H3" s="158"/>
    </row>
    <row r="4" customFormat="false" ht="13.5" hidden="false" customHeight="false" outlineLevel="0" collapsed="false">
      <c r="B4" s="159" t="s">
        <v>151</v>
      </c>
      <c r="C4" s="159"/>
      <c r="D4" s="160" t="s">
        <v>9</v>
      </c>
      <c r="E4" s="161"/>
      <c r="F4" s="162"/>
      <c r="G4" s="162"/>
      <c r="H4" s="162"/>
    </row>
    <row r="5" customFormat="false" ht="13.5" hidden="false" customHeight="false" outlineLevel="0" collapsed="false">
      <c r="B5" s="163"/>
      <c r="C5" s="164"/>
      <c r="D5" s="164"/>
      <c r="E5" s="164"/>
      <c r="F5" s="165"/>
      <c r="G5" s="164"/>
      <c r="H5" s="166"/>
    </row>
    <row r="6" customFormat="false" ht="12.75" hidden="false" customHeight="true" outlineLevel="0" collapsed="false">
      <c r="A6" s="167" t="s">
        <v>152</v>
      </c>
      <c r="B6" s="168" t="s">
        <v>153</v>
      </c>
      <c r="C6" s="169" t="s">
        <v>154</v>
      </c>
      <c r="D6" s="169" t="s">
        <v>155</v>
      </c>
      <c r="E6" s="169" t="s">
        <v>63</v>
      </c>
      <c r="F6" s="170" t="s">
        <v>156</v>
      </c>
      <c r="G6" s="169" t="s">
        <v>157</v>
      </c>
      <c r="H6" s="171" t="s">
        <v>158</v>
      </c>
    </row>
    <row r="7" customFormat="false" ht="12.75" hidden="false" customHeight="true" outlineLevel="0" collapsed="false">
      <c r="A7" s="167"/>
      <c r="B7" s="172"/>
      <c r="C7" s="173" t="s">
        <v>75</v>
      </c>
      <c r="D7" s="174" t="s">
        <v>76</v>
      </c>
      <c r="E7" s="175"/>
      <c r="F7" s="176"/>
      <c r="G7" s="175"/>
      <c r="H7" s="177"/>
    </row>
    <row r="8" customFormat="false" ht="12.75" hidden="false" customHeight="true" outlineLevel="0" collapsed="false">
      <c r="A8" s="167" t="n">
        <v>1</v>
      </c>
      <c r="B8" s="178" t="s">
        <v>159</v>
      </c>
      <c r="C8" s="179" t="s">
        <v>2</v>
      </c>
      <c r="D8" s="180" t="s">
        <v>160</v>
      </c>
      <c r="E8" s="181"/>
      <c r="F8" s="182"/>
      <c r="G8" s="182"/>
      <c r="H8" s="183"/>
      <c r="I8" s="184"/>
    </row>
    <row r="9" customFormat="false" ht="12.75" hidden="false" customHeight="true" outlineLevel="0" collapsed="false">
      <c r="A9" s="167" t="n">
        <f aca="false">A8+1</f>
        <v>2</v>
      </c>
      <c r="B9" s="185"/>
      <c r="C9" s="186"/>
      <c r="D9" s="187" t="s">
        <v>161</v>
      </c>
      <c r="E9" s="188" t="s">
        <v>162</v>
      </c>
      <c r="F9" s="189" t="n">
        <v>1</v>
      </c>
      <c r="G9" s="190"/>
      <c r="H9" s="191" t="n">
        <f aca="false">G9*F9</f>
        <v>0</v>
      </c>
      <c r="AS9" s="149" t="n">
        <v>1</v>
      </c>
      <c r="AT9" s="149" t="n">
        <f aca="false">IF(AS9=1,H9,0)</f>
        <v>0</v>
      </c>
      <c r="AU9" s="149" t="n">
        <f aca="false">IF(AS9=2,H9,0)</f>
        <v>0</v>
      </c>
      <c r="AV9" s="149" t="n">
        <f aca="false">IF(AS9=3,H9,0)</f>
        <v>0</v>
      </c>
      <c r="AW9" s="149" t="n">
        <f aca="false">IF(AS9=4,H9,0)</f>
        <v>0</v>
      </c>
      <c r="AX9" s="149" t="n">
        <f aca="false">IF(AS9=5,H9,0)</f>
        <v>0</v>
      </c>
      <c r="CS9" s="149" t="n">
        <v>0</v>
      </c>
    </row>
    <row r="10" customFormat="false" ht="12.75" hidden="false" customHeight="true" outlineLevel="0" collapsed="false">
      <c r="A10" s="167" t="n">
        <f aca="false">A9+1</f>
        <v>3</v>
      </c>
      <c r="B10" s="185"/>
      <c r="C10" s="186"/>
      <c r="D10" s="187" t="s">
        <v>163</v>
      </c>
      <c r="E10" s="188" t="s">
        <v>162</v>
      </c>
      <c r="F10" s="192"/>
      <c r="G10" s="193"/>
      <c r="H10" s="194" t="n">
        <f aca="false">G10*F10</f>
        <v>0</v>
      </c>
    </row>
    <row r="11" customFormat="false" ht="12.75" hidden="false" customHeight="true" outlineLevel="0" collapsed="false">
      <c r="A11" s="167" t="n">
        <f aca="false">A10+1</f>
        <v>4</v>
      </c>
      <c r="B11" s="185"/>
      <c r="C11" s="186"/>
      <c r="D11" s="187" t="s">
        <v>164</v>
      </c>
      <c r="E11" s="188" t="s">
        <v>162</v>
      </c>
      <c r="F11" s="192"/>
      <c r="G11" s="193"/>
      <c r="H11" s="194" t="n">
        <f aca="false">G11*F11</f>
        <v>0</v>
      </c>
    </row>
    <row r="12" customFormat="false" ht="12.75" hidden="false" customHeight="true" outlineLevel="0" collapsed="false">
      <c r="A12" s="167" t="n">
        <f aca="false">A11+1</f>
        <v>5</v>
      </c>
      <c r="B12" s="185"/>
      <c r="C12" s="186"/>
      <c r="D12" s="187" t="s">
        <v>165</v>
      </c>
      <c r="E12" s="188" t="s">
        <v>162</v>
      </c>
      <c r="F12" s="192"/>
      <c r="G12" s="193"/>
      <c r="H12" s="194" t="n">
        <f aca="false">G12*F12</f>
        <v>0</v>
      </c>
    </row>
    <row r="13" customFormat="false" ht="12.75" hidden="false" customHeight="true" outlineLevel="0" collapsed="false">
      <c r="A13" s="167" t="n">
        <f aca="false">A12+1</f>
        <v>6</v>
      </c>
      <c r="B13" s="185"/>
      <c r="C13" s="186"/>
      <c r="D13" s="187" t="s">
        <v>166</v>
      </c>
      <c r="E13" s="188" t="s">
        <v>106</v>
      </c>
      <c r="F13" s="192" t="n">
        <v>0</v>
      </c>
      <c r="G13" s="193"/>
      <c r="H13" s="194" t="n">
        <f aca="false">G13*F13</f>
        <v>0</v>
      </c>
    </row>
    <row r="14" customFormat="false" ht="12.75" hidden="false" customHeight="true" outlineLevel="0" collapsed="false">
      <c r="A14" s="167" t="n">
        <f aca="false">A13+1</f>
        <v>7</v>
      </c>
      <c r="B14" s="195"/>
      <c r="C14" s="196" t="s">
        <v>167</v>
      </c>
      <c r="D14" s="197" t="str">
        <f aca="false">CONCATENATE(C8," ",D8)</f>
        <v>1 Bourací práce prostupy</v>
      </c>
      <c r="E14" s="198"/>
      <c r="F14" s="199" t="n">
        <v>0</v>
      </c>
      <c r="G14" s="199"/>
      <c r="H14" s="200" t="n">
        <f aca="false">SUM(H9:H13)</f>
        <v>0</v>
      </c>
      <c r="AT14" s="201" t="n">
        <f aca="false">SUM(AT8:AT9)</f>
        <v>0</v>
      </c>
      <c r="AU14" s="201" t="n">
        <f aca="false">SUM(AU8:AU9)</f>
        <v>0</v>
      </c>
      <c r="AV14" s="201" t="n">
        <f aca="false">SUM(AV8:AV9)</f>
        <v>0</v>
      </c>
      <c r="AW14" s="201" t="n">
        <f aca="false">SUM(AW8:AW9)</f>
        <v>0</v>
      </c>
      <c r="AX14" s="201" t="n">
        <f aca="false">SUM(AX8:AX9)</f>
        <v>0</v>
      </c>
    </row>
    <row r="15" customFormat="false" ht="12.75" hidden="false" customHeight="true" outlineLevel="0" collapsed="false">
      <c r="A15" s="167" t="n">
        <f aca="false">A14+1</f>
        <v>8</v>
      </c>
      <c r="B15" s="202"/>
      <c r="C15" s="203" t="s">
        <v>75</v>
      </c>
      <c r="D15" s="204" t="s">
        <v>168</v>
      </c>
      <c r="E15" s="205"/>
      <c r="F15" s="206" t="n">
        <v>0</v>
      </c>
      <c r="G15" s="206"/>
      <c r="H15" s="207" t="n">
        <f aca="false">H14</f>
        <v>0</v>
      </c>
      <c r="AT15" s="201"/>
      <c r="AU15" s="201"/>
      <c r="AV15" s="201"/>
      <c r="AW15" s="201"/>
      <c r="AX15" s="201"/>
    </row>
    <row r="16" customFormat="false" ht="12.75" hidden="false" customHeight="true" outlineLevel="0" collapsed="false">
      <c r="A16" s="167" t="n">
        <f aca="false">A15+1</f>
        <v>9</v>
      </c>
      <c r="B16" s="208"/>
      <c r="C16" s="173" t="s">
        <v>93</v>
      </c>
      <c r="D16" s="174" t="s">
        <v>94</v>
      </c>
      <c r="E16" s="209"/>
      <c r="F16" s="210" t="n">
        <v>0</v>
      </c>
      <c r="G16" s="210"/>
      <c r="H16" s="211"/>
      <c r="AT16" s="201"/>
      <c r="AU16" s="201"/>
      <c r="AV16" s="201"/>
      <c r="AW16" s="201"/>
      <c r="AX16" s="201"/>
    </row>
    <row r="17" customFormat="false" ht="12.75" hidden="false" customHeight="true" outlineLevel="0" collapsed="false">
      <c r="A17" s="167" t="n">
        <f aca="false">A16+1</f>
        <v>10</v>
      </c>
      <c r="B17" s="178"/>
      <c r="C17" s="179" t="s">
        <v>87</v>
      </c>
      <c r="D17" s="212" t="s">
        <v>169</v>
      </c>
      <c r="E17" s="181"/>
      <c r="F17" s="182" t="n">
        <v>0</v>
      </c>
      <c r="G17" s="182"/>
      <c r="H17" s="183"/>
      <c r="I17" s="184"/>
    </row>
    <row r="18" customFormat="false" ht="12.75" hidden="false" customHeight="true" outlineLevel="0" collapsed="false">
      <c r="A18" s="167" t="n">
        <f aca="false">A17+1</f>
        <v>11</v>
      </c>
      <c r="B18" s="178"/>
      <c r="C18" s="179"/>
      <c r="D18" s="187" t="s">
        <v>170</v>
      </c>
      <c r="E18" s="188" t="s">
        <v>171</v>
      </c>
      <c r="F18" s="189" t="n">
        <v>145</v>
      </c>
      <c r="G18" s="190"/>
      <c r="H18" s="191" t="n">
        <f aca="false">F18*G18</f>
        <v>0</v>
      </c>
      <c r="I18" s="184"/>
    </row>
    <row r="19" customFormat="false" ht="12.75" hidden="false" customHeight="true" outlineLevel="0" collapsed="false">
      <c r="A19" s="167" t="n">
        <f aca="false">A18+1</f>
        <v>12</v>
      </c>
      <c r="B19" s="178"/>
      <c r="C19" s="179"/>
      <c r="D19" s="187" t="s">
        <v>172</v>
      </c>
      <c r="E19" s="188" t="s">
        <v>106</v>
      </c>
      <c r="F19" s="189" t="n">
        <v>7</v>
      </c>
      <c r="G19" s="190"/>
      <c r="H19" s="191" t="n">
        <f aca="false">F19*G19</f>
        <v>0</v>
      </c>
      <c r="I19" s="184"/>
    </row>
    <row r="20" customFormat="false" ht="12.75" hidden="false" customHeight="true" outlineLevel="0" collapsed="false">
      <c r="A20" s="167" t="n">
        <f aca="false">A19+1</f>
        <v>13</v>
      </c>
      <c r="B20" s="178"/>
      <c r="C20" s="179"/>
      <c r="D20" s="187" t="s">
        <v>173</v>
      </c>
      <c r="E20" s="188" t="s">
        <v>174</v>
      </c>
      <c r="F20" s="189" t="n">
        <v>145</v>
      </c>
      <c r="G20" s="190"/>
      <c r="H20" s="191" t="n">
        <f aca="false">F20*G20</f>
        <v>0</v>
      </c>
      <c r="I20" s="184"/>
    </row>
    <row r="21" customFormat="false" ht="12.75" hidden="false" customHeight="true" outlineLevel="0" collapsed="false">
      <c r="A21" s="167" t="n">
        <f aca="false">A20+1</f>
        <v>14</v>
      </c>
      <c r="B21" s="178"/>
      <c r="C21" s="179"/>
      <c r="D21" s="187" t="s">
        <v>175</v>
      </c>
      <c r="E21" s="188" t="s">
        <v>174</v>
      </c>
      <c r="F21" s="189" t="n">
        <v>145</v>
      </c>
      <c r="G21" s="190"/>
      <c r="H21" s="191" t="n">
        <f aca="false">F21*G21</f>
        <v>0</v>
      </c>
      <c r="I21" s="184"/>
    </row>
    <row r="22" customFormat="false" ht="12.75" hidden="false" customHeight="true" outlineLevel="0" collapsed="false">
      <c r="A22" s="167" t="n">
        <f aca="false">A21+1</f>
        <v>15</v>
      </c>
      <c r="B22" s="178"/>
      <c r="C22" s="179"/>
      <c r="D22" s="187" t="s">
        <v>176</v>
      </c>
      <c r="E22" s="188" t="s">
        <v>174</v>
      </c>
      <c r="F22" s="189" t="n">
        <v>145</v>
      </c>
      <c r="G22" s="190"/>
      <c r="H22" s="191" t="n">
        <f aca="false">F22*G22</f>
        <v>0</v>
      </c>
      <c r="I22" s="184"/>
    </row>
    <row r="23" customFormat="false" ht="12.75" hidden="false" customHeight="true" outlineLevel="0" collapsed="false">
      <c r="A23" s="167" t="n">
        <f aca="false">A22+1</f>
        <v>16</v>
      </c>
      <c r="B23" s="178"/>
      <c r="C23" s="179"/>
      <c r="D23" s="187" t="s">
        <v>177</v>
      </c>
      <c r="E23" s="188" t="s">
        <v>174</v>
      </c>
      <c r="F23" s="189" t="n">
        <v>145</v>
      </c>
      <c r="G23" s="190"/>
      <c r="H23" s="191" t="n">
        <f aca="false">F23*G23</f>
        <v>0</v>
      </c>
      <c r="I23" s="184"/>
    </row>
    <row r="24" customFormat="false" ht="12.75" hidden="false" customHeight="true" outlineLevel="0" collapsed="false">
      <c r="A24" s="167" t="n">
        <f aca="false">A23+1</f>
        <v>17</v>
      </c>
      <c r="B24" s="178"/>
      <c r="C24" s="179"/>
      <c r="D24" s="187" t="s">
        <v>178</v>
      </c>
      <c r="E24" s="188" t="s">
        <v>179</v>
      </c>
      <c r="F24" s="189" t="n">
        <v>210</v>
      </c>
      <c r="G24" s="190"/>
      <c r="H24" s="191" t="n">
        <f aca="false">F24*G24</f>
        <v>0</v>
      </c>
      <c r="I24" s="184"/>
    </row>
    <row r="25" customFormat="false" ht="12.75" hidden="false" customHeight="true" outlineLevel="0" collapsed="false">
      <c r="A25" s="167" t="n">
        <f aca="false">A24+1</f>
        <v>18</v>
      </c>
      <c r="B25" s="178"/>
      <c r="C25" s="179"/>
      <c r="D25" s="187" t="s">
        <v>180</v>
      </c>
      <c r="E25" s="188" t="s">
        <v>141</v>
      </c>
      <c r="F25" s="189" t="n">
        <v>70</v>
      </c>
      <c r="G25" s="190"/>
      <c r="H25" s="191" t="n">
        <f aca="false">F25*G25</f>
        <v>0</v>
      </c>
      <c r="I25" s="184"/>
    </row>
    <row r="26" customFormat="false" ht="12.75" hidden="false" customHeight="true" outlineLevel="0" collapsed="false">
      <c r="A26" s="167" t="n">
        <f aca="false">A25+1</f>
        <v>19</v>
      </c>
      <c r="B26" s="178"/>
      <c r="C26" s="179"/>
      <c r="D26" s="187" t="s">
        <v>181</v>
      </c>
      <c r="E26" s="188" t="s">
        <v>106</v>
      </c>
      <c r="F26" s="189" t="n">
        <v>7</v>
      </c>
      <c r="G26" s="190"/>
      <c r="H26" s="191" t="n">
        <f aca="false">F26*G26</f>
        <v>0</v>
      </c>
      <c r="I26" s="184"/>
    </row>
    <row r="27" customFormat="false" ht="12.75" hidden="false" customHeight="true" outlineLevel="0" collapsed="false">
      <c r="A27" s="167" t="n">
        <f aca="false">A26+1</f>
        <v>20</v>
      </c>
      <c r="B27" s="178"/>
      <c r="C27" s="179"/>
      <c r="D27" s="187" t="s">
        <v>182</v>
      </c>
      <c r="E27" s="188" t="s">
        <v>183</v>
      </c>
      <c r="F27" s="189" t="n">
        <v>2.5</v>
      </c>
      <c r="G27" s="190"/>
      <c r="H27" s="191" t="n">
        <f aca="false">F27*G27</f>
        <v>0</v>
      </c>
      <c r="I27" s="184"/>
    </row>
    <row r="28" customFormat="false" ht="12.75" hidden="false" customHeight="true" outlineLevel="0" collapsed="false">
      <c r="A28" s="167" t="n">
        <f aca="false">A27+1</f>
        <v>21</v>
      </c>
      <c r="B28" s="178"/>
      <c r="C28" s="196" t="s">
        <v>167</v>
      </c>
      <c r="D28" s="197" t="str">
        <f aca="false">CONCATENATE(C17," ",D17)</f>
        <v>2 Trubní vedení - vnitřní požární vodovod</v>
      </c>
      <c r="E28" s="198"/>
      <c r="F28" s="199" t="n">
        <v>0</v>
      </c>
      <c r="G28" s="199"/>
      <c r="H28" s="200" t="n">
        <f aca="false">SUM(H18:H27)</f>
        <v>0</v>
      </c>
      <c r="I28" s="184"/>
    </row>
    <row r="29" customFormat="false" ht="12.75" hidden="false" customHeight="true" outlineLevel="0" collapsed="false">
      <c r="A29" s="167" t="n">
        <f aca="false">A28+1</f>
        <v>22</v>
      </c>
      <c r="B29" s="178"/>
      <c r="C29" s="179" t="s">
        <v>110</v>
      </c>
      <c r="D29" s="212" t="s">
        <v>184</v>
      </c>
      <c r="E29" s="181"/>
      <c r="F29" s="182" t="n">
        <v>0</v>
      </c>
      <c r="G29" s="182"/>
      <c r="H29" s="183"/>
      <c r="I29" s="184"/>
    </row>
    <row r="30" customFormat="false" ht="12.75" hidden="false" customHeight="true" outlineLevel="0" collapsed="false">
      <c r="A30" s="167" t="n">
        <f aca="false">A29+1</f>
        <v>23</v>
      </c>
      <c r="B30" s="178"/>
      <c r="C30" s="179"/>
      <c r="D30" s="187" t="s">
        <v>185</v>
      </c>
      <c r="E30" s="188" t="s">
        <v>171</v>
      </c>
      <c r="F30" s="189" t="n">
        <f aca="false">SUM(F31:F34)</f>
        <v>235</v>
      </c>
      <c r="G30" s="190"/>
      <c r="H30" s="191" t="n">
        <f aca="false">F30*G30</f>
        <v>0</v>
      </c>
      <c r="I30" s="184"/>
    </row>
    <row r="31" customFormat="false" ht="12.75" hidden="false" customHeight="true" outlineLevel="0" collapsed="false">
      <c r="A31" s="167" t="n">
        <f aca="false">A30+1</f>
        <v>24</v>
      </c>
      <c r="B31" s="178"/>
      <c r="C31" s="179"/>
      <c r="D31" s="187" t="s">
        <v>186</v>
      </c>
      <c r="E31" s="188" t="s">
        <v>174</v>
      </c>
      <c r="F31" s="189" t="n">
        <v>30</v>
      </c>
      <c r="G31" s="190"/>
      <c r="H31" s="191" t="n">
        <f aca="false">F31*G31</f>
        <v>0</v>
      </c>
      <c r="I31" s="184"/>
    </row>
    <row r="32" customFormat="false" ht="12.75" hidden="false" customHeight="true" outlineLevel="0" collapsed="false">
      <c r="A32" s="167" t="n">
        <f aca="false">A31+1</f>
        <v>25</v>
      </c>
      <c r="B32" s="178"/>
      <c r="C32" s="179"/>
      <c r="D32" s="187" t="s">
        <v>187</v>
      </c>
      <c r="E32" s="188" t="s">
        <v>174</v>
      </c>
      <c r="F32" s="189" t="n">
        <v>35</v>
      </c>
      <c r="G32" s="190"/>
      <c r="H32" s="191" t="n">
        <f aca="false">F32*G32</f>
        <v>0</v>
      </c>
      <c r="I32" s="184"/>
    </row>
    <row r="33" customFormat="false" ht="12.75" hidden="false" customHeight="true" outlineLevel="0" collapsed="false">
      <c r="A33" s="167" t="n">
        <f aca="false">A32+1</f>
        <v>26</v>
      </c>
      <c r="B33" s="178"/>
      <c r="C33" s="179"/>
      <c r="D33" s="187" t="s">
        <v>188</v>
      </c>
      <c r="E33" s="188" t="s">
        <v>174</v>
      </c>
      <c r="F33" s="189" t="n">
        <v>45</v>
      </c>
      <c r="G33" s="190"/>
      <c r="H33" s="191" t="n">
        <f aca="false">F33*G33</f>
        <v>0</v>
      </c>
      <c r="I33" s="184"/>
    </row>
    <row r="34" customFormat="false" ht="12.75" hidden="false" customHeight="true" outlineLevel="0" collapsed="false">
      <c r="A34" s="167" t="n">
        <f aca="false">A33+1</f>
        <v>27</v>
      </c>
      <c r="B34" s="178"/>
      <c r="C34" s="179"/>
      <c r="D34" s="187" t="s">
        <v>189</v>
      </c>
      <c r="E34" s="188" t="s">
        <v>174</v>
      </c>
      <c r="F34" s="189" t="n">
        <v>125</v>
      </c>
      <c r="G34" s="190"/>
      <c r="H34" s="191" t="n">
        <f aca="false">F34*G34</f>
        <v>0</v>
      </c>
      <c r="I34" s="184"/>
    </row>
    <row r="35" customFormat="false" ht="12.75" hidden="false" customHeight="true" outlineLevel="0" collapsed="false">
      <c r="A35" s="167" t="n">
        <f aca="false">A34+1</f>
        <v>28</v>
      </c>
      <c r="B35" s="178"/>
      <c r="C35" s="179"/>
      <c r="D35" s="187" t="s">
        <v>190</v>
      </c>
      <c r="E35" s="188" t="s">
        <v>174</v>
      </c>
      <c r="F35" s="189" t="n">
        <f aca="false">SUM(F31:F33)</f>
        <v>110</v>
      </c>
      <c r="G35" s="190"/>
      <c r="H35" s="191" t="n">
        <f aca="false">F35*G35</f>
        <v>0</v>
      </c>
      <c r="I35" s="184"/>
    </row>
    <row r="36" customFormat="false" ht="12.75" hidden="false" customHeight="true" outlineLevel="0" collapsed="false">
      <c r="A36" s="167" t="n">
        <f aca="false">A35+1</f>
        <v>29</v>
      </c>
      <c r="B36" s="178"/>
      <c r="C36" s="179"/>
      <c r="D36" s="187" t="s">
        <v>191</v>
      </c>
      <c r="E36" s="188" t="s">
        <v>174</v>
      </c>
      <c r="F36" s="189" t="n">
        <f aca="false">F34</f>
        <v>125</v>
      </c>
      <c r="G36" s="190"/>
      <c r="H36" s="191" t="n">
        <f aca="false">F36*G36</f>
        <v>0</v>
      </c>
      <c r="I36" s="184"/>
    </row>
    <row r="37" customFormat="false" ht="12.75" hidden="false" customHeight="true" outlineLevel="0" collapsed="false">
      <c r="A37" s="167" t="n">
        <f aca="false">A36+1</f>
        <v>30</v>
      </c>
      <c r="B37" s="178"/>
      <c r="C37" s="179"/>
      <c r="D37" s="187" t="s">
        <v>192</v>
      </c>
      <c r="E37" s="188" t="s">
        <v>174</v>
      </c>
      <c r="F37" s="189" t="n">
        <f aca="false">SUM(F31:F34)</f>
        <v>235</v>
      </c>
      <c r="G37" s="190"/>
      <c r="H37" s="191" t="n">
        <f aca="false">F37*G37</f>
        <v>0</v>
      </c>
      <c r="I37" s="184"/>
    </row>
    <row r="38" customFormat="false" ht="12.75" hidden="false" customHeight="true" outlineLevel="0" collapsed="false">
      <c r="A38" s="167" t="n">
        <f aca="false">A37+1</f>
        <v>31</v>
      </c>
      <c r="B38" s="178"/>
      <c r="C38" s="179"/>
      <c r="D38" s="187" t="s">
        <v>177</v>
      </c>
      <c r="E38" s="188" t="s">
        <v>174</v>
      </c>
      <c r="F38" s="189" t="n">
        <f aca="false">F37</f>
        <v>235</v>
      </c>
      <c r="G38" s="190"/>
      <c r="H38" s="191" t="n">
        <f aca="false">F38*G38</f>
        <v>0</v>
      </c>
      <c r="I38" s="184"/>
    </row>
    <row r="39" customFormat="false" ht="12.75" hidden="false" customHeight="true" outlineLevel="0" collapsed="false">
      <c r="A39" s="167" t="n">
        <f aca="false">A38+1</f>
        <v>32</v>
      </c>
      <c r="B39" s="178"/>
      <c r="C39" s="179"/>
      <c r="D39" s="187" t="s">
        <v>172</v>
      </c>
      <c r="E39" s="188" t="s">
        <v>106</v>
      </c>
      <c r="F39" s="189" t="n">
        <v>7</v>
      </c>
      <c r="G39" s="190"/>
      <c r="H39" s="191" t="n">
        <f aca="false">F39*G39</f>
        <v>0</v>
      </c>
      <c r="I39" s="184"/>
    </row>
    <row r="40" customFormat="false" ht="12.75" hidden="false" customHeight="true" outlineLevel="0" collapsed="false">
      <c r="A40" s="167" t="n">
        <f aca="false">A39+1</f>
        <v>33</v>
      </c>
      <c r="B40" s="178"/>
      <c r="C40" s="179"/>
      <c r="D40" s="187" t="s">
        <v>178</v>
      </c>
      <c r="E40" s="188" t="s">
        <v>179</v>
      </c>
      <c r="F40" s="189" t="n">
        <v>100</v>
      </c>
      <c r="G40" s="190"/>
      <c r="H40" s="191" t="n">
        <f aca="false">F40*G40</f>
        <v>0</v>
      </c>
      <c r="I40" s="184"/>
    </row>
    <row r="41" customFormat="false" ht="12.75" hidden="false" customHeight="true" outlineLevel="0" collapsed="false">
      <c r="A41" s="167" t="n">
        <f aca="false">A40+1</f>
        <v>34</v>
      </c>
      <c r="B41" s="178"/>
      <c r="C41" s="179"/>
      <c r="D41" s="187" t="s">
        <v>180</v>
      </c>
      <c r="E41" s="188" t="s">
        <v>141</v>
      </c>
      <c r="F41" s="189" t="n">
        <v>20</v>
      </c>
      <c r="G41" s="190"/>
      <c r="H41" s="191" t="n">
        <f aca="false">F41*G41</f>
        <v>0</v>
      </c>
      <c r="I41" s="184"/>
    </row>
    <row r="42" customFormat="false" ht="12.75" hidden="false" customHeight="true" outlineLevel="0" collapsed="false">
      <c r="A42" s="167" t="n">
        <f aca="false">A41+1</f>
        <v>35</v>
      </c>
      <c r="B42" s="178"/>
      <c r="C42" s="179"/>
      <c r="D42" s="187" t="s">
        <v>181</v>
      </c>
      <c r="E42" s="188" t="s">
        <v>106</v>
      </c>
      <c r="F42" s="189" t="n">
        <v>22</v>
      </c>
      <c r="G42" s="190"/>
      <c r="H42" s="191" t="n">
        <f aca="false">F42*G42</f>
        <v>0</v>
      </c>
      <c r="I42" s="184"/>
    </row>
    <row r="43" customFormat="false" ht="12.75" hidden="false" customHeight="true" outlineLevel="0" collapsed="false">
      <c r="A43" s="167" t="n">
        <f aca="false">A42+1</f>
        <v>36</v>
      </c>
      <c r="B43" s="178"/>
      <c r="C43" s="179"/>
      <c r="D43" s="187" t="s">
        <v>182</v>
      </c>
      <c r="E43" s="188" t="s">
        <v>183</v>
      </c>
      <c r="F43" s="189" t="n">
        <v>2.5</v>
      </c>
      <c r="G43" s="190"/>
      <c r="H43" s="191" t="n">
        <f aca="false">F43*G43</f>
        <v>0</v>
      </c>
      <c r="I43" s="184"/>
    </row>
    <row r="44" customFormat="false" ht="12.75" hidden="false" customHeight="true" outlineLevel="0" collapsed="false">
      <c r="A44" s="167" t="n">
        <f aca="false">A43+1</f>
        <v>37</v>
      </c>
      <c r="B44" s="178"/>
      <c r="C44" s="196" t="s">
        <v>167</v>
      </c>
      <c r="D44" s="197" t="str">
        <f aca="false">CONCATENATE(C29," ",D29)</f>
        <v>3 Trubní vedení - vnitřní rozvod studené vody</v>
      </c>
      <c r="E44" s="198"/>
      <c r="F44" s="199" t="n">
        <v>0</v>
      </c>
      <c r="G44" s="199"/>
      <c r="H44" s="200" t="n">
        <f aca="false">SUM(H30:H43)</f>
        <v>0</v>
      </c>
      <c r="I44" s="184"/>
    </row>
    <row r="45" customFormat="false" ht="12.75" hidden="false" customHeight="true" outlineLevel="0" collapsed="false">
      <c r="A45" s="167" t="n">
        <f aca="false">A44+1</f>
        <v>38</v>
      </c>
      <c r="B45" s="178"/>
      <c r="C45" s="179" t="s">
        <v>86</v>
      </c>
      <c r="D45" s="213" t="s">
        <v>193</v>
      </c>
      <c r="E45" s="181"/>
      <c r="F45" s="182" t="n">
        <v>0</v>
      </c>
      <c r="G45" s="182"/>
      <c r="H45" s="183"/>
      <c r="I45" s="184"/>
    </row>
    <row r="46" customFormat="false" ht="12.75" hidden="false" customHeight="true" outlineLevel="0" collapsed="false">
      <c r="A46" s="167" t="n">
        <f aca="false">A45+1</f>
        <v>39</v>
      </c>
      <c r="B46" s="178"/>
      <c r="C46" s="179"/>
      <c r="D46" s="187" t="s">
        <v>185</v>
      </c>
      <c r="E46" s="188" t="s">
        <v>171</v>
      </c>
      <c r="F46" s="189" t="n">
        <f aca="false">SUM(F47:F54)</f>
        <v>430</v>
      </c>
      <c r="G46" s="190"/>
      <c r="H46" s="191" t="n">
        <f aca="false">F46*G46</f>
        <v>0</v>
      </c>
      <c r="I46" s="184"/>
    </row>
    <row r="47" customFormat="false" ht="12.75" hidden="false" customHeight="true" outlineLevel="0" collapsed="false">
      <c r="A47" s="167" t="n">
        <f aca="false">A46+1</f>
        <v>40</v>
      </c>
      <c r="B47" s="178"/>
      <c r="C47" s="179"/>
      <c r="D47" s="187" t="s">
        <v>186</v>
      </c>
      <c r="E47" s="188" t="s">
        <v>174</v>
      </c>
      <c r="F47" s="189" t="n">
        <v>30</v>
      </c>
      <c r="G47" s="190"/>
      <c r="H47" s="191" t="n">
        <f aca="false">F47*G47</f>
        <v>0</v>
      </c>
      <c r="I47" s="184"/>
    </row>
    <row r="48" customFormat="false" ht="12.75" hidden="false" customHeight="true" outlineLevel="0" collapsed="false">
      <c r="A48" s="167" t="n">
        <f aca="false">A47+1</f>
        <v>41</v>
      </c>
      <c r="B48" s="178"/>
      <c r="C48" s="179"/>
      <c r="D48" s="187" t="s">
        <v>187</v>
      </c>
      <c r="E48" s="188" t="s">
        <v>174</v>
      </c>
      <c r="F48" s="189" t="n">
        <v>35</v>
      </c>
      <c r="G48" s="190"/>
      <c r="H48" s="191" t="n">
        <f aca="false">F48*G48</f>
        <v>0</v>
      </c>
      <c r="I48" s="184"/>
    </row>
    <row r="49" customFormat="false" ht="12.75" hidden="false" customHeight="true" outlineLevel="0" collapsed="false">
      <c r="A49" s="167" t="n">
        <f aca="false">A48+1</f>
        <v>42</v>
      </c>
      <c r="B49" s="178"/>
      <c r="C49" s="179"/>
      <c r="D49" s="187" t="s">
        <v>188</v>
      </c>
      <c r="E49" s="188" t="s">
        <v>174</v>
      </c>
      <c r="F49" s="189" t="n">
        <v>50</v>
      </c>
      <c r="G49" s="190"/>
      <c r="H49" s="191" t="n">
        <f aca="false">F49*G49</f>
        <v>0</v>
      </c>
      <c r="I49" s="184"/>
    </row>
    <row r="50" customFormat="false" ht="12.75" hidden="false" customHeight="true" outlineLevel="0" collapsed="false">
      <c r="A50" s="167" t="n">
        <f aca="false">A49+1</f>
        <v>43</v>
      </c>
      <c r="B50" s="178"/>
      <c r="C50" s="179"/>
      <c r="D50" s="187" t="s">
        <v>189</v>
      </c>
      <c r="E50" s="188" t="s">
        <v>174</v>
      </c>
      <c r="F50" s="189" t="n">
        <v>160</v>
      </c>
      <c r="G50" s="190"/>
      <c r="H50" s="191" t="n">
        <f aca="false">F50*G50</f>
        <v>0</v>
      </c>
      <c r="I50" s="184"/>
    </row>
    <row r="51" customFormat="false" ht="12.75" hidden="false" customHeight="true" outlineLevel="0" collapsed="false">
      <c r="A51" s="167" t="n">
        <f aca="false">A50+1</f>
        <v>44</v>
      </c>
      <c r="B51" s="178"/>
      <c r="C51" s="179"/>
      <c r="D51" s="187" t="s">
        <v>194</v>
      </c>
      <c r="E51" s="188" t="s">
        <v>174</v>
      </c>
      <c r="F51" s="189" t="n">
        <v>10</v>
      </c>
      <c r="G51" s="190"/>
      <c r="H51" s="191" t="n">
        <f aca="false">F51*G51</f>
        <v>0</v>
      </c>
      <c r="I51" s="184"/>
    </row>
    <row r="52" customFormat="false" ht="12.75" hidden="false" customHeight="true" outlineLevel="0" collapsed="false">
      <c r="A52" s="167" t="n">
        <f aca="false">A51+1</f>
        <v>45</v>
      </c>
      <c r="B52" s="178"/>
      <c r="C52" s="179"/>
      <c r="D52" s="187" t="s">
        <v>195</v>
      </c>
      <c r="E52" s="188" t="s">
        <v>174</v>
      </c>
      <c r="F52" s="189" t="n">
        <v>15</v>
      </c>
      <c r="G52" s="190"/>
      <c r="H52" s="191" t="n">
        <f aca="false">F52*G52</f>
        <v>0</v>
      </c>
      <c r="I52" s="184"/>
    </row>
    <row r="53" customFormat="false" ht="12.75" hidden="false" customHeight="true" outlineLevel="0" collapsed="false">
      <c r="A53" s="167" t="n">
        <f aca="false">A52+1</f>
        <v>46</v>
      </c>
      <c r="B53" s="178"/>
      <c r="C53" s="179"/>
      <c r="D53" s="187" t="s">
        <v>196</v>
      </c>
      <c r="E53" s="188" t="s">
        <v>174</v>
      </c>
      <c r="F53" s="189" t="n">
        <v>50</v>
      </c>
      <c r="G53" s="190"/>
      <c r="H53" s="191" t="n">
        <f aca="false">F53*G53</f>
        <v>0</v>
      </c>
      <c r="I53" s="184"/>
    </row>
    <row r="54" customFormat="false" ht="12.75" hidden="false" customHeight="true" outlineLevel="0" collapsed="false">
      <c r="A54" s="167" t="n">
        <f aca="false">A53+1</f>
        <v>47</v>
      </c>
      <c r="B54" s="178"/>
      <c r="C54" s="179"/>
      <c r="D54" s="187" t="s">
        <v>197</v>
      </c>
      <c r="E54" s="188" t="s">
        <v>174</v>
      </c>
      <c r="F54" s="189" t="n">
        <v>80</v>
      </c>
      <c r="G54" s="190"/>
      <c r="H54" s="191" t="n">
        <f aca="false">F54*G54</f>
        <v>0</v>
      </c>
      <c r="I54" s="184"/>
    </row>
    <row r="55" customFormat="false" ht="12.75" hidden="false" customHeight="true" outlineLevel="0" collapsed="false">
      <c r="A55" s="167" t="n">
        <f aca="false">A54+1</f>
        <v>48</v>
      </c>
      <c r="B55" s="178"/>
      <c r="C55" s="179"/>
      <c r="D55" s="214" t="s">
        <v>198</v>
      </c>
      <c r="E55" s="215" t="s">
        <v>171</v>
      </c>
      <c r="F55" s="216" t="n">
        <v>150</v>
      </c>
      <c r="G55" s="190"/>
      <c r="H55" s="217" t="n">
        <f aca="false">F55*G55</f>
        <v>0</v>
      </c>
      <c r="I55" s="184"/>
    </row>
    <row r="56" customFormat="false" ht="12.75" hidden="false" customHeight="true" outlineLevel="0" collapsed="false">
      <c r="A56" s="167" t="n">
        <f aca="false">A55+1</f>
        <v>49</v>
      </c>
      <c r="B56" s="178"/>
      <c r="C56" s="179"/>
      <c r="D56" s="187" t="s">
        <v>199</v>
      </c>
      <c r="E56" s="188" t="s">
        <v>106</v>
      </c>
      <c r="F56" s="189" t="n">
        <v>3</v>
      </c>
      <c r="G56" s="190"/>
      <c r="H56" s="191" t="n">
        <f aca="false">F56*G56</f>
        <v>0</v>
      </c>
      <c r="I56" s="184"/>
    </row>
    <row r="57" customFormat="false" ht="12.75" hidden="false" customHeight="true" outlineLevel="0" collapsed="false">
      <c r="A57" s="167" t="n">
        <f aca="false">A56+1</f>
        <v>50</v>
      </c>
      <c r="B57" s="178"/>
      <c r="C57" s="179"/>
      <c r="D57" s="187" t="s">
        <v>200</v>
      </c>
      <c r="E57" s="188" t="s">
        <v>106</v>
      </c>
      <c r="F57" s="189" t="n">
        <v>4</v>
      </c>
      <c r="G57" s="190"/>
      <c r="H57" s="191" t="n">
        <f aca="false">F57*G57</f>
        <v>0</v>
      </c>
      <c r="I57" s="184"/>
    </row>
    <row r="58" customFormat="false" ht="12.75" hidden="false" customHeight="true" outlineLevel="0" collapsed="false">
      <c r="A58" s="167" t="n">
        <f aca="false">A57+1</f>
        <v>51</v>
      </c>
      <c r="B58" s="178"/>
      <c r="C58" s="179"/>
      <c r="D58" s="187" t="s">
        <v>201</v>
      </c>
      <c r="E58" s="188" t="s">
        <v>174</v>
      </c>
      <c r="F58" s="189" t="n">
        <f aca="false">F47+F48</f>
        <v>65</v>
      </c>
      <c r="G58" s="190"/>
      <c r="H58" s="191" t="n">
        <f aca="false">F58*G58</f>
        <v>0</v>
      </c>
      <c r="I58" s="184"/>
    </row>
    <row r="59" customFormat="false" ht="12.75" hidden="false" customHeight="true" outlineLevel="0" collapsed="false">
      <c r="A59" s="167" t="n">
        <f aca="false">A58+1</f>
        <v>52</v>
      </c>
      <c r="B59" s="178"/>
      <c r="C59" s="179"/>
      <c r="D59" s="187" t="s">
        <v>202</v>
      </c>
      <c r="E59" s="188" t="s">
        <v>174</v>
      </c>
      <c r="F59" s="189" t="n">
        <f aca="false">F49+F50+F51</f>
        <v>220</v>
      </c>
      <c r="G59" s="190"/>
      <c r="H59" s="191" t="n">
        <f aca="false">F59*G59</f>
        <v>0</v>
      </c>
      <c r="I59" s="184"/>
    </row>
    <row r="60" customFormat="false" ht="12.75" hidden="false" customHeight="true" outlineLevel="0" collapsed="false">
      <c r="A60" s="167" t="n">
        <f aca="false">A59+1</f>
        <v>53</v>
      </c>
      <c r="B60" s="178"/>
      <c r="C60" s="179"/>
      <c r="D60" s="187" t="s">
        <v>203</v>
      </c>
      <c r="E60" s="188" t="s">
        <v>174</v>
      </c>
      <c r="F60" s="189" t="n">
        <f aca="false">F52+F53+F54</f>
        <v>145</v>
      </c>
      <c r="G60" s="190"/>
      <c r="H60" s="191" t="n">
        <f aca="false">F60*G60</f>
        <v>0</v>
      </c>
      <c r="I60" s="184"/>
    </row>
    <row r="61" customFormat="false" ht="12.75" hidden="false" customHeight="true" outlineLevel="0" collapsed="false">
      <c r="A61" s="167" t="n">
        <f aca="false">A60+1</f>
        <v>54</v>
      </c>
      <c r="B61" s="178"/>
      <c r="C61" s="179"/>
      <c r="D61" s="187" t="s">
        <v>192</v>
      </c>
      <c r="E61" s="188" t="s">
        <v>174</v>
      </c>
      <c r="F61" s="189" t="n">
        <f aca="false">SUM(F47:F54)</f>
        <v>430</v>
      </c>
      <c r="G61" s="190"/>
      <c r="H61" s="191" t="n">
        <f aca="false">F61*G61</f>
        <v>0</v>
      </c>
      <c r="I61" s="184"/>
    </row>
    <row r="62" customFormat="false" ht="12.75" hidden="false" customHeight="true" outlineLevel="0" collapsed="false">
      <c r="A62" s="167" t="n">
        <f aca="false">A61+1</f>
        <v>55</v>
      </c>
      <c r="B62" s="178"/>
      <c r="C62" s="179"/>
      <c r="D62" s="187" t="s">
        <v>177</v>
      </c>
      <c r="E62" s="188" t="s">
        <v>174</v>
      </c>
      <c r="F62" s="189" t="n">
        <f aca="false">F61</f>
        <v>430</v>
      </c>
      <c r="G62" s="190"/>
      <c r="H62" s="191" t="n">
        <f aca="false">F62*G62</f>
        <v>0</v>
      </c>
      <c r="I62" s="184"/>
    </row>
    <row r="63" customFormat="false" ht="12.75" hidden="false" customHeight="true" outlineLevel="0" collapsed="false">
      <c r="A63" s="167" t="n">
        <f aca="false">A62+1</f>
        <v>56</v>
      </c>
      <c r="B63" s="178"/>
      <c r="C63" s="179"/>
      <c r="D63" s="187" t="s">
        <v>172</v>
      </c>
      <c r="E63" s="188" t="s">
        <v>106</v>
      </c>
      <c r="F63" s="189" t="n">
        <v>7</v>
      </c>
      <c r="G63" s="190"/>
      <c r="H63" s="191" t="n">
        <f aca="false">F63*G63</f>
        <v>0</v>
      </c>
      <c r="I63" s="184"/>
    </row>
    <row r="64" customFormat="false" ht="12.75" hidden="false" customHeight="true" outlineLevel="0" collapsed="false">
      <c r="A64" s="167" t="n">
        <f aca="false">A63+1</f>
        <v>57</v>
      </c>
      <c r="B64" s="178"/>
      <c r="C64" s="179"/>
      <c r="D64" s="187" t="s">
        <v>178</v>
      </c>
      <c r="E64" s="188" t="s">
        <v>179</v>
      </c>
      <c r="F64" s="189" t="n">
        <v>200</v>
      </c>
      <c r="G64" s="190"/>
      <c r="H64" s="191" t="n">
        <f aca="false">F64*G64</f>
        <v>0</v>
      </c>
      <c r="I64" s="184"/>
    </row>
    <row r="65" customFormat="false" ht="12.75" hidden="false" customHeight="true" outlineLevel="0" collapsed="false">
      <c r="A65" s="167" t="n">
        <f aca="false">A64+1</f>
        <v>58</v>
      </c>
      <c r="B65" s="178"/>
      <c r="C65" s="179"/>
      <c r="D65" s="187" t="s">
        <v>180</v>
      </c>
      <c r="E65" s="188" t="s">
        <v>141</v>
      </c>
      <c r="F65" s="189" t="n">
        <v>40</v>
      </c>
      <c r="G65" s="190"/>
      <c r="H65" s="191" t="n">
        <f aca="false">F65*G65</f>
        <v>0</v>
      </c>
      <c r="I65" s="184"/>
    </row>
    <row r="66" customFormat="false" ht="12.75" hidden="false" customHeight="true" outlineLevel="0" collapsed="false">
      <c r="A66" s="167" t="n">
        <f aca="false">A65+1</f>
        <v>59</v>
      </c>
      <c r="B66" s="178"/>
      <c r="C66" s="179"/>
      <c r="D66" s="187" t="s">
        <v>181</v>
      </c>
      <c r="E66" s="188" t="s">
        <v>106</v>
      </c>
      <c r="F66" s="189" t="n">
        <v>22</v>
      </c>
      <c r="G66" s="190"/>
      <c r="H66" s="191" t="n">
        <f aca="false">F66*G66</f>
        <v>0</v>
      </c>
      <c r="I66" s="184"/>
    </row>
    <row r="67" customFormat="false" ht="12.75" hidden="false" customHeight="true" outlineLevel="0" collapsed="false">
      <c r="A67" s="167" t="n">
        <f aca="false">A66+1</f>
        <v>60</v>
      </c>
      <c r="B67" s="178"/>
      <c r="C67" s="179"/>
      <c r="D67" s="187" t="s">
        <v>182</v>
      </c>
      <c r="E67" s="188" t="s">
        <v>183</v>
      </c>
      <c r="F67" s="189" t="n">
        <v>2.5</v>
      </c>
      <c r="G67" s="190"/>
      <c r="H67" s="191" t="n">
        <f aca="false">F67*G67</f>
        <v>0</v>
      </c>
      <c r="I67" s="184"/>
    </row>
    <row r="68" customFormat="false" ht="12.75" hidden="false" customHeight="true" outlineLevel="0" collapsed="false">
      <c r="A68" s="167" t="n">
        <f aca="false">A67+1</f>
        <v>61</v>
      </c>
      <c r="B68" s="178"/>
      <c r="C68" s="196" t="s">
        <v>167</v>
      </c>
      <c r="D68" s="197" t="str">
        <f aca="false">CONCATENATE(C45," ",D45)</f>
        <v>4 Trubní vedení - vnitřní rozvod teplé vody</v>
      </c>
      <c r="E68" s="198"/>
      <c r="F68" s="199" t="n">
        <v>0</v>
      </c>
      <c r="G68" s="199"/>
      <c r="H68" s="200" t="n">
        <f aca="false">SUM(H46:H67)</f>
        <v>0</v>
      </c>
      <c r="I68" s="184"/>
    </row>
    <row r="69" customFormat="false" ht="12.75" hidden="false" customHeight="true" outlineLevel="0" collapsed="false">
      <c r="A69" s="167" t="n">
        <f aca="false">A68+1</f>
        <v>62</v>
      </c>
      <c r="B69" s="178"/>
      <c r="C69" s="179" t="s">
        <v>122</v>
      </c>
      <c r="D69" s="218" t="s">
        <v>204</v>
      </c>
      <c r="E69" s="181"/>
      <c r="F69" s="182" t="n">
        <v>0</v>
      </c>
      <c r="G69" s="182"/>
      <c r="H69" s="183"/>
      <c r="I69" s="184"/>
    </row>
    <row r="70" customFormat="false" ht="12.75" hidden="false" customHeight="true" outlineLevel="0" collapsed="false">
      <c r="A70" s="167" t="n">
        <f aca="false">A69+1</f>
        <v>63</v>
      </c>
      <c r="B70" s="178"/>
      <c r="C70" s="179"/>
      <c r="D70" s="187" t="s">
        <v>185</v>
      </c>
      <c r="E70" s="188" t="s">
        <v>171</v>
      </c>
      <c r="F70" s="189" t="n">
        <f aca="false">SUM(F71:F74)</f>
        <v>350</v>
      </c>
      <c r="G70" s="190"/>
      <c r="H70" s="191" t="n">
        <f aca="false">F70*G70</f>
        <v>0</v>
      </c>
      <c r="I70" s="184"/>
    </row>
    <row r="71" customFormat="false" ht="12.75" hidden="false" customHeight="true" outlineLevel="0" collapsed="false">
      <c r="A71" s="167" t="n">
        <f aca="false">A70+1</f>
        <v>64</v>
      </c>
      <c r="B71" s="178"/>
      <c r="C71" s="179"/>
      <c r="D71" s="187" t="s">
        <v>187</v>
      </c>
      <c r="E71" s="188" t="s">
        <v>174</v>
      </c>
      <c r="F71" s="189" t="n">
        <v>190</v>
      </c>
      <c r="G71" s="190"/>
      <c r="H71" s="191" t="n">
        <f aca="false">F71*G71</f>
        <v>0</v>
      </c>
      <c r="I71" s="184"/>
    </row>
    <row r="72" customFormat="false" ht="12.75" hidden="false" customHeight="true" outlineLevel="0" collapsed="false">
      <c r="A72" s="167" t="n">
        <f aca="false">A71+1</f>
        <v>65</v>
      </c>
      <c r="B72" s="178"/>
      <c r="C72" s="179"/>
      <c r="D72" s="187" t="s">
        <v>188</v>
      </c>
      <c r="E72" s="188" t="s">
        <v>174</v>
      </c>
      <c r="F72" s="189" t="n">
        <v>15</v>
      </c>
      <c r="G72" s="190"/>
      <c r="H72" s="191" t="n">
        <f aca="false">F72*G72</f>
        <v>0</v>
      </c>
      <c r="I72" s="184"/>
    </row>
    <row r="73" customFormat="false" ht="12.75" hidden="false" customHeight="true" outlineLevel="0" collapsed="false">
      <c r="A73" s="167" t="n">
        <f aca="false">A72+1</f>
        <v>66</v>
      </c>
      <c r="B73" s="178"/>
      <c r="C73" s="179"/>
      <c r="D73" s="187" t="s">
        <v>194</v>
      </c>
      <c r="E73" s="188" t="s">
        <v>174</v>
      </c>
      <c r="F73" s="189" t="n">
        <v>55</v>
      </c>
      <c r="G73" s="190"/>
      <c r="H73" s="191" t="n">
        <f aca="false">F73*G73</f>
        <v>0</v>
      </c>
      <c r="I73" s="184"/>
    </row>
    <row r="74" customFormat="false" ht="12.75" hidden="false" customHeight="true" outlineLevel="0" collapsed="false">
      <c r="A74" s="167" t="n">
        <f aca="false">A73+1</f>
        <v>67</v>
      </c>
      <c r="B74" s="178"/>
      <c r="C74" s="179"/>
      <c r="D74" s="187" t="s">
        <v>195</v>
      </c>
      <c r="E74" s="188" t="s">
        <v>174</v>
      </c>
      <c r="F74" s="189" t="n">
        <v>90</v>
      </c>
      <c r="G74" s="190"/>
      <c r="H74" s="191" t="n">
        <f aca="false">F74*G74</f>
        <v>0</v>
      </c>
      <c r="I74" s="184"/>
    </row>
    <row r="75" customFormat="false" ht="12.75" hidden="false" customHeight="true" outlineLevel="0" collapsed="false">
      <c r="A75" s="167" t="n">
        <f aca="false">A74+1</f>
        <v>68</v>
      </c>
      <c r="B75" s="178"/>
      <c r="C75" s="179"/>
      <c r="D75" s="214" t="s">
        <v>205</v>
      </c>
      <c r="E75" s="215" t="s">
        <v>171</v>
      </c>
      <c r="F75" s="216" t="n">
        <v>150</v>
      </c>
      <c r="G75" s="190"/>
      <c r="H75" s="217" t="n">
        <f aca="false">F75*G75</f>
        <v>0</v>
      </c>
      <c r="I75" s="184"/>
    </row>
    <row r="76" customFormat="false" ht="12.75" hidden="false" customHeight="true" outlineLevel="0" collapsed="false">
      <c r="A76" s="167" t="n">
        <f aca="false">A75+1</f>
        <v>69</v>
      </c>
      <c r="B76" s="178"/>
      <c r="C76" s="179"/>
      <c r="D76" s="187" t="s">
        <v>206</v>
      </c>
      <c r="E76" s="188" t="s">
        <v>106</v>
      </c>
      <c r="F76" s="189" t="n">
        <v>3</v>
      </c>
      <c r="G76" s="190"/>
      <c r="H76" s="191" t="n">
        <f aca="false">F76*G76</f>
        <v>0</v>
      </c>
      <c r="I76" s="184"/>
    </row>
    <row r="77" customFormat="false" ht="12.75" hidden="false" customHeight="true" outlineLevel="0" collapsed="false">
      <c r="A77" s="167" t="n">
        <f aca="false">A76+1</f>
        <v>70</v>
      </c>
      <c r="B77" s="178"/>
      <c r="C77" s="179"/>
      <c r="D77" s="187" t="s">
        <v>207</v>
      </c>
      <c r="E77" s="188" t="s">
        <v>106</v>
      </c>
      <c r="F77" s="189" t="n">
        <v>4</v>
      </c>
      <c r="G77" s="190"/>
      <c r="H77" s="191" t="n">
        <f aca="false">F77*G77</f>
        <v>0</v>
      </c>
      <c r="I77" s="184"/>
    </row>
    <row r="78" customFormat="false" ht="12.75" hidden="false" customHeight="true" outlineLevel="0" collapsed="false">
      <c r="A78" s="167" t="n">
        <f aca="false">A77+1</f>
        <v>71</v>
      </c>
      <c r="B78" s="178"/>
      <c r="C78" s="179"/>
      <c r="D78" s="187" t="s">
        <v>201</v>
      </c>
      <c r="E78" s="188" t="s">
        <v>174</v>
      </c>
      <c r="F78" s="189" t="n">
        <f aca="false">F71</f>
        <v>190</v>
      </c>
      <c r="G78" s="190"/>
      <c r="H78" s="191" t="n">
        <f aca="false">F78*G78</f>
        <v>0</v>
      </c>
      <c r="I78" s="184"/>
    </row>
    <row r="79" customFormat="false" ht="12.75" hidden="false" customHeight="true" outlineLevel="0" collapsed="false">
      <c r="A79" s="167" t="n">
        <f aca="false">A78+1</f>
        <v>72</v>
      </c>
      <c r="B79" s="178"/>
      <c r="C79" s="179"/>
      <c r="D79" s="187" t="s">
        <v>202</v>
      </c>
      <c r="E79" s="188" t="s">
        <v>174</v>
      </c>
      <c r="F79" s="189" t="n">
        <f aca="false">F72+F73</f>
        <v>70</v>
      </c>
      <c r="G79" s="190"/>
      <c r="H79" s="191" t="n">
        <f aca="false">F79*G79</f>
        <v>0</v>
      </c>
      <c r="I79" s="184"/>
    </row>
    <row r="80" customFormat="false" ht="12.75" hidden="false" customHeight="true" outlineLevel="0" collapsed="false">
      <c r="A80" s="167" t="n">
        <f aca="false">A79+1</f>
        <v>73</v>
      </c>
      <c r="B80" s="178"/>
      <c r="C80" s="179"/>
      <c r="D80" s="187" t="s">
        <v>208</v>
      </c>
      <c r="E80" s="188" t="s">
        <v>174</v>
      </c>
      <c r="F80" s="189" t="n">
        <f aca="false">F74</f>
        <v>90</v>
      </c>
      <c r="G80" s="190"/>
      <c r="H80" s="191" t="n">
        <f aca="false">F80*G80</f>
        <v>0</v>
      </c>
      <c r="I80" s="184"/>
    </row>
    <row r="81" customFormat="false" ht="12.75" hidden="false" customHeight="true" outlineLevel="0" collapsed="false">
      <c r="A81" s="167" t="n">
        <f aca="false">A80+1</f>
        <v>74</v>
      </c>
      <c r="B81" s="178"/>
      <c r="C81" s="179"/>
      <c r="D81" s="187" t="s">
        <v>192</v>
      </c>
      <c r="E81" s="188" t="s">
        <v>174</v>
      </c>
      <c r="F81" s="189" t="n">
        <f aca="false">SUM(F71:F74)</f>
        <v>350</v>
      </c>
      <c r="G81" s="190"/>
      <c r="H81" s="191" t="n">
        <f aca="false">F81*G81</f>
        <v>0</v>
      </c>
      <c r="I81" s="184"/>
    </row>
    <row r="82" customFormat="false" ht="12.75" hidden="false" customHeight="true" outlineLevel="0" collapsed="false">
      <c r="A82" s="167" t="n">
        <f aca="false">A81+1</f>
        <v>75</v>
      </c>
      <c r="B82" s="178"/>
      <c r="C82" s="179"/>
      <c r="D82" s="187" t="s">
        <v>177</v>
      </c>
      <c r="E82" s="188" t="s">
        <v>174</v>
      </c>
      <c r="F82" s="189" t="n">
        <f aca="false">F81</f>
        <v>350</v>
      </c>
      <c r="G82" s="190"/>
      <c r="H82" s="191" t="n">
        <f aca="false">F82*G82</f>
        <v>0</v>
      </c>
      <c r="I82" s="184"/>
    </row>
    <row r="83" customFormat="false" ht="12.75" hidden="false" customHeight="true" outlineLevel="0" collapsed="false">
      <c r="A83" s="167" t="n">
        <f aca="false">A82+1</f>
        <v>76</v>
      </c>
      <c r="B83" s="178"/>
      <c r="C83" s="179"/>
      <c r="D83" s="187" t="s">
        <v>172</v>
      </c>
      <c r="E83" s="188" t="s">
        <v>106</v>
      </c>
      <c r="F83" s="189" t="n">
        <v>7</v>
      </c>
      <c r="G83" s="190"/>
      <c r="H83" s="191" t="n">
        <f aca="false">F83*G83</f>
        <v>0</v>
      </c>
      <c r="I83" s="184"/>
    </row>
    <row r="84" customFormat="false" ht="12.75" hidden="false" customHeight="true" outlineLevel="0" collapsed="false">
      <c r="A84" s="167" t="n">
        <f aca="false">A83+1</f>
        <v>77</v>
      </c>
      <c r="B84" s="178"/>
      <c r="C84" s="179"/>
      <c r="D84" s="187" t="s">
        <v>178</v>
      </c>
      <c r="E84" s="188" t="s">
        <v>179</v>
      </c>
      <c r="F84" s="189" t="n">
        <v>150</v>
      </c>
      <c r="G84" s="190"/>
      <c r="H84" s="191" t="n">
        <f aca="false">F84*G84</f>
        <v>0</v>
      </c>
      <c r="I84" s="184"/>
    </row>
    <row r="85" customFormat="false" ht="12.75" hidden="false" customHeight="true" outlineLevel="0" collapsed="false">
      <c r="A85" s="167" t="n">
        <f aca="false">A84+1</f>
        <v>78</v>
      </c>
      <c r="B85" s="178"/>
      <c r="C85" s="179"/>
      <c r="D85" s="187" t="s">
        <v>180</v>
      </c>
      <c r="E85" s="188" t="s">
        <v>141</v>
      </c>
      <c r="F85" s="189" t="n">
        <v>20</v>
      </c>
      <c r="G85" s="190"/>
      <c r="H85" s="191" t="n">
        <f aca="false">F85*G85</f>
        <v>0</v>
      </c>
      <c r="I85" s="184"/>
    </row>
    <row r="86" customFormat="false" ht="12.75" hidden="false" customHeight="true" outlineLevel="0" collapsed="false">
      <c r="A86" s="167" t="n">
        <f aca="false">A85+1</f>
        <v>79</v>
      </c>
      <c r="B86" s="178"/>
      <c r="C86" s="179"/>
      <c r="D86" s="187" t="s">
        <v>181</v>
      </c>
      <c r="E86" s="188" t="s">
        <v>106</v>
      </c>
      <c r="F86" s="189" t="n">
        <v>22</v>
      </c>
      <c r="G86" s="190"/>
      <c r="H86" s="191" t="n">
        <f aca="false">F86*G86</f>
        <v>0</v>
      </c>
      <c r="I86" s="184"/>
    </row>
    <row r="87" customFormat="false" ht="12.75" hidden="false" customHeight="true" outlineLevel="0" collapsed="false">
      <c r="A87" s="167" t="n">
        <f aca="false">A86+1</f>
        <v>80</v>
      </c>
      <c r="B87" s="178"/>
      <c r="C87" s="179"/>
      <c r="D87" s="187" t="s">
        <v>182</v>
      </c>
      <c r="E87" s="188" t="s">
        <v>183</v>
      </c>
      <c r="F87" s="189" t="n">
        <v>2.5</v>
      </c>
      <c r="G87" s="190"/>
      <c r="H87" s="191" t="n">
        <f aca="false">F87*G87</f>
        <v>0</v>
      </c>
      <c r="I87" s="184"/>
    </row>
    <row r="88" customFormat="false" ht="12.75" hidden="false" customHeight="true" outlineLevel="0" collapsed="false">
      <c r="A88" s="167" t="n">
        <f aca="false">A87+1</f>
        <v>81</v>
      </c>
      <c r="B88" s="178"/>
      <c r="C88" s="196" t="s">
        <v>167</v>
      </c>
      <c r="D88" s="197" t="str">
        <f aca="false">CONCATENATE(C69," ",D69)</f>
        <v>5 Trubní vedení - vnitřní rozvod cirkulace</v>
      </c>
      <c r="E88" s="198"/>
      <c r="F88" s="199" t="n">
        <v>0</v>
      </c>
      <c r="G88" s="199"/>
      <c r="H88" s="200" t="n">
        <f aca="false">SUM(H70:H87)</f>
        <v>0</v>
      </c>
      <c r="I88" s="184"/>
    </row>
    <row r="89" customFormat="false" ht="12.75" hidden="false" customHeight="true" outlineLevel="0" collapsed="false">
      <c r="A89" s="167" t="n">
        <f aca="false">A88+1</f>
        <v>82</v>
      </c>
      <c r="B89" s="178"/>
      <c r="C89" s="179" t="s">
        <v>79</v>
      </c>
      <c r="D89" s="219" t="s">
        <v>209</v>
      </c>
      <c r="E89" s="181"/>
      <c r="F89" s="182" t="n">
        <v>0</v>
      </c>
      <c r="G89" s="182"/>
      <c r="H89" s="183"/>
      <c r="I89" s="184"/>
    </row>
    <row r="90" customFormat="false" ht="12.75" hidden="false" customHeight="true" outlineLevel="0" collapsed="false">
      <c r="A90" s="167" t="n">
        <f aca="false">A89+1</f>
        <v>83</v>
      </c>
      <c r="B90" s="178"/>
      <c r="C90" s="179"/>
      <c r="D90" s="187" t="s">
        <v>210</v>
      </c>
      <c r="E90" s="188" t="s">
        <v>106</v>
      </c>
      <c r="F90" s="189" t="n">
        <v>53</v>
      </c>
      <c r="G90" s="190"/>
      <c r="H90" s="191" t="n">
        <f aca="false">F90*G90</f>
        <v>0</v>
      </c>
      <c r="I90" s="184"/>
    </row>
    <row r="91" customFormat="false" ht="12.75" hidden="false" customHeight="true" outlineLevel="0" collapsed="false">
      <c r="A91" s="167" t="n">
        <f aca="false">A90+1</f>
        <v>84</v>
      </c>
      <c r="B91" s="178"/>
      <c r="C91" s="179"/>
      <c r="D91" s="187" t="s">
        <v>211</v>
      </c>
      <c r="E91" s="188" t="s">
        <v>106</v>
      </c>
      <c r="F91" s="189" t="n">
        <v>12</v>
      </c>
      <c r="G91" s="190"/>
      <c r="H91" s="191" t="n">
        <f aca="false">F91*G91</f>
        <v>0</v>
      </c>
      <c r="I91" s="184"/>
    </row>
    <row r="92" customFormat="false" ht="12.75" hidden="false" customHeight="true" outlineLevel="0" collapsed="false">
      <c r="A92" s="167" t="n">
        <f aca="false">A91+1</f>
        <v>85</v>
      </c>
      <c r="B92" s="178"/>
      <c r="C92" s="179"/>
      <c r="D92" s="187" t="s">
        <v>212</v>
      </c>
      <c r="E92" s="188" t="s">
        <v>106</v>
      </c>
      <c r="F92" s="189" t="n">
        <v>44</v>
      </c>
      <c r="G92" s="190"/>
      <c r="H92" s="191" t="n">
        <f aca="false">F92*G92</f>
        <v>0</v>
      </c>
      <c r="I92" s="184"/>
    </row>
    <row r="93" customFormat="false" ht="12.75" hidden="false" customHeight="true" outlineLevel="0" collapsed="false">
      <c r="A93" s="167" t="n">
        <f aca="false">A92+1</f>
        <v>86</v>
      </c>
      <c r="B93" s="178"/>
      <c r="C93" s="179"/>
      <c r="D93" s="187" t="s">
        <v>213</v>
      </c>
      <c r="E93" s="188" t="s">
        <v>106</v>
      </c>
      <c r="F93" s="189" t="n">
        <v>3</v>
      </c>
      <c r="G93" s="190"/>
      <c r="H93" s="191" t="n">
        <f aca="false">F93*G93</f>
        <v>0</v>
      </c>
      <c r="I93" s="184"/>
    </row>
    <row r="94" customFormat="false" ht="12.75" hidden="false" customHeight="true" outlineLevel="0" collapsed="false">
      <c r="A94" s="167" t="n">
        <f aca="false">A93+1</f>
        <v>87</v>
      </c>
      <c r="B94" s="178"/>
      <c r="C94" s="179"/>
      <c r="D94" s="187" t="s">
        <v>214</v>
      </c>
      <c r="E94" s="188" t="s">
        <v>106</v>
      </c>
      <c r="F94" s="189" t="n">
        <v>7</v>
      </c>
      <c r="G94" s="190"/>
      <c r="H94" s="191" t="n">
        <f aca="false">F94*G94</f>
        <v>0</v>
      </c>
      <c r="I94" s="184"/>
    </row>
    <row r="95" customFormat="false" ht="12.75" hidden="false" customHeight="true" outlineLevel="0" collapsed="false">
      <c r="A95" s="167" t="n">
        <f aca="false">A94+1</f>
        <v>88</v>
      </c>
      <c r="B95" s="178"/>
      <c r="C95" s="179"/>
      <c r="D95" s="187" t="s">
        <v>215</v>
      </c>
      <c r="E95" s="188" t="s">
        <v>106</v>
      </c>
      <c r="F95" s="189" t="n">
        <v>3</v>
      </c>
      <c r="G95" s="190"/>
      <c r="H95" s="191" t="n">
        <f aca="false">F95*G95</f>
        <v>0</v>
      </c>
      <c r="I95" s="184"/>
    </row>
    <row r="96" customFormat="false" ht="12.75" hidden="false" customHeight="true" outlineLevel="0" collapsed="false">
      <c r="A96" s="167" t="n">
        <f aca="false">A95+1</f>
        <v>89</v>
      </c>
      <c r="B96" s="178"/>
      <c r="C96" s="179"/>
      <c r="D96" s="187" t="s">
        <v>216</v>
      </c>
      <c r="E96" s="188" t="s">
        <v>106</v>
      </c>
      <c r="F96" s="189" t="n">
        <v>8</v>
      </c>
      <c r="G96" s="190"/>
      <c r="H96" s="191" t="n">
        <f aca="false">F96*G96</f>
        <v>0</v>
      </c>
      <c r="I96" s="184"/>
    </row>
    <row r="97" customFormat="false" ht="12.75" hidden="false" customHeight="true" outlineLevel="0" collapsed="false">
      <c r="A97" s="167" t="n">
        <f aca="false">A96+1</f>
        <v>90</v>
      </c>
      <c r="B97" s="178"/>
      <c r="C97" s="179"/>
      <c r="D97" s="187" t="s">
        <v>217</v>
      </c>
      <c r="E97" s="188" t="s">
        <v>106</v>
      </c>
      <c r="F97" s="189" t="n">
        <v>4</v>
      </c>
      <c r="G97" s="190"/>
      <c r="H97" s="191" t="n">
        <f aca="false">F97*G97</f>
        <v>0</v>
      </c>
      <c r="I97" s="184"/>
    </row>
    <row r="98" customFormat="false" ht="12.75" hidden="false" customHeight="true" outlineLevel="0" collapsed="false">
      <c r="A98" s="167" t="n">
        <f aca="false">A97+1</f>
        <v>91</v>
      </c>
      <c r="B98" s="178"/>
      <c r="C98" s="179"/>
      <c r="D98" s="187" t="s">
        <v>218</v>
      </c>
      <c r="E98" s="188" t="s">
        <v>106</v>
      </c>
      <c r="F98" s="189" t="n">
        <v>4</v>
      </c>
      <c r="G98" s="190"/>
      <c r="H98" s="191" t="n">
        <f aca="false">F98*G98</f>
        <v>0</v>
      </c>
      <c r="I98" s="184"/>
    </row>
    <row r="99" customFormat="false" ht="12.75" hidden="false" customHeight="true" outlineLevel="0" collapsed="false">
      <c r="A99" s="167" t="n">
        <f aca="false">A98+1</f>
        <v>92</v>
      </c>
      <c r="B99" s="178"/>
      <c r="C99" s="179"/>
      <c r="D99" s="187" t="s">
        <v>219</v>
      </c>
      <c r="E99" s="188" t="s">
        <v>106</v>
      </c>
      <c r="F99" s="189" t="n">
        <v>11</v>
      </c>
      <c r="G99" s="190"/>
      <c r="H99" s="191" t="n">
        <f aca="false">F99*G99</f>
        <v>0</v>
      </c>
      <c r="I99" s="184"/>
    </row>
    <row r="100" customFormat="false" ht="12.75" hidden="false" customHeight="true" outlineLevel="0" collapsed="false">
      <c r="A100" s="167" t="n">
        <f aca="false">A99+1</f>
        <v>93</v>
      </c>
      <c r="B100" s="178"/>
      <c r="C100" s="179"/>
      <c r="D100" s="187" t="s">
        <v>220</v>
      </c>
      <c r="E100" s="188" t="s">
        <v>106</v>
      </c>
      <c r="F100" s="189" t="n">
        <v>7</v>
      </c>
      <c r="G100" s="190"/>
      <c r="H100" s="191" t="n">
        <f aca="false">F100*G100</f>
        <v>0</v>
      </c>
      <c r="I100" s="184"/>
    </row>
    <row r="101" customFormat="false" ht="12.75" hidden="false" customHeight="true" outlineLevel="0" collapsed="false">
      <c r="A101" s="167" t="n">
        <f aca="false">A100+1</f>
        <v>94</v>
      </c>
      <c r="B101" s="178"/>
      <c r="C101" s="179"/>
      <c r="D101" s="187" t="s">
        <v>221</v>
      </c>
      <c r="E101" s="188" t="s">
        <v>106</v>
      </c>
      <c r="F101" s="189" t="n">
        <v>22</v>
      </c>
      <c r="G101" s="190"/>
      <c r="H101" s="191" t="n">
        <f aca="false">F101*G101</f>
        <v>0</v>
      </c>
      <c r="I101" s="184"/>
    </row>
    <row r="102" customFormat="false" ht="12.75" hidden="false" customHeight="true" outlineLevel="0" collapsed="false">
      <c r="A102" s="167" t="n">
        <f aca="false">A101+1</f>
        <v>95</v>
      </c>
      <c r="B102" s="178"/>
      <c r="C102" s="179"/>
      <c r="D102" s="187" t="s">
        <v>222</v>
      </c>
      <c r="E102" s="188" t="s">
        <v>106</v>
      </c>
      <c r="F102" s="189" t="n">
        <v>85</v>
      </c>
      <c r="G102" s="190"/>
      <c r="H102" s="191" t="n">
        <f aca="false">F102*G102</f>
        <v>0</v>
      </c>
      <c r="I102" s="184"/>
    </row>
    <row r="103" customFormat="false" ht="12.75" hidden="false" customHeight="true" outlineLevel="0" collapsed="false">
      <c r="A103" s="167" t="n">
        <f aca="false">A102+1</f>
        <v>96</v>
      </c>
      <c r="B103" s="178"/>
      <c r="C103" s="179"/>
      <c r="D103" s="187" t="s">
        <v>223</v>
      </c>
      <c r="E103" s="188" t="s">
        <v>106</v>
      </c>
      <c r="F103" s="189" t="n">
        <v>30</v>
      </c>
      <c r="G103" s="190"/>
      <c r="H103" s="191" t="n">
        <f aca="false">F103*G103</f>
        <v>0</v>
      </c>
      <c r="I103" s="184"/>
    </row>
    <row r="104" customFormat="false" ht="12.75" hidden="false" customHeight="true" outlineLevel="0" collapsed="false">
      <c r="A104" s="167" t="n">
        <f aca="false">A103+1</f>
        <v>97</v>
      </c>
      <c r="B104" s="178"/>
      <c r="C104" s="179"/>
      <c r="D104" s="187" t="s">
        <v>224</v>
      </c>
      <c r="E104" s="188" t="s">
        <v>183</v>
      </c>
      <c r="F104" s="189" t="n">
        <v>4</v>
      </c>
      <c r="G104" s="190"/>
      <c r="H104" s="191" t="n">
        <f aca="false">F104*G104</f>
        <v>0</v>
      </c>
      <c r="I104" s="184"/>
    </row>
    <row r="105" customFormat="false" ht="12.75" hidden="false" customHeight="true" outlineLevel="0" collapsed="false">
      <c r="A105" s="167" t="n">
        <f aca="false">A104+1</f>
        <v>98</v>
      </c>
      <c r="B105" s="178"/>
      <c r="C105" s="196" t="s">
        <v>167</v>
      </c>
      <c r="D105" s="197" t="str">
        <f aca="false">CONCATENATE(C89," ",D89)</f>
        <v>6 Trubní vedení - vodovod armatury, zařízení</v>
      </c>
      <c r="E105" s="198"/>
      <c r="F105" s="199" t="n">
        <v>0</v>
      </c>
      <c r="G105" s="199"/>
      <c r="H105" s="200" t="n">
        <f aca="false">SUM(H90:H104)</f>
        <v>0</v>
      </c>
      <c r="I105" s="184"/>
    </row>
    <row r="106" customFormat="false" ht="12.75" hidden="false" customHeight="true" outlineLevel="0" collapsed="false">
      <c r="A106" s="167" t="n">
        <f aca="false">A105+1</f>
        <v>99</v>
      </c>
      <c r="B106" s="208"/>
      <c r="C106" s="173" t="s">
        <v>93</v>
      </c>
      <c r="D106" s="220" t="s">
        <v>225</v>
      </c>
      <c r="E106" s="209"/>
      <c r="F106" s="210" t="n">
        <v>0</v>
      </c>
      <c r="G106" s="210"/>
      <c r="H106" s="211" t="n">
        <f aca="false">H105+H44+H28+H88+H68</f>
        <v>0</v>
      </c>
      <c r="I106" s="184"/>
    </row>
    <row r="107" customFormat="false" ht="12.75" hidden="false" customHeight="false" outlineLevel="0" collapsed="false">
      <c r="A107" s="167" t="n">
        <f aca="false">A106+1</f>
        <v>100</v>
      </c>
      <c r="B107" s="178" t="s">
        <v>159</v>
      </c>
      <c r="C107" s="179"/>
      <c r="D107" s="180" t="s">
        <v>226</v>
      </c>
      <c r="E107" s="181"/>
      <c r="F107" s="182" t="n">
        <v>0</v>
      </c>
      <c r="G107" s="182"/>
      <c r="H107" s="183"/>
    </row>
    <row r="108" customFormat="false" ht="12.75" hidden="false" customHeight="false" outlineLevel="0" collapsed="false">
      <c r="A108" s="167" t="n">
        <f aca="false">A107+1</f>
        <v>101</v>
      </c>
      <c r="B108" s="185"/>
      <c r="C108" s="186"/>
      <c r="D108" s="221" t="s">
        <v>227</v>
      </c>
      <c r="E108" s="188" t="s">
        <v>106</v>
      </c>
      <c r="F108" s="189" t="n">
        <v>1</v>
      </c>
      <c r="G108" s="190"/>
      <c r="H108" s="191" t="n">
        <f aca="false">F108*G108</f>
        <v>0</v>
      </c>
    </row>
    <row r="109" customFormat="false" ht="12.75" hidden="false" customHeight="false" outlineLevel="0" collapsed="false">
      <c r="A109" s="167" t="n">
        <f aca="false">A108+1</f>
        <v>102</v>
      </c>
      <c r="B109" s="185"/>
      <c r="C109" s="186"/>
      <c r="D109" s="221" t="s">
        <v>228</v>
      </c>
      <c r="E109" s="188" t="s">
        <v>106</v>
      </c>
      <c r="F109" s="189" t="n">
        <v>1</v>
      </c>
      <c r="G109" s="190"/>
      <c r="H109" s="191" t="n">
        <f aca="false">F109*G109</f>
        <v>0</v>
      </c>
    </row>
    <row r="110" customFormat="false" ht="13.5" hidden="false" customHeight="false" outlineLevel="0" collapsed="false">
      <c r="A110" s="167" t="n">
        <f aca="false">A109+1</f>
        <v>103</v>
      </c>
      <c r="B110" s="195"/>
      <c r="C110" s="196" t="s">
        <v>167</v>
      </c>
      <c r="D110" s="197" t="str">
        <f aca="false">CONCATENATE(C107," ",D107)</f>
        <v> VRN + práce</v>
      </c>
      <c r="E110" s="198"/>
      <c r="F110" s="199"/>
      <c r="G110" s="199"/>
      <c r="H110" s="200" t="n">
        <f aca="false">SUM(H108:H109)</f>
        <v>0</v>
      </c>
    </row>
    <row r="111" customFormat="false" ht="13.5" hidden="false" customHeight="false" outlineLevel="0" collapsed="false">
      <c r="A111" s="167" t="n">
        <f aca="false">A110+1</f>
        <v>104</v>
      </c>
      <c r="B111" s="222"/>
      <c r="C111" s="223"/>
      <c r="D111" s="224"/>
      <c r="E111" s="225"/>
      <c r="F111" s="226"/>
      <c r="G111" s="226"/>
      <c r="H111" s="227" t="n">
        <f aca="false">H106+H110+H15</f>
        <v>0</v>
      </c>
    </row>
    <row r="112" customFormat="false" ht="12.75" hidden="false" customHeight="false" outlineLevel="0" collapsed="false">
      <c r="A112" s="167" t="n">
        <f aca="false">A111+1</f>
        <v>105</v>
      </c>
      <c r="B112" s="222"/>
      <c r="C112" s="228"/>
      <c r="D112" s="224"/>
      <c r="E112" s="225"/>
      <c r="F112" s="226"/>
      <c r="G112" s="226"/>
      <c r="H112" s="229"/>
    </row>
    <row r="113" customFormat="false" ht="13.5" hidden="false" customHeight="false" outlineLevel="0" collapsed="false">
      <c r="A113" s="167" t="n">
        <f aca="false">A112+1</f>
        <v>106</v>
      </c>
      <c r="B113" s="230"/>
      <c r="C113" s="231" t="s">
        <v>229</v>
      </c>
      <c r="D113" s="231"/>
      <c r="E113" s="231"/>
      <c r="F113" s="231"/>
      <c r="G113" s="231"/>
      <c r="H113" s="232"/>
    </row>
    <row r="114" s="149" customFormat="true" ht="12.75" hidden="false" customHeight="false" outlineLevel="0" collapsed="false">
      <c r="A114" s="233"/>
      <c r="D114" s="234"/>
    </row>
    <row r="115" s="149" customFormat="true" ht="12.75" hidden="false" customHeight="false" outlineLevel="0" collapsed="false">
      <c r="A115" s="233"/>
    </row>
    <row r="116" s="149" customFormat="true" ht="12.75" hidden="false" customHeight="false" outlineLevel="0" collapsed="false">
      <c r="A116" s="233"/>
    </row>
    <row r="117" s="149" customFormat="true" ht="12.75" hidden="false" customHeight="false" outlineLevel="0" collapsed="false">
      <c r="A117" s="233"/>
    </row>
    <row r="118" s="149" customFormat="true" ht="12.75" hidden="false" customHeight="false" outlineLevel="0" collapsed="false">
      <c r="A118" s="233"/>
    </row>
    <row r="119" s="149" customFormat="true" ht="12.75" hidden="false" customHeight="false" outlineLevel="0" collapsed="false">
      <c r="A119" s="233"/>
    </row>
    <row r="120" s="149" customFormat="true" ht="12.75" hidden="false" customHeight="false" outlineLevel="0" collapsed="false">
      <c r="A120" s="233"/>
    </row>
    <row r="121" s="149" customFormat="true" ht="12.75" hidden="false" customHeight="false" outlineLevel="0" collapsed="false">
      <c r="A121" s="233"/>
    </row>
    <row r="122" s="149" customFormat="true" ht="12.75" hidden="false" customHeight="false" outlineLevel="0" collapsed="false">
      <c r="A122" s="233"/>
    </row>
    <row r="123" s="149" customFormat="true" ht="12.75" hidden="false" customHeight="false" outlineLevel="0" collapsed="false">
      <c r="A123" s="233"/>
    </row>
    <row r="124" s="149" customFormat="true" ht="12.75" hidden="false" customHeight="false" outlineLevel="0" collapsed="false">
      <c r="A124" s="233"/>
    </row>
    <row r="125" s="149" customFormat="true" ht="12.75" hidden="false" customHeight="false" outlineLevel="0" collapsed="false">
      <c r="A125" s="233"/>
    </row>
    <row r="126" s="149" customFormat="true" ht="12.75" hidden="false" customHeight="false" outlineLevel="0" collapsed="false">
      <c r="A126" s="233"/>
    </row>
    <row r="127" s="149" customFormat="true" ht="12.75" hidden="false" customHeight="false" outlineLevel="0" collapsed="false">
      <c r="A127" s="233"/>
    </row>
    <row r="128" s="149" customFormat="true" ht="12.75" hidden="false" customHeight="false" outlineLevel="0" collapsed="false">
      <c r="A128" s="233"/>
    </row>
    <row r="129" s="149" customFormat="true" ht="12.75" hidden="false" customHeight="false" outlineLevel="0" collapsed="false">
      <c r="A129" s="233"/>
    </row>
    <row r="130" s="149" customFormat="true" ht="12.75" hidden="false" customHeight="false" outlineLevel="0" collapsed="false">
      <c r="A130" s="233"/>
    </row>
    <row r="131" s="149" customFormat="true" ht="12.75" hidden="false" customHeight="false" outlineLevel="0" collapsed="false">
      <c r="A131" s="233"/>
    </row>
    <row r="132" s="149" customFormat="true" ht="12.75" hidden="false" customHeight="false" outlineLevel="0" collapsed="false">
      <c r="A132" s="233"/>
    </row>
    <row r="133" customFormat="false" ht="12.75" hidden="false" customHeight="false" outlineLevel="0" collapsed="false">
      <c r="A133" s="233"/>
      <c r="B133" s="235"/>
      <c r="C133" s="235"/>
      <c r="D133" s="235"/>
      <c r="E133" s="235"/>
      <c r="F133" s="235"/>
      <c r="G133" s="235"/>
      <c r="H133" s="235"/>
    </row>
    <row r="134" customFormat="false" ht="12.75" hidden="false" customHeight="false" outlineLevel="0" collapsed="false">
      <c r="A134" s="233"/>
      <c r="B134" s="235"/>
      <c r="C134" s="235"/>
      <c r="D134" s="235"/>
      <c r="E134" s="235"/>
      <c r="F134" s="235"/>
      <c r="G134" s="235"/>
      <c r="H134" s="235"/>
    </row>
    <row r="135" customFormat="false" ht="12.75" hidden="false" customHeight="false" outlineLevel="0" collapsed="false">
      <c r="B135" s="235"/>
      <c r="C135" s="235"/>
      <c r="D135" s="235"/>
      <c r="E135" s="235"/>
      <c r="F135" s="235"/>
      <c r="G135" s="235"/>
      <c r="H135" s="235"/>
    </row>
    <row r="136" customFormat="false" ht="12.75" hidden="false" customHeight="false" outlineLevel="0" collapsed="false">
      <c r="B136" s="235"/>
      <c r="C136" s="235"/>
      <c r="D136" s="235"/>
      <c r="E136" s="235"/>
      <c r="F136" s="235"/>
      <c r="G136" s="235"/>
      <c r="H136" s="235"/>
    </row>
    <row r="137" s="149" customFormat="true" ht="12.75" hidden="false" customHeight="false" outlineLevel="0" collapsed="false"/>
    <row r="138" s="149" customFormat="true" ht="12.75" hidden="false" customHeight="false" outlineLevel="0" collapsed="false"/>
    <row r="139" s="149" customFormat="true" ht="12.75" hidden="false" customHeight="false" outlineLevel="0" collapsed="false"/>
    <row r="140" s="149" customFormat="true" ht="12.75" hidden="false" customHeight="false" outlineLevel="0" collapsed="false"/>
    <row r="141" s="149" customFormat="true" ht="12.75" hidden="false" customHeight="false" outlineLevel="0" collapsed="false"/>
    <row r="142" s="149" customFormat="true" ht="12.75" hidden="false" customHeight="false" outlineLevel="0" collapsed="false"/>
    <row r="143" s="149" customFormat="true" ht="12.75" hidden="false" customHeight="false" outlineLevel="0" collapsed="false"/>
    <row r="144" s="149" customFormat="true" ht="12.75" hidden="false" customHeight="false" outlineLevel="0" collapsed="false"/>
    <row r="145" s="149" customFormat="true" ht="12.75" hidden="false" customHeight="false" outlineLevel="0" collapsed="false"/>
    <row r="146" s="149" customFormat="true" ht="12.75" hidden="false" customHeight="false" outlineLevel="0" collapsed="false"/>
    <row r="147" s="149" customFormat="true" ht="12.75" hidden="false" customHeight="false" outlineLevel="0" collapsed="false"/>
    <row r="148" s="149" customFormat="true" ht="12.75" hidden="false" customHeight="false" outlineLevel="0" collapsed="false"/>
    <row r="149" s="149" customFormat="true" ht="12.75" hidden="false" customHeight="false" outlineLevel="0" collapsed="false"/>
    <row r="150" s="149" customFormat="true" ht="12.75" hidden="false" customHeight="false" outlineLevel="0" collapsed="false"/>
    <row r="151" s="149" customFormat="true" ht="12.75" hidden="false" customHeight="false" outlineLevel="0" collapsed="false"/>
    <row r="152" s="149" customFormat="true" ht="12.75" hidden="false" customHeight="false" outlineLevel="0" collapsed="false"/>
    <row r="153" s="149" customFormat="true" ht="12.75" hidden="false" customHeight="false" outlineLevel="0" collapsed="false"/>
    <row r="154" s="149" customFormat="true" ht="12.75" hidden="false" customHeight="false" outlineLevel="0" collapsed="false"/>
    <row r="155" s="149" customFormat="true" ht="12.75" hidden="false" customHeight="false" outlineLevel="0" collapsed="false"/>
    <row r="156" s="149" customFormat="true" ht="12.75" hidden="false" customHeight="false" outlineLevel="0" collapsed="false"/>
    <row r="157" s="149" customFormat="true" ht="12.75" hidden="false" customHeight="false" outlineLevel="0" collapsed="false"/>
    <row r="158" s="149" customFormat="true" ht="12.75" hidden="false" customHeight="false" outlineLevel="0" collapsed="false"/>
    <row r="159" s="149" customFormat="true" ht="12.75" hidden="false" customHeight="false" outlineLevel="0" collapsed="false"/>
    <row r="160" s="149" customFormat="true" ht="12.75" hidden="false" customHeight="false" outlineLevel="0" collapsed="false"/>
    <row r="161" s="149" customFormat="true" ht="12.75" hidden="false" customHeight="false" outlineLevel="0" collapsed="false"/>
    <row r="162" s="149" customFormat="true" ht="12.75" hidden="false" customHeight="false" outlineLevel="0" collapsed="false"/>
    <row r="163" s="149" customFormat="true" ht="12.75" hidden="false" customHeight="false" outlineLevel="0" collapsed="false"/>
    <row r="164" s="149" customFormat="true" ht="12.75" hidden="false" customHeight="false" outlineLevel="0" collapsed="false"/>
    <row r="165" s="149" customFormat="true" ht="12.75" hidden="false" customHeight="false" outlineLevel="0" collapsed="false"/>
    <row r="166" s="149" customFormat="true" ht="12.75" hidden="false" customHeight="false" outlineLevel="0" collapsed="false"/>
    <row r="167" s="149" customFormat="true" ht="12.75" hidden="false" customHeight="false" outlineLevel="0" collapsed="false"/>
    <row r="168" customFormat="false" ht="12.75" hidden="false" customHeight="false" outlineLevel="0" collapsed="false">
      <c r="B168" s="236"/>
      <c r="C168" s="236"/>
    </row>
    <row r="169" customFormat="false" ht="12.75" hidden="false" customHeight="false" outlineLevel="0" collapsed="false">
      <c r="B169" s="235"/>
      <c r="C169" s="235"/>
      <c r="D169" s="237"/>
      <c r="E169" s="237"/>
      <c r="F169" s="238"/>
      <c r="G169" s="237"/>
      <c r="H169" s="239"/>
    </row>
    <row r="170" customFormat="false" ht="12.75" hidden="false" customHeight="false" outlineLevel="0" collapsed="false">
      <c r="B170" s="240"/>
      <c r="C170" s="240"/>
      <c r="D170" s="235"/>
      <c r="E170" s="235"/>
      <c r="F170" s="241"/>
      <c r="G170" s="235"/>
      <c r="H170" s="235"/>
    </row>
    <row r="171" customFormat="false" ht="12.75" hidden="false" customHeight="false" outlineLevel="0" collapsed="false">
      <c r="B171" s="235"/>
      <c r="C171" s="235"/>
      <c r="D171" s="235"/>
      <c r="E171" s="235"/>
      <c r="F171" s="241"/>
      <c r="G171" s="235"/>
      <c r="H171" s="235"/>
    </row>
    <row r="172" customFormat="false" ht="12.75" hidden="false" customHeight="false" outlineLevel="0" collapsed="false">
      <c r="B172" s="235"/>
      <c r="C172" s="235"/>
      <c r="D172" s="235"/>
      <c r="E172" s="235"/>
      <c r="F172" s="241"/>
      <c r="G172" s="235"/>
      <c r="H172" s="235"/>
    </row>
    <row r="173" customFormat="false" ht="12.75" hidden="false" customHeight="false" outlineLevel="0" collapsed="false">
      <c r="B173" s="235"/>
      <c r="C173" s="235"/>
      <c r="D173" s="235"/>
      <c r="E173" s="235"/>
      <c r="F173" s="241"/>
      <c r="G173" s="235"/>
      <c r="H173" s="235"/>
    </row>
    <row r="174" customFormat="false" ht="12.75" hidden="false" customHeight="false" outlineLevel="0" collapsed="false">
      <c r="B174" s="235"/>
      <c r="C174" s="235"/>
      <c r="D174" s="235"/>
      <c r="E174" s="235"/>
      <c r="F174" s="241"/>
      <c r="G174" s="235"/>
      <c r="H174" s="235"/>
    </row>
    <row r="175" customFormat="false" ht="12.75" hidden="false" customHeight="false" outlineLevel="0" collapsed="false">
      <c r="B175" s="235"/>
      <c r="C175" s="235"/>
      <c r="D175" s="235"/>
      <c r="E175" s="235"/>
      <c r="F175" s="241"/>
      <c r="G175" s="235"/>
      <c r="H175" s="235"/>
    </row>
    <row r="176" customFormat="false" ht="12.75" hidden="false" customHeight="false" outlineLevel="0" collapsed="false">
      <c r="B176" s="235"/>
      <c r="C176" s="235"/>
      <c r="D176" s="235"/>
      <c r="E176" s="235"/>
      <c r="F176" s="241"/>
      <c r="G176" s="235"/>
      <c r="H176" s="235"/>
    </row>
    <row r="177" customFormat="false" ht="12.75" hidden="false" customHeight="false" outlineLevel="0" collapsed="false">
      <c r="B177" s="235"/>
      <c r="C177" s="235"/>
      <c r="D177" s="235"/>
      <c r="E177" s="235"/>
      <c r="F177" s="241"/>
      <c r="G177" s="235"/>
      <c r="H177" s="235"/>
    </row>
    <row r="178" customFormat="false" ht="12.75" hidden="false" customHeight="false" outlineLevel="0" collapsed="false">
      <c r="B178" s="235"/>
      <c r="C178" s="235"/>
      <c r="D178" s="235"/>
      <c r="E178" s="235"/>
      <c r="F178" s="241"/>
      <c r="G178" s="235"/>
      <c r="H178" s="235"/>
    </row>
    <row r="179" customFormat="false" ht="12.75" hidden="false" customHeight="false" outlineLevel="0" collapsed="false">
      <c r="B179" s="235"/>
      <c r="C179" s="235"/>
      <c r="D179" s="235"/>
      <c r="E179" s="235"/>
      <c r="F179" s="241"/>
      <c r="G179" s="235"/>
      <c r="H179" s="235"/>
    </row>
    <row r="180" customFormat="false" ht="12.75" hidden="false" customHeight="false" outlineLevel="0" collapsed="false">
      <c r="B180" s="235"/>
      <c r="C180" s="235"/>
      <c r="D180" s="235"/>
      <c r="E180" s="235"/>
      <c r="F180" s="241"/>
      <c r="G180" s="235"/>
      <c r="H180" s="235"/>
    </row>
    <row r="181" customFormat="false" ht="12.75" hidden="false" customHeight="false" outlineLevel="0" collapsed="false">
      <c r="B181" s="235"/>
      <c r="C181" s="235"/>
      <c r="D181" s="235"/>
      <c r="E181" s="235"/>
      <c r="F181" s="241"/>
      <c r="G181" s="235"/>
      <c r="H181" s="235"/>
    </row>
    <row r="182" customFormat="false" ht="12.75" hidden="false" customHeight="false" outlineLevel="0" collapsed="false">
      <c r="B182" s="235"/>
      <c r="C182" s="235"/>
      <c r="D182" s="235"/>
      <c r="E182" s="235"/>
      <c r="F182" s="241"/>
      <c r="G182" s="235"/>
      <c r="H182" s="235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6:36:13Z</dcterms:created>
  <dc:creator>MICHÁLEK\Michálek</dc:creator>
  <dc:description/>
  <dc:language>en-US</dc:language>
  <cp:lastModifiedBy>PRIDOS</cp:lastModifiedBy>
  <dcterms:modified xsi:type="dcterms:W3CDTF">2022-04-21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